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100">
  <si>
    <t xml:space="preserve">РЕЗУЛЬТАТЫ ПРОБНОГО ТЕСТИРОВАНИЯ  учащихся  11А  класса</t>
  </si>
  <si>
    <t xml:space="preserve">№</t>
  </si>
  <si>
    <t xml:space="preserve">фамилия</t>
  </si>
  <si>
    <t xml:space="preserve">имя</t>
  </si>
  <si>
    <t xml:space="preserve">10 класс</t>
  </si>
  <si>
    <t xml:space="preserve">тестирование № 1   28.09.06</t>
  </si>
  <si>
    <t xml:space="preserve">тестирование № 2    20.10.06</t>
  </si>
  <si>
    <t xml:space="preserve">тестирование № 3   28.10.06</t>
  </si>
  <si>
    <t xml:space="preserve">тестирование № 4   25.11.06</t>
  </si>
  <si>
    <t xml:space="preserve">тестирование № 5   23.01.07</t>
  </si>
  <si>
    <t xml:space="preserve">тестирование № 6  25.01.07</t>
  </si>
  <si>
    <t xml:space="preserve">тестирование № 7   5.02.07</t>
  </si>
  <si>
    <t xml:space="preserve">тестирование № 1  24.09.08</t>
  </si>
  <si>
    <t xml:space="preserve">тестирование № 2   22.10.08</t>
  </si>
  <si>
    <t xml:space="preserve">тестирование № 3  20.11.08</t>
  </si>
  <si>
    <t xml:space="preserve">тестирование № 4  11.12.08</t>
  </si>
  <si>
    <t xml:space="preserve">тестирование № 5   21.01.09</t>
  </si>
  <si>
    <t xml:space="preserve">рус. яз.</t>
  </si>
  <si>
    <t xml:space="preserve">матем.</t>
  </si>
  <si>
    <t xml:space="preserve">история</t>
  </si>
  <si>
    <t xml:space="preserve">4 предмет</t>
  </si>
  <si>
    <t xml:space="preserve">итого</t>
  </si>
  <si>
    <t xml:space="preserve">каз.язык</t>
  </si>
  <si>
    <t xml:space="preserve">5 предмет</t>
  </si>
  <si>
    <t xml:space="preserve">Абулханова</t>
  </si>
  <si>
    <t xml:space="preserve">Динара</t>
  </si>
  <si>
    <t xml:space="preserve">и</t>
  </si>
  <si>
    <t xml:space="preserve">г</t>
  </si>
  <si>
    <t xml:space="preserve">Алимпиев</t>
  </si>
  <si>
    <t xml:space="preserve">Артем</t>
  </si>
  <si>
    <t xml:space="preserve">Бейсекеев</t>
  </si>
  <si>
    <t xml:space="preserve">Асхат</t>
  </si>
  <si>
    <t xml:space="preserve">л</t>
  </si>
  <si>
    <t xml:space="preserve">ф</t>
  </si>
  <si>
    <t xml:space="preserve">х</t>
  </si>
  <si>
    <t xml:space="preserve">Глотов</t>
  </si>
  <si>
    <t xml:space="preserve">Петр</t>
  </si>
  <si>
    <t xml:space="preserve">б</t>
  </si>
  <si>
    <t xml:space="preserve">Гусаров</t>
  </si>
  <si>
    <t xml:space="preserve">Александр</t>
  </si>
  <si>
    <t xml:space="preserve">Ержанова</t>
  </si>
  <si>
    <t xml:space="preserve">Аида</t>
  </si>
  <si>
    <t xml:space="preserve">а</t>
  </si>
  <si>
    <t xml:space="preserve">Зейноллаев</t>
  </si>
  <si>
    <t xml:space="preserve">Ержан</t>
  </si>
  <si>
    <t xml:space="preserve">Кажмагамбетов</t>
  </si>
  <si>
    <t xml:space="preserve">Ринат</t>
  </si>
  <si>
    <t xml:space="preserve">Калишева</t>
  </si>
  <si>
    <t xml:space="preserve">Диана</t>
  </si>
  <si>
    <t xml:space="preserve">Камиев</t>
  </si>
  <si>
    <t xml:space="preserve">Арман</t>
  </si>
  <si>
    <t xml:space="preserve">Канафин</t>
  </si>
  <si>
    <t xml:space="preserve">Алмаз</t>
  </si>
  <si>
    <t xml:space="preserve">Кашимов</t>
  </si>
  <si>
    <t xml:space="preserve">Акылбек</t>
  </si>
  <si>
    <t xml:space="preserve">Ковалев</t>
  </si>
  <si>
    <t xml:space="preserve">Роман</t>
  </si>
  <si>
    <t xml:space="preserve">Кондратенко</t>
  </si>
  <si>
    <t xml:space="preserve">Николай </t>
  </si>
  <si>
    <t xml:space="preserve">Копосова</t>
  </si>
  <si>
    <t xml:space="preserve">Юлия</t>
  </si>
  <si>
    <t xml:space="preserve">Мартыненко</t>
  </si>
  <si>
    <t xml:space="preserve">Осипова</t>
  </si>
  <si>
    <t xml:space="preserve">Кристина</t>
  </si>
  <si>
    <t xml:space="preserve">Паламарчук</t>
  </si>
  <si>
    <t xml:space="preserve">Смирнова</t>
  </si>
  <si>
    <t xml:space="preserve">Алиса</t>
  </si>
  <si>
    <t xml:space="preserve">Солонцов</t>
  </si>
  <si>
    <t xml:space="preserve">Храброва</t>
  </si>
  <si>
    <t xml:space="preserve">Дарья</t>
  </si>
  <si>
    <t xml:space="preserve">Средний балл</t>
  </si>
  <si>
    <t xml:space="preserve">тестирование № 6 26.01.09</t>
  </si>
  <si>
    <t xml:space="preserve">тестирование № 7 02.02.09</t>
  </si>
  <si>
    <t xml:space="preserve">тестирование № 8 12.02.09</t>
  </si>
  <si>
    <t xml:space="preserve">тестирование № 9 19.02.09</t>
  </si>
  <si>
    <t xml:space="preserve">тестирование № 10 26.02.09</t>
  </si>
  <si>
    <t xml:space="preserve">тестирование № 11  05.03.09</t>
  </si>
  <si>
    <t xml:space="preserve">тестирование № 12  12.03.09</t>
  </si>
  <si>
    <t xml:space="preserve">тестирование № 13 19.03.09</t>
  </si>
  <si>
    <t xml:space="preserve">16,67</t>
  </si>
  <si>
    <t xml:space="preserve">21</t>
  </si>
  <si>
    <t xml:space="preserve">9,25</t>
  </si>
  <si>
    <t xml:space="preserve">12,17</t>
  </si>
  <si>
    <t xml:space="preserve">16,75</t>
  </si>
  <si>
    <t xml:space="preserve">тестирование № 14 03.04..09</t>
  </si>
  <si>
    <t xml:space="preserve">тестирование № 15  09.04.09</t>
  </si>
  <si>
    <t xml:space="preserve">тестирование № 16  17.04.09</t>
  </si>
  <si>
    <t xml:space="preserve">тестирование № 17 21.04.09</t>
  </si>
  <si>
    <t xml:space="preserve">17,67</t>
  </si>
  <si>
    <t xml:space="preserve">12,67</t>
  </si>
  <si>
    <t xml:space="preserve">8,75</t>
  </si>
  <si>
    <t xml:space="preserve">10,5</t>
  </si>
  <si>
    <t xml:space="preserve">14</t>
  </si>
  <si>
    <t xml:space="preserve">тестирование № 18 24.04..09</t>
  </si>
  <si>
    <t xml:space="preserve">тестирование № 19  07.05.09</t>
  </si>
  <si>
    <t xml:space="preserve">тестирование № 20  17.04.09</t>
  </si>
  <si>
    <t xml:space="preserve">тестирование № 21 21.04.09</t>
  </si>
  <si>
    <t xml:space="preserve">20</t>
  </si>
  <si>
    <t xml:space="preserve">6</t>
  </si>
  <si>
    <t xml:space="preserve">10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;[RED]0.00"/>
    <numFmt numFmtId="168" formatCode="0.0_ ;\-0.0\ 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49" activeCellId="0" sqref="BL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true" outlineLevel="0" max="7" min="4" style="0" width="3.99"/>
    <col collapsed="false" customWidth="true" hidden="true" outlineLevel="0" max="8" min="8" style="0" width="1.99"/>
    <col collapsed="false" customWidth="true" hidden="true" outlineLevel="0" max="13" min="9" style="0" width="3.99"/>
    <col collapsed="false" customWidth="true" hidden="true" outlineLevel="0" max="14" min="14" style="0" width="2.28"/>
    <col collapsed="false" customWidth="true" hidden="true" outlineLevel="0" max="19" min="15" style="0" width="3.99"/>
    <col collapsed="false" customWidth="true" hidden="true" outlineLevel="0" max="20" min="20" style="0" width="2.28"/>
    <col collapsed="false" customWidth="true" hidden="true" outlineLevel="0" max="25" min="21" style="0" width="3.99"/>
    <col collapsed="false" customWidth="true" hidden="true" outlineLevel="0" max="26" min="26" style="0" width="2.28"/>
    <col collapsed="false" customWidth="true" hidden="true" outlineLevel="0" max="31" min="27" style="0" width="3.99"/>
    <col collapsed="false" customWidth="true" hidden="true" outlineLevel="0" max="32" min="32" style="0" width="2.28"/>
    <col collapsed="false" customWidth="true" hidden="true" outlineLevel="0" max="37" min="33" style="0" width="3.99"/>
    <col collapsed="false" customWidth="true" hidden="true" outlineLevel="0" max="38" min="38" style="0" width="2.28"/>
    <col collapsed="false" customWidth="true" hidden="true" outlineLevel="0" max="43" min="39" style="0" width="3.99"/>
    <col collapsed="false" customWidth="true" hidden="true" outlineLevel="0" max="44" min="44" style="0" width="2.28"/>
    <col collapsed="false" customWidth="true" hidden="true" outlineLevel="0" max="49" min="45" style="0" width="3.99"/>
    <col collapsed="false" customWidth="true" hidden="true" outlineLevel="0" max="50" min="50" style="0" width="2.28"/>
    <col collapsed="false" customWidth="true" hidden="true" outlineLevel="0" max="51" min="51" style="0" width="3.99"/>
    <col collapsed="false" customWidth="true" hidden="false" outlineLevel="0" max="53" min="52" style="0" width="3.85"/>
    <col collapsed="false" customWidth="true" hidden="false" outlineLevel="0" max="55" min="54" style="0" width="3.7"/>
    <col collapsed="false" customWidth="true" hidden="false" outlineLevel="0" max="56" min="56" style="0" width="3.85"/>
    <col collapsed="false" customWidth="true" hidden="false" outlineLevel="0" max="57" min="57" style="0" width="2.13"/>
    <col collapsed="false" customWidth="true" hidden="false" outlineLevel="0" max="58" min="58" style="0" width="3.7"/>
    <col collapsed="false" customWidth="true" hidden="false" outlineLevel="0" max="59" min="59" style="0" width="3.99"/>
    <col collapsed="false" customWidth="true" hidden="false" outlineLevel="0" max="60" min="60" style="0" width="4.28"/>
    <col collapsed="false" customWidth="true" hidden="false" outlineLevel="0" max="62" min="61" style="0" width="3.7"/>
    <col collapsed="false" customWidth="true" hidden="false" outlineLevel="0" max="63" min="63" style="0" width="3.99"/>
    <col collapsed="false" customWidth="true" hidden="false" outlineLevel="0" max="64" min="64" style="0" width="2.28"/>
    <col collapsed="false" customWidth="true" hidden="false" outlineLevel="0" max="65" min="65" style="0" width="3.99"/>
    <col collapsed="false" customWidth="true" hidden="false" outlineLevel="0" max="66" min="66" style="0" width="4.14"/>
    <col collapsed="false" customWidth="true" hidden="false" outlineLevel="0" max="67" min="67" style="0" width="3.7"/>
    <col collapsed="false" customWidth="true" hidden="false" outlineLevel="0" max="68" min="68" style="0" width="3.85"/>
    <col collapsed="false" customWidth="true" hidden="false" outlineLevel="0" max="69" min="69" style="0" width="3.7"/>
    <col collapsed="false" customWidth="true" hidden="false" outlineLevel="0" max="70" min="70" style="0" width="3.99"/>
    <col collapsed="false" customWidth="true" hidden="false" outlineLevel="0" max="71" min="71" style="0" width="2.28"/>
    <col collapsed="false" customWidth="true" hidden="false" outlineLevel="0" max="72" min="72" style="0" width="4.7"/>
    <col collapsed="false" customWidth="true" hidden="false" outlineLevel="0" max="73" min="73" style="0" width="3.85"/>
    <col collapsed="false" customWidth="true" hidden="false" outlineLevel="0" max="74" min="74" style="0" width="3.99"/>
    <col collapsed="false" customWidth="true" hidden="false" outlineLevel="0" max="75" min="75" style="0" width="3.85"/>
    <col collapsed="false" customWidth="true" hidden="false" outlineLevel="0" max="76" min="76" style="0" width="3.7"/>
    <col collapsed="false" customWidth="true" hidden="false" outlineLevel="0" max="77" min="77" style="0" width="3.99"/>
    <col collapsed="false" customWidth="true" hidden="false" outlineLevel="0" max="78" min="78" style="0" width="2.13"/>
    <col collapsed="false" customWidth="true" hidden="false" outlineLevel="0" max="79" min="79" style="0" width="4.85"/>
    <col collapsed="false" customWidth="true" hidden="false" outlineLevel="0" max="81" min="80" style="0" width="3.99"/>
    <col collapsed="false" customWidth="true" hidden="false" outlineLevel="0" max="82" min="82" style="0" width="3.85"/>
    <col collapsed="false" customWidth="true" hidden="false" outlineLevel="0" max="83" min="83" style="0" width="3.7"/>
    <col collapsed="false" customWidth="true" hidden="false" outlineLevel="0" max="84" min="84" style="0" width="3.85"/>
    <col collapsed="false" customWidth="true" hidden="false" outlineLevel="0" max="85" min="85" style="0" width="2.13"/>
    <col collapsed="false" customWidth="true" hidden="false" outlineLevel="0" max="86" min="86" style="0" width="4.41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6" t="s">
        <v>5</v>
      </c>
      <c r="K3" s="6"/>
      <c r="L3" s="6"/>
      <c r="M3" s="6"/>
      <c r="N3" s="6"/>
      <c r="O3" s="6"/>
      <c r="P3" s="5" t="s">
        <v>6</v>
      </c>
      <c r="Q3" s="5"/>
      <c r="R3" s="5"/>
      <c r="S3" s="5"/>
      <c r="T3" s="5"/>
      <c r="U3" s="5"/>
      <c r="V3" s="6" t="s">
        <v>7</v>
      </c>
      <c r="W3" s="6"/>
      <c r="X3" s="6"/>
      <c r="Y3" s="6"/>
      <c r="Z3" s="6"/>
      <c r="AA3" s="6"/>
      <c r="AB3" s="5" t="s">
        <v>8</v>
      </c>
      <c r="AC3" s="5"/>
      <c r="AD3" s="5"/>
      <c r="AE3" s="5"/>
      <c r="AF3" s="5"/>
      <c r="AG3" s="5"/>
      <c r="AH3" s="6" t="s">
        <v>9</v>
      </c>
      <c r="AI3" s="6"/>
      <c r="AJ3" s="6"/>
      <c r="AK3" s="6"/>
      <c r="AL3" s="6"/>
      <c r="AM3" s="6"/>
      <c r="AN3" s="7" t="s">
        <v>10</v>
      </c>
      <c r="AO3" s="7"/>
      <c r="AP3" s="7"/>
      <c r="AQ3" s="7"/>
      <c r="AR3" s="7"/>
      <c r="AS3" s="7"/>
      <c r="AT3" s="8" t="s">
        <v>11</v>
      </c>
      <c r="AU3" s="8"/>
      <c r="AV3" s="8"/>
      <c r="AW3" s="8"/>
      <c r="AX3" s="8"/>
      <c r="AY3" s="8"/>
      <c r="AZ3" s="7" t="s">
        <v>12</v>
      </c>
      <c r="BA3" s="7"/>
      <c r="BB3" s="7"/>
      <c r="BC3" s="7"/>
      <c r="BD3" s="7"/>
      <c r="BE3" s="7"/>
      <c r="BF3" s="7"/>
      <c r="BG3" s="8" t="s">
        <v>13</v>
      </c>
      <c r="BH3" s="8"/>
      <c r="BI3" s="8"/>
      <c r="BJ3" s="8"/>
      <c r="BK3" s="8"/>
      <c r="BL3" s="8"/>
      <c r="BM3" s="8"/>
      <c r="BN3" s="7" t="s">
        <v>14</v>
      </c>
      <c r="BO3" s="7"/>
      <c r="BP3" s="7"/>
      <c r="BQ3" s="7"/>
      <c r="BR3" s="7"/>
      <c r="BS3" s="7"/>
      <c r="BT3" s="7"/>
      <c r="BU3" s="8" t="s">
        <v>15</v>
      </c>
      <c r="BV3" s="8"/>
      <c r="BW3" s="8"/>
      <c r="BX3" s="8"/>
      <c r="BY3" s="8"/>
      <c r="BZ3" s="8"/>
      <c r="CA3" s="8"/>
      <c r="CB3" s="7" t="s">
        <v>16</v>
      </c>
      <c r="CC3" s="7"/>
      <c r="CD3" s="7"/>
      <c r="CE3" s="7"/>
      <c r="CF3" s="7"/>
      <c r="CG3" s="7"/>
      <c r="CH3" s="7"/>
    </row>
    <row r="4" customFormat="false" ht="45" hidden="false" customHeight="false" outlineLevel="0" collapsed="false">
      <c r="A4" s="2"/>
      <c r="B4" s="3"/>
      <c r="C4" s="4"/>
      <c r="D4" s="9" t="s">
        <v>17</v>
      </c>
      <c r="E4" s="10" t="s">
        <v>18</v>
      </c>
      <c r="F4" s="10" t="s">
        <v>19</v>
      </c>
      <c r="G4" s="11" t="s">
        <v>20</v>
      </c>
      <c r="H4" s="12"/>
      <c r="I4" s="13" t="s">
        <v>21</v>
      </c>
      <c r="J4" s="14" t="s">
        <v>17</v>
      </c>
      <c r="K4" s="15" t="s">
        <v>18</v>
      </c>
      <c r="L4" s="15" t="s">
        <v>19</v>
      </c>
      <c r="M4" s="16" t="s">
        <v>20</v>
      </c>
      <c r="N4" s="17"/>
      <c r="O4" s="18" t="s">
        <v>21</v>
      </c>
      <c r="P4" s="9" t="s">
        <v>17</v>
      </c>
      <c r="Q4" s="10" t="s">
        <v>18</v>
      </c>
      <c r="R4" s="10" t="s">
        <v>19</v>
      </c>
      <c r="S4" s="11" t="s">
        <v>20</v>
      </c>
      <c r="T4" s="12"/>
      <c r="U4" s="19" t="s">
        <v>21</v>
      </c>
      <c r="V4" s="14" t="s">
        <v>17</v>
      </c>
      <c r="W4" s="15" t="s">
        <v>18</v>
      </c>
      <c r="X4" s="15" t="s">
        <v>19</v>
      </c>
      <c r="Y4" s="16" t="s">
        <v>20</v>
      </c>
      <c r="Z4" s="17"/>
      <c r="AA4" s="18" t="s">
        <v>21</v>
      </c>
      <c r="AB4" s="9" t="s">
        <v>17</v>
      </c>
      <c r="AC4" s="10" t="s">
        <v>18</v>
      </c>
      <c r="AD4" s="10" t="s">
        <v>19</v>
      </c>
      <c r="AE4" s="11" t="s">
        <v>20</v>
      </c>
      <c r="AF4" s="12"/>
      <c r="AG4" s="13" t="s">
        <v>21</v>
      </c>
      <c r="AH4" s="14" t="s">
        <v>17</v>
      </c>
      <c r="AI4" s="15" t="s">
        <v>18</v>
      </c>
      <c r="AJ4" s="15" t="s">
        <v>19</v>
      </c>
      <c r="AK4" s="16" t="s">
        <v>20</v>
      </c>
      <c r="AL4" s="17"/>
      <c r="AM4" s="18" t="s">
        <v>21</v>
      </c>
      <c r="AN4" s="9" t="s">
        <v>17</v>
      </c>
      <c r="AO4" s="10" t="s">
        <v>18</v>
      </c>
      <c r="AP4" s="10" t="s">
        <v>19</v>
      </c>
      <c r="AQ4" s="11" t="s">
        <v>20</v>
      </c>
      <c r="AR4" s="12"/>
      <c r="AS4" s="13" t="s">
        <v>21</v>
      </c>
      <c r="AT4" s="14" t="s">
        <v>17</v>
      </c>
      <c r="AU4" s="15" t="s">
        <v>18</v>
      </c>
      <c r="AV4" s="15" t="s">
        <v>19</v>
      </c>
      <c r="AW4" s="16" t="s">
        <v>20</v>
      </c>
      <c r="AX4" s="17"/>
      <c r="AY4" s="18" t="s">
        <v>21</v>
      </c>
      <c r="AZ4" s="9" t="s">
        <v>17</v>
      </c>
      <c r="BA4" s="10" t="s">
        <v>18</v>
      </c>
      <c r="BB4" s="10" t="s">
        <v>19</v>
      </c>
      <c r="BC4" s="19" t="s">
        <v>22</v>
      </c>
      <c r="BD4" s="11" t="s">
        <v>23</v>
      </c>
      <c r="BE4" s="12"/>
      <c r="BF4" s="13" t="s">
        <v>21</v>
      </c>
      <c r="BG4" s="14" t="s">
        <v>17</v>
      </c>
      <c r="BH4" s="15" t="s">
        <v>18</v>
      </c>
      <c r="BI4" s="15" t="s">
        <v>19</v>
      </c>
      <c r="BJ4" s="15" t="s">
        <v>22</v>
      </c>
      <c r="BK4" s="16" t="s">
        <v>23</v>
      </c>
      <c r="BL4" s="17"/>
      <c r="BM4" s="20" t="s">
        <v>21</v>
      </c>
      <c r="BN4" s="9" t="s">
        <v>17</v>
      </c>
      <c r="BO4" s="10" t="s">
        <v>18</v>
      </c>
      <c r="BP4" s="10" t="s">
        <v>19</v>
      </c>
      <c r="BQ4" s="19" t="s">
        <v>22</v>
      </c>
      <c r="BR4" s="11" t="s">
        <v>23</v>
      </c>
      <c r="BS4" s="12"/>
      <c r="BT4" s="13" t="s">
        <v>21</v>
      </c>
      <c r="BU4" s="14" t="s">
        <v>17</v>
      </c>
      <c r="BV4" s="15" t="s">
        <v>18</v>
      </c>
      <c r="BW4" s="15" t="s">
        <v>22</v>
      </c>
      <c r="BX4" s="15" t="s">
        <v>19</v>
      </c>
      <c r="BY4" s="16" t="s">
        <v>23</v>
      </c>
      <c r="BZ4" s="17"/>
      <c r="CA4" s="18" t="s">
        <v>21</v>
      </c>
      <c r="CB4" s="9" t="s">
        <v>17</v>
      </c>
      <c r="CC4" s="10" t="s">
        <v>18</v>
      </c>
      <c r="CD4" s="10" t="s">
        <v>22</v>
      </c>
      <c r="CE4" s="10" t="s">
        <v>19</v>
      </c>
      <c r="CF4" s="11" t="s">
        <v>23</v>
      </c>
      <c r="CG4" s="12"/>
      <c r="CH4" s="13" t="s">
        <v>21</v>
      </c>
    </row>
    <row r="5" customFormat="false" ht="12.75" hidden="false" customHeight="false" outlineLevel="0" collapsed="false">
      <c r="A5" s="21" t="n">
        <v>1</v>
      </c>
      <c r="B5" s="22" t="s">
        <v>24</v>
      </c>
      <c r="C5" s="23" t="s">
        <v>25</v>
      </c>
      <c r="D5" s="24" t="n">
        <v>13</v>
      </c>
      <c r="E5" s="25" t="n">
        <v>16</v>
      </c>
      <c r="F5" s="25" t="n">
        <v>8</v>
      </c>
      <c r="G5" s="25" t="n">
        <v>13</v>
      </c>
      <c r="H5" s="25" t="s">
        <v>26</v>
      </c>
      <c r="I5" s="26" t="n">
        <f aca="false">G5+F5+E5+D5</f>
        <v>50</v>
      </c>
      <c r="J5" s="27" t="n">
        <v>22</v>
      </c>
      <c r="K5" s="28" t="n">
        <v>16</v>
      </c>
      <c r="L5" s="28" t="n">
        <v>16</v>
      </c>
      <c r="M5" s="28" t="n">
        <v>18</v>
      </c>
      <c r="N5" s="28" t="s">
        <v>27</v>
      </c>
      <c r="O5" s="29" t="n">
        <f aca="false">M5+L5+K5+J5</f>
        <v>72</v>
      </c>
      <c r="P5" s="24" t="n">
        <v>23</v>
      </c>
      <c r="Q5" s="25" t="n">
        <v>18</v>
      </c>
      <c r="R5" s="25" t="n">
        <v>24</v>
      </c>
      <c r="S5" s="25" t="n">
        <v>17</v>
      </c>
      <c r="T5" s="25" t="s">
        <v>27</v>
      </c>
      <c r="U5" s="30" t="n">
        <f aca="false">P5+Q5+R5+S5</f>
        <v>82</v>
      </c>
      <c r="V5" s="31" t="n">
        <v>19</v>
      </c>
      <c r="W5" s="32" t="n">
        <v>18</v>
      </c>
      <c r="X5" s="32" t="n">
        <v>21</v>
      </c>
      <c r="Y5" s="32" t="n">
        <v>9</v>
      </c>
      <c r="Z5" s="32" t="s">
        <v>27</v>
      </c>
      <c r="AA5" s="33" t="n">
        <f aca="false">V5+W5+X5+Y5</f>
        <v>67</v>
      </c>
      <c r="AB5" s="24" t="n">
        <v>20</v>
      </c>
      <c r="AC5" s="25" t="n">
        <v>15</v>
      </c>
      <c r="AD5" s="25" t="n">
        <v>22</v>
      </c>
      <c r="AE5" s="25" t="n">
        <v>19</v>
      </c>
      <c r="AF5" s="25" t="s">
        <v>27</v>
      </c>
      <c r="AG5" s="26" t="n">
        <f aca="false">AB5+AC5+AD5+AE5</f>
        <v>76</v>
      </c>
      <c r="AH5" s="31" t="n">
        <v>18</v>
      </c>
      <c r="AI5" s="32" t="n">
        <v>24</v>
      </c>
      <c r="AJ5" s="32" t="n">
        <v>20</v>
      </c>
      <c r="AK5" s="32" t="n">
        <v>17</v>
      </c>
      <c r="AL5" s="32" t="s">
        <v>27</v>
      </c>
      <c r="AM5" s="33" t="n">
        <f aca="false">AH5+AI5+AJ5+AK5</f>
        <v>79</v>
      </c>
      <c r="AN5" s="24" t="n">
        <v>20</v>
      </c>
      <c r="AO5" s="25" t="n">
        <v>25</v>
      </c>
      <c r="AP5" s="25" t="n">
        <v>15</v>
      </c>
      <c r="AQ5" s="25" t="n">
        <v>14</v>
      </c>
      <c r="AR5" s="25" t="s">
        <v>27</v>
      </c>
      <c r="AS5" s="26" t="n">
        <f aca="false">AN5+AO5+AP5+AQ5</f>
        <v>74</v>
      </c>
      <c r="AT5" s="31" t="n">
        <v>19</v>
      </c>
      <c r="AU5" s="32" t="n">
        <v>14</v>
      </c>
      <c r="AV5" s="32" t="n">
        <v>19</v>
      </c>
      <c r="AW5" s="32" t="n">
        <v>17</v>
      </c>
      <c r="AX5" s="32" t="s">
        <v>27</v>
      </c>
      <c r="AY5" s="33" t="n">
        <f aca="false">AT5+AU5+AV5+AW5</f>
        <v>69</v>
      </c>
      <c r="AZ5" s="24"/>
      <c r="BA5" s="25"/>
      <c r="BB5" s="25"/>
      <c r="BC5" s="25"/>
      <c r="BD5" s="25"/>
      <c r="BE5" s="25" t="s">
        <v>26</v>
      </c>
      <c r="BF5" s="26" t="n">
        <f aca="false">AZ5+BA5+BB5+BC5+BD5</f>
        <v>0</v>
      </c>
      <c r="BG5" s="31" t="n">
        <v>16</v>
      </c>
      <c r="BH5" s="32" t="n">
        <v>22</v>
      </c>
      <c r="BI5" s="32" t="n">
        <v>22</v>
      </c>
      <c r="BJ5" s="32" t="n">
        <v>21</v>
      </c>
      <c r="BK5" s="32" t="n">
        <v>13</v>
      </c>
      <c r="BL5" s="32" t="s">
        <v>26</v>
      </c>
      <c r="BM5" s="34" t="n">
        <f aca="false">BG5+BH5+BI5+BJ5+BK5</f>
        <v>94</v>
      </c>
      <c r="BN5" s="24" t="n">
        <v>20</v>
      </c>
      <c r="BO5" s="25" t="n">
        <v>14</v>
      </c>
      <c r="BP5" s="25" t="n">
        <v>22</v>
      </c>
      <c r="BQ5" s="25" t="n">
        <v>24</v>
      </c>
      <c r="BR5" s="25" t="n">
        <v>13</v>
      </c>
      <c r="BS5" s="25" t="s">
        <v>26</v>
      </c>
      <c r="BT5" s="30" t="n">
        <f aca="false">BN5+BO5+BP5+BQ5+BR5</f>
        <v>93</v>
      </c>
      <c r="BU5" s="27" t="n">
        <v>17</v>
      </c>
      <c r="BV5" s="28" t="n">
        <v>11</v>
      </c>
      <c r="BW5" s="28" t="n">
        <v>23</v>
      </c>
      <c r="BX5" s="28" t="n">
        <v>17</v>
      </c>
      <c r="BY5" s="28" t="n">
        <v>8</v>
      </c>
      <c r="BZ5" s="28" t="s">
        <v>26</v>
      </c>
      <c r="CA5" s="29" t="n">
        <f aca="false">BU5+BV5+BW5+BX5+BY5</f>
        <v>76</v>
      </c>
      <c r="CB5" s="24" t="n">
        <v>12</v>
      </c>
      <c r="CC5" s="25" t="n">
        <v>18</v>
      </c>
      <c r="CD5" s="25" t="n">
        <v>20</v>
      </c>
      <c r="CE5" s="25" t="n">
        <v>11</v>
      </c>
      <c r="CF5" s="25" t="n">
        <v>12</v>
      </c>
      <c r="CG5" s="25" t="s">
        <v>26</v>
      </c>
      <c r="CH5" s="26" t="n">
        <f aca="false">CB5+CC5+CD5+CE5+CF5</f>
        <v>73</v>
      </c>
    </row>
    <row r="6" customFormat="false" ht="12.75" hidden="false" customHeight="false" outlineLevel="0" collapsed="false">
      <c r="A6" s="21" t="n">
        <v>2</v>
      </c>
      <c r="B6" s="22" t="s">
        <v>28</v>
      </c>
      <c r="C6" s="35" t="s">
        <v>29</v>
      </c>
      <c r="D6" s="24" t="n">
        <v>18</v>
      </c>
      <c r="E6" s="25" t="n">
        <v>10</v>
      </c>
      <c r="F6" s="25" t="n">
        <v>11</v>
      </c>
      <c r="G6" s="25" t="n">
        <v>15</v>
      </c>
      <c r="H6" s="25" t="s">
        <v>27</v>
      </c>
      <c r="I6" s="26" t="n">
        <f aca="false">G6+F6+E6+D6</f>
        <v>54</v>
      </c>
      <c r="J6" s="27"/>
      <c r="K6" s="28"/>
      <c r="L6" s="28"/>
      <c r="M6" s="28"/>
      <c r="N6" s="28"/>
      <c r="O6" s="29"/>
      <c r="P6" s="24" t="n">
        <v>17</v>
      </c>
      <c r="Q6" s="25" t="n">
        <v>10</v>
      </c>
      <c r="R6" s="25" t="n">
        <v>11</v>
      </c>
      <c r="S6" s="25" t="n">
        <v>13</v>
      </c>
      <c r="T6" s="25" t="s">
        <v>27</v>
      </c>
      <c r="U6" s="30" t="n">
        <f aca="false">P6+Q6+R6+S6</f>
        <v>51</v>
      </c>
      <c r="V6" s="31" t="n">
        <v>20</v>
      </c>
      <c r="W6" s="32" t="n">
        <v>8</v>
      </c>
      <c r="X6" s="32" t="n">
        <v>8</v>
      </c>
      <c r="Y6" s="32" t="n">
        <v>15</v>
      </c>
      <c r="Z6" s="32" t="s">
        <v>27</v>
      </c>
      <c r="AA6" s="33" t="n">
        <f aca="false">V6+W6+X6+Y6</f>
        <v>51</v>
      </c>
      <c r="AB6" s="24"/>
      <c r="AC6" s="25"/>
      <c r="AD6" s="25"/>
      <c r="AE6" s="25"/>
      <c r="AF6" s="25"/>
      <c r="AG6" s="26"/>
      <c r="AH6" s="31"/>
      <c r="AI6" s="32"/>
      <c r="AJ6" s="32"/>
      <c r="AK6" s="32"/>
      <c r="AL6" s="32"/>
      <c r="AM6" s="33"/>
      <c r="AN6" s="24"/>
      <c r="AO6" s="25"/>
      <c r="AP6" s="25"/>
      <c r="AQ6" s="25"/>
      <c r="AR6" s="25"/>
      <c r="AS6" s="26"/>
      <c r="AT6" s="31"/>
      <c r="AU6" s="32"/>
      <c r="AV6" s="32"/>
      <c r="AW6" s="32"/>
      <c r="AX6" s="32"/>
      <c r="AY6" s="33"/>
      <c r="AZ6" s="24" t="n">
        <v>15</v>
      </c>
      <c r="BA6" s="25" t="n">
        <v>11</v>
      </c>
      <c r="BB6" s="25" t="n">
        <v>14</v>
      </c>
      <c r="BC6" s="25" t="n">
        <v>19</v>
      </c>
      <c r="BD6" s="25" t="n">
        <v>14</v>
      </c>
      <c r="BE6" s="25" t="s">
        <v>27</v>
      </c>
      <c r="BF6" s="26" t="n">
        <f aca="false">AZ6+BA6+BB6+BC6+BD6</f>
        <v>73</v>
      </c>
      <c r="BG6" s="31" t="n">
        <v>13</v>
      </c>
      <c r="BH6" s="32" t="n">
        <v>11</v>
      </c>
      <c r="BI6" s="32" t="n">
        <v>14</v>
      </c>
      <c r="BJ6" s="32" t="n">
        <v>17</v>
      </c>
      <c r="BK6" s="32" t="n">
        <v>13</v>
      </c>
      <c r="BL6" s="32" t="s">
        <v>27</v>
      </c>
      <c r="BM6" s="34" t="n">
        <f aca="false">BG6+BH6+BI6+BJ6+BK6</f>
        <v>68</v>
      </c>
      <c r="BN6" s="24" t="n">
        <v>24</v>
      </c>
      <c r="BO6" s="25" t="n">
        <v>22</v>
      </c>
      <c r="BP6" s="25" t="n">
        <v>23</v>
      </c>
      <c r="BQ6" s="25" t="n">
        <v>22</v>
      </c>
      <c r="BR6" s="25" t="n">
        <v>17</v>
      </c>
      <c r="BS6" s="25" t="s">
        <v>27</v>
      </c>
      <c r="BT6" s="30" t="n">
        <f aca="false">BN6+BO6+BP6+BQ6+BR6</f>
        <v>108</v>
      </c>
      <c r="BU6" s="27" t="n">
        <v>20</v>
      </c>
      <c r="BV6" s="28" t="n">
        <v>17</v>
      </c>
      <c r="BW6" s="28" t="n">
        <v>19</v>
      </c>
      <c r="BX6" s="28" t="n">
        <v>16</v>
      </c>
      <c r="BY6" s="28" t="n">
        <v>17</v>
      </c>
      <c r="BZ6" s="28" t="s">
        <v>27</v>
      </c>
      <c r="CA6" s="29" t="n">
        <f aca="false">BU6+BV6+BW6+BX6+BY6</f>
        <v>89</v>
      </c>
      <c r="CB6" s="24"/>
      <c r="CC6" s="25"/>
      <c r="CD6" s="25"/>
      <c r="CE6" s="25"/>
      <c r="CF6" s="25"/>
      <c r="CG6" s="25" t="s">
        <v>27</v>
      </c>
      <c r="CH6" s="26" t="n">
        <f aca="false">CB6+CC6+CD6+CE6+CF6</f>
        <v>0</v>
      </c>
    </row>
    <row r="7" customFormat="false" ht="12.75" hidden="false" customHeight="false" outlineLevel="0" collapsed="false">
      <c r="A7" s="21" t="n">
        <v>3</v>
      </c>
      <c r="B7" s="22" t="s">
        <v>30</v>
      </c>
      <c r="C7" s="35" t="s">
        <v>31</v>
      </c>
      <c r="D7" s="24" t="n">
        <v>23</v>
      </c>
      <c r="E7" s="25" t="n">
        <v>17</v>
      </c>
      <c r="F7" s="25" t="n">
        <v>10</v>
      </c>
      <c r="G7" s="25" t="n">
        <v>11</v>
      </c>
      <c r="H7" s="25" t="s">
        <v>32</v>
      </c>
      <c r="I7" s="26" t="n">
        <f aca="false">G7+F7+E7+D7</f>
        <v>61</v>
      </c>
      <c r="J7" s="27" t="n">
        <v>22</v>
      </c>
      <c r="K7" s="28" t="n">
        <v>17</v>
      </c>
      <c r="L7" s="28" t="n">
        <v>19</v>
      </c>
      <c r="M7" s="28" t="n">
        <v>16</v>
      </c>
      <c r="N7" s="28" t="s">
        <v>27</v>
      </c>
      <c r="O7" s="29" t="n">
        <f aca="false">M7+L7+K7+J7</f>
        <v>74</v>
      </c>
      <c r="P7" s="24" t="n">
        <v>21</v>
      </c>
      <c r="Q7" s="25" t="n">
        <v>15</v>
      </c>
      <c r="R7" s="25" t="n">
        <v>18</v>
      </c>
      <c r="S7" s="25" t="n">
        <v>12</v>
      </c>
      <c r="T7" s="25" t="s">
        <v>27</v>
      </c>
      <c r="U7" s="30" t="n">
        <f aca="false">P7+Q7+R7+S7</f>
        <v>66</v>
      </c>
      <c r="V7" s="31" t="n">
        <v>20</v>
      </c>
      <c r="W7" s="32" t="n">
        <v>19</v>
      </c>
      <c r="X7" s="32" t="n">
        <v>20</v>
      </c>
      <c r="Y7" s="32" t="n">
        <v>16</v>
      </c>
      <c r="Z7" s="32" t="s">
        <v>27</v>
      </c>
      <c r="AA7" s="33" t="n">
        <f aca="false">V7+W7+X7+Y7</f>
        <v>75</v>
      </c>
      <c r="AB7" s="24" t="n">
        <v>21</v>
      </c>
      <c r="AC7" s="25" t="n">
        <v>21</v>
      </c>
      <c r="AD7" s="25" t="n">
        <v>15</v>
      </c>
      <c r="AE7" s="25" t="n">
        <v>18</v>
      </c>
      <c r="AF7" s="25" t="s">
        <v>27</v>
      </c>
      <c r="AG7" s="26" t="n">
        <f aca="false">AB7+AC7+AD7+AE7</f>
        <v>75</v>
      </c>
      <c r="AH7" s="31" t="n">
        <v>21</v>
      </c>
      <c r="AI7" s="32" t="n">
        <v>18</v>
      </c>
      <c r="AJ7" s="32" t="n">
        <v>16</v>
      </c>
      <c r="AK7" s="32" t="n">
        <v>16</v>
      </c>
      <c r="AL7" s="32" t="s">
        <v>27</v>
      </c>
      <c r="AM7" s="33" t="n">
        <f aca="false">AH7+AI7+AJ7+AK7</f>
        <v>71</v>
      </c>
      <c r="AN7" s="24" t="n">
        <v>24</v>
      </c>
      <c r="AO7" s="25" t="n">
        <v>19</v>
      </c>
      <c r="AP7" s="25" t="n">
        <v>13</v>
      </c>
      <c r="AQ7" s="25" t="n">
        <v>23</v>
      </c>
      <c r="AR7" s="25" t="s">
        <v>27</v>
      </c>
      <c r="AS7" s="26" t="n">
        <f aca="false">AN7+AO7+AP7+AQ7</f>
        <v>79</v>
      </c>
      <c r="AT7" s="31" t="n">
        <v>24</v>
      </c>
      <c r="AU7" s="32" t="n">
        <v>24</v>
      </c>
      <c r="AV7" s="32" t="n">
        <v>17</v>
      </c>
      <c r="AW7" s="32" t="n">
        <v>21</v>
      </c>
      <c r="AX7" s="32" t="s">
        <v>27</v>
      </c>
      <c r="AY7" s="33" t="n">
        <f aca="false">AT7+AU7+AV7+AW7</f>
        <v>86</v>
      </c>
      <c r="AZ7" s="24" t="n">
        <v>2</v>
      </c>
      <c r="BA7" s="25" t="n">
        <v>4</v>
      </c>
      <c r="BB7" s="25" t="n">
        <v>6</v>
      </c>
      <c r="BC7" s="25" t="n">
        <v>5</v>
      </c>
      <c r="BD7" s="25" t="n">
        <v>3</v>
      </c>
      <c r="BE7" s="25" t="s">
        <v>33</v>
      </c>
      <c r="BF7" s="26" t="n">
        <f aca="false">AZ7+BA7+BB7+BC7+BD7</f>
        <v>20</v>
      </c>
      <c r="BG7" s="31" t="n">
        <v>23</v>
      </c>
      <c r="BH7" s="32" t="n">
        <v>11</v>
      </c>
      <c r="BI7" s="32" t="n">
        <v>16</v>
      </c>
      <c r="BJ7" s="32" t="n">
        <v>20</v>
      </c>
      <c r="BK7" s="32" t="n">
        <v>5</v>
      </c>
      <c r="BL7" s="32" t="s">
        <v>33</v>
      </c>
      <c r="BM7" s="34" t="n">
        <f aca="false">BG7+BH7+BI7+BJ7+BK7</f>
        <v>75</v>
      </c>
      <c r="BN7" s="24" t="n">
        <v>21</v>
      </c>
      <c r="BO7" s="25" t="n">
        <v>14</v>
      </c>
      <c r="BP7" s="25" t="n">
        <v>13</v>
      </c>
      <c r="BQ7" s="25" t="n">
        <v>20</v>
      </c>
      <c r="BR7" s="25" t="n">
        <v>6</v>
      </c>
      <c r="BS7" s="25" t="s">
        <v>34</v>
      </c>
      <c r="BT7" s="30" t="n">
        <f aca="false">BN7+BO7+BP7+BQ7+BR7</f>
        <v>74</v>
      </c>
      <c r="BU7" s="27" t="n">
        <v>17</v>
      </c>
      <c r="BV7" s="28" t="n">
        <v>19</v>
      </c>
      <c r="BW7" s="28" t="n">
        <v>21</v>
      </c>
      <c r="BX7" s="28" t="n">
        <v>23</v>
      </c>
      <c r="BY7" s="28" t="n">
        <v>17</v>
      </c>
      <c r="BZ7" s="28" t="s">
        <v>34</v>
      </c>
      <c r="CA7" s="29" t="n">
        <f aca="false">BU7+BV7+BW7+BX7+BY7</f>
        <v>97</v>
      </c>
      <c r="CB7" s="24" t="n">
        <v>21</v>
      </c>
      <c r="CC7" s="25" t="n">
        <v>12</v>
      </c>
      <c r="CD7" s="25" t="n">
        <v>18</v>
      </c>
      <c r="CE7" s="25" t="n">
        <v>12</v>
      </c>
      <c r="CF7" s="25" t="n">
        <v>9</v>
      </c>
      <c r="CG7" s="25" t="s">
        <v>34</v>
      </c>
      <c r="CH7" s="26" t="n">
        <f aca="false">CB7+CC7+CD7+CE7+CF7</f>
        <v>72</v>
      </c>
    </row>
    <row r="8" customFormat="false" ht="12.75" hidden="false" customHeight="false" outlineLevel="0" collapsed="false">
      <c r="A8" s="21" t="n">
        <v>4</v>
      </c>
      <c r="B8" s="22" t="s">
        <v>35</v>
      </c>
      <c r="C8" s="35" t="s">
        <v>36</v>
      </c>
      <c r="D8" s="24" t="n">
        <v>15</v>
      </c>
      <c r="E8" s="25" t="n">
        <v>12</v>
      </c>
      <c r="F8" s="25" t="n">
        <v>10</v>
      </c>
      <c r="G8" s="25" t="n">
        <v>9</v>
      </c>
      <c r="H8" s="25" t="s">
        <v>37</v>
      </c>
      <c r="I8" s="26" t="n">
        <f aca="false">G8+F8+E8+D8</f>
        <v>46</v>
      </c>
      <c r="J8" s="27" t="n">
        <v>15</v>
      </c>
      <c r="K8" s="28" t="n">
        <v>12</v>
      </c>
      <c r="L8" s="28" t="n">
        <v>17</v>
      </c>
      <c r="M8" s="28" t="n">
        <v>13</v>
      </c>
      <c r="N8" s="28" t="s">
        <v>37</v>
      </c>
      <c r="O8" s="29" t="n">
        <f aca="false">M8+L8+K8+J8</f>
        <v>57</v>
      </c>
      <c r="P8" s="24" t="n">
        <v>23</v>
      </c>
      <c r="Q8" s="25" t="n">
        <v>14</v>
      </c>
      <c r="R8" s="25" t="n">
        <v>16</v>
      </c>
      <c r="S8" s="25" t="n">
        <v>13</v>
      </c>
      <c r="T8" s="25" t="s">
        <v>37</v>
      </c>
      <c r="U8" s="30" t="n">
        <f aca="false">P8+Q8+R8+S8</f>
        <v>66</v>
      </c>
      <c r="V8" s="31" t="n">
        <v>26</v>
      </c>
      <c r="W8" s="32" t="n">
        <v>22</v>
      </c>
      <c r="X8" s="32" t="n">
        <v>15</v>
      </c>
      <c r="Y8" s="32" t="n">
        <v>19</v>
      </c>
      <c r="Z8" s="32" t="s">
        <v>37</v>
      </c>
      <c r="AA8" s="33" t="n">
        <f aca="false">V8+W8+X8+Y8</f>
        <v>82</v>
      </c>
      <c r="AB8" s="24" t="n">
        <v>18</v>
      </c>
      <c r="AC8" s="25" t="n">
        <v>19</v>
      </c>
      <c r="AD8" s="25" t="n">
        <v>15</v>
      </c>
      <c r="AE8" s="25" t="n">
        <v>14</v>
      </c>
      <c r="AF8" s="25" t="s">
        <v>37</v>
      </c>
      <c r="AG8" s="26" t="n">
        <f aca="false">AB8+AC8+AD8+AE8</f>
        <v>66</v>
      </c>
      <c r="AH8" s="31" t="n">
        <v>24</v>
      </c>
      <c r="AI8" s="32" t="n">
        <v>24</v>
      </c>
      <c r="AJ8" s="32" t="n">
        <v>16</v>
      </c>
      <c r="AK8" s="32" t="n">
        <v>18</v>
      </c>
      <c r="AL8" s="32" t="s">
        <v>37</v>
      </c>
      <c r="AM8" s="33" t="n">
        <f aca="false">AH8+AI8+AJ8+AK8</f>
        <v>82</v>
      </c>
      <c r="AN8" s="24" t="n">
        <v>23</v>
      </c>
      <c r="AO8" s="25" t="n">
        <v>19</v>
      </c>
      <c r="AP8" s="25" t="n">
        <v>22</v>
      </c>
      <c r="AQ8" s="25" t="n">
        <v>12</v>
      </c>
      <c r="AR8" s="25" t="s">
        <v>37</v>
      </c>
      <c r="AS8" s="26" t="n">
        <f aca="false">AN8+AO8+AP8+AQ8</f>
        <v>76</v>
      </c>
      <c r="AT8" s="31" t="n">
        <v>26</v>
      </c>
      <c r="AU8" s="32" t="n">
        <v>24</v>
      </c>
      <c r="AV8" s="32" t="n">
        <v>24</v>
      </c>
      <c r="AW8" s="32" t="n">
        <v>28</v>
      </c>
      <c r="AX8" s="32" t="s">
        <v>37</v>
      </c>
      <c r="AY8" s="33" t="n">
        <f aca="false">AT8+AU8+AV8+AW8</f>
        <v>102</v>
      </c>
      <c r="AZ8" s="24"/>
      <c r="BA8" s="25"/>
      <c r="BB8" s="25"/>
      <c r="BC8" s="25"/>
      <c r="BD8" s="25"/>
      <c r="BE8" s="25" t="s">
        <v>27</v>
      </c>
      <c r="BF8" s="26" t="n">
        <f aca="false">AZ8+BA8+BB8+BC8+BD8</f>
        <v>0</v>
      </c>
      <c r="BG8" s="31" t="n">
        <v>9</v>
      </c>
      <c r="BH8" s="32" t="n">
        <v>5</v>
      </c>
      <c r="BI8" s="32" t="n">
        <v>13</v>
      </c>
      <c r="BJ8" s="32" t="n">
        <v>11</v>
      </c>
      <c r="BK8" s="32" t="n">
        <v>13</v>
      </c>
      <c r="BL8" s="32" t="s">
        <v>27</v>
      </c>
      <c r="BM8" s="34" t="n">
        <f aca="false">BG8+BH8+BI8+BJ8+BK8</f>
        <v>51</v>
      </c>
      <c r="BN8" s="24" t="n">
        <v>16</v>
      </c>
      <c r="BO8" s="25" t="n">
        <v>9</v>
      </c>
      <c r="BP8" s="25" t="n">
        <v>12</v>
      </c>
      <c r="BQ8" s="25" t="n">
        <v>12</v>
      </c>
      <c r="BR8" s="25" t="n">
        <v>17</v>
      </c>
      <c r="BS8" s="25" t="s">
        <v>27</v>
      </c>
      <c r="BT8" s="30" t="n">
        <f aca="false">BN8+BO8+BP8+BQ8+BR8</f>
        <v>66</v>
      </c>
      <c r="BU8" s="27" t="n">
        <v>15</v>
      </c>
      <c r="BV8" s="28" t="n">
        <v>14</v>
      </c>
      <c r="BW8" s="28" t="n">
        <v>13</v>
      </c>
      <c r="BX8" s="28" t="n">
        <v>11</v>
      </c>
      <c r="BY8" s="28" t="n">
        <v>14</v>
      </c>
      <c r="BZ8" s="28" t="s">
        <v>27</v>
      </c>
      <c r="CA8" s="29" t="n">
        <f aca="false">BU8+BV8+BW8+BX8+BY8</f>
        <v>67</v>
      </c>
      <c r="CB8" s="24" t="n">
        <v>16</v>
      </c>
      <c r="CC8" s="25" t="n">
        <v>10</v>
      </c>
      <c r="CD8" s="25" t="n">
        <v>18</v>
      </c>
      <c r="CE8" s="25" t="n">
        <v>11</v>
      </c>
      <c r="CF8" s="25" t="n">
        <v>19</v>
      </c>
      <c r="CG8" s="25" t="s">
        <v>27</v>
      </c>
      <c r="CH8" s="26" t="n">
        <f aca="false">CB8+CC8+CD8+CE8+CF8</f>
        <v>74</v>
      </c>
    </row>
    <row r="9" customFormat="false" ht="12.75" hidden="false" customHeight="false" outlineLevel="0" collapsed="false">
      <c r="A9" s="21" t="n">
        <v>5</v>
      </c>
      <c r="B9" s="22" t="s">
        <v>38</v>
      </c>
      <c r="C9" s="35" t="s">
        <v>39</v>
      </c>
      <c r="D9" s="24" t="n">
        <v>16</v>
      </c>
      <c r="E9" s="25" t="n">
        <v>11</v>
      </c>
      <c r="F9" s="25" t="n">
        <v>7</v>
      </c>
      <c r="G9" s="25" t="n">
        <v>6</v>
      </c>
      <c r="H9" s="25" t="s">
        <v>27</v>
      </c>
      <c r="I9" s="26" t="n">
        <f aca="false">G9+F9+E9+D9</f>
        <v>40</v>
      </c>
      <c r="J9" s="27" t="n">
        <v>19</v>
      </c>
      <c r="K9" s="28" t="n">
        <v>15</v>
      </c>
      <c r="L9" s="28" t="n">
        <v>10</v>
      </c>
      <c r="M9" s="28" t="n">
        <v>13</v>
      </c>
      <c r="N9" s="28" t="s">
        <v>27</v>
      </c>
      <c r="O9" s="29" t="n">
        <f aca="false">M9+L9+K9+J9</f>
        <v>57</v>
      </c>
      <c r="P9" s="24" t="n">
        <v>21</v>
      </c>
      <c r="Q9" s="25" t="n">
        <v>15</v>
      </c>
      <c r="R9" s="25" t="n">
        <v>13</v>
      </c>
      <c r="S9" s="25" t="n">
        <v>14</v>
      </c>
      <c r="T9" s="25" t="s">
        <v>27</v>
      </c>
      <c r="U9" s="30" t="n">
        <f aca="false">P9+Q9+R9+S9</f>
        <v>63</v>
      </c>
      <c r="V9" s="31" t="n">
        <v>14</v>
      </c>
      <c r="W9" s="32" t="n">
        <v>13</v>
      </c>
      <c r="X9" s="32" t="n">
        <v>15</v>
      </c>
      <c r="Y9" s="32" t="n">
        <v>12</v>
      </c>
      <c r="Z9" s="32" t="s">
        <v>27</v>
      </c>
      <c r="AA9" s="33" t="n">
        <f aca="false">V9+W9+X9+Y9</f>
        <v>54</v>
      </c>
      <c r="AB9" s="24" t="n">
        <v>21</v>
      </c>
      <c r="AC9" s="25" t="n">
        <v>20</v>
      </c>
      <c r="AD9" s="25" t="n">
        <v>14</v>
      </c>
      <c r="AE9" s="25" t="n">
        <v>17</v>
      </c>
      <c r="AF9" s="25" t="s">
        <v>27</v>
      </c>
      <c r="AG9" s="26" t="n">
        <f aca="false">AB9+AC9+AD9+AE9</f>
        <v>72</v>
      </c>
      <c r="AH9" s="31" t="n">
        <v>25</v>
      </c>
      <c r="AI9" s="32" t="n">
        <v>18</v>
      </c>
      <c r="AJ9" s="32" t="n">
        <v>12</v>
      </c>
      <c r="AK9" s="32" t="n">
        <v>14</v>
      </c>
      <c r="AL9" s="32" t="s">
        <v>27</v>
      </c>
      <c r="AM9" s="33" t="n">
        <f aca="false">AH9+AI9+AJ9+AK9</f>
        <v>69</v>
      </c>
      <c r="AN9" s="24" t="n">
        <v>21</v>
      </c>
      <c r="AO9" s="25" t="n">
        <v>21</v>
      </c>
      <c r="AP9" s="25" t="n">
        <v>11</v>
      </c>
      <c r="AQ9" s="25" t="n">
        <v>22</v>
      </c>
      <c r="AR9" s="25" t="s">
        <v>27</v>
      </c>
      <c r="AS9" s="26" t="n">
        <f aca="false">AN9+AO9+AP9+AQ9</f>
        <v>75</v>
      </c>
      <c r="AT9" s="31" t="n">
        <v>20</v>
      </c>
      <c r="AU9" s="32" t="n">
        <v>17</v>
      </c>
      <c r="AV9" s="32" t="n">
        <v>21</v>
      </c>
      <c r="AW9" s="32" t="n">
        <v>20</v>
      </c>
      <c r="AX9" s="32" t="s">
        <v>27</v>
      </c>
      <c r="AY9" s="33" t="n">
        <f aca="false">AT9+AU9+AV9+AW9</f>
        <v>78</v>
      </c>
      <c r="AZ9" s="24" t="n">
        <v>8</v>
      </c>
      <c r="BA9" s="25" t="n">
        <v>7</v>
      </c>
      <c r="BB9" s="25" t="n">
        <v>7</v>
      </c>
      <c r="BC9" s="25" t="n">
        <v>14</v>
      </c>
      <c r="BD9" s="25" t="n">
        <v>7</v>
      </c>
      <c r="BE9" s="25" t="s">
        <v>33</v>
      </c>
      <c r="BF9" s="26" t="n">
        <f aca="false">AZ9+BA9+BB9+BC9+BD9</f>
        <v>43</v>
      </c>
      <c r="BG9" s="31" t="n">
        <v>11</v>
      </c>
      <c r="BH9" s="32" t="n">
        <v>6</v>
      </c>
      <c r="BI9" s="32" t="n">
        <v>11</v>
      </c>
      <c r="BJ9" s="32" t="n">
        <v>15</v>
      </c>
      <c r="BK9" s="32" t="n">
        <v>6</v>
      </c>
      <c r="BL9" s="32" t="s">
        <v>33</v>
      </c>
      <c r="BM9" s="34" t="n">
        <f aca="false">BG9+BH9+BI9+BJ9+BK9</f>
        <v>49</v>
      </c>
      <c r="BN9" s="24" t="n">
        <v>7</v>
      </c>
      <c r="BO9" s="25" t="n">
        <v>6</v>
      </c>
      <c r="BP9" s="25" t="n">
        <v>14</v>
      </c>
      <c r="BQ9" s="25" t="n">
        <v>20</v>
      </c>
      <c r="BR9" s="25" t="n">
        <v>7</v>
      </c>
      <c r="BS9" s="25" t="s">
        <v>33</v>
      </c>
      <c r="BT9" s="30" t="n">
        <f aca="false">BN9+BO9+BP9+BQ9+BR9</f>
        <v>54</v>
      </c>
      <c r="BU9" s="27" t="n">
        <v>14</v>
      </c>
      <c r="BV9" s="28" t="n">
        <v>11</v>
      </c>
      <c r="BW9" s="28" t="n">
        <v>21</v>
      </c>
      <c r="BX9" s="28" t="n">
        <v>15</v>
      </c>
      <c r="BY9" s="28" t="n">
        <v>12</v>
      </c>
      <c r="BZ9" s="28" t="s">
        <v>33</v>
      </c>
      <c r="CA9" s="29" t="n">
        <f aca="false">BU9+BV9+BW9+BX9+BY9</f>
        <v>73</v>
      </c>
      <c r="CB9" s="24" t="n">
        <v>15</v>
      </c>
      <c r="CC9" s="25" t="n">
        <v>15</v>
      </c>
      <c r="CD9" s="25" t="n">
        <v>21</v>
      </c>
      <c r="CE9" s="25" t="n">
        <v>9</v>
      </c>
      <c r="CF9" s="25" t="n">
        <v>12</v>
      </c>
      <c r="CG9" s="25" t="s">
        <v>33</v>
      </c>
      <c r="CH9" s="26" t="n">
        <f aca="false">CB9+CC9+CD9+CE9+CF9</f>
        <v>72</v>
      </c>
    </row>
    <row r="10" customFormat="false" ht="12.75" hidden="false" customHeight="false" outlineLevel="0" collapsed="false">
      <c r="A10" s="21" t="n">
        <v>6</v>
      </c>
      <c r="B10" s="22" t="s">
        <v>40</v>
      </c>
      <c r="C10" s="35" t="s">
        <v>41</v>
      </c>
      <c r="D10" s="24" t="n">
        <v>15</v>
      </c>
      <c r="E10" s="25" t="n">
        <v>18</v>
      </c>
      <c r="F10" s="25" t="n">
        <v>10</v>
      </c>
      <c r="G10" s="25" t="n">
        <v>9</v>
      </c>
      <c r="H10" s="25" t="s">
        <v>27</v>
      </c>
      <c r="I10" s="26" t="n">
        <f aca="false">G10+F10+E10+D10</f>
        <v>52</v>
      </c>
      <c r="J10" s="27" t="n">
        <v>15</v>
      </c>
      <c r="K10" s="28" t="n">
        <v>18</v>
      </c>
      <c r="L10" s="28" t="n">
        <v>10</v>
      </c>
      <c r="M10" s="28" t="n">
        <v>10</v>
      </c>
      <c r="N10" s="28" t="s">
        <v>33</v>
      </c>
      <c r="O10" s="29" t="n">
        <f aca="false">M10+L10+K10+J10</f>
        <v>53</v>
      </c>
      <c r="P10" s="24" t="n">
        <v>18</v>
      </c>
      <c r="Q10" s="25" t="n">
        <v>16</v>
      </c>
      <c r="R10" s="25" t="n">
        <v>19</v>
      </c>
      <c r="S10" s="25" t="n">
        <v>10</v>
      </c>
      <c r="T10" s="25" t="s">
        <v>33</v>
      </c>
      <c r="U10" s="30" t="n">
        <f aca="false">P10+Q10+R10+S10</f>
        <v>63</v>
      </c>
      <c r="V10" s="31" t="n">
        <v>23</v>
      </c>
      <c r="W10" s="32" t="n">
        <v>22</v>
      </c>
      <c r="X10" s="32" t="n">
        <v>17</v>
      </c>
      <c r="Y10" s="32" t="n">
        <v>12</v>
      </c>
      <c r="Z10" s="32" t="s">
        <v>33</v>
      </c>
      <c r="AA10" s="33" t="n">
        <f aca="false">V10+W10+X10+Y10</f>
        <v>74</v>
      </c>
      <c r="AB10" s="24" t="n">
        <v>23</v>
      </c>
      <c r="AC10" s="25" t="n">
        <v>20</v>
      </c>
      <c r="AD10" s="25" t="n">
        <v>13</v>
      </c>
      <c r="AE10" s="25" t="n">
        <v>13</v>
      </c>
      <c r="AF10" s="25" t="s">
        <v>33</v>
      </c>
      <c r="AG10" s="26" t="n">
        <f aca="false">AB10+AC10+AD10+AE10</f>
        <v>69</v>
      </c>
      <c r="AH10" s="31" t="n">
        <v>20</v>
      </c>
      <c r="AI10" s="32" t="n">
        <v>21</v>
      </c>
      <c r="AJ10" s="32" t="n">
        <v>12</v>
      </c>
      <c r="AK10" s="32" t="n">
        <v>18</v>
      </c>
      <c r="AL10" s="32" t="s">
        <v>33</v>
      </c>
      <c r="AM10" s="33" t="n">
        <f aca="false">AH10+AI10+AJ10+AK10</f>
        <v>71</v>
      </c>
      <c r="AN10" s="24" t="n">
        <v>15</v>
      </c>
      <c r="AO10" s="25" t="n">
        <v>20</v>
      </c>
      <c r="AP10" s="25" t="n">
        <v>15</v>
      </c>
      <c r="AQ10" s="25" t="n">
        <v>14</v>
      </c>
      <c r="AR10" s="25" t="s">
        <v>33</v>
      </c>
      <c r="AS10" s="26" t="n">
        <f aca="false">AN10+AO10+AP10+AQ10</f>
        <v>64</v>
      </c>
      <c r="AT10" s="31" t="n">
        <v>21</v>
      </c>
      <c r="AU10" s="32" t="n">
        <v>24</v>
      </c>
      <c r="AV10" s="32" t="n">
        <v>24</v>
      </c>
      <c r="AW10" s="32" t="n">
        <v>13</v>
      </c>
      <c r="AX10" s="32" t="s">
        <v>33</v>
      </c>
      <c r="AY10" s="33" t="n">
        <f aca="false">AT10+AU10+AV10+AW10</f>
        <v>82</v>
      </c>
      <c r="AZ10" s="24" t="n">
        <v>15</v>
      </c>
      <c r="BA10" s="25" t="n">
        <v>11</v>
      </c>
      <c r="BB10" s="25" t="n">
        <v>10</v>
      </c>
      <c r="BC10" s="25" t="n">
        <v>16</v>
      </c>
      <c r="BD10" s="25" t="n">
        <v>9</v>
      </c>
      <c r="BE10" s="25" t="s">
        <v>26</v>
      </c>
      <c r="BF10" s="26" t="n">
        <f aca="false">AZ10+BA10+BB10+BC10+BD10</f>
        <v>61</v>
      </c>
      <c r="BG10" s="31" t="n">
        <v>17</v>
      </c>
      <c r="BH10" s="32" t="n">
        <v>10</v>
      </c>
      <c r="BI10" s="32" t="n">
        <v>15</v>
      </c>
      <c r="BJ10" s="32" t="n">
        <v>21</v>
      </c>
      <c r="BK10" s="32" t="n">
        <v>8</v>
      </c>
      <c r="BL10" s="32" t="s">
        <v>26</v>
      </c>
      <c r="BM10" s="34" t="n">
        <f aca="false">BG10+BH10+BI10+BJ10+BK10</f>
        <v>71</v>
      </c>
      <c r="BN10" s="24" t="n">
        <v>16</v>
      </c>
      <c r="BO10" s="25" t="n">
        <v>8</v>
      </c>
      <c r="BP10" s="25" t="n">
        <v>13</v>
      </c>
      <c r="BQ10" s="25" t="n">
        <v>21</v>
      </c>
      <c r="BR10" s="25" t="n">
        <v>12</v>
      </c>
      <c r="BS10" s="25" t="s">
        <v>42</v>
      </c>
      <c r="BT10" s="30" t="n">
        <f aca="false">BN10+BO10+BP10+BQ10+BR10</f>
        <v>70</v>
      </c>
      <c r="BU10" s="27" t="n">
        <v>19</v>
      </c>
      <c r="BV10" s="28" t="n">
        <v>5</v>
      </c>
      <c r="BW10" s="28" t="n">
        <v>23</v>
      </c>
      <c r="BX10" s="28" t="n">
        <v>15</v>
      </c>
      <c r="BY10" s="28" t="n">
        <v>12</v>
      </c>
      <c r="BZ10" s="28" t="s">
        <v>42</v>
      </c>
      <c r="CA10" s="29" t="n">
        <f aca="false">BU10+BV10+BW10+BX10+BY10</f>
        <v>74</v>
      </c>
      <c r="CB10" s="24" t="n">
        <v>20</v>
      </c>
      <c r="CC10" s="25" t="n">
        <v>15</v>
      </c>
      <c r="CD10" s="25" t="n">
        <v>18</v>
      </c>
      <c r="CE10" s="25" t="n">
        <v>9</v>
      </c>
      <c r="CF10" s="25" t="n">
        <v>13</v>
      </c>
      <c r="CG10" s="25" t="s">
        <v>26</v>
      </c>
      <c r="CH10" s="26" t="n">
        <f aca="false">CB10+CC10+CD10+CE10+CF10</f>
        <v>75</v>
      </c>
    </row>
    <row r="11" customFormat="false" ht="12.75" hidden="false" customHeight="false" outlineLevel="0" collapsed="false">
      <c r="A11" s="21" t="n">
        <v>7</v>
      </c>
      <c r="B11" s="22" t="s">
        <v>43</v>
      </c>
      <c r="C11" s="35" t="s">
        <v>44</v>
      </c>
      <c r="D11" s="24" t="n">
        <v>18</v>
      </c>
      <c r="E11" s="25" t="n">
        <v>18</v>
      </c>
      <c r="F11" s="25" t="n">
        <v>17</v>
      </c>
      <c r="G11" s="25" t="n">
        <v>18</v>
      </c>
      <c r="H11" s="25" t="s">
        <v>37</v>
      </c>
      <c r="I11" s="26" t="n">
        <f aca="false">G11+F11+E11+D11</f>
        <v>71</v>
      </c>
      <c r="J11" s="27" t="n">
        <v>28</v>
      </c>
      <c r="K11" s="28" t="n">
        <v>21</v>
      </c>
      <c r="L11" s="28" t="n">
        <v>24</v>
      </c>
      <c r="M11" s="28" t="n">
        <v>16</v>
      </c>
      <c r="N11" s="28" t="s">
        <v>34</v>
      </c>
      <c r="O11" s="29" t="n">
        <f aca="false">M11+L11+K11+J11</f>
        <v>89</v>
      </c>
      <c r="P11" s="24" t="n">
        <v>26</v>
      </c>
      <c r="Q11" s="25" t="n">
        <v>22</v>
      </c>
      <c r="R11" s="25" t="n">
        <v>28</v>
      </c>
      <c r="S11" s="25" t="n">
        <v>12</v>
      </c>
      <c r="T11" s="25" t="s">
        <v>34</v>
      </c>
      <c r="U11" s="30" t="n">
        <f aca="false">P11+Q11+R11+S11</f>
        <v>88</v>
      </c>
      <c r="V11" s="31" t="n">
        <v>24</v>
      </c>
      <c r="W11" s="32" t="n">
        <v>24</v>
      </c>
      <c r="X11" s="32" t="n">
        <v>26</v>
      </c>
      <c r="Y11" s="32" t="n">
        <v>15</v>
      </c>
      <c r="Z11" s="32" t="s">
        <v>34</v>
      </c>
      <c r="AA11" s="33" t="n">
        <f aca="false">V11+W11+X11+Y11</f>
        <v>89</v>
      </c>
      <c r="AB11" s="24" t="n">
        <v>24</v>
      </c>
      <c r="AC11" s="25" t="n">
        <v>21</v>
      </c>
      <c r="AD11" s="25" t="n">
        <v>25</v>
      </c>
      <c r="AE11" s="25" t="n">
        <v>16</v>
      </c>
      <c r="AF11" s="25" t="s">
        <v>34</v>
      </c>
      <c r="AG11" s="26" t="n">
        <f aca="false">AB11+AC11+AD11+AE11</f>
        <v>86</v>
      </c>
      <c r="AH11" s="31" t="n">
        <v>23</v>
      </c>
      <c r="AI11" s="32" t="n">
        <v>26</v>
      </c>
      <c r="AJ11" s="32" t="n">
        <v>24</v>
      </c>
      <c r="AK11" s="32" t="n">
        <v>21</v>
      </c>
      <c r="AL11" s="32" t="s">
        <v>34</v>
      </c>
      <c r="AM11" s="33" t="n">
        <f aca="false">AH11+AI11+AJ11+AK11</f>
        <v>94</v>
      </c>
      <c r="AN11" s="24" t="n">
        <v>27</v>
      </c>
      <c r="AO11" s="25" t="n">
        <v>24</v>
      </c>
      <c r="AP11" s="25" t="n">
        <v>27</v>
      </c>
      <c r="AQ11" s="25" t="n">
        <v>24</v>
      </c>
      <c r="AR11" s="25" t="s">
        <v>34</v>
      </c>
      <c r="AS11" s="26" t="n">
        <f aca="false">AN11+AO11+AP11+AQ11</f>
        <v>102</v>
      </c>
      <c r="AT11" s="31" t="n">
        <v>26</v>
      </c>
      <c r="AU11" s="32" t="n">
        <v>28</v>
      </c>
      <c r="AV11" s="32" t="n">
        <v>20</v>
      </c>
      <c r="AW11" s="32" t="n">
        <v>22</v>
      </c>
      <c r="AX11" s="32" t="s">
        <v>34</v>
      </c>
      <c r="AY11" s="33" t="n">
        <f aca="false">AT11+AU11+AV11+AW11</f>
        <v>96</v>
      </c>
      <c r="AZ11" s="24" t="n">
        <v>10</v>
      </c>
      <c r="BA11" s="25" t="n">
        <v>4</v>
      </c>
      <c r="BB11" s="25" t="n">
        <v>9</v>
      </c>
      <c r="BC11" s="25" t="n">
        <v>16</v>
      </c>
      <c r="BD11" s="25" t="n">
        <v>9</v>
      </c>
      <c r="BE11" s="25" t="s">
        <v>33</v>
      </c>
      <c r="BF11" s="26" t="n">
        <f aca="false">AZ11+BA11+BB11+BC11+BD11</f>
        <v>48</v>
      </c>
      <c r="BG11" s="31" t="n">
        <v>18</v>
      </c>
      <c r="BH11" s="32" t="n">
        <v>8</v>
      </c>
      <c r="BI11" s="32" t="n">
        <v>16</v>
      </c>
      <c r="BJ11" s="32" t="n">
        <v>19</v>
      </c>
      <c r="BK11" s="32" t="n">
        <v>9</v>
      </c>
      <c r="BL11" s="32" t="s">
        <v>33</v>
      </c>
      <c r="BM11" s="34" t="n">
        <f aca="false">BG11+BH11+BI11+BJ11+BK11</f>
        <v>70</v>
      </c>
      <c r="BN11" s="24" t="n">
        <v>16</v>
      </c>
      <c r="BO11" s="25" t="n">
        <v>5</v>
      </c>
      <c r="BP11" s="25" t="n">
        <v>17</v>
      </c>
      <c r="BQ11" s="25" t="n">
        <v>18</v>
      </c>
      <c r="BR11" s="25" t="n">
        <v>3</v>
      </c>
      <c r="BS11" s="25" t="s">
        <v>33</v>
      </c>
      <c r="BT11" s="30" t="n">
        <f aca="false">BN11+BO11+BP11+BQ11+BR11</f>
        <v>59</v>
      </c>
      <c r="BU11" s="27" t="n">
        <v>16</v>
      </c>
      <c r="BV11" s="28" t="n">
        <v>7</v>
      </c>
      <c r="BW11" s="28" t="n">
        <v>19</v>
      </c>
      <c r="BX11" s="28" t="n">
        <v>18</v>
      </c>
      <c r="BY11" s="28" t="n">
        <v>11</v>
      </c>
      <c r="BZ11" s="28" t="s">
        <v>33</v>
      </c>
      <c r="CA11" s="29" t="n">
        <f aca="false">BU11+BV11+BW11+BX11+BY11</f>
        <v>71</v>
      </c>
      <c r="CB11" s="24" t="n">
        <v>17</v>
      </c>
      <c r="CC11" s="25" t="n">
        <v>6</v>
      </c>
      <c r="CD11" s="25" t="n">
        <v>17</v>
      </c>
      <c r="CE11" s="25" t="n">
        <v>14</v>
      </c>
      <c r="CF11" s="25" t="n">
        <v>6</v>
      </c>
      <c r="CG11" s="25" t="s">
        <v>33</v>
      </c>
      <c r="CH11" s="26" t="n">
        <f aca="false">CB11+CC11+CD11+CE11+CF11</f>
        <v>60</v>
      </c>
    </row>
    <row r="12" customFormat="false" ht="12.75" hidden="false" customHeight="false" outlineLevel="0" collapsed="false">
      <c r="A12" s="21" t="n">
        <v>8</v>
      </c>
      <c r="B12" s="22" t="s">
        <v>45</v>
      </c>
      <c r="C12" s="35" t="s">
        <v>46</v>
      </c>
      <c r="D12" s="24"/>
      <c r="E12" s="25"/>
      <c r="F12" s="25"/>
      <c r="G12" s="25"/>
      <c r="H12" s="25"/>
      <c r="I12" s="26"/>
      <c r="J12" s="27" t="n">
        <v>18</v>
      </c>
      <c r="K12" s="28" t="n">
        <v>17</v>
      </c>
      <c r="L12" s="28" t="n">
        <v>8</v>
      </c>
      <c r="M12" s="28" t="n">
        <v>9</v>
      </c>
      <c r="N12" s="28" t="s">
        <v>37</v>
      </c>
      <c r="O12" s="29" t="n">
        <f aca="false">M12+L12+K12+J12</f>
        <v>52</v>
      </c>
      <c r="P12" s="24" t="n">
        <v>22</v>
      </c>
      <c r="Q12" s="25" t="n">
        <v>16</v>
      </c>
      <c r="R12" s="25" t="n">
        <v>16</v>
      </c>
      <c r="S12" s="25" t="n">
        <v>16</v>
      </c>
      <c r="T12" s="25" t="s">
        <v>37</v>
      </c>
      <c r="U12" s="30" t="n">
        <f aca="false">P12+Q12+R12+S12</f>
        <v>70</v>
      </c>
      <c r="V12" s="31" t="n">
        <v>19</v>
      </c>
      <c r="W12" s="32" t="n">
        <v>12</v>
      </c>
      <c r="X12" s="32" t="n">
        <v>8</v>
      </c>
      <c r="Y12" s="32" t="n">
        <v>12</v>
      </c>
      <c r="Z12" s="32" t="s">
        <v>37</v>
      </c>
      <c r="AA12" s="33" t="n">
        <f aca="false">V12+W12+X12+Y12</f>
        <v>51</v>
      </c>
      <c r="AB12" s="24" t="n">
        <v>17</v>
      </c>
      <c r="AC12" s="25" t="n">
        <v>13</v>
      </c>
      <c r="AD12" s="25" t="n">
        <v>10</v>
      </c>
      <c r="AE12" s="25" t="n">
        <v>10</v>
      </c>
      <c r="AF12" s="25" t="s">
        <v>37</v>
      </c>
      <c r="AG12" s="26" t="n">
        <f aca="false">AB12+AC12+AD12+AE12</f>
        <v>50</v>
      </c>
      <c r="AH12" s="31" t="n">
        <v>17</v>
      </c>
      <c r="AI12" s="32" t="n">
        <v>14</v>
      </c>
      <c r="AJ12" s="32" t="n">
        <v>17</v>
      </c>
      <c r="AK12" s="32" t="n">
        <v>10</v>
      </c>
      <c r="AL12" s="32" t="s">
        <v>37</v>
      </c>
      <c r="AM12" s="33" t="n">
        <f aca="false">AH12+AI12+AJ12+AK12</f>
        <v>58</v>
      </c>
      <c r="AN12" s="24" t="n">
        <v>21</v>
      </c>
      <c r="AO12" s="25" t="n">
        <v>13</v>
      </c>
      <c r="AP12" s="25" t="n">
        <v>18</v>
      </c>
      <c r="AQ12" s="25" t="n">
        <v>17</v>
      </c>
      <c r="AR12" s="25" t="s">
        <v>37</v>
      </c>
      <c r="AS12" s="26" t="n">
        <f aca="false">AN12+AO12+AP12+AQ12</f>
        <v>69</v>
      </c>
      <c r="AT12" s="31"/>
      <c r="AU12" s="32"/>
      <c r="AV12" s="32"/>
      <c r="AW12" s="32"/>
      <c r="AX12" s="32"/>
      <c r="AY12" s="33"/>
      <c r="AZ12" s="24"/>
      <c r="BA12" s="25"/>
      <c r="BB12" s="25"/>
      <c r="BC12" s="25"/>
      <c r="BD12" s="25"/>
      <c r="BE12" s="25" t="s">
        <v>27</v>
      </c>
      <c r="BF12" s="26" t="n">
        <f aca="false">AZ12+BA12+BB12+BC12+BD12</f>
        <v>0</v>
      </c>
      <c r="BG12" s="31" t="n">
        <v>10</v>
      </c>
      <c r="BH12" s="32" t="n">
        <v>3</v>
      </c>
      <c r="BI12" s="32" t="n">
        <v>9</v>
      </c>
      <c r="BJ12" s="32" t="n">
        <v>15</v>
      </c>
      <c r="BK12" s="32" t="n">
        <v>8</v>
      </c>
      <c r="BL12" s="32" t="s">
        <v>27</v>
      </c>
      <c r="BM12" s="34" t="n">
        <f aca="false">BG12+BH12+BI12+BJ12+BK12</f>
        <v>45</v>
      </c>
      <c r="BN12" s="24" t="n">
        <v>15</v>
      </c>
      <c r="BO12" s="25" t="n">
        <v>1</v>
      </c>
      <c r="BP12" s="25" t="n">
        <v>17</v>
      </c>
      <c r="BQ12" s="25" t="n">
        <v>15</v>
      </c>
      <c r="BR12" s="25" t="n">
        <v>9</v>
      </c>
      <c r="BS12" s="25" t="s">
        <v>27</v>
      </c>
      <c r="BT12" s="30" t="n">
        <f aca="false">BN12+BO12+BP12+BQ12+BR12</f>
        <v>57</v>
      </c>
      <c r="BU12" s="27" t="n">
        <v>16</v>
      </c>
      <c r="BV12" s="28" t="n">
        <v>8</v>
      </c>
      <c r="BW12" s="28" t="n">
        <v>21</v>
      </c>
      <c r="BX12" s="28" t="n">
        <v>12</v>
      </c>
      <c r="BY12" s="28" t="n">
        <v>13</v>
      </c>
      <c r="BZ12" s="28" t="s">
        <v>27</v>
      </c>
      <c r="CA12" s="29" t="n">
        <f aca="false">BU12+BV12+BW12+BX12+BY12</f>
        <v>70</v>
      </c>
      <c r="CB12" s="24" t="n">
        <v>16</v>
      </c>
      <c r="CC12" s="25" t="n">
        <v>4</v>
      </c>
      <c r="CD12" s="25" t="n">
        <v>12</v>
      </c>
      <c r="CE12" s="25" t="n">
        <v>6</v>
      </c>
      <c r="CF12" s="25" t="n">
        <v>11</v>
      </c>
      <c r="CG12" s="25" t="s">
        <v>27</v>
      </c>
      <c r="CH12" s="26" t="n">
        <f aca="false">CB12+CC12+CD12+CE12+CF12</f>
        <v>49</v>
      </c>
    </row>
    <row r="13" customFormat="false" ht="12.75" hidden="false" customHeight="false" outlineLevel="0" collapsed="false">
      <c r="A13" s="21" t="n">
        <v>9</v>
      </c>
      <c r="B13" s="22" t="s">
        <v>47</v>
      </c>
      <c r="C13" s="35" t="s">
        <v>48</v>
      </c>
      <c r="D13" s="24" t="n">
        <v>19</v>
      </c>
      <c r="E13" s="25" t="n">
        <v>14</v>
      </c>
      <c r="F13" s="25" t="n">
        <v>11</v>
      </c>
      <c r="G13" s="25" t="n">
        <v>15</v>
      </c>
      <c r="H13" s="25" t="s">
        <v>27</v>
      </c>
      <c r="I13" s="26" t="n">
        <f aca="false">G13+F13+E13+D13</f>
        <v>59</v>
      </c>
      <c r="J13" s="27" t="n">
        <v>13</v>
      </c>
      <c r="K13" s="28" t="n">
        <v>17</v>
      </c>
      <c r="L13" s="28" t="n">
        <v>16</v>
      </c>
      <c r="M13" s="28" t="n">
        <v>17</v>
      </c>
      <c r="N13" s="28" t="s">
        <v>26</v>
      </c>
      <c r="O13" s="29" t="n">
        <f aca="false">M13+L13+K13+J13</f>
        <v>63</v>
      </c>
      <c r="P13" s="24" t="n">
        <v>18</v>
      </c>
      <c r="Q13" s="25" t="n">
        <v>15</v>
      </c>
      <c r="R13" s="25" t="n">
        <v>20</v>
      </c>
      <c r="S13" s="25" t="n">
        <v>10</v>
      </c>
      <c r="T13" s="25" t="s">
        <v>26</v>
      </c>
      <c r="U13" s="30" t="n">
        <f aca="false">P13+Q13+R13+S13</f>
        <v>63</v>
      </c>
      <c r="V13" s="31" t="n">
        <v>14</v>
      </c>
      <c r="W13" s="32" t="n">
        <v>14</v>
      </c>
      <c r="X13" s="32" t="n">
        <v>13</v>
      </c>
      <c r="Y13" s="32" t="n">
        <v>13</v>
      </c>
      <c r="Z13" s="32" t="s">
        <v>26</v>
      </c>
      <c r="AA13" s="33" t="n">
        <f aca="false">V13+W13+X13+Y13</f>
        <v>54</v>
      </c>
      <c r="AB13" s="24"/>
      <c r="AC13" s="25"/>
      <c r="AD13" s="25"/>
      <c r="AE13" s="25"/>
      <c r="AF13" s="25"/>
      <c r="AG13" s="26"/>
      <c r="AH13" s="31" t="n">
        <v>14</v>
      </c>
      <c r="AI13" s="32" t="n">
        <v>13</v>
      </c>
      <c r="AJ13" s="32" t="n">
        <v>14</v>
      </c>
      <c r="AK13" s="32" t="n">
        <v>20</v>
      </c>
      <c r="AL13" s="32" t="s">
        <v>26</v>
      </c>
      <c r="AM13" s="33" t="n">
        <f aca="false">AH13+AI13+AJ13+AK13</f>
        <v>61</v>
      </c>
      <c r="AN13" s="24" t="n">
        <v>15</v>
      </c>
      <c r="AO13" s="25" t="n">
        <v>18</v>
      </c>
      <c r="AP13" s="25" t="n">
        <v>17</v>
      </c>
      <c r="AQ13" s="25" t="n">
        <v>15</v>
      </c>
      <c r="AR13" s="25" t="s">
        <v>26</v>
      </c>
      <c r="AS13" s="26" t="n">
        <f aca="false">AN13+AO13+AP13+AQ13</f>
        <v>65</v>
      </c>
      <c r="AT13" s="31" t="n">
        <v>21</v>
      </c>
      <c r="AU13" s="32" t="n">
        <v>17</v>
      </c>
      <c r="AV13" s="32" t="n">
        <v>16</v>
      </c>
      <c r="AW13" s="32" t="n">
        <v>8</v>
      </c>
      <c r="AX13" s="32" t="s">
        <v>26</v>
      </c>
      <c r="AY13" s="33" t="n">
        <f aca="false">AT13+AU13+AV13+AW13</f>
        <v>62</v>
      </c>
      <c r="AZ13" s="24"/>
      <c r="BA13" s="25"/>
      <c r="BB13" s="25"/>
      <c r="BC13" s="25"/>
      <c r="BD13" s="25"/>
      <c r="BE13" s="25" t="s">
        <v>42</v>
      </c>
      <c r="BF13" s="26" t="n">
        <f aca="false">AZ13+BA13+BB13+BC13+BD13</f>
        <v>0</v>
      </c>
      <c r="BG13" s="31" t="n">
        <v>17</v>
      </c>
      <c r="BH13" s="32" t="n">
        <v>4</v>
      </c>
      <c r="BI13" s="32" t="n">
        <v>12</v>
      </c>
      <c r="BJ13" s="32" t="n">
        <v>19</v>
      </c>
      <c r="BK13" s="32" t="n">
        <v>14</v>
      </c>
      <c r="BL13" s="32" t="s">
        <v>37</v>
      </c>
      <c r="BM13" s="34" t="n">
        <f aca="false">BG13+BH13+BI13+BJ13+BK13</f>
        <v>66</v>
      </c>
      <c r="BN13" s="24" t="n">
        <v>20</v>
      </c>
      <c r="BO13" s="25" t="n">
        <v>17</v>
      </c>
      <c r="BP13" s="25" t="n">
        <v>19</v>
      </c>
      <c r="BQ13" s="25" t="n">
        <v>25</v>
      </c>
      <c r="BR13" s="25" t="n">
        <v>9</v>
      </c>
      <c r="BS13" s="25" t="s">
        <v>37</v>
      </c>
      <c r="BT13" s="30" t="n">
        <f aca="false">BN13+BO13+BP13+BQ13+BR13</f>
        <v>90</v>
      </c>
      <c r="BU13" s="27" t="n">
        <v>20</v>
      </c>
      <c r="BV13" s="28" t="n">
        <v>10</v>
      </c>
      <c r="BW13" s="28" t="n">
        <v>21</v>
      </c>
      <c r="BX13" s="28" t="n">
        <v>21</v>
      </c>
      <c r="BY13" s="28" t="n">
        <v>15</v>
      </c>
      <c r="BZ13" s="28" t="s">
        <v>37</v>
      </c>
      <c r="CA13" s="29" t="n">
        <f aca="false">BU13+BV13+BW13+BX13+BY13</f>
        <v>87</v>
      </c>
      <c r="CB13" s="24" t="n">
        <v>22</v>
      </c>
      <c r="CC13" s="25" t="n">
        <v>15</v>
      </c>
      <c r="CD13" s="25" t="n">
        <v>16</v>
      </c>
      <c r="CE13" s="25" t="n">
        <v>9</v>
      </c>
      <c r="CF13" s="25" t="n">
        <v>21</v>
      </c>
      <c r="CG13" s="25" t="s">
        <v>37</v>
      </c>
      <c r="CH13" s="26" t="n">
        <f aca="false">CB13+CC13+CD13+CE13+CF13</f>
        <v>83</v>
      </c>
    </row>
    <row r="14" customFormat="false" ht="12.75" hidden="false" customHeight="false" outlineLevel="0" collapsed="false">
      <c r="A14" s="21" t="n">
        <v>10</v>
      </c>
      <c r="B14" s="22" t="s">
        <v>49</v>
      </c>
      <c r="C14" s="35" t="s">
        <v>50</v>
      </c>
      <c r="D14" s="24"/>
      <c r="E14" s="25"/>
      <c r="F14" s="25"/>
      <c r="G14" s="25"/>
      <c r="H14" s="25"/>
      <c r="I14" s="26"/>
      <c r="J14" s="27" t="n">
        <v>17</v>
      </c>
      <c r="K14" s="28" t="n">
        <v>10</v>
      </c>
      <c r="L14" s="28" t="n">
        <v>13</v>
      </c>
      <c r="M14" s="28" t="n">
        <v>9</v>
      </c>
      <c r="N14" s="28" t="s">
        <v>27</v>
      </c>
      <c r="O14" s="29" t="n">
        <f aca="false">M14+L14+K14+J14</f>
        <v>49</v>
      </c>
      <c r="P14" s="24" t="n">
        <v>23</v>
      </c>
      <c r="Q14" s="25" t="n">
        <v>13</v>
      </c>
      <c r="R14" s="25" t="n">
        <v>9</v>
      </c>
      <c r="S14" s="25" t="n">
        <v>11</v>
      </c>
      <c r="T14" s="25" t="s">
        <v>27</v>
      </c>
      <c r="U14" s="30" t="n">
        <f aca="false">P14+Q14+R14+S14</f>
        <v>56</v>
      </c>
      <c r="V14" s="31" t="n">
        <v>18</v>
      </c>
      <c r="W14" s="32" t="n">
        <v>10</v>
      </c>
      <c r="X14" s="32" t="n">
        <v>10</v>
      </c>
      <c r="Y14" s="32" t="n">
        <v>10</v>
      </c>
      <c r="Z14" s="32" t="s">
        <v>27</v>
      </c>
      <c r="AA14" s="33" t="n">
        <f aca="false">V14+W14+X14+Y14</f>
        <v>48</v>
      </c>
      <c r="AB14" s="24" t="n">
        <v>20</v>
      </c>
      <c r="AC14" s="25" t="n">
        <v>14</v>
      </c>
      <c r="AD14" s="25" t="n">
        <v>8</v>
      </c>
      <c r="AE14" s="25" t="n">
        <v>12</v>
      </c>
      <c r="AF14" s="25" t="s">
        <v>27</v>
      </c>
      <c r="AG14" s="26" t="n">
        <f aca="false">AB14+AC14+AD14+AE14</f>
        <v>54</v>
      </c>
      <c r="AH14" s="31" t="n">
        <v>19</v>
      </c>
      <c r="AI14" s="32" t="n">
        <v>13</v>
      </c>
      <c r="AJ14" s="32" t="n">
        <v>14</v>
      </c>
      <c r="AK14" s="32" t="n">
        <v>12</v>
      </c>
      <c r="AL14" s="32" t="s">
        <v>27</v>
      </c>
      <c r="AM14" s="33" t="n">
        <f aca="false">AH14+AI14+AJ14+AK14</f>
        <v>58</v>
      </c>
      <c r="AN14" s="24" t="n">
        <v>18</v>
      </c>
      <c r="AO14" s="25" t="n">
        <v>11</v>
      </c>
      <c r="AP14" s="25" t="n">
        <v>22</v>
      </c>
      <c r="AQ14" s="25" t="n">
        <v>13</v>
      </c>
      <c r="AR14" s="25" t="s">
        <v>27</v>
      </c>
      <c r="AS14" s="26" t="n">
        <f aca="false">AN14+AO14+AP14+AQ14</f>
        <v>64</v>
      </c>
      <c r="AT14" s="31"/>
      <c r="AU14" s="32"/>
      <c r="AV14" s="32"/>
      <c r="AW14" s="32"/>
      <c r="AX14" s="32"/>
      <c r="AY14" s="33"/>
      <c r="AZ14" s="24" t="n">
        <v>15</v>
      </c>
      <c r="BA14" s="25" t="n">
        <v>8</v>
      </c>
      <c r="BB14" s="25" t="n">
        <v>10</v>
      </c>
      <c r="BC14" s="25" t="n">
        <v>16</v>
      </c>
      <c r="BD14" s="25" t="n">
        <v>4</v>
      </c>
      <c r="BE14" s="25" t="s">
        <v>33</v>
      </c>
      <c r="BF14" s="26" t="n">
        <f aca="false">AZ14+BA14+BB14+BC14+BD14</f>
        <v>53</v>
      </c>
      <c r="BG14" s="31" t="n">
        <v>13</v>
      </c>
      <c r="BH14" s="32" t="n">
        <v>8</v>
      </c>
      <c r="BI14" s="32" t="n">
        <v>15</v>
      </c>
      <c r="BJ14" s="32" t="n">
        <v>14</v>
      </c>
      <c r="BK14" s="32" t="n">
        <v>6</v>
      </c>
      <c r="BL14" s="32" t="s">
        <v>26</v>
      </c>
      <c r="BM14" s="34" t="n">
        <f aca="false">BG14+BH14+BI14+BJ14+BK14</f>
        <v>56</v>
      </c>
      <c r="BN14" s="24" t="n">
        <v>15</v>
      </c>
      <c r="BO14" s="25" t="n">
        <v>4</v>
      </c>
      <c r="BP14" s="25" t="n">
        <v>13</v>
      </c>
      <c r="BQ14" s="25" t="n">
        <v>17</v>
      </c>
      <c r="BR14" s="25" t="n">
        <v>8</v>
      </c>
      <c r="BS14" s="25" t="s">
        <v>34</v>
      </c>
      <c r="BT14" s="30" t="n">
        <f aca="false">BN14+BO14+BP14+BQ14+BR14</f>
        <v>57</v>
      </c>
      <c r="BU14" s="27" t="n">
        <v>9</v>
      </c>
      <c r="BV14" s="28" t="n">
        <v>6</v>
      </c>
      <c r="BW14" s="28" t="n">
        <v>20</v>
      </c>
      <c r="BX14" s="28" t="n">
        <v>13</v>
      </c>
      <c r="BY14" s="28" t="n">
        <v>8</v>
      </c>
      <c r="BZ14" s="28" t="s">
        <v>34</v>
      </c>
      <c r="CA14" s="29" t="n">
        <f aca="false">BU14+BV14+BW14+BX14+BY14</f>
        <v>56</v>
      </c>
      <c r="CB14" s="24" t="n">
        <v>17</v>
      </c>
      <c r="CC14" s="25" t="n">
        <v>9</v>
      </c>
      <c r="CD14" s="25" t="n">
        <v>16</v>
      </c>
      <c r="CE14" s="25" t="n">
        <v>11</v>
      </c>
      <c r="CF14" s="25" t="n">
        <v>13</v>
      </c>
      <c r="CG14" s="25" t="s">
        <v>34</v>
      </c>
      <c r="CH14" s="26" t="n">
        <f aca="false">CB14+CC14+CD14+CE14+CF14</f>
        <v>66</v>
      </c>
    </row>
    <row r="15" customFormat="false" ht="12.75" hidden="false" customHeight="false" outlineLevel="0" collapsed="false">
      <c r="A15" s="21" t="n">
        <v>11</v>
      </c>
      <c r="B15" s="22" t="s">
        <v>51</v>
      </c>
      <c r="C15" s="35" t="s">
        <v>52</v>
      </c>
      <c r="D15" s="24"/>
      <c r="E15" s="25"/>
      <c r="F15" s="25"/>
      <c r="G15" s="25"/>
      <c r="H15" s="25"/>
      <c r="I15" s="26"/>
      <c r="J15" s="27"/>
      <c r="K15" s="28"/>
      <c r="L15" s="28"/>
      <c r="M15" s="28"/>
      <c r="N15" s="28"/>
      <c r="O15" s="29"/>
      <c r="P15" s="24"/>
      <c r="Q15" s="25"/>
      <c r="R15" s="25"/>
      <c r="S15" s="25"/>
      <c r="T15" s="25"/>
      <c r="U15" s="30"/>
      <c r="V15" s="31"/>
      <c r="W15" s="32"/>
      <c r="X15" s="32"/>
      <c r="Y15" s="32"/>
      <c r="Z15" s="32"/>
      <c r="AA15" s="33"/>
      <c r="AB15" s="24"/>
      <c r="AC15" s="25"/>
      <c r="AD15" s="25"/>
      <c r="AE15" s="25"/>
      <c r="AF15" s="25"/>
      <c r="AG15" s="26"/>
      <c r="AH15" s="31"/>
      <c r="AI15" s="32"/>
      <c r="AJ15" s="32"/>
      <c r="AK15" s="32"/>
      <c r="AL15" s="32"/>
      <c r="AM15" s="33"/>
      <c r="AN15" s="24"/>
      <c r="AO15" s="25"/>
      <c r="AP15" s="25"/>
      <c r="AQ15" s="25"/>
      <c r="AR15" s="25"/>
      <c r="AS15" s="26"/>
      <c r="AT15" s="31"/>
      <c r="AU15" s="32"/>
      <c r="AV15" s="32"/>
      <c r="AW15" s="32"/>
      <c r="AX15" s="32"/>
      <c r="AY15" s="33"/>
      <c r="AZ15" s="24" t="n">
        <v>15</v>
      </c>
      <c r="BA15" s="25" t="n">
        <v>10</v>
      </c>
      <c r="BB15" s="25" t="n">
        <v>12</v>
      </c>
      <c r="BC15" s="25" t="n">
        <v>19</v>
      </c>
      <c r="BD15" s="25" t="n">
        <v>9</v>
      </c>
      <c r="BE15" s="25" t="s">
        <v>33</v>
      </c>
      <c r="BF15" s="26" t="n">
        <f aca="false">AZ15+BA15+BB15+BC15+BD15</f>
        <v>65</v>
      </c>
      <c r="BG15" s="31" t="n">
        <v>20</v>
      </c>
      <c r="BH15" s="32" t="n">
        <v>10</v>
      </c>
      <c r="BI15" s="32" t="n">
        <v>14</v>
      </c>
      <c r="BJ15" s="32" t="n">
        <v>18</v>
      </c>
      <c r="BK15" s="32" t="n">
        <v>6</v>
      </c>
      <c r="BL15" s="32" t="s">
        <v>33</v>
      </c>
      <c r="BM15" s="34" t="n">
        <f aca="false">BG15+BH15+BI15+BJ15+BK15</f>
        <v>68</v>
      </c>
      <c r="BN15" s="24" t="n">
        <v>20</v>
      </c>
      <c r="BO15" s="25" t="n">
        <v>16</v>
      </c>
      <c r="BP15" s="25" t="n">
        <v>16</v>
      </c>
      <c r="BQ15" s="25" t="n">
        <v>23</v>
      </c>
      <c r="BR15" s="25" t="n">
        <v>11</v>
      </c>
      <c r="BS15" s="25" t="s">
        <v>26</v>
      </c>
      <c r="BT15" s="30" t="n">
        <f aca="false">BN15+BO15+BP15+BQ15+BR15</f>
        <v>86</v>
      </c>
      <c r="BU15" s="27"/>
      <c r="BV15" s="28"/>
      <c r="BW15" s="28"/>
      <c r="BX15" s="28"/>
      <c r="BY15" s="28"/>
      <c r="BZ15" s="28" t="s">
        <v>33</v>
      </c>
      <c r="CA15" s="29" t="n">
        <f aca="false">BU15+BV15+BW15+BX15+BY15</f>
        <v>0</v>
      </c>
      <c r="CB15" s="24" t="n">
        <v>18</v>
      </c>
      <c r="CC15" s="25" t="n">
        <v>17</v>
      </c>
      <c r="CD15" s="25" t="n">
        <v>20</v>
      </c>
      <c r="CE15" s="25" t="n">
        <v>10</v>
      </c>
      <c r="CF15" s="25" t="n">
        <v>13</v>
      </c>
      <c r="CG15" s="25" t="s">
        <v>26</v>
      </c>
      <c r="CH15" s="26" t="n">
        <f aca="false">CB15+CC15+CD15+CE15+CF15</f>
        <v>78</v>
      </c>
    </row>
    <row r="16" customFormat="false" ht="12.75" hidden="false" customHeight="false" outlineLevel="0" collapsed="false">
      <c r="A16" s="21" t="n">
        <v>12</v>
      </c>
      <c r="B16" s="22" t="s">
        <v>53</v>
      </c>
      <c r="C16" s="35" t="s">
        <v>54</v>
      </c>
      <c r="D16" s="24"/>
      <c r="E16" s="25"/>
      <c r="F16" s="25"/>
      <c r="G16" s="25"/>
      <c r="H16" s="25"/>
      <c r="I16" s="26"/>
      <c r="J16" s="27"/>
      <c r="K16" s="28"/>
      <c r="L16" s="28"/>
      <c r="M16" s="28"/>
      <c r="N16" s="28"/>
      <c r="O16" s="29"/>
      <c r="P16" s="24"/>
      <c r="Q16" s="25"/>
      <c r="R16" s="25"/>
      <c r="S16" s="25"/>
      <c r="T16" s="25"/>
      <c r="U16" s="30"/>
      <c r="V16" s="31"/>
      <c r="W16" s="32"/>
      <c r="X16" s="32"/>
      <c r="Y16" s="32"/>
      <c r="Z16" s="32"/>
      <c r="AA16" s="33"/>
      <c r="AB16" s="24"/>
      <c r="AC16" s="25"/>
      <c r="AD16" s="25"/>
      <c r="AE16" s="25"/>
      <c r="AF16" s="25"/>
      <c r="AG16" s="26"/>
      <c r="AH16" s="31"/>
      <c r="AI16" s="32"/>
      <c r="AJ16" s="32"/>
      <c r="AK16" s="32"/>
      <c r="AL16" s="32"/>
      <c r="AM16" s="33"/>
      <c r="AN16" s="24"/>
      <c r="AO16" s="25"/>
      <c r="AP16" s="25"/>
      <c r="AQ16" s="25"/>
      <c r="AR16" s="25"/>
      <c r="AS16" s="26"/>
      <c r="AT16" s="31"/>
      <c r="AU16" s="32"/>
      <c r="AV16" s="32"/>
      <c r="AW16" s="32"/>
      <c r="AX16" s="32"/>
      <c r="AY16" s="33"/>
      <c r="AZ16" s="24" t="n">
        <v>20</v>
      </c>
      <c r="BA16" s="25" t="n">
        <v>7</v>
      </c>
      <c r="BB16" s="25" t="n">
        <v>10</v>
      </c>
      <c r="BC16" s="25" t="n">
        <v>13</v>
      </c>
      <c r="BD16" s="25" t="n">
        <v>7</v>
      </c>
      <c r="BE16" s="25" t="s">
        <v>33</v>
      </c>
      <c r="BF16" s="26" t="n">
        <f aca="false">AZ16+BA16+BB16+BC16+BD16</f>
        <v>57</v>
      </c>
      <c r="BG16" s="31" t="n">
        <v>20</v>
      </c>
      <c r="BH16" s="32" t="n">
        <v>15</v>
      </c>
      <c r="BI16" s="32" t="n">
        <v>19</v>
      </c>
      <c r="BJ16" s="32" t="n">
        <v>23</v>
      </c>
      <c r="BK16" s="32" t="n">
        <v>11</v>
      </c>
      <c r="BL16" s="32" t="s">
        <v>33</v>
      </c>
      <c r="BM16" s="34" t="n">
        <f aca="false">BG16+BH16+BI16+BJ16+BK16</f>
        <v>88</v>
      </c>
      <c r="BN16" s="24" t="n">
        <v>18</v>
      </c>
      <c r="BO16" s="25" t="n">
        <v>10</v>
      </c>
      <c r="BP16" s="25" t="n">
        <v>24</v>
      </c>
      <c r="BQ16" s="25" t="n">
        <v>17</v>
      </c>
      <c r="BR16" s="25" t="n">
        <v>6</v>
      </c>
      <c r="BS16" s="25" t="s">
        <v>33</v>
      </c>
      <c r="BT16" s="30" t="n">
        <f aca="false">BN16+BO16+BP16+BQ16+BR16</f>
        <v>75</v>
      </c>
      <c r="BU16" s="27" t="n">
        <v>15</v>
      </c>
      <c r="BV16" s="28" t="n">
        <v>11</v>
      </c>
      <c r="BW16" s="28" t="n">
        <v>20</v>
      </c>
      <c r="BX16" s="28" t="n">
        <v>17</v>
      </c>
      <c r="BY16" s="28" t="n">
        <v>12</v>
      </c>
      <c r="BZ16" s="28" t="s">
        <v>33</v>
      </c>
      <c r="CA16" s="29" t="n">
        <f aca="false">BU16+BV16+BW16+BX16+BY16</f>
        <v>75</v>
      </c>
      <c r="CB16" s="24" t="n">
        <v>20</v>
      </c>
      <c r="CC16" s="25" t="n">
        <v>16</v>
      </c>
      <c r="CD16" s="25" t="n">
        <v>16</v>
      </c>
      <c r="CE16" s="25" t="n">
        <v>11</v>
      </c>
      <c r="CF16" s="25" t="n">
        <v>14</v>
      </c>
      <c r="CG16" s="25" t="s">
        <v>33</v>
      </c>
      <c r="CH16" s="26" t="n">
        <f aca="false">CB16+CC16+CD16+CE16+CF16</f>
        <v>77</v>
      </c>
    </row>
    <row r="17" customFormat="false" ht="12.75" hidden="false" customHeight="false" outlineLevel="0" collapsed="false">
      <c r="A17" s="21" t="n">
        <v>13</v>
      </c>
      <c r="B17" s="36" t="s">
        <v>55</v>
      </c>
      <c r="C17" s="23" t="s">
        <v>56</v>
      </c>
      <c r="D17" s="24" t="n">
        <v>16</v>
      </c>
      <c r="E17" s="25" t="n">
        <v>13</v>
      </c>
      <c r="F17" s="25" t="n">
        <v>9</v>
      </c>
      <c r="G17" s="25" t="n">
        <v>14</v>
      </c>
      <c r="H17" s="25" t="s">
        <v>27</v>
      </c>
      <c r="I17" s="26" t="n">
        <f aca="false">G17+F17+E17+D17</f>
        <v>52</v>
      </c>
      <c r="J17" s="27" t="n">
        <v>18</v>
      </c>
      <c r="K17" s="28" t="n">
        <v>17</v>
      </c>
      <c r="L17" s="28" t="n">
        <v>10</v>
      </c>
      <c r="M17" s="28" t="n">
        <v>13</v>
      </c>
      <c r="N17" s="28" t="s">
        <v>27</v>
      </c>
      <c r="O17" s="29" t="n">
        <f aca="false">M17+L17+K17+J17</f>
        <v>58</v>
      </c>
      <c r="P17" s="24" t="n">
        <v>22</v>
      </c>
      <c r="Q17" s="25" t="n">
        <v>19</v>
      </c>
      <c r="R17" s="25" t="n">
        <v>16</v>
      </c>
      <c r="S17" s="25" t="n">
        <v>7</v>
      </c>
      <c r="T17" s="25" t="s">
        <v>33</v>
      </c>
      <c r="U17" s="30" t="n">
        <f aca="false">P17+Q17+R17+S17</f>
        <v>64</v>
      </c>
      <c r="V17" s="31" t="n">
        <v>18</v>
      </c>
      <c r="W17" s="32" t="n">
        <v>18</v>
      </c>
      <c r="X17" s="32" t="n">
        <v>21</v>
      </c>
      <c r="Y17" s="32" t="n">
        <v>17</v>
      </c>
      <c r="Z17" s="32" t="s">
        <v>33</v>
      </c>
      <c r="AA17" s="33" t="n">
        <f aca="false">V17+W17+X17+Y17</f>
        <v>74</v>
      </c>
      <c r="AB17" s="24" t="n">
        <v>14</v>
      </c>
      <c r="AC17" s="25" t="n">
        <v>21</v>
      </c>
      <c r="AD17" s="25" t="n">
        <v>21</v>
      </c>
      <c r="AE17" s="25" t="n">
        <v>13</v>
      </c>
      <c r="AF17" s="25" t="s">
        <v>33</v>
      </c>
      <c r="AG17" s="26" t="n">
        <f aca="false">AB17+AC17+AD17+AE17</f>
        <v>69</v>
      </c>
      <c r="AH17" s="31" t="n">
        <v>16</v>
      </c>
      <c r="AI17" s="32" t="n">
        <v>19</v>
      </c>
      <c r="AJ17" s="32" t="n">
        <v>14</v>
      </c>
      <c r="AK17" s="32" t="n">
        <v>11</v>
      </c>
      <c r="AL17" s="32" t="s">
        <v>33</v>
      </c>
      <c r="AM17" s="33" t="n">
        <f aca="false">AH17+AI17+AJ17+AK17</f>
        <v>60</v>
      </c>
      <c r="AN17" s="24" t="n">
        <v>24</v>
      </c>
      <c r="AO17" s="25" t="n">
        <v>19</v>
      </c>
      <c r="AP17" s="25" t="n">
        <v>27</v>
      </c>
      <c r="AQ17" s="25" t="n">
        <v>15</v>
      </c>
      <c r="AR17" s="25" t="s">
        <v>33</v>
      </c>
      <c r="AS17" s="26" t="n">
        <f aca="false">AN17+AO17+AP17+AQ17</f>
        <v>85</v>
      </c>
      <c r="AT17" s="31" t="n">
        <v>20</v>
      </c>
      <c r="AU17" s="32" t="n">
        <v>19</v>
      </c>
      <c r="AV17" s="32" t="n">
        <v>21</v>
      </c>
      <c r="AW17" s="32" t="n">
        <v>15</v>
      </c>
      <c r="AX17" s="32" t="s">
        <v>33</v>
      </c>
      <c r="AY17" s="33" t="n">
        <f aca="false">AT17+AU17+AV17+AW17</f>
        <v>75</v>
      </c>
      <c r="AZ17" s="24" t="n">
        <v>17</v>
      </c>
      <c r="BA17" s="25" t="n">
        <v>10</v>
      </c>
      <c r="BB17" s="25" t="n">
        <v>3</v>
      </c>
      <c r="BC17" s="25" t="n">
        <v>16</v>
      </c>
      <c r="BD17" s="25" t="n">
        <v>15</v>
      </c>
      <c r="BE17" s="25" t="s">
        <v>27</v>
      </c>
      <c r="BF17" s="26" t="n">
        <f aca="false">AZ17+BA17+BB17+BC17+BD17</f>
        <v>61</v>
      </c>
      <c r="BG17" s="31" t="n">
        <v>16</v>
      </c>
      <c r="BH17" s="32" t="n">
        <v>12</v>
      </c>
      <c r="BI17" s="32" t="n">
        <v>13</v>
      </c>
      <c r="BJ17" s="32" t="n">
        <v>20</v>
      </c>
      <c r="BK17" s="32" t="n">
        <v>9</v>
      </c>
      <c r="BL17" s="32" t="s">
        <v>27</v>
      </c>
      <c r="BM17" s="34" t="n">
        <f aca="false">BG17+BH17+BI17+BJ17+BK17</f>
        <v>70</v>
      </c>
      <c r="BN17" s="24" t="n">
        <v>20</v>
      </c>
      <c r="BO17" s="25" t="n">
        <v>10</v>
      </c>
      <c r="BP17" s="25" t="n">
        <v>17</v>
      </c>
      <c r="BQ17" s="25" t="n">
        <v>21</v>
      </c>
      <c r="BR17" s="25" t="n">
        <v>21</v>
      </c>
      <c r="BS17" s="25" t="s">
        <v>42</v>
      </c>
      <c r="BT17" s="30" t="n">
        <f aca="false">BN17+BO17+BP17+BQ17+BR17</f>
        <v>89</v>
      </c>
      <c r="BU17" s="27"/>
      <c r="BV17" s="28"/>
      <c r="BW17" s="28"/>
      <c r="BX17" s="28"/>
      <c r="BY17" s="28"/>
      <c r="BZ17" s="28" t="s">
        <v>27</v>
      </c>
      <c r="CA17" s="29" t="n">
        <f aca="false">BU17+BV17+BW17+BX17+BY17</f>
        <v>0</v>
      </c>
      <c r="CB17" s="24"/>
      <c r="CC17" s="25"/>
      <c r="CD17" s="25"/>
      <c r="CE17" s="25"/>
      <c r="CF17" s="25"/>
      <c r="CG17" s="25" t="s">
        <v>27</v>
      </c>
      <c r="CH17" s="26" t="n">
        <f aca="false">CB17+CC17+CD17+CE17+CF17</f>
        <v>0</v>
      </c>
    </row>
    <row r="18" customFormat="false" ht="12.75" hidden="false" customHeight="false" outlineLevel="0" collapsed="false">
      <c r="A18" s="21" t="n">
        <v>14</v>
      </c>
      <c r="B18" s="22" t="s">
        <v>57</v>
      </c>
      <c r="C18" s="35" t="s">
        <v>58</v>
      </c>
      <c r="D18" s="24" t="n">
        <v>13</v>
      </c>
      <c r="E18" s="25" t="n">
        <v>7</v>
      </c>
      <c r="F18" s="25" t="n">
        <v>9</v>
      </c>
      <c r="G18" s="25" t="n">
        <v>11</v>
      </c>
      <c r="H18" s="25" t="s">
        <v>37</v>
      </c>
      <c r="I18" s="26" t="n">
        <f aca="false">G18+F18+E18+D18</f>
        <v>40</v>
      </c>
      <c r="J18" s="27" t="n">
        <v>18</v>
      </c>
      <c r="K18" s="28" t="n">
        <v>13</v>
      </c>
      <c r="L18" s="28" t="n">
        <v>5</v>
      </c>
      <c r="M18" s="28" t="n">
        <v>5</v>
      </c>
      <c r="N18" s="28" t="s">
        <v>33</v>
      </c>
      <c r="O18" s="29" t="n">
        <f aca="false">M18+L18+K18+J18</f>
        <v>41</v>
      </c>
      <c r="P18" s="24" t="n">
        <v>20</v>
      </c>
      <c r="Q18" s="25" t="n">
        <v>15</v>
      </c>
      <c r="R18" s="25" t="n">
        <v>13</v>
      </c>
      <c r="S18" s="25" t="n">
        <v>10</v>
      </c>
      <c r="T18" s="25" t="s">
        <v>33</v>
      </c>
      <c r="U18" s="30" t="n">
        <f aca="false">P18+Q18+R18+S18</f>
        <v>58</v>
      </c>
      <c r="V18" s="31" t="n">
        <v>13</v>
      </c>
      <c r="W18" s="32" t="n">
        <v>16</v>
      </c>
      <c r="X18" s="32" t="n">
        <v>10</v>
      </c>
      <c r="Y18" s="32" t="n">
        <v>4</v>
      </c>
      <c r="Z18" s="32" t="s">
        <v>33</v>
      </c>
      <c r="AA18" s="33" t="n">
        <f aca="false">V18+W18+X18+Y18</f>
        <v>43</v>
      </c>
      <c r="AB18" s="24" t="n">
        <v>13</v>
      </c>
      <c r="AC18" s="25" t="n">
        <v>13</v>
      </c>
      <c r="AD18" s="25" t="n">
        <v>9</v>
      </c>
      <c r="AE18" s="25" t="n">
        <v>17</v>
      </c>
      <c r="AF18" s="25" t="s">
        <v>37</v>
      </c>
      <c r="AG18" s="26" t="n">
        <f aca="false">AB18+AC18+AD18+AE18</f>
        <v>52</v>
      </c>
      <c r="AH18" s="31" t="n">
        <v>19</v>
      </c>
      <c r="AI18" s="32" t="n">
        <v>15</v>
      </c>
      <c r="AJ18" s="32" t="n">
        <v>14</v>
      </c>
      <c r="AK18" s="32" t="n">
        <v>15</v>
      </c>
      <c r="AL18" s="32" t="s">
        <v>37</v>
      </c>
      <c r="AM18" s="33" t="n">
        <f aca="false">AH18+AI18+AJ18+AK18</f>
        <v>63</v>
      </c>
      <c r="AN18" s="24" t="n">
        <v>24</v>
      </c>
      <c r="AO18" s="25" t="n">
        <v>23</v>
      </c>
      <c r="AP18" s="25" t="n">
        <v>24</v>
      </c>
      <c r="AQ18" s="25" t="n">
        <v>10</v>
      </c>
      <c r="AR18" s="25" t="s">
        <v>37</v>
      </c>
      <c r="AS18" s="26" t="n">
        <f aca="false">AN18+AO18+AP18+AQ18</f>
        <v>81</v>
      </c>
      <c r="AT18" s="31" t="n">
        <v>16</v>
      </c>
      <c r="AU18" s="32" t="n">
        <v>16</v>
      </c>
      <c r="AV18" s="32" t="n">
        <v>22</v>
      </c>
      <c r="AW18" s="32" t="n">
        <v>22</v>
      </c>
      <c r="AX18" s="32" t="s">
        <v>37</v>
      </c>
      <c r="AY18" s="33" t="n">
        <f aca="false">AT18+AU18+AV18+AW18</f>
        <v>76</v>
      </c>
      <c r="AZ18" s="24" t="n">
        <v>12</v>
      </c>
      <c r="BA18" s="25" t="n">
        <v>5</v>
      </c>
      <c r="BB18" s="25" t="n">
        <v>10</v>
      </c>
      <c r="BC18" s="25" t="n">
        <v>8</v>
      </c>
      <c r="BD18" s="25" t="n">
        <v>8</v>
      </c>
      <c r="BE18" s="25" t="s">
        <v>34</v>
      </c>
      <c r="BF18" s="26" t="n">
        <f aca="false">AZ18+BA18+BB18+BC18+BD18</f>
        <v>43</v>
      </c>
      <c r="BG18" s="31"/>
      <c r="BH18" s="32"/>
      <c r="BI18" s="32"/>
      <c r="BJ18" s="32"/>
      <c r="BK18" s="32"/>
      <c r="BL18" s="32" t="s">
        <v>34</v>
      </c>
      <c r="BM18" s="34" t="n">
        <f aca="false">BG18+BH18+BI18+BJ18+BK18</f>
        <v>0</v>
      </c>
      <c r="BN18" s="24" t="n">
        <v>10</v>
      </c>
      <c r="BO18" s="25" t="n">
        <v>7</v>
      </c>
      <c r="BP18" s="25" t="n">
        <v>7</v>
      </c>
      <c r="BQ18" s="25" t="n">
        <v>12</v>
      </c>
      <c r="BR18" s="25" t="n">
        <v>8</v>
      </c>
      <c r="BS18" s="25" t="s">
        <v>34</v>
      </c>
      <c r="BT18" s="30" t="n">
        <f aca="false">BN18+BO18+BP18+BQ18+BR18</f>
        <v>44</v>
      </c>
      <c r="BU18" s="27" t="n">
        <v>15</v>
      </c>
      <c r="BV18" s="28" t="n">
        <v>5</v>
      </c>
      <c r="BW18" s="28" t="n">
        <v>14</v>
      </c>
      <c r="BX18" s="28" t="n">
        <v>9</v>
      </c>
      <c r="BY18" s="28" t="n">
        <v>7</v>
      </c>
      <c r="BZ18" s="28" t="s">
        <v>34</v>
      </c>
      <c r="CA18" s="29" t="n">
        <f aca="false">BU18+BV18+BW18+BX18+BY18</f>
        <v>50</v>
      </c>
      <c r="CB18" s="24" t="n">
        <v>12</v>
      </c>
      <c r="CC18" s="25" t="n">
        <v>12</v>
      </c>
      <c r="CD18" s="25" t="n">
        <v>8</v>
      </c>
      <c r="CE18" s="25" t="n">
        <v>11</v>
      </c>
      <c r="CF18" s="25" t="n">
        <v>8</v>
      </c>
      <c r="CG18" s="25" t="s">
        <v>34</v>
      </c>
      <c r="CH18" s="26" t="n">
        <f aca="false">CB18+CC18+CD18+CE18+CF18</f>
        <v>51</v>
      </c>
    </row>
    <row r="19" customFormat="false" ht="12.75" hidden="false" customHeight="false" outlineLevel="0" collapsed="false">
      <c r="A19" s="21" t="n">
        <v>15</v>
      </c>
      <c r="B19" s="36" t="s">
        <v>59</v>
      </c>
      <c r="C19" s="23" t="s">
        <v>60</v>
      </c>
      <c r="D19" s="24" t="n">
        <v>17</v>
      </c>
      <c r="E19" s="25" t="n">
        <v>12</v>
      </c>
      <c r="F19" s="25" t="n">
        <v>8</v>
      </c>
      <c r="G19" s="25" t="n">
        <v>10</v>
      </c>
      <c r="H19" s="25" t="s">
        <v>37</v>
      </c>
      <c r="I19" s="26" t="n">
        <f aca="false">G19+F19+E19+D19</f>
        <v>47</v>
      </c>
      <c r="J19" s="27" t="n">
        <v>18</v>
      </c>
      <c r="K19" s="28" t="n">
        <v>17</v>
      </c>
      <c r="L19" s="28" t="n">
        <v>14</v>
      </c>
      <c r="M19" s="28" t="n">
        <v>16</v>
      </c>
      <c r="N19" s="28" t="s">
        <v>37</v>
      </c>
      <c r="O19" s="29" t="n">
        <f aca="false">M19+L19+K19+J19</f>
        <v>65</v>
      </c>
      <c r="P19" s="24" t="n">
        <v>24</v>
      </c>
      <c r="Q19" s="25" t="n">
        <v>12</v>
      </c>
      <c r="R19" s="25" t="n">
        <v>11</v>
      </c>
      <c r="S19" s="25" t="n">
        <v>16</v>
      </c>
      <c r="T19" s="25" t="s">
        <v>37</v>
      </c>
      <c r="U19" s="30" t="n">
        <f aca="false">P19+Q19+R19+S19</f>
        <v>63</v>
      </c>
      <c r="V19" s="31" t="n">
        <v>15</v>
      </c>
      <c r="W19" s="32" t="n">
        <v>10</v>
      </c>
      <c r="X19" s="32" t="n">
        <v>11</v>
      </c>
      <c r="Y19" s="32" t="n">
        <v>9</v>
      </c>
      <c r="Z19" s="32" t="s">
        <v>37</v>
      </c>
      <c r="AA19" s="33" t="n">
        <f aca="false">V19+W19+X19+Y19</f>
        <v>45</v>
      </c>
      <c r="AB19" s="24" t="n">
        <v>18</v>
      </c>
      <c r="AC19" s="25" t="n">
        <v>16</v>
      </c>
      <c r="AD19" s="25" t="n">
        <v>10</v>
      </c>
      <c r="AE19" s="25" t="n">
        <v>17</v>
      </c>
      <c r="AF19" s="25" t="s">
        <v>37</v>
      </c>
      <c r="AG19" s="26" t="n">
        <f aca="false">AB19+AC19+AD19+AE19</f>
        <v>61</v>
      </c>
      <c r="AH19" s="31" t="n">
        <v>17</v>
      </c>
      <c r="AI19" s="32" t="n">
        <v>15</v>
      </c>
      <c r="AJ19" s="32" t="n">
        <v>13</v>
      </c>
      <c r="AK19" s="32" t="n">
        <v>14</v>
      </c>
      <c r="AL19" s="32" t="s">
        <v>37</v>
      </c>
      <c r="AM19" s="33" t="n">
        <f aca="false">AH19+AI19+AJ19+AK19</f>
        <v>59</v>
      </c>
      <c r="AN19" s="24" t="n">
        <v>21</v>
      </c>
      <c r="AO19" s="25" t="n">
        <v>8</v>
      </c>
      <c r="AP19" s="25" t="n">
        <v>21</v>
      </c>
      <c r="AQ19" s="25" t="n">
        <v>20</v>
      </c>
      <c r="AR19" s="25" t="s">
        <v>37</v>
      </c>
      <c r="AS19" s="26" t="n">
        <f aca="false">AN19+AO19+AP19+AQ19</f>
        <v>70</v>
      </c>
      <c r="AT19" s="31" t="n">
        <v>20</v>
      </c>
      <c r="AU19" s="32" t="n">
        <v>12</v>
      </c>
      <c r="AV19" s="32" t="n">
        <v>15</v>
      </c>
      <c r="AW19" s="32" t="n">
        <v>12</v>
      </c>
      <c r="AX19" s="32" t="s">
        <v>37</v>
      </c>
      <c r="AY19" s="33" t="n">
        <f aca="false">AT19+AU19+AV19+AW19</f>
        <v>59</v>
      </c>
      <c r="AZ19" s="24"/>
      <c r="BA19" s="25"/>
      <c r="BB19" s="25"/>
      <c r="BC19" s="25"/>
      <c r="BD19" s="25"/>
      <c r="BE19" s="25" t="s">
        <v>33</v>
      </c>
      <c r="BF19" s="26" t="n">
        <f aca="false">AZ19+BA19+BB19+BC19+BD19</f>
        <v>0</v>
      </c>
      <c r="BG19" s="31" t="n">
        <v>15</v>
      </c>
      <c r="BH19" s="32" t="n">
        <v>11</v>
      </c>
      <c r="BI19" s="32" t="n">
        <v>19</v>
      </c>
      <c r="BJ19" s="32" t="n">
        <v>20</v>
      </c>
      <c r="BK19" s="32" t="n">
        <v>10</v>
      </c>
      <c r="BL19" s="32" t="s">
        <v>33</v>
      </c>
      <c r="BM19" s="34" t="n">
        <f aca="false">BG19+BH19+BI19+BJ19+BK19</f>
        <v>75</v>
      </c>
      <c r="BN19" s="24" t="n">
        <v>18</v>
      </c>
      <c r="BO19" s="25" t="n">
        <v>12</v>
      </c>
      <c r="BP19" s="25" t="n">
        <v>15</v>
      </c>
      <c r="BQ19" s="25" t="n">
        <v>17</v>
      </c>
      <c r="BR19" s="25" t="n">
        <v>7</v>
      </c>
      <c r="BS19" s="25" t="s">
        <v>33</v>
      </c>
      <c r="BT19" s="30" t="n">
        <f aca="false">BN19+BO19+BP19+BQ19+BR19</f>
        <v>69</v>
      </c>
      <c r="BU19" s="27" t="n">
        <v>18</v>
      </c>
      <c r="BV19" s="28" t="n">
        <v>10</v>
      </c>
      <c r="BW19" s="28" t="n">
        <v>24</v>
      </c>
      <c r="BX19" s="28" t="n">
        <v>18</v>
      </c>
      <c r="BY19" s="28" t="n">
        <v>8</v>
      </c>
      <c r="BZ19" s="28" t="s">
        <v>33</v>
      </c>
      <c r="CA19" s="29" t="n">
        <f aca="false">BU19+BV19+BW19+BX19+BY19</f>
        <v>78</v>
      </c>
      <c r="CB19" s="24" t="n">
        <v>16</v>
      </c>
      <c r="CC19" s="25" t="n">
        <v>10</v>
      </c>
      <c r="CD19" s="25" t="n">
        <v>19</v>
      </c>
      <c r="CE19" s="25" t="n">
        <v>11</v>
      </c>
      <c r="CF19" s="25" t="n">
        <v>12</v>
      </c>
      <c r="CG19" s="25" t="s">
        <v>33</v>
      </c>
      <c r="CH19" s="26" t="n">
        <f aca="false">CB19+CC19+CD19+CE19+CF19</f>
        <v>68</v>
      </c>
    </row>
    <row r="20" customFormat="false" ht="12.75" hidden="false" customHeight="false" outlineLevel="0" collapsed="false">
      <c r="A20" s="21" t="n">
        <v>16</v>
      </c>
      <c r="B20" s="22" t="s">
        <v>61</v>
      </c>
      <c r="C20" s="35" t="s">
        <v>29</v>
      </c>
      <c r="D20" s="24" t="n">
        <v>19</v>
      </c>
      <c r="E20" s="25" t="n">
        <v>19</v>
      </c>
      <c r="F20" s="25" t="n">
        <v>10</v>
      </c>
      <c r="G20" s="25" t="n">
        <v>15</v>
      </c>
      <c r="H20" s="25" t="s">
        <v>27</v>
      </c>
      <c r="I20" s="26" t="n">
        <f aca="false">G20+F20+E20+D20</f>
        <v>63</v>
      </c>
      <c r="J20" s="27" t="n">
        <v>20</v>
      </c>
      <c r="K20" s="28" t="n">
        <v>20</v>
      </c>
      <c r="L20" s="28" t="n">
        <v>17</v>
      </c>
      <c r="M20" s="28" t="n">
        <v>18</v>
      </c>
      <c r="N20" s="28" t="s">
        <v>33</v>
      </c>
      <c r="O20" s="29" t="n">
        <f aca="false">M20+L20+K20+J20</f>
        <v>75</v>
      </c>
      <c r="P20" s="24"/>
      <c r="Q20" s="25"/>
      <c r="R20" s="25"/>
      <c r="S20" s="25"/>
      <c r="T20" s="25"/>
      <c r="U20" s="30"/>
      <c r="V20" s="31"/>
      <c r="W20" s="32"/>
      <c r="X20" s="32"/>
      <c r="Y20" s="32"/>
      <c r="Z20" s="32"/>
      <c r="AA20" s="33"/>
      <c r="AB20" s="24" t="n">
        <v>18</v>
      </c>
      <c r="AC20" s="25" t="n">
        <v>15</v>
      </c>
      <c r="AD20" s="25" t="n">
        <v>12</v>
      </c>
      <c r="AE20" s="25" t="n">
        <v>11</v>
      </c>
      <c r="AF20" s="25" t="s">
        <v>33</v>
      </c>
      <c r="AG20" s="26" t="n">
        <f aca="false">AB20+AC20+AD20+AE20</f>
        <v>56</v>
      </c>
      <c r="AH20" s="31"/>
      <c r="AI20" s="32"/>
      <c r="AJ20" s="32"/>
      <c r="AK20" s="32"/>
      <c r="AL20" s="32"/>
      <c r="AM20" s="33"/>
      <c r="AN20" s="24"/>
      <c r="AO20" s="25"/>
      <c r="AP20" s="25"/>
      <c r="AQ20" s="25"/>
      <c r="AR20" s="25"/>
      <c r="AS20" s="26"/>
      <c r="AT20" s="31" t="n">
        <v>23</v>
      </c>
      <c r="AU20" s="32" t="n">
        <v>12</v>
      </c>
      <c r="AV20" s="32" t="n">
        <v>16</v>
      </c>
      <c r="AW20" s="32" t="n">
        <v>19</v>
      </c>
      <c r="AX20" s="32" t="s">
        <v>33</v>
      </c>
      <c r="AY20" s="33" t="n">
        <f aca="false">AT20+AU20+AV20+AW20</f>
        <v>70</v>
      </c>
      <c r="AZ20" s="24" t="n">
        <v>9</v>
      </c>
      <c r="BA20" s="25" t="n">
        <v>4</v>
      </c>
      <c r="BB20" s="25" t="n">
        <v>10</v>
      </c>
      <c r="BC20" s="25" t="n">
        <v>13</v>
      </c>
      <c r="BD20" s="25" t="n">
        <v>12</v>
      </c>
      <c r="BE20" s="25" t="s">
        <v>27</v>
      </c>
      <c r="BF20" s="26" t="n">
        <f aca="false">AZ20+BA20+BB20+BC20+BD20</f>
        <v>48</v>
      </c>
      <c r="BG20" s="31" t="n">
        <v>14</v>
      </c>
      <c r="BH20" s="32" t="n">
        <v>8</v>
      </c>
      <c r="BI20" s="32" t="n">
        <v>6</v>
      </c>
      <c r="BJ20" s="32" t="n">
        <v>12</v>
      </c>
      <c r="BK20" s="32" t="n">
        <v>7</v>
      </c>
      <c r="BL20" s="32" t="s">
        <v>27</v>
      </c>
      <c r="BM20" s="34" t="n">
        <f aca="false">BG20+BH20+BI20+BJ20+BK20</f>
        <v>47</v>
      </c>
      <c r="BN20" s="24" t="n">
        <v>11</v>
      </c>
      <c r="BO20" s="25" t="n">
        <v>12</v>
      </c>
      <c r="BP20" s="25" t="n">
        <v>9</v>
      </c>
      <c r="BQ20" s="25" t="n">
        <v>22</v>
      </c>
      <c r="BR20" s="25" t="n">
        <v>17</v>
      </c>
      <c r="BS20" s="25" t="s">
        <v>27</v>
      </c>
      <c r="BT20" s="30" t="n">
        <f aca="false">BN20+BO20+BP20+BQ20+BR20</f>
        <v>71</v>
      </c>
      <c r="BU20" s="27" t="n">
        <v>17</v>
      </c>
      <c r="BV20" s="28" t="n">
        <v>11</v>
      </c>
      <c r="BW20" s="28" t="n">
        <v>12</v>
      </c>
      <c r="BX20" s="28" t="n">
        <v>7</v>
      </c>
      <c r="BY20" s="28" t="n">
        <v>14</v>
      </c>
      <c r="BZ20" s="28" t="s">
        <v>27</v>
      </c>
      <c r="CA20" s="29" t="n">
        <f aca="false">BU20+BV20+BW20+BX20+BY20</f>
        <v>61</v>
      </c>
      <c r="CB20" s="24" t="n">
        <v>12</v>
      </c>
      <c r="CC20" s="25" t="n">
        <v>8</v>
      </c>
      <c r="CD20" s="25" t="n">
        <v>19</v>
      </c>
      <c r="CE20" s="25" t="n">
        <v>10</v>
      </c>
      <c r="CF20" s="25" t="n">
        <v>12</v>
      </c>
      <c r="CG20" s="25" t="s">
        <v>27</v>
      </c>
      <c r="CH20" s="26" t="n">
        <f aca="false">CB20+CC20+CD20+CE20+CF20</f>
        <v>61</v>
      </c>
    </row>
    <row r="21" customFormat="false" ht="12.75" hidden="false" customHeight="false" outlineLevel="0" collapsed="false">
      <c r="A21" s="21" t="n">
        <v>17</v>
      </c>
      <c r="B21" s="22" t="s">
        <v>62</v>
      </c>
      <c r="C21" s="35" t="s">
        <v>63</v>
      </c>
      <c r="D21" s="24" t="n">
        <v>23</v>
      </c>
      <c r="E21" s="25" t="n">
        <v>15</v>
      </c>
      <c r="F21" s="25" t="n">
        <v>9</v>
      </c>
      <c r="G21" s="25" t="n">
        <v>13</v>
      </c>
      <c r="H21" s="25" t="s">
        <v>26</v>
      </c>
      <c r="I21" s="26" t="n">
        <f aca="false">G21+F21+E21+D21</f>
        <v>60</v>
      </c>
      <c r="J21" s="27" t="n">
        <v>24</v>
      </c>
      <c r="K21" s="28" t="n">
        <v>15</v>
      </c>
      <c r="L21" s="28" t="n">
        <v>10</v>
      </c>
      <c r="M21" s="28" t="n">
        <v>16</v>
      </c>
      <c r="N21" s="28" t="s">
        <v>27</v>
      </c>
      <c r="O21" s="29" t="n">
        <f aca="false">M21+L21+K21+J21</f>
        <v>65</v>
      </c>
      <c r="P21" s="24"/>
      <c r="Q21" s="25"/>
      <c r="R21" s="25"/>
      <c r="S21" s="25"/>
      <c r="T21" s="25"/>
      <c r="U21" s="30"/>
      <c r="V21" s="31"/>
      <c r="W21" s="32"/>
      <c r="X21" s="32"/>
      <c r="Y21" s="32"/>
      <c r="Z21" s="32"/>
      <c r="AA21" s="33"/>
      <c r="AB21" s="24" t="n">
        <v>20</v>
      </c>
      <c r="AC21" s="25" t="n">
        <v>11</v>
      </c>
      <c r="AD21" s="25" t="n">
        <v>10</v>
      </c>
      <c r="AE21" s="25" t="n">
        <v>11</v>
      </c>
      <c r="AF21" s="25" t="s">
        <v>27</v>
      </c>
      <c r="AG21" s="26" t="n">
        <f aca="false">AB21+AC21+AD21+AE21</f>
        <v>52</v>
      </c>
      <c r="AH21" s="31" t="n">
        <v>19</v>
      </c>
      <c r="AI21" s="32" t="n">
        <v>15</v>
      </c>
      <c r="AJ21" s="32" t="n">
        <v>12</v>
      </c>
      <c r="AK21" s="32" t="n">
        <v>15</v>
      </c>
      <c r="AL21" s="32" t="s">
        <v>27</v>
      </c>
      <c r="AM21" s="33" t="n">
        <f aca="false">AH21+AI21+AJ21+AK21</f>
        <v>61</v>
      </c>
      <c r="AN21" s="24" t="n">
        <v>25</v>
      </c>
      <c r="AO21" s="25" t="n">
        <v>17</v>
      </c>
      <c r="AP21" s="25" t="n">
        <v>18</v>
      </c>
      <c r="AQ21" s="25" t="n">
        <v>22</v>
      </c>
      <c r="AR21" s="25" t="s">
        <v>27</v>
      </c>
      <c r="AS21" s="26" t="n">
        <f aca="false">AN21+AO21+AP21+AQ21</f>
        <v>82</v>
      </c>
      <c r="AT21" s="31" t="n">
        <v>19</v>
      </c>
      <c r="AU21" s="32" t="n">
        <v>12</v>
      </c>
      <c r="AV21" s="32" t="n">
        <v>17</v>
      </c>
      <c r="AW21" s="32" t="n">
        <v>17</v>
      </c>
      <c r="AX21" s="32" t="s">
        <v>33</v>
      </c>
      <c r="AY21" s="33" t="n">
        <f aca="false">AT21+AU21+AV21+AW21</f>
        <v>65</v>
      </c>
      <c r="AZ21" s="24" t="n">
        <v>19</v>
      </c>
      <c r="BA21" s="25" t="n">
        <v>2</v>
      </c>
      <c r="BB21" s="25" t="n">
        <v>3</v>
      </c>
      <c r="BC21" s="25" t="n">
        <v>16</v>
      </c>
      <c r="BD21" s="25" t="n">
        <v>15</v>
      </c>
      <c r="BE21" s="25" t="s">
        <v>37</v>
      </c>
      <c r="BF21" s="26" t="n">
        <f aca="false">AZ21+BA21+BB21+BC21+BD21</f>
        <v>55</v>
      </c>
      <c r="BG21" s="31" t="n">
        <v>15</v>
      </c>
      <c r="BH21" s="32" t="n">
        <v>5</v>
      </c>
      <c r="BI21" s="32" t="n">
        <v>8</v>
      </c>
      <c r="BJ21" s="32" t="n">
        <v>16</v>
      </c>
      <c r="BK21" s="32" t="n">
        <v>18</v>
      </c>
      <c r="BL21" s="32" t="s">
        <v>37</v>
      </c>
      <c r="BM21" s="34" t="n">
        <f aca="false">BG21+BH21+BI21+BJ21+BK21</f>
        <v>62</v>
      </c>
      <c r="BN21" s="24" t="n">
        <v>14</v>
      </c>
      <c r="BO21" s="25" t="n">
        <v>10</v>
      </c>
      <c r="BP21" s="25" t="n">
        <v>21</v>
      </c>
      <c r="BQ21" s="25" t="n">
        <v>16</v>
      </c>
      <c r="BR21" s="25" t="n">
        <v>9</v>
      </c>
      <c r="BS21" s="25" t="s">
        <v>37</v>
      </c>
      <c r="BT21" s="30" t="n">
        <f aca="false">BN21+BO21+BP21+BQ21+BR21</f>
        <v>70</v>
      </c>
      <c r="BU21" s="27" t="n">
        <v>19</v>
      </c>
      <c r="BV21" s="28" t="n">
        <v>7</v>
      </c>
      <c r="BW21" s="28" t="n">
        <v>21</v>
      </c>
      <c r="BX21" s="28" t="n">
        <v>15</v>
      </c>
      <c r="BY21" s="28" t="n">
        <v>16</v>
      </c>
      <c r="BZ21" s="28" t="s">
        <v>37</v>
      </c>
      <c r="CA21" s="29" t="n">
        <f aca="false">BU21+BV21+BW21+BX21+BY21</f>
        <v>78</v>
      </c>
      <c r="CB21" s="24" t="n">
        <v>19</v>
      </c>
      <c r="CC21" s="25" t="n">
        <v>13</v>
      </c>
      <c r="CD21" s="25" t="n">
        <v>16</v>
      </c>
      <c r="CE21" s="25" t="n">
        <v>10</v>
      </c>
      <c r="CF21" s="25" t="n">
        <v>22</v>
      </c>
      <c r="CG21" s="25" t="s">
        <v>37</v>
      </c>
      <c r="CH21" s="26" t="n">
        <f aca="false">CB21+CC21+CD21+CE21+CF21</f>
        <v>80</v>
      </c>
    </row>
    <row r="22" customFormat="false" ht="12.75" hidden="false" customHeight="false" outlineLevel="0" collapsed="false">
      <c r="A22" s="21" t="n">
        <v>18</v>
      </c>
      <c r="B22" s="22" t="s">
        <v>64</v>
      </c>
      <c r="C22" s="35" t="s">
        <v>60</v>
      </c>
      <c r="D22" s="24" t="n">
        <v>21</v>
      </c>
      <c r="E22" s="25" t="n">
        <v>17</v>
      </c>
      <c r="F22" s="25" t="n">
        <v>10</v>
      </c>
      <c r="G22" s="25" t="n">
        <v>17</v>
      </c>
      <c r="H22" s="25" t="s">
        <v>27</v>
      </c>
      <c r="I22" s="26" t="n">
        <f aca="false">G22+F22+E22+D22</f>
        <v>65</v>
      </c>
      <c r="J22" s="27" t="n">
        <v>18</v>
      </c>
      <c r="K22" s="28" t="n">
        <v>16</v>
      </c>
      <c r="L22" s="28" t="n">
        <v>16</v>
      </c>
      <c r="M22" s="28" t="n">
        <v>16</v>
      </c>
      <c r="N22" s="28" t="s">
        <v>27</v>
      </c>
      <c r="O22" s="29" t="n">
        <f aca="false">M22+L22+K22+J22</f>
        <v>66</v>
      </c>
      <c r="P22" s="24" t="n">
        <v>24</v>
      </c>
      <c r="Q22" s="25" t="n">
        <v>15</v>
      </c>
      <c r="R22" s="25" t="n">
        <v>15</v>
      </c>
      <c r="S22" s="25" t="n">
        <v>13</v>
      </c>
      <c r="T22" s="25" t="s">
        <v>27</v>
      </c>
      <c r="U22" s="30" t="n">
        <f aca="false">P22+Q22+R22+S22</f>
        <v>67</v>
      </c>
      <c r="V22" s="31" t="n">
        <v>21</v>
      </c>
      <c r="W22" s="32" t="n">
        <v>22</v>
      </c>
      <c r="X22" s="32" t="n">
        <v>22</v>
      </c>
      <c r="Y22" s="32" t="n">
        <v>18</v>
      </c>
      <c r="Z22" s="32" t="s">
        <v>27</v>
      </c>
      <c r="AA22" s="33" t="n">
        <f aca="false">V22+W22+X22+Y22</f>
        <v>83</v>
      </c>
      <c r="AB22" s="24" t="n">
        <v>22</v>
      </c>
      <c r="AC22" s="25" t="n">
        <v>17</v>
      </c>
      <c r="AD22" s="25" t="n">
        <v>18</v>
      </c>
      <c r="AE22" s="25" t="n">
        <v>18</v>
      </c>
      <c r="AF22" s="25" t="s">
        <v>27</v>
      </c>
      <c r="AG22" s="26" t="n">
        <f aca="false">AB22+AC22+AD22+AE22</f>
        <v>75</v>
      </c>
      <c r="AH22" s="31" t="n">
        <v>21</v>
      </c>
      <c r="AI22" s="32" t="n">
        <v>15</v>
      </c>
      <c r="AJ22" s="32" t="n">
        <v>12</v>
      </c>
      <c r="AK22" s="32" t="n">
        <v>23</v>
      </c>
      <c r="AL22" s="32" t="s">
        <v>27</v>
      </c>
      <c r="AM22" s="33" t="n">
        <f aca="false">AH22+AI22+AJ22+AK22</f>
        <v>71</v>
      </c>
      <c r="AN22" s="24" t="n">
        <v>19</v>
      </c>
      <c r="AO22" s="25" t="n">
        <v>19</v>
      </c>
      <c r="AP22" s="25" t="n">
        <v>18</v>
      </c>
      <c r="AQ22" s="25" t="n">
        <v>20</v>
      </c>
      <c r="AR22" s="25" t="s">
        <v>27</v>
      </c>
      <c r="AS22" s="26" t="n">
        <f aca="false">AN22+AO22+AP22+AQ22</f>
        <v>76</v>
      </c>
      <c r="AT22" s="31" t="n">
        <v>20</v>
      </c>
      <c r="AU22" s="32" t="n">
        <v>23</v>
      </c>
      <c r="AV22" s="32" t="n">
        <v>10</v>
      </c>
      <c r="AW22" s="32" t="n">
        <v>19</v>
      </c>
      <c r="AX22" s="32" t="s">
        <v>27</v>
      </c>
      <c r="AY22" s="33" t="n">
        <f aca="false">AT22+AU22+AV22+AW22</f>
        <v>72</v>
      </c>
      <c r="AZ22" s="24" t="n">
        <v>16</v>
      </c>
      <c r="BA22" s="25" t="n">
        <v>12</v>
      </c>
      <c r="BB22" s="25" t="n">
        <v>13</v>
      </c>
      <c r="BC22" s="25" t="n">
        <v>19</v>
      </c>
      <c r="BD22" s="25" t="n">
        <v>12</v>
      </c>
      <c r="BE22" s="25" t="s">
        <v>27</v>
      </c>
      <c r="BF22" s="26" t="n">
        <f aca="false">AZ22+BA22+BB22+BC22+BD22</f>
        <v>72</v>
      </c>
      <c r="BG22" s="31" t="n">
        <v>16</v>
      </c>
      <c r="BH22" s="32" t="n">
        <v>13</v>
      </c>
      <c r="BI22" s="32" t="n">
        <v>9</v>
      </c>
      <c r="BJ22" s="32" t="n">
        <v>11</v>
      </c>
      <c r="BK22" s="32" t="n">
        <v>12</v>
      </c>
      <c r="BL22" s="32" t="s">
        <v>27</v>
      </c>
      <c r="BM22" s="34" t="n">
        <f aca="false">BG22+BH22+BI22+BJ22+BK22</f>
        <v>61</v>
      </c>
      <c r="BN22" s="24" t="n">
        <v>19</v>
      </c>
      <c r="BO22" s="25" t="n">
        <v>16</v>
      </c>
      <c r="BP22" s="25" t="n">
        <v>21</v>
      </c>
      <c r="BQ22" s="25" t="n">
        <v>18</v>
      </c>
      <c r="BR22" s="25" t="n">
        <v>20</v>
      </c>
      <c r="BS22" s="25" t="s">
        <v>27</v>
      </c>
      <c r="BT22" s="30" t="n">
        <f aca="false">BN22+BO22+BP22+BQ22+BR22</f>
        <v>94</v>
      </c>
      <c r="BU22" s="27" t="n">
        <v>18</v>
      </c>
      <c r="BV22" s="28" t="n">
        <v>11</v>
      </c>
      <c r="BW22" s="28" t="n">
        <v>21</v>
      </c>
      <c r="BX22" s="28" t="n">
        <v>25</v>
      </c>
      <c r="BY22" s="28" t="n">
        <v>19</v>
      </c>
      <c r="BZ22" s="28" t="s">
        <v>27</v>
      </c>
      <c r="CA22" s="29" t="n">
        <f aca="false">BU22+BV22+BW22+BX22+BY22</f>
        <v>94</v>
      </c>
      <c r="CB22" s="24"/>
      <c r="CC22" s="25"/>
      <c r="CD22" s="25"/>
      <c r="CE22" s="25"/>
      <c r="CF22" s="25"/>
      <c r="CG22" s="25" t="s">
        <v>27</v>
      </c>
      <c r="CH22" s="26" t="n">
        <f aca="false">CB22+CC22+CD22+CE22+CF22</f>
        <v>0</v>
      </c>
    </row>
    <row r="23" customFormat="false" ht="12.75" hidden="false" customHeight="false" outlineLevel="0" collapsed="false">
      <c r="A23" s="21" t="n">
        <v>19</v>
      </c>
      <c r="B23" s="37" t="s">
        <v>65</v>
      </c>
      <c r="C23" s="38" t="s">
        <v>66</v>
      </c>
      <c r="D23" s="24" t="n">
        <v>18</v>
      </c>
      <c r="E23" s="25" t="n">
        <v>14</v>
      </c>
      <c r="F23" s="25" t="n">
        <v>7</v>
      </c>
      <c r="G23" s="25" t="n">
        <v>13</v>
      </c>
      <c r="H23" s="25" t="s">
        <v>37</v>
      </c>
      <c r="I23" s="26" t="n">
        <f aca="false">G23+F23+E23+D23</f>
        <v>52</v>
      </c>
      <c r="J23" s="27" t="n">
        <v>18</v>
      </c>
      <c r="K23" s="28" t="n">
        <v>16</v>
      </c>
      <c r="L23" s="28" t="n">
        <v>16</v>
      </c>
      <c r="M23" s="28" t="n">
        <v>9</v>
      </c>
      <c r="N23" s="28" t="s">
        <v>27</v>
      </c>
      <c r="O23" s="29" t="n">
        <f aca="false">M23+L23+K23+J23</f>
        <v>59</v>
      </c>
      <c r="P23" s="24"/>
      <c r="Q23" s="25"/>
      <c r="R23" s="25"/>
      <c r="S23" s="25"/>
      <c r="T23" s="25"/>
      <c r="U23" s="30"/>
      <c r="V23" s="31" t="n">
        <v>18</v>
      </c>
      <c r="W23" s="32" t="n">
        <v>10</v>
      </c>
      <c r="X23" s="32"/>
      <c r="Y23" s="32"/>
      <c r="Z23" s="32"/>
      <c r="AA23" s="33" t="n">
        <f aca="false">V23+W23+X23+Y23</f>
        <v>28</v>
      </c>
      <c r="AB23" s="24" t="n">
        <v>16</v>
      </c>
      <c r="AC23" s="25" t="n">
        <v>8</v>
      </c>
      <c r="AD23" s="25" t="n">
        <v>15</v>
      </c>
      <c r="AE23" s="25" t="n">
        <v>10</v>
      </c>
      <c r="AF23" s="25" t="s">
        <v>27</v>
      </c>
      <c r="AG23" s="26" t="n">
        <f aca="false">AB23+AC23+AD23+AE23</f>
        <v>49</v>
      </c>
      <c r="AH23" s="31" t="n">
        <v>19</v>
      </c>
      <c r="AI23" s="32" t="n">
        <v>13</v>
      </c>
      <c r="AJ23" s="32" t="n">
        <v>14</v>
      </c>
      <c r="AK23" s="32" t="n">
        <v>14</v>
      </c>
      <c r="AL23" s="32" t="s">
        <v>27</v>
      </c>
      <c r="AM23" s="33" t="n">
        <f aca="false">AH23+AI23+AJ23+AK23</f>
        <v>60</v>
      </c>
      <c r="AN23" s="24" t="n">
        <v>20</v>
      </c>
      <c r="AO23" s="25" t="n">
        <v>17</v>
      </c>
      <c r="AP23" s="25" t="n">
        <v>22</v>
      </c>
      <c r="AQ23" s="25" t="n">
        <v>15</v>
      </c>
      <c r="AR23" s="25" t="s">
        <v>27</v>
      </c>
      <c r="AS23" s="26" t="n">
        <f aca="false">AN23+AO23+AP23+AQ23</f>
        <v>74</v>
      </c>
      <c r="AT23" s="31"/>
      <c r="AU23" s="32"/>
      <c r="AV23" s="32"/>
      <c r="AW23" s="32"/>
      <c r="AX23" s="32"/>
      <c r="AY23" s="33"/>
      <c r="AZ23" s="24" t="n">
        <v>13</v>
      </c>
      <c r="BA23" s="25" t="n">
        <v>6</v>
      </c>
      <c r="BB23" s="25" t="n">
        <v>9</v>
      </c>
      <c r="BC23" s="25" t="n">
        <v>15</v>
      </c>
      <c r="BD23" s="25" t="n">
        <v>6</v>
      </c>
      <c r="BE23" s="25" t="s">
        <v>26</v>
      </c>
      <c r="BF23" s="26" t="n">
        <f aca="false">AZ23+BA23+BB23+BC23+BD23</f>
        <v>49</v>
      </c>
      <c r="BG23" s="31" t="n">
        <v>13</v>
      </c>
      <c r="BH23" s="32" t="n">
        <v>7</v>
      </c>
      <c r="BI23" s="32" t="n">
        <v>10</v>
      </c>
      <c r="BJ23" s="32" t="n">
        <v>11</v>
      </c>
      <c r="BK23" s="32" t="n">
        <v>9</v>
      </c>
      <c r="BL23" s="32" t="s">
        <v>26</v>
      </c>
      <c r="BM23" s="34" t="n">
        <f aca="false">BG23+BH23+BI23+BJ23+BK23</f>
        <v>50</v>
      </c>
      <c r="BN23" s="24" t="n">
        <v>18</v>
      </c>
      <c r="BO23" s="25" t="n">
        <v>21</v>
      </c>
      <c r="BP23" s="25" t="n">
        <v>11</v>
      </c>
      <c r="BQ23" s="25" t="n">
        <v>15</v>
      </c>
      <c r="BR23" s="25" t="n">
        <v>15</v>
      </c>
      <c r="BS23" s="25" t="s">
        <v>26</v>
      </c>
      <c r="BT23" s="30" t="n">
        <f aca="false">BN23+BO23+BP23+BQ23+BR23</f>
        <v>80</v>
      </c>
      <c r="BU23" s="27" t="n">
        <v>17</v>
      </c>
      <c r="BV23" s="28" t="n">
        <v>6</v>
      </c>
      <c r="BW23" s="28" t="n">
        <v>20</v>
      </c>
      <c r="BX23" s="28" t="n">
        <v>11</v>
      </c>
      <c r="BY23" s="28" t="n">
        <v>7</v>
      </c>
      <c r="BZ23" s="28" t="s">
        <v>26</v>
      </c>
      <c r="CA23" s="29" t="n">
        <f aca="false">BU23+BV23+BW23+BX23+BY23</f>
        <v>61</v>
      </c>
      <c r="CB23" s="24" t="n">
        <v>20</v>
      </c>
      <c r="CC23" s="25" t="n">
        <v>13</v>
      </c>
      <c r="CD23" s="25" t="n">
        <v>18</v>
      </c>
      <c r="CE23" s="25" t="n">
        <v>10</v>
      </c>
      <c r="CF23" s="25" t="n">
        <v>14</v>
      </c>
      <c r="CG23" s="25" t="s">
        <v>26</v>
      </c>
      <c r="CH23" s="26" t="n">
        <f aca="false">CB23+CC23+CD23+CE23+CF23</f>
        <v>75</v>
      </c>
    </row>
    <row r="24" customFormat="false" ht="12.75" hidden="false" customHeight="false" outlineLevel="0" collapsed="false">
      <c r="A24" s="21" t="n">
        <v>20</v>
      </c>
      <c r="B24" s="37" t="s">
        <v>67</v>
      </c>
      <c r="C24" s="38" t="s">
        <v>58</v>
      </c>
      <c r="D24" s="24"/>
      <c r="E24" s="25"/>
      <c r="F24" s="25"/>
      <c r="G24" s="25"/>
      <c r="H24" s="25"/>
      <c r="I24" s="26"/>
      <c r="J24" s="27"/>
      <c r="K24" s="28"/>
      <c r="L24" s="28"/>
      <c r="M24" s="28"/>
      <c r="N24" s="28"/>
      <c r="O24" s="29"/>
      <c r="P24" s="24"/>
      <c r="Q24" s="25"/>
      <c r="R24" s="25"/>
      <c r="S24" s="25"/>
      <c r="T24" s="25"/>
      <c r="U24" s="30"/>
      <c r="V24" s="31"/>
      <c r="W24" s="32"/>
      <c r="X24" s="32"/>
      <c r="Y24" s="32"/>
      <c r="Z24" s="32"/>
      <c r="AA24" s="33"/>
      <c r="AB24" s="24"/>
      <c r="AC24" s="25"/>
      <c r="AD24" s="25"/>
      <c r="AE24" s="25"/>
      <c r="AF24" s="25"/>
      <c r="AG24" s="26"/>
      <c r="AH24" s="31"/>
      <c r="AI24" s="32"/>
      <c r="AJ24" s="32"/>
      <c r="AK24" s="32"/>
      <c r="AL24" s="32"/>
      <c r="AM24" s="33"/>
      <c r="AN24" s="24"/>
      <c r="AO24" s="25"/>
      <c r="AP24" s="25"/>
      <c r="AQ24" s="25"/>
      <c r="AR24" s="25"/>
      <c r="AS24" s="26"/>
      <c r="AT24" s="31"/>
      <c r="AU24" s="32"/>
      <c r="AV24" s="32"/>
      <c r="AW24" s="32"/>
      <c r="AX24" s="32"/>
      <c r="AY24" s="33"/>
      <c r="AZ24" s="24" t="n">
        <v>14</v>
      </c>
      <c r="BA24" s="25" t="n">
        <v>6</v>
      </c>
      <c r="BB24" s="25" t="n">
        <v>6</v>
      </c>
      <c r="BC24" s="25" t="n">
        <v>16</v>
      </c>
      <c r="BD24" s="25" t="n">
        <v>10</v>
      </c>
      <c r="BE24" s="25" t="s">
        <v>42</v>
      </c>
      <c r="BF24" s="26" t="n">
        <f aca="false">AZ24+BA24+BB24+BC24+BD24</f>
        <v>52</v>
      </c>
      <c r="BG24" s="31" t="n">
        <v>15</v>
      </c>
      <c r="BH24" s="32" t="n">
        <v>12</v>
      </c>
      <c r="BI24" s="32" t="n">
        <v>10</v>
      </c>
      <c r="BJ24" s="32" t="n">
        <v>20</v>
      </c>
      <c r="BK24" s="32" t="n">
        <v>12</v>
      </c>
      <c r="BL24" s="32" t="s">
        <v>27</v>
      </c>
      <c r="BM24" s="34" t="n">
        <f aca="false">BG24+BH24+BI24+BJ24+BK24</f>
        <v>69</v>
      </c>
      <c r="BN24" s="24" t="n">
        <v>4</v>
      </c>
      <c r="BO24" s="25" t="n">
        <v>4</v>
      </c>
      <c r="BP24" s="25" t="n">
        <v>3</v>
      </c>
      <c r="BQ24" s="25" t="n">
        <v>23</v>
      </c>
      <c r="BR24" s="25" t="n">
        <v>5</v>
      </c>
      <c r="BS24" s="25" t="s">
        <v>37</v>
      </c>
      <c r="BT24" s="30" t="n">
        <f aca="false">BN24+BO24+BP24+BQ24+BR24</f>
        <v>39</v>
      </c>
      <c r="BU24" s="27" t="n">
        <v>13</v>
      </c>
      <c r="BV24" s="28" t="n">
        <v>10</v>
      </c>
      <c r="BW24" s="28" t="n">
        <v>16</v>
      </c>
      <c r="BX24" s="28" t="n">
        <v>13</v>
      </c>
      <c r="BY24" s="28" t="n">
        <v>10</v>
      </c>
      <c r="BZ24" s="28" t="s">
        <v>37</v>
      </c>
      <c r="CA24" s="29" t="n">
        <f aca="false">BU24+BV24+BW24+BX24+BY24</f>
        <v>62</v>
      </c>
      <c r="CB24" s="24" t="n">
        <v>21</v>
      </c>
      <c r="CC24" s="25" t="n">
        <v>11</v>
      </c>
      <c r="CD24" s="25" t="n">
        <v>15</v>
      </c>
      <c r="CE24" s="25" t="n">
        <v>9</v>
      </c>
      <c r="CF24" s="25" t="n">
        <v>21</v>
      </c>
      <c r="CG24" s="25" t="s">
        <v>37</v>
      </c>
      <c r="CH24" s="26" t="n">
        <f aca="false">CB24+CC24+CD24+CE24+CF24</f>
        <v>77</v>
      </c>
    </row>
    <row r="25" customFormat="false" ht="12.75" hidden="false" customHeight="false" outlineLevel="0" collapsed="false">
      <c r="A25" s="21" t="n">
        <v>21</v>
      </c>
      <c r="B25" s="37" t="s">
        <v>68</v>
      </c>
      <c r="C25" s="38" t="s">
        <v>69</v>
      </c>
      <c r="D25" s="24" t="n">
        <v>21</v>
      </c>
      <c r="E25" s="25" t="n">
        <v>18</v>
      </c>
      <c r="F25" s="25" t="n">
        <v>16</v>
      </c>
      <c r="G25" s="25" t="n">
        <v>15</v>
      </c>
      <c r="H25" s="25" t="s">
        <v>37</v>
      </c>
      <c r="I25" s="26" t="n">
        <f aca="false">G25+F25+E25+D25</f>
        <v>70</v>
      </c>
      <c r="J25" s="27" t="n">
        <v>27</v>
      </c>
      <c r="K25" s="28" t="n">
        <v>22</v>
      </c>
      <c r="L25" s="28" t="n">
        <v>19</v>
      </c>
      <c r="M25" s="28" t="n">
        <v>16</v>
      </c>
      <c r="N25" s="28" t="s">
        <v>34</v>
      </c>
      <c r="O25" s="29" t="n">
        <f aca="false">M25+L25+K25+J25</f>
        <v>84</v>
      </c>
      <c r="P25" s="24" t="n">
        <v>26</v>
      </c>
      <c r="Q25" s="25" t="n">
        <v>23</v>
      </c>
      <c r="R25" s="25" t="n">
        <v>22</v>
      </c>
      <c r="S25" s="25" t="n">
        <v>14</v>
      </c>
      <c r="T25" s="25" t="s">
        <v>34</v>
      </c>
      <c r="U25" s="30" t="n">
        <f aca="false">P25+Q25+R25+S25</f>
        <v>85</v>
      </c>
      <c r="V25" s="31" t="n">
        <v>28</v>
      </c>
      <c r="W25" s="32" t="n">
        <v>26</v>
      </c>
      <c r="X25" s="32" t="n">
        <v>27</v>
      </c>
      <c r="Y25" s="32" t="n">
        <v>15</v>
      </c>
      <c r="Z25" s="32" t="s">
        <v>34</v>
      </c>
      <c r="AA25" s="33" t="n">
        <f aca="false">V25+W25+X25+Y25</f>
        <v>96</v>
      </c>
      <c r="AB25" s="24" t="n">
        <v>28</v>
      </c>
      <c r="AC25" s="25" t="n">
        <v>22</v>
      </c>
      <c r="AD25" s="25" t="n">
        <v>18</v>
      </c>
      <c r="AE25" s="25" t="n">
        <v>13</v>
      </c>
      <c r="AF25" s="25" t="s">
        <v>34</v>
      </c>
      <c r="AG25" s="26" t="n">
        <f aca="false">AB25+AC25+AD25+AE25</f>
        <v>81</v>
      </c>
      <c r="AH25" s="31" t="n">
        <v>28</v>
      </c>
      <c r="AI25" s="32" t="n">
        <v>25</v>
      </c>
      <c r="AJ25" s="32" t="n">
        <v>21</v>
      </c>
      <c r="AK25" s="32" t="n">
        <v>20</v>
      </c>
      <c r="AL25" s="32" t="s">
        <v>34</v>
      </c>
      <c r="AM25" s="33" t="n">
        <f aca="false">AH25+AI25+AJ25+AK25</f>
        <v>94</v>
      </c>
      <c r="AN25" s="24" t="n">
        <v>30</v>
      </c>
      <c r="AO25" s="25" t="n">
        <v>25</v>
      </c>
      <c r="AP25" s="25" t="n">
        <v>26</v>
      </c>
      <c r="AQ25" s="25" t="n">
        <v>13</v>
      </c>
      <c r="AR25" s="25" t="s">
        <v>34</v>
      </c>
      <c r="AS25" s="26" t="n">
        <f aca="false">AN25+AO25+AP25+AQ25</f>
        <v>94</v>
      </c>
      <c r="AT25" s="31" t="n">
        <v>28</v>
      </c>
      <c r="AU25" s="32" t="n">
        <v>23</v>
      </c>
      <c r="AV25" s="32" t="n">
        <v>21</v>
      </c>
      <c r="AW25" s="32" t="n">
        <v>20</v>
      </c>
      <c r="AX25" s="32" t="s">
        <v>34</v>
      </c>
      <c r="AY25" s="33" t="n">
        <f aca="false">AT25+AU25+AV25+AW25</f>
        <v>92</v>
      </c>
      <c r="AZ25" s="24" t="n">
        <v>19</v>
      </c>
      <c r="BA25" s="25" t="n">
        <v>7</v>
      </c>
      <c r="BB25" s="25" t="n">
        <v>5</v>
      </c>
      <c r="BC25" s="25" t="n">
        <v>11</v>
      </c>
      <c r="BD25" s="25" t="n">
        <v>10</v>
      </c>
      <c r="BE25" s="25" t="s">
        <v>27</v>
      </c>
      <c r="BF25" s="26" t="n">
        <f aca="false">AZ25+BA25+BB25+BC25+BD25</f>
        <v>52</v>
      </c>
      <c r="BG25" s="31" t="n">
        <v>7</v>
      </c>
      <c r="BH25" s="32" t="n">
        <v>3</v>
      </c>
      <c r="BI25" s="32" t="n">
        <v>9</v>
      </c>
      <c r="BJ25" s="32" t="n">
        <v>17</v>
      </c>
      <c r="BK25" s="32" t="n">
        <v>10</v>
      </c>
      <c r="BL25" s="32" t="s">
        <v>27</v>
      </c>
      <c r="BM25" s="34" t="n">
        <f aca="false">BG25+BH25+BI25+BJ25+BK25</f>
        <v>46</v>
      </c>
      <c r="BN25" s="24" t="n">
        <v>18</v>
      </c>
      <c r="BO25" s="25" t="n">
        <v>8</v>
      </c>
      <c r="BP25" s="25" t="n">
        <v>15</v>
      </c>
      <c r="BQ25" s="25" t="n">
        <v>24</v>
      </c>
      <c r="BR25" s="25" t="n">
        <v>10</v>
      </c>
      <c r="BS25" s="25" t="s">
        <v>27</v>
      </c>
      <c r="BT25" s="30" t="n">
        <f aca="false">BN25+BO25+BP25+BQ25+BR25</f>
        <v>75</v>
      </c>
      <c r="BU25" s="27" t="n">
        <v>19</v>
      </c>
      <c r="BV25" s="28" t="n">
        <v>8</v>
      </c>
      <c r="BW25" s="28" t="n">
        <v>22</v>
      </c>
      <c r="BX25" s="28" t="n">
        <v>15</v>
      </c>
      <c r="BY25" s="28" t="n">
        <v>11</v>
      </c>
      <c r="BZ25" s="28" t="s">
        <v>27</v>
      </c>
      <c r="CA25" s="29" t="n">
        <f aca="false">BU25+BV25+BW25+BX25+BY25</f>
        <v>75</v>
      </c>
      <c r="CB25" s="24" t="n">
        <v>24</v>
      </c>
      <c r="CC25" s="25" t="n">
        <v>9</v>
      </c>
      <c r="CD25" s="25" t="n">
        <v>23</v>
      </c>
      <c r="CE25" s="25" t="n">
        <v>16</v>
      </c>
      <c r="CF25" s="25" t="n">
        <v>16</v>
      </c>
      <c r="CG25" s="25" t="s">
        <v>27</v>
      </c>
      <c r="CH25" s="26" t="n">
        <f aca="false">CB25+CC25+CD25+CE25+CF25</f>
        <v>88</v>
      </c>
    </row>
    <row r="26" customFormat="false" ht="12.75" hidden="false" customHeight="false" outlineLevel="0" collapsed="false">
      <c r="A26" s="21" t="n">
        <v>22</v>
      </c>
      <c r="B26" s="39"/>
      <c r="C26" s="35"/>
      <c r="D26" s="24" t="n">
        <v>23</v>
      </c>
      <c r="E26" s="25" t="n">
        <v>18</v>
      </c>
      <c r="F26" s="25" t="n">
        <v>14</v>
      </c>
      <c r="G26" s="25" t="n">
        <v>15</v>
      </c>
      <c r="H26" s="25" t="s">
        <v>27</v>
      </c>
      <c r="I26" s="26" t="n">
        <f aca="false">G26+F26+E26+D26</f>
        <v>70</v>
      </c>
      <c r="J26" s="27" t="n">
        <v>23</v>
      </c>
      <c r="K26" s="28" t="n">
        <v>19</v>
      </c>
      <c r="L26" s="28" t="n">
        <v>18</v>
      </c>
      <c r="M26" s="28" t="n">
        <v>7</v>
      </c>
      <c r="N26" s="28" t="s">
        <v>33</v>
      </c>
      <c r="O26" s="29" t="n">
        <f aca="false">M26+L26+K26+J26</f>
        <v>67</v>
      </c>
      <c r="P26" s="24" t="n">
        <v>23</v>
      </c>
      <c r="Q26" s="25" t="n">
        <v>24</v>
      </c>
      <c r="R26" s="25" t="n">
        <v>21</v>
      </c>
      <c r="S26" s="25" t="n">
        <v>14</v>
      </c>
      <c r="T26" s="25" t="s">
        <v>27</v>
      </c>
      <c r="U26" s="30" t="n">
        <f aca="false">P26+Q26+R26+S26</f>
        <v>82</v>
      </c>
      <c r="V26" s="31" t="n">
        <v>27</v>
      </c>
      <c r="W26" s="32" t="n">
        <v>22</v>
      </c>
      <c r="X26" s="32" t="n">
        <v>19</v>
      </c>
      <c r="Y26" s="32" t="n">
        <v>18</v>
      </c>
      <c r="Z26" s="32" t="s">
        <v>27</v>
      </c>
      <c r="AA26" s="33" t="n">
        <f aca="false">V26+W26+X26+Y26</f>
        <v>86</v>
      </c>
      <c r="AB26" s="24" t="n">
        <v>25</v>
      </c>
      <c r="AC26" s="25" t="n">
        <v>22</v>
      </c>
      <c r="AD26" s="25" t="n">
        <v>17</v>
      </c>
      <c r="AE26" s="25" t="n">
        <v>12</v>
      </c>
      <c r="AF26" s="25" t="s">
        <v>27</v>
      </c>
      <c r="AG26" s="26" t="n">
        <f aca="false">AB26+AC26+AD26+AE26</f>
        <v>76</v>
      </c>
      <c r="AH26" s="31"/>
      <c r="AI26" s="32"/>
      <c r="AJ26" s="32"/>
      <c r="AK26" s="32"/>
      <c r="AL26" s="32"/>
      <c r="AM26" s="33"/>
      <c r="AN26" s="24" t="n">
        <v>28</v>
      </c>
      <c r="AO26" s="25" t="n">
        <v>23</v>
      </c>
      <c r="AP26" s="25" t="n">
        <v>18</v>
      </c>
      <c r="AQ26" s="25" t="n">
        <v>18</v>
      </c>
      <c r="AR26" s="25" t="s">
        <v>27</v>
      </c>
      <c r="AS26" s="26" t="n">
        <f aca="false">AN26+AO26+AP26+AQ26</f>
        <v>87</v>
      </c>
      <c r="AT26" s="31"/>
      <c r="AU26" s="32"/>
      <c r="AV26" s="32"/>
      <c r="AW26" s="32"/>
      <c r="AX26" s="32"/>
      <c r="AY26" s="33"/>
      <c r="AZ26" s="24"/>
      <c r="BA26" s="25"/>
      <c r="BB26" s="25"/>
      <c r="BC26" s="25"/>
      <c r="BD26" s="25"/>
      <c r="BE26" s="25"/>
      <c r="BF26" s="26" t="n">
        <f aca="false">AZ26+BA26+BB26+BC26+BD26</f>
        <v>0</v>
      </c>
      <c r="BG26" s="31"/>
      <c r="BH26" s="32"/>
      <c r="BI26" s="32"/>
      <c r="BJ26" s="32"/>
      <c r="BK26" s="32"/>
      <c r="BL26" s="32"/>
      <c r="BM26" s="34" t="n">
        <f aca="false">BG26+BH26+BI26+BJ26+BK26</f>
        <v>0</v>
      </c>
      <c r="BN26" s="24"/>
      <c r="BO26" s="25"/>
      <c r="BP26" s="25"/>
      <c r="BQ26" s="25"/>
      <c r="BR26" s="25"/>
      <c r="BS26" s="25"/>
      <c r="BT26" s="26" t="n">
        <f aca="false">BN26+BO26+BP26+DQ26+BR26</f>
        <v>0</v>
      </c>
      <c r="BU26" s="27"/>
      <c r="BV26" s="28"/>
      <c r="BW26" s="28"/>
      <c r="BX26" s="28"/>
      <c r="BY26" s="28"/>
      <c r="BZ26" s="28"/>
      <c r="CA26" s="29" t="n">
        <f aca="false">BU26+BV26+BW26+BX26+BY26</f>
        <v>0</v>
      </c>
      <c r="CB26" s="24"/>
      <c r="CC26" s="25"/>
      <c r="CD26" s="25"/>
      <c r="CE26" s="25"/>
      <c r="CF26" s="25"/>
      <c r="CG26" s="25"/>
      <c r="CH26" s="26" t="n">
        <f aca="false">CB26+CC26+CD26+CE26+CF26</f>
        <v>0</v>
      </c>
    </row>
    <row r="27" customFormat="false" ht="12.75" hidden="false" customHeight="false" outlineLevel="0" collapsed="false">
      <c r="A27" s="21" t="n">
        <v>23</v>
      </c>
      <c r="B27" s="39"/>
      <c r="C27" s="35"/>
      <c r="D27" s="24" t="n">
        <v>19</v>
      </c>
      <c r="E27" s="25" t="n">
        <v>20</v>
      </c>
      <c r="F27" s="25" t="n">
        <v>11</v>
      </c>
      <c r="G27" s="25" t="n">
        <v>22</v>
      </c>
      <c r="H27" s="25" t="s">
        <v>27</v>
      </c>
      <c r="I27" s="26" t="n">
        <f aca="false">G27+F27+E27+D27</f>
        <v>72</v>
      </c>
      <c r="J27" s="27" t="n">
        <v>23</v>
      </c>
      <c r="K27" s="28" t="n">
        <v>16</v>
      </c>
      <c r="L27" s="28" t="n">
        <v>18</v>
      </c>
      <c r="M27" s="28" t="n">
        <v>13</v>
      </c>
      <c r="N27" s="28" t="s">
        <v>27</v>
      </c>
      <c r="O27" s="29" t="n">
        <f aca="false">M27+L27+K27+J27</f>
        <v>70</v>
      </c>
      <c r="P27" s="24" t="n">
        <v>26</v>
      </c>
      <c r="Q27" s="25" t="n">
        <v>23</v>
      </c>
      <c r="R27" s="25" t="n">
        <v>18</v>
      </c>
      <c r="S27" s="25" t="n">
        <v>11</v>
      </c>
      <c r="T27" s="25" t="s">
        <v>27</v>
      </c>
      <c r="U27" s="30" t="n">
        <f aca="false">P27+Q27+R27+S27</f>
        <v>78</v>
      </c>
      <c r="V27" s="31" t="n">
        <v>25</v>
      </c>
      <c r="W27" s="32" t="n">
        <v>24</v>
      </c>
      <c r="X27" s="32" t="n">
        <v>19</v>
      </c>
      <c r="Y27" s="32" t="n">
        <v>11</v>
      </c>
      <c r="Z27" s="32" t="s">
        <v>27</v>
      </c>
      <c r="AA27" s="33" t="n">
        <f aca="false">V27+W27+X27+Y27</f>
        <v>79</v>
      </c>
      <c r="AB27" s="24" t="n">
        <v>22</v>
      </c>
      <c r="AC27" s="25" t="n">
        <v>15</v>
      </c>
      <c r="AD27" s="25" t="n">
        <v>16</v>
      </c>
      <c r="AE27" s="25" t="n">
        <v>15</v>
      </c>
      <c r="AF27" s="25" t="s">
        <v>27</v>
      </c>
      <c r="AG27" s="26" t="n">
        <f aca="false">AB27+AC27+AD27+AE27</f>
        <v>68</v>
      </c>
      <c r="AH27" s="31"/>
      <c r="AI27" s="32"/>
      <c r="AJ27" s="32"/>
      <c r="AK27" s="32"/>
      <c r="AL27" s="32"/>
      <c r="AM27" s="33"/>
      <c r="AN27" s="24"/>
      <c r="AO27" s="25"/>
      <c r="AP27" s="25"/>
      <c r="AQ27" s="25"/>
      <c r="AR27" s="25"/>
      <c r="AS27" s="26"/>
      <c r="AT27" s="31"/>
      <c r="AU27" s="32"/>
      <c r="AV27" s="32"/>
      <c r="AW27" s="32"/>
      <c r="AX27" s="32"/>
      <c r="AY27" s="33"/>
      <c r="AZ27" s="24"/>
      <c r="BA27" s="25"/>
      <c r="BB27" s="25"/>
      <c r="BC27" s="25"/>
      <c r="BD27" s="25"/>
      <c r="BE27" s="25"/>
      <c r="BF27" s="26" t="n">
        <f aca="false">AZ27+BA27+BB27+BC27+BD27</f>
        <v>0</v>
      </c>
      <c r="BG27" s="31"/>
      <c r="BH27" s="32"/>
      <c r="BI27" s="32"/>
      <c r="BJ27" s="32"/>
      <c r="BK27" s="32"/>
      <c r="BL27" s="32"/>
      <c r="BM27" s="34" t="n">
        <f aca="false">BG27+BH27+BI27+BJ27+BK27</f>
        <v>0</v>
      </c>
      <c r="BN27" s="24"/>
      <c r="BO27" s="25"/>
      <c r="BP27" s="25"/>
      <c r="BQ27" s="25"/>
      <c r="BR27" s="25"/>
      <c r="BS27" s="25"/>
      <c r="BT27" s="26" t="n">
        <f aca="false">BN27+BO27+BP27+DQ27+BR27</f>
        <v>0</v>
      </c>
      <c r="BU27" s="27"/>
      <c r="BV27" s="28"/>
      <c r="BW27" s="28"/>
      <c r="BX27" s="28"/>
      <c r="BY27" s="28"/>
      <c r="BZ27" s="28"/>
      <c r="CA27" s="29" t="n">
        <f aca="false">BU27+BV27+BW27+BX27+BY27</f>
        <v>0</v>
      </c>
      <c r="CB27" s="24"/>
      <c r="CC27" s="25"/>
      <c r="CD27" s="25"/>
      <c r="CE27" s="25"/>
      <c r="CF27" s="25"/>
      <c r="CG27" s="25"/>
      <c r="CH27" s="26" t="n">
        <f aca="false">CB27+CC27+CD27+CE27+CF27</f>
        <v>0</v>
      </c>
    </row>
    <row r="28" customFormat="false" ht="13.5" hidden="false" customHeight="false" outlineLevel="0" collapsed="false">
      <c r="A28" s="21" t="n">
        <v>24</v>
      </c>
      <c r="B28" s="39"/>
      <c r="C28" s="35"/>
      <c r="D28" s="24" t="n">
        <v>19</v>
      </c>
      <c r="E28" s="25" t="n">
        <v>20</v>
      </c>
      <c r="F28" s="25" t="n">
        <v>11</v>
      </c>
      <c r="G28" s="25" t="n">
        <v>22</v>
      </c>
      <c r="H28" s="25" t="s">
        <v>27</v>
      </c>
      <c r="I28" s="26" t="n">
        <f aca="false">G28+F28+E28+D28</f>
        <v>72</v>
      </c>
      <c r="J28" s="27" t="n">
        <v>23</v>
      </c>
      <c r="K28" s="28" t="n">
        <v>16</v>
      </c>
      <c r="L28" s="28" t="n">
        <v>18</v>
      </c>
      <c r="M28" s="28" t="n">
        <v>13</v>
      </c>
      <c r="N28" s="28" t="s">
        <v>27</v>
      </c>
      <c r="O28" s="29" t="n">
        <f aca="false">M28+L28+K28+J28</f>
        <v>70</v>
      </c>
      <c r="P28" s="24" t="n">
        <v>26</v>
      </c>
      <c r="Q28" s="25" t="n">
        <v>23</v>
      </c>
      <c r="R28" s="25" t="n">
        <v>18</v>
      </c>
      <c r="S28" s="25" t="n">
        <v>11</v>
      </c>
      <c r="T28" s="25" t="s">
        <v>27</v>
      </c>
      <c r="U28" s="30" t="n">
        <f aca="false">P28+Q28+R28+S28</f>
        <v>78</v>
      </c>
      <c r="V28" s="31" t="n">
        <v>25</v>
      </c>
      <c r="W28" s="32" t="n">
        <v>24</v>
      </c>
      <c r="X28" s="32" t="n">
        <v>19</v>
      </c>
      <c r="Y28" s="32" t="n">
        <v>11</v>
      </c>
      <c r="Z28" s="32" t="s">
        <v>27</v>
      </c>
      <c r="AA28" s="33" t="n">
        <f aca="false">V28+W28+X28+Y28</f>
        <v>79</v>
      </c>
      <c r="AB28" s="24" t="n">
        <v>22</v>
      </c>
      <c r="AC28" s="25" t="n">
        <v>15</v>
      </c>
      <c r="AD28" s="25" t="n">
        <v>16</v>
      </c>
      <c r="AE28" s="25" t="n">
        <v>15</v>
      </c>
      <c r="AF28" s="25" t="s">
        <v>27</v>
      </c>
      <c r="AG28" s="26" t="n">
        <f aca="false">AB28+AC28+AD28+AE28</f>
        <v>68</v>
      </c>
      <c r="AH28" s="31"/>
      <c r="AI28" s="32"/>
      <c r="AJ28" s="32"/>
      <c r="AK28" s="32"/>
      <c r="AL28" s="32"/>
      <c r="AM28" s="33"/>
      <c r="AN28" s="24"/>
      <c r="AO28" s="25"/>
      <c r="AP28" s="25"/>
      <c r="AQ28" s="25"/>
      <c r="AR28" s="25"/>
      <c r="AS28" s="26"/>
      <c r="AT28" s="31"/>
      <c r="AU28" s="32"/>
      <c r="AV28" s="32"/>
      <c r="AW28" s="32"/>
      <c r="AX28" s="32"/>
      <c r="AY28" s="33"/>
      <c r="AZ28" s="24"/>
      <c r="BA28" s="25"/>
      <c r="BB28" s="25"/>
      <c r="BC28" s="25"/>
      <c r="BD28" s="25"/>
      <c r="BE28" s="25"/>
      <c r="BF28" s="26" t="n">
        <f aca="false">AZ28+BA28+BB28+BC28+BD28</f>
        <v>0</v>
      </c>
      <c r="BG28" s="31"/>
      <c r="BH28" s="32"/>
      <c r="BI28" s="32"/>
      <c r="BJ28" s="32"/>
      <c r="BK28" s="32"/>
      <c r="BL28" s="32"/>
      <c r="BM28" s="34" t="n">
        <f aca="false">BG28+BH28+BI28+BJ28+BK28</f>
        <v>0</v>
      </c>
      <c r="BN28" s="24"/>
      <c r="BO28" s="25"/>
      <c r="BP28" s="25"/>
      <c r="BQ28" s="25"/>
      <c r="BR28" s="25"/>
      <c r="BS28" s="25"/>
      <c r="BT28" s="26" t="n">
        <f aca="false">BN28+BO28+BP28+DQ28+BR28</f>
        <v>0</v>
      </c>
      <c r="BU28" s="27"/>
      <c r="BV28" s="28"/>
      <c r="BW28" s="28"/>
      <c r="BX28" s="28"/>
      <c r="BY28" s="28"/>
      <c r="BZ28" s="28"/>
      <c r="CA28" s="29" t="n">
        <f aca="false">BU28+BV28+BW28+BX28+BY28</f>
        <v>0</v>
      </c>
      <c r="CB28" s="24"/>
      <c r="CC28" s="25"/>
      <c r="CD28" s="25"/>
      <c r="CE28" s="25"/>
      <c r="CF28" s="25"/>
      <c r="CG28" s="25"/>
      <c r="CH28" s="26" t="n">
        <f aca="false">CB28+CC28+CD28+CE28+CF28</f>
        <v>0</v>
      </c>
    </row>
    <row r="29" customFormat="false" ht="12.75" hidden="false" customHeight="false" outlineLevel="0" collapsed="false">
      <c r="A29" s="40" t="s">
        <v>70</v>
      </c>
      <c r="B29" s="40"/>
      <c r="C29" s="40"/>
      <c r="D29" s="41" t="n">
        <f aca="false">AVERAGE(D5:D28)</f>
        <v>18.2105263157895</v>
      </c>
      <c r="E29" s="42" t="n">
        <f aca="false">AVERAGE(E5:E28)</f>
        <v>15.2105263157895</v>
      </c>
      <c r="F29" s="42" t="n">
        <f aca="false">AVERAGE(F5:F28)</f>
        <v>10.4210526315789</v>
      </c>
      <c r="G29" s="43"/>
      <c r="H29" s="43"/>
      <c r="I29" s="44" t="n">
        <f aca="false">AVERAGE(I5:I28)</f>
        <v>57.6842105263158</v>
      </c>
      <c r="J29" s="45" t="n">
        <f aca="false">AVERAGE(J5:J28)</f>
        <v>19.95</v>
      </c>
      <c r="K29" s="46" t="n">
        <f aca="false">AVERAGE(K5:K28)</f>
        <v>16.5</v>
      </c>
      <c r="L29" s="46" t="n">
        <f aca="false">AVERAGE(L5:L28)</f>
        <v>14.7</v>
      </c>
      <c r="M29" s="46" t="n">
        <v>8.4</v>
      </c>
      <c r="N29" s="47" t="s">
        <v>33</v>
      </c>
      <c r="O29" s="48" t="n">
        <f aca="false">AVERAGE(O5:O28)</f>
        <v>64.3</v>
      </c>
      <c r="P29" s="41" t="n">
        <f aca="false">AVERAGE(P5:P28)</f>
        <v>22.3888888888889</v>
      </c>
      <c r="Q29" s="42" t="n">
        <f aca="false">AVERAGE(Q5:Q28)</f>
        <v>17.1111111111111</v>
      </c>
      <c r="R29" s="42" t="n">
        <f aca="false">AVERAGE(R5:R28)</f>
        <v>17.1111111111111</v>
      </c>
      <c r="S29" s="42" t="n">
        <v>8.5</v>
      </c>
      <c r="T29" s="49" t="s">
        <v>33</v>
      </c>
      <c r="U29" s="50" t="n">
        <f aca="false">AVERAGE(U5:U28)</f>
        <v>69.0555555555556</v>
      </c>
      <c r="V29" s="51" t="n">
        <f aca="false">AVERAGE(V5:V28)</f>
        <v>20.3684210526316</v>
      </c>
      <c r="W29" s="52" t="n">
        <f aca="false">AVERAGE(W5:W28)</f>
        <v>17.5789473684211</v>
      </c>
      <c r="X29" s="52" t="n">
        <f aca="false">AVERAGE(X5:X28)</f>
        <v>16.7222222222222</v>
      </c>
      <c r="Y29" s="53" t="n">
        <v>10.8</v>
      </c>
      <c r="Z29" s="53" t="s">
        <v>33</v>
      </c>
      <c r="AA29" s="54" t="n">
        <f aca="false">AVERAGE(AA5:AA28)</f>
        <v>66.2105263157895</v>
      </c>
      <c r="AB29" s="41" t="n">
        <f aca="false">AVERAGE(AB5:AB28)</f>
        <v>20.1052631578947</v>
      </c>
      <c r="AC29" s="42" t="n">
        <f aca="false">AVERAGE(AC5:AC28)</f>
        <v>16.7368421052632</v>
      </c>
      <c r="AD29" s="42" t="n">
        <f aca="false">AVERAGE(AD5:AD28)</f>
        <v>14.9473684210526</v>
      </c>
      <c r="AE29" s="42" t="n">
        <v>12.3</v>
      </c>
      <c r="AF29" s="49" t="s">
        <v>33</v>
      </c>
      <c r="AG29" s="44" t="n">
        <f aca="false">AVERAGE(AG5:AG28)</f>
        <v>66.0526315789474</v>
      </c>
      <c r="AH29" s="51" t="n">
        <f aca="false">AVERAGE(AH5:AH28)</f>
        <v>20</v>
      </c>
      <c r="AI29" s="52" t="n">
        <f aca="false">AVERAGE(AI5:AI28)</f>
        <v>18</v>
      </c>
      <c r="AJ29" s="52" t="n">
        <f aca="false">AVERAGE(AJ5:AJ28)</f>
        <v>15.3125</v>
      </c>
      <c r="AK29" s="53" t="n">
        <v>14.5</v>
      </c>
      <c r="AL29" s="53" t="s">
        <v>33</v>
      </c>
      <c r="AM29" s="54" t="n">
        <f aca="false">AVERAGE(AM5:AM28)</f>
        <v>69.4375</v>
      </c>
      <c r="AN29" s="41" t="n">
        <f aca="false">AVERAGE(AN5:AN28)</f>
        <v>22.0588235294118</v>
      </c>
      <c r="AO29" s="42" t="n">
        <f aca="false">AVERAGE(AO5:AO28)</f>
        <v>18.8823529411765</v>
      </c>
      <c r="AP29" s="42" t="n">
        <f aca="false">AVERAGE(AP5:AP28)</f>
        <v>19.6470588235294</v>
      </c>
      <c r="AQ29" s="49" t="n">
        <v>14.5</v>
      </c>
      <c r="AR29" s="49" t="s">
        <v>33</v>
      </c>
      <c r="AS29" s="44" t="n">
        <f aca="false">AVERAGE(AS5:AS28)</f>
        <v>77.4705882352941</v>
      </c>
      <c r="AT29" s="51" t="n">
        <f aca="false">AVERAGE(AT5:AT28)</f>
        <v>21.6428571428571</v>
      </c>
      <c r="AU29" s="52" t="n">
        <f aca="false">AVERAGE(AU5:AU28)</f>
        <v>18.9285714285714</v>
      </c>
      <c r="AV29" s="52" t="n">
        <f aca="false">AVERAGE(AV5:AV28)</f>
        <v>18.7857142857143</v>
      </c>
      <c r="AW29" s="53" t="n">
        <v>16</v>
      </c>
      <c r="AX29" s="53" t="s">
        <v>33</v>
      </c>
      <c r="AY29" s="54" t="n">
        <f aca="false">AVERAGE(AY5:AY28)</f>
        <v>77.4285714285714</v>
      </c>
      <c r="AZ29" s="41" t="n">
        <f aca="false">AVERAGE(AZ5:AZ28)</f>
        <v>13.6875</v>
      </c>
      <c r="BA29" s="42" t="n">
        <f aca="false">AVERAGE(BA5:BA28)</f>
        <v>7.125</v>
      </c>
      <c r="BB29" s="42" t="n">
        <f aca="false">AVERAGE(BB5:BB28)</f>
        <v>8.5625</v>
      </c>
      <c r="BC29" s="42" t="n">
        <f aca="false">AVERAGE(BC5:BC28)</f>
        <v>14.5</v>
      </c>
      <c r="BD29" s="42" t="n">
        <f aca="false">AVERAGE(BD5:BD28)</f>
        <v>9.375</v>
      </c>
      <c r="BE29" s="42"/>
      <c r="BF29" s="42" t="n">
        <v>53.25</v>
      </c>
      <c r="BG29" s="42" t="n">
        <f aca="false">AVERAGE(BG5:BG28)</f>
        <v>14.9</v>
      </c>
      <c r="BH29" s="42" t="n">
        <f aca="false">AVERAGE(BH5:BH28)</f>
        <v>9.2</v>
      </c>
      <c r="BI29" s="42" t="n">
        <f aca="false">AVERAGE(BI5:BI28)</f>
        <v>13</v>
      </c>
      <c r="BJ29" s="42" t="n">
        <f aca="false">AVERAGE(BJ5:BJ28)</f>
        <v>17</v>
      </c>
      <c r="BK29" s="42" t="n">
        <f aca="false">AVERAGE(BK5:BK28)</f>
        <v>9.95</v>
      </c>
      <c r="BL29" s="42"/>
      <c r="BM29" s="42" t="n">
        <v>64.05</v>
      </c>
      <c r="BN29" s="42" t="n">
        <f aca="false">AVERAGE(BN5:BN28)</f>
        <v>16.1904761904762</v>
      </c>
      <c r="BO29" s="42" t="n">
        <f aca="false">AVERAGE(BO5:BO28)</f>
        <v>10.7619047619048</v>
      </c>
      <c r="BP29" s="42" t="n">
        <f aca="false">AVERAGE(BP5:BP28)</f>
        <v>15.3333333333333</v>
      </c>
      <c r="BQ29" s="42" t="n">
        <f aca="false">AVERAGE(BQ5:BQ28)</f>
        <v>19.1428571428571</v>
      </c>
      <c r="BR29" s="42" t="n">
        <f aca="false">AVERAGE(BR5:BR28)</f>
        <v>10.952380952381</v>
      </c>
      <c r="BS29" s="42" t="e">
        <f aca="false">AVERAGE(BS5:BS28)</f>
        <v>#DIV/0!</v>
      </c>
      <c r="BT29" s="55" t="n">
        <v>72.3</v>
      </c>
      <c r="BU29" s="41" t="n">
        <f aca="false">AVERAGE(BU5:BU28)</f>
        <v>16.5263157894737</v>
      </c>
      <c r="BV29" s="46" t="n">
        <f aca="false">AVERAGE(BV5:BV28)</f>
        <v>9.8421052631579</v>
      </c>
      <c r="BW29" s="46" t="n">
        <f aca="false">AVERAGE(BW5:BW28)</f>
        <v>19.5263157894737</v>
      </c>
      <c r="BX29" s="46" t="n">
        <f aca="false">AVERAGE(BX5:BX28)</f>
        <v>15.3157894736842</v>
      </c>
      <c r="BY29" s="46" t="n">
        <f aca="false">AVERAGE(BY5:BY28)</f>
        <v>12.1578947368421</v>
      </c>
      <c r="BZ29" s="46" t="e">
        <f aca="false">AVERAGE(BZ5:BZ28)</f>
        <v>#DIV/0!</v>
      </c>
      <c r="CA29" s="56" t="n">
        <v>73.37</v>
      </c>
      <c r="CB29" s="41" t="n">
        <f aca="false">AVERAGE(CB5:CB28)</f>
        <v>17.6666666666667</v>
      </c>
      <c r="CC29" s="42" t="n">
        <f aca="false">AVERAGE(CC5:CC28)</f>
        <v>11.8333333333333</v>
      </c>
      <c r="CD29" s="42" t="n">
        <f aca="false">AVERAGE(CD5:CD28)</f>
        <v>17.2222222222222</v>
      </c>
      <c r="CE29" s="42" t="n">
        <f aca="false">AVERAGE(CE5:CE28)</f>
        <v>10.5555555555556</v>
      </c>
      <c r="CF29" s="42" t="n">
        <f aca="false">AVERAGE(CF5:CF28)</f>
        <v>13.7777777777778</v>
      </c>
      <c r="CG29" s="42"/>
      <c r="CH29" s="42" t="n">
        <v>71.06</v>
      </c>
    </row>
    <row r="30" customFormat="false" ht="12.75" hidden="false" customHeight="false" outlineLevel="0" collapsed="false">
      <c r="A30" s="57"/>
      <c r="B30" s="58"/>
      <c r="C30" s="58"/>
      <c r="D30" s="59"/>
      <c r="E30" s="60"/>
      <c r="F30" s="60"/>
      <c r="G30" s="61" t="n">
        <v>14.1</v>
      </c>
      <c r="H30" s="62" t="s">
        <v>27</v>
      </c>
      <c r="I30" s="63"/>
      <c r="J30" s="64"/>
      <c r="K30" s="39"/>
      <c r="L30" s="39"/>
      <c r="M30" s="65" t="n">
        <v>14.1</v>
      </c>
      <c r="N30" s="66" t="s">
        <v>27</v>
      </c>
      <c r="O30" s="67"/>
      <c r="P30" s="59"/>
      <c r="Q30" s="60"/>
      <c r="R30" s="60"/>
      <c r="S30" s="61" t="n">
        <v>13</v>
      </c>
      <c r="T30" s="62" t="s">
        <v>27</v>
      </c>
      <c r="U30" s="68"/>
      <c r="V30" s="69"/>
      <c r="W30" s="70"/>
      <c r="X30" s="70"/>
      <c r="Y30" s="71" t="n">
        <v>14</v>
      </c>
      <c r="Z30" s="72" t="s">
        <v>27</v>
      </c>
      <c r="AA30" s="73"/>
      <c r="AB30" s="59"/>
      <c r="AC30" s="60"/>
      <c r="AD30" s="60"/>
      <c r="AE30" s="61" t="n">
        <v>14.8</v>
      </c>
      <c r="AF30" s="62" t="s">
        <v>27</v>
      </c>
      <c r="AG30" s="74"/>
      <c r="AH30" s="69"/>
      <c r="AI30" s="70"/>
      <c r="AJ30" s="70"/>
      <c r="AK30" s="71" t="n">
        <v>16</v>
      </c>
      <c r="AL30" s="72" t="s">
        <v>27</v>
      </c>
      <c r="AM30" s="73"/>
      <c r="AN30" s="59"/>
      <c r="AO30" s="60"/>
      <c r="AP30" s="60"/>
      <c r="AQ30" s="61" t="n">
        <v>19.6</v>
      </c>
      <c r="AR30" s="62" t="s">
        <v>27</v>
      </c>
      <c r="AS30" s="74"/>
      <c r="AT30" s="69"/>
      <c r="AU30" s="70"/>
      <c r="AV30" s="70"/>
      <c r="AW30" s="71" t="n">
        <v>19.4</v>
      </c>
      <c r="AX30" s="72" t="s">
        <v>27</v>
      </c>
      <c r="AY30" s="73"/>
      <c r="AZ30" s="59"/>
      <c r="BA30" s="60"/>
      <c r="BB30" s="60"/>
      <c r="BC30" s="60"/>
      <c r="BD30" s="61" t="n">
        <v>12.6</v>
      </c>
      <c r="BE30" s="62" t="s">
        <v>27</v>
      </c>
      <c r="BF30" s="74"/>
      <c r="BG30" s="69"/>
      <c r="BH30" s="70"/>
      <c r="BI30" s="70"/>
      <c r="BJ30" s="70"/>
      <c r="BK30" s="71" t="n">
        <v>10.5</v>
      </c>
      <c r="BL30" s="72" t="s">
        <v>27</v>
      </c>
      <c r="BM30" s="75"/>
      <c r="BN30" s="59"/>
      <c r="BO30" s="60"/>
      <c r="BP30" s="60"/>
      <c r="BQ30" s="60"/>
      <c r="BR30" s="61" t="n">
        <v>15</v>
      </c>
      <c r="BS30" s="62" t="s">
        <v>27</v>
      </c>
      <c r="BT30" s="68"/>
      <c r="BU30" s="64"/>
      <c r="BV30" s="39"/>
      <c r="BW30" s="39"/>
      <c r="BX30" s="39"/>
      <c r="BY30" s="65" t="n">
        <v>14.67</v>
      </c>
      <c r="BZ30" s="66" t="s">
        <v>27</v>
      </c>
      <c r="CA30" s="76"/>
      <c r="CB30" s="59"/>
      <c r="CC30" s="60"/>
      <c r="CD30" s="60"/>
      <c r="CE30" s="60"/>
      <c r="CF30" s="61" t="n">
        <v>14.5</v>
      </c>
      <c r="CG30" s="62" t="s">
        <v>27</v>
      </c>
      <c r="CH30" s="74"/>
    </row>
    <row r="31" customFormat="false" ht="12.75" hidden="false" customHeight="false" outlineLevel="0" collapsed="false">
      <c r="A31" s="57"/>
      <c r="B31" s="58"/>
      <c r="C31" s="58"/>
      <c r="D31" s="59"/>
      <c r="E31" s="60"/>
      <c r="F31" s="60"/>
      <c r="G31" s="77" t="n">
        <v>11</v>
      </c>
      <c r="H31" s="78" t="s">
        <v>32</v>
      </c>
      <c r="I31" s="63"/>
      <c r="J31" s="64"/>
      <c r="K31" s="39"/>
      <c r="L31" s="39"/>
      <c r="M31" s="65"/>
      <c r="N31" s="66"/>
      <c r="O31" s="67"/>
      <c r="P31" s="59"/>
      <c r="Q31" s="60"/>
      <c r="R31" s="60"/>
      <c r="S31" s="61"/>
      <c r="T31" s="62"/>
      <c r="U31" s="68"/>
      <c r="V31" s="69"/>
      <c r="W31" s="70"/>
      <c r="X31" s="70"/>
      <c r="Y31" s="71"/>
      <c r="Z31" s="72"/>
      <c r="AA31" s="73"/>
      <c r="AB31" s="59"/>
      <c r="AC31" s="60"/>
      <c r="AD31" s="60"/>
      <c r="AE31" s="61"/>
      <c r="AF31" s="62"/>
      <c r="AG31" s="74"/>
      <c r="AH31" s="69"/>
      <c r="AI31" s="70"/>
      <c r="AJ31" s="70"/>
      <c r="AK31" s="71"/>
      <c r="AL31" s="72"/>
      <c r="AM31" s="73"/>
      <c r="AN31" s="59"/>
      <c r="AO31" s="60"/>
      <c r="AP31" s="60"/>
      <c r="AQ31" s="61"/>
      <c r="AR31" s="62"/>
      <c r="AS31" s="74"/>
      <c r="AT31" s="69"/>
      <c r="AU31" s="70"/>
      <c r="AV31" s="70"/>
      <c r="AW31" s="71"/>
      <c r="AX31" s="72"/>
      <c r="AY31" s="73"/>
      <c r="AZ31" s="59"/>
      <c r="BA31" s="60"/>
      <c r="BB31" s="60"/>
      <c r="BC31" s="60"/>
      <c r="BD31" s="61" t="n">
        <v>15</v>
      </c>
      <c r="BE31" s="62" t="s">
        <v>37</v>
      </c>
      <c r="BF31" s="74"/>
      <c r="BG31" s="69"/>
      <c r="BH31" s="70"/>
      <c r="BI31" s="70"/>
      <c r="BJ31" s="70"/>
      <c r="BK31" s="71" t="n">
        <v>16</v>
      </c>
      <c r="BL31" s="72" t="s">
        <v>37</v>
      </c>
      <c r="BM31" s="75"/>
      <c r="BN31" s="59"/>
      <c r="BO31" s="60"/>
      <c r="BP31" s="60"/>
      <c r="BQ31" s="60"/>
      <c r="BR31" s="61" t="n">
        <v>7.67</v>
      </c>
      <c r="BS31" s="62" t="s">
        <v>37</v>
      </c>
      <c r="BT31" s="68"/>
      <c r="BU31" s="64"/>
      <c r="BV31" s="39"/>
      <c r="BW31" s="39"/>
      <c r="BX31" s="39"/>
      <c r="BY31" s="65" t="n">
        <v>13.67</v>
      </c>
      <c r="BZ31" s="66" t="s">
        <v>37</v>
      </c>
      <c r="CA31" s="76"/>
      <c r="CB31" s="59"/>
      <c r="CC31" s="60"/>
      <c r="CD31" s="60"/>
      <c r="CE31" s="60"/>
      <c r="CF31" s="61" t="n">
        <v>21.3</v>
      </c>
      <c r="CG31" s="62" t="s">
        <v>37</v>
      </c>
      <c r="CH31" s="74"/>
    </row>
    <row r="32" customFormat="false" ht="12.75" hidden="false" customHeight="false" outlineLevel="0" collapsed="false">
      <c r="A32" s="57"/>
      <c r="B32" s="58"/>
      <c r="C32" s="58"/>
      <c r="D32" s="59"/>
      <c r="E32" s="60"/>
      <c r="F32" s="60"/>
      <c r="G32" s="61"/>
      <c r="H32" s="62"/>
      <c r="I32" s="63"/>
      <c r="J32" s="64"/>
      <c r="K32" s="39"/>
      <c r="L32" s="39"/>
      <c r="M32" s="65" t="n">
        <v>16</v>
      </c>
      <c r="N32" s="66" t="s">
        <v>34</v>
      </c>
      <c r="O32" s="67"/>
      <c r="P32" s="59"/>
      <c r="Q32" s="60"/>
      <c r="R32" s="60"/>
      <c r="S32" s="61" t="n">
        <v>16</v>
      </c>
      <c r="T32" s="62" t="s">
        <v>34</v>
      </c>
      <c r="U32" s="68"/>
      <c r="V32" s="69"/>
      <c r="W32" s="70"/>
      <c r="X32" s="70"/>
      <c r="Y32" s="71" t="n">
        <v>15</v>
      </c>
      <c r="Z32" s="72" t="s">
        <v>34</v>
      </c>
      <c r="AA32" s="73"/>
      <c r="AB32" s="59"/>
      <c r="AC32" s="60"/>
      <c r="AD32" s="60"/>
      <c r="AE32" s="61" t="n">
        <v>14.5</v>
      </c>
      <c r="AF32" s="62" t="s">
        <v>34</v>
      </c>
      <c r="AG32" s="74"/>
      <c r="AH32" s="69"/>
      <c r="AI32" s="70"/>
      <c r="AJ32" s="70"/>
      <c r="AK32" s="71" t="n">
        <v>20.5</v>
      </c>
      <c r="AL32" s="72" t="s">
        <v>34</v>
      </c>
      <c r="AM32" s="73"/>
      <c r="AN32" s="59"/>
      <c r="AO32" s="60"/>
      <c r="AP32" s="60"/>
      <c r="AQ32" s="61" t="n">
        <v>18.5</v>
      </c>
      <c r="AR32" s="62" t="s">
        <v>34</v>
      </c>
      <c r="AS32" s="74"/>
      <c r="AT32" s="69"/>
      <c r="AU32" s="70"/>
      <c r="AV32" s="70"/>
      <c r="AW32" s="71" t="n">
        <v>21</v>
      </c>
      <c r="AX32" s="72" t="s">
        <v>34</v>
      </c>
      <c r="AY32" s="73"/>
      <c r="AZ32" s="59"/>
      <c r="BA32" s="60"/>
      <c r="BB32" s="60"/>
      <c r="BC32" s="60"/>
      <c r="BD32" s="61" t="n">
        <v>8</v>
      </c>
      <c r="BE32" s="62" t="s">
        <v>34</v>
      </c>
      <c r="BF32" s="74"/>
      <c r="BG32" s="69"/>
      <c r="BH32" s="70"/>
      <c r="BI32" s="70"/>
      <c r="BJ32" s="70"/>
      <c r="BK32" s="71" t="n">
        <v>0</v>
      </c>
      <c r="BL32" s="72" t="s">
        <v>34</v>
      </c>
      <c r="BM32" s="75"/>
      <c r="BN32" s="59"/>
      <c r="BO32" s="60"/>
      <c r="BP32" s="60"/>
      <c r="BQ32" s="60"/>
      <c r="BR32" s="61" t="n">
        <v>7.33</v>
      </c>
      <c r="BS32" s="62" t="s">
        <v>34</v>
      </c>
      <c r="BT32" s="68"/>
      <c r="BU32" s="64"/>
      <c r="BV32" s="39"/>
      <c r="BW32" s="39"/>
      <c r="BX32" s="39"/>
      <c r="BY32" s="65" t="n">
        <v>10.67</v>
      </c>
      <c r="BZ32" s="66" t="s">
        <v>34</v>
      </c>
      <c r="CA32" s="76"/>
      <c r="CB32" s="59"/>
      <c r="CC32" s="60"/>
      <c r="CD32" s="60"/>
      <c r="CE32" s="60"/>
      <c r="CF32" s="61" t="n">
        <v>10</v>
      </c>
      <c r="CG32" s="62" t="s">
        <v>34</v>
      </c>
      <c r="CH32" s="74"/>
    </row>
    <row r="33" customFormat="false" ht="12.75" hidden="false" customHeight="false" outlineLevel="0" collapsed="false">
      <c r="A33" s="57"/>
      <c r="B33" s="58"/>
      <c r="C33" s="58"/>
      <c r="D33" s="59"/>
      <c r="E33" s="60"/>
      <c r="F33" s="60"/>
      <c r="G33" s="61" t="n">
        <v>13</v>
      </c>
      <c r="H33" s="62" t="s">
        <v>26</v>
      </c>
      <c r="I33" s="63"/>
      <c r="J33" s="64"/>
      <c r="K33" s="39"/>
      <c r="L33" s="39"/>
      <c r="M33" s="65" t="n">
        <v>13</v>
      </c>
      <c r="N33" s="66" t="s">
        <v>26</v>
      </c>
      <c r="O33" s="67"/>
      <c r="P33" s="59"/>
      <c r="Q33" s="60"/>
      <c r="R33" s="60"/>
      <c r="S33" s="61" t="n">
        <v>7</v>
      </c>
      <c r="T33" s="62" t="s">
        <v>26</v>
      </c>
      <c r="U33" s="68"/>
      <c r="V33" s="69"/>
      <c r="W33" s="70"/>
      <c r="X33" s="70"/>
      <c r="Y33" s="71" t="n">
        <v>8</v>
      </c>
      <c r="Z33" s="72" t="s">
        <v>26</v>
      </c>
      <c r="AA33" s="73"/>
      <c r="AB33" s="59"/>
      <c r="AC33" s="60"/>
      <c r="AD33" s="60"/>
      <c r="AE33" s="61" t="n">
        <v>6</v>
      </c>
      <c r="AF33" s="62" t="s">
        <v>26</v>
      </c>
      <c r="AG33" s="74"/>
      <c r="AH33" s="69"/>
      <c r="AI33" s="70"/>
      <c r="AJ33" s="70"/>
      <c r="AK33" s="71" t="n">
        <v>20</v>
      </c>
      <c r="AL33" s="72" t="s">
        <v>26</v>
      </c>
      <c r="AM33" s="73"/>
      <c r="AN33" s="59"/>
      <c r="AO33" s="60"/>
      <c r="AP33" s="60"/>
      <c r="AQ33" s="61" t="n">
        <v>14.5</v>
      </c>
      <c r="AR33" s="62" t="s">
        <v>26</v>
      </c>
      <c r="AS33" s="74"/>
      <c r="AT33" s="69"/>
      <c r="AU33" s="70"/>
      <c r="AV33" s="70"/>
      <c r="AW33" s="79" t="n">
        <v>8</v>
      </c>
      <c r="AX33" s="72" t="s">
        <v>26</v>
      </c>
      <c r="AY33" s="73"/>
      <c r="AZ33" s="59"/>
      <c r="BA33" s="60"/>
      <c r="BB33" s="60"/>
      <c r="BC33" s="60"/>
      <c r="BD33" s="80" t="n">
        <v>6.5</v>
      </c>
      <c r="BE33" s="62" t="s">
        <v>33</v>
      </c>
      <c r="BF33" s="74"/>
      <c r="BG33" s="69"/>
      <c r="BH33" s="70"/>
      <c r="BI33" s="70"/>
      <c r="BJ33" s="70"/>
      <c r="BK33" s="79" t="n">
        <v>7.8</v>
      </c>
      <c r="BL33" s="72" t="s">
        <v>33</v>
      </c>
      <c r="BM33" s="75"/>
      <c r="BN33" s="59"/>
      <c r="BO33" s="60"/>
      <c r="BP33" s="60"/>
      <c r="BQ33" s="60"/>
      <c r="BR33" s="80" t="n">
        <v>5.75</v>
      </c>
      <c r="BS33" s="62" t="s">
        <v>33</v>
      </c>
      <c r="BT33" s="68"/>
      <c r="BU33" s="64"/>
      <c r="BV33" s="39"/>
      <c r="BW33" s="39"/>
      <c r="BX33" s="39"/>
      <c r="BY33" s="81" t="n">
        <v>10.75</v>
      </c>
      <c r="BZ33" s="66" t="s">
        <v>33</v>
      </c>
      <c r="CA33" s="76"/>
      <c r="CB33" s="59"/>
      <c r="CC33" s="60"/>
      <c r="CD33" s="60"/>
      <c r="CE33" s="60"/>
      <c r="CF33" s="80" t="n">
        <v>11</v>
      </c>
      <c r="CG33" s="62" t="s">
        <v>33</v>
      </c>
      <c r="CH33" s="74"/>
    </row>
    <row r="34" customFormat="false" ht="13.5" hidden="false" customHeight="false" outlineLevel="0" collapsed="false">
      <c r="A34" s="82"/>
      <c r="B34" s="83"/>
      <c r="C34" s="83"/>
      <c r="D34" s="84"/>
      <c r="E34" s="85"/>
      <c r="F34" s="85"/>
      <c r="G34" s="86" t="n">
        <v>12.6</v>
      </c>
      <c r="H34" s="87" t="s">
        <v>37</v>
      </c>
      <c r="I34" s="88"/>
      <c r="J34" s="89"/>
      <c r="K34" s="90"/>
      <c r="L34" s="90"/>
      <c r="M34" s="91" t="n">
        <v>12.7</v>
      </c>
      <c r="N34" s="92" t="s">
        <v>37</v>
      </c>
      <c r="O34" s="93"/>
      <c r="P34" s="84"/>
      <c r="Q34" s="85"/>
      <c r="R34" s="85"/>
      <c r="S34" s="86" t="n">
        <v>14</v>
      </c>
      <c r="T34" s="87" t="s">
        <v>37</v>
      </c>
      <c r="U34" s="94"/>
      <c r="V34" s="95"/>
      <c r="W34" s="96"/>
      <c r="X34" s="96"/>
      <c r="Y34" s="97" t="n">
        <v>13.3</v>
      </c>
      <c r="Z34" s="98" t="s">
        <v>37</v>
      </c>
      <c r="AA34" s="99"/>
      <c r="AB34" s="84"/>
      <c r="AC34" s="85"/>
      <c r="AD34" s="85"/>
      <c r="AE34" s="86" t="n">
        <v>13.8</v>
      </c>
      <c r="AF34" s="87" t="s">
        <v>37</v>
      </c>
      <c r="AG34" s="100"/>
      <c r="AH34" s="95"/>
      <c r="AI34" s="96"/>
      <c r="AJ34" s="96"/>
      <c r="AK34" s="97" t="n">
        <v>14.3</v>
      </c>
      <c r="AL34" s="98" t="s">
        <v>37</v>
      </c>
      <c r="AM34" s="99"/>
      <c r="AN34" s="84"/>
      <c r="AO34" s="85"/>
      <c r="AP34" s="85"/>
      <c r="AQ34" s="86" t="n">
        <v>14.4</v>
      </c>
      <c r="AR34" s="87" t="s">
        <v>37</v>
      </c>
      <c r="AS34" s="100"/>
      <c r="AT34" s="95"/>
      <c r="AU34" s="96"/>
      <c r="AV34" s="96"/>
      <c r="AW34" s="97" t="n">
        <v>20.7</v>
      </c>
      <c r="AX34" s="98" t="s">
        <v>37</v>
      </c>
      <c r="AY34" s="99"/>
      <c r="AZ34" s="84"/>
      <c r="BA34" s="85"/>
      <c r="BB34" s="85"/>
      <c r="BC34" s="85"/>
      <c r="BD34" s="86" t="n">
        <v>7.5</v>
      </c>
      <c r="BE34" s="87" t="s">
        <v>26</v>
      </c>
      <c r="BF34" s="100"/>
      <c r="BG34" s="95"/>
      <c r="BH34" s="96"/>
      <c r="BI34" s="96"/>
      <c r="BJ34" s="96"/>
      <c r="BK34" s="97" t="n">
        <v>9</v>
      </c>
      <c r="BL34" s="98" t="s">
        <v>26</v>
      </c>
      <c r="BM34" s="101"/>
      <c r="BN34" s="84"/>
      <c r="BO34" s="85"/>
      <c r="BP34" s="85"/>
      <c r="BQ34" s="85"/>
      <c r="BR34" s="86" t="n">
        <v>13</v>
      </c>
      <c r="BS34" s="87" t="s">
        <v>26</v>
      </c>
      <c r="BT34" s="94"/>
      <c r="BU34" s="102"/>
      <c r="BV34" s="103"/>
      <c r="BW34" s="103"/>
      <c r="BX34" s="103"/>
      <c r="BY34" s="104" t="n">
        <v>7.5</v>
      </c>
      <c r="BZ34" s="104" t="s">
        <v>26</v>
      </c>
      <c r="CA34" s="105"/>
      <c r="CB34" s="106"/>
      <c r="CC34" s="107"/>
      <c r="CD34" s="107"/>
      <c r="CE34" s="107"/>
      <c r="CF34" s="108" t="n">
        <v>13</v>
      </c>
      <c r="CG34" s="108" t="s">
        <v>26</v>
      </c>
      <c r="CH34" s="109"/>
    </row>
    <row r="35" customFormat="false" ht="12.75" hidden="false" customHeight="false" outlineLevel="0" collapsed="false"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BD35" s="111" t="n">
        <v>10</v>
      </c>
      <c r="BE35" s="112" t="s">
        <v>42</v>
      </c>
      <c r="BK35" s="113" t="n">
        <v>0</v>
      </c>
      <c r="BL35" s="114" t="s">
        <v>42</v>
      </c>
      <c r="BR35" s="111" t="n">
        <v>16.5</v>
      </c>
      <c r="BS35" s="112" t="s">
        <v>42</v>
      </c>
      <c r="BY35" s="115" t="n">
        <v>12</v>
      </c>
      <c r="BZ35" s="115" t="s">
        <v>42</v>
      </c>
      <c r="CB35" s="116"/>
      <c r="CC35" s="116"/>
      <c r="CD35" s="116"/>
      <c r="CE35" s="116"/>
      <c r="CF35" s="111" t="n">
        <v>0</v>
      </c>
      <c r="CG35" s="112" t="s">
        <v>42</v>
      </c>
      <c r="CH35" s="116"/>
    </row>
    <row r="36" customFormat="false" ht="12.75" hidden="false" customHeight="false" outlineLevel="0" collapsed="false">
      <c r="L36" s="110"/>
      <c r="M36" s="110"/>
      <c r="N36" s="110"/>
      <c r="O36" s="110"/>
      <c r="P36" s="110"/>
      <c r="Q36" s="110"/>
      <c r="R36" s="110"/>
      <c r="S36" s="110"/>
      <c r="T36" s="110"/>
      <c r="U36" s="110"/>
    </row>
    <row r="37" customFormat="false" ht="15.75" hidden="false" customHeight="false" outlineLevel="0" collapsed="false">
      <c r="B37" s="1" t="s">
        <v>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2" t="s">
        <v>1</v>
      </c>
      <c r="B39" s="3" t="s">
        <v>2</v>
      </c>
      <c r="C39" s="4" t="s">
        <v>3</v>
      </c>
      <c r="D39" s="5" t="s">
        <v>4</v>
      </c>
      <c r="E39" s="5"/>
      <c r="F39" s="5"/>
      <c r="G39" s="5"/>
      <c r="H39" s="5"/>
      <c r="I39" s="5"/>
      <c r="J39" s="6" t="s">
        <v>5</v>
      </c>
      <c r="K39" s="6"/>
      <c r="L39" s="6"/>
      <c r="M39" s="6"/>
      <c r="N39" s="6"/>
      <c r="O39" s="6"/>
      <c r="P39" s="5" t="s">
        <v>6</v>
      </c>
      <c r="Q39" s="5"/>
      <c r="R39" s="5"/>
      <c r="S39" s="5"/>
      <c r="T39" s="5"/>
      <c r="U39" s="5"/>
      <c r="V39" s="6" t="s">
        <v>7</v>
      </c>
      <c r="W39" s="6"/>
      <c r="X39" s="6"/>
      <c r="Y39" s="6"/>
      <c r="Z39" s="6"/>
      <c r="AA39" s="6"/>
      <c r="AB39" s="5" t="s">
        <v>8</v>
      </c>
      <c r="AC39" s="5"/>
      <c r="AD39" s="5"/>
      <c r="AE39" s="5"/>
      <c r="AF39" s="5"/>
      <c r="AG39" s="5"/>
      <c r="AH39" s="6" t="s">
        <v>9</v>
      </c>
      <c r="AI39" s="6"/>
      <c r="AJ39" s="6"/>
      <c r="AK39" s="6"/>
      <c r="AL39" s="6"/>
      <c r="AM39" s="6"/>
      <c r="AN39" s="7" t="s">
        <v>10</v>
      </c>
      <c r="AO39" s="7"/>
      <c r="AP39" s="7"/>
      <c r="AQ39" s="7"/>
      <c r="AR39" s="7"/>
      <c r="AS39" s="7"/>
      <c r="AT39" s="8" t="s">
        <v>11</v>
      </c>
      <c r="AU39" s="8"/>
      <c r="AV39" s="8"/>
      <c r="AW39" s="8"/>
      <c r="AX39" s="8"/>
      <c r="AY39" s="8"/>
      <c r="AZ39" s="7" t="s">
        <v>71</v>
      </c>
      <c r="BA39" s="7"/>
      <c r="BB39" s="7"/>
      <c r="BC39" s="7"/>
      <c r="BD39" s="7"/>
      <c r="BE39" s="7"/>
      <c r="BF39" s="7"/>
      <c r="BG39" s="8" t="s">
        <v>72</v>
      </c>
      <c r="BH39" s="8"/>
      <c r="BI39" s="8"/>
      <c r="BJ39" s="8"/>
      <c r="BK39" s="8"/>
      <c r="BL39" s="8"/>
      <c r="BM39" s="8"/>
      <c r="BN39" s="7" t="s">
        <v>73</v>
      </c>
      <c r="BO39" s="7"/>
      <c r="BP39" s="7"/>
      <c r="BQ39" s="7"/>
      <c r="BR39" s="7"/>
      <c r="BS39" s="7"/>
      <c r="BT39" s="7"/>
      <c r="BU39" s="8" t="s">
        <v>74</v>
      </c>
      <c r="BV39" s="8"/>
      <c r="BW39" s="8"/>
      <c r="BX39" s="8"/>
      <c r="BY39" s="8"/>
      <c r="BZ39" s="8"/>
      <c r="CA39" s="8"/>
    </row>
    <row r="40" customFormat="false" ht="45" hidden="false" customHeight="false" outlineLevel="0" collapsed="false">
      <c r="A40" s="2"/>
      <c r="B40" s="3"/>
      <c r="C40" s="4"/>
      <c r="D40" s="9" t="s">
        <v>17</v>
      </c>
      <c r="E40" s="10" t="s">
        <v>18</v>
      </c>
      <c r="F40" s="10" t="s">
        <v>19</v>
      </c>
      <c r="G40" s="11" t="s">
        <v>20</v>
      </c>
      <c r="H40" s="12"/>
      <c r="I40" s="13" t="s">
        <v>21</v>
      </c>
      <c r="J40" s="14" t="s">
        <v>17</v>
      </c>
      <c r="K40" s="15" t="s">
        <v>18</v>
      </c>
      <c r="L40" s="15" t="s">
        <v>19</v>
      </c>
      <c r="M40" s="16" t="s">
        <v>20</v>
      </c>
      <c r="N40" s="17"/>
      <c r="O40" s="18" t="s">
        <v>21</v>
      </c>
      <c r="P40" s="9" t="s">
        <v>17</v>
      </c>
      <c r="Q40" s="10" t="s">
        <v>18</v>
      </c>
      <c r="R40" s="10" t="s">
        <v>19</v>
      </c>
      <c r="S40" s="11" t="s">
        <v>20</v>
      </c>
      <c r="T40" s="12"/>
      <c r="U40" s="19" t="s">
        <v>21</v>
      </c>
      <c r="V40" s="14" t="s">
        <v>17</v>
      </c>
      <c r="W40" s="15" t="s">
        <v>18</v>
      </c>
      <c r="X40" s="15" t="s">
        <v>19</v>
      </c>
      <c r="Y40" s="16" t="s">
        <v>20</v>
      </c>
      <c r="Z40" s="17"/>
      <c r="AA40" s="18" t="s">
        <v>21</v>
      </c>
      <c r="AB40" s="9" t="s">
        <v>17</v>
      </c>
      <c r="AC40" s="10" t="s">
        <v>18</v>
      </c>
      <c r="AD40" s="10" t="s">
        <v>19</v>
      </c>
      <c r="AE40" s="11" t="s">
        <v>20</v>
      </c>
      <c r="AF40" s="12"/>
      <c r="AG40" s="13" t="s">
        <v>21</v>
      </c>
      <c r="AH40" s="14" t="s">
        <v>17</v>
      </c>
      <c r="AI40" s="15" t="s">
        <v>18</v>
      </c>
      <c r="AJ40" s="15" t="s">
        <v>19</v>
      </c>
      <c r="AK40" s="16" t="s">
        <v>20</v>
      </c>
      <c r="AL40" s="17"/>
      <c r="AM40" s="18" t="s">
        <v>21</v>
      </c>
      <c r="AN40" s="9" t="s">
        <v>17</v>
      </c>
      <c r="AO40" s="10" t="s">
        <v>18</v>
      </c>
      <c r="AP40" s="10" t="s">
        <v>19</v>
      </c>
      <c r="AQ40" s="11" t="s">
        <v>20</v>
      </c>
      <c r="AR40" s="12"/>
      <c r="AS40" s="13" t="s">
        <v>21</v>
      </c>
      <c r="AT40" s="14" t="s">
        <v>17</v>
      </c>
      <c r="AU40" s="15" t="s">
        <v>18</v>
      </c>
      <c r="AV40" s="15" t="s">
        <v>19</v>
      </c>
      <c r="AW40" s="16" t="s">
        <v>20</v>
      </c>
      <c r="AX40" s="17"/>
      <c r="AY40" s="18" t="s">
        <v>21</v>
      </c>
      <c r="AZ40" s="9" t="s">
        <v>17</v>
      </c>
      <c r="BA40" s="10" t="s">
        <v>18</v>
      </c>
      <c r="BB40" s="10" t="s">
        <v>19</v>
      </c>
      <c r="BC40" s="19" t="s">
        <v>22</v>
      </c>
      <c r="BD40" s="11" t="s">
        <v>23</v>
      </c>
      <c r="BE40" s="12"/>
      <c r="BF40" s="13" t="s">
        <v>21</v>
      </c>
      <c r="BG40" s="14" t="s">
        <v>17</v>
      </c>
      <c r="BH40" s="15" t="s">
        <v>18</v>
      </c>
      <c r="BI40" s="15" t="s">
        <v>22</v>
      </c>
      <c r="BJ40" s="15" t="s">
        <v>19</v>
      </c>
      <c r="BK40" s="16" t="s">
        <v>23</v>
      </c>
      <c r="BL40" s="17"/>
      <c r="BM40" s="20" t="s">
        <v>21</v>
      </c>
      <c r="BN40" s="9" t="s">
        <v>17</v>
      </c>
      <c r="BO40" s="10" t="s">
        <v>18</v>
      </c>
      <c r="BP40" s="10" t="s">
        <v>19</v>
      </c>
      <c r="BQ40" s="19" t="s">
        <v>22</v>
      </c>
      <c r="BR40" s="11" t="s">
        <v>23</v>
      </c>
      <c r="BS40" s="12"/>
      <c r="BT40" s="13" t="s">
        <v>21</v>
      </c>
      <c r="BU40" s="14" t="s">
        <v>17</v>
      </c>
      <c r="BV40" s="15" t="s">
        <v>18</v>
      </c>
      <c r="BW40" s="15" t="s">
        <v>22</v>
      </c>
      <c r="BX40" s="15" t="s">
        <v>19</v>
      </c>
      <c r="BY40" s="16" t="s">
        <v>23</v>
      </c>
      <c r="BZ40" s="17"/>
      <c r="CA40" s="18" t="s">
        <v>21</v>
      </c>
    </row>
    <row r="41" customFormat="false" ht="12.75" hidden="false" customHeight="false" outlineLevel="0" collapsed="false">
      <c r="A41" s="21" t="n">
        <v>1</v>
      </c>
      <c r="B41" s="22" t="s">
        <v>24</v>
      </c>
      <c r="C41" s="23" t="s">
        <v>25</v>
      </c>
      <c r="D41" s="24" t="n">
        <v>13</v>
      </c>
      <c r="E41" s="25" t="n">
        <v>16</v>
      </c>
      <c r="F41" s="25" t="n">
        <v>8</v>
      </c>
      <c r="G41" s="25" t="n">
        <v>13</v>
      </c>
      <c r="H41" s="25" t="s">
        <v>26</v>
      </c>
      <c r="I41" s="26" t="n">
        <f aca="false">G41+F41+E41+D41</f>
        <v>50</v>
      </c>
      <c r="J41" s="27" t="n">
        <v>22</v>
      </c>
      <c r="K41" s="28" t="n">
        <v>16</v>
      </c>
      <c r="L41" s="28" t="n">
        <v>16</v>
      </c>
      <c r="M41" s="28" t="n">
        <v>18</v>
      </c>
      <c r="N41" s="28" t="s">
        <v>27</v>
      </c>
      <c r="O41" s="29" t="n">
        <f aca="false">M41+L41+K41+J41</f>
        <v>72</v>
      </c>
      <c r="P41" s="24" t="n">
        <v>23</v>
      </c>
      <c r="Q41" s="25" t="n">
        <v>18</v>
      </c>
      <c r="R41" s="25" t="n">
        <v>24</v>
      </c>
      <c r="S41" s="25" t="n">
        <v>17</v>
      </c>
      <c r="T41" s="25" t="s">
        <v>27</v>
      </c>
      <c r="U41" s="30" t="n">
        <f aca="false">P41+Q41+R41+S41</f>
        <v>82</v>
      </c>
      <c r="V41" s="31" t="n">
        <v>19</v>
      </c>
      <c r="W41" s="32" t="n">
        <v>18</v>
      </c>
      <c r="X41" s="32" t="n">
        <v>21</v>
      </c>
      <c r="Y41" s="32" t="n">
        <v>9</v>
      </c>
      <c r="Z41" s="32" t="s">
        <v>27</v>
      </c>
      <c r="AA41" s="33" t="n">
        <f aca="false">V41+W41+X41+Y41</f>
        <v>67</v>
      </c>
      <c r="AB41" s="24" t="n">
        <v>20</v>
      </c>
      <c r="AC41" s="25" t="n">
        <v>15</v>
      </c>
      <c r="AD41" s="25" t="n">
        <v>22</v>
      </c>
      <c r="AE41" s="25" t="n">
        <v>19</v>
      </c>
      <c r="AF41" s="25" t="s">
        <v>27</v>
      </c>
      <c r="AG41" s="26" t="n">
        <f aca="false">AB41+AC41+AD41+AE41</f>
        <v>76</v>
      </c>
      <c r="AH41" s="31" t="n">
        <v>18</v>
      </c>
      <c r="AI41" s="32" t="n">
        <v>24</v>
      </c>
      <c r="AJ41" s="32" t="n">
        <v>20</v>
      </c>
      <c r="AK41" s="32" t="n">
        <v>17</v>
      </c>
      <c r="AL41" s="32" t="s">
        <v>27</v>
      </c>
      <c r="AM41" s="33" t="n">
        <f aca="false">AH41+AI41+AJ41+AK41</f>
        <v>79</v>
      </c>
      <c r="AN41" s="24" t="n">
        <v>20</v>
      </c>
      <c r="AO41" s="25" t="n">
        <v>25</v>
      </c>
      <c r="AP41" s="25" t="n">
        <v>15</v>
      </c>
      <c r="AQ41" s="25" t="n">
        <v>14</v>
      </c>
      <c r="AR41" s="25" t="s">
        <v>27</v>
      </c>
      <c r="AS41" s="26" t="n">
        <f aca="false">AN41+AO41+AP41+AQ41</f>
        <v>74</v>
      </c>
      <c r="AT41" s="31" t="n">
        <v>19</v>
      </c>
      <c r="AU41" s="32" t="n">
        <v>14</v>
      </c>
      <c r="AV41" s="32" t="n">
        <v>19</v>
      </c>
      <c r="AW41" s="32" t="n">
        <v>17</v>
      </c>
      <c r="AX41" s="32" t="s">
        <v>27</v>
      </c>
      <c r="AY41" s="33" t="n">
        <f aca="false">AT41+AU41+AV41+AW41</f>
        <v>69</v>
      </c>
      <c r="AZ41" s="24" t="n">
        <v>12</v>
      </c>
      <c r="BA41" s="25" t="n">
        <v>6</v>
      </c>
      <c r="BB41" s="25" t="n">
        <v>12</v>
      </c>
      <c r="BC41" s="25" t="n">
        <v>20</v>
      </c>
      <c r="BD41" s="25" t="n">
        <v>10</v>
      </c>
      <c r="BE41" s="25" t="s">
        <v>26</v>
      </c>
      <c r="BF41" s="26" t="n">
        <f aca="false">AZ41+BA41+BB41+BC41+BD41</f>
        <v>60</v>
      </c>
      <c r="BG41" s="31"/>
      <c r="BH41" s="32"/>
      <c r="BI41" s="32"/>
      <c r="BJ41" s="32"/>
      <c r="BK41" s="32"/>
      <c r="BL41" s="32" t="s">
        <v>37</v>
      </c>
      <c r="BM41" s="34"/>
      <c r="BN41" s="24" t="n">
        <v>18</v>
      </c>
      <c r="BO41" s="25" t="n">
        <v>13</v>
      </c>
      <c r="BP41" s="25" t="n">
        <v>15</v>
      </c>
      <c r="BQ41" s="25" t="n">
        <v>24</v>
      </c>
      <c r="BR41" s="25" t="n">
        <v>14</v>
      </c>
      <c r="BS41" s="25" t="s">
        <v>26</v>
      </c>
      <c r="BT41" s="30" t="n">
        <f aca="false">BN41+BO41+BP41+BQ41+BR41</f>
        <v>84</v>
      </c>
      <c r="BU41" s="27" t="n">
        <v>19</v>
      </c>
      <c r="BV41" s="28" t="n">
        <v>11</v>
      </c>
      <c r="BW41" s="28" t="n">
        <v>22</v>
      </c>
      <c r="BX41" s="28" t="n">
        <v>18</v>
      </c>
      <c r="BY41" s="28" t="n">
        <v>13</v>
      </c>
      <c r="BZ41" s="28" t="s">
        <v>26</v>
      </c>
      <c r="CA41" s="29" t="n">
        <f aca="false">BU41+BV41+BW41+BX41+BY41</f>
        <v>83</v>
      </c>
    </row>
    <row r="42" customFormat="false" ht="12.75" hidden="false" customHeight="false" outlineLevel="0" collapsed="false">
      <c r="A42" s="21" t="n">
        <v>2</v>
      </c>
      <c r="B42" s="22" t="s">
        <v>30</v>
      </c>
      <c r="C42" s="35" t="s">
        <v>31</v>
      </c>
      <c r="D42" s="24" t="n">
        <v>23</v>
      </c>
      <c r="E42" s="25" t="n">
        <v>17</v>
      </c>
      <c r="F42" s="25" t="n">
        <v>10</v>
      </c>
      <c r="G42" s="25" t="n">
        <v>11</v>
      </c>
      <c r="H42" s="25" t="s">
        <v>32</v>
      </c>
      <c r="I42" s="26" t="n">
        <f aca="false">G42+F42+E42+D42</f>
        <v>61</v>
      </c>
      <c r="J42" s="27" t="n">
        <v>22</v>
      </c>
      <c r="K42" s="28" t="n">
        <v>17</v>
      </c>
      <c r="L42" s="28" t="n">
        <v>19</v>
      </c>
      <c r="M42" s="28" t="n">
        <v>16</v>
      </c>
      <c r="N42" s="28" t="s">
        <v>27</v>
      </c>
      <c r="O42" s="29" t="n">
        <f aca="false">M42+L42+K42+J42</f>
        <v>74</v>
      </c>
      <c r="P42" s="24" t="n">
        <v>21</v>
      </c>
      <c r="Q42" s="25" t="n">
        <v>15</v>
      </c>
      <c r="R42" s="25" t="n">
        <v>18</v>
      </c>
      <c r="S42" s="25" t="n">
        <v>12</v>
      </c>
      <c r="T42" s="25" t="s">
        <v>27</v>
      </c>
      <c r="U42" s="30" t="n">
        <f aca="false">P42+Q42+R42+S42</f>
        <v>66</v>
      </c>
      <c r="V42" s="31" t="n">
        <v>20</v>
      </c>
      <c r="W42" s="32" t="n">
        <v>19</v>
      </c>
      <c r="X42" s="32" t="n">
        <v>20</v>
      </c>
      <c r="Y42" s="32" t="n">
        <v>16</v>
      </c>
      <c r="Z42" s="32" t="s">
        <v>27</v>
      </c>
      <c r="AA42" s="33" t="n">
        <f aca="false">V42+W42+X42+Y42</f>
        <v>75</v>
      </c>
      <c r="AB42" s="24" t="n">
        <v>21</v>
      </c>
      <c r="AC42" s="25" t="n">
        <v>21</v>
      </c>
      <c r="AD42" s="25" t="n">
        <v>15</v>
      </c>
      <c r="AE42" s="25" t="n">
        <v>18</v>
      </c>
      <c r="AF42" s="25" t="s">
        <v>27</v>
      </c>
      <c r="AG42" s="26" t="n">
        <f aca="false">AB42+AC42+AD42+AE42</f>
        <v>75</v>
      </c>
      <c r="AH42" s="31" t="n">
        <v>21</v>
      </c>
      <c r="AI42" s="32" t="n">
        <v>18</v>
      </c>
      <c r="AJ42" s="32" t="n">
        <v>16</v>
      </c>
      <c r="AK42" s="32" t="n">
        <v>16</v>
      </c>
      <c r="AL42" s="32" t="s">
        <v>27</v>
      </c>
      <c r="AM42" s="33" t="n">
        <f aca="false">AH42+AI42+AJ42+AK42</f>
        <v>71</v>
      </c>
      <c r="AN42" s="24" t="n">
        <v>24</v>
      </c>
      <c r="AO42" s="25" t="n">
        <v>19</v>
      </c>
      <c r="AP42" s="25" t="n">
        <v>13</v>
      </c>
      <c r="AQ42" s="25" t="n">
        <v>23</v>
      </c>
      <c r="AR42" s="25" t="s">
        <v>27</v>
      </c>
      <c r="AS42" s="26" t="n">
        <f aca="false">AN42+AO42+AP42+AQ42</f>
        <v>79</v>
      </c>
      <c r="AT42" s="31" t="n">
        <v>24</v>
      </c>
      <c r="AU42" s="32" t="n">
        <v>24</v>
      </c>
      <c r="AV42" s="32" t="n">
        <v>17</v>
      </c>
      <c r="AW42" s="32" t="n">
        <v>21</v>
      </c>
      <c r="AX42" s="32" t="s">
        <v>27</v>
      </c>
      <c r="AY42" s="33" t="n">
        <f aca="false">AT42+AU42+AV42+AW42</f>
        <v>86</v>
      </c>
      <c r="AZ42" s="24" t="n">
        <v>20</v>
      </c>
      <c r="BA42" s="25" t="n">
        <v>12</v>
      </c>
      <c r="BB42" s="25" t="n">
        <v>17</v>
      </c>
      <c r="BC42" s="25" t="n">
        <v>22</v>
      </c>
      <c r="BD42" s="25" t="n">
        <v>8</v>
      </c>
      <c r="BE42" s="25" t="s">
        <v>34</v>
      </c>
      <c r="BF42" s="26" t="n">
        <f aca="false">AZ42+BA42+BB42+BC42+BD42</f>
        <v>79</v>
      </c>
      <c r="BG42" s="31" t="n">
        <v>23</v>
      </c>
      <c r="BH42" s="32" t="n">
        <v>13</v>
      </c>
      <c r="BI42" s="32" t="n">
        <v>25</v>
      </c>
      <c r="BJ42" s="32" t="n">
        <v>14</v>
      </c>
      <c r="BK42" s="32" t="n">
        <v>12</v>
      </c>
      <c r="BL42" s="32" t="s">
        <v>34</v>
      </c>
      <c r="BM42" s="34" t="n">
        <f aca="false">BG42+BH42+BI42+BJ42+BK42</f>
        <v>87</v>
      </c>
      <c r="BN42" s="24" t="n">
        <v>22</v>
      </c>
      <c r="BO42" s="25" t="n">
        <v>22</v>
      </c>
      <c r="BP42" s="25" t="n">
        <v>22</v>
      </c>
      <c r="BQ42" s="25" t="n">
        <v>22</v>
      </c>
      <c r="BR42" s="25" t="n">
        <v>11</v>
      </c>
      <c r="BS42" s="25" t="s">
        <v>33</v>
      </c>
      <c r="BT42" s="30" t="n">
        <f aca="false">BN42+BO42+BP42+BQ42+BR42</f>
        <v>99</v>
      </c>
      <c r="BU42" s="27" t="n">
        <v>20</v>
      </c>
      <c r="BV42" s="28" t="n">
        <v>17</v>
      </c>
      <c r="BW42" s="28" t="n">
        <v>22</v>
      </c>
      <c r="BX42" s="28" t="n">
        <v>20</v>
      </c>
      <c r="BY42" s="28" t="n">
        <v>11</v>
      </c>
      <c r="BZ42" s="28" t="s">
        <v>34</v>
      </c>
      <c r="CA42" s="29" t="n">
        <f aca="false">BU42+BV42+BW42+BX42+BY42</f>
        <v>90</v>
      </c>
    </row>
    <row r="43" customFormat="false" ht="12.75" hidden="false" customHeight="false" outlineLevel="0" collapsed="false">
      <c r="A43" s="21" t="n">
        <v>3</v>
      </c>
      <c r="B43" s="22" t="s">
        <v>35</v>
      </c>
      <c r="C43" s="35" t="s">
        <v>36</v>
      </c>
      <c r="D43" s="24" t="n">
        <v>15</v>
      </c>
      <c r="E43" s="25" t="n">
        <v>12</v>
      </c>
      <c r="F43" s="25" t="n">
        <v>10</v>
      </c>
      <c r="G43" s="25" t="n">
        <v>9</v>
      </c>
      <c r="H43" s="25" t="s">
        <v>37</v>
      </c>
      <c r="I43" s="26" t="n">
        <f aca="false">G43+F43+E43+D43</f>
        <v>46</v>
      </c>
      <c r="J43" s="27" t="n">
        <v>15</v>
      </c>
      <c r="K43" s="28" t="n">
        <v>12</v>
      </c>
      <c r="L43" s="28" t="n">
        <v>17</v>
      </c>
      <c r="M43" s="28" t="n">
        <v>13</v>
      </c>
      <c r="N43" s="28" t="s">
        <v>37</v>
      </c>
      <c r="O43" s="29" t="n">
        <f aca="false">M43+L43+K43+J43</f>
        <v>57</v>
      </c>
      <c r="P43" s="24" t="n">
        <v>23</v>
      </c>
      <c r="Q43" s="25" t="n">
        <v>14</v>
      </c>
      <c r="R43" s="25" t="n">
        <v>16</v>
      </c>
      <c r="S43" s="25" t="n">
        <v>13</v>
      </c>
      <c r="T43" s="25" t="s">
        <v>37</v>
      </c>
      <c r="U43" s="30" t="n">
        <f aca="false">P43+Q43+R43+S43</f>
        <v>66</v>
      </c>
      <c r="V43" s="31" t="n">
        <v>26</v>
      </c>
      <c r="W43" s="32" t="n">
        <v>22</v>
      </c>
      <c r="X43" s="32" t="n">
        <v>15</v>
      </c>
      <c r="Y43" s="32" t="n">
        <v>19</v>
      </c>
      <c r="Z43" s="32" t="s">
        <v>37</v>
      </c>
      <c r="AA43" s="33" t="n">
        <f aca="false">V43+W43+X43+Y43</f>
        <v>82</v>
      </c>
      <c r="AB43" s="24" t="n">
        <v>18</v>
      </c>
      <c r="AC43" s="25" t="n">
        <v>19</v>
      </c>
      <c r="AD43" s="25" t="n">
        <v>15</v>
      </c>
      <c r="AE43" s="25" t="n">
        <v>14</v>
      </c>
      <c r="AF43" s="25" t="s">
        <v>37</v>
      </c>
      <c r="AG43" s="26" t="n">
        <f aca="false">AB43+AC43+AD43+AE43</f>
        <v>66</v>
      </c>
      <c r="AH43" s="31" t="n">
        <v>24</v>
      </c>
      <c r="AI43" s="32" t="n">
        <v>24</v>
      </c>
      <c r="AJ43" s="32" t="n">
        <v>16</v>
      </c>
      <c r="AK43" s="32" t="n">
        <v>18</v>
      </c>
      <c r="AL43" s="32" t="s">
        <v>37</v>
      </c>
      <c r="AM43" s="33" t="n">
        <f aca="false">AH43+AI43+AJ43+AK43</f>
        <v>82</v>
      </c>
      <c r="AN43" s="24" t="n">
        <v>23</v>
      </c>
      <c r="AO43" s="25" t="n">
        <v>19</v>
      </c>
      <c r="AP43" s="25" t="n">
        <v>22</v>
      </c>
      <c r="AQ43" s="25" t="n">
        <v>12</v>
      </c>
      <c r="AR43" s="25" t="s">
        <v>37</v>
      </c>
      <c r="AS43" s="26" t="n">
        <f aca="false">AN43+AO43+AP43+AQ43</f>
        <v>76</v>
      </c>
      <c r="AT43" s="31" t="n">
        <v>26</v>
      </c>
      <c r="AU43" s="32" t="n">
        <v>24</v>
      </c>
      <c r="AV43" s="32" t="n">
        <v>24</v>
      </c>
      <c r="AW43" s="32" t="n">
        <v>28</v>
      </c>
      <c r="AX43" s="32" t="s">
        <v>37</v>
      </c>
      <c r="AY43" s="33" t="n">
        <f aca="false">AT43+AU43+AV43+AW43</f>
        <v>102</v>
      </c>
      <c r="AZ43" s="24" t="n">
        <v>15</v>
      </c>
      <c r="BA43" s="25" t="n">
        <v>6</v>
      </c>
      <c r="BB43" s="25" t="n">
        <v>9</v>
      </c>
      <c r="BC43" s="25" t="n">
        <v>15</v>
      </c>
      <c r="BD43" s="25" t="n">
        <v>15</v>
      </c>
      <c r="BE43" s="25" t="s">
        <v>27</v>
      </c>
      <c r="BF43" s="26" t="n">
        <f aca="false">AZ43+BA43+BB43+BC43+BD43</f>
        <v>60</v>
      </c>
      <c r="BG43" s="31" t="n">
        <v>13</v>
      </c>
      <c r="BH43" s="32" t="n">
        <v>9</v>
      </c>
      <c r="BI43" s="32" t="n">
        <v>15</v>
      </c>
      <c r="BJ43" s="32" t="n">
        <v>13</v>
      </c>
      <c r="BK43" s="32" t="n">
        <v>6</v>
      </c>
      <c r="BL43" s="32" t="s">
        <v>33</v>
      </c>
      <c r="BM43" s="34" t="n">
        <f aca="false">BG43+BH43+BI43+BJ43+BK43</f>
        <v>56</v>
      </c>
      <c r="BN43" s="24" t="n">
        <v>18</v>
      </c>
      <c r="BO43" s="25" t="n">
        <v>18</v>
      </c>
      <c r="BP43" s="25" t="n">
        <v>15</v>
      </c>
      <c r="BQ43" s="25" t="n">
        <v>16</v>
      </c>
      <c r="BR43" s="25" t="n">
        <v>9</v>
      </c>
      <c r="BS43" s="25" t="s">
        <v>33</v>
      </c>
      <c r="BT43" s="30" t="n">
        <f aca="false">BN43+BO43+BP43+BQ43+BR43</f>
        <v>76</v>
      </c>
      <c r="BU43" s="27"/>
      <c r="BV43" s="28"/>
      <c r="BW43" s="28"/>
      <c r="BX43" s="28"/>
      <c r="BY43" s="28"/>
      <c r="BZ43" s="28" t="s">
        <v>33</v>
      </c>
      <c r="CA43" s="29"/>
    </row>
    <row r="44" customFormat="false" ht="12.75" hidden="false" customHeight="false" outlineLevel="0" collapsed="false">
      <c r="A44" s="21" t="n">
        <v>4</v>
      </c>
      <c r="B44" s="22" t="s">
        <v>38</v>
      </c>
      <c r="C44" s="35" t="s">
        <v>39</v>
      </c>
      <c r="D44" s="24" t="n">
        <v>16</v>
      </c>
      <c r="E44" s="25" t="n">
        <v>11</v>
      </c>
      <c r="F44" s="25" t="n">
        <v>7</v>
      </c>
      <c r="G44" s="25" t="n">
        <v>6</v>
      </c>
      <c r="H44" s="25" t="s">
        <v>27</v>
      </c>
      <c r="I44" s="26" t="n">
        <f aca="false">G44+F44+E44+D44</f>
        <v>40</v>
      </c>
      <c r="J44" s="27" t="n">
        <v>19</v>
      </c>
      <c r="K44" s="28" t="n">
        <v>15</v>
      </c>
      <c r="L44" s="28" t="n">
        <v>10</v>
      </c>
      <c r="M44" s="28" t="n">
        <v>13</v>
      </c>
      <c r="N44" s="28" t="s">
        <v>27</v>
      </c>
      <c r="O44" s="29" t="n">
        <f aca="false">M44+L44+K44+J44</f>
        <v>57</v>
      </c>
      <c r="P44" s="24" t="n">
        <v>21</v>
      </c>
      <c r="Q44" s="25" t="n">
        <v>15</v>
      </c>
      <c r="R44" s="25" t="n">
        <v>13</v>
      </c>
      <c r="S44" s="25" t="n">
        <v>14</v>
      </c>
      <c r="T44" s="25" t="s">
        <v>27</v>
      </c>
      <c r="U44" s="30" t="n">
        <f aca="false">P44+Q44+R44+S44</f>
        <v>63</v>
      </c>
      <c r="V44" s="31" t="n">
        <v>14</v>
      </c>
      <c r="W44" s="32" t="n">
        <v>13</v>
      </c>
      <c r="X44" s="32" t="n">
        <v>15</v>
      </c>
      <c r="Y44" s="32" t="n">
        <v>12</v>
      </c>
      <c r="Z44" s="32" t="s">
        <v>27</v>
      </c>
      <c r="AA44" s="33" t="n">
        <f aca="false">V44+W44+X44+Y44</f>
        <v>54</v>
      </c>
      <c r="AB44" s="24" t="n">
        <v>21</v>
      </c>
      <c r="AC44" s="25" t="n">
        <v>20</v>
      </c>
      <c r="AD44" s="25" t="n">
        <v>14</v>
      </c>
      <c r="AE44" s="25" t="n">
        <v>17</v>
      </c>
      <c r="AF44" s="25" t="s">
        <v>27</v>
      </c>
      <c r="AG44" s="26" t="n">
        <f aca="false">AB44+AC44+AD44+AE44</f>
        <v>72</v>
      </c>
      <c r="AH44" s="31" t="n">
        <v>25</v>
      </c>
      <c r="AI44" s="32" t="n">
        <v>18</v>
      </c>
      <c r="AJ44" s="32" t="n">
        <v>12</v>
      </c>
      <c r="AK44" s="32" t="n">
        <v>14</v>
      </c>
      <c r="AL44" s="32" t="s">
        <v>27</v>
      </c>
      <c r="AM44" s="33" t="n">
        <f aca="false">AH44+AI44+AJ44+AK44</f>
        <v>69</v>
      </c>
      <c r="AN44" s="24" t="n">
        <v>21</v>
      </c>
      <c r="AO44" s="25" t="n">
        <v>21</v>
      </c>
      <c r="AP44" s="25" t="n">
        <v>11</v>
      </c>
      <c r="AQ44" s="25" t="n">
        <v>22</v>
      </c>
      <c r="AR44" s="25" t="s">
        <v>27</v>
      </c>
      <c r="AS44" s="26" t="n">
        <f aca="false">AN44+AO44+AP44+AQ44</f>
        <v>75</v>
      </c>
      <c r="AT44" s="31" t="n">
        <v>20</v>
      </c>
      <c r="AU44" s="32" t="n">
        <v>17</v>
      </c>
      <c r="AV44" s="32" t="n">
        <v>21</v>
      </c>
      <c r="AW44" s="32" t="n">
        <v>20</v>
      </c>
      <c r="AX44" s="32" t="s">
        <v>27</v>
      </c>
      <c r="AY44" s="33" t="n">
        <f aca="false">AT44+AU44+AV44+AW44</f>
        <v>78</v>
      </c>
      <c r="AZ44" s="24" t="n">
        <v>15</v>
      </c>
      <c r="BA44" s="25" t="n">
        <v>9</v>
      </c>
      <c r="BB44" s="25" t="n">
        <v>12</v>
      </c>
      <c r="BC44" s="25" t="n">
        <v>17</v>
      </c>
      <c r="BD44" s="25" t="n">
        <v>8</v>
      </c>
      <c r="BE44" s="25" t="s">
        <v>33</v>
      </c>
      <c r="BF44" s="26" t="n">
        <f aca="false">AZ44+BA44+BB44+BC44+BD44</f>
        <v>61</v>
      </c>
      <c r="BG44" s="31" t="n">
        <v>13</v>
      </c>
      <c r="BH44" s="32" t="n">
        <v>12</v>
      </c>
      <c r="BI44" s="32" t="n">
        <v>17</v>
      </c>
      <c r="BJ44" s="32" t="n">
        <v>11</v>
      </c>
      <c r="BK44" s="32" t="n">
        <v>8</v>
      </c>
      <c r="BL44" s="32" t="s">
        <v>33</v>
      </c>
      <c r="BM44" s="34" t="n">
        <f aca="false">BG44+BH44+BI44+BJ44+BK44</f>
        <v>61</v>
      </c>
      <c r="BN44" s="24" t="n">
        <v>17</v>
      </c>
      <c r="BO44" s="25" t="n">
        <v>7</v>
      </c>
      <c r="BP44" s="25" t="n">
        <v>14</v>
      </c>
      <c r="BQ44" s="25" t="n">
        <v>18</v>
      </c>
      <c r="BR44" s="25" t="n">
        <v>11</v>
      </c>
      <c r="BS44" s="25" t="s">
        <v>33</v>
      </c>
      <c r="BT44" s="30" t="n">
        <f aca="false">BN44+BO44+BP44+BQ44+BR44</f>
        <v>67</v>
      </c>
      <c r="BU44" s="27" t="n">
        <v>10</v>
      </c>
      <c r="BV44" s="28" t="n">
        <v>5</v>
      </c>
      <c r="BW44" s="28" t="n">
        <v>19</v>
      </c>
      <c r="BX44" s="28" t="n">
        <v>16</v>
      </c>
      <c r="BY44" s="28" t="n">
        <v>2</v>
      </c>
      <c r="BZ44" s="28" t="s">
        <v>33</v>
      </c>
      <c r="CA44" s="29" t="n">
        <f aca="false">BU44+BV44+BW44+BX44+BY44</f>
        <v>52</v>
      </c>
    </row>
    <row r="45" customFormat="false" ht="12.75" hidden="false" customHeight="false" outlineLevel="0" collapsed="false">
      <c r="A45" s="21" t="n">
        <v>5</v>
      </c>
      <c r="B45" s="22" t="s">
        <v>40</v>
      </c>
      <c r="C45" s="35" t="s">
        <v>41</v>
      </c>
      <c r="D45" s="24" t="n">
        <v>15</v>
      </c>
      <c r="E45" s="25" t="n">
        <v>18</v>
      </c>
      <c r="F45" s="25" t="n">
        <v>10</v>
      </c>
      <c r="G45" s="25" t="n">
        <v>9</v>
      </c>
      <c r="H45" s="25" t="s">
        <v>27</v>
      </c>
      <c r="I45" s="26" t="n">
        <f aca="false">G45+F45+E45+D45</f>
        <v>52</v>
      </c>
      <c r="J45" s="27" t="n">
        <v>15</v>
      </c>
      <c r="K45" s="28" t="n">
        <v>18</v>
      </c>
      <c r="L45" s="28" t="n">
        <v>10</v>
      </c>
      <c r="M45" s="28" t="n">
        <v>10</v>
      </c>
      <c r="N45" s="28" t="s">
        <v>33</v>
      </c>
      <c r="O45" s="29" t="n">
        <f aca="false">M45+L45+K45+J45</f>
        <v>53</v>
      </c>
      <c r="P45" s="24" t="n">
        <v>18</v>
      </c>
      <c r="Q45" s="25" t="n">
        <v>16</v>
      </c>
      <c r="R45" s="25" t="n">
        <v>19</v>
      </c>
      <c r="S45" s="25" t="n">
        <v>10</v>
      </c>
      <c r="T45" s="25" t="s">
        <v>33</v>
      </c>
      <c r="U45" s="30" t="n">
        <f aca="false">P45+Q45+R45+S45</f>
        <v>63</v>
      </c>
      <c r="V45" s="31" t="n">
        <v>23</v>
      </c>
      <c r="W45" s="32" t="n">
        <v>22</v>
      </c>
      <c r="X45" s="32" t="n">
        <v>17</v>
      </c>
      <c r="Y45" s="32" t="n">
        <v>12</v>
      </c>
      <c r="Z45" s="32" t="s">
        <v>33</v>
      </c>
      <c r="AA45" s="33" t="n">
        <f aca="false">V45+W45+X45+Y45</f>
        <v>74</v>
      </c>
      <c r="AB45" s="24" t="n">
        <v>23</v>
      </c>
      <c r="AC45" s="25" t="n">
        <v>20</v>
      </c>
      <c r="AD45" s="25" t="n">
        <v>13</v>
      </c>
      <c r="AE45" s="25" t="n">
        <v>13</v>
      </c>
      <c r="AF45" s="25" t="s">
        <v>33</v>
      </c>
      <c r="AG45" s="26" t="n">
        <f aca="false">AB45+AC45+AD45+AE45</f>
        <v>69</v>
      </c>
      <c r="AH45" s="31" t="n">
        <v>20</v>
      </c>
      <c r="AI45" s="32" t="n">
        <v>21</v>
      </c>
      <c r="AJ45" s="32" t="n">
        <v>12</v>
      </c>
      <c r="AK45" s="32" t="n">
        <v>18</v>
      </c>
      <c r="AL45" s="32" t="s">
        <v>33</v>
      </c>
      <c r="AM45" s="33" t="n">
        <f aca="false">AH45+AI45+AJ45+AK45</f>
        <v>71</v>
      </c>
      <c r="AN45" s="24" t="n">
        <v>15</v>
      </c>
      <c r="AO45" s="25" t="n">
        <v>20</v>
      </c>
      <c r="AP45" s="25" t="n">
        <v>15</v>
      </c>
      <c r="AQ45" s="25" t="n">
        <v>14</v>
      </c>
      <c r="AR45" s="25" t="s">
        <v>33</v>
      </c>
      <c r="AS45" s="26" t="n">
        <f aca="false">AN45+AO45+AP45+AQ45</f>
        <v>64</v>
      </c>
      <c r="AT45" s="31" t="n">
        <v>21</v>
      </c>
      <c r="AU45" s="32" t="n">
        <v>24</v>
      </c>
      <c r="AV45" s="32" t="n">
        <v>24</v>
      </c>
      <c r="AW45" s="32" t="n">
        <v>13</v>
      </c>
      <c r="AX45" s="32" t="s">
        <v>33</v>
      </c>
      <c r="AY45" s="33" t="n">
        <f aca="false">AT45+AU45+AV45+AW45</f>
        <v>82</v>
      </c>
      <c r="AZ45" s="24" t="n">
        <v>14</v>
      </c>
      <c r="BA45" s="25" t="n">
        <v>7</v>
      </c>
      <c r="BB45" s="25" t="n">
        <v>13</v>
      </c>
      <c r="BC45" s="25" t="n">
        <v>20</v>
      </c>
      <c r="BD45" s="25" t="n">
        <v>9</v>
      </c>
      <c r="BE45" s="25" t="s">
        <v>26</v>
      </c>
      <c r="BF45" s="26" t="n">
        <f aca="false">AZ45+BA45+BB45+BC45+BD45</f>
        <v>63</v>
      </c>
      <c r="BG45" s="31"/>
      <c r="BH45" s="32"/>
      <c r="BI45" s="32"/>
      <c r="BJ45" s="32"/>
      <c r="BK45" s="32"/>
      <c r="BL45" s="32" t="s">
        <v>37</v>
      </c>
      <c r="BM45" s="34"/>
      <c r="BN45" s="24" t="n">
        <v>19</v>
      </c>
      <c r="BO45" s="25" t="n">
        <v>13</v>
      </c>
      <c r="BP45" s="25" t="n">
        <v>18</v>
      </c>
      <c r="BQ45" s="25" t="n">
        <v>22</v>
      </c>
      <c r="BR45" s="25" t="n">
        <v>13</v>
      </c>
      <c r="BS45" s="25" t="s">
        <v>26</v>
      </c>
      <c r="BT45" s="30" t="n">
        <f aca="false">BN45+BO45+BP45+BQ45+BR45</f>
        <v>85</v>
      </c>
      <c r="BU45" s="27" t="n">
        <v>19</v>
      </c>
      <c r="BV45" s="28" t="n">
        <v>17</v>
      </c>
      <c r="BW45" s="28" t="n">
        <v>24</v>
      </c>
      <c r="BX45" s="28" t="n">
        <v>16</v>
      </c>
      <c r="BY45" s="28" t="n">
        <v>11</v>
      </c>
      <c r="BZ45" s="28" t="s">
        <v>26</v>
      </c>
      <c r="CA45" s="29" t="n">
        <f aca="false">BU45+BV45+BW45+BX45+BY45</f>
        <v>87</v>
      </c>
    </row>
    <row r="46" customFormat="false" ht="12.75" hidden="false" customHeight="false" outlineLevel="0" collapsed="false">
      <c r="A46" s="21" t="n">
        <v>6</v>
      </c>
      <c r="B46" s="22" t="s">
        <v>43</v>
      </c>
      <c r="C46" s="35" t="s">
        <v>44</v>
      </c>
      <c r="D46" s="24" t="n">
        <v>18</v>
      </c>
      <c r="E46" s="25" t="n">
        <v>18</v>
      </c>
      <c r="F46" s="25" t="n">
        <v>17</v>
      </c>
      <c r="G46" s="25" t="n">
        <v>18</v>
      </c>
      <c r="H46" s="25" t="s">
        <v>37</v>
      </c>
      <c r="I46" s="26" t="n">
        <f aca="false">G46+F46+E46+D46</f>
        <v>71</v>
      </c>
      <c r="J46" s="27" t="n">
        <v>28</v>
      </c>
      <c r="K46" s="28" t="n">
        <v>21</v>
      </c>
      <c r="L46" s="28" t="n">
        <v>24</v>
      </c>
      <c r="M46" s="28" t="n">
        <v>16</v>
      </c>
      <c r="N46" s="28" t="s">
        <v>34</v>
      </c>
      <c r="O46" s="29" t="n">
        <f aca="false">M46+L46+K46+J46</f>
        <v>89</v>
      </c>
      <c r="P46" s="24" t="n">
        <v>26</v>
      </c>
      <c r="Q46" s="25" t="n">
        <v>22</v>
      </c>
      <c r="R46" s="25" t="n">
        <v>28</v>
      </c>
      <c r="S46" s="25" t="n">
        <v>12</v>
      </c>
      <c r="T46" s="25" t="s">
        <v>34</v>
      </c>
      <c r="U46" s="30" t="n">
        <f aca="false">P46+Q46+R46+S46</f>
        <v>88</v>
      </c>
      <c r="V46" s="31" t="n">
        <v>24</v>
      </c>
      <c r="W46" s="32" t="n">
        <v>24</v>
      </c>
      <c r="X46" s="32" t="n">
        <v>26</v>
      </c>
      <c r="Y46" s="32" t="n">
        <v>15</v>
      </c>
      <c r="Z46" s="32" t="s">
        <v>34</v>
      </c>
      <c r="AA46" s="33" t="n">
        <f aca="false">V46+W46+X46+Y46</f>
        <v>89</v>
      </c>
      <c r="AB46" s="24" t="n">
        <v>24</v>
      </c>
      <c r="AC46" s="25" t="n">
        <v>21</v>
      </c>
      <c r="AD46" s="25" t="n">
        <v>25</v>
      </c>
      <c r="AE46" s="25" t="n">
        <v>16</v>
      </c>
      <c r="AF46" s="25" t="s">
        <v>34</v>
      </c>
      <c r="AG46" s="26" t="n">
        <f aca="false">AB46+AC46+AD46+AE46</f>
        <v>86</v>
      </c>
      <c r="AH46" s="31" t="n">
        <v>23</v>
      </c>
      <c r="AI46" s="32" t="n">
        <v>26</v>
      </c>
      <c r="AJ46" s="32" t="n">
        <v>24</v>
      </c>
      <c r="AK46" s="32" t="n">
        <v>21</v>
      </c>
      <c r="AL46" s="32" t="s">
        <v>34</v>
      </c>
      <c r="AM46" s="33" t="n">
        <f aca="false">AH46+AI46+AJ46+AK46</f>
        <v>94</v>
      </c>
      <c r="AN46" s="24" t="n">
        <v>27</v>
      </c>
      <c r="AO46" s="25" t="n">
        <v>24</v>
      </c>
      <c r="AP46" s="25" t="n">
        <v>27</v>
      </c>
      <c r="AQ46" s="25" t="n">
        <v>24</v>
      </c>
      <c r="AR46" s="25" t="s">
        <v>34</v>
      </c>
      <c r="AS46" s="26" t="n">
        <f aca="false">AN46+AO46+AP46+AQ46</f>
        <v>102</v>
      </c>
      <c r="AT46" s="31" t="n">
        <v>26</v>
      </c>
      <c r="AU46" s="32" t="n">
        <v>28</v>
      </c>
      <c r="AV46" s="32" t="n">
        <v>20</v>
      </c>
      <c r="AW46" s="32" t="n">
        <v>22</v>
      </c>
      <c r="AX46" s="32" t="s">
        <v>34</v>
      </c>
      <c r="AY46" s="33" t="n">
        <f aca="false">AT46+AU46+AV46+AW46</f>
        <v>96</v>
      </c>
      <c r="AZ46" s="24" t="n">
        <v>18</v>
      </c>
      <c r="BA46" s="25" t="n">
        <v>9</v>
      </c>
      <c r="BB46" s="25" t="n">
        <v>15</v>
      </c>
      <c r="BC46" s="25" t="n">
        <v>23</v>
      </c>
      <c r="BD46" s="25" t="n">
        <v>12</v>
      </c>
      <c r="BE46" s="25" t="s">
        <v>33</v>
      </c>
      <c r="BF46" s="26" t="n">
        <f aca="false">AZ46+BA46+BB46+BC46+BD46</f>
        <v>77</v>
      </c>
      <c r="BG46" s="31" t="n">
        <v>15</v>
      </c>
      <c r="BH46" s="32" t="n">
        <v>20</v>
      </c>
      <c r="BI46" s="32" t="n">
        <v>22</v>
      </c>
      <c r="BJ46" s="32" t="n">
        <v>17</v>
      </c>
      <c r="BK46" s="32" t="n">
        <v>7</v>
      </c>
      <c r="BL46" s="32" t="s">
        <v>33</v>
      </c>
      <c r="BM46" s="34" t="n">
        <f aca="false">BG46+BH46+BI46+BJ46+BK46</f>
        <v>81</v>
      </c>
      <c r="BN46" s="24" t="n">
        <v>23</v>
      </c>
      <c r="BO46" s="25" t="n">
        <v>13</v>
      </c>
      <c r="BP46" s="25" t="n">
        <v>17</v>
      </c>
      <c r="BQ46" s="25" t="n">
        <v>21</v>
      </c>
      <c r="BR46" s="25" t="n">
        <v>17</v>
      </c>
      <c r="BS46" s="25" t="s">
        <v>33</v>
      </c>
      <c r="BT46" s="30" t="n">
        <f aca="false">BN46+BO46+BP46+BQ46+BR46</f>
        <v>91</v>
      </c>
      <c r="BU46" s="27" t="n">
        <v>18</v>
      </c>
      <c r="BV46" s="28" t="n">
        <v>18</v>
      </c>
      <c r="BW46" s="28" t="n">
        <v>19</v>
      </c>
      <c r="BX46" s="28" t="n">
        <v>18</v>
      </c>
      <c r="BY46" s="28" t="n">
        <v>11</v>
      </c>
      <c r="BZ46" s="28" t="s">
        <v>33</v>
      </c>
      <c r="CA46" s="29" t="n">
        <f aca="false">BU46+BV46+BW46+BX46+BY46</f>
        <v>84</v>
      </c>
    </row>
    <row r="47" customFormat="false" ht="12.75" hidden="false" customHeight="false" outlineLevel="0" collapsed="false">
      <c r="A47" s="21" t="n">
        <v>7</v>
      </c>
      <c r="B47" s="22" t="s">
        <v>45</v>
      </c>
      <c r="C47" s="35" t="s">
        <v>46</v>
      </c>
      <c r="D47" s="24"/>
      <c r="E47" s="25"/>
      <c r="F47" s="25"/>
      <c r="G47" s="25"/>
      <c r="H47" s="25"/>
      <c r="I47" s="26"/>
      <c r="J47" s="27" t="n">
        <v>18</v>
      </c>
      <c r="K47" s="28" t="n">
        <v>17</v>
      </c>
      <c r="L47" s="28" t="n">
        <v>8</v>
      </c>
      <c r="M47" s="28" t="n">
        <v>9</v>
      </c>
      <c r="N47" s="28" t="s">
        <v>37</v>
      </c>
      <c r="O47" s="29" t="n">
        <f aca="false">M47+L47+K47+J47</f>
        <v>52</v>
      </c>
      <c r="P47" s="24" t="n">
        <v>22</v>
      </c>
      <c r="Q47" s="25" t="n">
        <v>16</v>
      </c>
      <c r="R47" s="25" t="n">
        <v>16</v>
      </c>
      <c r="S47" s="25" t="n">
        <v>16</v>
      </c>
      <c r="T47" s="25" t="s">
        <v>37</v>
      </c>
      <c r="U47" s="30" t="n">
        <f aca="false">P47+Q47+R47+S47</f>
        <v>70</v>
      </c>
      <c r="V47" s="31" t="n">
        <v>19</v>
      </c>
      <c r="W47" s="32" t="n">
        <v>12</v>
      </c>
      <c r="X47" s="32" t="n">
        <v>8</v>
      </c>
      <c r="Y47" s="32" t="n">
        <v>12</v>
      </c>
      <c r="Z47" s="32" t="s">
        <v>37</v>
      </c>
      <c r="AA47" s="33" t="n">
        <f aca="false">V47+W47+X47+Y47</f>
        <v>51</v>
      </c>
      <c r="AB47" s="24" t="n">
        <v>17</v>
      </c>
      <c r="AC47" s="25" t="n">
        <v>13</v>
      </c>
      <c r="AD47" s="25" t="n">
        <v>10</v>
      </c>
      <c r="AE47" s="25" t="n">
        <v>10</v>
      </c>
      <c r="AF47" s="25" t="s">
        <v>37</v>
      </c>
      <c r="AG47" s="26" t="n">
        <f aca="false">AB47+AC47+AD47+AE47</f>
        <v>50</v>
      </c>
      <c r="AH47" s="31" t="n">
        <v>17</v>
      </c>
      <c r="AI47" s="32" t="n">
        <v>14</v>
      </c>
      <c r="AJ47" s="32" t="n">
        <v>17</v>
      </c>
      <c r="AK47" s="32" t="n">
        <v>10</v>
      </c>
      <c r="AL47" s="32" t="s">
        <v>37</v>
      </c>
      <c r="AM47" s="33" t="n">
        <f aca="false">AH47+AI47+AJ47+AK47</f>
        <v>58</v>
      </c>
      <c r="AN47" s="24" t="n">
        <v>21</v>
      </c>
      <c r="AO47" s="25" t="n">
        <v>13</v>
      </c>
      <c r="AP47" s="25" t="n">
        <v>18</v>
      </c>
      <c r="AQ47" s="25" t="n">
        <v>17</v>
      </c>
      <c r="AR47" s="25" t="s">
        <v>37</v>
      </c>
      <c r="AS47" s="26" t="n">
        <f aca="false">AN47+AO47+AP47+AQ47</f>
        <v>69</v>
      </c>
      <c r="AT47" s="31"/>
      <c r="AU47" s="32"/>
      <c r="AV47" s="32"/>
      <c r="AW47" s="32"/>
      <c r="AX47" s="32"/>
      <c r="AY47" s="33"/>
      <c r="AZ47" s="24" t="n">
        <v>15</v>
      </c>
      <c r="BA47" s="25" t="n">
        <v>5</v>
      </c>
      <c r="BB47" s="25" t="n">
        <v>13</v>
      </c>
      <c r="BC47" s="25" t="n">
        <v>16</v>
      </c>
      <c r="BD47" s="25" t="n">
        <v>14</v>
      </c>
      <c r="BE47" s="25" t="s">
        <v>27</v>
      </c>
      <c r="BF47" s="26" t="n">
        <f aca="false">AZ47+BA47+BB47+BC47+BD47</f>
        <v>63</v>
      </c>
      <c r="BG47" s="31"/>
      <c r="BH47" s="32"/>
      <c r="BI47" s="32"/>
      <c r="BJ47" s="32"/>
      <c r="BK47" s="32"/>
      <c r="BL47" s="32" t="s">
        <v>27</v>
      </c>
      <c r="BM47" s="34"/>
      <c r="BN47" s="24"/>
      <c r="BO47" s="25"/>
      <c r="BP47" s="25"/>
      <c r="BQ47" s="25"/>
      <c r="BR47" s="25"/>
      <c r="BS47" s="25" t="s">
        <v>27</v>
      </c>
      <c r="BT47" s="30"/>
      <c r="BU47" s="27" t="n">
        <v>8</v>
      </c>
      <c r="BV47" s="28" t="n">
        <v>11</v>
      </c>
      <c r="BW47" s="28" t="n">
        <v>13</v>
      </c>
      <c r="BX47" s="28" t="n">
        <v>20</v>
      </c>
      <c r="BY47" s="28" t="n">
        <v>10</v>
      </c>
      <c r="BZ47" s="28" t="s">
        <v>27</v>
      </c>
      <c r="CA47" s="29" t="n">
        <f aca="false">BU47+BV47+BW47+BX47+BY47</f>
        <v>62</v>
      </c>
    </row>
    <row r="48" customFormat="false" ht="12.75" hidden="false" customHeight="false" outlineLevel="0" collapsed="false">
      <c r="A48" s="21" t="n">
        <v>8</v>
      </c>
      <c r="B48" s="22" t="s">
        <v>47</v>
      </c>
      <c r="C48" s="35" t="s">
        <v>48</v>
      </c>
      <c r="D48" s="24" t="n">
        <v>19</v>
      </c>
      <c r="E48" s="25" t="n">
        <v>14</v>
      </c>
      <c r="F48" s="25" t="n">
        <v>11</v>
      </c>
      <c r="G48" s="25" t="n">
        <v>15</v>
      </c>
      <c r="H48" s="25" t="s">
        <v>27</v>
      </c>
      <c r="I48" s="26" t="n">
        <f aca="false">G48+F48+E48+D48</f>
        <v>59</v>
      </c>
      <c r="J48" s="27" t="n">
        <v>13</v>
      </c>
      <c r="K48" s="28" t="n">
        <v>17</v>
      </c>
      <c r="L48" s="28" t="n">
        <v>16</v>
      </c>
      <c r="M48" s="28" t="n">
        <v>17</v>
      </c>
      <c r="N48" s="28" t="s">
        <v>26</v>
      </c>
      <c r="O48" s="29" t="n">
        <f aca="false">M48+L48+K48+J48</f>
        <v>63</v>
      </c>
      <c r="P48" s="24" t="n">
        <v>18</v>
      </c>
      <c r="Q48" s="25" t="n">
        <v>15</v>
      </c>
      <c r="R48" s="25" t="n">
        <v>20</v>
      </c>
      <c r="S48" s="25" t="n">
        <v>10</v>
      </c>
      <c r="T48" s="25" t="s">
        <v>26</v>
      </c>
      <c r="U48" s="30" t="n">
        <f aca="false">P48+Q48+R48+S48</f>
        <v>63</v>
      </c>
      <c r="V48" s="31" t="n">
        <v>14</v>
      </c>
      <c r="W48" s="32" t="n">
        <v>14</v>
      </c>
      <c r="X48" s="32" t="n">
        <v>13</v>
      </c>
      <c r="Y48" s="32" t="n">
        <v>13</v>
      </c>
      <c r="Z48" s="32" t="s">
        <v>26</v>
      </c>
      <c r="AA48" s="33" t="n">
        <f aca="false">V48+W48+X48+Y48</f>
        <v>54</v>
      </c>
      <c r="AB48" s="24"/>
      <c r="AC48" s="25"/>
      <c r="AD48" s="25"/>
      <c r="AE48" s="25"/>
      <c r="AF48" s="25"/>
      <c r="AG48" s="26"/>
      <c r="AH48" s="31" t="n">
        <v>14</v>
      </c>
      <c r="AI48" s="32" t="n">
        <v>13</v>
      </c>
      <c r="AJ48" s="32" t="n">
        <v>14</v>
      </c>
      <c r="AK48" s="32" t="n">
        <v>20</v>
      </c>
      <c r="AL48" s="32" t="s">
        <v>26</v>
      </c>
      <c r="AM48" s="33" t="n">
        <f aca="false">AH48+AI48+AJ48+AK48</f>
        <v>61</v>
      </c>
      <c r="AN48" s="24" t="n">
        <v>15</v>
      </c>
      <c r="AO48" s="25" t="n">
        <v>18</v>
      </c>
      <c r="AP48" s="25" t="n">
        <v>17</v>
      </c>
      <c r="AQ48" s="25" t="n">
        <v>15</v>
      </c>
      <c r="AR48" s="25" t="s">
        <v>26</v>
      </c>
      <c r="AS48" s="26" t="n">
        <f aca="false">AN48+AO48+AP48+AQ48</f>
        <v>65</v>
      </c>
      <c r="AT48" s="31" t="n">
        <v>21</v>
      </c>
      <c r="AU48" s="32" t="n">
        <v>17</v>
      </c>
      <c r="AV48" s="32" t="n">
        <v>16</v>
      </c>
      <c r="AW48" s="32" t="n">
        <v>8</v>
      </c>
      <c r="AX48" s="32" t="s">
        <v>26</v>
      </c>
      <c r="AY48" s="33" t="n">
        <f aca="false">AT48+AU48+AV48+AW48</f>
        <v>62</v>
      </c>
      <c r="AZ48" s="24" t="n">
        <v>17</v>
      </c>
      <c r="BA48" s="25" t="n">
        <v>11</v>
      </c>
      <c r="BB48" s="25" t="n">
        <v>18</v>
      </c>
      <c r="BC48" s="25" t="n">
        <v>20</v>
      </c>
      <c r="BD48" s="25" t="n">
        <v>13</v>
      </c>
      <c r="BE48" s="25" t="s">
        <v>37</v>
      </c>
      <c r="BF48" s="26" t="n">
        <f aca="false">AZ48+BA48+BB48+BC48+BD48</f>
        <v>79</v>
      </c>
      <c r="BG48" s="31" t="n">
        <v>17</v>
      </c>
      <c r="BH48" s="32" t="n">
        <v>15</v>
      </c>
      <c r="BI48" s="32" t="n">
        <v>24</v>
      </c>
      <c r="BJ48" s="32" t="n">
        <v>20</v>
      </c>
      <c r="BK48" s="32" t="n">
        <v>15</v>
      </c>
      <c r="BL48" s="32" t="s">
        <v>37</v>
      </c>
      <c r="BM48" s="34" t="n">
        <f aca="false">BG48+BH48+BI48+BJ48+BK48</f>
        <v>91</v>
      </c>
      <c r="BN48" s="24" t="n">
        <v>20</v>
      </c>
      <c r="BO48" s="25" t="n">
        <v>18</v>
      </c>
      <c r="BP48" s="25" t="n">
        <v>22</v>
      </c>
      <c r="BQ48" s="25" t="n">
        <v>20</v>
      </c>
      <c r="BR48" s="25" t="n">
        <v>15</v>
      </c>
      <c r="BS48" s="25" t="s">
        <v>37</v>
      </c>
      <c r="BT48" s="30" t="n">
        <f aca="false">BN48+BO48+BP48+BQ48+BR48</f>
        <v>95</v>
      </c>
      <c r="BU48" s="27" t="n">
        <v>17</v>
      </c>
      <c r="BV48" s="28" t="n">
        <v>8</v>
      </c>
      <c r="BW48" s="28" t="n">
        <v>20</v>
      </c>
      <c r="BX48" s="28" t="n">
        <v>19</v>
      </c>
      <c r="BY48" s="28" t="n">
        <v>17</v>
      </c>
      <c r="BZ48" s="28" t="s">
        <v>37</v>
      </c>
      <c r="CA48" s="29" t="n">
        <f aca="false">BU48+BV48+BW48+BX48+BY48</f>
        <v>81</v>
      </c>
    </row>
    <row r="49" customFormat="false" ht="12.75" hidden="false" customHeight="false" outlineLevel="0" collapsed="false">
      <c r="A49" s="21" t="n">
        <v>9</v>
      </c>
      <c r="B49" s="22" t="s">
        <v>49</v>
      </c>
      <c r="C49" s="35" t="s">
        <v>50</v>
      </c>
      <c r="D49" s="24"/>
      <c r="E49" s="25"/>
      <c r="F49" s="25"/>
      <c r="G49" s="25"/>
      <c r="H49" s="25"/>
      <c r="I49" s="26"/>
      <c r="J49" s="27" t="n">
        <v>17</v>
      </c>
      <c r="K49" s="28" t="n">
        <v>10</v>
      </c>
      <c r="L49" s="28" t="n">
        <v>13</v>
      </c>
      <c r="M49" s="28" t="n">
        <v>9</v>
      </c>
      <c r="N49" s="28" t="s">
        <v>27</v>
      </c>
      <c r="O49" s="29" t="n">
        <f aca="false">M49+L49+K49+J49</f>
        <v>49</v>
      </c>
      <c r="P49" s="24" t="n">
        <v>23</v>
      </c>
      <c r="Q49" s="25" t="n">
        <v>13</v>
      </c>
      <c r="R49" s="25" t="n">
        <v>9</v>
      </c>
      <c r="S49" s="25" t="n">
        <v>11</v>
      </c>
      <c r="T49" s="25" t="s">
        <v>27</v>
      </c>
      <c r="U49" s="30" t="n">
        <f aca="false">P49+Q49+R49+S49</f>
        <v>56</v>
      </c>
      <c r="V49" s="31" t="n">
        <v>18</v>
      </c>
      <c r="W49" s="32" t="n">
        <v>10</v>
      </c>
      <c r="X49" s="32" t="n">
        <v>10</v>
      </c>
      <c r="Y49" s="32" t="n">
        <v>10</v>
      </c>
      <c r="Z49" s="32" t="s">
        <v>27</v>
      </c>
      <c r="AA49" s="33" t="n">
        <f aca="false">V49+W49+X49+Y49</f>
        <v>48</v>
      </c>
      <c r="AB49" s="24" t="n">
        <v>20</v>
      </c>
      <c r="AC49" s="25" t="n">
        <v>14</v>
      </c>
      <c r="AD49" s="25" t="n">
        <v>8</v>
      </c>
      <c r="AE49" s="25" t="n">
        <v>12</v>
      </c>
      <c r="AF49" s="25" t="s">
        <v>27</v>
      </c>
      <c r="AG49" s="26" t="n">
        <f aca="false">AB49+AC49+AD49+AE49</f>
        <v>54</v>
      </c>
      <c r="AH49" s="31" t="n">
        <v>19</v>
      </c>
      <c r="AI49" s="32" t="n">
        <v>13</v>
      </c>
      <c r="AJ49" s="32" t="n">
        <v>14</v>
      </c>
      <c r="AK49" s="32" t="n">
        <v>12</v>
      </c>
      <c r="AL49" s="32" t="s">
        <v>27</v>
      </c>
      <c r="AM49" s="33" t="n">
        <f aca="false">AH49+AI49+AJ49+AK49</f>
        <v>58</v>
      </c>
      <c r="AN49" s="24" t="n">
        <v>18</v>
      </c>
      <c r="AO49" s="25" t="n">
        <v>11</v>
      </c>
      <c r="AP49" s="25" t="n">
        <v>22</v>
      </c>
      <c r="AQ49" s="25" t="n">
        <v>13</v>
      </c>
      <c r="AR49" s="25" t="s">
        <v>27</v>
      </c>
      <c r="AS49" s="26" t="n">
        <f aca="false">AN49+AO49+AP49+AQ49</f>
        <v>64</v>
      </c>
      <c r="AT49" s="31"/>
      <c r="AU49" s="32"/>
      <c r="AV49" s="32"/>
      <c r="AW49" s="32"/>
      <c r="AX49" s="32"/>
      <c r="AY49" s="33"/>
      <c r="AZ49" s="24" t="n">
        <v>13</v>
      </c>
      <c r="BA49" s="25" t="n">
        <v>7</v>
      </c>
      <c r="BB49" s="25" t="n">
        <v>10</v>
      </c>
      <c r="BC49" s="25" t="n">
        <v>16</v>
      </c>
      <c r="BD49" s="25" t="n">
        <v>8</v>
      </c>
      <c r="BE49" s="25" t="s">
        <v>34</v>
      </c>
      <c r="BF49" s="26" t="n">
        <f aca="false">AZ49+BA49+BB49+BC49+BD49</f>
        <v>54</v>
      </c>
      <c r="BG49" s="31" t="n">
        <v>23</v>
      </c>
      <c r="BH49" s="32" t="n">
        <v>12</v>
      </c>
      <c r="BI49" s="32" t="n">
        <v>22</v>
      </c>
      <c r="BJ49" s="32" t="n">
        <v>14</v>
      </c>
      <c r="BK49" s="32" t="n">
        <v>11</v>
      </c>
      <c r="BL49" s="32" t="s">
        <v>34</v>
      </c>
      <c r="BM49" s="34" t="n">
        <f aca="false">BG49+BH49+BI49+BJ49+BK49</f>
        <v>82</v>
      </c>
      <c r="BN49" s="24" t="n">
        <v>15</v>
      </c>
      <c r="BO49" s="25" t="n">
        <v>14</v>
      </c>
      <c r="BP49" s="25" t="n">
        <v>8</v>
      </c>
      <c r="BQ49" s="25" t="n">
        <v>10</v>
      </c>
      <c r="BR49" s="25" t="n">
        <v>7</v>
      </c>
      <c r="BS49" s="25" t="s">
        <v>34</v>
      </c>
      <c r="BT49" s="30" t="n">
        <f aca="false">BN49+BO49+BP49+BQ49+BR49</f>
        <v>54</v>
      </c>
      <c r="BU49" s="27" t="n">
        <v>15</v>
      </c>
      <c r="BV49" s="28" t="n">
        <v>9</v>
      </c>
      <c r="BW49" s="28" t="n">
        <v>19</v>
      </c>
      <c r="BX49" s="28" t="n">
        <v>11</v>
      </c>
      <c r="BY49" s="28" t="n">
        <v>7</v>
      </c>
      <c r="BZ49" s="28" t="s">
        <v>34</v>
      </c>
      <c r="CA49" s="29" t="n">
        <f aca="false">BU49+BV49+BW49+BX49+BY49</f>
        <v>61</v>
      </c>
    </row>
    <row r="50" customFormat="false" ht="12.75" hidden="false" customHeight="false" outlineLevel="0" collapsed="false">
      <c r="A50" s="21" t="n">
        <v>10</v>
      </c>
      <c r="B50" s="22" t="s">
        <v>51</v>
      </c>
      <c r="C50" s="35" t="s">
        <v>52</v>
      </c>
      <c r="D50" s="24" t="n">
        <v>16</v>
      </c>
      <c r="E50" s="25" t="n">
        <v>13</v>
      </c>
      <c r="F50" s="25" t="n">
        <v>9</v>
      </c>
      <c r="G50" s="25" t="n">
        <v>14</v>
      </c>
      <c r="H50" s="25" t="s">
        <v>27</v>
      </c>
      <c r="I50" s="26" t="n">
        <f aca="false">G50+F50+E50+D50</f>
        <v>52</v>
      </c>
      <c r="J50" s="27" t="n">
        <v>18</v>
      </c>
      <c r="K50" s="28" t="n">
        <v>17</v>
      </c>
      <c r="L50" s="28" t="n">
        <v>10</v>
      </c>
      <c r="M50" s="28" t="n">
        <v>13</v>
      </c>
      <c r="N50" s="28" t="s">
        <v>27</v>
      </c>
      <c r="O50" s="29" t="n">
        <f aca="false">M50+L50+K50+J50</f>
        <v>58</v>
      </c>
      <c r="P50" s="24" t="n">
        <v>22</v>
      </c>
      <c r="Q50" s="25" t="n">
        <v>19</v>
      </c>
      <c r="R50" s="25" t="n">
        <v>16</v>
      </c>
      <c r="S50" s="25" t="n">
        <v>7</v>
      </c>
      <c r="T50" s="25" t="s">
        <v>33</v>
      </c>
      <c r="U50" s="30" t="n">
        <f aca="false">P50+Q50+R50+S50</f>
        <v>64</v>
      </c>
      <c r="V50" s="31" t="n">
        <v>18</v>
      </c>
      <c r="W50" s="32" t="n">
        <v>18</v>
      </c>
      <c r="X50" s="32" t="n">
        <v>21</v>
      </c>
      <c r="Y50" s="32" t="n">
        <v>17</v>
      </c>
      <c r="Z50" s="32" t="s">
        <v>33</v>
      </c>
      <c r="AA50" s="33" t="n">
        <f aca="false">V50+W50+X50+Y50</f>
        <v>74</v>
      </c>
      <c r="AB50" s="24" t="n">
        <v>14</v>
      </c>
      <c r="AC50" s="25" t="n">
        <v>21</v>
      </c>
      <c r="AD50" s="25" t="n">
        <v>21</v>
      </c>
      <c r="AE50" s="25" t="n">
        <v>13</v>
      </c>
      <c r="AF50" s="25" t="s">
        <v>33</v>
      </c>
      <c r="AG50" s="26" t="n">
        <f aca="false">AB50+AC50+AD50+AE50</f>
        <v>69</v>
      </c>
      <c r="AH50" s="31" t="n">
        <v>16</v>
      </c>
      <c r="AI50" s="32" t="n">
        <v>19</v>
      </c>
      <c r="AJ50" s="32" t="n">
        <v>14</v>
      </c>
      <c r="AK50" s="32" t="n">
        <v>11</v>
      </c>
      <c r="AL50" s="32" t="s">
        <v>33</v>
      </c>
      <c r="AM50" s="33" t="n">
        <f aca="false">AH50+AI50+AJ50+AK50</f>
        <v>60</v>
      </c>
      <c r="AN50" s="24" t="n">
        <v>24</v>
      </c>
      <c r="AO50" s="25" t="n">
        <v>19</v>
      </c>
      <c r="AP50" s="25" t="n">
        <v>27</v>
      </c>
      <c r="AQ50" s="25" t="n">
        <v>15</v>
      </c>
      <c r="AR50" s="25" t="s">
        <v>33</v>
      </c>
      <c r="AS50" s="26" t="n">
        <f aca="false">AN50+AO50+AP50+AQ50</f>
        <v>85</v>
      </c>
      <c r="AT50" s="31" t="n">
        <v>20</v>
      </c>
      <c r="AU50" s="32" t="n">
        <v>19</v>
      </c>
      <c r="AV50" s="32" t="n">
        <v>21</v>
      </c>
      <c r="AW50" s="32" t="n">
        <v>15</v>
      </c>
      <c r="AX50" s="32" t="s">
        <v>33</v>
      </c>
      <c r="AY50" s="33" t="n">
        <f aca="false">AT50+AU50+AV50+AW50</f>
        <v>75</v>
      </c>
      <c r="AZ50" s="24" t="n">
        <v>18</v>
      </c>
      <c r="BA50" s="25" t="n">
        <v>6</v>
      </c>
      <c r="BB50" s="25" t="n">
        <v>19</v>
      </c>
      <c r="BC50" s="25" t="n">
        <v>19</v>
      </c>
      <c r="BD50" s="25" t="n">
        <v>15</v>
      </c>
      <c r="BE50" s="25" t="s">
        <v>26</v>
      </c>
      <c r="BF50" s="26" t="n">
        <f aca="false">AZ50+BA50+BB50+BC50+BD50</f>
        <v>77</v>
      </c>
      <c r="BG50" s="31" t="n">
        <v>18</v>
      </c>
      <c r="BH50" s="32" t="n">
        <v>9</v>
      </c>
      <c r="BI50" s="32" t="n">
        <v>24</v>
      </c>
      <c r="BJ50" s="32" t="n">
        <v>17</v>
      </c>
      <c r="BK50" s="32" t="n">
        <v>13</v>
      </c>
      <c r="BL50" s="32" t="s">
        <v>26</v>
      </c>
      <c r="BM50" s="34" t="n">
        <f aca="false">BG50+BH50+BI50+BJ50+BK50</f>
        <v>81</v>
      </c>
      <c r="BN50" s="24" t="n">
        <v>17</v>
      </c>
      <c r="BO50" s="25" t="n">
        <v>17</v>
      </c>
      <c r="BP50" s="25" t="n">
        <v>19</v>
      </c>
      <c r="BQ50" s="25" t="n">
        <v>21</v>
      </c>
      <c r="BR50" s="25" t="n">
        <v>11</v>
      </c>
      <c r="BS50" s="25" t="s">
        <v>26</v>
      </c>
      <c r="BT50" s="30" t="n">
        <f aca="false">BN50+BO50+BP50+BQ50+BR50</f>
        <v>85</v>
      </c>
      <c r="BU50" s="27" t="n">
        <v>20</v>
      </c>
      <c r="BV50" s="28" t="n">
        <v>13</v>
      </c>
      <c r="BW50" s="28" t="n">
        <v>24</v>
      </c>
      <c r="BX50" s="28" t="n">
        <v>15</v>
      </c>
      <c r="BY50" s="28" t="n">
        <v>17</v>
      </c>
      <c r="BZ50" s="28" t="s">
        <v>26</v>
      </c>
      <c r="CA50" s="29" t="n">
        <f aca="false">BU50+BV50+BW50+BX50+BY50</f>
        <v>89</v>
      </c>
    </row>
    <row r="51" customFormat="false" ht="12.75" hidden="false" customHeight="false" outlineLevel="0" collapsed="false">
      <c r="A51" s="21" t="n">
        <v>11</v>
      </c>
      <c r="B51" s="22" t="s">
        <v>53</v>
      </c>
      <c r="C51" s="35" t="s">
        <v>54</v>
      </c>
      <c r="D51" s="24" t="n">
        <v>13</v>
      </c>
      <c r="E51" s="25" t="n">
        <v>7</v>
      </c>
      <c r="F51" s="25" t="n">
        <v>9</v>
      </c>
      <c r="G51" s="25" t="n">
        <v>11</v>
      </c>
      <c r="H51" s="25" t="s">
        <v>37</v>
      </c>
      <c r="I51" s="26" t="n">
        <f aca="false">G51+F51+E51+D51</f>
        <v>40</v>
      </c>
      <c r="J51" s="27" t="n">
        <v>18</v>
      </c>
      <c r="K51" s="28" t="n">
        <v>13</v>
      </c>
      <c r="L51" s="28" t="n">
        <v>5</v>
      </c>
      <c r="M51" s="28" t="n">
        <v>5</v>
      </c>
      <c r="N51" s="28" t="s">
        <v>33</v>
      </c>
      <c r="O51" s="29" t="n">
        <f aca="false">M51+L51+K51+J51</f>
        <v>41</v>
      </c>
      <c r="P51" s="24" t="n">
        <v>20</v>
      </c>
      <c r="Q51" s="25" t="n">
        <v>15</v>
      </c>
      <c r="R51" s="25" t="n">
        <v>13</v>
      </c>
      <c r="S51" s="25" t="n">
        <v>10</v>
      </c>
      <c r="T51" s="25" t="s">
        <v>33</v>
      </c>
      <c r="U51" s="30" t="n">
        <f aca="false">P51+Q51+R51+S51</f>
        <v>58</v>
      </c>
      <c r="V51" s="31" t="n">
        <v>13</v>
      </c>
      <c r="W51" s="32" t="n">
        <v>16</v>
      </c>
      <c r="X51" s="32" t="n">
        <v>10</v>
      </c>
      <c r="Y51" s="32" t="n">
        <v>4</v>
      </c>
      <c r="Z51" s="32" t="s">
        <v>33</v>
      </c>
      <c r="AA51" s="33" t="n">
        <f aca="false">V51+W51+X51+Y51</f>
        <v>43</v>
      </c>
      <c r="AB51" s="24" t="n">
        <v>13</v>
      </c>
      <c r="AC51" s="25" t="n">
        <v>13</v>
      </c>
      <c r="AD51" s="25" t="n">
        <v>9</v>
      </c>
      <c r="AE51" s="25" t="n">
        <v>17</v>
      </c>
      <c r="AF51" s="25" t="s">
        <v>37</v>
      </c>
      <c r="AG51" s="26" t="n">
        <f aca="false">AB51+AC51+AD51+AE51</f>
        <v>52</v>
      </c>
      <c r="AH51" s="31" t="n">
        <v>19</v>
      </c>
      <c r="AI51" s="32" t="n">
        <v>15</v>
      </c>
      <c r="AJ51" s="32" t="n">
        <v>14</v>
      </c>
      <c r="AK51" s="32" t="n">
        <v>15</v>
      </c>
      <c r="AL51" s="32" t="s">
        <v>37</v>
      </c>
      <c r="AM51" s="33" t="n">
        <f aca="false">AH51+AI51+AJ51+AK51</f>
        <v>63</v>
      </c>
      <c r="AN51" s="24" t="n">
        <v>24</v>
      </c>
      <c r="AO51" s="25" t="n">
        <v>23</v>
      </c>
      <c r="AP51" s="25" t="n">
        <v>24</v>
      </c>
      <c r="AQ51" s="25" t="n">
        <v>10</v>
      </c>
      <c r="AR51" s="25" t="s">
        <v>37</v>
      </c>
      <c r="AS51" s="26" t="n">
        <f aca="false">AN51+AO51+AP51+AQ51</f>
        <v>81</v>
      </c>
      <c r="AT51" s="31" t="n">
        <v>16</v>
      </c>
      <c r="AU51" s="32" t="n">
        <v>16</v>
      </c>
      <c r="AV51" s="32" t="n">
        <v>22</v>
      </c>
      <c r="AW51" s="32" t="n">
        <v>22</v>
      </c>
      <c r="AX51" s="32" t="s">
        <v>37</v>
      </c>
      <c r="AY51" s="33" t="n">
        <f aca="false">AT51+AU51+AV51+AW51</f>
        <v>76</v>
      </c>
      <c r="AZ51" s="24" t="n">
        <v>16</v>
      </c>
      <c r="BA51" s="25" t="n">
        <v>10</v>
      </c>
      <c r="BB51" s="25" t="n">
        <v>19</v>
      </c>
      <c r="BC51" s="25" t="n">
        <v>21</v>
      </c>
      <c r="BD51" s="25" t="n">
        <v>7</v>
      </c>
      <c r="BE51" s="25" t="s">
        <v>33</v>
      </c>
      <c r="BF51" s="26" t="n">
        <f aca="false">AZ51+BA51+BB51+BC51+BD51</f>
        <v>73</v>
      </c>
      <c r="BG51" s="31" t="n">
        <v>19</v>
      </c>
      <c r="BH51" s="32" t="n">
        <v>11</v>
      </c>
      <c r="BI51" s="32" t="n">
        <v>18</v>
      </c>
      <c r="BJ51" s="32" t="n">
        <v>18</v>
      </c>
      <c r="BK51" s="32" t="n">
        <v>12</v>
      </c>
      <c r="BL51" s="32" t="s">
        <v>33</v>
      </c>
      <c r="BM51" s="34" t="n">
        <f aca="false">BG51+BH51+BI51+BJ51+BK51</f>
        <v>78</v>
      </c>
      <c r="BN51" s="24" t="n">
        <v>21</v>
      </c>
      <c r="BO51" s="25" t="n">
        <v>12</v>
      </c>
      <c r="BP51" s="25" t="n">
        <v>18</v>
      </c>
      <c r="BQ51" s="25" t="n">
        <v>22</v>
      </c>
      <c r="BR51" s="25" t="n">
        <v>11</v>
      </c>
      <c r="BS51" s="25" t="s">
        <v>33</v>
      </c>
      <c r="BT51" s="30" t="n">
        <f aca="false">BN51+BO51+BP51+BQ51+BR51</f>
        <v>84</v>
      </c>
      <c r="BU51" s="27" t="n">
        <v>19</v>
      </c>
      <c r="BV51" s="28" t="n">
        <v>6</v>
      </c>
      <c r="BW51" s="28" t="n">
        <v>18</v>
      </c>
      <c r="BX51" s="28" t="n">
        <v>18</v>
      </c>
      <c r="BY51" s="28" t="n">
        <v>7</v>
      </c>
      <c r="BZ51" s="28" t="s">
        <v>33</v>
      </c>
      <c r="CA51" s="29" t="n">
        <f aca="false">BU51+BV51+BW51+BX51+BY51</f>
        <v>68</v>
      </c>
    </row>
    <row r="52" customFormat="false" ht="12.75" hidden="false" customHeight="false" outlineLevel="0" collapsed="false">
      <c r="A52" s="21" t="n">
        <v>12</v>
      </c>
      <c r="B52" s="36" t="s">
        <v>55</v>
      </c>
      <c r="C52" s="23" t="s">
        <v>56</v>
      </c>
      <c r="D52" s="24" t="n">
        <v>17</v>
      </c>
      <c r="E52" s="25" t="n">
        <v>12</v>
      </c>
      <c r="F52" s="25" t="n">
        <v>8</v>
      </c>
      <c r="G52" s="25" t="n">
        <v>10</v>
      </c>
      <c r="H52" s="25" t="s">
        <v>37</v>
      </c>
      <c r="I52" s="26" t="n">
        <f aca="false">G52+F52+E52+D52</f>
        <v>47</v>
      </c>
      <c r="J52" s="27" t="n">
        <v>18</v>
      </c>
      <c r="K52" s="28" t="n">
        <v>17</v>
      </c>
      <c r="L52" s="28" t="n">
        <v>14</v>
      </c>
      <c r="M52" s="28" t="n">
        <v>16</v>
      </c>
      <c r="N52" s="28" t="s">
        <v>37</v>
      </c>
      <c r="O52" s="29" t="n">
        <f aca="false">M52+L52+K52+J52</f>
        <v>65</v>
      </c>
      <c r="P52" s="24" t="n">
        <v>24</v>
      </c>
      <c r="Q52" s="25" t="n">
        <v>12</v>
      </c>
      <c r="R52" s="25" t="n">
        <v>11</v>
      </c>
      <c r="S52" s="25" t="n">
        <v>16</v>
      </c>
      <c r="T52" s="25" t="s">
        <v>37</v>
      </c>
      <c r="U52" s="30" t="n">
        <f aca="false">P52+Q52+R52+S52</f>
        <v>63</v>
      </c>
      <c r="V52" s="31" t="n">
        <v>15</v>
      </c>
      <c r="W52" s="32" t="n">
        <v>10</v>
      </c>
      <c r="X52" s="32" t="n">
        <v>11</v>
      </c>
      <c r="Y52" s="32" t="n">
        <v>9</v>
      </c>
      <c r="Z52" s="32" t="s">
        <v>37</v>
      </c>
      <c r="AA52" s="33" t="n">
        <f aca="false">V52+W52+X52+Y52</f>
        <v>45</v>
      </c>
      <c r="AB52" s="24" t="n">
        <v>18</v>
      </c>
      <c r="AC52" s="25" t="n">
        <v>16</v>
      </c>
      <c r="AD52" s="25" t="n">
        <v>10</v>
      </c>
      <c r="AE52" s="25" t="n">
        <v>17</v>
      </c>
      <c r="AF52" s="25" t="s">
        <v>37</v>
      </c>
      <c r="AG52" s="26" t="n">
        <f aca="false">AB52+AC52+AD52+AE52</f>
        <v>61</v>
      </c>
      <c r="AH52" s="31" t="n">
        <v>17</v>
      </c>
      <c r="AI52" s="32" t="n">
        <v>15</v>
      </c>
      <c r="AJ52" s="32" t="n">
        <v>13</v>
      </c>
      <c r="AK52" s="32" t="n">
        <v>14</v>
      </c>
      <c r="AL52" s="32" t="s">
        <v>37</v>
      </c>
      <c r="AM52" s="33" t="n">
        <f aca="false">AH52+AI52+AJ52+AK52</f>
        <v>59</v>
      </c>
      <c r="AN52" s="24" t="n">
        <v>21</v>
      </c>
      <c r="AO52" s="25" t="n">
        <v>8</v>
      </c>
      <c r="AP52" s="25" t="n">
        <v>21</v>
      </c>
      <c r="AQ52" s="25" t="n">
        <v>20</v>
      </c>
      <c r="AR52" s="25" t="s">
        <v>37</v>
      </c>
      <c r="AS52" s="26" t="n">
        <f aca="false">AN52+AO52+AP52+AQ52</f>
        <v>70</v>
      </c>
      <c r="AT52" s="31" t="n">
        <v>20</v>
      </c>
      <c r="AU52" s="32" t="n">
        <v>12</v>
      </c>
      <c r="AV52" s="32" t="n">
        <v>15</v>
      </c>
      <c r="AW52" s="32" t="n">
        <v>12</v>
      </c>
      <c r="AX52" s="32" t="s">
        <v>37</v>
      </c>
      <c r="AY52" s="33" t="n">
        <f aca="false">AT52+AU52+AV52+AW52</f>
        <v>59</v>
      </c>
      <c r="AZ52" s="24" t="n">
        <v>22</v>
      </c>
      <c r="BA52" s="25" t="n">
        <v>10</v>
      </c>
      <c r="BB52" s="25" t="n">
        <v>15</v>
      </c>
      <c r="BC52" s="25" t="n">
        <v>22</v>
      </c>
      <c r="BD52" s="25" t="n">
        <v>22</v>
      </c>
      <c r="BE52" s="25" t="s">
        <v>42</v>
      </c>
      <c r="BF52" s="26" t="n">
        <f aca="false">AZ52+BA52+BB52+BC52+BD52</f>
        <v>91</v>
      </c>
      <c r="BG52" s="31" t="n">
        <v>22</v>
      </c>
      <c r="BH52" s="32" t="n">
        <v>21</v>
      </c>
      <c r="BI52" s="32" t="n">
        <v>23</v>
      </c>
      <c r="BJ52" s="32" t="n">
        <v>19</v>
      </c>
      <c r="BK52" s="32" t="n">
        <v>23</v>
      </c>
      <c r="BL52" s="32" t="s">
        <v>42</v>
      </c>
      <c r="BM52" s="34" t="n">
        <f aca="false">BG52+BH52+BI52+BJ52+BK52</f>
        <v>108</v>
      </c>
      <c r="BN52" s="24"/>
      <c r="BO52" s="25"/>
      <c r="BP52" s="25"/>
      <c r="BQ52" s="25"/>
      <c r="BR52" s="25"/>
      <c r="BS52" s="25" t="s">
        <v>42</v>
      </c>
      <c r="BT52" s="30"/>
      <c r="BU52" s="27"/>
      <c r="BV52" s="28"/>
      <c r="BW52" s="28"/>
      <c r="BX52" s="28"/>
      <c r="BY52" s="28"/>
      <c r="BZ52" s="28" t="s">
        <v>37</v>
      </c>
      <c r="CA52" s="29"/>
    </row>
    <row r="53" customFormat="false" ht="12.75" hidden="false" customHeight="false" outlineLevel="0" collapsed="false">
      <c r="A53" s="21" t="n">
        <v>13</v>
      </c>
      <c r="B53" s="22" t="s">
        <v>57</v>
      </c>
      <c r="C53" s="35" t="s">
        <v>58</v>
      </c>
      <c r="D53" s="24" t="n">
        <v>19</v>
      </c>
      <c r="E53" s="25" t="n">
        <v>19</v>
      </c>
      <c r="F53" s="25" t="n">
        <v>10</v>
      </c>
      <c r="G53" s="25" t="n">
        <v>15</v>
      </c>
      <c r="H53" s="25" t="s">
        <v>27</v>
      </c>
      <c r="I53" s="26" t="n">
        <f aca="false">G53+F53+E53+D53</f>
        <v>63</v>
      </c>
      <c r="J53" s="27" t="n">
        <v>20</v>
      </c>
      <c r="K53" s="28" t="n">
        <v>20</v>
      </c>
      <c r="L53" s="28" t="n">
        <v>17</v>
      </c>
      <c r="M53" s="28" t="n">
        <v>18</v>
      </c>
      <c r="N53" s="28" t="s">
        <v>33</v>
      </c>
      <c r="O53" s="29" t="n">
        <f aca="false">M53+L53+K53+J53</f>
        <v>75</v>
      </c>
      <c r="P53" s="24"/>
      <c r="Q53" s="25"/>
      <c r="R53" s="25"/>
      <c r="S53" s="25"/>
      <c r="T53" s="25"/>
      <c r="U53" s="30"/>
      <c r="V53" s="31"/>
      <c r="W53" s="32"/>
      <c r="X53" s="32"/>
      <c r="Y53" s="32"/>
      <c r="Z53" s="32"/>
      <c r="AA53" s="33"/>
      <c r="AB53" s="24" t="n">
        <v>18</v>
      </c>
      <c r="AC53" s="25" t="n">
        <v>15</v>
      </c>
      <c r="AD53" s="25" t="n">
        <v>12</v>
      </c>
      <c r="AE53" s="25" t="n">
        <v>11</v>
      </c>
      <c r="AF53" s="25" t="s">
        <v>33</v>
      </c>
      <c r="AG53" s="26" t="n">
        <f aca="false">AB53+AC53+AD53+AE53</f>
        <v>56</v>
      </c>
      <c r="AH53" s="31"/>
      <c r="AI53" s="32"/>
      <c r="AJ53" s="32"/>
      <c r="AK53" s="32"/>
      <c r="AL53" s="32"/>
      <c r="AM53" s="33"/>
      <c r="AN53" s="24"/>
      <c r="AO53" s="25"/>
      <c r="AP53" s="25"/>
      <c r="AQ53" s="25"/>
      <c r="AR53" s="25"/>
      <c r="AS53" s="26"/>
      <c r="AT53" s="31" t="n">
        <v>23</v>
      </c>
      <c r="AU53" s="32" t="n">
        <v>12</v>
      </c>
      <c r="AV53" s="32" t="n">
        <v>16</v>
      </c>
      <c r="AW53" s="32" t="n">
        <v>19</v>
      </c>
      <c r="AX53" s="32" t="s">
        <v>33</v>
      </c>
      <c r="AY53" s="33" t="n">
        <f aca="false">AT53+AU53+AV53+AW53</f>
        <v>70</v>
      </c>
      <c r="AZ53" s="24" t="n">
        <v>5</v>
      </c>
      <c r="BA53" s="25" t="n">
        <v>3</v>
      </c>
      <c r="BB53" s="25" t="n">
        <v>9</v>
      </c>
      <c r="BC53" s="25" t="n">
        <v>13</v>
      </c>
      <c r="BD53" s="25" t="n">
        <v>7</v>
      </c>
      <c r="BE53" s="25" t="s">
        <v>34</v>
      </c>
      <c r="BF53" s="26" t="n">
        <f aca="false">AZ53+BA53+BB53+BC53+BD53</f>
        <v>37</v>
      </c>
      <c r="BG53" s="31" t="n">
        <v>15</v>
      </c>
      <c r="BH53" s="32" t="n">
        <v>9</v>
      </c>
      <c r="BI53" s="32" t="n">
        <v>16</v>
      </c>
      <c r="BJ53" s="32" t="n">
        <v>17</v>
      </c>
      <c r="BK53" s="32" t="n">
        <v>6</v>
      </c>
      <c r="BL53" s="32" t="s">
        <v>34</v>
      </c>
      <c r="BM53" s="34" t="n">
        <f aca="false">BG53+BH53+BI53+BJ53+BK53</f>
        <v>63</v>
      </c>
      <c r="BN53" s="24" t="n">
        <v>9</v>
      </c>
      <c r="BO53" s="25" t="n">
        <v>11</v>
      </c>
      <c r="BP53" s="25" t="n">
        <v>10</v>
      </c>
      <c r="BQ53" s="25" t="n">
        <v>10</v>
      </c>
      <c r="BR53" s="25" t="n">
        <v>6</v>
      </c>
      <c r="BS53" s="25" t="s">
        <v>34</v>
      </c>
      <c r="BT53" s="30" t="n">
        <f aca="false">BN53+BO53+BP53+BQ53+BR53</f>
        <v>46</v>
      </c>
      <c r="BU53" s="27" t="n">
        <v>14</v>
      </c>
      <c r="BV53" s="28" t="n">
        <v>15</v>
      </c>
      <c r="BW53" s="28" t="n">
        <v>4</v>
      </c>
      <c r="BX53" s="28" t="n">
        <v>16</v>
      </c>
      <c r="BY53" s="28" t="n">
        <v>5</v>
      </c>
      <c r="BZ53" s="28" t="s">
        <v>34</v>
      </c>
      <c r="CA53" s="29" t="n">
        <f aca="false">BU53+BV53+BW53+BX53+BY53</f>
        <v>54</v>
      </c>
    </row>
    <row r="54" customFormat="false" ht="12.75" hidden="false" customHeight="false" outlineLevel="0" collapsed="false">
      <c r="A54" s="21" t="n">
        <v>14</v>
      </c>
      <c r="B54" s="36" t="s">
        <v>59</v>
      </c>
      <c r="C54" s="23" t="s">
        <v>60</v>
      </c>
      <c r="D54" s="24" t="n">
        <v>26</v>
      </c>
      <c r="E54" s="25" t="n">
        <v>18</v>
      </c>
      <c r="F54" s="25" t="n">
        <v>16</v>
      </c>
      <c r="G54" s="25" t="n">
        <v>14</v>
      </c>
      <c r="H54" s="25" t="s">
        <v>37</v>
      </c>
      <c r="I54" s="26" t="n">
        <f aca="false">G54+F54+E54+D54</f>
        <v>74</v>
      </c>
      <c r="J54" s="27" t="n">
        <v>25</v>
      </c>
      <c r="K54" s="28" t="n">
        <v>15</v>
      </c>
      <c r="L54" s="28" t="n">
        <v>14</v>
      </c>
      <c r="M54" s="28" t="n">
        <v>18</v>
      </c>
      <c r="N54" s="28" t="s">
        <v>27</v>
      </c>
      <c r="O54" s="29" t="n">
        <f aca="false">M54+L54+K54+J54</f>
        <v>72</v>
      </c>
      <c r="P54" s="24" t="n">
        <v>26</v>
      </c>
      <c r="Q54" s="25" t="n">
        <v>21</v>
      </c>
      <c r="R54" s="25" t="n">
        <v>18</v>
      </c>
      <c r="S54" s="25" t="n">
        <v>12</v>
      </c>
      <c r="T54" s="25" t="s">
        <v>27</v>
      </c>
      <c r="U54" s="30" t="n">
        <f aca="false">P54+Q54+R54+S54</f>
        <v>77</v>
      </c>
      <c r="V54" s="31" t="n">
        <v>28</v>
      </c>
      <c r="W54" s="32" t="n">
        <v>21</v>
      </c>
      <c r="X54" s="32" t="n">
        <v>28</v>
      </c>
      <c r="Y54" s="32" t="n">
        <v>17</v>
      </c>
      <c r="Z54" s="32" t="s">
        <v>27</v>
      </c>
      <c r="AA54" s="33" t="n">
        <f aca="false">V54+W54+X54+Y54</f>
        <v>94</v>
      </c>
      <c r="AB54" s="24" t="n">
        <v>27</v>
      </c>
      <c r="AC54" s="25" t="n">
        <v>20</v>
      </c>
      <c r="AD54" s="25" t="n">
        <v>16</v>
      </c>
      <c r="AE54" s="25" t="n">
        <v>16</v>
      </c>
      <c r="AF54" s="25" t="s">
        <v>27</v>
      </c>
      <c r="AG54" s="26" t="n">
        <f aca="false">AB54+AC54+AD54+AE54</f>
        <v>79</v>
      </c>
      <c r="AH54" s="31" t="n">
        <v>26</v>
      </c>
      <c r="AI54" s="32" t="n">
        <v>20</v>
      </c>
      <c r="AJ54" s="32" t="n">
        <v>12</v>
      </c>
      <c r="AK54" s="32" t="n">
        <v>21</v>
      </c>
      <c r="AL54" s="32" t="s">
        <v>27</v>
      </c>
      <c r="AM54" s="33" t="n">
        <f aca="false">AH54+AI54+AJ54+AK54</f>
        <v>79</v>
      </c>
      <c r="AN54" s="24" t="n">
        <v>27</v>
      </c>
      <c r="AO54" s="25" t="n">
        <v>25</v>
      </c>
      <c r="AP54" s="25" t="n">
        <v>22</v>
      </c>
      <c r="AQ54" s="25" t="n">
        <v>30</v>
      </c>
      <c r="AR54" s="25" t="s">
        <v>27</v>
      </c>
      <c r="AS54" s="26" t="n">
        <f aca="false">AN54+AO54+AP54+AQ54</f>
        <v>104</v>
      </c>
      <c r="AT54" s="31" t="n">
        <v>28</v>
      </c>
      <c r="AU54" s="32" t="n">
        <v>20</v>
      </c>
      <c r="AV54" s="32" t="n">
        <v>12</v>
      </c>
      <c r="AW54" s="32" t="n">
        <v>20</v>
      </c>
      <c r="AX54" s="32" t="s">
        <v>27</v>
      </c>
      <c r="AY54" s="33" t="n">
        <f aca="false">AT54+AU54+AV54+AW54</f>
        <v>80</v>
      </c>
      <c r="AZ54" s="24" t="n">
        <v>17</v>
      </c>
      <c r="BA54" s="25" t="n">
        <v>10</v>
      </c>
      <c r="BB54" s="25" t="n">
        <v>17</v>
      </c>
      <c r="BC54" s="25" t="n">
        <v>22</v>
      </c>
      <c r="BD54" s="25" t="n">
        <v>12</v>
      </c>
      <c r="BE54" s="25" t="s">
        <v>33</v>
      </c>
      <c r="BF54" s="26" t="n">
        <f aca="false">AZ54+BA54+BB54+BC54+BD54</f>
        <v>78</v>
      </c>
      <c r="BG54" s="31" t="n">
        <v>22</v>
      </c>
      <c r="BH54" s="32" t="n">
        <v>16</v>
      </c>
      <c r="BI54" s="32" t="n">
        <v>23</v>
      </c>
      <c r="BJ54" s="32" t="n">
        <v>19</v>
      </c>
      <c r="BK54" s="32" t="n">
        <v>11</v>
      </c>
      <c r="BL54" s="32" t="s">
        <v>33</v>
      </c>
      <c r="BM54" s="34" t="n">
        <f aca="false">BG54+BH54+BI54+BJ54+BK54</f>
        <v>91</v>
      </c>
      <c r="BN54" s="24" t="n">
        <v>20</v>
      </c>
      <c r="BO54" s="25" t="n">
        <v>21</v>
      </c>
      <c r="BP54" s="25" t="n">
        <v>18</v>
      </c>
      <c r="BQ54" s="25" t="n">
        <v>19</v>
      </c>
      <c r="BR54" s="25" t="n">
        <v>22</v>
      </c>
      <c r="BS54" s="25" t="s">
        <v>33</v>
      </c>
      <c r="BT54" s="30" t="n">
        <f aca="false">BN54+BO54+BP54+BQ54+BR54</f>
        <v>100</v>
      </c>
      <c r="BU54" s="27" t="n">
        <v>17</v>
      </c>
      <c r="BV54" s="28" t="n">
        <v>20</v>
      </c>
      <c r="BW54" s="28" t="n">
        <v>20</v>
      </c>
      <c r="BX54" s="28" t="n">
        <v>15</v>
      </c>
      <c r="BY54" s="28" t="n">
        <v>15</v>
      </c>
      <c r="BZ54" s="28" t="s">
        <v>33</v>
      </c>
      <c r="CA54" s="29" t="n">
        <f aca="false">BU54+BV54+BW54+BX54+BY54</f>
        <v>87</v>
      </c>
    </row>
    <row r="55" customFormat="false" ht="12.75" hidden="false" customHeight="false" outlineLevel="0" collapsed="false">
      <c r="A55" s="21" t="n">
        <v>15</v>
      </c>
      <c r="B55" s="22" t="s">
        <v>61</v>
      </c>
      <c r="C55" s="35" t="s">
        <v>29</v>
      </c>
      <c r="D55" s="24" t="n">
        <v>23</v>
      </c>
      <c r="E55" s="25" t="n">
        <v>15</v>
      </c>
      <c r="F55" s="25" t="n">
        <v>9</v>
      </c>
      <c r="G55" s="25" t="n">
        <v>13</v>
      </c>
      <c r="H55" s="25" t="s">
        <v>26</v>
      </c>
      <c r="I55" s="26" t="n">
        <f aca="false">G55+F55+E55+D55</f>
        <v>60</v>
      </c>
      <c r="J55" s="27" t="n">
        <v>24</v>
      </c>
      <c r="K55" s="28" t="n">
        <v>15</v>
      </c>
      <c r="L55" s="28" t="n">
        <v>10</v>
      </c>
      <c r="M55" s="28" t="n">
        <v>16</v>
      </c>
      <c r="N55" s="28" t="s">
        <v>27</v>
      </c>
      <c r="O55" s="29" t="n">
        <f aca="false">M55+L55+K55+J55</f>
        <v>65</v>
      </c>
      <c r="P55" s="24"/>
      <c r="Q55" s="25"/>
      <c r="R55" s="25"/>
      <c r="S55" s="25"/>
      <c r="T55" s="25"/>
      <c r="U55" s="30"/>
      <c r="V55" s="31"/>
      <c r="W55" s="32"/>
      <c r="X55" s="32"/>
      <c r="Y55" s="32"/>
      <c r="Z55" s="32"/>
      <c r="AA55" s="33"/>
      <c r="AB55" s="24" t="n">
        <v>20</v>
      </c>
      <c r="AC55" s="25" t="n">
        <v>11</v>
      </c>
      <c r="AD55" s="25" t="n">
        <v>10</v>
      </c>
      <c r="AE55" s="25" t="n">
        <v>11</v>
      </c>
      <c r="AF55" s="25" t="s">
        <v>27</v>
      </c>
      <c r="AG55" s="26" t="n">
        <f aca="false">AB55+AC55+AD55+AE55</f>
        <v>52</v>
      </c>
      <c r="AH55" s="31" t="n">
        <v>19</v>
      </c>
      <c r="AI55" s="32" t="n">
        <v>15</v>
      </c>
      <c r="AJ55" s="32" t="n">
        <v>12</v>
      </c>
      <c r="AK55" s="32" t="n">
        <v>15</v>
      </c>
      <c r="AL55" s="32" t="s">
        <v>27</v>
      </c>
      <c r="AM55" s="33" t="n">
        <f aca="false">AH55+AI55+AJ55+AK55</f>
        <v>61</v>
      </c>
      <c r="AN55" s="24" t="n">
        <v>25</v>
      </c>
      <c r="AO55" s="25" t="n">
        <v>17</v>
      </c>
      <c r="AP55" s="25" t="n">
        <v>18</v>
      </c>
      <c r="AQ55" s="25" t="n">
        <v>22</v>
      </c>
      <c r="AR55" s="25" t="s">
        <v>27</v>
      </c>
      <c r="AS55" s="26" t="n">
        <f aca="false">AN55+AO55+AP55+AQ55</f>
        <v>82</v>
      </c>
      <c r="AT55" s="31" t="n">
        <v>19</v>
      </c>
      <c r="AU55" s="32" t="n">
        <v>12</v>
      </c>
      <c r="AV55" s="32" t="n">
        <v>17</v>
      </c>
      <c r="AW55" s="32" t="n">
        <v>17</v>
      </c>
      <c r="AX55" s="32" t="s">
        <v>33</v>
      </c>
      <c r="AY55" s="33" t="n">
        <f aca="false">AT55+AU55+AV55+AW55</f>
        <v>65</v>
      </c>
      <c r="AZ55" s="24" t="n">
        <v>15</v>
      </c>
      <c r="BA55" s="25" t="n">
        <v>10</v>
      </c>
      <c r="BB55" s="25" t="n">
        <v>9</v>
      </c>
      <c r="BC55" s="25" t="n">
        <v>14</v>
      </c>
      <c r="BD55" s="25" t="n">
        <v>8</v>
      </c>
      <c r="BE55" s="25" t="s">
        <v>27</v>
      </c>
      <c r="BF55" s="26" t="n">
        <f aca="false">AZ55+BA55+BB55+BC55+BD55</f>
        <v>56</v>
      </c>
      <c r="BG55" s="31" t="n">
        <v>11</v>
      </c>
      <c r="BH55" s="32" t="n">
        <v>5</v>
      </c>
      <c r="BI55" s="32" t="n">
        <v>20</v>
      </c>
      <c r="BJ55" s="32" t="n">
        <v>14</v>
      </c>
      <c r="BK55" s="32" t="n">
        <v>10</v>
      </c>
      <c r="BL55" s="32" t="s">
        <v>27</v>
      </c>
      <c r="BM55" s="34" t="n">
        <f aca="false">BG55+BH55+BI55+BJ55+BK55</f>
        <v>60</v>
      </c>
      <c r="BN55" s="24"/>
      <c r="BO55" s="25"/>
      <c r="BP55" s="25"/>
      <c r="BQ55" s="25"/>
      <c r="BR55" s="25"/>
      <c r="BS55" s="25" t="s">
        <v>27</v>
      </c>
      <c r="BT55" s="30"/>
      <c r="BU55" s="27" t="n">
        <v>13</v>
      </c>
      <c r="BV55" s="28" t="n">
        <v>5</v>
      </c>
      <c r="BW55" s="28" t="n">
        <v>20</v>
      </c>
      <c r="BX55" s="28" t="n">
        <v>15</v>
      </c>
      <c r="BY55" s="28" t="n">
        <v>8</v>
      </c>
      <c r="BZ55" s="28" t="s">
        <v>34</v>
      </c>
      <c r="CA55" s="29" t="n">
        <f aca="false">BU55+BV55+BW55+BX55+BY55</f>
        <v>61</v>
      </c>
    </row>
    <row r="56" customFormat="false" ht="12.75" hidden="false" customHeight="false" outlineLevel="0" collapsed="false">
      <c r="A56" s="21" t="n">
        <v>16</v>
      </c>
      <c r="B56" s="22" t="s">
        <v>62</v>
      </c>
      <c r="C56" s="35" t="s">
        <v>63</v>
      </c>
      <c r="D56" s="24" t="n">
        <v>21</v>
      </c>
      <c r="E56" s="25" t="n">
        <v>17</v>
      </c>
      <c r="F56" s="25" t="n">
        <v>10</v>
      </c>
      <c r="G56" s="25" t="n">
        <v>17</v>
      </c>
      <c r="H56" s="25" t="s">
        <v>27</v>
      </c>
      <c r="I56" s="26" t="n">
        <f aca="false">G56+F56+E56+D56</f>
        <v>65</v>
      </c>
      <c r="J56" s="27" t="n">
        <v>18</v>
      </c>
      <c r="K56" s="28" t="n">
        <v>16</v>
      </c>
      <c r="L56" s="28" t="n">
        <v>16</v>
      </c>
      <c r="M56" s="28" t="n">
        <v>16</v>
      </c>
      <c r="N56" s="28" t="s">
        <v>27</v>
      </c>
      <c r="O56" s="29" t="n">
        <f aca="false">M56+L56+K56+J56</f>
        <v>66</v>
      </c>
      <c r="P56" s="24" t="n">
        <v>24</v>
      </c>
      <c r="Q56" s="25" t="n">
        <v>15</v>
      </c>
      <c r="R56" s="25" t="n">
        <v>15</v>
      </c>
      <c r="S56" s="25" t="n">
        <v>13</v>
      </c>
      <c r="T56" s="25" t="s">
        <v>27</v>
      </c>
      <c r="U56" s="30" t="n">
        <f aca="false">P56+Q56+R56+S56</f>
        <v>67</v>
      </c>
      <c r="V56" s="31" t="n">
        <v>21</v>
      </c>
      <c r="W56" s="32" t="n">
        <v>22</v>
      </c>
      <c r="X56" s="32" t="n">
        <v>22</v>
      </c>
      <c r="Y56" s="32" t="n">
        <v>18</v>
      </c>
      <c r="Z56" s="32" t="s">
        <v>27</v>
      </c>
      <c r="AA56" s="33" t="n">
        <f aca="false">V56+W56+X56+Y56</f>
        <v>83</v>
      </c>
      <c r="AB56" s="24" t="n">
        <v>22</v>
      </c>
      <c r="AC56" s="25" t="n">
        <v>17</v>
      </c>
      <c r="AD56" s="25" t="n">
        <v>18</v>
      </c>
      <c r="AE56" s="25" t="n">
        <v>18</v>
      </c>
      <c r="AF56" s="25" t="s">
        <v>27</v>
      </c>
      <c r="AG56" s="26" t="n">
        <f aca="false">AB56+AC56+AD56+AE56</f>
        <v>75</v>
      </c>
      <c r="AH56" s="31" t="n">
        <v>21</v>
      </c>
      <c r="AI56" s="32" t="n">
        <v>15</v>
      </c>
      <c r="AJ56" s="32" t="n">
        <v>12</v>
      </c>
      <c r="AK56" s="32" t="n">
        <v>23</v>
      </c>
      <c r="AL56" s="32" t="s">
        <v>27</v>
      </c>
      <c r="AM56" s="33" t="n">
        <f aca="false">AH56+AI56+AJ56+AK56</f>
        <v>71</v>
      </c>
      <c r="AN56" s="24" t="n">
        <v>19</v>
      </c>
      <c r="AO56" s="25" t="n">
        <v>19</v>
      </c>
      <c r="AP56" s="25" t="n">
        <v>18</v>
      </c>
      <c r="AQ56" s="25" t="n">
        <v>20</v>
      </c>
      <c r="AR56" s="25" t="s">
        <v>27</v>
      </c>
      <c r="AS56" s="26" t="n">
        <f aca="false">AN56+AO56+AP56+AQ56</f>
        <v>76</v>
      </c>
      <c r="AT56" s="31" t="n">
        <v>20</v>
      </c>
      <c r="AU56" s="32" t="n">
        <v>23</v>
      </c>
      <c r="AV56" s="32" t="n">
        <v>10</v>
      </c>
      <c r="AW56" s="32" t="n">
        <v>19</v>
      </c>
      <c r="AX56" s="32" t="s">
        <v>27</v>
      </c>
      <c r="AY56" s="33" t="n">
        <f aca="false">AT56+AU56+AV56+AW56</f>
        <v>72</v>
      </c>
      <c r="AZ56" s="24" t="n">
        <v>16</v>
      </c>
      <c r="BA56" s="25" t="n">
        <v>7</v>
      </c>
      <c r="BB56" s="25" t="n">
        <v>17</v>
      </c>
      <c r="BC56" s="25" t="n">
        <v>21</v>
      </c>
      <c r="BD56" s="25" t="n">
        <v>9</v>
      </c>
      <c r="BE56" s="25" t="s">
        <v>37</v>
      </c>
      <c r="BF56" s="26" t="n">
        <f aca="false">AZ56+BA56+BB56+BC56+BD56</f>
        <v>70</v>
      </c>
      <c r="BG56" s="31" t="n">
        <v>18</v>
      </c>
      <c r="BH56" s="32" t="n">
        <v>11</v>
      </c>
      <c r="BI56" s="32" t="n">
        <v>22</v>
      </c>
      <c r="BJ56" s="32" t="n">
        <v>15</v>
      </c>
      <c r="BK56" s="32" t="n">
        <v>15</v>
      </c>
      <c r="BL56" s="32" t="s">
        <v>37</v>
      </c>
      <c r="BM56" s="34" t="n">
        <f aca="false">BG56+BH56+BI56+BJ56+BK56</f>
        <v>81</v>
      </c>
      <c r="BN56" s="24" t="n">
        <v>19</v>
      </c>
      <c r="BO56" s="25" t="n">
        <v>16</v>
      </c>
      <c r="BP56" s="25" t="n">
        <v>15</v>
      </c>
      <c r="BQ56" s="25" t="n">
        <v>20</v>
      </c>
      <c r="BR56" s="25" t="n">
        <v>18</v>
      </c>
      <c r="BS56" s="25" t="s">
        <v>37</v>
      </c>
      <c r="BT56" s="30" t="n">
        <f aca="false">BN56+BO56+BP56+BQ56+BR56</f>
        <v>88</v>
      </c>
      <c r="BU56" s="27" t="n">
        <v>16</v>
      </c>
      <c r="BV56" s="28" t="n">
        <v>13</v>
      </c>
      <c r="BW56" s="28" t="n">
        <v>15</v>
      </c>
      <c r="BX56" s="28" t="n">
        <v>16</v>
      </c>
      <c r="BY56" s="28" t="n">
        <v>20</v>
      </c>
      <c r="BZ56" s="28" t="s">
        <v>37</v>
      </c>
      <c r="CA56" s="29" t="n">
        <f aca="false">BU56+BV56+BW56+BX56+BY56</f>
        <v>80</v>
      </c>
    </row>
    <row r="57" customFormat="false" ht="12.75" hidden="false" customHeight="false" outlineLevel="0" collapsed="false">
      <c r="A57" s="21" t="n">
        <v>17</v>
      </c>
      <c r="B57" s="22" t="s">
        <v>64</v>
      </c>
      <c r="C57" s="35" t="s">
        <v>60</v>
      </c>
      <c r="D57" s="24" t="n">
        <v>21</v>
      </c>
      <c r="E57" s="25" t="n">
        <v>18</v>
      </c>
      <c r="F57" s="25" t="n">
        <v>16</v>
      </c>
      <c r="G57" s="25" t="n">
        <v>15</v>
      </c>
      <c r="H57" s="25" t="s">
        <v>37</v>
      </c>
      <c r="I57" s="26" t="n">
        <f aca="false">G57+F57+E57+D57</f>
        <v>70</v>
      </c>
      <c r="J57" s="27" t="n">
        <v>27</v>
      </c>
      <c r="K57" s="28" t="n">
        <v>22</v>
      </c>
      <c r="L57" s="28" t="n">
        <v>19</v>
      </c>
      <c r="M57" s="28" t="n">
        <v>16</v>
      </c>
      <c r="N57" s="28" t="s">
        <v>34</v>
      </c>
      <c r="O57" s="29" t="n">
        <f aca="false">M57+L57+K57+J57</f>
        <v>84</v>
      </c>
      <c r="P57" s="24" t="n">
        <v>26</v>
      </c>
      <c r="Q57" s="25" t="n">
        <v>23</v>
      </c>
      <c r="R57" s="25" t="n">
        <v>22</v>
      </c>
      <c r="S57" s="25" t="n">
        <v>14</v>
      </c>
      <c r="T57" s="25" t="s">
        <v>34</v>
      </c>
      <c r="U57" s="30" t="n">
        <f aca="false">P57+Q57+R57+S57</f>
        <v>85</v>
      </c>
      <c r="V57" s="31" t="n">
        <v>28</v>
      </c>
      <c r="W57" s="32" t="n">
        <v>26</v>
      </c>
      <c r="X57" s="32" t="n">
        <v>27</v>
      </c>
      <c r="Y57" s="32" t="n">
        <v>15</v>
      </c>
      <c r="Z57" s="32" t="s">
        <v>34</v>
      </c>
      <c r="AA57" s="33" t="n">
        <f aca="false">V57+W57+X57+Y57</f>
        <v>96</v>
      </c>
      <c r="AB57" s="24" t="n">
        <v>28</v>
      </c>
      <c r="AC57" s="25" t="n">
        <v>22</v>
      </c>
      <c r="AD57" s="25" t="n">
        <v>18</v>
      </c>
      <c r="AE57" s="25" t="n">
        <v>13</v>
      </c>
      <c r="AF57" s="25" t="s">
        <v>34</v>
      </c>
      <c r="AG57" s="26" t="n">
        <f aca="false">AB57+AC57+AD57+AE57</f>
        <v>81</v>
      </c>
      <c r="AH57" s="31" t="n">
        <v>28</v>
      </c>
      <c r="AI57" s="32" t="n">
        <v>25</v>
      </c>
      <c r="AJ57" s="32" t="n">
        <v>21</v>
      </c>
      <c r="AK57" s="32" t="n">
        <v>20</v>
      </c>
      <c r="AL57" s="32" t="s">
        <v>34</v>
      </c>
      <c r="AM57" s="33" t="n">
        <f aca="false">AH57+AI57+AJ57+AK57</f>
        <v>94</v>
      </c>
      <c r="AN57" s="24" t="n">
        <v>30</v>
      </c>
      <c r="AO57" s="25" t="n">
        <v>25</v>
      </c>
      <c r="AP57" s="25" t="n">
        <v>26</v>
      </c>
      <c r="AQ57" s="25" t="n">
        <v>13</v>
      </c>
      <c r="AR57" s="25" t="s">
        <v>34</v>
      </c>
      <c r="AS57" s="26" t="n">
        <f aca="false">AN57+AO57+AP57+AQ57</f>
        <v>94</v>
      </c>
      <c r="AT57" s="31" t="n">
        <v>28</v>
      </c>
      <c r="AU57" s="32" t="n">
        <v>23</v>
      </c>
      <c r="AV57" s="32" t="n">
        <v>21</v>
      </c>
      <c r="AW57" s="32" t="n">
        <v>20</v>
      </c>
      <c r="AX57" s="32" t="s">
        <v>34</v>
      </c>
      <c r="AY57" s="33" t="n">
        <f aca="false">AT57+AU57+AV57+AW57</f>
        <v>92</v>
      </c>
      <c r="AZ57" s="24" t="n">
        <v>13</v>
      </c>
      <c r="BA57" s="25" t="n">
        <v>14</v>
      </c>
      <c r="BB57" s="25" t="n">
        <v>19</v>
      </c>
      <c r="BC57" s="25" t="n">
        <v>20</v>
      </c>
      <c r="BD57" s="25" t="n">
        <v>12</v>
      </c>
      <c r="BE57" s="25" t="s">
        <v>27</v>
      </c>
      <c r="BF57" s="26" t="n">
        <f aca="false">AZ57+BA57+BB57+BC57+BD57</f>
        <v>78</v>
      </c>
      <c r="BG57" s="31" t="n">
        <v>18</v>
      </c>
      <c r="BH57" s="32" t="n">
        <v>18</v>
      </c>
      <c r="BI57" s="32" t="n">
        <v>18</v>
      </c>
      <c r="BJ57" s="32" t="n">
        <v>20</v>
      </c>
      <c r="BK57" s="32" t="n">
        <v>21</v>
      </c>
      <c r="BL57" s="32" t="s">
        <v>27</v>
      </c>
      <c r="BM57" s="34" t="n">
        <f aca="false">BG57+BH57+BI57+BJ57+BK57</f>
        <v>95</v>
      </c>
      <c r="BN57" s="24" t="n">
        <v>23</v>
      </c>
      <c r="BO57" s="25" t="n">
        <v>18</v>
      </c>
      <c r="BP57" s="25" t="n">
        <v>17</v>
      </c>
      <c r="BQ57" s="25" t="n">
        <v>23</v>
      </c>
      <c r="BR57" s="25" t="n">
        <v>18</v>
      </c>
      <c r="BS57" s="25" t="s">
        <v>27</v>
      </c>
      <c r="BT57" s="30" t="n">
        <f aca="false">BN57+BO57+BP57+BQ57+BR57</f>
        <v>99</v>
      </c>
      <c r="BU57" s="27" t="n">
        <v>14</v>
      </c>
      <c r="BV57" s="28" t="n">
        <v>10</v>
      </c>
      <c r="BW57" s="28" t="n">
        <v>24</v>
      </c>
      <c r="BX57" s="28" t="n">
        <v>16</v>
      </c>
      <c r="BY57" s="28" t="n">
        <v>17</v>
      </c>
      <c r="BZ57" s="28" t="s">
        <v>27</v>
      </c>
      <c r="CA57" s="29" t="n">
        <f aca="false">BU57+BV57+BW57+BX57+BY57</f>
        <v>81</v>
      </c>
    </row>
    <row r="58" customFormat="false" ht="12.75" hidden="false" customHeight="false" outlineLevel="0" collapsed="false">
      <c r="A58" s="21" t="n">
        <v>18</v>
      </c>
      <c r="B58" s="37" t="s">
        <v>65</v>
      </c>
      <c r="C58" s="38" t="s">
        <v>66</v>
      </c>
      <c r="D58" s="24" t="n">
        <v>23</v>
      </c>
      <c r="E58" s="25" t="n">
        <v>18</v>
      </c>
      <c r="F58" s="25" t="n">
        <v>14</v>
      </c>
      <c r="G58" s="25" t="n">
        <v>15</v>
      </c>
      <c r="H58" s="25" t="s">
        <v>27</v>
      </c>
      <c r="I58" s="26" t="n">
        <f aca="false">G58+F58+E58+D58</f>
        <v>70</v>
      </c>
      <c r="J58" s="27" t="n">
        <v>23</v>
      </c>
      <c r="K58" s="28" t="n">
        <v>19</v>
      </c>
      <c r="L58" s="28" t="n">
        <v>18</v>
      </c>
      <c r="M58" s="28" t="n">
        <v>7</v>
      </c>
      <c r="N58" s="28" t="s">
        <v>33</v>
      </c>
      <c r="O58" s="29" t="n">
        <f aca="false">M58+L58+K58+J58</f>
        <v>67</v>
      </c>
      <c r="P58" s="24" t="n">
        <v>23</v>
      </c>
      <c r="Q58" s="25" t="n">
        <v>24</v>
      </c>
      <c r="R58" s="25" t="n">
        <v>21</v>
      </c>
      <c r="S58" s="25" t="n">
        <v>14</v>
      </c>
      <c r="T58" s="25" t="s">
        <v>27</v>
      </c>
      <c r="U58" s="30" t="n">
        <f aca="false">P58+Q58+R58+S58</f>
        <v>82</v>
      </c>
      <c r="V58" s="31" t="n">
        <v>27</v>
      </c>
      <c r="W58" s="32" t="n">
        <v>22</v>
      </c>
      <c r="X58" s="32" t="n">
        <v>19</v>
      </c>
      <c r="Y58" s="32" t="n">
        <v>18</v>
      </c>
      <c r="Z58" s="32" t="s">
        <v>27</v>
      </c>
      <c r="AA58" s="33" t="n">
        <f aca="false">V58+W58+X58+Y58</f>
        <v>86</v>
      </c>
      <c r="AB58" s="24" t="n">
        <v>25</v>
      </c>
      <c r="AC58" s="25" t="n">
        <v>22</v>
      </c>
      <c r="AD58" s="25" t="n">
        <v>17</v>
      </c>
      <c r="AE58" s="25" t="n">
        <v>12</v>
      </c>
      <c r="AF58" s="25" t="s">
        <v>27</v>
      </c>
      <c r="AG58" s="26" t="n">
        <f aca="false">AB58+AC58+AD58+AE58</f>
        <v>76</v>
      </c>
      <c r="AH58" s="31"/>
      <c r="AI58" s="32"/>
      <c r="AJ58" s="32"/>
      <c r="AK58" s="32"/>
      <c r="AL58" s="32"/>
      <c r="AM58" s="33"/>
      <c r="AN58" s="24" t="n">
        <v>28</v>
      </c>
      <c r="AO58" s="25" t="n">
        <v>23</v>
      </c>
      <c r="AP58" s="25" t="n">
        <v>18</v>
      </c>
      <c r="AQ58" s="25" t="n">
        <v>18</v>
      </c>
      <c r="AR58" s="25" t="s">
        <v>27</v>
      </c>
      <c r="AS58" s="26" t="n">
        <f aca="false">AN58+AO58+AP58+AQ58</f>
        <v>87</v>
      </c>
      <c r="AT58" s="31"/>
      <c r="AU58" s="32"/>
      <c r="AV58" s="32"/>
      <c r="AW58" s="32"/>
      <c r="AX58" s="32"/>
      <c r="AY58" s="33"/>
      <c r="AZ58" s="24" t="n">
        <v>9</v>
      </c>
      <c r="BA58" s="25" t="n">
        <v>10</v>
      </c>
      <c r="BB58" s="25" t="n">
        <v>12</v>
      </c>
      <c r="BC58" s="25" t="n">
        <v>20</v>
      </c>
      <c r="BD58" s="25" t="n">
        <v>8</v>
      </c>
      <c r="BE58" s="25" t="s">
        <v>26</v>
      </c>
      <c r="BF58" s="26" t="n">
        <f aca="false">AZ58+BA58+BB58+BC58+BD58</f>
        <v>59</v>
      </c>
      <c r="BG58" s="31" t="n">
        <v>16</v>
      </c>
      <c r="BH58" s="32" t="n">
        <v>12</v>
      </c>
      <c r="BI58" s="32" t="n">
        <v>23</v>
      </c>
      <c r="BJ58" s="32" t="n">
        <v>21</v>
      </c>
      <c r="BK58" s="32" t="n">
        <v>10</v>
      </c>
      <c r="BL58" s="32" t="s">
        <v>26</v>
      </c>
      <c r="BM58" s="34" t="n">
        <f aca="false">BG58+BH58+BI58+BJ58+BK58</f>
        <v>82</v>
      </c>
      <c r="BN58" s="24" t="n">
        <v>14</v>
      </c>
      <c r="BO58" s="25" t="n">
        <v>13</v>
      </c>
      <c r="BP58" s="25" t="n">
        <v>16</v>
      </c>
      <c r="BQ58" s="25" t="n">
        <v>14</v>
      </c>
      <c r="BR58" s="25" t="n">
        <v>15</v>
      </c>
      <c r="BS58" s="25" t="s">
        <v>26</v>
      </c>
      <c r="BT58" s="30" t="n">
        <f aca="false">BN58+BO58+BP58+BQ58+BR58</f>
        <v>72</v>
      </c>
      <c r="BU58" s="27" t="n">
        <v>18</v>
      </c>
      <c r="BV58" s="28" t="n">
        <v>10</v>
      </c>
      <c r="BW58" s="28" t="n">
        <v>19</v>
      </c>
      <c r="BX58" s="28" t="n">
        <v>14</v>
      </c>
      <c r="BY58" s="28" t="n">
        <v>17</v>
      </c>
      <c r="BZ58" s="28" t="s">
        <v>26</v>
      </c>
      <c r="CA58" s="29" t="n">
        <f aca="false">BU58+BV58+BW58+BX58+BY58</f>
        <v>78</v>
      </c>
    </row>
    <row r="59" customFormat="false" ht="12.75" hidden="false" customHeight="false" outlineLevel="0" collapsed="false">
      <c r="A59" s="21" t="n">
        <v>19</v>
      </c>
      <c r="B59" s="37" t="s">
        <v>67</v>
      </c>
      <c r="C59" s="38" t="s">
        <v>58</v>
      </c>
      <c r="D59" s="24" t="n">
        <v>19</v>
      </c>
      <c r="E59" s="25" t="n">
        <v>20</v>
      </c>
      <c r="F59" s="25" t="n">
        <v>11</v>
      </c>
      <c r="G59" s="25" t="n">
        <v>22</v>
      </c>
      <c r="H59" s="25" t="s">
        <v>27</v>
      </c>
      <c r="I59" s="26" t="n">
        <f aca="false">G59+F59+E59+D59</f>
        <v>72</v>
      </c>
      <c r="J59" s="27" t="n">
        <v>23</v>
      </c>
      <c r="K59" s="28" t="n">
        <v>16</v>
      </c>
      <c r="L59" s="28" t="n">
        <v>18</v>
      </c>
      <c r="M59" s="28" t="n">
        <v>13</v>
      </c>
      <c r="N59" s="28" t="s">
        <v>27</v>
      </c>
      <c r="O59" s="29" t="n">
        <f aca="false">M59+L59+K59+J59</f>
        <v>70</v>
      </c>
      <c r="P59" s="24" t="n">
        <v>26</v>
      </c>
      <c r="Q59" s="25" t="n">
        <v>23</v>
      </c>
      <c r="R59" s="25" t="n">
        <v>18</v>
      </c>
      <c r="S59" s="25" t="n">
        <v>11</v>
      </c>
      <c r="T59" s="25" t="s">
        <v>27</v>
      </c>
      <c r="U59" s="30" t="n">
        <f aca="false">P59+Q59+R59+S59</f>
        <v>78</v>
      </c>
      <c r="V59" s="31" t="n">
        <v>25</v>
      </c>
      <c r="W59" s="32" t="n">
        <v>24</v>
      </c>
      <c r="X59" s="32" t="n">
        <v>19</v>
      </c>
      <c r="Y59" s="32" t="n">
        <v>11</v>
      </c>
      <c r="Z59" s="32" t="s">
        <v>27</v>
      </c>
      <c r="AA59" s="33" t="n">
        <f aca="false">V59+W59+X59+Y59</f>
        <v>79</v>
      </c>
      <c r="AB59" s="24" t="n">
        <v>22</v>
      </c>
      <c r="AC59" s="25" t="n">
        <v>15</v>
      </c>
      <c r="AD59" s="25" t="n">
        <v>16</v>
      </c>
      <c r="AE59" s="25" t="n">
        <v>15</v>
      </c>
      <c r="AF59" s="25" t="s">
        <v>27</v>
      </c>
      <c r="AG59" s="26" t="n">
        <f aca="false">AB59+AC59+AD59+AE59</f>
        <v>68</v>
      </c>
      <c r="AH59" s="31"/>
      <c r="AI59" s="32"/>
      <c r="AJ59" s="32"/>
      <c r="AK59" s="32"/>
      <c r="AL59" s="32"/>
      <c r="AM59" s="33"/>
      <c r="AN59" s="24"/>
      <c r="AO59" s="25"/>
      <c r="AP59" s="25"/>
      <c r="AQ59" s="25"/>
      <c r="AR59" s="25"/>
      <c r="AS59" s="26"/>
      <c r="AT59" s="31"/>
      <c r="AU59" s="32"/>
      <c r="AV59" s="32"/>
      <c r="AW59" s="32"/>
      <c r="AX59" s="32"/>
      <c r="AY59" s="33"/>
      <c r="AZ59" s="24" t="n">
        <v>12</v>
      </c>
      <c r="BA59" s="25" t="n">
        <v>10</v>
      </c>
      <c r="BB59" s="25" t="n">
        <v>16</v>
      </c>
      <c r="BC59" s="25" t="n">
        <v>15</v>
      </c>
      <c r="BD59" s="25" t="n">
        <v>10</v>
      </c>
      <c r="BE59" s="25" t="s">
        <v>37</v>
      </c>
      <c r="BF59" s="26" t="n">
        <f aca="false">AZ59+BA59+BB59+BC59+BD59</f>
        <v>63</v>
      </c>
      <c r="BG59" s="31" t="n">
        <v>17</v>
      </c>
      <c r="BH59" s="32" t="n">
        <v>16</v>
      </c>
      <c r="BI59" s="32" t="n">
        <v>19</v>
      </c>
      <c r="BJ59" s="32" t="n">
        <v>18</v>
      </c>
      <c r="BK59" s="32" t="n">
        <v>9</v>
      </c>
      <c r="BL59" s="32" t="s">
        <v>26</v>
      </c>
      <c r="BM59" s="34" t="n">
        <f aca="false">BG59+BH59+BI59+BJ59+BK59</f>
        <v>79</v>
      </c>
      <c r="BN59" s="24" t="n">
        <v>19</v>
      </c>
      <c r="BO59" s="25" t="n">
        <v>13</v>
      </c>
      <c r="BP59" s="25" t="n">
        <v>12</v>
      </c>
      <c r="BQ59" s="25" t="n">
        <v>17</v>
      </c>
      <c r="BR59" s="25" t="n">
        <v>7</v>
      </c>
      <c r="BS59" s="25" t="s">
        <v>33</v>
      </c>
      <c r="BT59" s="30" t="n">
        <f aca="false">BN59+BO59+BP59+BQ59+BR59</f>
        <v>68</v>
      </c>
      <c r="BU59" s="27" t="n">
        <v>20</v>
      </c>
      <c r="BV59" s="28" t="n">
        <v>8</v>
      </c>
      <c r="BW59" s="28" t="n">
        <v>10</v>
      </c>
      <c r="BX59" s="28" t="n">
        <v>19</v>
      </c>
      <c r="BY59" s="28" t="n">
        <v>6</v>
      </c>
      <c r="BZ59" s="28" t="s">
        <v>33</v>
      </c>
      <c r="CA59" s="29" t="n">
        <f aca="false">BU59+BV59+BW59+BX59+BY59</f>
        <v>63</v>
      </c>
    </row>
    <row r="60" customFormat="false" ht="13.5" hidden="false" customHeight="false" outlineLevel="0" collapsed="false">
      <c r="A60" s="21" t="n">
        <v>20</v>
      </c>
      <c r="B60" s="37" t="s">
        <v>68</v>
      </c>
      <c r="C60" s="38" t="s">
        <v>69</v>
      </c>
      <c r="D60" s="24" t="n">
        <v>19</v>
      </c>
      <c r="E60" s="25" t="n">
        <v>20</v>
      </c>
      <c r="F60" s="25" t="n">
        <v>11</v>
      </c>
      <c r="G60" s="25" t="n">
        <v>22</v>
      </c>
      <c r="H60" s="25" t="s">
        <v>27</v>
      </c>
      <c r="I60" s="26" t="n">
        <f aca="false">G60+F60+E60+D60</f>
        <v>72</v>
      </c>
      <c r="J60" s="27" t="n">
        <v>23</v>
      </c>
      <c r="K60" s="28" t="n">
        <v>16</v>
      </c>
      <c r="L60" s="28" t="n">
        <v>18</v>
      </c>
      <c r="M60" s="28" t="n">
        <v>13</v>
      </c>
      <c r="N60" s="28" t="s">
        <v>27</v>
      </c>
      <c r="O60" s="29" t="n">
        <f aca="false">M60+L60+K60+J60</f>
        <v>70</v>
      </c>
      <c r="P60" s="24" t="n">
        <v>26</v>
      </c>
      <c r="Q60" s="25" t="n">
        <v>23</v>
      </c>
      <c r="R60" s="25" t="n">
        <v>18</v>
      </c>
      <c r="S60" s="25" t="n">
        <v>11</v>
      </c>
      <c r="T60" s="25" t="s">
        <v>27</v>
      </c>
      <c r="U60" s="30" t="n">
        <f aca="false">P60+Q60+R60+S60</f>
        <v>78</v>
      </c>
      <c r="V60" s="31" t="n">
        <v>25</v>
      </c>
      <c r="W60" s="32" t="n">
        <v>24</v>
      </c>
      <c r="X60" s="32" t="n">
        <v>19</v>
      </c>
      <c r="Y60" s="32" t="n">
        <v>11</v>
      </c>
      <c r="Z60" s="32" t="s">
        <v>27</v>
      </c>
      <c r="AA60" s="33" t="n">
        <f aca="false">V60+W60+X60+Y60</f>
        <v>79</v>
      </c>
      <c r="AB60" s="24" t="n">
        <v>22</v>
      </c>
      <c r="AC60" s="25" t="n">
        <v>15</v>
      </c>
      <c r="AD60" s="25" t="n">
        <v>16</v>
      </c>
      <c r="AE60" s="25" t="n">
        <v>15</v>
      </c>
      <c r="AF60" s="25" t="s">
        <v>27</v>
      </c>
      <c r="AG60" s="26" t="n">
        <f aca="false">AB60+AC60+AD60+AE60</f>
        <v>68</v>
      </c>
      <c r="AH60" s="31"/>
      <c r="AI60" s="32"/>
      <c r="AJ60" s="32"/>
      <c r="AK60" s="32"/>
      <c r="AL60" s="32"/>
      <c r="AM60" s="33"/>
      <c r="AN60" s="24"/>
      <c r="AO60" s="25"/>
      <c r="AP60" s="25"/>
      <c r="AQ60" s="25"/>
      <c r="AR60" s="25"/>
      <c r="AS60" s="26"/>
      <c r="AT60" s="31"/>
      <c r="AU60" s="32"/>
      <c r="AV60" s="32"/>
      <c r="AW60" s="32"/>
      <c r="AX60" s="32"/>
      <c r="AY60" s="33"/>
      <c r="AZ60" s="24" t="n">
        <v>18</v>
      </c>
      <c r="BA60" s="25" t="n">
        <v>7</v>
      </c>
      <c r="BB60" s="25" t="n">
        <v>18</v>
      </c>
      <c r="BC60" s="25" t="n">
        <v>22</v>
      </c>
      <c r="BD60" s="25" t="n">
        <v>15</v>
      </c>
      <c r="BE60" s="25" t="s">
        <v>27</v>
      </c>
      <c r="BF60" s="26" t="n">
        <f aca="false">AZ60+BA60+BB60+BC60+BD60</f>
        <v>80</v>
      </c>
      <c r="BG60" s="31" t="n">
        <v>20</v>
      </c>
      <c r="BH60" s="32" t="n">
        <v>13</v>
      </c>
      <c r="BI60" s="32" t="n">
        <v>22</v>
      </c>
      <c r="BJ60" s="32" t="n">
        <v>22</v>
      </c>
      <c r="BK60" s="32" t="n">
        <v>18</v>
      </c>
      <c r="BL60" s="32" t="s">
        <v>27</v>
      </c>
      <c r="BM60" s="34" t="n">
        <f aca="false">BG60+BH60+BI60+BJ60+BK60</f>
        <v>95</v>
      </c>
      <c r="BN60" s="24" t="n">
        <v>22</v>
      </c>
      <c r="BO60" s="25" t="n">
        <v>14</v>
      </c>
      <c r="BP60" s="25" t="n">
        <v>21</v>
      </c>
      <c r="BQ60" s="25" t="n">
        <v>23</v>
      </c>
      <c r="BR60" s="25" t="n">
        <v>16</v>
      </c>
      <c r="BS60" s="25" t="s">
        <v>27</v>
      </c>
      <c r="BT60" s="30" t="n">
        <f aca="false">BN60+BO60+BP60+BQ60+BR60</f>
        <v>96</v>
      </c>
      <c r="BU60" s="27" t="n">
        <v>19</v>
      </c>
      <c r="BV60" s="28" t="n">
        <v>13</v>
      </c>
      <c r="BW60" s="28" t="n">
        <v>16</v>
      </c>
      <c r="BX60" s="28" t="n">
        <v>18</v>
      </c>
      <c r="BY60" s="28" t="n">
        <v>15</v>
      </c>
      <c r="BZ60" s="28" t="s">
        <v>27</v>
      </c>
      <c r="CA60" s="29" t="n">
        <f aca="false">BU60+BV60+BW60+BX60+BY60</f>
        <v>81</v>
      </c>
    </row>
    <row r="61" customFormat="false" ht="12.75" hidden="false" customHeight="false" outlineLevel="0" collapsed="false">
      <c r="A61" s="40" t="s">
        <v>70</v>
      </c>
      <c r="B61" s="40"/>
      <c r="C61" s="40"/>
      <c r="D61" s="41" t="n">
        <f aca="false">AVERAGE(D41:D60)</f>
        <v>18.6666666666667</v>
      </c>
      <c r="E61" s="42" t="n">
        <f aca="false">AVERAGE(E41:E60)</f>
        <v>15.7222222222222</v>
      </c>
      <c r="F61" s="42" t="n">
        <f aca="false">AVERAGE(F41:F60)</f>
        <v>10.8888888888889</v>
      </c>
      <c r="G61" s="43"/>
      <c r="H61" s="43"/>
      <c r="I61" s="44" t="n">
        <f aca="false">AVERAGE(I41:I60)</f>
        <v>59.1111111111111</v>
      </c>
      <c r="J61" s="45" t="n">
        <f aca="false">AVERAGE(J41:J60)</f>
        <v>20.3</v>
      </c>
      <c r="K61" s="46" t="n">
        <f aca="false">AVERAGE(K41:K60)</f>
        <v>16.45</v>
      </c>
      <c r="L61" s="46" t="n">
        <f aca="false">AVERAGE(L41:L60)</f>
        <v>14.6</v>
      </c>
      <c r="M61" s="46" t="n">
        <v>8.4</v>
      </c>
      <c r="N61" s="47" t="s">
        <v>33</v>
      </c>
      <c r="O61" s="48" t="n">
        <f aca="false">AVERAGE(O41:O60)</f>
        <v>64.95</v>
      </c>
      <c r="P61" s="41" t="n">
        <f aca="false">AVERAGE(P41:P60)</f>
        <v>22.8888888888889</v>
      </c>
      <c r="Q61" s="42" t="n">
        <f aca="false">AVERAGE(Q41:Q60)</f>
        <v>17.7222222222222</v>
      </c>
      <c r="R61" s="42" t="n">
        <f aca="false">AVERAGE(R41:R60)</f>
        <v>17.5</v>
      </c>
      <c r="S61" s="42" t="n">
        <v>8.5</v>
      </c>
      <c r="T61" s="49" t="s">
        <v>33</v>
      </c>
      <c r="U61" s="50" t="n">
        <f aca="false">AVERAGE(U41:U60)</f>
        <v>70.5</v>
      </c>
      <c r="V61" s="51" t="n">
        <f aca="false">AVERAGE(V41:V60)</f>
        <v>20.9444444444444</v>
      </c>
      <c r="W61" s="52" t="n">
        <f aca="false">AVERAGE(W41:W60)</f>
        <v>18.7222222222222</v>
      </c>
      <c r="X61" s="52" t="n">
        <f aca="false">AVERAGE(X41:X60)</f>
        <v>17.8333333333333</v>
      </c>
      <c r="Y61" s="53" t="n">
        <v>10.8</v>
      </c>
      <c r="Z61" s="53" t="s">
        <v>33</v>
      </c>
      <c r="AA61" s="54" t="n">
        <f aca="false">AVERAGE(AA41:AA60)</f>
        <v>70.7222222222222</v>
      </c>
      <c r="AB61" s="41" t="n">
        <f aca="false">AVERAGE(AB41:AB60)</f>
        <v>20.6842105263158</v>
      </c>
      <c r="AC61" s="42" t="n">
        <f aca="false">AVERAGE(AC41:AC60)</f>
        <v>17.3684210526316</v>
      </c>
      <c r="AD61" s="42" t="n">
        <f aca="false">AVERAGE(AD41:AD60)</f>
        <v>15</v>
      </c>
      <c r="AE61" s="42" t="n">
        <v>12.3</v>
      </c>
      <c r="AF61" s="49" t="s">
        <v>33</v>
      </c>
      <c r="AG61" s="44" t="n">
        <f aca="false">AVERAGE(AG41:AG60)</f>
        <v>67.6315789473684</v>
      </c>
      <c r="AH61" s="51" t="n">
        <f aca="false">AVERAGE(AH41:AH60)</f>
        <v>20.4375</v>
      </c>
      <c r="AI61" s="52" t="n">
        <f aca="false">AVERAGE(AI41:AI60)</f>
        <v>18.4375</v>
      </c>
      <c r="AJ61" s="52" t="n">
        <f aca="false">AVERAGE(AJ41:AJ60)</f>
        <v>15.1875</v>
      </c>
      <c r="AK61" s="53" t="n">
        <v>14.5</v>
      </c>
      <c r="AL61" s="53" t="s">
        <v>33</v>
      </c>
      <c r="AM61" s="54" t="n">
        <f aca="false">AVERAGE(AM41:AM60)</f>
        <v>70.625</v>
      </c>
      <c r="AN61" s="41" t="n">
        <f aca="false">AVERAGE(AN41:AN60)</f>
        <v>22.4705882352941</v>
      </c>
      <c r="AO61" s="42" t="n">
        <f aca="false">AVERAGE(AO41:AO60)</f>
        <v>19.3529411764706</v>
      </c>
      <c r="AP61" s="42" t="n">
        <f aca="false">AVERAGE(AP41:AP60)</f>
        <v>19.6470588235294</v>
      </c>
      <c r="AQ61" s="49" t="n">
        <v>14.5</v>
      </c>
      <c r="AR61" s="49" t="s">
        <v>33</v>
      </c>
      <c r="AS61" s="44" t="n">
        <f aca="false">AVERAGE(AS41:AS60)</f>
        <v>79.2352941176471</v>
      </c>
      <c r="AT61" s="51" t="n">
        <f aca="false">AVERAGE(AT41:AT60)</f>
        <v>22.0666666666667</v>
      </c>
      <c r="AU61" s="52" t="n">
        <f aca="false">AVERAGE(AU41:AU60)</f>
        <v>19</v>
      </c>
      <c r="AV61" s="52" t="n">
        <f aca="false">AVERAGE(AV41:AV60)</f>
        <v>18.3333333333333</v>
      </c>
      <c r="AW61" s="53" t="n">
        <v>16</v>
      </c>
      <c r="AX61" s="53" t="s">
        <v>33</v>
      </c>
      <c r="AY61" s="54" t="n">
        <f aca="false">AVERAGE(AY41:AY60)</f>
        <v>77.6</v>
      </c>
      <c r="AZ61" s="41" t="n">
        <f aca="false">AVERAGE(AZ41:AZ60)</f>
        <v>15</v>
      </c>
      <c r="BA61" s="42" t="n">
        <f aca="false">AVERAGE(BA41:BA60)</f>
        <v>8.45</v>
      </c>
      <c r="BB61" s="42" t="n">
        <f aca="false">AVERAGE(BB41:BB60)</f>
        <v>14.45</v>
      </c>
      <c r="BC61" s="42" t="n">
        <f aca="false">AVERAGE(BC41:BC60)</f>
        <v>18.9</v>
      </c>
      <c r="BD61" s="42" t="n">
        <f aca="false">AVERAGE(BD41:BD60)</f>
        <v>11.1</v>
      </c>
      <c r="BE61" s="42" t="e">
        <f aca="false">AVERAGE(BE41:BE60)</f>
        <v>#DIV/0!</v>
      </c>
      <c r="BF61" s="42" t="n">
        <f aca="false">AVERAGE(BF41:BF60)</f>
        <v>67.9</v>
      </c>
      <c r="BG61" s="42" t="n">
        <f aca="false">AVERAGE(BG41:BG60)</f>
        <v>17.6470588235294</v>
      </c>
      <c r="BH61" s="42" t="n">
        <f aca="false">AVERAGE(BH41:BH60)</f>
        <v>13.0588235294118</v>
      </c>
      <c r="BI61" s="42" t="n">
        <f aca="false">AVERAGE(BI41:BI60)</f>
        <v>20.7647058823529</v>
      </c>
      <c r="BJ61" s="42" t="n">
        <f aca="false">AVERAGE(BJ41:BJ60)</f>
        <v>17</v>
      </c>
      <c r="BK61" s="42" t="n">
        <f aca="false">AVERAGE(BK41:BK60)</f>
        <v>12.1764705882353</v>
      </c>
      <c r="BL61" s="42"/>
      <c r="BM61" s="42" t="n">
        <f aca="false">AVERAGE(BM41:BM60)</f>
        <v>80.6470588235294</v>
      </c>
      <c r="BN61" s="42" t="n">
        <f aca="false">AVERAGE(BN41:BN60)</f>
        <v>18.5882352941177</v>
      </c>
      <c r="BO61" s="42" t="n">
        <f aca="false">AVERAGE(BO41:BO60)</f>
        <v>14.8823529411765</v>
      </c>
      <c r="BP61" s="42" t="n">
        <f aca="false">AVERAGE(BP41:BP60)</f>
        <v>16.2941176470588</v>
      </c>
      <c r="BQ61" s="42" t="n">
        <f aca="false">AVERAGE(BQ41:BQ60)</f>
        <v>18.9411764705882</v>
      </c>
      <c r="BR61" s="42" t="n">
        <f aca="false">AVERAGE(BR41:BR60)</f>
        <v>13</v>
      </c>
      <c r="BS61" s="42" t="e">
        <f aca="false">AVERAGE(BS41:BS60)</f>
        <v>#DIV/0!</v>
      </c>
      <c r="BT61" s="42" t="n">
        <f aca="false">AVERAGE(BT41:BT60)</f>
        <v>81.7058823529412</v>
      </c>
      <c r="BU61" s="41" t="n">
        <f aca="false">AVERAGE(BU41:BU60)</f>
        <v>16.4444444444444</v>
      </c>
      <c r="BV61" s="41" t="n">
        <f aca="false">AVERAGE(BV41:BV60)</f>
        <v>11.6111111111111</v>
      </c>
      <c r="BW61" s="41" t="n">
        <f aca="false">AVERAGE(BW41:BW60)</f>
        <v>18.2222222222222</v>
      </c>
      <c r="BX61" s="41" t="n">
        <f aca="false">AVERAGE(BX41:BX60)</f>
        <v>16.6666666666667</v>
      </c>
      <c r="BY61" s="41" t="n">
        <f aca="false">AVERAGE(BY41:BY60)</f>
        <v>11.6111111111111</v>
      </c>
      <c r="BZ61" s="41" t="e">
        <f aca="false">AVERAGE(BZ41:BZ60)</f>
        <v>#DIV/0!</v>
      </c>
      <c r="CA61" s="41" t="n">
        <f aca="false">AVERAGE(CA41:CA60)</f>
        <v>74.5555555555556</v>
      </c>
    </row>
    <row r="62" customFormat="false" ht="12.75" hidden="false" customHeight="false" outlineLevel="0" collapsed="false">
      <c r="A62" s="57"/>
      <c r="B62" s="58"/>
      <c r="C62" s="58"/>
      <c r="D62" s="59"/>
      <c r="E62" s="60"/>
      <c r="F62" s="60"/>
      <c r="G62" s="61" t="n">
        <v>14.1</v>
      </c>
      <c r="H62" s="62" t="s">
        <v>27</v>
      </c>
      <c r="I62" s="63"/>
      <c r="J62" s="64"/>
      <c r="K62" s="39"/>
      <c r="L62" s="39"/>
      <c r="M62" s="65" t="n">
        <v>14.1</v>
      </c>
      <c r="N62" s="66" t="s">
        <v>27</v>
      </c>
      <c r="O62" s="67"/>
      <c r="P62" s="59"/>
      <c r="Q62" s="60"/>
      <c r="R62" s="60"/>
      <c r="S62" s="61" t="n">
        <v>13</v>
      </c>
      <c r="T62" s="62" t="s">
        <v>27</v>
      </c>
      <c r="U62" s="68"/>
      <c r="V62" s="69"/>
      <c r="W62" s="70"/>
      <c r="X62" s="70"/>
      <c r="Y62" s="71" t="n">
        <v>14</v>
      </c>
      <c r="Z62" s="72" t="s">
        <v>27</v>
      </c>
      <c r="AA62" s="73"/>
      <c r="AB62" s="59"/>
      <c r="AC62" s="60"/>
      <c r="AD62" s="60"/>
      <c r="AE62" s="61" t="n">
        <v>14.8</v>
      </c>
      <c r="AF62" s="62" t="s">
        <v>27</v>
      </c>
      <c r="AG62" s="74"/>
      <c r="AH62" s="69"/>
      <c r="AI62" s="70"/>
      <c r="AJ62" s="70"/>
      <c r="AK62" s="71" t="n">
        <v>16</v>
      </c>
      <c r="AL62" s="72" t="s">
        <v>27</v>
      </c>
      <c r="AM62" s="73"/>
      <c r="AN62" s="59"/>
      <c r="AO62" s="60"/>
      <c r="AP62" s="60"/>
      <c r="AQ62" s="61" t="n">
        <v>19.6</v>
      </c>
      <c r="AR62" s="62" t="s">
        <v>27</v>
      </c>
      <c r="AS62" s="74"/>
      <c r="AT62" s="69"/>
      <c r="AU62" s="70"/>
      <c r="AV62" s="70"/>
      <c r="AW62" s="71" t="n">
        <v>19.4</v>
      </c>
      <c r="AX62" s="72" t="s">
        <v>27</v>
      </c>
      <c r="AY62" s="73"/>
      <c r="AZ62" s="59"/>
      <c r="BA62" s="60"/>
      <c r="BB62" s="60"/>
      <c r="BC62" s="60"/>
      <c r="BD62" s="61" t="n">
        <v>12.8</v>
      </c>
      <c r="BE62" s="62" t="s">
        <v>27</v>
      </c>
      <c r="BF62" s="74"/>
      <c r="BG62" s="69"/>
      <c r="BH62" s="70"/>
      <c r="BI62" s="70"/>
      <c r="BJ62" s="70"/>
      <c r="BK62" s="71" t="n">
        <v>16.33</v>
      </c>
      <c r="BL62" s="72" t="s">
        <v>27</v>
      </c>
      <c r="BM62" s="75"/>
      <c r="BN62" s="59"/>
      <c r="BO62" s="60"/>
      <c r="BP62" s="60"/>
      <c r="BQ62" s="60"/>
      <c r="BR62" s="61" t="n">
        <v>17</v>
      </c>
      <c r="BS62" s="62" t="s">
        <v>27</v>
      </c>
      <c r="BT62" s="68"/>
      <c r="BU62" s="64"/>
      <c r="BV62" s="39"/>
      <c r="BW62" s="39"/>
      <c r="BX62" s="39"/>
      <c r="BY62" s="65" t="n">
        <v>14</v>
      </c>
      <c r="BZ62" s="66" t="s">
        <v>27</v>
      </c>
      <c r="CA62" s="7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77" t="n">
        <v>11</v>
      </c>
      <c r="H63" s="78" t="s">
        <v>32</v>
      </c>
      <c r="I63" s="63"/>
      <c r="J63" s="64"/>
      <c r="K63" s="39"/>
      <c r="L63" s="39"/>
      <c r="M63" s="65"/>
      <c r="N63" s="66"/>
      <c r="O63" s="67"/>
      <c r="P63" s="59"/>
      <c r="Q63" s="60"/>
      <c r="R63" s="60"/>
      <c r="S63" s="61"/>
      <c r="T63" s="62"/>
      <c r="U63" s="68"/>
      <c r="V63" s="69"/>
      <c r="W63" s="70"/>
      <c r="X63" s="70"/>
      <c r="Y63" s="71"/>
      <c r="Z63" s="72"/>
      <c r="AA63" s="73"/>
      <c r="AB63" s="59"/>
      <c r="AC63" s="60"/>
      <c r="AD63" s="60"/>
      <c r="AE63" s="61"/>
      <c r="AF63" s="62"/>
      <c r="AG63" s="74"/>
      <c r="AH63" s="69"/>
      <c r="AI63" s="70"/>
      <c r="AJ63" s="70"/>
      <c r="AK63" s="71"/>
      <c r="AL63" s="72"/>
      <c r="AM63" s="73"/>
      <c r="AN63" s="59"/>
      <c r="AO63" s="60"/>
      <c r="AP63" s="60"/>
      <c r="AQ63" s="61"/>
      <c r="AR63" s="62"/>
      <c r="AS63" s="74"/>
      <c r="AT63" s="69"/>
      <c r="AU63" s="70"/>
      <c r="AV63" s="70"/>
      <c r="AW63" s="71"/>
      <c r="AX63" s="72"/>
      <c r="AY63" s="73"/>
      <c r="AZ63" s="59"/>
      <c r="BA63" s="60"/>
      <c r="BB63" s="60"/>
      <c r="BC63" s="60"/>
      <c r="BD63" s="61" t="n">
        <v>10.67</v>
      </c>
      <c r="BE63" s="62" t="s">
        <v>37</v>
      </c>
      <c r="BF63" s="74"/>
      <c r="BG63" s="69"/>
      <c r="BH63" s="70"/>
      <c r="BI63" s="70"/>
      <c r="BJ63" s="70"/>
      <c r="BK63" s="71" t="n">
        <v>15</v>
      </c>
      <c r="BL63" s="72" t="s">
        <v>37</v>
      </c>
      <c r="BM63" s="75"/>
      <c r="BN63" s="59"/>
      <c r="BO63" s="60"/>
      <c r="BP63" s="60"/>
      <c r="BQ63" s="60"/>
      <c r="BR63" s="61" t="n">
        <v>16.5</v>
      </c>
      <c r="BS63" s="62" t="s">
        <v>37</v>
      </c>
      <c r="BT63" s="68"/>
      <c r="BU63" s="64"/>
      <c r="BV63" s="39"/>
      <c r="BW63" s="39"/>
      <c r="BX63" s="39"/>
      <c r="BY63" s="65" t="n">
        <v>18.5</v>
      </c>
      <c r="BZ63" s="66" t="s">
        <v>37</v>
      </c>
      <c r="CA63" s="7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1"/>
      <c r="H64" s="62"/>
      <c r="I64" s="63"/>
      <c r="J64" s="64"/>
      <c r="K64" s="39"/>
      <c r="L64" s="39"/>
      <c r="M64" s="65" t="n">
        <v>16</v>
      </c>
      <c r="N64" s="66" t="s">
        <v>34</v>
      </c>
      <c r="O64" s="67"/>
      <c r="P64" s="59"/>
      <c r="Q64" s="60"/>
      <c r="R64" s="60"/>
      <c r="S64" s="61" t="n">
        <v>16</v>
      </c>
      <c r="T64" s="62" t="s">
        <v>34</v>
      </c>
      <c r="U64" s="68"/>
      <c r="V64" s="69"/>
      <c r="W64" s="70"/>
      <c r="X64" s="70"/>
      <c r="Y64" s="71" t="n">
        <v>15</v>
      </c>
      <c r="Z64" s="72" t="s">
        <v>34</v>
      </c>
      <c r="AA64" s="73"/>
      <c r="AB64" s="59"/>
      <c r="AC64" s="60"/>
      <c r="AD64" s="60"/>
      <c r="AE64" s="61" t="n">
        <v>14.5</v>
      </c>
      <c r="AF64" s="62" t="s">
        <v>34</v>
      </c>
      <c r="AG64" s="74"/>
      <c r="AH64" s="69"/>
      <c r="AI64" s="70"/>
      <c r="AJ64" s="70"/>
      <c r="AK64" s="71" t="n">
        <v>20.5</v>
      </c>
      <c r="AL64" s="72" t="s">
        <v>34</v>
      </c>
      <c r="AM64" s="73"/>
      <c r="AN64" s="59"/>
      <c r="AO64" s="60"/>
      <c r="AP64" s="60"/>
      <c r="AQ64" s="61" t="n">
        <v>18.5</v>
      </c>
      <c r="AR64" s="62" t="s">
        <v>34</v>
      </c>
      <c r="AS64" s="74"/>
      <c r="AT64" s="69"/>
      <c r="AU64" s="70"/>
      <c r="AV64" s="70"/>
      <c r="AW64" s="71" t="n">
        <v>21</v>
      </c>
      <c r="AX64" s="72" t="s">
        <v>34</v>
      </c>
      <c r="AY64" s="73"/>
      <c r="AZ64" s="59"/>
      <c r="BA64" s="60"/>
      <c r="BB64" s="60"/>
      <c r="BC64" s="60"/>
      <c r="BD64" s="61" t="n">
        <v>7.67</v>
      </c>
      <c r="BE64" s="62" t="s">
        <v>34</v>
      </c>
      <c r="BF64" s="74"/>
      <c r="BG64" s="69"/>
      <c r="BH64" s="70"/>
      <c r="BI64" s="70"/>
      <c r="BJ64" s="70"/>
      <c r="BK64" s="71" t="n">
        <v>9.67</v>
      </c>
      <c r="BL64" s="72" t="s">
        <v>34</v>
      </c>
      <c r="BM64" s="75"/>
      <c r="BN64" s="59"/>
      <c r="BO64" s="60"/>
      <c r="BP64" s="60"/>
      <c r="BQ64" s="60"/>
      <c r="BR64" s="61" t="n">
        <v>8</v>
      </c>
      <c r="BS64" s="62" t="s">
        <v>34</v>
      </c>
      <c r="BT64" s="68"/>
      <c r="BU64" s="64"/>
      <c r="BV64" s="39"/>
      <c r="BW64" s="39"/>
      <c r="BX64" s="39"/>
      <c r="BY64" s="65" t="n">
        <v>7.75</v>
      </c>
      <c r="BZ64" s="66" t="s">
        <v>34</v>
      </c>
      <c r="CA64" s="7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1" t="n">
        <v>13</v>
      </c>
      <c r="H65" s="62" t="s">
        <v>26</v>
      </c>
      <c r="I65" s="63"/>
      <c r="J65" s="64"/>
      <c r="K65" s="39"/>
      <c r="L65" s="39"/>
      <c r="M65" s="65" t="n">
        <v>13</v>
      </c>
      <c r="N65" s="66" t="s">
        <v>26</v>
      </c>
      <c r="O65" s="67"/>
      <c r="P65" s="59"/>
      <c r="Q65" s="60"/>
      <c r="R65" s="60"/>
      <c r="S65" s="61" t="n">
        <v>7</v>
      </c>
      <c r="T65" s="62" t="s">
        <v>26</v>
      </c>
      <c r="U65" s="68"/>
      <c r="V65" s="69"/>
      <c r="W65" s="70"/>
      <c r="X65" s="70"/>
      <c r="Y65" s="71" t="n">
        <v>8</v>
      </c>
      <c r="Z65" s="72" t="s">
        <v>26</v>
      </c>
      <c r="AA65" s="73"/>
      <c r="AB65" s="59"/>
      <c r="AC65" s="60"/>
      <c r="AD65" s="60"/>
      <c r="AE65" s="61" t="n">
        <v>6</v>
      </c>
      <c r="AF65" s="62" t="s">
        <v>26</v>
      </c>
      <c r="AG65" s="74"/>
      <c r="AH65" s="69"/>
      <c r="AI65" s="70"/>
      <c r="AJ65" s="70"/>
      <c r="AK65" s="71" t="n">
        <v>20</v>
      </c>
      <c r="AL65" s="72" t="s">
        <v>26</v>
      </c>
      <c r="AM65" s="73"/>
      <c r="AN65" s="59"/>
      <c r="AO65" s="60"/>
      <c r="AP65" s="60"/>
      <c r="AQ65" s="61" t="n">
        <v>14.5</v>
      </c>
      <c r="AR65" s="62" t="s">
        <v>26</v>
      </c>
      <c r="AS65" s="74"/>
      <c r="AT65" s="69"/>
      <c r="AU65" s="70"/>
      <c r="AV65" s="70"/>
      <c r="AW65" s="79" t="n">
        <v>8</v>
      </c>
      <c r="AX65" s="72" t="s">
        <v>26</v>
      </c>
      <c r="AY65" s="73"/>
      <c r="AZ65" s="59"/>
      <c r="BA65" s="60"/>
      <c r="BB65" s="60"/>
      <c r="BC65" s="60"/>
      <c r="BD65" s="80" t="n">
        <v>9.75</v>
      </c>
      <c r="BE65" s="62" t="s">
        <v>33</v>
      </c>
      <c r="BF65" s="74"/>
      <c r="BG65" s="69"/>
      <c r="BH65" s="70"/>
      <c r="BI65" s="70"/>
      <c r="BJ65" s="70"/>
      <c r="BK65" s="79" t="n">
        <v>8.8</v>
      </c>
      <c r="BL65" s="72" t="s">
        <v>33</v>
      </c>
      <c r="BM65" s="75"/>
      <c r="BN65" s="59"/>
      <c r="BO65" s="60"/>
      <c r="BP65" s="60"/>
      <c r="BQ65" s="60"/>
      <c r="BR65" s="80" t="n">
        <v>12.8</v>
      </c>
      <c r="BS65" s="62" t="s">
        <v>33</v>
      </c>
      <c r="BT65" s="68"/>
      <c r="BU65" s="64"/>
      <c r="BV65" s="39"/>
      <c r="BW65" s="39"/>
      <c r="BX65" s="39"/>
      <c r="BY65" s="81" t="n">
        <v>8.2</v>
      </c>
      <c r="BZ65" s="66" t="s">
        <v>33</v>
      </c>
      <c r="CA65" s="76"/>
    </row>
    <row r="66" customFormat="false" ht="13.5" hidden="false" customHeight="false" outlineLevel="0" collapsed="false">
      <c r="A66" s="82"/>
      <c r="B66" s="83"/>
      <c r="C66" s="83"/>
      <c r="D66" s="84"/>
      <c r="E66" s="85"/>
      <c r="F66" s="85"/>
      <c r="G66" s="86" t="n">
        <v>12.6</v>
      </c>
      <c r="H66" s="87" t="s">
        <v>37</v>
      </c>
      <c r="I66" s="88"/>
      <c r="J66" s="89"/>
      <c r="K66" s="90"/>
      <c r="L66" s="90"/>
      <c r="M66" s="91" t="n">
        <v>12.7</v>
      </c>
      <c r="N66" s="92" t="s">
        <v>37</v>
      </c>
      <c r="O66" s="93"/>
      <c r="P66" s="84"/>
      <c r="Q66" s="85"/>
      <c r="R66" s="85"/>
      <c r="S66" s="86" t="n">
        <v>14</v>
      </c>
      <c r="T66" s="87" t="s">
        <v>37</v>
      </c>
      <c r="U66" s="94"/>
      <c r="V66" s="95"/>
      <c r="W66" s="96"/>
      <c r="X66" s="96"/>
      <c r="Y66" s="97" t="n">
        <v>13.3</v>
      </c>
      <c r="Z66" s="98" t="s">
        <v>37</v>
      </c>
      <c r="AA66" s="99"/>
      <c r="AB66" s="84"/>
      <c r="AC66" s="85"/>
      <c r="AD66" s="85"/>
      <c r="AE66" s="86" t="n">
        <v>13.8</v>
      </c>
      <c r="AF66" s="87" t="s">
        <v>37</v>
      </c>
      <c r="AG66" s="100"/>
      <c r="AH66" s="95"/>
      <c r="AI66" s="96"/>
      <c r="AJ66" s="96"/>
      <c r="AK66" s="97" t="n">
        <v>14.3</v>
      </c>
      <c r="AL66" s="98" t="s">
        <v>37</v>
      </c>
      <c r="AM66" s="99"/>
      <c r="AN66" s="84"/>
      <c r="AO66" s="85"/>
      <c r="AP66" s="85"/>
      <c r="AQ66" s="86" t="n">
        <v>14.4</v>
      </c>
      <c r="AR66" s="87" t="s">
        <v>37</v>
      </c>
      <c r="AS66" s="100"/>
      <c r="AT66" s="95"/>
      <c r="AU66" s="96"/>
      <c r="AV66" s="96"/>
      <c r="AW66" s="97" t="n">
        <v>20.7</v>
      </c>
      <c r="AX66" s="98" t="s">
        <v>37</v>
      </c>
      <c r="AY66" s="99"/>
      <c r="AZ66" s="84"/>
      <c r="BA66" s="85"/>
      <c r="BB66" s="85"/>
      <c r="BC66" s="85"/>
      <c r="BD66" s="86" t="n">
        <v>10.5</v>
      </c>
      <c r="BE66" s="87" t="s">
        <v>26</v>
      </c>
      <c r="BF66" s="100"/>
      <c r="BG66" s="95"/>
      <c r="BH66" s="96"/>
      <c r="BI66" s="96"/>
      <c r="BJ66" s="96"/>
      <c r="BK66" s="97" t="n">
        <v>10.67</v>
      </c>
      <c r="BL66" s="98" t="s">
        <v>26</v>
      </c>
      <c r="BM66" s="101"/>
      <c r="BN66" s="84"/>
      <c r="BO66" s="85"/>
      <c r="BP66" s="85"/>
      <c r="BQ66" s="85"/>
      <c r="BR66" s="86" t="n">
        <v>13.25</v>
      </c>
      <c r="BS66" s="87" t="s">
        <v>26</v>
      </c>
      <c r="BT66" s="94"/>
      <c r="BU66" s="102"/>
      <c r="BV66" s="103"/>
      <c r="BW66" s="103"/>
      <c r="BX66" s="103"/>
      <c r="BY66" s="104" t="n">
        <v>14.5</v>
      </c>
      <c r="BZ66" s="104" t="s">
        <v>26</v>
      </c>
      <c r="CA66" s="105"/>
    </row>
    <row r="67" customFormat="false" ht="12.75" hidden="false" customHeight="false" outlineLevel="0" collapsed="false"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BD67" s="111" t="n">
        <v>22</v>
      </c>
      <c r="BE67" s="112" t="s">
        <v>42</v>
      </c>
      <c r="BK67" s="113" t="n">
        <v>23</v>
      </c>
      <c r="BL67" s="114" t="s">
        <v>42</v>
      </c>
      <c r="BR67" s="111"/>
      <c r="BS67" s="112" t="s">
        <v>42</v>
      </c>
      <c r="BY67" s="115"/>
      <c r="BZ67" s="115" t="s">
        <v>42</v>
      </c>
    </row>
    <row r="71" customFormat="false" ht="15.75" hidden="false" customHeight="false" outlineLevel="0" collapsed="false">
      <c r="B71" s="1" t="s">
        <v>0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2" t="s">
        <v>1</v>
      </c>
      <c r="B73" s="3" t="s">
        <v>2</v>
      </c>
      <c r="C73" s="4" t="s">
        <v>3</v>
      </c>
      <c r="D73" s="5" t="s">
        <v>4</v>
      </c>
      <c r="E73" s="5"/>
      <c r="F73" s="5"/>
      <c r="G73" s="5"/>
      <c r="H73" s="5"/>
      <c r="I73" s="5"/>
      <c r="J73" s="6" t="s">
        <v>5</v>
      </c>
      <c r="K73" s="6"/>
      <c r="L73" s="6"/>
      <c r="M73" s="6"/>
      <c r="N73" s="6"/>
      <c r="O73" s="6"/>
      <c r="P73" s="5" t="s">
        <v>6</v>
      </c>
      <c r="Q73" s="5"/>
      <c r="R73" s="5"/>
      <c r="S73" s="5"/>
      <c r="T73" s="5"/>
      <c r="U73" s="5"/>
      <c r="V73" s="6" t="s">
        <v>7</v>
      </c>
      <c r="W73" s="6"/>
      <c r="X73" s="6"/>
      <c r="Y73" s="6"/>
      <c r="Z73" s="6"/>
      <c r="AA73" s="6"/>
      <c r="AB73" s="5" t="s">
        <v>8</v>
      </c>
      <c r="AC73" s="5"/>
      <c r="AD73" s="5"/>
      <c r="AE73" s="5"/>
      <c r="AF73" s="5"/>
      <c r="AG73" s="5"/>
      <c r="AH73" s="6" t="s">
        <v>9</v>
      </c>
      <c r="AI73" s="6"/>
      <c r="AJ73" s="6"/>
      <c r="AK73" s="6"/>
      <c r="AL73" s="6"/>
      <c r="AM73" s="6"/>
      <c r="AN73" s="7" t="s">
        <v>10</v>
      </c>
      <c r="AO73" s="7"/>
      <c r="AP73" s="7"/>
      <c r="AQ73" s="7"/>
      <c r="AR73" s="7"/>
      <c r="AS73" s="7"/>
      <c r="AT73" s="8" t="s">
        <v>11</v>
      </c>
      <c r="AU73" s="8"/>
      <c r="AV73" s="8"/>
      <c r="AW73" s="8"/>
      <c r="AX73" s="8"/>
      <c r="AY73" s="8"/>
      <c r="AZ73" s="7" t="s">
        <v>75</v>
      </c>
      <c r="BA73" s="7"/>
      <c r="BB73" s="7"/>
      <c r="BC73" s="7"/>
      <c r="BD73" s="7"/>
      <c r="BE73" s="7"/>
      <c r="BF73" s="7"/>
      <c r="BG73" s="8" t="s">
        <v>76</v>
      </c>
      <c r="BH73" s="8"/>
      <c r="BI73" s="8"/>
      <c r="BJ73" s="8"/>
      <c r="BK73" s="8"/>
      <c r="BL73" s="8"/>
      <c r="BM73" s="8"/>
      <c r="BN73" s="7" t="s">
        <v>77</v>
      </c>
      <c r="BO73" s="7"/>
      <c r="BP73" s="7"/>
      <c r="BQ73" s="7"/>
      <c r="BR73" s="7"/>
      <c r="BS73" s="7"/>
      <c r="BT73" s="7"/>
      <c r="BU73" s="8" t="s">
        <v>78</v>
      </c>
      <c r="BV73" s="8"/>
      <c r="BW73" s="8"/>
      <c r="BX73" s="8"/>
      <c r="BY73" s="8"/>
      <c r="BZ73" s="8"/>
      <c r="CA73" s="8"/>
    </row>
    <row r="74" customFormat="false" ht="45" hidden="false" customHeight="false" outlineLevel="0" collapsed="false">
      <c r="A74" s="2"/>
      <c r="B74" s="3"/>
      <c r="C74" s="4"/>
      <c r="D74" s="9" t="s">
        <v>17</v>
      </c>
      <c r="E74" s="10" t="s">
        <v>18</v>
      </c>
      <c r="F74" s="10" t="s">
        <v>19</v>
      </c>
      <c r="G74" s="11" t="s">
        <v>20</v>
      </c>
      <c r="H74" s="12"/>
      <c r="I74" s="13" t="s">
        <v>21</v>
      </c>
      <c r="J74" s="14" t="s">
        <v>17</v>
      </c>
      <c r="K74" s="15" t="s">
        <v>18</v>
      </c>
      <c r="L74" s="15" t="s">
        <v>19</v>
      </c>
      <c r="M74" s="16" t="s">
        <v>20</v>
      </c>
      <c r="N74" s="17"/>
      <c r="O74" s="18" t="s">
        <v>21</v>
      </c>
      <c r="P74" s="9" t="s">
        <v>17</v>
      </c>
      <c r="Q74" s="10" t="s">
        <v>18</v>
      </c>
      <c r="R74" s="10" t="s">
        <v>19</v>
      </c>
      <c r="S74" s="11" t="s">
        <v>20</v>
      </c>
      <c r="T74" s="12"/>
      <c r="U74" s="19" t="s">
        <v>21</v>
      </c>
      <c r="V74" s="14" t="s">
        <v>17</v>
      </c>
      <c r="W74" s="15" t="s">
        <v>18</v>
      </c>
      <c r="X74" s="15" t="s">
        <v>19</v>
      </c>
      <c r="Y74" s="16" t="s">
        <v>20</v>
      </c>
      <c r="Z74" s="17"/>
      <c r="AA74" s="18" t="s">
        <v>21</v>
      </c>
      <c r="AB74" s="9" t="s">
        <v>17</v>
      </c>
      <c r="AC74" s="10" t="s">
        <v>18</v>
      </c>
      <c r="AD74" s="10" t="s">
        <v>19</v>
      </c>
      <c r="AE74" s="11" t="s">
        <v>20</v>
      </c>
      <c r="AF74" s="12"/>
      <c r="AG74" s="13" t="s">
        <v>21</v>
      </c>
      <c r="AH74" s="14" t="s">
        <v>17</v>
      </c>
      <c r="AI74" s="15" t="s">
        <v>18</v>
      </c>
      <c r="AJ74" s="15" t="s">
        <v>19</v>
      </c>
      <c r="AK74" s="16" t="s">
        <v>20</v>
      </c>
      <c r="AL74" s="17"/>
      <c r="AM74" s="18" t="s">
        <v>21</v>
      </c>
      <c r="AN74" s="9" t="s">
        <v>17</v>
      </c>
      <c r="AO74" s="10" t="s">
        <v>18</v>
      </c>
      <c r="AP74" s="10" t="s">
        <v>19</v>
      </c>
      <c r="AQ74" s="11" t="s">
        <v>20</v>
      </c>
      <c r="AR74" s="12"/>
      <c r="AS74" s="13" t="s">
        <v>21</v>
      </c>
      <c r="AT74" s="14" t="s">
        <v>17</v>
      </c>
      <c r="AU74" s="15" t="s">
        <v>18</v>
      </c>
      <c r="AV74" s="15" t="s">
        <v>19</v>
      </c>
      <c r="AW74" s="16" t="s">
        <v>20</v>
      </c>
      <c r="AX74" s="17"/>
      <c r="AY74" s="18" t="s">
        <v>21</v>
      </c>
      <c r="AZ74" s="9" t="s">
        <v>17</v>
      </c>
      <c r="BA74" s="10" t="s">
        <v>18</v>
      </c>
      <c r="BB74" s="10" t="s">
        <v>19</v>
      </c>
      <c r="BC74" s="19" t="s">
        <v>22</v>
      </c>
      <c r="BD74" s="11" t="s">
        <v>23</v>
      </c>
      <c r="BE74" s="12"/>
      <c r="BF74" s="13" t="s">
        <v>21</v>
      </c>
      <c r="BG74" s="14" t="s">
        <v>17</v>
      </c>
      <c r="BH74" s="15" t="s">
        <v>18</v>
      </c>
      <c r="BI74" s="15" t="s">
        <v>22</v>
      </c>
      <c r="BJ74" s="15" t="s">
        <v>19</v>
      </c>
      <c r="BK74" s="16" t="s">
        <v>23</v>
      </c>
      <c r="BL74" s="17"/>
      <c r="BM74" s="20" t="s">
        <v>21</v>
      </c>
      <c r="BN74" s="9" t="s">
        <v>17</v>
      </c>
      <c r="BO74" s="10" t="s">
        <v>18</v>
      </c>
      <c r="BP74" s="10" t="s">
        <v>19</v>
      </c>
      <c r="BQ74" s="19" t="s">
        <v>22</v>
      </c>
      <c r="BR74" s="11" t="s">
        <v>23</v>
      </c>
      <c r="BS74" s="12"/>
      <c r="BT74" s="13" t="s">
        <v>21</v>
      </c>
      <c r="BU74" s="14" t="s">
        <v>17</v>
      </c>
      <c r="BV74" s="15" t="s">
        <v>18</v>
      </c>
      <c r="BW74" s="15" t="s">
        <v>22</v>
      </c>
      <c r="BX74" s="15" t="s">
        <v>19</v>
      </c>
      <c r="BY74" s="16" t="s">
        <v>23</v>
      </c>
      <c r="BZ74" s="17"/>
      <c r="CA74" s="18" t="s">
        <v>21</v>
      </c>
    </row>
    <row r="75" customFormat="false" ht="12.75" hidden="false" customHeight="false" outlineLevel="0" collapsed="false">
      <c r="A75" s="21" t="n">
        <v>1</v>
      </c>
      <c r="B75" s="22" t="s">
        <v>24</v>
      </c>
      <c r="C75" s="23" t="s">
        <v>25</v>
      </c>
      <c r="D75" s="24" t="n">
        <v>13</v>
      </c>
      <c r="E75" s="25" t="n">
        <v>16</v>
      </c>
      <c r="F75" s="25" t="n">
        <v>8</v>
      </c>
      <c r="G75" s="25" t="n">
        <v>13</v>
      </c>
      <c r="H75" s="25" t="s">
        <v>26</v>
      </c>
      <c r="I75" s="26" t="n">
        <f aca="false">G75+F75+E75+D75</f>
        <v>50</v>
      </c>
      <c r="J75" s="27" t="n">
        <v>22</v>
      </c>
      <c r="K75" s="28" t="n">
        <v>16</v>
      </c>
      <c r="L75" s="28" t="n">
        <v>16</v>
      </c>
      <c r="M75" s="28" t="n">
        <v>18</v>
      </c>
      <c r="N75" s="28" t="s">
        <v>27</v>
      </c>
      <c r="O75" s="29" t="n">
        <f aca="false">M75+L75+K75+J75</f>
        <v>72</v>
      </c>
      <c r="P75" s="24" t="n">
        <v>23</v>
      </c>
      <c r="Q75" s="25" t="n">
        <v>18</v>
      </c>
      <c r="R75" s="25" t="n">
        <v>24</v>
      </c>
      <c r="S75" s="25" t="n">
        <v>17</v>
      </c>
      <c r="T75" s="25" t="s">
        <v>27</v>
      </c>
      <c r="U75" s="30" t="n">
        <f aca="false">P75+Q75+R75+S75</f>
        <v>82</v>
      </c>
      <c r="V75" s="31" t="n">
        <v>19</v>
      </c>
      <c r="W75" s="32" t="n">
        <v>18</v>
      </c>
      <c r="X75" s="32" t="n">
        <v>21</v>
      </c>
      <c r="Y75" s="32" t="n">
        <v>9</v>
      </c>
      <c r="Z75" s="32" t="s">
        <v>27</v>
      </c>
      <c r="AA75" s="33" t="n">
        <f aca="false">V75+W75+X75+Y75</f>
        <v>67</v>
      </c>
      <c r="AB75" s="24" t="n">
        <v>20</v>
      </c>
      <c r="AC75" s="25" t="n">
        <v>15</v>
      </c>
      <c r="AD75" s="25" t="n">
        <v>22</v>
      </c>
      <c r="AE75" s="25" t="n">
        <v>19</v>
      </c>
      <c r="AF75" s="25" t="s">
        <v>27</v>
      </c>
      <c r="AG75" s="26" t="n">
        <f aca="false">AB75+AC75+AD75+AE75</f>
        <v>76</v>
      </c>
      <c r="AH75" s="31" t="n">
        <v>18</v>
      </c>
      <c r="AI75" s="32" t="n">
        <v>24</v>
      </c>
      <c r="AJ75" s="32" t="n">
        <v>20</v>
      </c>
      <c r="AK75" s="32" t="n">
        <v>17</v>
      </c>
      <c r="AL75" s="32" t="s">
        <v>27</v>
      </c>
      <c r="AM75" s="33" t="n">
        <f aca="false">AH75+AI75+AJ75+AK75</f>
        <v>79</v>
      </c>
      <c r="AN75" s="24" t="n">
        <v>20</v>
      </c>
      <c r="AO75" s="25" t="n">
        <v>25</v>
      </c>
      <c r="AP75" s="25" t="n">
        <v>15</v>
      </c>
      <c r="AQ75" s="25" t="n">
        <v>14</v>
      </c>
      <c r="AR75" s="25" t="s">
        <v>27</v>
      </c>
      <c r="AS75" s="26" t="n">
        <f aca="false">AN75+AO75+AP75+AQ75</f>
        <v>74</v>
      </c>
      <c r="AT75" s="31" t="n">
        <v>19</v>
      </c>
      <c r="AU75" s="32" t="n">
        <v>14</v>
      </c>
      <c r="AV75" s="32" t="n">
        <v>19</v>
      </c>
      <c r="AW75" s="32" t="n">
        <v>17</v>
      </c>
      <c r="AX75" s="32" t="s">
        <v>27</v>
      </c>
      <c r="AY75" s="33" t="n">
        <f aca="false">AT75+AU75+AV75+AW75</f>
        <v>69</v>
      </c>
      <c r="AZ75" s="24" t="n">
        <v>21</v>
      </c>
      <c r="BA75" s="25" t="n">
        <v>18</v>
      </c>
      <c r="BB75" s="25" t="n">
        <v>19</v>
      </c>
      <c r="BC75" s="25" t="n">
        <v>23</v>
      </c>
      <c r="BD75" s="25" t="n">
        <v>18</v>
      </c>
      <c r="BE75" s="25" t="s">
        <v>26</v>
      </c>
      <c r="BF75" s="26" t="n">
        <f aca="false">AZ75+BA75+BB75+BC75+BD75</f>
        <v>99</v>
      </c>
      <c r="BG75" s="31" t="n">
        <v>19</v>
      </c>
      <c r="BH75" s="32" t="n">
        <v>14</v>
      </c>
      <c r="BI75" s="32" t="n">
        <v>23</v>
      </c>
      <c r="BJ75" s="32" t="n">
        <v>23</v>
      </c>
      <c r="BK75" s="32" t="n">
        <v>20</v>
      </c>
      <c r="BL75" s="32" t="s">
        <v>26</v>
      </c>
      <c r="BM75" s="29" t="n">
        <f aca="false">BG75+BH75+BI75+BJ75+BK75</f>
        <v>99</v>
      </c>
      <c r="BN75" s="24" t="n">
        <v>19</v>
      </c>
      <c r="BO75" s="25" t="n">
        <v>20</v>
      </c>
      <c r="BP75" s="25" t="n">
        <v>25</v>
      </c>
      <c r="BQ75" s="25" t="n">
        <v>22</v>
      </c>
      <c r="BR75" s="25" t="n">
        <v>20</v>
      </c>
      <c r="BS75" s="25" t="s">
        <v>26</v>
      </c>
      <c r="BT75" s="30" t="n">
        <f aca="false">BN75+BO75+BP75+BQ75+BR75</f>
        <v>106</v>
      </c>
      <c r="BU75" s="27" t="n">
        <v>21</v>
      </c>
      <c r="BV75" s="28" t="n">
        <v>19</v>
      </c>
      <c r="BW75" s="28" t="n">
        <v>25</v>
      </c>
      <c r="BX75" s="28" t="n">
        <v>25</v>
      </c>
      <c r="BY75" s="28" t="n">
        <v>25</v>
      </c>
      <c r="BZ75" s="28" t="s">
        <v>26</v>
      </c>
      <c r="CA75" s="29" t="n">
        <f aca="false">BU75+BV75+BW75+BX75+BY75</f>
        <v>115</v>
      </c>
    </row>
    <row r="76" customFormat="false" ht="12.75" hidden="false" customHeight="false" outlineLevel="0" collapsed="false">
      <c r="A76" s="21" t="n">
        <v>2</v>
      </c>
      <c r="B76" s="22" t="s">
        <v>30</v>
      </c>
      <c r="C76" s="35" t="s">
        <v>31</v>
      </c>
      <c r="D76" s="24" t="n">
        <v>23</v>
      </c>
      <c r="E76" s="25" t="n">
        <v>17</v>
      </c>
      <c r="F76" s="25" t="n">
        <v>10</v>
      </c>
      <c r="G76" s="25" t="n">
        <v>11</v>
      </c>
      <c r="H76" s="25" t="s">
        <v>32</v>
      </c>
      <c r="I76" s="26" t="n">
        <f aca="false">G76+F76+E76+D76</f>
        <v>61</v>
      </c>
      <c r="J76" s="27" t="n">
        <v>22</v>
      </c>
      <c r="K76" s="28" t="n">
        <v>17</v>
      </c>
      <c r="L76" s="28" t="n">
        <v>19</v>
      </c>
      <c r="M76" s="28" t="n">
        <v>16</v>
      </c>
      <c r="N76" s="28" t="s">
        <v>27</v>
      </c>
      <c r="O76" s="29" t="n">
        <f aca="false">M76+L76+K76+J76</f>
        <v>74</v>
      </c>
      <c r="P76" s="24" t="n">
        <v>21</v>
      </c>
      <c r="Q76" s="25" t="n">
        <v>15</v>
      </c>
      <c r="R76" s="25" t="n">
        <v>18</v>
      </c>
      <c r="S76" s="25" t="n">
        <v>12</v>
      </c>
      <c r="T76" s="25" t="s">
        <v>27</v>
      </c>
      <c r="U76" s="30" t="n">
        <f aca="false">P76+Q76+R76+S76</f>
        <v>66</v>
      </c>
      <c r="V76" s="31" t="n">
        <v>20</v>
      </c>
      <c r="W76" s="32" t="n">
        <v>19</v>
      </c>
      <c r="X76" s="32" t="n">
        <v>20</v>
      </c>
      <c r="Y76" s="32" t="n">
        <v>16</v>
      </c>
      <c r="Z76" s="32" t="s">
        <v>27</v>
      </c>
      <c r="AA76" s="33" t="n">
        <f aca="false">V76+W76+X76+Y76</f>
        <v>75</v>
      </c>
      <c r="AB76" s="24" t="n">
        <v>21</v>
      </c>
      <c r="AC76" s="25" t="n">
        <v>21</v>
      </c>
      <c r="AD76" s="25" t="n">
        <v>15</v>
      </c>
      <c r="AE76" s="25" t="n">
        <v>18</v>
      </c>
      <c r="AF76" s="25" t="s">
        <v>27</v>
      </c>
      <c r="AG76" s="26" t="n">
        <f aca="false">AB76+AC76+AD76+AE76</f>
        <v>75</v>
      </c>
      <c r="AH76" s="31" t="n">
        <v>21</v>
      </c>
      <c r="AI76" s="32" t="n">
        <v>18</v>
      </c>
      <c r="AJ76" s="32" t="n">
        <v>16</v>
      </c>
      <c r="AK76" s="32" t="n">
        <v>16</v>
      </c>
      <c r="AL76" s="32" t="s">
        <v>27</v>
      </c>
      <c r="AM76" s="33" t="n">
        <f aca="false">AH76+AI76+AJ76+AK76</f>
        <v>71</v>
      </c>
      <c r="AN76" s="24" t="n">
        <v>24</v>
      </c>
      <c r="AO76" s="25" t="n">
        <v>19</v>
      </c>
      <c r="AP76" s="25" t="n">
        <v>13</v>
      </c>
      <c r="AQ76" s="25" t="n">
        <v>23</v>
      </c>
      <c r="AR76" s="25" t="s">
        <v>27</v>
      </c>
      <c r="AS76" s="26" t="n">
        <f aca="false">AN76+AO76+AP76+AQ76</f>
        <v>79</v>
      </c>
      <c r="AT76" s="31" t="n">
        <v>24</v>
      </c>
      <c r="AU76" s="32" t="n">
        <v>24</v>
      </c>
      <c r="AV76" s="32" t="n">
        <v>17</v>
      </c>
      <c r="AW76" s="32" t="n">
        <v>21</v>
      </c>
      <c r="AX76" s="32" t="s">
        <v>27</v>
      </c>
      <c r="AY76" s="33" t="n">
        <f aca="false">AT76+AU76+AV76+AW76</f>
        <v>86</v>
      </c>
      <c r="AZ76" s="24" t="n">
        <v>23</v>
      </c>
      <c r="BA76" s="25" t="n">
        <v>18</v>
      </c>
      <c r="BB76" s="25" t="n">
        <v>17</v>
      </c>
      <c r="BC76" s="25" t="n">
        <v>23</v>
      </c>
      <c r="BD76" s="25" t="n">
        <v>11</v>
      </c>
      <c r="BE76" s="25" t="s">
        <v>34</v>
      </c>
      <c r="BF76" s="26" t="n">
        <f aca="false">AZ76+BA76+BB76+BC76+BD76</f>
        <v>92</v>
      </c>
      <c r="BG76" s="31" t="n">
        <v>19</v>
      </c>
      <c r="BH76" s="32" t="n">
        <v>16</v>
      </c>
      <c r="BI76" s="32" t="n">
        <v>22</v>
      </c>
      <c r="BJ76" s="32" t="n">
        <v>21</v>
      </c>
      <c r="BK76" s="32" t="n">
        <v>8</v>
      </c>
      <c r="BL76" s="32" t="s">
        <v>34</v>
      </c>
      <c r="BM76" s="34" t="n">
        <f aca="false">BG76+BH76+BI76+BJ76+BK76</f>
        <v>86</v>
      </c>
      <c r="BN76" s="24" t="n">
        <v>21</v>
      </c>
      <c r="BO76" s="25" t="n">
        <v>13</v>
      </c>
      <c r="BP76" s="25" t="n">
        <v>22</v>
      </c>
      <c r="BQ76" s="25" t="n">
        <v>23</v>
      </c>
      <c r="BR76" s="25" t="n">
        <v>10</v>
      </c>
      <c r="BS76" s="25" t="s">
        <v>34</v>
      </c>
      <c r="BT76" s="30" t="n">
        <f aca="false">BN76+BO76+BP76+BQ76+BR76</f>
        <v>89</v>
      </c>
      <c r="BU76" s="27" t="n">
        <v>25</v>
      </c>
      <c r="BV76" s="28" t="n">
        <v>21</v>
      </c>
      <c r="BW76" s="28" t="n">
        <v>25</v>
      </c>
      <c r="BX76" s="28" t="n">
        <v>22</v>
      </c>
      <c r="BY76" s="28" t="n">
        <v>15</v>
      </c>
      <c r="BZ76" s="28" t="s">
        <v>34</v>
      </c>
      <c r="CA76" s="29" t="n">
        <f aca="false">BU76+BV76+BW76+BX76+BY76</f>
        <v>108</v>
      </c>
    </row>
    <row r="77" customFormat="false" ht="12.75" hidden="false" customHeight="false" outlineLevel="0" collapsed="false">
      <c r="A77" s="21" t="n">
        <v>3</v>
      </c>
      <c r="B77" s="22" t="s">
        <v>35</v>
      </c>
      <c r="C77" s="35" t="s">
        <v>36</v>
      </c>
      <c r="D77" s="24" t="n">
        <v>15</v>
      </c>
      <c r="E77" s="25" t="n">
        <v>12</v>
      </c>
      <c r="F77" s="25" t="n">
        <v>10</v>
      </c>
      <c r="G77" s="25" t="n">
        <v>9</v>
      </c>
      <c r="H77" s="25" t="s">
        <v>37</v>
      </c>
      <c r="I77" s="26" t="n">
        <f aca="false">G77+F77+E77+D77</f>
        <v>46</v>
      </c>
      <c r="J77" s="27" t="n">
        <v>15</v>
      </c>
      <c r="K77" s="28" t="n">
        <v>12</v>
      </c>
      <c r="L77" s="28" t="n">
        <v>17</v>
      </c>
      <c r="M77" s="28" t="n">
        <v>13</v>
      </c>
      <c r="N77" s="28" t="s">
        <v>37</v>
      </c>
      <c r="O77" s="29" t="n">
        <f aca="false">M77+L77+K77+J77</f>
        <v>57</v>
      </c>
      <c r="P77" s="24" t="n">
        <v>23</v>
      </c>
      <c r="Q77" s="25" t="n">
        <v>14</v>
      </c>
      <c r="R77" s="25" t="n">
        <v>16</v>
      </c>
      <c r="S77" s="25" t="n">
        <v>13</v>
      </c>
      <c r="T77" s="25" t="s">
        <v>37</v>
      </c>
      <c r="U77" s="30" t="n">
        <f aca="false">P77+Q77+R77+S77</f>
        <v>66</v>
      </c>
      <c r="V77" s="31" t="n">
        <v>26</v>
      </c>
      <c r="W77" s="32" t="n">
        <v>22</v>
      </c>
      <c r="X77" s="32" t="n">
        <v>15</v>
      </c>
      <c r="Y77" s="32" t="n">
        <v>19</v>
      </c>
      <c r="Z77" s="32" t="s">
        <v>37</v>
      </c>
      <c r="AA77" s="33" t="n">
        <f aca="false">V77+W77+X77+Y77</f>
        <v>82</v>
      </c>
      <c r="AB77" s="24" t="n">
        <v>18</v>
      </c>
      <c r="AC77" s="25" t="n">
        <v>19</v>
      </c>
      <c r="AD77" s="25" t="n">
        <v>15</v>
      </c>
      <c r="AE77" s="25" t="n">
        <v>14</v>
      </c>
      <c r="AF77" s="25" t="s">
        <v>37</v>
      </c>
      <c r="AG77" s="26" t="n">
        <f aca="false">AB77+AC77+AD77+AE77</f>
        <v>66</v>
      </c>
      <c r="AH77" s="31" t="n">
        <v>24</v>
      </c>
      <c r="AI77" s="32" t="n">
        <v>24</v>
      </c>
      <c r="AJ77" s="32" t="n">
        <v>16</v>
      </c>
      <c r="AK77" s="32" t="n">
        <v>18</v>
      </c>
      <c r="AL77" s="32" t="s">
        <v>37</v>
      </c>
      <c r="AM77" s="33" t="n">
        <f aca="false">AH77+AI77+AJ77+AK77</f>
        <v>82</v>
      </c>
      <c r="AN77" s="24" t="n">
        <v>23</v>
      </c>
      <c r="AO77" s="25" t="n">
        <v>19</v>
      </c>
      <c r="AP77" s="25" t="n">
        <v>22</v>
      </c>
      <c r="AQ77" s="25" t="n">
        <v>12</v>
      </c>
      <c r="AR77" s="25" t="s">
        <v>37</v>
      </c>
      <c r="AS77" s="26" t="n">
        <f aca="false">AN77+AO77+AP77+AQ77</f>
        <v>76</v>
      </c>
      <c r="AT77" s="31" t="n">
        <v>26</v>
      </c>
      <c r="AU77" s="32" t="n">
        <v>24</v>
      </c>
      <c r="AV77" s="32" t="n">
        <v>24</v>
      </c>
      <c r="AW77" s="32" t="n">
        <v>28</v>
      </c>
      <c r="AX77" s="32" t="s">
        <v>37</v>
      </c>
      <c r="AY77" s="33" t="n">
        <f aca="false">AT77+AU77+AV77+AW77</f>
        <v>102</v>
      </c>
      <c r="AZ77" s="24" t="n">
        <v>19</v>
      </c>
      <c r="BA77" s="25" t="n">
        <v>13</v>
      </c>
      <c r="BB77" s="25" t="n">
        <v>18</v>
      </c>
      <c r="BC77" s="25" t="n">
        <v>22</v>
      </c>
      <c r="BD77" s="25" t="n">
        <v>8</v>
      </c>
      <c r="BE77" s="25" t="s">
        <v>33</v>
      </c>
      <c r="BF77" s="26" t="n">
        <f aca="false">AZ77+BA77+BB77+BC77+BD77</f>
        <v>80</v>
      </c>
      <c r="BG77" s="31" t="n">
        <v>19</v>
      </c>
      <c r="BH77" s="32" t="n">
        <v>14</v>
      </c>
      <c r="BI77" s="32" t="n">
        <v>21</v>
      </c>
      <c r="BJ77" s="32" t="n">
        <v>22</v>
      </c>
      <c r="BK77" s="32" t="n">
        <v>14</v>
      </c>
      <c r="BL77" s="32" t="s">
        <v>33</v>
      </c>
      <c r="BM77" s="34" t="n">
        <f aca="false">BG77+BH77+BI77+BJ77+BK77</f>
        <v>90</v>
      </c>
      <c r="BN77" s="24" t="n">
        <v>15</v>
      </c>
      <c r="BO77" s="25" t="n">
        <v>23</v>
      </c>
      <c r="BP77" s="25" t="n">
        <v>19</v>
      </c>
      <c r="BQ77" s="25" t="n">
        <v>17</v>
      </c>
      <c r="BR77" s="25" t="n">
        <v>11</v>
      </c>
      <c r="BS77" s="25" t="s">
        <v>33</v>
      </c>
      <c r="BT77" s="30" t="n">
        <f aca="false">BN77+BO77+BP77+BQ77+BR77</f>
        <v>85</v>
      </c>
      <c r="BU77" s="27" t="n">
        <v>22</v>
      </c>
      <c r="BV77" s="28" t="n">
        <v>20</v>
      </c>
      <c r="BW77" s="28" t="n">
        <v>20</v>
      </c>
      <c r="BX77" s="28" t="n">
        <v>24</v>
      </c>
      <c r="BY77" s="28" t="n">
        <v>19</v>
      </c>
      <c r="BZ77" s="28" t="s">
        <v>33</v>
      </c>
      <c r="CA77" s="29" t="n">
        <f aca="false">BU77+BV77+BW77+BX77+BY77</f>
        <v>105</v>
      </c>
    </row>
    <row r="78" customFormat="false" ht="12.75" hidden="false" customHeight="false" outlineLevel="0" collapsed="false">
      <c r="A78" s="21" t="n">
        <v>4</v>
      </c>
      <c r="B78" s="22" t="s">
        <v>38</v>
      </c>
      <c r="C78" s="35" t="s">
        <v>39</v>
      </c>
      <c r="D78" s="24" t="n">
        <v>16</v>
      </c>
      <c r="E78" s="25" t="n">
        <v>11</v>
      </c>
      <c r="F78" s="25" t="n">
        <v>7</v>
      </c>
      <c r="G78" s="25" t="n">
        <v>6</v>
      </c>
      <c r="H78" s="25" t="s">
        <v>27</v>
      </c>
      <c r="I78" s="26" t="n">
        <f aca="false">G78+F78+E78+D78</f>
        <v>40</v>
      </c>
      <c r="J78" s="27" t="n">
        <v>19</v>
      </c>
      <c r="K78" s="28" t="n">
        <v>15</v>
      </c>
      <c r="L78" s="28" t="n">
        <v>10</v>
      </c>
      <c r="M78" s="28" t="n">
        <v>13</v>
      </c>
      <c r="N78" s="28" t="s">
        <v>27</v>
      </c>
      <c r="O78" s="29" t="n">
        <f aca="false">M78+L78+K78+J78</f>
        <v>57</v>
      </c>
      <c r="P78" s="24" t="n">
        <v>21</v>
      </c>
      <c r="Q78" s="25" t="n">
        <v>15</v>
      </c>
      <c r="R78" s="25" t="n">
        <v>13</v>
      </c>
      <c r="S78" s="25" t="n">
        <v>14</v>
      </c>
      <c r="T78" s="25" t="s">
        <v>27</v>
      </c>
      <c r="U78" s="30" t="n">
        <f aca="false">P78+Q78+R78+S78</f>
        <v>63</v>
      </c>
      <c r="V78" s="31" t="n">
        <v>14</v>
      </c>
      <c r="W78" s="32" t="n">
        <v>13</v>
      </c>
      <c r="X78" s="32" t="n">
        <v>15</v>
      </c>
      <c r="Y78" s="32" t="n">
        <v>12</v>
      </c>
      <c r="Z78" s="32" t="s">
        <v>27</v>
      </c>
      <c r="AA78" s="33" t="n">
        <f aca="false">V78+W78+X78+Y78</f>
        <v>54</v>
      </c>
      <c r="AB78" s="24" t="n">
        <v>21</v>
      </c>
      <c r="AC78" s="25" t="n">
        <v>20</v>
      </c>
      <c r="AD78" s="25" t="n">
        <v>14</v>
      </c>
      <c r="AE78" s="25" t="n">
        <v>17</v>
      </c>
      <c r="AF78" s="25" t="s">
        <v>27</v>
      </c>
      <c r="AG78" s="26" t="n">
        <f aca="false">AB78+AC78+AD78+AE78</f>
        <v>72</v>
      </c>
      <c r="AH78" s="31" t="n">
        <v>25</v>
      </c>
      <c r="AI78" s="32" t="n">
        <v>18</v>
      </c>
      <c r="AJ78" s="32" t="n">
        <v>12</v>
      </c>
      <c r="AK78" s="32" t="n">
        <v>14</v>
      </c>
      <c r="AL78" s="32" t="s">
        <v>27</v>
      </c>
      <c r="AM78" s="33" t="n">
        <f aca="false">AH78+AI78+AJ78+AK78</f>
        <v>69</v>
      </c>
      <c r="AN78" s="24" t="n">
        <v>21</v>
      </c>
      <c r="AO78" s="25" t="n">
        <v>21</v>
      </c>
      <c r="AP78" s="25" t="n">
        <v>11</v>
      </c>
      <c r="AQ78" s="25" t="n">
        <v>22</v>
      </c>
      <c r="AR78" s="25" t="s">
        <v>27</v>
      </c>
      <c r="AS78" s="26" t="n">
        <f aca="false">AN78+AO78+AP78+AQ78</f>
        <v>75</v>
      </c>
      <c r="AT78" s="31" t="n">
        <v>20</v>
      </c>
      <c r="AU78" s="32" t="n">
        <v>17</v>
      </c>
      <c r="AV78" s="32" t="n">
        <v>21</v>
      </c>
      <c r="AW78" s="32" t="n">
        <v>20</v>
      </c>
      <c r="AX78" s="32" t="s">
        <v>27</v>
      </c>
      <c r="AY78" s="33" t="n">
        <f aca="false">AT78+AU78+AV78+AW78</f>
        <v>78</v>
      </c>
      <c r="AZ78" s="24" t="n">
        <v>18</v>
      </c>
      <c r="BA78" s="25" t="n">
        <v>21</v>
      </c>
      <c r="BB78" s="25" t="n">
        <v>20</v>
      </c>
      <c r="BC78" s="25" t="n">
        <v>24</v>
      </c>
      <c r="BD78" s="25" t="n">
        <v>8</v>
      </c>
      <c r="BE78" s="25" t="s">
        <v>33</v>
      </c>
      <c r="BF78" s="26" t="n">
        <f aca="false">AZ78+BA78+BB78+BC78+BD78</f>
        <v>91</v>
      </c>
      <c r="BG78" s="31" t="n">
        <v>21</v>
      </c>
      <c r="BH78" s="32" t="n">
        <v>8</v>
      </c>
      <c r="BI78" s="32" t="n">
        <v>21</v>
      </c>
      <c r="BJ78" s="32" t="n">
        <v>17</v>
      </c>
      <c r="BK78" s="32" t="n">
        <v>6</v>
      </c>
      <c r="BL78" s="32" t="s">
        <v>33</v>
      </c>
      <c r="BM78" s="34" t="n">
        <f aca="false">BG78+BH78+BI78+BJ78+BK78</f>
        <v>73</v>
      </c>
      <c r="BN78" s="24" t="n">
        <v>17</v>
      </c>
      <c r="BO78" s="25" t="n">
        <v>18</v>
      </c>
      <c r="BP78" s="25" t="n">
        <v>22</v>
      </c>
      <c r="BQ78" s="25" t="n">
        <v>19</v>
      </c>
      <c r="BR78" s="25" t="n">
        <v>9</v>
      </c>
      <c r="BS78" s="25" t="s">
        <v>33</v>
      </c>
      <c r="BT78" s="30" t="n">
        <f aca="false">BN78+BO78+BP78+BQ78+BR78</f>
        <v>85</v>
      </c>
      <c r="BU78" s="27" t="n">
        <v>21</v>
      </c>
      <c r="BV78" s="28" t="n">
        <v>22</v>
      </c>
      <c r="BW78" s="28" t="n">
        <v>23</v>
      </c>
      <c r="BX78" s="28" t="n">
        <v>25</v>
      </c>
      <c r="BY78" s="28" t="n">
        <v>17</v>
      </c>
      <c r="BZ78" s="28" t="s">
        <v>33</v>
      </c>
      <c r="CA78" s="29" t="n">
        <f aca="false">BU78+BV78+BW78+BX78+BY78</f>
        <v>108</v>
      </c>
    </row>
    <row r="79" customFormat="false" ht="12.75" hidden="false" customHeight="false" outlineLevel="0" collapsed="false">
      <c r="A79" s="21" t="n">
        <v>5</v>
      </c>
      <c r="B79" s="22" t="s">
        <v>40</v>
      </c>
      <c r="C79" s="35" t="s">
        <v>41</v>
      </c>
      <c r="D79" s="24" t="n">
        <v>15</v>
      </c>
      <c r="E79" s="25" t="n">
        <v>18</v>
      </c>
      <c r="F79" s="25" t="n">
        <v>10</v>
      </c>
      <c r="G79" s="25" t="n">
        <v>9</v>
      </c>
      <c r="H79" s="25" t="s">
        <v>27</v>
      </c>
      <c r="I79" s="26" t="n">
        <f aca="false">G79+F79+E79+D79</f>
        <v>52</v>
      </c>
      <c r="J79" s="27" t="n">
        <v>15</v>
      </c>
      <c r="K79" s="28" t="n">
        <v>18</v>
      </c>
      <c r="L79" s="28" t="n">
        <v>10</v>
      </c>
      <c r="M79" s="28" t="n">
        <v>10</v>
      </c>
      <c r="N79" s="28" t="s">
        <v>33</v>
      </c>
      <c r="O79" s="29" t="n">
        <f aca="false">M79+L79+K79+J79</f>
        <v>53</v>
      </c>
      <c r="P79" s="24" t="n">
        <v>18</v>
      </c>
      <c r="Q79" s="25" t="n">
        <v>16</v>
      </c>
      <c r="R79" s="25" t="n">
        <v>19</v>
      </c>
      <c r="S79" s="25" t="n">
        <v>10</v>
      </c>
      <c r="T79" s="25" t="s">
        <v>33</v>
      </c>
      <c r="U79" s="30" t="n">
        <f aca="false">P79+Q79+R79+S79</f>
        <v>63</v>
      </c>
      <c r="V79" s="31" t="n">
        <v>23</v>
      </c>
      <c r="W79" s="32" t="n">
        <v>22</v>
      </c>
      <c r="X79" s="32" t="n">
        <v>17</v>
      </c>
      <c r="Y79" s="32" t="n">
        <v>12</v>
      </c>
      <c r="Z79" s="32" t="s">
        <v>33</v>
      </c>
      <c r="AA79" s="33" t="n">
        <f aca="false">V79+W79+X79+Y79</f>
        <v>74</v>
      </c>
      <c r="AB79" s="24" t="n">
        <v>23</v>
      </c>
      <c r="AC79" s="25" t="n">
        <v>20</v>
      </c>
      <c r="AD79" s="25" t="n">
        <v>13</v>
      </c>
      <c r="AE79" s="25" t="n">
        <v>13</v>
      </c>
      <c r="AF79" s="25" t="s">
        <v>33</v>
      </c>
      <c r="AG79" s="26" t="n">
        <f aca="false">AB79+AC79+AD79+AE79</f>
        <v>69</v>
      </c>
      <c r="AH79" s="31" t="n">
        <v>20</v>
      </c>
      <c r="AI79" s="32" t="n">
        <v>21</v>
      </c>
      <c r="AJ79" s="32" t="n">
        <v>12</v>
      </c>
      <c r="AK79" s="32" t="n">
        <v>18</v>
      </c>
      <c r="AL79" s="32" t="s">
        <v>33</v>
      </c>
      <c r="AM79" s="33" t="n">
        <f aca="false">AH79+AI79+AJ79+AK79</f>
        <v>71</v>
      </c>
      <c r="AN79" s="24" t="n">
        <v>15</v>
      </c>
      <c r="AO79" s="25" t="n">
        <v>20</v>
      </c>
      <c r="AP79" s="25" t="n">
        <v>15</v>
      </c>
      <c r="AQ79" s="25" t="n">
        <v>14</v>
      </c>
      <c r="AR79" s="25" t="s">
        <v>33</v>
      </c>
      <c r="AS79" s="26" t="n">
        <f aca="false">AN79+AO79+AP79+AQ79</f>
        <v>64</v>
      </c>
      <c r="AT79" s="31" t="n">
        <v>21</v>
      </c>
      <c r="AU79" s="32" t="n">
        <v>24</v>
      </c>
      <c r="AV79" s="32" t="n">
        <v>24</v>
      </c>
      <c r="AW79" s="32" t="n">
        <v>13</v>
      </c>
      <c r="AX79" s="32" t="s">
        <v>33</v>
      </c>
      <c r="AY79" s="33" t="n">
        <f aca="false">AT79+AU79+AV79+AW79</f>
        <v>82</v>
      </c>
      <c r="AZ79" s="24" t="n">
        <v>22</v>
      </c>
      <c r="BA79" s="25" t="n">
        <v>22</v>
      </c>
      <c r="BB79" s="25" t="n">
        <v>17</v>
      </c>
      <c r="BC79" s="25" t="n">
        <v>23</v>
      </c>
      <c r="BD79" s="25" t="n">
        <v>18</v>
      </c>
      <c r="BE79" s="25" t="s">
        <v>26</v>
      </c>
      <c r="BF79" s="26" t="n">
        <f aca="false">AZ79+BA79+BB79+BC79+BD79</f>
        <v>102</v>
      </c>
      <c r="BG79" s="31" t="n">
        <v>22</v>
      </c>
      <c r="BH79" s="32" t="n">
        <v>12</v>
      </c>
      <c r="BI79" s="32" t="n">
        <v>24</v>
      </c>
      <c r="BJ79" s="32" t="n">
        <v>21</v>
      </c>
      <c r="BK79" s="32" t="n">
        <v>16</v>
      </c>
      <c r="BL79" s="32" t="s">
        <v>26</v>
      </c>
      <c r="BM79" s="34" t="n">
        <f aca="false">BG79+BH79+BI79+BJ79+BK79</f>
        <v>95</v>
      </c>
      <c r="BN79" s="24" t="n">
        <v>19</v>
      </c>
      <c r="BO79" s="25" t="n">
        <v>22</v>
      </c>
      <c r="BP79" s="25" t="n">
        <v>17</v>
      </c>
      <c r="BQ79" s="25" t="n">
        <v>25</v>
      </c>
      <c r="BR79" s="25" t="n">
        <v>25</v>
      </c>
      <c r="BS79" s="25" t="s">
        <v>26</v>
      </c>
      <c r="BT79" s="30" t="n">
        <f aca="false">BN79+BO79+BP79+BQ79+BR79</f>
        <v>108</v>
      </c>
      <c r="BU79" s="27" t="n">
        <v>21</v>
      </c>
      <c r="BV79" s="28" t="n">
        <v>23</v>
      </c>
      <c r="BW79" s="28" t="n">
        <v>25</v>
      </c>
      <c r="BX79" s="28" t="n">
        <v>25</v>
      </c>
      <c r="BY79" s="28" t="n">
        <v>25</v>
      </c>
      <c r="BZ79" s="28" t="s">
        <v>26</v>
      </c>
      <c r="CA79" s="29" t="n">
        <f aca="false">BU79+BV79+BW79+BX79+BY79</f>
        <v>119</v>
      </c>
    </row>
    <row r="80" customFormat="false" ht="12.75" hidden="false" customHeight="false" outlineLevel="0" collapsed="false">
      <c r="A80" s="21" t="n">
        <v>6</v>
      </c>
      <c r="B80" s="22" t="s">
        <v>43</v>
      </c>
      <c r="C80" s="35" t="s">
        <v>44</v>
      </c>
      <c r="D80" s="24" t="n">
        <v>18</v>
      </c>
      <c r="E80" s="25" t="n">
        <v>18</v>
      </c>
      <c r="F80" s="25" t="n">
        <v>17</v>
      </c>
      <c r="G80" s="25" t="n">
        <v>18</v>
      </c>
      <c r="H80" s="25" t="s">
        <v>37</v>
      </c>
      <c r="I80" s="26" t="n">
        <f aca="false">G80+F80+E80+D80</f>
        <v>71</v>
      </c>
      <c r="J80" s="27" t="n">
        <v>28</v>
      </c>
      <c r="K80" s="28" t="n">
        <v>21</v>
      </c>
      <c r="L80" s="28" t="n">
        <v>24</v>
      </c>
      <c r="M80" s="28" t="n">
        <v>16</v>
      </c>
      <c r="N80" s="28" t="s">
        <v>34</v>
      </c>
      <c r="O80" s="29" t="n">
        <f aca="false">M80+L80+K80+J80</f>
        <v>89</v>
      </c>
      <c r="P80" s="24" t="n">
        <v>26</v>
      </c>
      <c r="Q80" s="25" t="n">
        <v>22</v>
      </c>
      <c r="R80" s="25" t="n">
        <v>28</v>
      </c>
      <c r="S80" s="25" t="n">
        <v>12</v>
      </c>
      <c r="T80" s="25" t="s">
        <v>34</v>
      </c>
      <c r="U80" s="30" t="n">
        <f aca="false">P80+Q80+R80+S80</f>
        <v>88</v>
      </c>
      <c r="V80" s="31" t="n">
        <v>24</v>
      </c>
      <c r="W80" s="32" t="n">
        <v>24</v>
      </c>
      <c r="X80" s="32" t="n">
        <v>26</v>
      </c>
      <c r="Y80" s="32" t="n">
        <v>15</v>
      </c>
      <c r="Z80" s="32" t="s">
        <v>34</v>
      </c>
      <c r="AA80" s="33" t="n">
        <f aca="false">V80+W80+X80+Y80</f>
        <v>89</v>
      </c>
      <c r="AB80" s="24" t="n">
        <v>24</v>
      </c>
      <c r="AC80" s="25" t="n">
        <v>21</v>
      </c>
      <c r="AD80" s="25" t="n">
        <v>25</v>
      </c>
      <c r="AE80" s="25" t="n">
        <v>16</v>
      </c>
      <c r="AF80" s="25" t="s">
        <v>34</v>
      </c>
      <c r="AG80" s="26" t="n">
        <f aca="false">AB80+AC80+AD80+AE80</f>
        <v>86</v>
      </c>
      <c r="AH80" s="31" t="n">
        <v>23</v>
      </c>
      <c r="AI80" s="32" t="n">
        <v>26</v>
      </c>
      <c r="AJ80" s="32" t="n">
        <v>24</v>
      </c>
      <c r="AK80" s="32" t="n">
        <v>21</v>
      </c>
      <c r="AL80" s="32" t="s">
        <v>34</v>
      </c>
      <c r="AM80" s="33" t="n">
        <f aca="false">AH80+AI80+AJ80+AK80</f>
        <v>94</v>
      </c>
      <c r="AN80" s="24" t="n">
        <v>27</v>
      </c>
      <c r="AO80" s="25" t="n">
        <v>24</v>
      </c>
      <c r="AP80" s="25" t="n">
        <v>27</v>
      </c>
      <c r="AQ80" s="25" t="n">
        <v>24</v>
      </c>
      <c r="AR80" s="25" t="s">
        <v>34</v>
      </c>
      <c r="AS80" s="26" t="n">
        <f aca="false">AN80+AO80+AP80+AQ80</f>
        <v>102</v>
      </c>
      <c r="AT80" s="31" t="n">
        <v>26</v>
      </c>
      <c r="AU80" s="32" t="n">
        <v>28</v>
      </c>
      <c r="AV80" s="32" t="n">
        <v>20</v>
      </c>
      <c r="AW80" s="32" t="n">
        <v>22</v>
      </c>
      <c r="AX80" s="32" t="s">
        <v>34</v>
      </c>
      <c r="AY80" s="33" t="n">
        <f aca="false">AT80+AU80+AV80+AW80</f>
        <v>96</v>
      </c>
      <c r="AZ80" s="24" t="n">
        <v>17</v>
      </c>
      <c r="BA80" s="25" t="n">
        <v>17</v>
      </c>
      <c r="BB80" s="25" t="n">
        <v>16</v>
      </c>
      <c r="BC80" s="25" t="n">
        <v>20</v>
      </c>
      <c r="BD80" s="25" t="n">
        <v>14</v>
      </c>
      <c r="BE80" s="25" t="s">
        <v>33</v>
      </c>
      <c r="BF80" s="26" t="n">
        <f aca="false">AZ80+BA80+BB80+BC80+BD80</f>
        <v>84</v>
      </c>
      <c r="BG80" s="31" t="n">
        <v>16</v>
      </c>
      <c r="BH80" s="32" t="n">
        <v>16</v>
      </c>
      <c r="BI80" s="32" t="n">
        <v>23</v>
      </c>
      <c r="BJ80" s="32" t="n">
        <v>16</v>
      </c>
      <c r="BK80" s="32" t="n">
        <v>11</v>
      </c>
      <c r="BL80" s="32" t="s">
        <v>33</v>
      </c>
      <c r="BM80" s="34" t="n">
        <f aca="false">BG80+BH80+BI80+BJ80+BK80</f>
        <v>82</v>
      </c>
      <c r="BN80" s="24" t="n">
        <v>14</v>
      </c>
      <c r="BO80" s="25" t="n">
        <v>10</v>
      </c>
      <c r="BP80" s="25" t="n">
        <v>21</v>
      </c>
      <c r="BQ80" s="25" t="n">
        <v>21</v>
      </c>
      <c r="BR80" s="25" t="n">
        <v>12</v>
      </c>
      <c r="BS80" s="25" t="s">
        <v>33</v>
      </c>
      <c r="BT80" s="30" t="n">
        <f aca="false">BN80+BO80+BP80+BQ80+BR80</f>
        <v>78</v>
      </c>
      <c r="BU80" s="27" t="n">
        <v>19</v>
      </c>
      <c r="BV80" s="28" t="n">
        <v>20</v>
      </c>
      <c r="BW80" s="28" t="n">
        <v>20</v>
      </c>
      <c r="BX80" s="28" t="n">
        <v>21</v>
      </c>
      <c r="BY80" s="28" t="n">
        <v>13</v>
      </c>
      <c r="BZ80" s="28" t="s">
        <v>33</v>
      </c>
      <c r="CA80" s="29" t="n">
        <f aca="false">BU80+BV80+BW80+BX80+BY80</f>
        <v>93</v>
      </c>
    </row>
    <row r="81" customFormat="false" ht="12.75" hidden="false" customHeight="false" outlineLevel="0" collapsed="false">
      <c r="A81" s="21" t="n">
        <v>7</v>
      </c>
      <c r="B81" s="22" t="s">
        <v>45</v>
      </c>
      <c r="C81" s="35" t="s">
        <v>46</v>
      </c>
      <c r="D81" s="24"/>
      <c r="E81" s="25"/>
      <c r="F81" s="25"/>
      <c r="G81" s="25"/>
      <c r="H81" s="25"/>
      <c r="I81" s="26"/>
      <c r="J81" s="27" t="n">
        <v>18</v>
      </c>
      <c r="K81" s="28" t="n">
        <v>17</v>
      </c>
      <c r="L81" s="28" t="n">
        <v>8</v>
      </c>
      <c r="M81" s="28" t="n">
        <v>9</v>
      </c>
      <c r="N81" s="28" t="s">
        <v>37</v>
      </c>
      <c r="O81" s="29" t="n">
        <f aca="false">M81+L81+K81+J81</f>
        <v>52</v>
      </c>
      <c r="P81" s="24" t="n">
        <v>22</v>
      </c>
      <c r="Q81" s="25" t="n">
        <v>16</v>
      </c>
      <c r="R81" s="25" t="n">
        <v>16</v>
      </c>
      <c r="S81" s="25" t="n">
        <v>16</v>
      </c>
      <c r="T81" s="25" t="s">
        <v>37</v>
      </c>
      <c r="U81" s="30" t="n">
        <f aca="false">P81+Q81+R81+S81</f>
        <v>70</v>
      </c>
      <c r="V81" s="31" t="n">
        <v>19</v>
      </c>
      <c r="W81" s="32" t="n">
        <v>12</v>
      </c>
      <c r="X81" s="32" t="n">
        <v>8</v>
      </c>
      <c r="Y81" s="32" t="n">
        <v>12</v>
      </c>
      <c r="Z81" s="32" t="s">
        <v>37</v>
      </c>
      <c r="AA81" s="33" t="n">
        <f aca="false">V81+W81+X81+Y81</f>
        <v>51</v>
      </c>
      <c r="AB81" s="24" t="n">
        <v>17</v>
      </c>
      <c r="AC81" s="25" t="n">
        <v>13</v>
      </c>
      <c r="AD81" s="25" t="n">
        <v>10</v>
      </c>
      <c r="AE81" s="25" t="n">
        <v>10</v>
      </c>
      <c r="AF81" s="25" t="s">
        <v>37</v>
      </c>
      <c r="AG81" s="26" t="n">
        <f aca="false">AB81+AC81+AD81+AE81</f>
        <v>50</v>
      </c>
      <c r="AH81" s="31" t="n">
        <v>17</v>
      </c>
      <c r="AI81" s="32" t="n">
        <v>14</v>
      </c>
      <c r="AJ81" s="32" t="n">
        <v>17</v>
      </c>
      <c r="AK81" s="32" t="n">
        <v>10</v>
      </c>
      <c r="AL81" s="32" t="s">
        <v>37</v>
      </c>
      <c r="AM81" s="33" t="n">
        <f aca="false">AH81+AI81+AJ81+AK81</f>
        <v>58</v>
      </c>
      <c r="AN81" s="24" t="n">
        <v>21</v>
      </c>
      <c r="AO81" s="25" t="n">
        <v>13</v>
      </c>
      <c r="AP81" s="25" t="n">
        <v>18</v>
      </c>
      <c r="AQ81" s="25" t="n">
        <v>17</v>
      </c>
      <c r="AR81" s="25" t="s">
        <v>37</v>
      </c>
      <c r="AS81" s="26" t="n">
        <f aca="false">AN81+AO81+AP81+AQ81</f>
        <v>69</v>
      </c>
      <c r="AT81" s="31"/>
      <c r="AU81" s="32"/>
      <c r="AV81" s="32"/>
      <c r="AW81" s="32"/>
      <c r="AX81" s="32"/>
      <c r="AY81" s="33"/>
      <c r="AZ81" s="24" t="n">
        <v>14</v>
      </c>
      <c r="BA81" s="25" t="n">
        <v>13</v>
      </c>
      <c r="BB81" s="25" t="n">
        <v>11</v>
      </c>
      <c r="BC81" s="25" t="n">
        <v>19</v>
      </c>
      <c r="BD81" s="25" t="n">
        <v>10</v>
      </c>
      <c r="BE81" s="25" t="s">
        <v>27</v>
      </c>
      <c r="BF81" s="26" t="n">
        <f aca="false">AZ81+BA81+BB81+BC81+BD81</f>
        <v>67</v>
      </c>
      <c r="BG81" s="31" t="n">
        <v>14</v>
      </c>
      <c r="BH81" s="32" t="n">
        <v>8</v>
      </c>
      <c r="BI81" s="32" t="n">
        <v>19</v>
      </c>
      <c r="BJ81" s="32" t="n">
        <v>14</v>
      </c>
      <c r="BK81" s="32" t="n">
        <v>13</v>
      </c>
      <c r="BL81" s="32" t="s">
        <v>27</v>
      </c>
      <c r="BM81" s="34" t="n">
        <f aca="false">BG81+BH81+BI81+BJ81+BK81</f>
        <v>68</v>
      </c>
      <c r="BN81" s="24" t="n">
        <v>16</v>
      </c>
      <c r="BO81" s="25" t="n">
        <v>14</v>
      </c>
      <c r="BP81" s="25" t="n">
        <v>14</v>
      </c>
      <c r="BQ81" s="25" t="n">
        <v>18</v>
      </c>
      <c r="BR81" s="25" t="n">
        <v>13</v>
      </c>
      <c r="BS81" s="25" t="s">
        <v>27</v>
      </c>
      <c r="BT81" s="30" t="n">
        <f aca="false">BN81+BO81+BP81+BQ81+BR81</f>
        <v>75</v>
      </c>
      <c r="BU81" s="27" t="n">
        <v>12</v>
      </c>
      <c r="BV81" s="28" t="n">
        <v>8</v>
      </c>
      <c r="BW81" s="28" t="n">
        <v>11</v>
      </c>
      <c r="BX81" s="28" t="n">
        <v>22</v>
      </c>
      <c r="BY81" s="28" t="n">
        <v>17</v>
      </c>
      <c r="BZ81" s="28" t="s">
        <v>27</v>
      </c>
      <c r="CA81" s="29" t="n">
        <f aca="false">BU81+BV81+BW81+BX81+BY81</f>
        <v>70</v>
      </c>
    </row>
    <row r="82" customFormat="false" ht="12.75" hidden="false" customHeight="false" outlineLevel="0" collapsed="false">
      <c r="A82" s="21" t="n">
        <v>8</v>
      </c>
      <c r="B82" s="22" t="s">
        <v>47</v>
      </c>
      <c r="C82" s="35" t="s">
        <v>48</v>
      </c>
      <c r="D82" s="24" t="n">
        <v>19</v>
      </c>
      <c r="E82" s="25" t="n">
        <v>14</v>
      </c>
      <c r="F82" s="25" t="n">
        <v>11</v>
      </c>
      <c r="G82" s="25" t="n">
        <v>15</v>
      </c>
      <c r="H82" s="25" t="s">
        <v>27</v>
      </c>
      <c r="I82" s="26" t="n">
        <f aca="false">G82+F82+E82+D82</f>
        <v>59</v>
      </c>
      <c r="J82" s="27" t="n">
        <v>13</v>
      </c>
      <c r="K82" s="28" t="n">
        <v>17</v>
      </c>
      <c r="L82" s="28" t="n">
        <v>16</v>
      </c>
      <c r="M82" s="28" t="n">
        <v>17</v>
      </c>
      <c r="N82" s="28" t="s">
        <v>26</v>
      </c>
      <c r="O82" s="29" t="n">
        <f aca="false">M82+L82+K82+J82</f>
        <v>63</v>
      </c>
      <c r="P82" s="24" t="n">
        <v>18</v>
      </c>
      <c r="Q82" s="25" t="n">
        <v>15</v>
      </c>
      <c r="R82" s="25" t="n">
        <v>20</v>
      </c>
      <c r="S82" s="25" t="n">
        <v>10</v>
      </c>
      <c r="T82" s="25" t="s">
        <v>26</v>
      </c>
      <c r="U82" s="30" t="n">
        <f aca="false">P82+Q82+R82+S82</f>
        <v>63</v>
      </c>
      <c r="V82" s="31" t="n">
        <v>14</v>
      </c>
      <c r="W82" s="32" t="n">
        <v>14</v>
      </c>
      <c r="X82" s="32" t="n">
        <v>13</v>
      </c>
      <c r="Y82" s="32" t="n">
        <v>13</v>
      </c>
      <c r="Z82" s="32" t="s">
        <v>26</v>
      </c>
      <c r="AA82" s="33" t="n">
        <f aca="false">V82+W82+X82+Y82</f>
        <v>54</v>
      </c>
      <c r="AB82" s="24"/>
      <c r="AC82" s="25"/>
      <c r="AD82" s="25"/>
      <c r="AE82" s="25"/>
      <c r="AF82" s="25"/>
      <c r="AG82" s="26"/>
      <c r="AH82" s="31" t="n">
        <v>14</v>
      </c>
      <c r="AI82" s="32" t="n">
        <v>13</v>
      </c>
      <c r="AJ82" s="32" t="n">
        <v>14</v>
      </c>
      <c r="AK82" s="32" t="n">
        <v>20</v>
      </c>
      <c r="AL82" s="32" t="s">
        <v>26</v>
      </c>
      <c r="AM82" s="33" t="n">
        <f aca="false">AH82+AI82+AJ82+AK82</f>
        <v>61</v>
      </c>
      <c r="AN82" s="24" t="n">
        <v>15</v>
      </c>
      <c r="AO82" s="25" t="n">
        <v>18</v>
      </c>
      <c r="AP82" s="25" t="n">
        <v>17</v>
      </c>
      <c r="AQ82" s="25" t="n">
        <v>15</v>
      </c>
      <c r="AR82" s="25" t="s">
        <v>26</v>
      </c>
      <c r="AS82" s="26" t="n">
        <f aca="false">AN82+AO82+AP82+AQ82</f>
        <v>65</v>
      </c>
      <c r="AT82" s="31" t="n">
        <v>21</v>
      </c>
      <c r="AU82" s="32" t="n">
        <v>17</v>
      </c>
      <c r="AV82" s="32" t="n">
        <v>16</v>
      </c>
      <c r="AW82" s="32" t="n">
        <v>8</v>
      </c>
      <c r="AX82" s="32" t="s">
        <v>26</v>
      </c>
      <c r="AY82" s="33" t="n">
        <f aca="false">AT82+AU82+AV82+AW82</f>
        <v>62</v>
      </c>
      <c r="AZ82" s="24"/>
      <c r="BA82" s="25"/>
      <c r="BB82" s="25"/>
      <c r="BC82" s="25"/>
      <c r="BD82" s="25"/>
      <c r="BE82" s="25" t="s">
        <v>37</v>
      </c>
      <c r="BF82" s="26"/>
      <c r="BG82" s="31" t="n">
        <v>20</v>
      </c>
      <c r="BH82" s="32" t="n">
        <v>13</v>
      </c>
      <c r="BI82" s="32" t="n">
        <v>21</v>
      </c>
      <c r="BJ82" s="32" t="n">
        <v>21</v>
      </c>
      <c r="BK82" s="32" t="n">
        <v>22</v>
      </c>
      <c r="BL82" s="32" t="s">
        <v>37</v>
      </c>
      <c r="BM82" s="34" t="n">
        <f aca="false">BG82+BH82+BI82+BJ82+BK82</f>
        <v>97</v>
      </c>
      <c r="BN82" s="24"/>
      <c r="BO82" s="25"/>
      <c r="BP82" s="25"/>
      <c r="BQ82" s="25"/>
      <c r="BR82" s="25"/>
      <c r="BS82" s="25" t="s">
        <v>37</v>
      </c>
      <c r="BT82" s="30"/>
      <c r="BU82" s="27" t="n">
        <v>24</v>
      </c>
      <c r="BV82" s="28" t="n">
        <v>21</v>
      </c>
      <c r="BW82" s="28" t="n">
        <v>24</v>
      </c>
      <c r="BX82" s="28" t="n">
        <v>25</v>
      </c>
      <c r="BY82" s="28" t="n">
        <v>23</v>
      </c>
      <c r="BZ82" s="28" t="s">
        <v>37</v>
      </c>
      <c r="CA82" s="29" t="n">
        <f aca="false">BU82+BV82+BW82+BX82+BY82</f>
        <v>117</v>
      </c>
    </row>
    <row r="83" customFormat="false" ht="12.75" hidden="false" customHeight="false" outlineLevel="0" collapsed="false">
      <c r="A83" s="21" t="n">
        <v>9</v>
      </c>
      <c r="B83" s="22" t="s">
        <v>49</v>
      </c>
      <c r="C83" s="35" t="s">
        <v>50</v>
      </c>
      <c r="D83" s="24"/>
      <c r="E83" s="25"/>
      <c r="F83" s="25"/>
      <c r="G83" s="25"/>
      <c r="H83" s="25"/>
      <c r="I83" s="26"/>
      <c r="J83" s="27" t="n">
        <v>17</v>
      </c>
      <c r="K83" s="28" t="n">
        <v>10</v>
      </c>
      <c r="L83" s="28" t="n">
        <v>13</v>
      </c>
      <c r="M83" s="28" t="n">
        <v>9</v>
      </c>
      <c r="N83" s="28" t="s">
        <v>27</v>
      </c>
      <c r="O83" s="29" t="n">
        <f aca="false">M83+L83+K83+J83</f>
        <v>49</v>
      </c>
      <c r="P83" s="24" t="n">
        <v>23</v>
      </c>
      <c r="Q83" s="25" t="n">
        <v>13</v>
      </c>
      <c r="R83" s="25" t="n">
        <v>9</v>
      </c>
      <c r="S83" s="25" t="n">
        <v>11</v>
      </c>
      <c r="T83" s="25" t="s">
        <v>27</v>
      </c>
      <c r="U83" s="30" t="n">
        <f aca="false">P83+Q83+R83+S83</f>
        <v>56</v>
      </c>
      <c r="V83" s="31" t="n">
        <v>18</v>
      </c>
      <c r="W83" s="32" t="n">
        <v>10</v>
      </c>
      <c r="X83" s="32" t="n">
        <v>10</v>
      </c>
      <c r="Y83" s="32" t="n">
        <v>10</v>
      </c>
      <c r="Z83" s="32" t="s">
        <v>27</v>
      </c>
      <c r="AA83" s="33" t="n">
        <f aca="false">V83+W83+X83+Y83</f>
        <v>48</v>
      </c>
      <c r="AB83" s="24" t="n">
        <v>20</v>
      </c>
      <c r="AC83" s="25" t="n">
        <v>14</v>
      </c>
      <c r="AD83" s="25" t="n">
        <v>8</v>
      </c>
      <c r="AE83" s="25" t="n">
        <v>12</v>
      </c>
      <c r="AF83" s="25" t="s">
        <v>27</v>
      </c>
      <c r="AG83" s="26" t="n">
        <f aca="false">AB83+AC83+AD83+AE83</f>
        <v>54</v>
      </c>
      <c r="AH83" s="31" t="n">
        <v>19</v>
      </c>
      <c r="AI83" s="32" t="n">
        <v>13</v>
      </c>
      <c r="AJ83" s="32" t="n">
        <v>14</v>
      </c>
      <c r="AK83" s="32" t="n">
        <v>12</v>
      </c>
      <c r="AL83" s="32" t="s">
        <v>27</v>
      </c>
      <c r="AM83" s="33" t="n">
        <f aca="false">AH83+AI83+AJ83+AK83</f>
        <v>58</v>
      </c>
      <c r="AN83" s="24" t="n">
        <v>18</v>
      </c>
      <c r="AO83" s="25" t="n">
        <v>11</v>
      </c>
      <c r="AP83" s="25" t="n">
        <v>22</v>
      </c>
      <c r="AQ83" s="25" t="n">
        <v>13</v>
      </c>
      <c r="AR83" s="25" t="s">
        <v>27</v>
      </c>
      <c r="AS83" s="26" t="n">
        <f aca="false">AN83+AO83+AP83+AQ83</f>
        <v>64</v>
      </c>
      <c r="AT83" s="31"/>
      <c r="AU83" s="32"/>
      <c r="AV83" s="32"/>
      <c r="AW83" s="32"/>
      <c r="AX83" s="32"/>
      <c r="AY83" s="33"/>
      <c r="AZ83" s="24" t="n">
        <v>16</v>
      </c>
      <c r="BA83" s="25" t="n">
        <v>15</v>
      </c>
      <c r="BB83" s="25" t="n">
        <v>18</v>
      </c>
      <c r="BC83" s="25" t="n">
        <v>14</v>
      </c>
      <c r="BD83" s="25" t="n">
        <v>13</v>
      </c>
      <c r="BE83" s="25" t="s">
        <v>34</v>
      </c>
      <c r="BF83" s="26" t="n">
        <f aca="false">AZ83+BA83+BB83+BC83+BD83</f>
        <v>76</v>
      </c>
      <c r="BG83" s="31" t="n">
        <v>18</v>
      </c>
      <c r="BH83" s="32" t="n">
        <v>12</v>
      </c>
      <c r="BI83" s="32" t="n">
        <v>21</v>
      </c>
      <c r="BJ83" s="32" t="n">
        <v>19</v>
      </c>
      <c r="BK83" s="32" t="n">
        <v>10</v>
      </c>
      <c r="BL83" s="32" t="s">
        <v>34</v>
      </c>
      <c r="BM83" s="34" t="n">
        <f aca="false">BG83+BH83+BI83+BJ83+BK83</f>
        <v>80</v>
      </c>
      <c r="BN83" s="24" t="n">
        <v>15</v>
      </c>
      <c r="BO83" s="25" t="n">
        <v>7</v>
      </c>
      <c r="BP83" s="25" t="n">
        <v>16</v>
      </c>
      <c r="BQ83" s="25" t="n">
        <v>17</v>
      </c>
      <c r="BR83" s="25" t="n">
        <v>7</v>
      </c>
      <c r="BS83" s="25" t="s">
        <v>34</v>
      </c>
      <c r="BT83" s="30" t="n">
        <f aca="false">BN83+BO83+BP83+BQ83+BR83</f>
        <v>62</v>
      </c>
      <c r="BU83" s="27" t="n">
        <v>20</v>
      </c>
      <c r="BV83" s="28" t="n">
        <v>16</v>
      </c>
      <c r="BW83" s="28" t="n">
        <v>20</v>
      </c>
      <c r="BX83" s="28" t="n">
        <v>15</v>
      </c>
      <c r="BY83" s="28" t="n">
        <v>8</v>
      </c>
      <c r="BZ83" s="28" t="s">
        <v>34</v>
      </c>
      <c r="CA83" s="29" t="n">
        <f aca="false">BU83+BV83+BW83+BX83+BY83</f>
        <v>79</v>
      </c>
    </row>
    <row r="84" customFormat="false" ht="12.75" hidden="false" customHeight="false" outlineLevel="0" collapsed="false">
      <c r="A84" s="21" t="n">
        <v>10</v>
      </c>
      <c r="B84" s="22" t="s">
        <v>51</v>
      </c>
      <c r="C84" s="35" t="s">
        <v>52</v>
      </c>
      <c r="D84" s="24" t="n">
        <v>16</v>
      </c>
      <c r="E84" s="25" t="n">
        <v>13</v>
      </c>
      <c r="F84" s="25" t="n">
        <v>9</v>
      </c>
      <c r="G84" s="25" t="n">
        <v>14</v>
      </c>
      <c r="H84" s="25" t="s">
        <v>27</v>
      </c>
      <c r="I84" s="26" t="n">
        <f aca="false">G84+F84+E84+D84</f>
        <v>52</v>
      </c>
      <c r="J84" s="27" t="n">
        <v>18</v>
      </c>
      <c r="K84" s="28" t="n">
        <v>17</v>
      </c>
      <c r="L84" s="28" t="n">
        <v>10</v>
      </c>
      <c r="M84" s="28" t="n">
        <v>13</v>
      </c>
      <c r="N84" s="28" t="s">
        <v>27</v>
      </c>
      <c r="O84" s="29" t="n">
        <f aca="false">M84+L84+K84+J84</f>
        <v>58</v>
      </c>
      <c r="P84" s="24" t="n">
        <v>22</v>
      </c>
      <c r="Q84" s="25" t="n">
        <v>19</v>
      </c>
      <c r="R84" s="25" t="n">
        <v>16</v>
      </c>
      <c r="S84" s="25" t="n">
        <v>7</v>
      </c>
      <c r="T84" s="25" t="s">
        <v>33</v>
      </c>
      <c r="U84" s="30" t="n">
        <f aca="false">P84+Q84+R84+S84</f>
        <v>64</v>
      </c>
      <c r="V84" s="31" t="n">
        <v>18</v>
      </c>
      <c r="W84" s="32" t="n">
        <v>18</v>
      </c>
      <c r="X84" s="32" t="n">
        <v>21</v>
      </c>
      <c r="Y84" s="32" t="n">
        <v>17</v>
      </c>
      <c r="Z84" s="32" t="s">
        <v>33</v>
      </c>
      <c r="AA84" s="33" t="n">
        <f aca="false">V84+W84+X84+Y84</f>
        <v>74</v>
      </c>
      <c r="AB84" s="24" t="n">
        <v>14</v>
      </c>
      <c r="AC84" s="25" t="n">
        <v>21</v>
      </c>
      <c r="AD84" s="25" t="n">
        <v>21</v>
      </c>
      <c r="AE84" s="25" t="n">
        <v>13</v>
      </c>
      <c r="AF84" s="25" t="s">
        <v>33</v>
      </c>
      <c r="AG84" s="26" t="n">
        <f aca="false">AB84+AC84+AD84+AE84</f>
        <v>69</v>
      </c>
      <c r="AH84" s="31" t="n">
        <v>16</v>
      </c>
      <c r="AI84" s="32" t="n">
        <v>19</v>
      </c>
      <c r="AJ84" s="32" t="n">
        <v>14</v>
      </c>
      <c r="AK84" s="32" t="n">
        <v>11</v>
      </c>
      <c r="AL84" s="32" t="s">
        <v>33</v>
      </c>
      <c r="AM84" s="33" t="n">
        <f aca="false">AH84+AI84+AJ84+AK84</f>
        <v>60</v>
      </c>
      <c r="AN84" s="24" t="n">
        <v>24</v>
      </c>
      <c r="AO84" s="25" t="n">
        <v>19</v>
      </c>
      <c r="AP84" s="25" t="n">
        <v>27</v>
      </c>
      <c r="AQ84" s="25" t="n">
        <v>15</v>
      </c>
      <c r="AR84" s="25" t="s">
        <v>33</v>
      </c>
      <c r="AS84" s="26" t="n">
        <f aca="false">AN84+AO84+AP84+AQ84</f>
        <v>85</v>
      </c>
      <c r="AT84" s="31" t="n">
        <v>20</v>
      </c>
      <c r="AU84" s="32" t="n">
        <v>19</v>
      </c>
      <c r="AV84" s="32" t="n">
        <v>21</v>
      </c>
      <c r="AW84" s="32" t="n">
        <v>15</v>
      </c>
      <c r="AX84" s="32" t="s">
        <v>33</v>
      </c>
      <c r="AY84" s="33" t="n">
        <f aca="false">AT84+AU84+AV84+AW84</f>
        <v>75</v>
      </c>
      <c r="AZ84" s="24" t="n">
        <v>19</v>
      </c>
      <c r="BA84" s="25" t="n">
        <v>12</v>
      </c>
      <c r="BB84" s="25" t="n">
        <v>18</v>
      </c>
      <c r="BC84" s="25" t="n">
        <v>23</v>
      </c>
      <c r="BD84" s="25" t="n">
        <v>21</v>
      </c>
      <c r="BE84" s="25" t="s">
        <v>26</v>
      </c>
      <c r="BF84" s="26" t="n">
        <f aca="false">AZ84+BA84+BB84+BC84+BD84</f>
        <v>93</v>
      </c>
      <c r="BG84" s="31" t="n">
        <v>22</v>
      </c>
      <c r="BH84" s="32" t="n">
        <v>12</v>
      </c>
      <c r="BI84" s="32" t="n">
        <v>21</v>
      </c>
      <c r="BJ84" s="32" t="n">
        <v>23</v>
      </c>
      <c r="BK84" s="32" t="n">
        <v>23</v>
      </c>
      <c r="BL84" s="32" t="s">
        <v>26</v>
      </c>
      <c r="BM84" s="34" t="n">
        <f aca="false">BG84+BH84+BI84+BJ84+BK84</f>
        <v>101</v>
      </c>
      <c r="BN84" s="24" t="n">
        <v>22</v>
      </c>
      <c r="BO84" s="25" t="n">
        <v>21</v>
      </c>
      <c r="BP84" s="25" t="n">
        <v>25</v>
      </c>
      <c r="BQ84" s="25" t="n">
        <v>20</v>
      </c>
      <c r="BR84" s="25" t="n">
        <v>25</v>
      </c>
      <c r="BS84" s="25" t="s">
        <v>26</v>
      </c>
      <c r="BT84" s="30" t="n">
        <f aca="false">BN84+BO84+BP84+BQ84+BR84</f>
        <v>113</v>
      </c>
      <c r="BU84" s="27" t="n">
        <v>25</v>
      </c>
      <c r="BV84" s="28" t="n">
        <v>20</v>
      </c>
      <c r="BW84" s="28" t="n">
        <v>24</v>
      </c>
      <c r="BX84" s="28" t="n">
        <v>24</v>
      </c>
      <c r="BY84" s="28" t="n">
        <v>25</v>
      </c>
      <c r="BZ84" s="28" t="s">
        <v>26</v>
      </c>
      <c r="CA84" s="29" t="n">
        <f aca="false">BU84+BV84+BW84+BX84+BY84</f>
        <v>118</v>
      </c>
    </row>
    <row r="85" customFormat="false" ht="12.75" hidden="false" customHeight="false" outlineLevel="0" collapsed="false">
      <c r="A85" s="21" t="n">
        <v>11</v>
      </c>
      <c r="B85" s="22" t="s">
        <v>53</v>
      </c>
      <c r="C85" s="35" t="s">
        <v>54</v>
      </c>
      <c r="D85" s="24" t="n">
        <v>13</v>
      </c>
      <c r="E85" s="25" t="n">
        <v>7</v>
      </c>
      <c r="F85" s="25" t="n">
        <v>9</v>
      </c>
      <c r="G85" s="25" t="n">
        <v>11</v>
      </c>
      <c r="H85" s="25" t="s">
        <v>37</v>
      </c>
      <c r="I85" s="26" t="n">
        <f aca="false">G85+F85+E85+D85</f>
        <v>40</v>
      </c>
      <c r="J85" s="27" t="n">
        <v>18</v>
      </c>
      <c r="K85" s="28" t="n">
        <v>13</v>
      </c>
      <c r="L85" s="28" t="n">
        <v>5</v>
      </c>
      <c r="M85" s="28" t="n">
        <v>5</v>
      </c>
      <c r="N85" s="28" t="s">
        <v>33</v>
      </c>
      <c r="O85" s="29" t="n">
        <f aca="false">M85+L85+K85+J85</f>
        <v>41</v>
      </c>
      <c r="P85" s="24" t="n">
        <v>20</v>
      </c>
      <c r="Q85" s="25" t="n">
        <v>15</v>
      </c>
      <c r="R85" s="25" t="n">
        <v>13</v>
      </c>
      <c r="S85" s="25" t="n">
        <v>10</v>
      </c>
      <c r="T85" s="25" t="s">
        <v>33</v>
      </c>
      <c r="U85" s="30" t="n">
        <f aca="false">P85+Q85+R85+S85</f>
        <v>58</v>
      </c>
      <c r="V85" s="31" t="n">
        <v>13</v>
      </c>
      <c r="W85" s="32" t="n">
        <v>16</v>
      </c>
      <c r="X85" s="32" t="n">
        <v>10</v>
      </c>
      <c r="Y85" s="32" t="n">
        <v>4</v>
      </c>
      <c r="Z85" s="32" t="s">
        <v>33</v>
      </c>
      <c r="AA85" s="33" t="n">
        <f aca="false">V85+W85+X85+Y85</f>
        <v>43</v>
      </c>
      <c r="AB85" s="24" t="n">
        <v>13</v>
      </c>
      <c r="AC85" s="25" t="n">
        <v>13</v>
      </c>
      <c r="AD85" s="25" t="n">
        <v>9</v>
      </c>
      <c r="AE85" s="25" t="n">
        <v>17</v>
      </c>
      <c r="AF85" s="25" t="s">
        <v>37</v>
      </c>
      <c r="AG85" s="26" t="n">
        <f aca="false">AB85+AC85+AD85+AE85</f>
        <v>52</v>
      </c>
      <c r="AH85" s="31" t="n">
        <v>19</v>
      </c>
      <c r="AI85" s="32" t="n">
        <v>15</v>
      </c>
      <c r="AJ85" s="32" t="n">
        <v>14</v>
      </c>
      <c r="AK85" s="32" t="n">
        <v>15</v>
      </c>
      <c r="AL85" s="32" t="s">
        <v>37</v>
      </c>
      <c r="AM85" s="33" t="n">
        <f aca="false">AH85+AI85+AJ85+AK85</f>
        <v>63</v>
      </c>
      <c r="AN85" s="24" t="n">
        <v>24</v>
      </c>
      <c r="AO85" s="25" t="n">
        <v>23</v>
      </c>
      <c r="AP85" s="25" t="n">
        <v>24</v>
      </c>
      <c r="AQ85" s="25" t="n">
        <v>10</v>
      </c>
      <c r="AR85" s="25" t="s">
        <v>37</v>
      </c>
      <c r="AS85" s="26" t="n">
        <f aca="false">AN85+AO85+AP85+AQ85</f>
        <v>81</v>
      </c>
      <c r="AT85" s="31" t="n">
        <v>16</v>
      </c>
      <c r="AU85" s="32" t="n">
        <v>16</v>
      </c>
      <c r="AV85" s="32" t="n">
        <v>22</v>
      </c>
      <c r="AW85" s="32" t="n">
        <v>22</v>
      </c>
      <c r="AX85" s="32" t="s">
        <v>37</v>
      </c>
      <c r="AY85" s="33" t="n">
        <f aca="false">AT85+AU85+AV85+AW85</f>
        <v>76</v>
      </c>
      <c r="AZ85" s="24" t="n">
        <v>15</v>
      </c>
      <c r="BA85" s="25" t="n">
        <v>14</v>
      </c>
      <c r="BB85" s="25" t="n">
        <v>22</v>
      </c>
      <c r="BC85" s="25" t="n">
        <v>21</v>
      </c>
      <c r="BD85" s="25" t="n">
        <v>14</v>
      </c>
      <c r="BE85" s="25" t="s">
        <v>33</v>
      </c>
      <c r="BF85" s="26" t="n">
        <f aca="false">AZ85+BA85+BB85+BC85+BD85</f>
        <v>86</v>
      </c>
      <c r="BG85" s="31" t="n">
        <v>20</v>
      </c>
      <c r="BH85" s="32" t="n">
        <v>12</v>
      </c>
      <c r="BI85" s="32" t="n">
        <v>21</v>
      </c>
      <c r="BJ85" s="32" t="n">
        <v>17</v>
      </c>
      <c r="BK85" s="32" t="n">
        <v>16</v>
      </c>
      <c r="BL85" s="32" t="s">
        <v>33</v>
      </c>
      <c r="BM85" s="34" t="n">
        <f aca="false">BG85+BH85+BI85+BJ85+BK85</f>
        <v>86</v>
      </c>
      <c r="BN85" s="24" t="n">
        <v>16</v>
      </c>
      <c r="BO85" s="25" t="n">
        <v>17</v>
      </c>
      <c r="BP85" s="25" t="n">
        <v>22</v>
      </c>
      <c r="BQ85" s="25" t="n">
        <v>23</v>
      </c>
      <c r="BR85" s="25" t="n">
        <v>9</v>
      </c>
      <c r="BS85" s="25" t="s">
        <v>33</v>
      </c>
      <c r="BT85" s="30" t="n">
        <f aca="false">BN85+BO85+BP85+BQ85+BR85</f>
        <v>87</v>
      </c>
      <c r="BU85" s="27" t="n">
        <v>13</v>
      </c>
      <c r="BV85" s="28" t="n">
        <v>18</v>
      </c>
      <c r="BW85" s="28" t="n">
        <v>22</v>
      </c>
      <c r="BX85" s="28" t="n">
        <v>24</v>
      </c>
      <c r="BY85" s="28" t="n">
        <v>16</v>
      </c>
      <c r="BZ85" s="28" t="s">
        <v>33</v>
      </c>
      <c r="CA85" s="29" t="n">
        <f aca="false">BU85+BV85+BW85+BX85+BY85</f>
        <v>93</v>
      </c>
    </row>
    <row r="86" customFormat="false" ht="12.75" hidden="false" customHeight="false" outlineLevel="0" collapsed="false">
      <c r="A86" s="21" t="n">
        <v>12</v>
      </c>
      <c r="B86" s="36" t="s">
        <v>55</v>
      </c>
      <c r="C86" s="23" t="s">
        <v>56</v>
      </c>
      <c r="D86" s="24" t="n">
        <v>17</v>
      </c>
      <c r="E86" s="25" t="n">
        <v>12</v>
      </c>
      <c r="F86" s="25" t="n">
        <v>8</v>
      </c>
      <c r="G86" s="25" t="n">
        <v>10</v>
      </c>
      <c r="H86" s="25" t="s">
        <v>37</v>
      </c>
      <c r="I86" s="26" t="n">
        <f aca="false">G86+F86+E86+D86</f>
        <v>47</v>
      </c>
      <c r="J86" s="27" t="n">
        <v>18</v>
      </c>
      <c r="K86" s="28" t="n">
        <v>17</v>
      </c>
      <c r="L86" s="28" t="n">
        <v>14</v>
      </c>
      <c r="M86" s="28" t="n">
        <v>16</v>
      </c>
      <c r="N86" s="28" t="s">
        <v>37</v>
      </c>
      <c r="O86" s="29" t="n">
        <f aca="false">M86+L86+K86+J86</f>
        <v>65</v>
      </c>
      <c r="P86" s="24" t="n">
        <v>24</v>
      </c>
      <c r="Q86" s="25" t="n">
        <v>12</v>
      </c>
      <c r="R86" s="25" t="n">
        <v>11</v>
      </c>
      <c r="S86" s="25" t="n">
        <v>16</v>
      </c>
      <c r="T86" s="25" t="s">
        <v>37</v>
      </c>
      <c r="U86" s="30" t="n">
        <f aca="false">P86+Q86+R86+S86</f>
        <v>63</v>
      </c>
      <c r="V86" s="31" t="n">
        <v>15</v>
      </c>
      <c r="W86" s="32" t="n">
        <v>10</v>
      </c>
      <c r="X86" s="32" t="n">
        <v>11</v>
      </c>
      <c r="Y86" s="32" t="n">
        <v>9</v>
      </c>
      <c r="Z86" s="32" t="s">
        <v>37</v>
      </c>
      <c r="AA86" s="33" t="n">
        <f aca="false">V86+W86+X86+Y86</f>
        <v>45</v>
      </c>
      <c r="AB86" s="24" t="n">
        <v>18</v>
      </c>
      <c r="AC86" s="25" t="n">
        <v>16</v>
      </c>
      <c r="AD86" s="25" t="n">
        <v>10</v>
      </c>
      <c r="AE86" s="25" t="n">
        <v>17</v>
      </c>
      <c r="AF86" s="25" t="s">
        <v>37</v>
      </c>
      <c r="AG86" s="26" t="n">
        <f aca="false">AB86+AC86+AD86+AE86</f>
        <v>61</v>
      </c>
      <c r="AH86" s="31" t="n">
        <v>17</v>
      </c>
      <c r="AI86" s="32" t="n">
        <v>15</v>
      </c>
      <c r="AJ86" s="32" t="n">
        <v>13</v>
      </c>
      <c r="AK86" s="32" t="n">
        <v>14</v>
      </c>
      <c r="AL86" s="32" t="s">
        <v>37</v>
      </c>
      <c r="AM86" s="33" t="n">
        <f aca="false">AH86+AI86+AJ86+AK86</f>
        <v>59</v>
      </c>
      <c r="AN86" s="24" t="n">
        <v>21</v>
      </c>
      <c r="AO86" s="25" t="n">
        <v>8</v>
      </c>
      <c r="AP86" s="25" t="n">
        <v>21</v>
      </c>
      <c r="AQ86" s="25" t="n">
        <v>20</v>
      </c>
      <c r="AR86" s="25" t="s">
        <v>37</v>
      </c>
      <c r="AS86" s="26" t="n">
        <f aca="false">AN86+AO86+AP86+AQ86</f>
        <v>70</v>
      </c>
      <c r="AT86" s="31" t="n">
        <v>20</v>
      </c>
      <c r="AU86" s="32" t="n">
        <v>12</v>
      </c>
      <c r="AV86" s="32" t="n">
        <v>15</v>
      </c>
      <c r="AW86" s="32" t="n">
        <v>12</v>
      </c>
      <c r="AX86" s="32" t="s">
        <v>37</v>
      </c>
      <c r="AY86" s="33" t="n">
        <f aca="false">AT86+AU86+AV86+AW86</f>
        <v>59</v>
      </c>
      <c r="AZ86" s="117" t="n">
        <v>19</v>
      </c>
      <c r="BA86" s="118" t="n">
        <v>19</v>
      </c>
      <c r="BB86" s="118" t="n">
        <v>19</v>
      </c>
      <c r="BC86" s="118" t="n">
        <v>23</v>
      </c>
      <c r="BD86" s="118" t="n">
        <v>21</v>
      </c>
      <c r="BE86" s="118" t="s">
        <v>42</v>
      </c>
      <c r="BF86" s="119" t="n">
        <f aca="false">AZ86+BA86+BB86+BC86+BD86</f>
        <v>101</v>
      </c>
      <c r="BG86" s="117" t="n">
        <v>21</v>
      </c>
      <c r="BH86" s="118" t="n">
        <v>11</v>
      </c>
      <c r="BI86" s="118" t="n">
        <v>21</v>
      </c>
      <c r="BJ86" s="118" t="n">
        <v>22</v>
      </c>
      <c r="BK86" s="118" t="n">
        <v>18</v>
      </c>
      <c r="BL86" s="118" t="s">
        <v>42</v>
      </c>
      <c r="BM86" s="120" t="n">
        <f aca="false">BG86+BH86+BI86+BJ86+BK86</f>
        <v>93</v>
      </c>
      <c r="BN86" s="117" t="n">
        <v>25</v>
      </c>
      <c r="BO86" s="118" t="n">
        <v>24</v>
      </c>
      <c r="BP86" s="118" t="n">
        <v>22</v>
      </c>
      <c r="BQ86" s="118" t="n">
        <v>25</v>
      </c>
      <c r="BR86" s="118" t="n">
        <v>24</v>
      </c>
      <c r="BS86" s="118" t="s">
        <v>42</v>
      </c>
      <c r="BT86" s="120" t="n">
        <f aca="false">BN86+BO86+BP86+BQ86+BR86</f>
        <v>120</v>
      </c>
      <c r="BU86" s="27" t="n">
        <v>24</v>
      </c>
      <c r="BV86" s="28" t="n">
        <v>21</v>
      </c>
      <c r="BW86" s="28" t="n">
        <v>25</v>
      </c>
      <c r="BX86" s="28" t="n">
        <v>24</v>
      </c>
      <c r="BY86" s="28" t="n">
        <v>24</v>
      </c>
      <c r="BZ86" s="28" t="s">
        <v>42</v>
      </c>
      <c r="CA86" s="29" t="n">
        <f aca="false">BU86+BV86+BW86+BX86+BY86</f>
        <v>118</v>
      </c>
    </row>
    <row r="87" customFormat="false" ht="12.75" hidden="false" customHeight="false" outlineLevel="0" collapsed="false">
      <c r="A87" s="21" t="n">
        <v>13</v>
      </c>
      <c r="B87" s="22" t="s">
        <v>57</v>
      </c>
      <c r="C87" s="35" t="s">
        <v>58</v>
      </c>
      <c r="D87" s="24" t="n">
        <v>19</v>
      </c>
      <c r="E87" s="25" t="n">
        <v>19</v>
      </c>
      <c r="F87" s="25" t="n">
        <v>10</v>
      </c>
      <c r="G87" s="25" t="n">
        <v>15</v>
      </c>
      <c r="H87" s="25" t="s">
        <v>27</v>
      </c>
      <c r="I87" s="26" t="n">
        <f aca="false">G87+F87+E87+D87</f>
        <v>63</v>
      </c>
      <c r="J87" s="27" t="n">
        <v>20</v>
      </c>
      <c r="K87" s="28" t="n">
        <v>20</v>
      </c>
      <c r="L87" s="28" t="n">
        <v>17</v>
      </c>
      <c r="M87" s="28" t="n">
        <v>18</v>
      </c>
      <c r="N87" s="28" t="s">
        <v>33</v>
      </c>
      <c r="O87" s="29" t="n">
        <f aca="false">M87+L87+K87+J87</f>
        <v>75</v>
      </c>
      <c r="P87" s="24"/>
      <c r="Q87" s="25"/>
      <c r="R87" s="25"/>
      <c r="S87" s="25"/>
      <c r="T87" s="25"/>
      <c r="U87" s="30"/>
      <c r="V87" s="31"/>
      <c r="W87" s="32"/>
      <c r="X87" s="32"/>
      <c r="Y87" s="32"/>
      <c r="Z87" s="32"/>
      <c r="AA87" s="33"/>
      <c r="AB87" s="24" t="n">
        <v>18</v>
      </c>
      <c r="AC87" s="25" t="n">
        <v>15</v>
      </c>
      <c r="AD87" s="25" t="n">
        <v>12</v>
      </c>
      <c r="AE87" s="25" t="n">
        <v>11</v>
      </c>
      <c r="AF87" s="25" t="s">
        <v>33</v>
      </c>
      <c r="AG87" s="26" t="n">
        <f aca="false">AB87+AC87+AD87+AE87</f>
        <v>56</v>
      </c>
      <c r="AH87" s="31"/>
      <c r="AI87" s="32"/>
      <c r="AJ87" s="32"/>
      <c r="AK87" s="32"/>
      <c r="AL87" s="32"/>
      <c r="AM87" s="33"/>
      <c r="AN87" s="24"/>
      <c r="AO87" s="25"/>
      <c r="AP87" s="25"/>
      <c r="AQ87" s="25"/>
      <c r="AR87" s="25"/>
      <c r="AS87" s="26"/>
      <c r="AT87" s="31" t="n">
        <v>23</v>
      </c>
      <c r="AU87" s="32" t="n">
        <v>12</v>
      </c>
      <c r="AV87" s="32" t="n">
        <v>16</v>
      </c>
      <c r="AW87" s="32" t="n">
        <v>19</v>
      </c>
      <c r="AX87" s="32" t="s">
        <v>33</v>
      </c>
      <c r="AY87" s="33" t="n">
        <f aca="false">AT87+AU87+AV87+AW87</f>
        <v>70</v>
      </c>
      <c r="AZ87" s="24" t="n">
        <v>13</v>
      </c>
      <c r="BA87" s="25" t="n">
        <v>16</v>
      </c>
      <c r="BB87" s="25" t="n">
        <v>9</v>
      </c>
      <c r="BC87" s="25" t="n">
        <v>9</v>
      </c>
      <c r="BD87" s="25" t="n">
        <v>8</v>
      </c>
      <c r="BE87" s="25" t="s">
        <v>34</v>
      </c>
      <c r="BF87" s="26" t="n">
        <f aca="false">AZ87+BA87+BB87+BC87+BD87</f>
        <v>55</v>
      </c>
      <c r="BG87" s="31" t="n">
        <v>7</v>
      </c>
      <c r="BH87" s="32" t="n">
        <v>6</v>
      </c>
      <c r="BI87" s="32" t="n">
        <v>5</v>
      </c>
      <c r="BJ87" s="32" t="n">
        <v>9</v>
      </c>
      <c r="BK87" s="32" t="n">
        <v>7</v>
      </c>
      <c r="BL87" s="32" t="s">
        <v>34</v>
      </c>
      <c r="BM87" s="34" t="n">
        <f aca="false">BG87+BH87+BI87+BJ87+BK87</f>
        <v>34</v>
      </c>
      <c r="BN87" s="24" t="n">
        <v>20</v>
      </c>
      <c r="BO87" s="25" t="n">
        <v>14</v>
      </c>
      <c r="BP87" s="25" t="n">
        <v>15</v>
      </c>
      <c r="BQ87" s="25" t="n">
        <v>17</v>
      </c>
      <c r="BR87" s="25" t="n">
        <v>6</v>
      </c>
      <c r="BS87" s="25" t="s">
        <v>34</v>
      </c>
      <c r="BT87" s="30" t="n">
        <f aca="false">BN87+BO87+BP87+BQ87+BR87</f>
        <v>72</v>
      </c>
      <c r="BU87" s="27" t="n">
        <v>7</v>
      </c>
      <c r="BV87" s="28" t="n">
        <v>18</v>
      </c>
      <c r="BW87" s="28" t="n">
        <v>12</v>
      </c>
      <c r="BX87" s="28" t="n">
        <v>12</v>
      </c>
      <c r="BY87" s="28" t="n">
        <v>12</v>
      </c>
      <c r="BZ87" s="28" t="s">
        <v>34</v>
      </c>
      <c r="CA87" s="29" t="n">
        <f aca="false">BU87+BV87+BW87+BX87+BY87</f>
        <v>61</v>
      </c>
    </row>
    <row r="88" customFormat="false" ht="12.75" hidden="false" customHeight="false" outlineLevel="0" collapsed="false">
      <c r="A88" s="21" t="n">
        <v>14</v>
      </c>
      <c r="B88" s="36" t="s">
        <v>59</v>
      </c>
      <c r="C88" s="23" t="s">
        <v>60</v>
      </c>
      <c r="D88" s="24" t="n">
        <v>26</v>
      </c>
      <c r="E88" s="25" t="n">
        <v>18</v>
      </c>
      <c r="F88" s="25" t="n">
        <v>16</v>
      </c>
      <c r="G88" s="25" t="n">
        <v>14</v>
      </c>
      <c r="H88" s="25" t="s">
        <v>37</v>
      </c>
      <c r="I88" s="26" t="n">
        <f aca="false">G88+F88+E88+D88</f>
        <v>74</v>
      </c>
      <c r="J88" s="27" t="n">
        <v>25</v>
      </c>
      <c r="K88" s="28" t="n">
        <v>15</v>
      </c>
      <c r="L88" s="28" t="n">
        <v>14</v>
      </c>
      <c r="M88" s="28" t="n">
        <v>18</v>
      </c>
      <c r="N88" s="28" t="s">
        <v>27</v>
      </c>
      <c r="O88" s="29" t="n">
        <f aca="false">M88+L88+K88+J88</f>
        <v>72</v>
      </c>
      <c r="P88" s="24" t="n">
        <v>26</v>
      </c>
      <c r="Q88" s="25" t="n">
        <v>21</v>
      </c>
      <c r="R88" s="25" t="n">
        <v>18</v>
      </c>
      <c r="S88" s="25" t="n">
        <v>12</v>
      </c>
      <c r="T88" s="25" t="s">
        <v>27</v>
      </c>
      <c r="U88" s="30" t="n">
        <f aca="false">P88+Q88+R88+S88</f>
        <v>77</v>
      </c>
      <c r="V88" s="31" t="n">
        <v>28</v>
      </c>
      <c r="W88" s="32" t="n">
        <v>21</v>
      </c>
      <c r="X88" s="32" t="n">
        <v>28</v>
      </c>
      <c r="Y88" s="32" t="n">
        <v>17</v>
      </c>
      <c r="Z88" s="32" t="s">
        <v>27</v>
      </c>
      <c r="AA88" s="33" t="n">
        <f aca="false">V88+W88+X88+Y88</f>
        <v>94</v>
      </c>
      <c r="AB88" s="24" t="n">
        <v>27</v>
      </c>
      <c r="AC88" s="25" t="n">
        <v>20</v>
      </c>
      <c r="AD88" s="25" t="n">
        <v>16</v>
      </c>
      <c r="AE88" s="25" t="n">
        <v>16</v>
      </c>
      <c r="AF88" s="25" t="s">
        <v>27</v>
      </c>
      <c r="AG88" s="26" t="n">
        <f aca="false">AB88+AC88+AD88+AE88</f>
        <v>79</v>
      </c>
      <c r="AH88" s="31" t="n">
        <v>26</v>
      </c>
      <c r="AI88" s="32" t="n">
        <v>20</v>
      </c>
      <c r="AJ88" s="32" t="n">
        <v>12</v>
      </c>
      <c r="AK88" s="32" t="n">
        <v>21</v>
      </c>
      <c r="AL88" s="32" t="s">
        <v>27</v>
      </c>
      <c r="AM88" s="33" t="n">
        <f aca="false">AH88+AI88+AJ88+AK88</f>
        <v>79</v>
      </c>
      <c r="AN88" s="24" t="n">
        <v>27</v>
      </c>
      <c r="AO88" s="25" t="n">
        <v>25</v>
      </c>
      <c r="AP88" s="25" t="n">
        <v>22</v>
      </c>
      <c r="AQ88" s="25" t="n">
        <v>30</v>
      </c>
      <c r="AR88" s="25" t="s">
        <v>27</v>
      </c>
      <c r="AS88" s="26" t="n">
        <f aca="false">AN88+AO88+AP88+AQ88</f>
        <v>104</v>
      </c>
      <c r="AT88" s="31" t="n">
        <v>28</v>
      </c>
      <c r="AU88" s="32" t="n">
        <v>20</v>
      </c>
      <c r="AV88" s="32" t="n">
        <v>12</v>
      </c>
      <c r="AW88" s="32" t="n">
        <v>20</v>
      </c>
      <c r="AX88" s="32" t="s">
        <v>27</v>
      </c>
      <c r="AY88" s="33" t="n">
        <f aca="false">AT88+AU88+AV88+AW88</f>
        <v>80</v>
      </c>
      <c r="AZ88" s="24" t="n">
        <v>23</v>
      </c>
      <c r="BA88" s="25" t="n">
        <v>22</v>
      </c>
      <c r="BB88" s="25" t="n">
        <v>23</v>
      </c>
      <c r="BC88" s="25" t="n">
        <v>25</v>
      </c>
      <c r="BD88" s="25" t="n">
        <v>19</v>
      </c>
      <c r="BE88" s="25" t="s">
        <v>33</v>
      </c>
      <c r="BF88" s="26" t="n">
        <f aca="false">AZ88+BA88+BB88+BC88+BD88</f>
        <v>112</v>
      </c>
      <c r="BG88" s="31" t="n">
        <v>21</v>
      </c>
      <c r="BH88" s="32" t="n">
        <v>16</v>
      </c>
      <c r="BI88" s="32" t="n">
        <v>21</v>
      </c>
      <c r="BJ88" s="32" t="n">
        <v>17</v>
      </c>
      <c r="BK88" s="32" t="n">
        <v>18</v>
      </c>
      <c r="BL88" s="32" t="s">
        <v>33</v>
      </c>
      <c r="BM88" s="34" t="n">
        <f aca="false">BG88+BH88+BI88+BJ88+BK88</f>
        <v>93</v>
      </c>
      <c r="BN88" s="24" t="n">
        <v>22</v>
      </c>
      <c r="BO88" s="25" t="n">
        <v>24</v>
      </c>
      <c r="BP88" s="25" t="n">
        <v>22</v>
      </c>
      <c r="BQ88" s="25" t="n">
        <v>19</v>
      </c>
      <c r="BR88" s="25" t="n">
        <v>21</v>
      </c>
      <c r="BS88" s="25" t="s">
        <v>33</v>
      </c>
      <c r="BT88" s="30" t="n">
        <f aca="false">BN88+BO88+BP88+BQ88+BR88</f>
        <v>108</v>
      </c>
      <c r="BU88" s="27" t="n">
        <v>22</v>
      </c>
      <c r="BV88" s="28" t="n">
        <v>25</v>
      </c>
      <c r="BW88" s="28" t="n">
        <v>25</v>
      </c>
      <c r="BX88" s="28" t="n">
        <v>24</v>
      </c>
      <c r="BY88" s="28" t="n">
        <v>24</v>
      </c>
      <c r="BZ88" s="28" t="s">
        <v>33</v>
      </c>
      <c r="CA88" s="29" t="n">
        <f aca="false">BU88+BV88+BW88+BX88+BY88</f>
        <v>120</v>
      </c>
    </row>
    <row r="89" customFormat="false" ht="12.75" hidden="false" customHeight="false" outlineLevel="0" collapsed="false">
      <c r="A89" s="21" t="n">
        <v>15</v>
      </c>
      <c r="B89" s="22" t="s">
        <v>61</v>
      </c>
      <c r="C89" s="35" t="s">
        <v>29</v>
      </c>
      <c r="D89" s="24" t="n">
        <v>23</v>
      </c>
      <c r="E89" s="25" t="n">
        <v>15</v>
      </c>
      <c r="F89" s="25" t="n">
        <v>9</v>
      </c>
      <c r="G89" s="25" t="n">
        <v>13</v>
      </c>
      <c r="H89" s="25" t="s">
        <v>26</v>
      </c>
      <c r="I89" s="26" t="n">
        <f aca="false">G89+F89+E89+D89</f>
        <v>60</v>
      </c>
      <c r="J89" s="27" t="n">
        <v>24</v>
      </c>
      <c r="K89" s="28" t="n">
        <v>15</v>
      </c>
      <c r="L89" s="28" t="n">
        <v>10</v>
      </c>
      <c r="M89" s="28" t="n">
        <v>16</v>
      </c>
      <c r="N89" s="28" t="s">
        <v>27</v>
      </c>
      <c r="O89" s="29" t="n">
        <f aca="false">M89+L89+K89+J89</f>
        <v>65</v>
      </c>
      <c r="P89" s="24"/>
      <c r="Q89" s="25"/>
      <c r="R89" s="25"/>
      <c r="S89" s="25"/>
      <c r="T89" s="25"/>
      <c r="U89" s="30"/>
      <c r="V89" s="31"/>
      <c r="W89" s="32"/>
      <c r="X89" s="32"/>
      <c r="Y89" s="32"/>
      <c r="Z89" s="32"/>
      <c r="AA89" s="33"/>
      <c r="AB89" s="24" t="n">
        <v>20</v>
      </c>
      <c r="AC89" s="25" t="n">
        <v>11</v>
      </c>
      <c r="AD89" s="25" t="n">
        <v>10</v>
      </c>
      <c r="AE89" s="25" t="n">
        <v>11</v>
      </c>
      <c r="AF89" s="25" t="s">
        <v>27</v>
      </c>
      <c r="AG89" s="26" t="n">
        <f aca="false">AB89+AC89+AD89+AE89</f>
        <v>52</v>
      </c>
      <c r="AH89" s="31" t="n">
        <v>19</v>
      </c>
      <c r="AI89" s="32" t="n">
        <v>15</v>
      </c>
      <c r="AJ89" s="32" t="n">
        <v>12</v>
      </c>
      <c r="AK89" s="32" t="n">
        <v>15</v>
      </c>
      <c r="AL89" s="32" t="s">
        <v>27</v>
      </c>
      <c r="AM89" s="33" t="n">
        <f aca="false">AH89+AI89+AJ89+AK89</f>
        <v>61</v>
      </c>
      <c r="AN89" s="24" t="n">
        <v>25</v>
      </c>
      <c r="AO89" s="25" t="n">
        <v>17</v>
      </c>
      <c r="AP89" s="25" t="n">
        <v>18</v>
      </c>
      <c r="AQ89" s="25" t="n">
        <v>22</v>
      </c>
      <c r="AR89" s="25" t="s">
        <v>27</v>
      </c>
      <c r="AS89" s="26" t="n">
        <f aca="false">AN89+AO89+AP89+AQ89</f>
        <v>82</v>
      </c>
      <c r="AT89" s="31" t="n">
        <v>19</v>
      </c>
      <c r="AU89" s="32" t="n">
        <v>12</v>
      </c>
      <c r="AV89" s="32" t="n">
        <v>17</v>
      </c>
      <c r="AW89" s="32" t="n">
        <v>17</v>
      </c>
      <c r="AX89" s="32" t="s">
        <v>33</v>
      </c>
      <c r="AY89" s="33" t="n">
        <f aca="false">AT89+AU89+AV89+AW89</f>
        <v>65</v>
      </c>
      <c r="AZ89" s="24" t="n">
        <v>14</v>
      </c>
      <c r="BA89" s="25" t="n">
        <v>14</v>
      </c>
      <c r="BB89" s="25" t="n">
        <v>16</v>
      </c>
      <c r="BC89" s="25" t="n">
        <v>19</v>
      </c>
      <c r="BD89" s="25" t="n">
        <v>5</v>
      </c>
      <c r="BE89" s="25" t="s">
        <v>34</v>
      </c>
      <c r="BF89" s="26" t="n">
        <f aca="false">AZ89+BA89+BB89+BC89+BD89</f>
        <v>68</v>
      </c>
      <c r="BG89" s="31" t="n">
        <v>16</v>
      </c>
      <c r="BH89" s="32" t="n">
        <v>6</v>
      </c>
      <c r="BI89" s="32" t="n">
        <v>21</v>
      </c>
      <c r="BJ89" s="32" t="n">
        <v>15</v>
      </c>
      <c r="BK89" s="32" t="n">
        <v>12</v>
      </c>
      <c r="BL89" s="32" t="s">
        <v>34</v>
      </c>
      <c r="BM89" s="34" t="n">
        <f aca="false">BG89+BH89+BI89+BJ89+BK89</f>
        <v>70</v>
      </c>
      <c r="BN89" s="24" t="n">
        <v>17</v>
      </c>
      <c r="BO89" s="25" t="n">
        <v>17</v>
      </c>
      <c r="BP89" s="25" t="n">
        <v>22</v>
      </c>
      <c r="BQ89" s="25" t="n">
        <v>18</v>
      </c>
      <c r="BR89" s="25" t="n">
        <v>16</v>
      </c>
      <c r="BS89" s="25" t="s">
        <v>34</v>
      </c>
      <c r="BT89" s="30" t="n">
        <f aca="false">BN89+BO89+BP89+BQ89+BR89</f>
        <v>90</v>
      </c>
      <c r="BU89" s="27" t="n">
        <v>18</v>
      </c>
      <c r="BV89" s="28" t="n">
        <v>12</v>
      </c>
      <c r="BW89" s="28" t="n">
        <v>19</v>
      </c>
      <c r="BX89" s="28" t="n">
        <v>21</v>
      </c>
      <c r="BY89" s="28" t="n">
        <v>15</v>
      </c>
      <c r="BZ89" s="28" t="s">
        <v>34</v>
      </c>
      <c r="CA89" s="29" t="n">
        <f aca="false">BU89+BV89+BW89+BX89+BY89</f>
        <v>85</v>
      </c>
    </row>
    <row r="90" customFormat="false" ht="12.75" hidden="false" customHeight="false" outlineLevel="0" collapsed="false">
      <c r="A90" s="21" t="n">
        <v>16</v>
      </c>
      <c r="B90" s="22" t="s">
        <v>62</v>
      </c>
      <c r="C90" s="35" t="s">
        <v>63</v>
      </c>
      <c r="D90" s="24" t="n">
        <v>21</v>
      </c>
      <c r="E90" s="25" t="n">
        <v>17</v>
      </c>
      <c r="F90" s="25" t="n">
        <v>10</v>
      </c>
      <c r="G90" s="25" t="n">
        <v>17</v>
      </c>
      <c r="H90" s="25" t="s">
        <v>27</v>
      </c>
      <c r="I90" s="26" t="n">
        <f aca="false">G90+F90+E90+D90</f>
        <v>65</v>
      </c>
      <c r="J90" s="27" t="n">
        <v>18</v>
      </c>
      <c r="K90" s="28" t="n">
        <v>16</v>
      </c>
      <c r="L90" s="28" t="n">
        <v>16</v>
      </c>
      <c r="M90" s="28" t="n">
        <v>16</v>
      </c>
      <c r="N90" s="28" t="s">
        <v>27</v>
      </c>
      <c r="O90" s="29" t="n">
        <f aca="false">M90+L90+K90+J90</f>
        <v>66</v>
      </c>
      <c r="P90" s="24" t="n">
        <v>24</v>
      </c>
      <c r="Q90" s="25" t="n">
        <v>15</v>
      </c>
      <c r="R90" s="25" t="n">
        <v>15</v>
      </c>
      <c r="S90" s="25" t="n">
        <v>13</v>
      </c>
      <c r="T90" s="25" t="s">
        <v>27</v>
      </c>
      <c r="U90" s="30" t="n">
        <f aca="false">P90+Q90+R90+S90</f>
        <v>67</v>
      </c>
      <c r="V90" s="31" t="n">
        <v>21</v>
      </c>
      <c r="W90" s="32" t="n">
        <v>22</v>
      </c>
      <c r="X90" s="32" t="n">
        <v>22</v>
      </c>
      <c r="Y90" s="32" t="n">
        <v>18</v>
      </c>
      <c r="Z90" s="32" t="s">
        <v>27</v>
      </c>
      <c r="AA90" s="33" t="n">
        <f aca="false">V90+W90+X90+Y90</f>
        <v>83</v>
      </c>
      <c r="AB90" s="24" t="n">
        <v>22</v>
      </c>
      <c r="AC90" s="25" t="n">
        <v>17</v>
      </c>
      <c r="AD90" s="25" t="n">
        <v>18</v>
      </c>
      <c r="AE90" s="25" t="n">
        <v>18</v>
      </c>
      <c r="AF90" s="25" t="s">
        <v>27</v>
      </c>
      <c r="AG90" s="26" t="n">
        <f aca="false">AB90+AC90+AD90+AE90</f>
        <v>75</v>
      </c>
      <c r="AH90" s="31" t="n">
        <v>21</v>
      </c>
      <c r="AI90" s="32" t="n">
        <v>15</v>
      </c>
      <c r="AJ90" s="32" t="n">
        <v>12</v>
      </c>
      <c r="AK90" s="32" t="n">
        <v>23</v>
      </c>
      <c r="AL90" s="32" t="s">
        <v>27</v>
      </c>
      <c r="AM90" s="33" t="n">
        <f aca="false">AH90+AI90+AJ90+AK90</f>
        <v>71</v>
      </c>
      <c r="AN90" s="24" t="n">
        <v>19</v>
      </c>
      <c r="AO90" s="25" t="n">
        <v>19</v>
      </c>
      <c r="AP90" s="25" t="n">
        <v>18</v>
      </c>
      <c r="AQ90" s="25" t="n">
        <v>20</v>
      </c>
      <c r="AR90" s="25" t="s">
        <v>27</v>
      </c>
      <c r="AS90" s="26" t="n">
        <f aca="false">AN90+AO90+AP90+AQ90</f>
        <v>76</v>
      </c>
      <c r="AT90" s="31" t="n">
        <v>20</v>
      </c>
      <c r="AU90" s="32" t="n">
        <v>23</v>
      </c>
      <c r="AV90" s="32" t="n">
        <v>10</v>
      </c>
      <c r="AW90" s="32" t="n">
        <v>19</v>
      </c>
      <c r="AX90" s="32" t="s">
        <v>27</v>
      </c>
      <c r="AY90" s="33" t="n">
        <f aca="false">AT90+AU90+AV90+AW90</f>
        <v>72</v>
      </c>
      <c r="AZ90" s="24" t="n">
        <v>19</v>
      </c>
      <c r="BA90" s="25" t="n">
        <v>11</v>
      </c>
      <c r="BB90" s="25" t="n">
        <v>17</v>
      </c>
      <c r="BC90" s="25" t="n">
        <v>16</v>
      </c>
      <c r="BD90" s="25" t="n">
        <v>19</v>
      </c>
      <c r="BE90" s="25" t="s">
        <v>37</v>
      </c>
      <c r="BF90" s="26" t="n">
        <f aca="false">AZ90+BA90+BB90+BC90+BD90</f>
        <v>82</v>
      </c>
      <c r="BG90" s="31" t="n">
        <v>18</v>
      </c>
      <c r="BH90" s="32" t="n">
        <v>20</v>
      </c>
      <c r="BI90" s="32" t="n">
        <v>19</v>
      </c>
      <c r="BJ90" s="32" t="n">
        <v>19</v>
      </c>
      <c r="BK90" s="32" t="n">
        <v>20</v>
      </c>
      <c r="BL90" s="32" t="s">
        <v>37</v>
      </c>
      <c r="BM90" s="34" t="n">
        <f aca="false">BG90+BH90+BI90+BJ90+BK90</f>
        <v>96</v>
      </c>
      <c r="BN90" s="24" t="n">
        <v>18</v>
      </c>
      <c r="BO90" s="25" t="n">
        <v>17</v>
      </c>
      <c r="BP90" s="25" t="n">
        <v>25</v>
      </c>
      <c r="BQ90" s="25" t="n">
        <v>23</v>
      </c>
      <c r="BR90" s="25" t="n">
        <v>22</v>
      </c>
      <c r="BS90" s="25" t="s">
        <v>37</v>
      </c>
      <c r="BT90" s="30" t="n">
        <f aca="false">BN90+BO90+BP90+BQ90+BR90</f>
        <v>105</v>
      </c>
      <c r="BU90" s="27" t="n">
        <v>20</v>
      </c>
      <c r="BV90" s="28" t="n">
        <v>19</v>
      </c>
      <c r="BW90" s="28" t="n">
        <v>19</v>
      </c>
      <c r="BX90" s="28" t="n">
        <v>23</v>
      </c>
      <c r="BY90" s="28" t="n">
        <v>20</v>
      </c>
      <c r="BZ90" s="28" t="s">
        <v>37</v>
      </c>
      <c r="CA90" s="29" t="n">
        <f aca="false">BU90+BV90+BW90+BX90+BY90</f>
        <v>101</v>
      </c>
    </row>
    <row r="91" customFormat="false" ht="12.75" hidden="false" customHeight="false" outlineLevel="0" collapsed="false">
      <c r="A91" s="21" t="n">
        <v>17</v>
      </c>
      <c r="B91" s="22" t="s">
        <v>64</v>
      </c>
      <c r="C91" s="35" t="s">
        <v>60</v>
      </c>
      <c r="D91" s="24" t="n">
        <v>21</v>
      </c>
      <c r="E91" s="25" t="n">
        <v>18</v>
      </c>
      <c r="F91" s="25" t="n">
        <v>16</v>
      </c>
      <c r="G91" s="25" t="n">
        <v>15</v>
      </c>
      <c r="H91" s="25" t="s">
        <v>37</v>
      </c>
      <c r="I91" s="26" t="n">
        <f aca="false">G91+F91+E91+D91</f>
        <v>70</v>
      </c>
      <c r="J91" s="27" t="n">
        <v>27</v>
      </c>
      <c r="K91" s="28" t="n">
        <v>22</v>
      </c>
      <c r="L91" s="28" t="n">
        <v>19</v>
      </c>
      <c r="M91" s="28" t="n">
        <v>16</v>
      </c>
      <c r="N91" s="28" t="s">
        <v>34</v>
      </c>
      <c r="O91" s="29" t="n">
        <f aca="false">M91+L91+K91+J91</f>
        <v>84</v>
      </c>
      <c r="P91" s="24" t="n">
        <v>26</v>
      </c>
      <c r="Q91" s="25" t="n">
        <v>23</v>
      </c>
      <c r="R91" s="25" t="n">
        <v>22</v>
      </c>
      <c r="S91" s="25" t="n">
        <v>14</v>
      </c>
      <c r="T91" s="25" t="s">
        <v>34</v>
      </c>
      <c r="U91" s="30" t="n">
        <f aca="false">P91+Q91+R91+S91</f>
        <v>85</v>
      </c>
      <c r="V91" s="31" t="n">
        <v>28</v>
      </c>
      <c r="W91" s="32" t="n">
        <v>26</v>
      </c>
      <c r="X91" s="32" t="n">
        <v>27</v>
      </c>
      <c r="Y91" s="32" t="n">
        <v>15</v>
      </c>
      <c r="Z91" s="32" t="s">
        <v>34</v>
      </c>
      <c r="AA91" s="33" t="n">
        <f aca="false">V91+W91+X91+Y91</f>
        <v>96</v>
      </c>
      <c r="AB91" s="24" t="n">
        <v>28</v>
      </c>
      <c r="AC91" s="25" t="n">
        <v>22</v>
      </c>
      <c r="AD91" s="25" t="n">
        <v>18</v>
      </c>
      <c r="AE91" s="25" t="n">
        <v>13</v>
      </c>
      <c r="AF91" s="25" t="s">
        <v>34</v>
      </c>
      <c r="AG91" s="26" t="n">
        <f aca="false">AB91+AC91+AD91+AE91</f>
        <v>81</v>
      </c>
      <c r="AH91" s="31" t="n">
        <v>28</v>
      </c>
      <c r="AI91" s="32" t="n">
        <v>25</v>
      </c>
      <c r="AJ91" s="32" t="n">
        <v>21</v>
      </c>
      <c r="AK91" s="32" t="n">
        <v>20</v>
      </c>
      <c r="AL91" s="32" t="s">
        <v>34</v>
      </c>
      <c r="AM91" s="33" t="n">
        <f aca="false">AH91+AI91+AJ91+AK91</f>
        <v>94</v>
      </c>
      <c r="AN91" s="24" t="n">
        <v>30</v>
      </c>
      <c r="AO91" s="25" t="n">
        <v>25</v>
      </c>
      <c r="AP91" s="25" t="n">
        <v>26</v>
      </c>
      <c r="AQ91" s="25" t="n">
        <v>13</v>
      </c>
      <c r="AR91" s="25" t="s">
        <v>34</v>
      </c>
      <c r="AS91" s="26" t="n">
        <f aca="false">AN91+AO91+AP91+AQ91</f>
        <v>94</v>
      </c>
      <c r="AT91" s="31" t="n">
        <v>28</v>
      </c>
      <c r="AU91" s="32" t="n">
        <v>23</v>
      </c>
      <c r="AV91" s="32" t="n">
        <v>21</v>
      </c>
      <c r="AW91" s="32" t="n">
        <v>20</v>
      </c>
      <c r="AX91" s="32" t="s">
        <v>34</v>
      </c>
      <c r="AY91" s="33" t="n">
        <f aca="false">AT91+AU91+AV91+AW91</f>
        <v>92</v>
      </c>
      <c r="AZ91" s="24" t="n">
        <v>20</v>
      </c>
      <c r="BA91" s="25" t="n">
        <v>21</v>
      </c>
      <c r="BB91" s="25" t="n">
        <v>19</v>
      </c>
      <c r="BC91" s="25" t="n">
        <v>20</v>
      </c>
      <c r="BD91" s="25" t="n">
        <v>21</v>
      </c>
      <c r="BE91" s="25" t="s">
        <v>27</v>
      </c>
      <c r="BF91" s="26" t="n">
        <f aca="false">AZ91+BA91+BB91+BC91+BD91</f>
        <v>101</v>
      </c>
      <c r="BG91" s="31" t="n">
        <v>17</v>
      </c>
      <c r="BH91" s="32" t="n">
        <v>13</v>
      </c>
      <c r="BI91" s="32" t="n">
        <v>21</v>
      </c>
      <c r="BJ91" s="32" t="n">
        <v>16</v>
      </c>
      <c r="BK91" s="32" t="n">
        <v>19</v>
      </c>
      <c r="BL91" s="32" t="s">
        <v>27</v>
      </c>
      <c r="BM91" s="34" t="n">
        <f aca="false">BG91+BH91+BI91+BJ91+BK91</f>
        <v>86</v>
      </c>
      <c r="BN91" s="24" t="n">
        <v>22</v>
      </c>
      <c r="BO91" s="25" t="n">
        <v>24</v>
      </c>
      <c r="BP91" s="25" t="n">
        <v>24</v>
      </c>
      <c r="BQ91" s="25" t="n">
        <v>18</v>
      </c>
      <c r="BR91" s="25" t="n">
        <v>19</v>
      </c>
      <c r="BS91" s="25" t="s">
        <v>27</v>
      </c>
      <c r="BT91" s="30" t="n">
        <f aca="false">BN91+BO91+BP91+BQ91+BR91</f>
        <v>107</v>
      </c>
      <c r="BU91" s="27" t="n">
        <v>21</v>
      </c>
      <c r="BV91" s="28" t="n">
        <v>22</v>
      </c>
      <c r="BW91" s="28" t="n">
        <v>23</v>
      </c>
      <c r="BX91" s="28" t="n">
        <v>23</v>
      </c>
      <c r="BY91" s="28" t="n">
        <v>24</v>
      </c>
      <c r="BZ91" s="28" t="s">
        <v>27</v>
      </c>
      <c r="CA91" s="29" t="n">
        <f aca="false">BU91+BV91+BW91+BX91+BY91</f>
        <v>113</v>
      </c>
    </row>
    <row r="92" customFormat="false" ht="12.75" hidden="false" customHeight="false" outlineLevel="0" collapsed="false">
      <c r="A92" s="21" t="n">
        <v>18</v>
      </c>
      <c r="B92" s="37" t="s">
        <v>65</v>
      </c>
      <c r="C92" s="38" t="s">
        <v>66</v>
      </c>
      <c r="D92" s="24" t="n">
        <v>23</v>
      </c>
      <c r="E92" s="25" t="n">
        <v>18</v>
      </c>
      <c r="F92" s="25" t="n">
        <v>14</v>
      </c>
      <c r="G92" s="25" t="n">
        <v>15</v>
      </c>
      <c r="H92" s="25" t="s">
        <v>27</v>
      </c>
      <c r="I92" s="26" t="n">
        <f aca="false">G92+F92+E92+D92</f>
        <v>70</v>
      </c>
      <c r="J92" s="27" t="n">
        <v>23</v>
      </c>
      <c r="K92" s="28" t="n">
        <v>19</v>
      </c>
      <c r="L92" s="28" t="n">
        <v>18</v>
      </c>
      <c r="M92" s="28" t="n">
        <v>7</v>
      </c>
      <c r="N92" s="28" t="s">
        <v>33</v>
      </c>
      <c r="O92" s="29" t="n">
        <f aca="false">M92+L92+K92+J92</f>
        <v>67</v>
      </c>
      <c r="P92" s="24" t="n">
        <v>23</v>
      </c>
      <c r="Q92" s="25" t="n">
        <v>24</v>
      </c>
      <c r="R92" s="25" t="n">
        <v>21</v>
      </c>
      <c r="S92" s="25" t="n">
        <v>14</v>
      </c>
      <c r="T92" s="25" t="s">
        <v>27</v>
      </c>
      <c r="U92" s="30" t="n">
        <f aca="false">P92+Q92+R92+S92</f>
        <v>82</v>
      </c>
      <c r="V92" s="31" t="n">
        <v>27</v>
      </c>
      <c r="W92" s="32" t="n">
        <v>22</v>
      </c>
      <c r="X92" s="32" t="n">
        <v>19</v>
      </c>
      <c r="Y92" s="32" t="n">
        <v>18</v>
      </c>
      <c r="Z92" s="32" t="s">
        <v>27</v>
      </c>
      <c r="AA92" s="33" t="n">
        <f aca="false">V92+W92+X92+Y92</f>
        <v>86</v>
      </c>
      <c r="AB92" s="24" t="n">
        <v>25</v>
      </c>
      <c r="AC92" s="25" t="n">
        <v>22</v>
      </c>
      <c r="AD92" s="25" t="n">
        <v>17</v>
      </c>
      <c r="AE92" s="25" t="n">
        <v>12</v>
      </c>
      <c r="AF92" s="25" t="s">
        <v>27</v>
      </c>
      <c r="AG92" s="26" t="n">
        <f aca="false">AB92+AC92+AD92+AE92</f>
        <v>76</v>
      </c>
      <c r="AH92" s="31"/>
      <c r="AI92" s="32"/>
      <c r="AJ92" s="32"/>
      <c r="AK92" s="32"/>
      <c r="AL92" s="32"/>
      <c r="AM92" s="33"/>
      <c r="AN92" s="24" t="n">
        <v>28</v>
      </c>
      <c r="AO92" s="25" t="n">
        <v>23</v>
      </c>
      <c r="AP92" s="25" t="n">
        <v>18</v>
      </c>
      <c r="AQ92" s="25" t="n">
        <v>18</v>
      </c>
      <c r="AR92" s="25" t="s">
        <v>27</v>
      </c>
      <c r="AS92" s="26" t="n">
        <f aca="false">AN92+AO92+AP92+AQ92</f>
        <v>87</v>
      </c>
      <c r="AT92" s="31"/>
      <c r="AU92" s="32"/>
      <c r="AV92" s="32"/>
      <c r="AW92" s="32"/>
      <c r="AX92" s="32"/>
      <c r="AY92" s="33"/>
      <c r="AZ92" s="24" t="n">
        <v>18</v>
      </c>
      <c r="BA92" s="25" t="n">
        <v>12</v>
      </c>
      <c r="BB92" s="25" t="n">
        <v>15</v>
      </c>
      <c r="BC92" s="25" t="n">
        <v>20</v>
      </c>
      <c r="BD92" s="25" t="n">
        <v>17</v>
      </c>
      <c r="BE92" s="25" t="s">
        <v>26</v>
      </c>
      <c r="BF92" s="26" t="n">
        <f aca="false">AZ92+BA92+BB92+BC92+BD92</f>
        <v>82</v>
      </c>
      <c r="BG92" s="31" t="n">
        <v>13</v>
      </c>
      <c r="BH92" s="32" t="n">
        <v>11</v>
      </c>
      <c r="BI92" s="32" t="n">
        <v>18</v>
      </c>
      <c r="BJ92" s="32" t="n">
        <v>12</v>
      </c>
      <c r="BK92" s="32" t="n">
        <v>8</v>
      </c>
      <c r="BL92" s="32" t="s">
        <v>26</v>
      </c>
      <c r="BM92" s="34" t="n">
        <f aca="false">BG92+BH92+BI92+BJ92+BK92</f>
        <v>62</v>
      </c>
      <c r="BN92" s="24" t="n">
        <v>12</v>
      </c>
      <c r="BO92" s="25" t="n">
        <v>12</v>
      </c>
      <c r="BP92" s="25" t="n">
        <v>21</v>
      </c>
      <c r="BQ92" s="25" t="n">
        <v>14</v>
      </c>
      <c r="BR92" s="25" t="n">
        <v>13</v>
      </c>
      <c r="BS92" s="25" t="s">
        <v>26</v>
      </c>
      <c r="BT92" s="30" t="n">
        <f aca="false">BN92+BO92+BP92+BQ92+BR92</f>
        <v>72</v>
      </c>
      <c r="BU92" s="27" t="n">
        <v>15</v>
      </c>
      <c r="BV92" s="28" t="n">
        <v>20</v>
      </c>
      <c r="BW92" s="28" t="n">
        <v>21</v>
      </c>
      <c r="BX92" s="28" t="n">
        <v>24</v>
      </c>
      <c r="BY92" s="28" t="n">
        <v>10</v>
      </c>
      <c r="BZ92" s="28" t="s">
        <v>26</v>
      </c>
      <c r="CA92" s="29" t="n">
        <f aca="false">BU92+BV92+BW92+BX92+BY92</f>
        <v>90</v>
      </c>
    </row>
    <row r="93" customFormat="false" ht="12.75" hidden="false" customHeight="false" outlineLevel="0" collapsed="false">
      <c r="A93" s="21" t="n">
        <v>19</v>
      </c>
      <c r="B93" s="37" t="s">
        <v>67</v>
      </c>
      <c r="C93" s="38" t="s">
        <v>58</v>
      </c>
      <c r="D93" s="24" t="n">
        <v>19</v>
      </c>
      <c r="E93" s="25" t="n">
        <v>20</v>
      </c>
      <c r="F93" s="25" t="n">
        <v>11</v>
      </c>
      <c r="G93" s="25" t="n">
        <v>22</v>
      </c>
      <c r="H93" s="25" t="s">
        <v>27</v>
      </c>
      <c r="I93" s="26" t="n">
        <f aca="false">G93+F93+E93+D93</f>
        <v>72</v>
      </c>
      <c r="J93" s="27" t="n">
        <v>23</v>
      </c>
      <c r="K93" s="28" t="n">
        <v>16</v>
      </c>
      <c r="L93" s="28" t="n">
        <v>18</v>
      </c>
      <c r="M93" s="28" t="n">
        <v>13</v>
      </c>
      <c r="N93" s="28" t="s">
        <v>27</v>
      </c>
      <c r="O93" s="29" t="n">
        <f aca="false">M93+L93+K93+J93</f>
        <v>70</v>
      </c>
      <c r="P93" s="24" t="n">
        <v>26</v>
      </c>
      <c r="Q93" s="25" t="n">
        <v>23</v>
      </c>
      <c r="R93" s="25" t="n">
        <v>18</v>
      </c>
      <c r="S93" s="25" t="n">
        <v>11</v>
      </c>
      <c r="T93" s="25" t="s">
        <v>27</v>
      </c>
      <c r="U93" s="30" t="n">
        <f aca="false">P93+Q93+R93+S93</f>
        <v>78</v>
      </c>
      <c r="V93" s="31" t="n">
        <v>25</v>
      </c>
      <c r="W93" s="32" t="n">
        <v>24</v>
      </c>
      <c r="X93" s="32" t="n">
        <v>19</v>
      </c>
      <c r="Y93" s="32" t="n">
        <v>11</v>
      </c>
      <c r="Z93" s="32" t="s">
        <v>27</v>
      </c>
      <c r="AA93" s="33" t="n">
        <f aca="false">V93+W93+X93+Y93</f>
        <v>79</v>
      </c>
      <c r="AB93" s="24" t="n">
        <v>22</v>
      </c>
      <c r="AC93" s="25" t="n">
        <v>15</v>
      </c>
      <c r="AD93" s="25" t="n">
        <v>16</v>
      </c>
      <c r="AE93" s="25" t="n">
        <v>15</v>
      </c>
      <c r="AF93" s="25" t="s">
        <v>27</v>
      </c>
      <c r="AG93" s="26" t="n">
        <f aca="false">AB93+AC93+AD93+AE93</f>
        <v>68</v>
      </c>
      <c r="AH93" s="31"/>
      <c r="AI93" s="32"/>
      <c r="AJ93" s="32"/>
      <c r="AK93" s="32"/>
      <c r="AL93" s="32"/>
      <c r="AM93" s="33"/>
      <c r="AN93" s="24"/>
      <c r="AO93" s="25"/>
      <c r="AP93" s="25"/>
      <c r="AQ93" s="25"/>
      <c r="AR93" s="25"/>
      <c r="AS93" s="26"/>
      <c r="AT93" s="31"/>
      <c r="AU93" s="32"/>
      <c r="AV93" s="32"/>
      <c r="AW93" s="32"/>
      <c r="AX93" s="32"/>
      <c r="AY93" s="33"/>
      <c r="AZ93" s="24" t="n">
        <v>17</v>
      </c>
      <c r="BA93" s="25" t="n">
        <v>20</v>
      </c>
      <c r="BB93" s="25" t="n">
        <v>19</v>
      </c>
      <c r="BC93" s="25" t="n">
        <v>21</v>
      </c>
      <c r="BD93" s="25" t="n">
        <v>3</v>
      </c>
      <c r="BE93" s="25" t="s">
        <v>33</v>
      </c>
      <c r="BF93" s="26" t="n">
        <f aca="false">AZ93+BA93+BB93+BC93+BD93</f>
        <v>80</v>
      </c>
      <c r="BG93" s="31" t="n">
        <v>21</v>
      </c>
      <c r="BH93" s="32" t="n">
        <v>16</v>
      </c>
      <c r="BI93" s="32" t="n">
        <v>25</v>
      </c>
      <c r="BJ93" s="32" t="n">
        <v>22</v>
      </c>
      <c r="BK93" s="32" t="n">
        <v>8</v>
      </c>
      <c r="BL93" s="32" t="s">
        <v>33</v>
      </c>
      <c r="BM93" s="34" t="n">
        <f aca="false">BG93+BH93+BI93+BJ93+BK93</f>
        <v>92</v>
      </c>
      <c r="BN93" s="24" t="n">
        <v>17</v>
      </c>
      <c r="BO93" s="25" t="n">
        <v>17</v>
      </c>
      <c r="BP93" s="25" t="n">
        <v>25</v>
      </c>
      <c r="BQ93" s="25" t="n">
        <v>16</v>
      </c>
      <c r="BR93" s="25" t="n">
        <v>3</v>
      </c>
      <c r="BS93" s="25" t="s">
        <v>33</v>
      </c>
      <c r="BT93" s="30" t="n">
        <f aca="false">BN93+BO93+BP93+BQ93+BR93</f>
        <v>78</v>
      </c>
      <c r="BU93" s="27" t="n">
        <v>17</v>
      </c>
      <c r="BV93" s="28" t="n">
        <v>21</v>
      </c>
      <c r="BW93" s="28" t="n">
        <v>19</v>
      </c>
      <c r="BX93" s="28" t="n">
        <v>25</v>
      </c>
      <c r="BY93" s="28" t="n">
        <v>5</v>
      </c>
      <c r="BZ93" s="28" t="s">
        <v>33</v>
      </c>
      <c r="CA93" s="29" t="n">
        <f aca="false">BU93+BV93+BW93+BX93+BY93</f>
        <v>87</v>
      </c>
    </row>
    <row r="94" customFormat="false" ht="13.5" hidden="false" customHeight="false" outlineLevel="0" collapsed="false">
      <c r="A94" s="21" t="n">
        <v>20</v>
      </c>
      <c r="B94" s="37" t="s">
        <v>68</v>
      </c>
      <c r="C94" s="38" t="s">
        <v>69</v>
      </c>
      <c r="D94" s="24" t="n">
        <v>19</v>
      </c>
      <c r="E94" s="25" t="n">
        <v>20</v>
      </c>
      <c r="F94" s="25" t="n">
        <v>11</v>
      </c>
      <c r="G94" s="25" t="n">
        <v>22</v>
      </c>
      <c r="H94" s="25" t="s">
        <v>27</v>
      </c>
      <c r="I94" s="26" t="n">
        <f aca="false">G94+F94+E94+D94</f>
        <v>72</v>
      </c>
      <c r="J94" s="27" t="n">
        <v>23</v>
      </c>
      <c r="K94" s="28" t="n">
        <v>16</v>
      </c>
      <c r="L94" s="28" t="n">
        <v>18</v>
      </c>
      <c r="M94" s="28" t="n">
        <v>13</v>
      </c>
      <c r="N94" s="28" t="s">
        <v>27</v>
      </c>
      <c r="O94" s="29" t="n">
        <f aca="false">M94+L94+K94+J94</f>
        <v>70</v>
      </c>
      <c r="P94" s="24" t="n">
        <v>26</v>
      </c>
      <c r="Q94" s="25" t="n">
        <v>23</v>
      </c>
      <c r="R94" s="25" t="n">
        <v>18</v>
      </c>
      <c r="S94" s="25" t="n">
        <v>11</v>
      </c>
      <c r="T94" s="25" t="s">
        <v>27</v>
      </c>
      <c r="U94" s="30" t="n">
        <f aca="false">P94+Q94+R94+S94</f>
        <v>78</v>
      </c>
      <c r="V94" s="31" t="n">
        <v>25</v>
      </c>
      <c r="W94" s="32" t="n">
        <v>24</v>
      </c>
      <c r="X94" s="32" t="n">
        <v>19</v>
      </c>
      <c r="Y94" s="32" t="n">
        <v>11</v>
      </c>
      <c r="Z94" s="32" t="s">
        <v>27</v>
      </c>
      <c r="AA94" s="33" t="n">
        <f aca="false">V94+W94+X94+Y94</f>
        <v>79</v>
      </c>
      <c r="AB94" s="24" t="n">
        <v>22</v>
      </c>
      <c r="AC94" s="25" t="n">
        <v>15</v>
      </c>
      <c r="AD94" s="25" t="n">
        <v>16</v>
      </c>
      <c r="AE94" s="25" t="n">
        <v>15</v>
      </c>
      <c r="AF94" s="25" t="s">
        <v>27</v>
      </c>
      <c r="AG94" s="26" t="n">
        <f aca="false">AB94+AC94+AD94+AE94</f>
        <v>68</v>
      </c>
      <c r="AH94" s="31"/>
      <c r="AI94" s="32"/>
      <c r="AJ94" s="32"/>
      <c r="AK94" s="32"/>
      <c r="AL94" s="32"/>
      <c r="AM94" s="33"/>
      <c r="AN94" s="24"/>
      <c r="AO94" s="25"/>
      <c r="AP94" s="25"/>
      <c r="AQ94" s="25"/>
      <c r="AR94" s="25"/>
      <c r="AS94" s="26"/>
      <c r="AT94" s="31"/>
      <c r="AU94" s="32"/>
      <c r="AV94" s="32"/>
      <c r="AW94" s="32"/>
      <c r="AX94" s="32"/>
      <c r="AY94" s="33"/>
      <c r="AZ94" s="24" t="n">
        <v>18</v>
      </c>
      <c r="BA94" s="25" t="n">
        <v>17</v>
      </c>
      <c r="BB94" s="25" t="n">
        <v>14</v>
      </c>
      <c r="BC94" s="25" t="n">
        <v>22</v>
      </c>
      <c r="BD94" s="25" t="n">
        <v>19</v>
      </c>
      <c r="BE94" s="25" t="s">
        <v>27</v>
      </c>
      <c r="BF94" s="26" t="n">
        <f aca="false">AZ94+BA94+BB94+BC94+BD94</f>
        <v>90</v>
      </c>
      <c r="BG94" s="31" t="n">
        <v>16</v>
      </c>
      <c r="BH94" s="32" t="n">
        <v>15</v>
      </c>
      <c r="BI94" s="32" t="n">
        <v>24</v>
      </c>
      <c r="BJ94" s="32" t="n">
        <v>18</v>
      </c>
      <c r="BK94" s="32" t="n">
        <v>18</v>
      </c>
      <c r="BL94" s="32" t="s">
        <v>27</v>
      </c>
      <c r="BM94" s="34" t="n">
        <f aca="false">BG94+BH94+BI94+BJ94+BK94</f>
        <v>91</v>
      </c>
      <c r="BN94" s="24"/>
      <c r="BO94" s="25"/>
      <c r="BP94" s="25"/>
      <c r="BQ94" s="25"/>
      <c r="BR94" s="25"/>
      <c r="BS94" s="25" t="s">
        <v>27</v>
      </c>
      <c r="BT94" s="30"/>
      <c r="BU94" s="27" t="n">
        <v>19</v>
      </c>
      <c r="BV94" s="28" t="n">
        <v>19</v>
      </c>
      <c r="BW94" s="28" t="n">
        <v>19</v>
      </c>
      <c r="BX94" s="28" t="n">
        <v>22</v>
      </c>
      <c r="BY94" s="28" t="n">
        <v>21</v>
      </c>
      <c r="BZ94" s="28" t="s">
        <v>27</v>
      </c>
      <c r="CA94" s="29" t="n">
        <f aca="false">BU94+BV94+BW94+BX94+BY94</f>
        <v>100</v>
      </c>
    </row>
    <row r="95" customFormat="false" ht="12.75" hidden="false" customHeight="false" outlineLevel="0" collapsed="false">
      <c r="A95" s="40" t="s">
        <v>70</v>
      </c>
      <c r="B95" s="40"/>
      <c r="C95" s="40"/>
      <c r="D95" s="41" t="n">
        <f aca="false">AVERAGE(D75:D94)</f>
        <v>18.6666666666667</v>
      </c>
      <c r="E95" s="42" t="n">
        <f aca="false">AVERAGE(E75:E94)</f>
        <v>15.7222222222222</v>
      </c>
      <c r="F95" s="42" t="n">
        <f aca="false">AVERAGE(F75:F94)</f>
        <v>10.8888888888889</v>
      </c>
      <c r="G95" s="43"/>
      <c r="H95" s="43"/>
      <c r="I95" s="44" t="n">
        <f aca="false">AVERAGE(I75:I94)</f>
        <v>59.1111111111111</v>
      </c>
      <c r="J95" s="45" t="n">
        <f aca="false">AVERAGE(J75:J94)</f>
        <v>20.3</v>
      </c>
      <c r="K95" s="46" t="n">
        <f aca="false">AVERAGE(K75:K94)</f>
        <v>16.45</v>
      </c>
      <c r="L95" s="46" t="n">
        <f aca="false">AVERAGE(L75:L94)</f>
        <v>14.6</v>
      </c>
      <c r="M95" s="46" t="n">
        <v>8.4</v>
      </c>
      <c r="N95" s="47" t="s">
        <v>33</v>
      </c>
      <c r="O95" s="48" t="n">
        <f aca="false">AVERAGE(O75:O94)</f>
        <v>64.95</v>
      </c>
      <c r="P95" s="41" t="n">
        <f aca="false">AVERAGE(P75:P94)</f>
        <v>22.8888888888889</v>
      </c>
      <c r="Q95" s="42" t="n">
        <f aca="false">AVERAGE(Q75:Q94)</f>
        <v>17.7222222222222</v>
      </c>
      <c r="R95" s="42" t="n">
        <f aca="false">AVERAGE(R75:R94)</f>
        <v>17.5</v>
      </c>
      <c r="S95" s="42" t="n">
        <v>8.5</v>
      </c>
      <c r="T95" s="49" t="s">
        <v>33</v>
      </c>
      <c r="U95" s="50" t="n">
        <f aca="false">AVERAGE(U75:U94)</f>
        <v>70.5</v>
      </c>
      <c r="V95" s="51" t="n">
        <f aca="false">AVERAGE(V75:V94)</f>
        <v>20.9444444444444</v>
      </c>
      <c r="W95" s="52" t="n">
        <f aca="false">AVERAGE(W75:W94)</f>
        <v>18.7222222222222</v>
      </c>
      <c r="X95" s="52" t="n">
        <f aca="false">AVERAGE(X75:X94)</f>
        <v>17.8333333333333</v>
      </c>
      <c r="Y95" s="53" t="n">
        <v>10.8</v>
      </c>
      <c r="Z95" s="53" t="s">
        <v>33</v>
      </c>
      <c r="AA95" s="54" t="n">
        <f aca="false">AVERAGE(AA75:AA94)</f>
        <v>70.7222222222222</v>
      </c>
      <c r="AB95" s="41" t="n">
        <f aca="false">AVERAGE(AB75:AB94)</f>
        <v>20.6842105263158</v>
      </c>
      <c r="AC95" s="42" t="n">
        <f aca="false">AVERAGE(AC75:AC94)</f>
        <v>17.3684210526316</v>
      </c>
      <c r="AD95" s="42" t="n">
        <f aca="false">AVERAGE(AD75:AD94)</f>
        <v>15</v>
      </c>
      <c r="AE95" s="42" t="n">
        <v>12.3</v>
      </c>
      <c r="AF95" s="49" t="s">
        <v>33</v>
      </c>
      <c r="AG95" s="44" t="n">
        <f aca="false">AVERAGE(AG75:AG94)</f>
        <v>67.6315789473684</v>
      </c>
      <c r="AH95" s="51" t="n">
        <f aca="false">AVERAGE(AH75:AH94)</f>
        <v>20.4375</v>
      </c>
      <c r="AI95" s="52" t="n">
        <f aca="false">AVERAGE(AI75:AI94)</f>
        <v>18.4375</v>
      </c>
      <c r="AJ95" s="52" t="n">
        <f aca="false">AVERAGE(AJ75:AJ94)</f>
        <v>15.1875</v>
      </c>
      <c r="AK95" s="53" t="n">
        <v>14.5</v>
      </c>
      <c r="AL95" s="53" t="s">
        <v>33</v>
      </c>
      <c r="AM95" s="54" t="n">
        <f aca="false">AVERAGE(AM75:AM94)</f>
        <v>70.625</v>
      </c>
      <c r="AN95" s="41" t="n">
        <f aca="false">AVERAGE(AN75:AN94)</f>
        <v>22.4705882352941</v>
      </c>
      <c r="AO95" s="42" t="n">
        <f aca="false">AVERAGE(AO75:AO94)</f>
        <v>19.3529411764706</v>
      </c>
      <c r="AP95" s="42" t="n">
        <f aca="false">AVERAGE(AP75:AP94)</f>
        <v>19.6470588235294</v>
      </c>
      <c r="AQ95" s="49" t="n">
        <v>14.5</v>
      </c>
      <c r="AR95" s="49" t="s">
        <v>33</v>
      </c>
      <c r="AS95" s="44" t="n">
        <f aca="false">AVERAGE(AS75:AS94)</f>
        <v>79.2352941176471</v>
      </c>
      <c r="AT95" s="51" t="n">
        <f aca="false">AVERAGE(AT75:AT94)</f>
        <v>22.0666666666667</v>
      </c>
      <c r="AU95" s="52" t="n">
        <f aca="false">AVERAGE(AU75:AU94)</f>
        <v>19</v>
      </c>
      <c r="AV95" s="52" t="n">
        <f aca="false">AVERAGE(AV75:AV94)</f>
        <v>18.3333333333333</v>
      </c>
      <c r="AW95" s="53" t="n">
        <v>16</v>
      </c>
      <c r="AX95" s="53" t="s">
        <v>33</v>
      </c>
      <c r="AY95" s="54" t="n">
        <f aca="false">AVERAGE(AY75:AY94)</f>
        <v>77.6</v>
      </c>
      <c r="AZ95" s="41" t="n">
        <f aca="false">AVERAGE(AZ75:AZ94)</f>
        <v>18.1578947368421</v>
      </c>
      <c r="BA95" s="42" t="n">
        <f aca="false">AVERAGE(BA75:BA94)</f>
        <v>16.5789473684211</v>
      </c>
      <c r="BB95" s="42" t="n">
        <f aca="false">AVERAGE(BB75:BB94)</f>
        <v>17.2105263157895</v>
      </c>
      <c r="BC95" s="42" t="n">
        <f aca="false">AVERAGE(BC75:BC94)</f>
        <v>20.3684210526316</v>
      </c>
      <c r="BD95" s="42" t="n">
        <f aca="false">AVERAGE(BD75:BD94)</f>
        <v>14.0526315789474</v>
      </c>
      <c r="BE95" s="42" t="e">
        <f aca="false">AVERAGE(BE75:BE94)</f>
        <v>#DIV/0!</v>
      </c>
      <c r="BF95" s="42" t="n">
        <f aca="false">AVERAGE(BF75:BF94)</f>
        <v>86.3684210526316</v>
      </c>
      <c r="BG95" s="42" t="n">
        <f aca="false">AVERAGE(BG75:BG94)</f>
        <v>18</v>
      </c>
      <c r="BH95" s="42" t="n">
        <f aca="false">AVERAGE(BH75:BH94)</f>
        <v>12.55</v>
      </c>
      <c r="BI95" s="42" t="n">
        <f aca="false">AVERAGE(BI75:BI94)</f>
        <v>20.6</v>
      </c>
      <c r="BJ95" s="42" t="n">
        <f aca="false">AVERAGE(BJ75:BJ94)</f>
        <v>18.2</v>
      </c>
      <c r="BK95" s="42" t="n">
        <f aca="false">AVERAGE(BK75:BK94)</f>
        <v>14.35</v>
      </c>
      <c r="BL95" s="42"/>
      <c r="BM95" s="42" t="n">
        <f aca="false">AVERAGE(BM75:BM94)</f>
        <v>83.7</v>
      </c>
      <c r="BN95" s="42" t="n">
        <f aca="false">AVERAGE(BN75:BN94)</f>
        <v>18.1666666666667</v>
      </c>
      <c r="BO95" s="42" t="n">
        <f aca="false">AVERAGE(BO75:BO94)</f>
        <v>17.4444444444444</v>
      </c>
      <c r="BP95" s="42" t="n">
        <f aca="false">AVERAGE(BP75:BP94)</f>
        <v>21.0555555555556</v>
      </c>
      <c r="BQ95" s="42" t="n">
        <f aca="false">AVERAGE(BQ75:BQ94)</f>
        <v>19.7222222222222</v>
      </c>
      <c r="BR95" s="42" t="n">
        <f aca="false">AVERAGE(BR75:BR94)</f>
        <v>14.7222222222222</v>
      </c>
      <c r="BS95" s="42" t="e">
        <f aca="false">AVERAGE(BS75:BS94)</f>
        <v>#DIV/0!</v>
      </c>
      <c r="BT95" s="42" t="n">
        <f aca="false">AVERAGE(BT75:BT94)</f>
        <v>91.1111111111111</v>
      </c>
      <c r="BU95" s="41" t="n">
        <f aca="false">AVERAGE(BU75:BU94)</f>
        <v>19.3</v>
      </c>
      <c r="BV95" s="41" t="n">
        <f aca="false">AVERAGE(BV75:BV94)</f>
        <v>19.25</v>
      </c>
      <c r="BW95" s="41" t="n">
        <f aca="false">AVERAGE(BW75:BW94)</f>
        <v>21.05</v>
      </c>
      <c r="BX95" s="41" t="n">
        <f aca="false">AVERAGE(BX75:BX94)</f>
        <v>22.5</v>
      </c>
      <c r="BY95" s="41" t="n">
        <f aca="false">AVERAGE(BY75:BY94)</f>
        <v>17.9</v>
      </c>
      <c r="BZ95" s="41" t="e">
        <f aca="false">AVERAGE(BZ75:BZ94)</f>
        <v>#DIV/0!</v>
      </c>
      <c r="CA95" s="41" t="n">
        <f aca="false">AVERAGE(CA75:CA94)</f>
        <v>100</v>
      </c>
    </row>
    <row r="96" customFormat="false" ht="12.75" hidden="false" customHeight="false" outlineLevel="0" collapsed="false">
      <c r="A96" s="57"/>
      <c r="B96" s="58"/>
      <c r="C96" s="58"/>
      <c r="D96" s="59"/>
      <c r="E96" s="60"/>
      <c r="F96" s="60"/>
      <c r="G96" s="61" t="n">
        <v>14.1</v>
      </c>
      <c r="H96" s="62" t="s">
        <v>27</v>
      </c>
      <c r="I96" s="63"/>
      <c r="J96" s="64"/>
      <c r="K96" s="39"/>
      <c r="L96" s="39"/>
      <c r="M96" s="65" t="n">
        <v>14.1</v>
      </c>
      <c r="N96" s="66" t="s">
        <v>27</v>
      </c>
      <c r="O96" s="67"/>
      <c r="P96" s="59"/>
      <c r="Q96" s="60"/>
      <c r="R96" s="60"/>
      <c r="S96" s="61" t="n">
        <v>13</v>
      </c>
      <c r="T96" s="62" t="s">
        <v>27</v>
      </c>
      <c r="U96" s="68"/>
      <c r="V96" s="69"/>
      <c r="W96" s="70"/>
      <c r="X96" s="70"/>
      <c r="Y96" s="71" t="n">
        <v>14</v>
      </c>
      <c r="Z96" s="72" t="s">
        <v>27</v>
      </c>
      <c r="AA96" s="73"/>
      <c r="AB96" s="59"/>
      <c r="AC96" s="60"/>
      <c r="AD96" s="60"/>
      <c r="AE96" s="61" t="n">
        <v>14.8</v>
      </c>
      <c r="AF96" s="62" t="s">
        <v>27</v>
      </c>
      <c r="AG96" s="74"/>
      <c r="AH96" s="69"/>
      <c r="AI96" s="70"/>
      <c r="AJ96" s="70"/>
      <c r="AK96" s="71" t="n">
        <v>16</v>
      </c>
      <c r="AL96" s="72" t="s">
        <v>27</v>
      </c>
      <c r="AM96" s="73"/>
      <c r="AN96" s="59"/>
      <c r="AO96" s="60"/>
      <c r="AP96" s="60"/>
      <c r="AQ96" s="61" t="n">
        <v>19.6</v>
      </c>
      <c r="AR96" s="62" t="s">
        <v>27</v>
      </c>
      <c r="AS96" s="74"/>
      <c r="AT96" s="69"/>
      <c r="AU96" s="70"/>
      <c r="AV96" s="70"/>
      <c r="AW96" s="71" t="n">
        <v>19.4</v>
      </c>
      <c r="AX96" s="72" t="s">
        <v>27</v>
      </c>
      <c r="AY96" s="73"/>
      <c r="AZ96" s="59"/>
      <c r="BA96" s="60"/>
      <c r="BB96" s="60"/>
      <c r="BC96" s="60"/>
      <c r="BD96" s="61" t="n">
        <v>16.66</v>
      </c>
      <c r="BE96" s="62" t="s">
        <v>27</v>
      </c>
      <c r="BF96" s="74"/>
      <c r="BG96" s="69"/>
      <c r="BH96" s="70"/>
      <c r="BI96" s="70"/>
      <c r="BJ96" s="70"/>
      <c r="BK96" s="71"/>
      <c r="BL96" s="72" t="s">
        <v>27</v>
      </c>
      <c r="BM96" s="121" t="s">
        <v>79</v>
      </c>
      <c r="BN96" s="59"/>
      <c r="BO96" s="60"/>
      <c r="BP96" s="60"/>
      <c r="BQ96" s="60"/>
      <c r="BR96" s="61"/>
      <c r="BS96" s="62" t="s">
        <v>27</v>
      </c>
      <c r="BT96" s="122" t="n">
        <v>16</v>
      </c>
      <c r="BU96" s="64"/>
      <c r="BV96" s="39"/>
      <c r="BW96" s="39"/>
      <c r="BX96" s="39"/>
      <c r="BY96" s="65"/>
      <c r="BZ96" s="66" t="s">
        <v>27</v>
      </c>
      <c r="CA96" s="123" t="n">
        <v>20.67</v>
      </c>
    </row>
    <row r="97" customFormat="false" ht="12.75" hidden="false" customHeight="false" outlineLevel="0" collapsed="false">
      <c r="A97" s="57"/>
      <c r="B97" s="58"/>
      <c r="C97" s="58"/>
      <c r="D97" s="59"/>
      <c r="E97" s="60"/>
      <c r="F97" s="60"/>
      <c r="G97" s="77" t="n">
        <v>11</v>
      </c>
      <c r="H97" s="78" t="s">
        <v>32</v>
      </c>
      <c r="I97" s="63"/>
      <c r="J97" s="64"/>
      <c r="K97" s="39"/>
      <c r="L97" s="39"/>
      <c r="M97" s="65"/>
      <c r="N97" s="66"/>
      <c r="O97" s="67"/>
      <c r="P97" s="59"/>
      <c r="Q97" s="60"/>
      <c r="R97" s="60"/>
      <c r="S97" s="61"/>
      <c r="T97" s="62"/>
      <c r="U97" s="68"/>
      <c r="V97" s="69"/>
      <c r="W97" s="70"/>
      <c r="X97" s="70"/>
      <c r="Y97" s="71"/>
      <c r="Z97" s="72"/>
      <c r="AA97" s="73"/>
      <c r="AB97" s="59"/>
      <c r="AC97" s="60"/>
      <c r="AD97" s="60"/>
      <c r="AE97" s="61"/>
      <c r="AF97" s="62"/>
      <c r="AG97" s="74"/>
      <c r="AH97" s="69"/>
      <c r="AI97" s="70"/>
      <c r="AJ97" s="70"/>
      <c r="AK97" s="71"/>
      <c r="AL97" s="72"/>
      <c r="AM97" s="73"/>
      <c r="AN97" s="59"/>
      <c r="AO97" s="60"/>
      <c r="AP97" s="60"/>
      <c r="AQ97" s="61"/>
      <c r="AR97" s="62"/>
      <c r="AS97" s="74"/>
      <c r="AT97" s="69"/>
      <c r="AU97" s="70"/>
      <c r="AV97" s="70"/>
      <c r="AW97" s="71"/>
      <c r="AX97" s="72"/>
      <c r="AY97" s="73"/>
      <c r="AZ97" s="59"/>
      <c r="BA97" s="60"/>
      <c r="BB97" s="60"/>
      <c r="BC97" s="60"/>
      <c r="BD97" s="61" t="n">
        <v>19</v>
      </c>
      <c r="BE97" s="62" t="s">
        <v>37</v>
      </c>
      <c r="BF97" s="74"/>
      <c r="BG97" s="69"/>
      <c r="BH97" s="70"/>
      <c r="BI97" s="70"/>
      <c r="BJ97" s="70"/>
      <c r="BK97" s="71"/>
      <c r="BL97" s="72" t="s">
        <v>37</v>
      </c>
      <c r="BM97" s="121" t="s">
        <v>80</v>
      </c>
      <c r="BN97" s="59"/>
      <c r="BO97" s="60"/>
      <c r="BP97" s="60"/>
      <c r="BQ97" s="60"/>
      <c r="BR97" s="61"/>
      <c r="BS97" s="62" t="s">
        <v>37</v>
      </c>
      <c r="BT97" s="122" t="n">
        <v>22</v>
      </c>
      <c r="BU97" s="64"/>
      <c r="BV97" s="39"/>
      <c r="BW97" s="39"/>
      <c r="BX97" s="39"/>
      <c r="BY97" s="65"/>
      <c r="BZ97" s="66" t="s">
        <v>37</v>
      </c>
      <c r="CA97" s="123" t="n">
        <v>21.5</v>
      </c>
    </row>
    <row r="98" customFormat="false" ht="12.75" hidden="false" customHeight="false" outlineLevel="0" collapsed="false">
      <c r="A98" s="57"/>
      <c r="B98" s="58"/>
      <c r="C98" s="58"/>
      <c r="D98" s="59"/>
      <c r="E98" s="60"/>
      <c r="F98" s="60"/>
      <c r="G98" s="61"/>
      <c r="H98" s="62"/>
      <c r="I98" s="63"/>
      <c r="J98" s="64"/>
      <c r="K98" s="39"/>
      <c r="L98" s="39"/>
      <c r="M98" s="65" t="n">
        <v>16</v>
      </c>
      <c r="N98" s="66" t="s">
        <v>34</v>
      </c>
      <c r="O98" s="67"/>
      <c r="P98" s="59"/>
      <c r="Q98" s="60"/>
      <c r="R98" s="60"/>
      <c r="S98" s="61" t="n">
        <v>16</v>
      </c>
      <c r="T98" s="62" t="s">
        <v>34</v>
      </c>
      <c r="U98" s="68"/>
      <c r="V98" s="69"/>
      <c r="W98" s="70"/>
      <c r="X98" s="70"/>
      <c r="Y98" s="71" t="n">
        <v>15</v>
      </c>
      <c r="Z98" s="72" t="s">
        <v>34</v>
      </c>
      <c r="AA98" s="73"/>
      <c r="AB98" s="59"/>
      <c r="AC98" s="60"/>
      <c r="AD98" s="60"/>
      <c r="AE98" s="61" t="n">
        <v>14.5</v>
      </c>
      <c r="AF98" s="62" t="s">
        <v>34</v>
      </c>
      <c r="AG98" s="74"/>
      <c r="AH98" s="69"/>
      <c r="AI98" s="70"/>
      <c r="AJ98" s="70"/>
      <c r="AK98" s="71" t="n">
        <v>20.5</v>
      </c>
      <c r="AL98" s="72" t="s">
        <v>34</v>
      </c>
      <c r="AM98" s="73"/>
      <c r="AN98" s="59"/>
      <c r="AO98" s="60"/>
      <c r="AP98" s="60"/>
      <c r="AQ98" s="61" t="n">
        <v>18.5</v>
      </c>
      <c r="AR98" s="62" t="s">
        <v>34</v>
      </c>
      <c r="AS98" s="74"/>
      <c r="AT98" s="69"/>
      <c r="AU98" s="70"/>
      <c r="AV98" s="70"/>
      <c r="AW98" s="71" t="n">
        <v>21</v>
      </c>
      <c r="AX98" s="72" t="s">
        <v>34</v>
      </c>
      <c r="AY98" s="73"/>
      <c r="AZ98" s="59"/>
      <c r="BA98" s="60"/>
      <c r="BB98" s="60"/>
      <c r="BC98" s="60"/>
      <c r="BD98" s="61" t="n">
        <v>9.25</v>
      </c>
      <c r="BE98" s="62" t="s">
        <v>34</v>
      </c>
      <c r="BF98" s="74"/>
      <c r="BG98" s="69"/>
      <c r="BH98" s="70"/>
      <c r="BI98" s="70"/>
      <c r="BJ98" s="70"/>
      <c r="BK98" s="71"/>
      <c r="BL98" s="72" t="s">
        <v>34</v>
      </c>
      <c r="BM98" s="121" t="s">
        <v>81</v>
      </c>
      <c r="BN98" s="59"/>
      <c r="BO98" s="60"/>
      <c r="BP98" s="60"/>
      <c r="BQ98" s="60"/>
      <c r="BR98" s="61"/>
      <c r="BS98" s="62" t="s">
        <v>34</v>
      </c>
      <c r="BT98" s="122" t="n">
        <v>9.75</v>
      </c>
      <c r="BU98" s="64"/>
      <c r="BV98" s="39"/>
      <c r="BW98" s="39"/>
      <c r="BX98" s="39"/>
      <c r="BY98" s="65"/>
      <c r="BZ98" s="66" t="s">
        <v>34</v>
      </c>
      <c r="CA98" s="123" t="n">
        <v>12.5</v>
      </c>
    </row>
    <row r="99" customFormat="false" ht="12.75" hidden="false" customHeight="false" outlineLevel="0" collapsed="false">
      <c r="A99" s="57"/>
      <c r="B99" s="58"/>
      <c r="C99" s="58"/>
      <c r="D99" s="59"/>
      <c r="E99" s="60"/>
      <c r="F99" s="60"/>
      <c r="G99" s="61" t="n">
        <v>13</v>
      </c>
      <c r="H99" s="62" t="s">
        <v>26</v>
      </c>
      <c r="I99" s="63"/>
      <c r="J99" s="64"/>
      <c r="K99" s="39"/>
      <c r="L99" s="39"/>
      <c r="M99" s="65" t="n">
        <v>13</v>
      </c>
      <c r="N99" s="66" t="s">
        <v>26</v>
      </c>
      <c r="O99" s="67"/>
      <c r="P99" s="59"/>
      <c r="Q99" s="60"/>
      <c r="R99" s="60"/>
      <c r="S99" s="61" t="n">
        <v>7</v>
      </c>
      <c r="T99" s="62" t="s">
        <v>26</v>
      </c>
      <c r="U99" s="68"/>
      <c r="V99" s="69"/>
      <c r="W99" s="70"/>
      <c r="X99" s="70"/>
      <c r="Y99" s="71" t="n">
        <v>8</v>
      </c>
      <c r="Z99" s="72" t="s">
        <v>26</v>
      </c>
      <c r="AA99" s="73"/>
      <c r="AB99" s="59"/>
      <c r="AC99" s="60"/>
      <c r="AD99" s="60"/>
      <c r="AE99" s="61" t="n">
        <v>6</v>
      </c>
      <c r="AF99" s="62" t="s">
        <v>26</v>
      </c>
      <c r="AG99" s="74"/>
      <c r="AH99" s="69"/>
      <c r="AI99" s="70"/>
      <c r="AJ99" s="70"/>
      <c r="AK99" s="71" t="n">
        <v>20</v>
      </c>
      <c r="AL99" s="72" t="s">
        <v>26</v>
      </c>
      <c r="AM99" s="73"/>
      <c r="AN99" s="59"/>
      <c r="AO99" s="60"/>
      <c r="AP99" s="60"/>
      <c r="AQ99" s="61" t="n">
        <v>14.5</v>
      </c>
      <c r="AR99" s="62" t="s">
        <v>26</v>
      </c>
      <c r="AS99" s="74"/>
      <c r="AT99" s="69"/>
      <c r="AU99" s="70"/>
      <c r="AV99" s="70"/>
      <c r="AW99" s="79" t="n">
        <v>8</v>
      </c>
      <c r="AX99" s="72" t="s">
        <v>26</v>
      </c>
      <c r="AY99" s="73"/>
      <c r="AZ99" s="59"/>
      <c r="BA99" s="60"/>
      <c r="BB99" s="60"/>
      <c r="BC99" s="60"/>
      <c r="BD99" s="80" t="n">
        <v>11</v>
      </c>
      <c r="BE99" s="62" t="s">
        <v>33</v>
      </c>
      <c r="BF99" s="74"/>
      <c r="BG99" s="69"/>
      <c r="BH99" s="70"/>
      <c r="BI99" s="70"/>
      <c r="BJ99" s="70"/>
      <c r="BK99" s="79"/>
      <c r="BL99" s="72" t="s">
        <v>33</v>
      </c>
      <c r="BM99" s="121" t="s">
        <v>82</v>
      </c>
      <c r="BN99" s="59"/>
      <c r="BO99" s="60"/>
      <c r="BP99" s="60"/>
      <c r="BQ99" s="60"/>
      <c r="BR99" s="80"/>
      <c r="BS99" s="62" t="s">
        <v>33</v>
      </c>
      <c r="BT99" s="122" t="n">
        <v>10.83</v>
      </c>
      <c r="BU99" s="64"/>
      <c r="BV99" s="39"/>
      <c r="BW99" s="39"/>
      <c r="BX99" s="39"/>
      <c r="BY99" s="81"/>
      <c r="BZ99" s="66" t="s">
        <v>33</v>
      </c>
      <c r="CA99" s="123" t="n">
        <v>15.67</v>
      </c>
    </row>
    <row r="100" customFormat="false" ht="13.5" hidden="false" customHeight="false" outlineLevel="0" collapsed="false">
      <c r="A100" s="82"/>
      <c r="B100" s="83"/>
      <c r="C100" s="83"/>
      <c r="D100" s="84"/>
      <c r="E100" s="85"/>
      <c r="F100" s="85"/>
      <c r="G100" s="86" t="n">
        <v>12.6</v>
      </c>
      <c r="H100" s="87" t="s">
        <v>37</v>
      </c>
      <c r="I100" s="88"/>
      <c r="J100" s="89"/>
      <c r="K100" s="90"/>
      <c r="L100" s="90"/>
      <c r="M100" s="91" t="n">
        <v>12.7</v>
      </c>
      <c r="N100" s="92" t="s">
        <v>37</v>
      </c>
      <c r="O100" s="93"/>
      <c r="P100" s="84"/>
      <c r="Q100" s="85"/>
      <c r="R100" s="85"/>
      <c r="S100" s="86" t="n">
        <v>14</v>
      </c>
      <c r="T100" s="87" t="s">
        <v>37</v>
      </c>
      <c r="U100" s="94"/>
      <c r="V100" s="95"/>
      <c r="W100" s="96"/>
      <c r="X100" s="96"/>
      <c r="Y100" s="97" t="n">
        <v>13.3</v>
      </c>
      <c r="Z100" s="98" t="s">
        <v>37</v>
      </c>
      <c r="AA100" s="99"/>
      <c r="AB100" s="84"/>
      <c r="AC100" s="85"/>
      <c r="AD100" s="85"/>
      <c r="AE100" s="86" t="n">
        <v>13.8</v>
      </c>
      <c r="AF100" s="87" t="s">
        <v>37</v>
      </c>
      <c r="AG100" s="100"/>
      <c r="AH100" s="95"/>
      <c r="AI100" s="96"/>
      <c r="AJ100" s="96"/>
      <c r="AK100" s="97" t="n">
        <v>14.3</v>
      </c>
      <c r="AL100" s="98" t="s">
        <v>37</v>
      </c>
      <c r="AM100" s="99"/>
      <c r="AN100" s="84"/>
      <c r="AO100" s="85"/>
      <c r="AP100" s="85"/>
      <c r="AQ100" s="86" t="n">
        <v>14.4</v>
      </c>
      <c r="AR100" s="87" t="s">
        <v>37</v>
      </c>
      <c r="AS100" s="100"/>
      <c r="AT100" s="95"/>
      <c r="AU100" s="96"/>
      <c r="AV100" s="96"/>
      <c r="AW100" s="97" t="n">
        <v>20.7</v>
      </c>
      <c r="AX100" s="98" t="s">
        <v>37</v>
      </c>
      <c r="AY100" s="99"/>
      <c r="AZ100" s="84"/>
      <c r="BA100" s="85"/>
      <c r="BB100" s="85"/>
      <c r="BC100" s="85"/>
      <c r="BD100" s="86" t="n">
        <v>18.5</v>
      </c>
      <c r="BE100" s="87" t="s">
        <v>26</v>
      </c>
      <c r="BF100" s="100"/>
      <c r="BG100" s="95"/>
      <c r="BH100" s="96"/>
      <c r="BI100" s="96"/>
      <c r="BJ100" s="96"/>
      <c r="BK100" s="97"/>
      <c r="BL100" s="98" t="s">
        <v>26</v>
      </c>
      <c r="BM100" s="124" t="s">
        <v>83</v>
      </c>
      <c r="BN100" s="84"/>
      <c r="BO100" s="85"/>
      <c r="BP100" s="85"/>
      <c r="BQ100" s="85"/>
      <c r="BR100" s="86"/>
      <c r="BS100" s="87" t="s">
        <v>26</v>
      </c>
      <c r="BT100" s="125" t="n">
        <v>20.75</v>
      </c>
      <c r="BU100" s="102"/>
      <c r="BV100" s="103"/>
      <c r="BW100" s="103"/>
      <c r="BX100" s="103"/>
      <c r="BY100" s="104"/>
      <c r="BZ100" s="104" t="s">
        <v>26</v>
      </c>
      <c r="CA100" s="126" t="n">
        <v>21.25</v>
      </c>
    </row>
    <row r="101" customFormat="false" ht="12.75" hidden="false" customHeight="false" outlineLevel="0" collapsed="false"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BD101" s="111" t="n">
        <v>21</v>
      </c>
      <c r="BE101" s="112" t="s">
        <v>42</v>
      </c>
      <c r="BK101" s="113"/>
      <c r="BL101" s="114" t="s">
        <v>42</v>
      </c>
      <c r="BM101" s="115" t="n">
        <v>18</v>
      </c>
      <c r="BR101" s="111"/>
      <c r="BS101" s="112"/>
      <c r="BT101" s="127"/>
      <c r="BY101" s="115"/>
      <c r="BZ101" s="115" t="s">
        <v>42</v>
      </c>
      <c r="CA101" s="128" t="n">
        <v>24</v>
      </c>
    </row>
    <row r="103" customFormat="false" ht="15.75" hidden="false" customHeight="false" outlineLevel="0" collapsed="false">
      <c r="B103" s="1" t="s">
        <v>0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2" t="s">
        <v>1</v>
      </c>
      <c r="B105" s="3" t="s">
        <v>2</v>
      </c>
      <c r="C105" s="4" t="s">
        <v>3</v>
      </c>
      <c r="D105" s="5" t="s">
        <v>4</v>
      </c>
      <c r="E105" s="5"/>
      <c r="F105" s="5"/>
      <c r="G105" s="5"/>
      <c r="H105" s="5"/>
      <c r="I105" s="5"/>
      <c r="J105" s="6" t="s">
        <v>5</v>
      </c>
      <c r="K105" s="6"/>
      <c r="L105" s="6"/>
      <c r="M105" s="6"/>
      <c r="N105" s="6"/>
      <c r="O105" s="6"/>
      <c r="P105" s="5" t="s">
        <v>6</v>
      </c>
      <c r="Q105" s="5"/>
      <c r="R105" s="5"/>
      <c r="S105" s="5"/>
      <c r="T105" s="5"/>
      <c r="U105" s="5"/>
      <c r="V105" s="6" t="s">
        <v>7</v>
      </c>
      <c r="W105" s="6"/>
      <c r="X105" s="6"/>
      <c r="Y105" s="6"/>
      <c r="Z105" s="6"/>
      <c r="AA105" s="6"/>
      <c r="AB105" s="5" t="s">
        <v>8</v>
      </c>
      <c r="AC105" s="5"/>
      <c r="AD105" s="5"/>
      <c r="AE105" s="5"/>
      <c r="AF105" s="5"/>
      <c r="AG105" s="5"/>
      <c r="AH105" s="6" t="s">
        <v>9</v>
      </c>
      <c r="AI105" s="6"/>
      <c r="AJ105" s="6"/>
      <c r="AK105" s="6"/>
      <c r="AL105" s="6"/>
      <c r="AM105" s="6"/>
      <c r="AN105" s="7" t="s">
        <v>10</v>
      </c>
      <c r="AO105" s="7"/>
      <c r="AP105" s="7"/>
      <c r="AQ105" s="7"/>
      <c r="AR105" s="7"/>
      <c r="AS105" s="7"/>
      <c r="AT105" s="8" t="s">
        <v>11</v>
      </c>
      <c r="AU105" s="8"/>
      <c r="AV105" s="8"/>
      <c r="AW105" s="8"/>
      <c r="AX105" s="8"/>
      <c r="AY105" s="8"/>
      <c r="AZ105" s="7" t="s">
        <v>84</v>
      </c>
      <c r="BA105" s="7"/>
      <c r="BB105" s="7"/>
      <c r="BC105" s="7"/>
      <c r="BD105" s="7"/>
      <c r="BE105" s="7"/>
      <c r="BF105" s="7"/>
      <c r="BG105" s="8" t="s">
        <v>85</v>
      </c>
      <c r="BH105" s="8"/>
      <c r="BI105" s="8"/>
      <c r="BJ105" s="8"/>
      <c r="BK105" s="8"/>
      <c r="BL105" s="8"/>
      <c r="BM105" s="8"/>
      <c r="BN105" s="7" t="s">
        <v>86</v>
      </c>
      <c r="BO105" s="7"/>
      <c r="BP105" s="7"/>
      <c r="BQ105" s="7"/>
      <c r="BR105" s="7"/>
      <c r="BS105" s="7"/>
      <c r="BT105" s="7"/>
      <c r="BU105" s="8" t="s">
        <v>87</v>
      </c>
      <c r="BV105" s="8"/>
      <c r="BW105" s="8"/>
      <c r="BX105" s="8"/>
      <c r="BY105" s="8"/>
      <c r="BZ105" s="8"/>
      <c r="CA105" s="8"/>
    </row>
    <row r="106" customFormat="false" ht="45" hidden="false" customHeight="false" outlineLevel="0" collapsed="false">
      <c r="A106" s="2"/>
      <c r="B106" s="3"/>
      <c r="C106" s="4"/>
      <c r="D106" s="9" t="s">
        <v>17</v>
      </c>
      <c r="E106" s="10" t="s">
        <v>18</v>
      </c>
      <c r="F106" s="10" t="s">
        <v>19</v>
      </c>
      <c r="G106" s="11" t="s">
        <v>20</v>
      </c>
      <c r="H106" s="12"/>
      <c r="I106" s="13" t="s">
        <v>21</v>
      </c>
      <c r="J106" s="14" t="s">
        <v>17</v>
      </c>
      <c r="K106" s="15" t="s">
        <v>18</v>
      </c>
      <c r="L106" s="15" t="s">
        <v>19</v>
      </c>
      <c r="M106" s="16" t="s">
        <v>20</v>
      </c>
      <c r="N106" s="17"/>
      <c r="O106" s="18" t="s">
        <v>21</v>
      </c>
      <c r="P106" s="9" t="s">
        <v>17</v>
      </c>
      <c r="Q106" s="10" t="s">
        <v>18</v>
      </c>
      <c r="R106" s="10" t="s">
        <v>19</v>
      </c>
      <c r="S106" s="11" t="s">
        <v>20</v>
      </c>
      <c r="T106" s="12"/>
      <c r="U106" s="19" t="s">
        <v>21</v>
      </c>
      <c r="V106" s="14" t="s">
        <v>17</v>
      </c>
      <c r="W106" s="15" t="s">
        <v>18</v>
      </c>
      <c r="X106" s="15" t="s">
        <v>19</v>
      </c>
      <c r="Y106" s="16" t="s">
        <v>20</v>
      </c>
      <c r="Z106" s="17"/>
      <c r="AA106" s="18" t="s">
        <v>21</v>
      </c>
      <c r="AB106" s="9" t="s">
        <v>17</v>
      </c>
      <c r="AC106" s="10" t="s">
        <v>18</v>
      </c>
      <c r="AD106" s="10" t="s">
        <v>19</v>
      </c>
      <c r="AE106" s="11" t="s">
        <v>20</v>
      </c>
      <c r="AF106" s="12"/>
      <c r="AG106" s="13" t="s">
        <v>21</v>
      </c>
      <c r="AH106" s="14" t="s">
        <v>17</v>
      </c>
      <c r="AI106" s="15" t="s">
        <v>18</v>
      </c>
      <c r="AJ106" s="15" t="s">
        <v>19</v>
      </c>
      <c r="AK106" s="16" t="s">
        <v>20</v>
      </c>
      <c r="AL106" s="17"/>
      <c r="AM106" s="18" t="s">
        <v>21</v>
      </c>
      <c r="AN106" s="9" t="s">
        <v>17</v>
      </c>
      <c r="AO106" s="10" t="s">
        <v>18</v>
      </c>
      <c r="AP106" s="10" t="s">
        <v>19</v>
      </c>
      <c r="AQ106" s="11" t="s">
        <v>20</v>
      </c>
      <c r="AR106" s="12"/>
      <c r="AS106" s="13" t="s">
        <v>21</v>
      </c>
      <c r="AT106" s="14" t="s">
        <v>17</v>
      </c>
      <c r="AU106" s="15" t="s">
        <v>18</v>
      </c>
      <c r="AV106" s="15" t="s">
        <v>19</v>
      </c>
      <c r="AW106" s="16" t="s">
        <v>20</v>
      </c>
      <c r="AX106" s="17"/>
      <c r="AY106" s="18" t="s">
        <v>21</v>
      </c>
      <c r="AZ106" s="9" t="s">
        <v>17</v>
      </c>
      <c r="BA106" s="10" t="s">
        <v>18</v>
      </c>
      <c r="BB106" s="10" t="s">
        <v>19</v>
      </c>
      <c r="BC106" s="19" t="s">
        <v>22</v>
      </c>
      <c r="BD106" s="11" t="s">
        <v>23</v>
      </c>
      <c r="BE106" s="12"/>
      <c r="BF106" s="13" t="s">
        <v>21</v>
      </c>
      <c r="BG106" s="14" t="s">
        <v>17</v>
      </c>
      <c r="BH106" s="15" t="s">
        <v>18</v>
      </c>
      <c r="BI106" s="15" t="s">
        <v>22</v>
      </c>
      <c r="BJ106" s="15" t="s">
        <v>19</v>
      </c>
      <c r="BK106" s="16" t="s">
        <v>23</v>
      </c>
      <c r="BL106" s="17"/>
      <c r="BM106" s="20" t="s">
        <v>21</v>
      </c>
      <c r="BN106" s="9" t="s">
        <v>17</v>
      </c>
      <c r="BO106" s="10" t="s">
        <v>18</v>
      </c>
      <c r="BP106" s="10" t="s">
        <v>19</v>
      </c>
      <c r="BQ106" s="19" t="s">
        <v>22</v>
      </c>
      <c r="BR106" s="11" t="s">
        <v>23</v>
      </c>
      <c r="BS106" s="12"/>
      <c r="BT106" s="13" t="s">
        <v>21</v>
      </c>
      <c r="BU106" s="14" t="s">
        <v>17</v>
      </c>
      <c r="BV106" s="15" t="s">
        <v>18</v>
      </c>
      <c r="BW106" s="15" t="s">
        <v>22</v>
      </c>
      <c r="BX106" s="15" t="s">
        <v>19</v>
      </c>
      <c r="BY106" s="16" t="s">
        <v>23</v>
      </c>
      <c r="BZ106" s="17"/>
      <c r="CA106" s="18" t="s">
        <v>21</v>
      </c>
    </row>
    <row r="107" customFormat="false" ht="12.75" hidden="false" customHeight="false" outlineLevel="0" collapsed="false">
      <c r="A107" s="21" t="n">
        <v>1</v>
      </c>
      <c r="B107" s="22" t="s">
        <v>24</v>
      </c>
      <c r="C107" s="23" t="s">
        <v>25</v>
      </c>
      <c r="D107" s="24" t="n">
        <v>13</v>
      </c>
      <c r="E107" s="25" t="n">
        <v>16</v>
      </c>
      <c r="F107" s="25" t="n">
        <v>8</v>
      </c>
      <c r="G107" s="25" t="n">
        <v>13</v>
      </c>
      <c r="H107" s="25" t="s">
        <v>26</v>
      </c>
      <c r="I107" s="26" t="n">
        <f aca="false">G107+F107+E107+D107</f>
        <v>50</v>
      </c>
      <c r="J107" s="27" t="n">
        <v>22</v>
      </c>
      <c r="K107" s="28" t="n">
        <v>16</v>
      </c>
      <c r="L107" s="28" t="n">
        <v>16</v>
      </c>
      <c r="M107" s="28" t="n">
        <v>18</v>
      </c>
      <c r="N107" s="28" t="s">
        <v>27</v>
      </c>
      <c r="O107" s="29" t="n">
        <f aca="false">M107+L107+K107+J107</f>
        <v>72</v>
      </c>
      <c r="P107" s="24" t="n">
        <v>23</v>
      </c>
      <c r="Q107" s="25" t="n">
        <v>18</v>
      </c>
      <c r="R107" s="25" t="n">
        <v>24</v>
      </c>
      <c r="S107" s="25" t="n">
        <v>17</v>
      </c>
      <c r="T107" s="25" t="s">
        <v>27</v>
      </c>
      <c r="U107" s="30" t="n">
        <f aca="false">P107+Q107+R107+S107</f>
        <v>82</v>
      </c>
      <c r="V107" s="31" t="n">
        <v>19</v>
      </c>
      <c r="W107" s="32" t="n">
        <v>18</v>
      </c>
      <c r="X107" s="32" t="n">
        <v>21</v>
      </c>
      <c r="Y107" s="32" t="n">
        <v>9</v>
      </c>
      <c r="Z107" s="32" t="s">
        <v>27</v>
      </c>
      <c r="AA107" s="33" t="n">
        <f aca="false">V107+W107+X107+Y107</f>
        <v>67</v>
      </c>
      <c r="AB107" s="24" t="n">
        <v>20</v>
      </c>
      <c r="AC107" s="25" t="n">
        <v>15</v>
      </c>
      <c r="AD107" s="25" t="n">
        <v>22</v>
      </c>
      <c r="AE107" s="25" t="n">
        <v>19</v>
      </c>
      <c r="AF107" s="25" t="s">
        <v>27</v>
      </c>
      <c r="AG107" s="26" t="n">
        <f aca="false">AB107+AC107+AD107+AE107</f>
        <v>76</v>
      </c>
      <c r="AH107" s="31" t="n">
        <v>18</v>
      </c>
      <c r="AI107" s="32" t="n">
        <v>24</v>
      </c>
      <c r="AJ107" s="32" t="n">
        <v>20</v>
      </c>
      <c r="AK107" s="32" t="n">
        <v>17</v>
      </c>
      <c r="AL107" s="32" t="s">
        <v>27</v>
      </c>
      <c r="AM107" s="33" t="n">
        <f aca="false">AH107+AI107+AJ107+AK107</f>
        <v>79</v>
      </c>
      <c r="AN107" s="24" t="n">
        <v>20</v>
      </c>
      <c r="AO107" s="25" t="n">
        <v>25</v>
      </c>
      <c r="AP107" s="25" t="n">
        <v>15</v>
      </c>
      <c r="AQ107" s="25" t="n">
        <v>14</v>
      </c>
      <c r="AR107" s="25" t="s">
        <v>27</v>
      </c>
      <c r="AS107" s="26" t="n">
        <f aca="false">AN107+AO107+AP107+AQ107</f>
        <v>74</v>
      </c>
      <c r="AT107" s="31" t="n">
        <v>19</v>
      </c>
      <c r="AU107" s="32" t="n">
        <v>14</v>
      </c>
      <c r="AV107" s="32" t="n">
        <v>19</v>
      </c>
      <c r="AW107" s="32" t="n">
        <v>17</v>
      </c>
      <c r="AX107" s="32" t="s">
        <v>27</v>
      </c>
      <c r="AY107" s="33" t="n">
        <f aca="false">AT107+AU107+AV107+AW107</f>
        <v>69</v>
      </c>
      <c r="AZ107" s="24" t="n">
        <v>18</v>
      </c>
      <c r="BA107" s="25" t="n">
        <v>19</v>
      </c>
      <c r="BB107" s="25" t="n">
        <v>25</v>
      </c>
      <c r="BC107" s="25" t="n">
        <v>24</v>
      </c>
      <c r="BD107" s="25" t="n">
        <v>20</v>
      </c>
      <c r="BE107" s="25" t="s">
        <v>26</v>
      </c>
      <c r="BF107" s="26" t="n">
        <f aca="false">AZ107+BA107+BB107+BC107+BD107</f>
        <v>106</v>
      </c>
      <c r="BG107" s="31" t="n">
        <v>19</v>
      </c>
      <c r="BH107" s="32" t="n">
        <v>14</v>
      </c>
      <c r="BI107" s="32" t="n">
        <v>23</v>
      </c>
      <c r="BJ107" s="32" t="n">
        <v>19</v>
      </c>
      <c r="BK107" s="32" t="n">
        <v>10</v>
      </c>
      <c r="BL107" s="32" t="s">
        <v>26</v>
      </c>
      <c r="BM107" s="29" t="n">
        <f aca="false">BG107+BH107+BI107+BJ107+BK107</f>
        <v>85</v>
      </c>
      <c r="BN107" s="24" t="n">
        <v>19</v>
      </c>
      <c r="BO107" s="25" t="n">
        <v>16</v>
      </c>
      <c r="BP107" s="25" t="n">
        <v>20</v>
      </c>
      <c r="BQ107" s="25" t="n">
        <v>25</v>
      </c>
      <c r="BR107" s="25" t="n">
        <v>19</v>
      </c>
      <c r="BS107" s="25" t="s">
        <v>26</v>
      </c>
      <c r="BT107" s="30" t="n">
        <f aca="false">BN107+BO107+BP107+BQ107+BR107</f>
        <v>99</v>
      </c>
      <c r="BU107" s="27" t="n">
        <v>19</v>
      </c>
      <c r="BV107" s="28" t="n">
        <v>10</v>
      </c>
      <c r="BW107" s="28" t="n">
        <v>21</v>
      </c>
      <c r="BX107" s="28" t="n">
        <v>18</v>
      </c>
      <c r="BY107" s="28" t="n">
        <v>17</v>
      </c>
      <c r="BZ107" s="28" t="s">
        <v>26</v>
      </c>
      <c r="CA107" s="29" t="n">
        <f aca="false">BU107+BV107+BW107+BX107+BY107</f>
        <v>85</v>
      </c>
    </row>
    <row r="108" customFormat="false" ht="12.75" hidden="false" customHeight="false" outlineLevel="0" collapsed="false">
      <c r="A108" s="21" t="n">
        <v>2</v>
      </c>
      <c r="B108" s="22" t="s">
        <v>30</v>
      </c>
      <c r="C108" s="35" t="s">
        <v>31</v>
      </c>
      <c r="D108" s="24" t="n">
        <v>23</v>
      </c>
      <c r="E108" s="25" t="n">
        <v>17</v>
      </c>
      <c r="F108" s="25" t="n">
        <v>10</v>
      </c>
      <c r="G108" s="25" t="n">
        <v>11</v>
      </c>
      <c r="H108" s="25" t="s">
        <v>32</v>
      </c>
      <c r="I108" s="26" t="n">
        <f aca="false">G108+F108+E108+D108</f>
        <v>61</v>
      </c>
      <c r="J108" s="27" t="n">
        <v>22</v>
      </c>
      <c r="K108" s="28" t="n">
        <v>17</v>
      </c>
      <c r="L108" s="28" t="n">
        <v>19</v>
      </c>
      <c r="M108" s="28" t="n">
        <v>16</v>
      </c>
      <c r="N108" s="28" t="s">
        <v>27</v>
      </c>
      <c r="O108" s="29" t="n">
        <f aca="false">M108+L108+K108+J108</f>
        <v>74</v>
      </c>
      <c r="P108" s="24" t="n">
        <v>21</v>
      </c>
      <c r="Q108" s="25" t="n">
        <v>15</v>
      </c>
      <c r="R108" s="25" t="n">
        <v>18</v>
      </c>
      <c r="S108" s="25" t="n">
        <v>12</v>
      </c>
      <c r="T108" s="25" t="s">
        <v>27</v>
      </c>
      <c r="U108" s="30" t="n">
        <f aca="false">P108+Q108+R108+S108</f>
        <v>66</v>
      </c>
      <c r="V108" s="31" t="n">
        <v>20</v>
      </c>
      <c r="W108" s="32" t="n">
        <v>19</v>
      </c>
      <c r="X108" s="32" t="n">
        <v>20</v>
      </c>
      <c r="Y108" s="32" t="n">
        <v>16</v>
      </c>
      <c r="Z108" s="32" t="s">
        <v>27</v>
      </c>
      <c r="AA108" s="33" t="n">
        <f aca="false">V108+W108+X108+Y108</f>
        <v>75</v>
      </c>
      <c r="AB108" s="24" t="n">
        <v>21</v>
      </c>
      <c r="AC108" s="25" t="n">
        <v>21</v>
      </c>
      <c r="AD108" s="25" t="n">
        <v>15</v>
      </c>
      <c r="AE108" s="25" t="n">
        <v>18</v>
      </c>
      <c r="AF108" s="25" t="s">
        <v>27</v>
      </c>
      <c r="AG108" s="26" t="n">
        <f aca="false">AB108+AC108+AD108+AE108</f>
        <v>75</v>
      </c>
      <c r="AH108" s="31" t="n">
        <v>21</v>
      </c>
      <c r="AI108" s="32" t="n">
        <v>18</v>
      </c>
      <c r="AJ108" s="32" t="n">
        <v>16</v>
      </c>
      <c r="AK108" s="32" t="n">
        <v>16</v>
      </c>
      <c r="AL108" s="32" t="s">
        <v>27</v>
      </c>
      <c r="AM108" s="33" t="n">
        <f aca="false">AH108+AI108+AJ108+AK108</f>
        <v>71</v>
      </c>
      <c r="AN108" s="24" t="n">
        <v>24</v>
      </c>
      <c r="AO108" s="25" t="n">
        <v>19</v>
      </c>
      <c r="AP108" s="25" t="n">
        <v>13</v>
      </c>
      <c r="AQ108" s="25" t="n">
        <v>23</v>
      </c>
      <c r="AR108" s="25" t="s">
        <v>27</v>
      </c>
      <c r="AS108" s="26" t="n">
        <f aca="false">AN108+AO108+AP108+AQ108</f>
        <v>79</v>
      </c>
      <c r="AT108" s="31" t="n">
        <v>24</v>
      </c>
      <c r="AU108" s="32" t="n">
        <v>24</v>
      </c>
      <c r="AV108" s="32" t="n">
        <v>17</v>
      </c>
      <c r="AW108" s="32" t="n">
        <v>21</v>
      </c>
      <c r="AX108" s="32" t="s">
        <v>27</v>
      </c>
      <c r="AY108" s="33" t="n">
        <f aca="false">AT108+AU108+AV108+AW108</f>
        <v>86</v>
      </c>
      <c r="AZ108" s="24" t="n">
        <v>20</v>
      </c>
      <c r="BA108" s="25" t="n">
        <v>17</v>
      </c>
      <c r="BB108" s="25" t="n">
        <v>19</v>
      </c>
      <c r="BC108" s="25" t="n">
        <v>21</v>
      </c>
      <c r="BD108" s="25" t="n">
        <v>15</v>
      </c>
      <c r="BE108" s="25" t="s">
        <v>34</v>
      </c>
      <c r="BF108" s="26" t="n">
        <f aca="false">AZ108+BA108+BB108+BC108+BD108</f>
        <v>92</v>
      </c>
      <c r="BG108" s="31" t="n">
        <v>13</v>
      </c>
      <c r="BH108" s="32" t="n">
        <v>10</v>
      </c>
      <c r="BI108" s="32" t="n">
        <v>22</v>
      </c>
      <c r="BJ108" s="32" t="n">
        <v>15</v>
      </c>
      <c r="BK108" s="32" t="n">
        <v>12</v>
      </c>
      <c r="BL108" s="32" t="s">
        <v>34</v>
      </c>
      <c r="BM108" s="34" t="n">
        <f aca="false">BG108+BH108+BI108+BJ108+BK108</f>
        <v>72</v>
      </c>
      <c r="BN108" s="24" t="n">
        <v>20</v>
      </c>
      <c r="BO108" s="25" t="n">
        <v>16</v>
      </c>
      <c r="BP108" s="25" t="n">
        <v>19</v>
      </c>
      <c r="BQ108" s="25" t="n">
        <v>22</v>
      </c>
      <c r="BR108" s="25" t="n">
        <v>20</v>
      </c>
      <c r="BS108" s="25" t="s">
        <v>34</v>
      </c>
      <c r="BT108" s="30" t="n">
        <f aca="false">BN108+BO108+BP108+BQ108+BR108</f>
        <v>97</v>
      </c>
      <c r="BU108" s="27" t="n">
        <v>23</v>
      </c>
      <c r="BV108" s="28" t="n">
        <v>14</v>
      </c>
      <c r="BW108" s="28" t="n">
        <v>24</v>
      </c>
      <c r="BX108" s="28" t="n">
        <v>18</v>
      </c>
      <c r="BY108" s="28" t="n">
        <v>15</v>
      </c>
      <c r="BZ108" s="28" t="s">
        <v>34</v>
      </c>
      <c r="CA108" s="29" t="n">
        <f aca="false">BU108+BV108+BW108+BX108+BY108</f>
        <v>94</v>
      </c>
    </row>
    <row r="109" customFormat="false" ht="12.75" hidden="false" customHeight="false" outlineLevel="0" collapsed="false">
      <c r="A109" s="21" t="n">
        <v>3</v>
      </c>
      <c r="B109" s="22" t="s">
        <v>35</v>
      </c>
      <c r="C109" s="35" t="s">
        <v>36</v>
      </c>
      <c r="D109" s="24" t="n">
        <v>15</v>
      </c>
      <c r="E109" s="25" t="n">
        <v>12</v>
      </c>
      <c r="F109" s="25" t="n">
        <v>10</v>
      </c>
      <c r="G109" s="25" t="n">
        <v>9</v>
      </c>
      <c r="H109" s="25" t="s">
        <v>37</v>
      </c>
      <c r="I109" s="26" t="n">
        <f aca="false">G109+F109+E109+D109</f>
        <v>46</v>
      </c>
      <c r="J109" s="27" t="n">
        <v>15</v>
      </c>
      <c r="K109" s="28" t="n">
        <v>12</v>
      </c>
      <c r="L109" s="28" t="n">
        <v>17</v>
      </c>
      <c r="M109" s="28" t="n">
        <v>13</v>
      </c>
      <c r="N109" s="28" t="s">
        <v>37</v>
      </c>
      <c r="O109" s="29" t="n">
        <f aca="false">M109+L109+K109+J109</f>
        <v>57</v>
      </c>
      <c r="P109" s="24" t="n">
        <v>23</v>
      </c>
      <c r="Q109" s="25" t="n">
        <v>14</v>
      </c>
      <c r="R109" s="25" t="n">
        <v>16</v>
      </c>
      <c r="S109" s="25" t="n">
        <v>13</v>
      </c>
      <c r="T109" s="25" t="s">
        <v>37</v>
      </c>
      <c r="U109" s="30" t="n">
        <f aca="false">P109+Q109+R109+S109</f>
        <v>66</v>
      </c>
      <c r="V109" s="31" t="n">
        <v>26</v>
      </c>
      <c r="W109" s="32" t="n">
        <v>22</v>
      </c>
      <c r="X109" s="32" t="n">
        <v>15</v>
      </c>
      <c r="Y109" s="32" t="n">
        <v>19</v>
      </c>
      <c r="Z109" s="32" t="s">
        <v>37</v>
      </c>
      <c r="AA109" s="33" t="n">
        <f aca="false">V109+W109+X109+Y109</f>
        <v>82</v>
      </c>
      <c r="AB109" s="24" t="n">
        <v>18</v>
      </c>
      <c r="AC109" s="25" t="n">
        <v>19</v>
      </c>
      <c r="AD109" s="25" t="n">
        <v>15</v>
      </c>
      <c r="AE109" s="25" t="n">
        <v>14</v>
      </c>
      <c r="AF109" s="25" t="s">
        <v>37</v>
      </c>
      <c r="AG109" s="26" t="n">
        <f aca="false">AB109+AC109+AD109+AE109</f>
        <v>66</v>
      </c>
      <c r="AH109" s="31" t="n">
        <v>24</v>
      </c>
      <c r="AI109" s="32" t="n">
        <v>24</v>
      </c>
      <c r="AJ109" s="32" t="n">
        <v>16</v>
      </c>
      <c r="AK109" s="32" t="n">
        <v>18</v>
      </c>
      <c r="AL109" s="32" t="s">
        <v>37</v>
      </c>
      <c r="AM109" s="33" t="n">
        <f aca="false">AH109+AI109+AJ109+AK109</f>
        <v>82</v>
      </c>
      <c r="AN109" s="24" t="n">
        <v>23</v>
      </c>
      <c r="AO109" s="25" t="n">
        <v>19</v>
      </c>
      <c r="AP109" s="25" t="n">
        <v>22</v>
      </c>
      <c r="AQ109" s="25" t="n">
        <v>12</v>
      </c>
      <c r="AR109" s="25" t="s">
        <v>37</v>
      </c>
      <c r="AS109" s="26" t="n">
        <f aca="false">AN109+AO109+AP109+AQ109</f>
        <v>76</v>
      </c>
      <c r="AT109" s="31" t="n">
        <v>26</v>
      </c>
      <c r="AU109" s="32" t="n">
        <v>24</v>
      </c>
      <c r="AV109" s="32" t="n">
        <v>24</v>
      </c>
      <c r="AW109" s="32" t="n">
        <v>28</v>
      </c>
      <c r="AX109" s="32" t="s">
        <v>37</v>
      </c>
      <c r="AY109" s="33" t="n">
        <f aca="false">AT109+AU109+AV109+AW109</f>
        <v>102</v>
      </c>
      <c r="AZ109" s="24" t="n">
        <v>23</v>
      </c>
      <c r="BA109" s="25" t="n">
        <v>19</v>
      </c>
      <c r="BB109" s="25" t="n">
        <v>22</v>
      </c>
      <c r="BC109" s="25" t="n">
        <v>22</v>
      </c>
      <c r="BD109" s="25" t="n">
        <v>23</v>
      </c>
      <c r="BE109" s="25" t="s">
        <v>33</v>
      </c>
      <c r="BF109" s="26" t="n">
        <f aca="false">AZ109+BA109+BB109+BC109+BD109</f>
        <v>109</v>
      </c>
      <c r="BG109" s="31" t="n">
        <v>17</v>
      </c>
      <c r="BH109" s="32" t="n">
        <v>11</v>
      </c>
      <c r="BI109" s="32" t="n">
        <v>22</v>
      </c>
      <c r="BJ109" s="32" t="n">
        <v>19</v>
      </c>
      <c r="BK109" s="32" t="n">
        <v>12</v>
      </c>
      <c r="BL109" s="32" t="s">
        <v>33</v>
      </c>
      <c r="BM109" s="34" t="n">
        <f aca="false">BG109+BH109+BI109+BJ109+BK109</f>
        <v>81</v>
      </c>
      <c r="BN109" s="24" t="n">
        <v>20</v>
      </c>
      <c r="BO109" s="25" t="n">
        <v>15</v>
      </c>
      <c r="BP109" s="25" t="n">
        <v>20</v>
      </c>
      <c r="BQ109" s="25" t="n">
        <v>21</v>
      </c>
      <c r="BR109" s="25" t="n">
        <v>11</v>
      </c>
      <c r="BS109" s="25" t="s">
        <v>33</v>
      </c>
      <c r="BT109" s="30" t="n">
        <f aca="false">BN109+BO109+BP109+BQ109+BR109</f>
        <v>87</v>
      </c>
      <c r="BU109" s="27" t="n">
        <v>13</v>
      </c>
      <c r="BV109" s="28" t="n">
        <v>15</v>
      </c>
      <c r="BW109" s="28" t="n">
        <v>18</v>
      </c>
      <c r="BX109" s="28" t="n">
        <v>18</v>
      </c>
      <c r="BY109" s="28" t="n">
        <v>20</v>
      </c>
      <c r="BZ109" s="28" t="s">
        <v>33</v>
      </c>
      <c r="CA109" s="29" t="n">
        <f aca="false">BU109+BV109+BW109+BX109+BY109</f>
        <v>84</v>
      </c>
    </row>
    <row r="110" customFormat="false" ht="12.75" hidden="false" customHeight="false" outlineLevel="0" collapsed="false">
      <c r="A110" s="21" t="n">
        <v>4</v>
      </c>
      <c r="B110" s="22" t="s">
        <v>38</v>
      </c>
      <c r="C110" s="35" t="s">
        <v>39</v>
      </c>
      <c r="D110" s="24" t="n">
        <v>16</v>
      </c>
      <c r="E110" s="25" t="n">
        <v>11</v>
      </c>
      <c r="F110" s="25" t="n">
        <v>7</v>
      </c>
      <c r="G110" s="25" t="n">
        <v>6</v>
      </c>
      <c r="H110" s="25" t="s">
        <v>27</v>
      </c>
      <c r="I110" s="26" t="n">
        <f aca="false">G110+F110+E110+D110</f>
        <v>40</v>
      </c>
      <c r="J110" s="27" t="n">
        <v>19</v>
      </c>
      <c r="K110" s="28" t="n">
        <v>15</v>
      </c>
      <c r="L110" s="28" t="n">
        <v>10</v>
      </c>
      <c r="M110" s="28" t="n">
        <v>13</v>
      </c>
      <c r="N110" s="28" t="s">
        <v>27</v>
      </c>
      <c r="O110" s="29" t="n">
        <f aca="false">M110+L110+K110+J110</f>
        <v>57</v>
      </c>
      <c r="P110" s="24" t="n">
        <v>21</v>
      </c>
      <c r="Q110" s="25" t="n">
        <v>15</v>
      </c>
      <c r="R110" s="25" t="n">
        <v>13</v>
      </c>
      <c r="S110" s="25" t="n">
        <v>14</v>
      </c>
      <c r="T110" s="25" t="s">
        <v>27</v>
      </c>
      <c r="U110" s="30" t="n">
        <f aca="false">P110+Q110+R110+S110</f>
        <v>63</v>
      </c>
      <c r="V110" s="31" t="n">
        <v>14</v>
      </c>
      <c r="W110" s="32" t="n">
        <v>13</v>
      </c>
      <c r="X110" s="32" t="n">
        <v>15</v>
      </c>
      <c r="Y110" s="32" t="n">
        <v>12</v>
      </c>
      <c r="Z110" s="32" t="s">
        <v>27</v>
      </c>
      <c r="AA110" s="33" t="n">
        <f aca="false">V110+W110+X110+Y110</f>
        <v>54</v>
      </c>
      <c r="AB110" s="24" t="n">
        <v>21</v>
      </c>
      <c r="AC110" s="25" t="n">
        <v>20</v>
      </c>
      <c r="AD110" s="25" t="n">
        <v>14</v>
      </c>
      <c r="AE110" s="25" t="n">
        <v>17</v>
      </c>
      <c r="AF110" s="25" t="s">
        <v>27</v>
      </c>
      <c r="AG110" s="26" t="n">
        <f aca="false">AB110+AC110+AD110+AE110</f>
        <v>72</v>
      </c>
      <c r="AH110" s="31" t="n">
        <v>25</v>
      </c>
      <c r="AI110" s="32" t="n">
        <v>18</v>
      </c>
      <c r="AJ110" s="32" t="n">
        <v>12</v>
      </c>
      <c r="AK110" s="32" t="n">
        <v>14</v>
      </c>
      <c r="AL110" s="32" t="s">
        <v>27</v>
      </c>
      <c r="AM110" s="33" t="n">
        <f aca="false">AH110+AI110+AJ110+AK110</f>
        <v>69</v>
      </c>
      <c r="AN110" s="24" t="n">
        <v>21</v>
      </c>
      <c r="AO110" s="25" t="n">
        <v>21</v>
      </c>
      <c r="AP110" s="25" t="n">
        <v>11</v>
      </c>
      <c r="AQ110" s="25" t="n">
        <v>22</v>
      </c>
      <c r="AR110" s="25" t="s">
        <v>27</v>
      </c>
      <c r="AS110" s="26" t="n">
        <f aca="false">AN110+AO110+AP110+AQ110</f>
        <v>75</v>
      </c>
      <c r="AT110" s="31" t="n">
        <v>20</v>
      </c>
      <c r="AU110" s="32" t="n">
        <v>17</v>
      </c>
      <c r="AV110" s="32" t="n">
        <v>21</v>
      </c>
      <c r="AW110" s="32" t="n">
        <v>20</v>
      </c>
      <c r="AX110" s="32" t="s">
        <v>27</v>
      </c>
      <c r="AY110" s="33" t="n">
        <f aca="false">AT110+AU110+AV110+AW110</f>
        <v>78</v>
      </c>
      <c r="AZ110" s="24" t="n">
        <v>25</v>
      </c>
      <c r="BA110" s="25" t="n">
        <v>23</v>
      </c>
      <c r="BB110" s="25" t="n">
        <v>25</v>
      </c>
      <c r="BC110" s="25" t="n">
        <v>23</v>
      </c>
      <c r="BD110" s="25" t="n">
        <v>20</v>
      </c>
      <c r="BE110" s="25" t="s">
        <v>33</v>
      </c>
      <c r="BF110" s="26" t="n">
        <f aca="false">AZ110+BA110+BB110+BC110+BD110</f>
        <v>116</v>
      </c>
      <c r="BG110" s="31" t="n">
        <v>15</v>
      </c>
      <c r="BH110" s="32" t="n">
        <v>14</v>
      </c>
      <c r="BI110" s="32" t="n">
        <v>18</v>
      </c>
      <c r="BJ110" s="32" t="n">
        <v>17</v>
      </c>
      <c r="BK110" s="32" t="n">
        <v>9</v>
      </c>
      <c r="BL110" s="32" t="s">
        <v>33</v>
      </c>
      <c r="BM110" s="34" t="n">
        <f aca="false">BG110+BH110+BI110+BJ110+BK110</f>
        <v>73</v>
      </c>
      <c r="BN110" s="24" t="n">
        <v>18</v>
      </c>
      <c r="BO110" s="25" t="n">
        <v>20</v>
      </c>
      <c r="BP110" s="25" t="n">
        <v>25</v>
      </c>
      <c r="BQ110" s="25" t="n">
        <v>25</v>
      </c>
      <c r="BR110" s="25" t="n">
        <v>19</v>
      </c>
      <c r="BS110" s="25" t="s">
        <v>33</v>
      </c>
      <c r="BT110" s="30" t="n">
        <f aca="false">BN110+BO110+BP110+BQ110+BR110</f>
        <v>107</v>
      </c>
      <c r="BU110" s="27" t="n">
        <v>16</v>
      </c>
      <c r="BV110" s="28" t="n">
        <v>13</v>
      </c>
      <c r="BW110" s="28" t="n">
        <v>18</v>
      </c>
      <c r="BX110" s="28" t="n">
        <v>14</v>
      </c>
      <c r="BY110" s="28" t="n">
        <v>13</v>
      </c>
      <c r="BZ110" s="28" t="s">
        <v>33</v>
      </c>
      <c r="CA110" s="29" t="n">
        <f aca="false">BU110+BV110+BW110+BX110+BY110</f>
        <v>74</v>
      </c>
    </row>
    <row r="111" customFormat="false" ht="12.75" hidden="false" customHeight="false" outlineLevel="0" collapsed="false">
      <c r="A111" s="21" t="n">
        <v>5</v>
      </c>
      <c r="B111" s="22" t="s">
        <v>40</v>
      </c>
      <c r="C111" s="35" t="s">
        <v>41</v>
      </c>
      <c r="D111" s="24" t="n">
        <v>15</v>
      </c>
      <c r="E111" s="25" t="n">
        <v>18</v>
      </c>
      <c r="F111" s="25" t="n">
        <v>10</v>
      </c>
      <c r="G111" s="25" t="n">
        <v>9</v>
      </c>
      <c r="H111" s="25" t="s">
        <v>27</v>
      </c>
      <c r="I111" s="26" t="n">
        <f aca="false">G111+F111+E111+D111</f>
        <v>52</v>
      </c>
      <c r="J111" s="27" t="n">
        <v>15</v>
      </c>
      <c r="K111" s="28" t="n">
        <v>18</v>
      </c>
      <c r="L111" s="28" t="n">
        <v>10</v>
      </c>
      <c r="M111" s="28" t="n">
        <v>10</v>
      </c>
      <c r="N111" s="28" t="s">
        <v>33</v>
      </c>
      <c r="O111" s="29" t="n">
        <f aca="false">M111+L111+K111+J111</f>
        <v>53</v>
      </c>
      <c r="P111" s="24" t="n">
        <v>18</v>
      </c>
      <c r="Q111" s="25" t="n">
        <v>16</v>
      </c>
      <c r="R111" s="25" t="n">
        <v>19</v>
      </c>
      <c r="S111" s="25" t="n">
        <v>10</v>
      </c>
      <c r="T111" s="25" t="s">
        <v>33</v>
      </c>
      <c r="U111" s="30" t="n">
        <f aca="false">P111+Q111+R111+S111</f>
        <v>63</v>
      </c>
      <c r="V111" s="31" t="n">
        <v>23</v>
      </c>
      <c r="W111" s="32" t="n">
        <v>22</v>
      </c>
      <c r="X111" s="32" t="n">
        <v>17</v>
      </c>
      <c r="Y111" s="32" t="n">
        <v>12</v>
      </c>
      <c r="Z111" s="32" t="s">
        <v>33</v>
      </c>
      <c r="AA111" s="33" t="n">
        <f aca="false">V111+W111+X111+Y111</f>
        <v>74</v>
      </c>
      <c r="AB111" s="24" t="n">
        <v>23</v>
      </c>
      <c r="AC111" s="25" t="n">
        <v>20</v>
      </c>
      <c r="AD111" s="25" t="n">
        <v>13</v>
      </c>
      <c r="AE111" s="25" t="n">
        <v>13</v>
      </c>
      <c r="AF111" s="25" t="s">
        <v>33</v>
      </c>
      <c r="AG111" s="26" t="n">
        <f aca="false">AB111+AC111+AD111+AE111</f>
        <v>69</v>
      </c>
      <c r="AH111" s="31" t="n">
        <v>20</v>
      </c>
      <c r="AI111" s="32" t="n">
        <v>21</v>
      </c>
      <c r="AJ111" s="32" t="n">
        <v>12</v>
      </c>
      <c r="AK111" s="32" t="n">
        <v>18</v>
      </c>
      <c r="AL111" s="32" t="s">
        <v>33</v>
      </c>
      <c r="AM111" s="33" t="n">
        <f aca="false">AH111+AI111+AJ111+AK111</f>
        <v>71</v>
      </c>
      <c r="AN111" s="24" t="n">
        <v>15</v>
      </c>
      <c r="AO111" s="25" t="n">
        <v>20</v>
      </c>
      <c r="AP111" s="25" t="n">
        <v>15</v>
      </c>
      <c r="AQ111" s="25" t="n">
        <v>14</v>
      </c>
      <c r="AR111" s="25" t="s">
        <v>33</v>
      </c>
      <c r="AS111" s="26" t="n">
        <f aca="false">AN111+AO111+AP111+AQ111</f>
        <v>64</v>
      </c>
      <c r="AT111" s="31" t="n">
        <v>21</v>
      </c>
      <c r="AU111" s="32" t="n">
        <v>24</v>
      </c>
      <c r="AV111" s="32" t="n">
        <v>24</v>
      </c>
      <c r="AW111" s="32" t="n">
        <v>13</v>
      </c>
      <c r="AX111" s="32" t="s">
        <v>33</v>
      </c>
      <c r="AY111" s="33" t="n">
        <f aca="false">AT111+AU111+AV111+AW111</f>
        <v>82</v>
      </c>
      <c r="AZ111" s="24"/>
      <c r="BA111" s="25"/>
      <c r="BB111" s="25"/>
      <c r="BC111" s="25"/>
      <c r="BD111" s="25"/>
      <c r="BE111" s="25" t="s">
        <v>26</v>
      </c>
      <c r="BF111" s="26" t="n">
        <v>0</v>
      </c>
      <c r="BG111" s="31" t="n">
        <v>17</v>
      </c>
      <c r="BH111" s="32" t="n">
        <v>12</v>
      </c>
      <c r="BI111" s="32" t="n">
        <v>23</v>
      </c>
      <c r="BJ111" s="32" t="n">
        <v>18</v>
      </c>
      <c r="BK111" s="32" t="n">
        <v>11</v>
      </c>
      <c r="BL111" s="32" t="s">
        <v>26</v>
      </c>
      <c r="BM111" s="34" t="n">
        <f aca="false">BG111+BH111+BI111+BJ111+BK111</f>
        <v>81</v>
      </c>
      <c r="BN111" s="24" t="n">
        <v>24</v>
      </c>
      <c r="BO111" s="25" t="n">
        <v>24</v>
      </c>
      <c r="BP111" s="25" t="n">
        <v>25</v>
      </c>
      <c r="BQ111" s="25" t="n">
        <v>25</v>
      </c>
      <c r="BR111" s="25" t="n">
        <v>18</v>
      </c>
      <c r="BS111" s="25" t="s">
        <v>26</v>
      </c>
      <c r="BT111" s="30" t="n">
        <f aca="false">BN111+BO111+BP111+BQ111+BR111</f>
        <v>116</v>
      </c>
      <c r="BU111" s="27" t="n">
        <v>13</v>
      </c>
      <c r="BV111" s="28" t="n">
        <v>12</v>
      </c>
      <c r="BW111" s="28" t="n">
        <v>20</v>
      </c>
      <c r="BX111" s="28" t="n">
        <v>18</v>
      </c>
      <c r="BY111" s="28" t="n">
        <v>12</v>
      </c>
      <c r="BZ111" s="28" t="s">
        <v>26</v>
      </c>
      <c r="CA111" s="29" t="n">
        <f aca="false">BU111+BV111+BW111+BX111+BY111</f>
        <v>75</v>
      </c>
    </row>
    <row r="112" customFormat="false" ht="12.75" hidden="false" customHeight="false" outlineLevel="0" collapsed="false">
      <c r="A112" s="21" t="n">
        <v>6</v>
      </c>
      <c r="B112" s="22" t="s">
        <v>43</v>
      </c>
      <c r="C112" s="35" t="s">
        <v>44</v>
      </c>
      <c r="D112" s="24" t="n">
        <v>18</v>
      </c>
      <c r="E112" s="25" t="n">
        <v>18</v>
      </c>
      <c r="F112" s="25" t="n">
        <v>17</v>
      </c>
      <c r="G112" s="25" t="n">
        <v>18</v>
      </c>
      <c r="H112" s="25" t="s">
        <v>37</v>
      </c>
      <c r="I112" s="26" t="n">
        <f aca="false">G112+F112+E112+D112</f>
        <v>71</v>
      </c>
      <c r="J112" s="27" t="n">
        <v>28</v>
      </c>
      <c r="K112" s="28" t="n">
        <v>21</v>
      </c>
      <c r="L112" s="28" t="n">
        <v>24</v>
      </c>
      <c r="M112" s="28" t="n">
        <v>16</v>
      </c>
      <c r="N112" s="28" t="s">
        <v>34</v>
      </c>
      <c r="O112" s="29" t="n">
        <f aca="false">M112+L112+K112+J112</f>
        <v>89</v>
      </c>
      <c r="P112" s="24" t="n">
        <v>26</v>
      </c>
      <c r="Q112" s="25" t="n">
        <v>22</v>
      </c>
      <c r="R112" s="25" t="n">
        <v>28</v>
      </c>
      <c r="S112" s="25" t="n">
        <v>12</v>
      </c>
      <c r="T112" s="25" t="s">
        <v>34</v>
      </c>
      <c r="U112" s="30" t="n">
        <f aca="false">P112+Q112+R112+S112</f>
        <v>88</v>
      </c>
      <c r="V112" s="31" t="n">
        <v>24</v>
      </c>
      <c r="W112" s="32" t="n">
        <v>24</v>
      </c>
      <c r="X112" s="32" t="n">
        <v>26</v>
      </c>
      <c r="Y112" s="32" t="n">
        <v>15</v>
      </c>
      <c r="Z112" s="32" t="s">
        <v>34</v>
      </c>
      <c r="AA112" s="33" t="n">
        <f aca="false">V112+W112+X112+Y112</f>
        <v>89</v>
      </c>
      <c r="AB112" s="24" t="n">
        <v>24</v>
      </c>
      <c r="AC112" s="25" t="n">
        <v>21</v>
      </c>
      <c r="AD112" s="25" t="n">
        <v>25</v>
      </c>
      <c r="AE112" s="25" t="n">
        <v>16</v>
      </c>
      <c r="AF112" s="25" t="s">
        <v>34</v>
      </c>
      <c r="AG112" s="26" t="n">
        <f aca="false">AB112+AC112+AD112+AE112</f>
        <v>86</v>
      </c>
      <c r="AH112" s="31" t="n">
        <v>23</v>
      </c>
      <c r="AI112" s="32" t="n">
        <v>26</v>
      </c>
      <c r="AJ112" s="32" t="n">
        <v>24</v>
      </c>
      <c r="AK112" s="32" t="n">
        <v>21</v>
      </c>
      <c r="AL112" s="32" t="s">
        <v>34</v>
      </c>
      <c r="AM112" s="33" t="n">
        <f aca="false">AH112+AI112+AJ112+AK112</f>
        <v>94</v>
      </c>
      <c r="AN112" s="24" t="n">
        <v>27</v>
      </c>
      <c r="AO112" s="25" t="n">
        <v>24</v>
      </c>
      <c r="AP112" s="25" t="n">
        <v>27</v>
      </c>
      <c r="AQ112" s="25" t="n">
        <v>24</v>
      </c>
      <c r="AR112" s="25" t="s">
        <v>34</v>
      </c>
      <c r="AS112" s="26" t="n">
        <f aca="false">AN112+AO112+AP112+AQ112</f>
        <v>102</v>
      </c>
      <c r="AT112" s="31" t="n">
        <v>26</v>
      </c>
      <c r="AU112" s="32" t="n">
        <v>28</v>
      </c>
      <c r="AV112" s="32" t="n">
        <v>20</v>
      </c>
      <c r="AW112" s="32" t="n">
        <v>22</v>
      </c>
      <c r="AX112" s="32" t="s">
        <v>34</v>
      </c>
      <c r="AY112" s="33" t="n">
        <f aca="false">AT112+AU112+AV112+AW112</f>
        <v>96</v>
      </c>
      <c r="AZ112" s="24" t="n">
        <v>21</v>
      </c>
      <c r="BA112" s="25" t="n">
        <v>19</v>
      </c>
      <c r="BB112" s="25" t="n">
        <v>20</v>
      </c>
      <c r="BC112" s="25" t="n">
        <v>22</v>
      </c>
      <c r="BD112" s="25" t="n">
        <v>18</v>
      </c>
      <c r="BE112" s="25" t="s">
        <v>33</v>
      </c>
      <c r="BF112" s="26" t="n">
        <f aca="false">AZ112+BA112+BB112+BC112+BD112</f>
        <v>100</v>
      </c>
      <c r="BG112" s="31" t="n">
        <v>13</v>
      </c>
      <c r="BH112" s="32" t="n">
        <v>10</v>
      </c>
      <c r="BI112" s="32" t="n">
        <v>23</v>
      </c>
      <c r="BJ112" s="32" t="n">
        <v>19</v>
      </c>
      <c r="BK112" s="32" t="n">
        <v>11</v>
      </c>
      <c r="BL112" s="32" t="s">
        <v>33</v>
      </c>
      <c r="BM112" s="34" t="n">
        <f aca="false">BG112+BH112+BI112+BJ112+BK112</f>
        <v>76</v>
      </c>
      <c r="BN112" s="24" t="n">
        <v>21</v>
      </c>
      <c r="BO112" s="25" t="n">
        <v>19</v>
      </c>
      <c r="BP112" s="25" t="n">
        <v>23</v>
      </c>
      <c r="BQ112" s="25" t="n">
        <v>21</v>
      </c>
      <c r="BR112" s="25" t="n">
        <v>10</v>
      </c>
      <c r="BS112" s="25" t="s">
        <v>33</v>
      </c>
      <c r="BT112" s="30" t="n">
        <f aca="false">BN112+BO112+BP112+BQ112+BR112</f>
        <v>94</v>
      </c>
      <c r="BU112" s="27" t="n">
        <v>17</v>
      </c>
      <c r="BV112" s="28" t="n">
        <v>16</v>
      </c>
      <c r="BW112" s="28" t="n">
        <v>22</v>
      </c>
      <c r="BX112" s="28" t="n">
        <v>18</v>
      </c>
      <c r="BY112" s="28" t="n">
        <v>19</v>
      </c>
      <c r="BZ112" s="28" t="s">
        <v>33</v>
      </c>
      <c r="CA112" s="29" t="n">
        <f aca="false">BU112+BV112+BW112+BX112+BY112</f>
        <v>92</v>
      </c>
    </row>
    <row r="113" customFormat="false" ht="12.75" hidden="false" customHeight="false" outlineLevel="0" collapsed="false">
      <c r="A113" s="21" t="n">
        <v>7</v>
      </c>
      <c r="B113" s="22" t="s">
        <v>45</v>
      </c>
      <c r="C113" s="35" t="s">
        <v>46</v>
      </c>
      <c r="D113" s="24"/>
      <c r="E113" s="25"/>
      <c r="F113" s="25"/>
      <c r="G113" s="25"/>
      <c r="H113" s="25"/>
      <c r="I113" s="26"/>
      <c r="J113" s="27" t="n">
        <v>18</v>
      </c>
      <c r="K113" s="28" t="n">
        <v>17</v>
      </c>
      <c r="L113" s="28" t="n">
        <v>8</v>
      </c>
      <c r="M113" s="28" t="n">
        <v>9</v>
      </c>
      <c r="N113" s="28" t="s">
        <v>37</v>
      </c>
      <c r="O113" s="29" t="n">
        <f aca="false">M113+L113+K113+J113</f>
        <v>52</v>
      </c>
      <c r="P113" s="24" t="n">
        <v>22</v>
      </c>
      <c r="Q113" s="25" t="n">
        <v>16</v>
      </c>
      <c r="R113" s="25" t="n">
        <v>16</v>
      </c>
      <c r="S113" s="25" t="n">
        <v>16</v>
      </c>
      <c r="T113" s="25" t="s">
        <v>37</v>
      </c>
      <c r="U113" s="30" t="n">
        <f aca="false">P113+Q113+R113+S113</f>
        <v>70</v>
      </c>
      <c r="V113" s="31" t="n">
        <v>19</v>
      </c>
      <c r="W113" s="32" t="n">
        <v>12</v>
      </c>
      <c r="X113" s="32" t="n">
        <v>8</v>
      </c>
      <c r="Y113" s="32" t="n">
        <v>12</v>
      </c>
      <c r="Z113" s="32" t="s">
        <v>37</v>
      </c>
      <c r="AA113" s="33" t="n">
        <f aca="false">V113+W113+X113+Y113</f>
        <v>51</v>
      </c>
      <c r="AB113" s="24" t="n">
        <v>17</v>
      </c>
      <c r="AC113" s="25" t="n">
        <v>13</v>
      </c>
      <c r="AD113" s="25" t="n">
        <v>10</v>
      </c>
      <c r="AE113" s="25" t="n">
        <v>10</v>
      </c>
      <c r="AF113" s="25" t="s">
        <v>37</v>
      </c>
      <c r="AG113" s="26" t="n">
        <f aca="false">AB113+AC113+AD113+AE113</f>
        <v>50</v>
      </c>
      <c r="AH113" s="31" t="n">
        <v>17</v>
      </c>
      <c r="AI113" s="32" t="n">
        <v>14</v>
      </c>
      <c r="AJ113" s="32" t="n">
        <v>17</v>
      </c>
      <c r="AK113" s="32" t="n">
        <v>10</v>
      </c>
      <c r="AL113" s="32" t="s">
        <v>37</v>
      </c>
      <c r="AM113" s="33" t="n">
        <f aca="false">AH113+AI113+AJ113+AK113</f>
        <v>58</v>
      </c>
      <c r="AN113" s="24" t="n">
        <v>21</v>
      </c>
      <c r="AO113" s="25" t="n">
        <v>13</v>
      </c>
      <c r="AP113" s="25" t="n">
        <v>18</v>
      </c>
      <c r="AQ113" s="25" t="n">
        <v>17</v>
      </c>
      <c r="AR113" s="25" t="s">
        <v>37</v>
      </c>
      <c r="AS113" s="26" t="n">
        <f aca="false">AN113+AO113+AP113+AQ113</f>
        <v>69</v>
      </c>
      <c r="AT113" s="31"/>
      <c r="AU113" s="32"/>
      <c r="AV113" s="32"/>
      <c r="AW113" s="32"/>
      <c r="AX113" s="32"/>
      <c r="AY113" s="33"/>
      <c r="AZ113" s="24" t="n">
        <v>18</v>
      </c>
      <c r="BA113" s="25" t="n">
        <v>11</v>
      </c>
      <c r="BB113" s="25" t="n">
        <v>23</v>
      </c>
      <c r="BC113" s="25" t="n">
        <v>18</v>
      </c>
      <c r="BD113" s="25" t="n">
        <v>16</v>
      </c>
      <c r="BE113" s="25" t="s">
        <v>27</v>
      </c>
      <c r="BF113" s="26" t="n">
        <f aca="false">AZ113+BA113+BB113+BC113+BD113</f>
        <v>86</v>
      </c>
      <c r="BG113" s="31" t="n">
        <v>12</v>
      </c>
      <c r="BH113" s="32" t="n">
        <v>5</v>
      </c>
      <c r="BI113" s="32" t="n">
        <v>20</v>
      </c>
      <c r="BJ113" s="32" t="n">
        <v>14</v>
      </c>
      <c r="BK113" s="32" t="n">
        <v>18</v>
      </c>
      <c r="BL113" s="32" t="s">
        <v>27</v>
      </c>
      <c r="BM113" s="34" t="n">
        <f aca="false">BG113+BH113+BI113+BJ113+BK113</f>
        <v>69</v>
      </c>
      <c r="BN113" s="24" t="n">
        <v>8</v>
      </c>
      <c r="BO113" s="25" t="n">
        <v>6</v>
      </c>
      <c r="BP113" s="25" t="n">
        <v>9</v>
      </c>
      <c r="BQ113" s="25" t="n">
        <v>9</v>
      </c>
      <c r="BR113" s="25" t="n">
        <v>9</v>
      </c>
      <c r="BS113" s="25" t="s">
        <v>27</v>
      </c>
      <c r="BT113" s="30" t="n">
        <f aca="false">BN113+BO113+BP113+BQ113+BR113</f>
        <v>41</v>
      </c>
      <c r="BU113" s="27"/>
      <c r="BV113" s="28"/>
      <c r="BW113" s="28"/>
      <c r="BX113" s="28"/>
      <c r="BY113" s="28"/>
      <c r="BZ113" s="28" t="s">
        <v>27</v>
      </c>
      <c r="CA113" s="29"/>
    </row>
    <row r="114" customFormat="false" ht="12.75" hidden="false" customHeight="false" outlineLevel="0" collapsed="false">
      <c r="A114" s="21" t="n">
        <v>8</v>
      </c>
      <c r="B114" s="22" t="s">
        <v>47</v>
      </c>
      <c r="C114" s="35" t="s">
        <v>48</v>
      </c>
      <c r="D114" s="24" t="n">
        <v>19</v>
      </c>
      <c r="E114" s="25" t="n">
        <v>14</v>
      </c>
      <c r="F114" s="25" t="n">
        <v>11</v>
      </c>
      <c r="G114" s="25" t="n">
        <v>15</v>
      </c>
      <c r="H114" s="25" t="s">
        <v>27</v>
      </c>
      <c r="I114" s="26" t="n">
        <f aca="false">G114+F114+E114+D114</f>
        <v>59</v>
      </c>
      <c r="J114" s="27" t="n">
        <v>13</v>
      </c>
      <c r="K114" s="28" t="n">
        <v>17</v>
      </c>
      <c r="L114" s="28" t="n">
        <v>16</v>
      </c>
      <c r="M114" s="28" t="n">
        <v>17</v>
      </c>
      <c r="N114" s="28" t="s">
        <v>26</v>
      </c>
      <c r="O114" s="29" t="n">
        <f aca="false">M114+L114+K114+J114</f>
        <v>63</v>
      </c>
      <c r="P114" s="24" t="n">
        <v>18</v>
      </c>
      <c r="Q114" s="25" t="n">
        <v>15</v>
      </c>
      <c r="R114" s="25" t="n">
        <v>20</v>
      </c>
      <c r="S114" s="25" t="n">
        <v>10</v>
      </c>
      <c r="T114" s="25" t="s">
        <v>26</v>
      </c>
      <c r="U114" s="30" t="n">
        <f aca="false">P114+Q114+R114+S114</f>
        <v>63</v>
      </c>
      <c r="V114" s="31" t="n">
        <v>14</v>
      </c>
      <c r="W114" s="32" t="n">
        <v>14</v>
      </c>
      <c r="X114" s="32" t="n">
        <v>13</v>
      </c>
      <c r="Y114" s="32" t="n">
        <v>13</v>
      </c>
      <c r="Z114" s="32" t="s">
        <v>26</v>
      </c>
      <c r="AA114" s="33" t="n">
        <f aca="false">V114+W114+X114+Y114</f>
        <v>54</v>
      </c>
      <c r="AB114" s="24"/>
      <c r="AC114" s="25"/>
      <c r="AD114" s="25"/>
      <c r="AE114" s="25"/>
      <c r="AF114" s="25"/>
      <c r="AG114" s="26"/>
      <c r="AH114" s="31" t="n">
        <v>14</v>
      </c>
      <c r="AI114" s="32" t="n">
        <v>13</v>
      </c>
      <c r="AJ114" s="32" t="n">
        <v>14</v>
      </c>
      <c r="AK114" s="32" t="n">
        <v>20</v>
      </c>
      <c r="AL114" s="32" t="s">
        <v>26</v>
      </c>
      <c r="AM114" s="33" t="n">
        <f aca="false">AH114+AI114+AJ114+AK114</f>
        <v>61</v>
      </c>
      <c r="AN114" s="24" t="n">
        <v>15</v>
      </c>
      <c r="AO114" s="25" t="n">
        <v>18</v>
      </c>
      <c r="AP114" s="25" t="n">
        <v>17</v>
      </c>
      <c r="AQ114" s="25" t="n">
        <v>15</v>
      </c>
      <c r="AR114" s="25" t="s">
        <v>26</v>
      </c>
      <c r="AS114" s="26" t="n">
        <f aca="false">AN114+AO114+AP114+AQ114</f>
        <v>65</v>
      </c>
      <c r="AT114" s="31" t="n">
        <v>21</v>
      </c>
      <c r="AU114" s="32" t="n">
        <v>17</v>
      </c>
      <c r="AV114" s="32" t="n">
        <v>16</v>
      </c>
      <c r="AW114" s="32" t="n">
        <v>8</v>
      </c>
      <c r="AX114" s="32" t="s">
        <v>26</v>
      </c>
      <c r="AY114" s="33" t="n">
        <f aca="false">AT114+AU114+AV114+AW114</f>
        <v>62</v>
      </c>
      <c r="AZ114" s="24" t="n">
        <v>24</v>
      </c>
      <c r="BA114" s="25" t="n">
        <v>18</v>
      </c>
      <c r="BB114" s="25" t="n">
        <v>25</v>
      </c>
      <c r="BC114" s="25" t="n">
        <v>22</v>
      </c>
      <c r="BD114" s="25" t="n">
        <v>20</v>
      </c>
      <c r="BE114" s="25" t="s">
        <v>37</v>
      </c>
      <c r="BF114" s="26" t="n">
        <f aca="false">AZ114+BA114+BB114+BC114+BD114</f>
        <v>109</v>
      </c>
      <c r="BG114" s="31" t="n">
        <v>19</v>
      </c>
      <c r="BH114" s="32" t="n">
        <v>13</v>
      </c>
      <c r="BI114" s="32" t="n">
        <v>22</v>
      </c>
      <c r="BJ114" s="32" t="n">
        <v>18</v>
      </c>
      <c r="BK114" s="32" t="n">
        <v>8</v>
      </c>
      <c r="BL114" s="32" t="s">
        <v>37</v>
      </c>
      <c r="BM114" s="34" t="n">
        <f aca="false">BG114+BH114+BI114+BJ114+BK114</f>
        <v>80</v>
      </c>
      <c r="BN114" s="24" t="n">
        <v>23</v>
      </c>
      <c r="BO114" s="25" t="n">
        <v>13</v>
      </c>
      <c r="BP114" s="25" t="n">
        <v>25</v>
      </c>
      <c r="BQ114" s="25" t="n">
        <v>25</v>
      </c>
      <c r="BR114" s="25" t="n">
        <v>19</v>
      </c>
      <c r="BS114" s="25" t="s">
        <v>37</v>
      </c>
      <c r="BT114" s="30" t="n">
        <f aca="false">BN114+BO114+BP114+BQ114+BR114</f>
        <v>105</v>
      </c>
      <c r="BU114" s="27" t="n">
        <v>18</v>
      </c>
      <c r="BV114" s="28" t="n">
        <v>16</v>
      </c>
      <c r="BW114" s="28" t="n">
        <v>22</v>
      </c>
      <c r="BX114" s="28" t="n">
        <v>20</v>
      </c>
      <c r="BY114" s="28" t="n">
        <v>16</v>
      </c>
      <c r="BZ114" s="28" t="s">
        <v>37</v>
      </c>
      <c r="CA114" s="29" t="n">
        <f aca="false">BU114+BV114+BW114+BX114+BY114</f>
        <v>92</v>
      </c>
    </row>
    <row r="115" customFormat="false" ht="12.75" hidden="false" customHeight="false" outlineLevel="0" collapsed="false">
      <c r="A115" s="21" t="n">
        <v>9</v>
      </c>
      <c r="B115" s="22" t="s">
        <v>49</v>
      </c>
      <c r="C115" s="35" t="s">
        <v>50</v>
      </c>
      <c r="D115" s="24"/>
      <c r="E115" s="25"/>
      <c r="F115" s="25"/>
      <c r="G115" s="25"/>
      <c r="H115" s="25"/>
      <c r="I115" s="26"/>
      <c r="J115" s="27" t="n">
        <v>17</v>
      </c>
      <c r="K115" s="28" t="n">
        <v>10</v>
      </c>
      <c r="L115" s="28" t="n">
        <v>13</v>
      </c>
      <c r="M115" s="28" t="n">
        <v>9</v>
      </c>
      <c r="N115" s="28" t="s">
        <v>27</v>
      </c>
      <c r="O115" s="29" t="n">
        <f aca="false">M115+L115+K115+J115</f>
        <v>49</v>
      </c>
      <c r="P115" s="24" t="n">
        <v>23</v>
      </c>
      <c r="Q115" s="25" t="n">
        <v>13</v>
      </c>
      <c r="R115" s="25" t="n">
        <v>9</v>
      </c>
      <c r="S115" s="25" t="n">
        <v>11</v>
      </c>
      <c r="T115" s="25" t="s">
        <v>27</v>
      </c>
      <c r="U115" s="30" t="n">
        <f aca="false">P115+Q115+R115+S115</f>
        <v>56</v>
      </c>
      <c r="V115" s="31" t="n">
        <v>18</v>
      </c>
      <c r="W115" s="32" t="n">
        <v>10</v>
      </c>
      <c r="X115" s="32" t="n">
        <v>10</v>
      </c>
      <c r="Y115" s="32" t="n">
        <v>10</v>
      </c>
      <c r="Z115" s="32" t="s">
        <v>27</v>
      </c>
      <c r="AA115" s="33" t="n">
        <f aca="false">V115+W115+X115+Y115</f>
        <v>48</v>
      </c>
      <c r="AB115" s="24" t="n">
        <v>20</v>
      </c>
      <c r="AC115" s="25" t="n">
        <v>14</v>
      </c>
      <c r="AD115" s="25" t="n">
        <v>8</v>
      </c>
      <c r="AE115" s="25" t="n">
        <v>12</v>
      </c>
      <c r="AF115" s="25" t="s">
        <v>27</v>
      </c>
      <c r="AG115" s="26" t="n">
        <f aca="false">AB115+AC115+AD115+AE115</f>
        <v>54</v>
      </c>
      <c r="AH115" s="31" t="n">
        <v>19</v>
      </c>
      <c r="AI115" s="32" t="n">
        <v>13</v>
      </c>
      <c r="AJ115" s="32" t="n">
        <v>14</v>
      </c>
      <c r="AK115" s="32" t="n">
        <v>12</v>
      </c>
      <c r="AL115" s="32" t="s">
        <v>27</v>
      </c>
      <c r="AM115" s="33" t="n">
        <f aca="false">AH115+AI115+AJ115+AK115</f>
        <v>58</v>
      </c>
      <c r="AN115" s="24" t="n">
        <v>18</v>
      </c>
      <c r="AO115" s="25" t="n">
        <v>11</v>
      </c>
      <c r="AP115" s="25" t="n">
        <v>22</v>
      </c>
      <c r="AQ115" s="25" t="n">
        <v>13</v>
      </c>
      <c r="AR115" s="25" t="s">
        <v>27</v>
      </c>
      <c r="AS115" s="26" t="n">
        <f aca="false">AN115+AO115+AP115+AQ115</f>
        <v>64</v>
      </c>
      <c r="AT115" s="31"/>
      <c r="AU115" s="32"/>
      <c r="AV115" s="32"/>
      <c r="AW115" s="32"/>
      <c r="AX115" s="32"/>
      <c r="AY115" s="33"/>
      <c r="AZ115" s="24" t="n">
        <v>17</v>
      </c>
      <c r="BA115" s="25" t="n">
        <v>13</v>
      </c>
      <c r="BB115" s="25" t="n">
        <v>14</v>
      </c>
      <c r="BC115" s="25" t="n">
        <v>19</v>
      </c>
      <c r="BD115" s="25" t="n">
        <v>8</v>
      </c>
      <c r="BE115" s="25" t="s">
        <v>34</v>
      </c>
      <c r="BF115" s="26" t="n">
        <f aca="false">AZ115+BA115+BB115+BC115+BD115</f>
        <v>71</v>
      </c>
      <c r="BG115" s="31" t="n">
        <v>16</v>
      </c>
      <c r="BH115" s="32" t="n">
        <v>11</v>
      </c>
      <c r="BI115" s="32" t="n">
        <v>18</v>
      </c>
      <c r="BJ115" s="32" t="n">
        <v>10</v>
      </c>
      <c r="BK115" s="32" t="n">
        <v>15</v>
      </c>
      <c r="BL115" s="32" t="s">
        <v>34</v>
      </c>
      <c r="BM115" s="34" t="n">
        <f aca="false">BG115+BH115+BI115+BJ115+BK115</f>
        <v>70</v>
      </c>
      <c r="BN115" s="24" t="n">
        <v>13</v>
      </c>
      <c r="BO115" s="25" t="n">
        <v>12</v>
      </c>
      <c r="BP115" s="25" t="n">
        <v>16</v>
      </c>
      <c r="BQ115" s="25" t="n">
        <v>16</v>
      </c>
      <c r="BR115" s="25" t="n">
        <v>5</v>
      </c>
      <c r="BS115" s="25" t="s">
        <v>34</v>
      </c>
      <c r="BT115" s="30" t="n">
        <f aca="false">BN115+BO115+BP115+BQ115+BR115</f>
        <v>62</v>
      </c>
      <c r="BU115" s="27" t="n">
        <v>12</v>
      </c>
      <c r="BV115" s="28" t="n">
        <v>10</v>
      </c>
      <c r="BW115" s="28" t="n">
        <v>18</v>
      </c>
      <c r="BX115" s="28" t="n">
        <v>17</v>
      </c>
      <c r="BY115" s="28" t="n">
        <v>5</v>
      </c>
      <c r="BZ115" s="28" t="s">
        <v>34</v>
      </c>
      <c r="CA115" s="29" t="n">
        <f aca="false">BU115+BV115+BW115+BX115+BY115</f>
        <v>62</v>
      </c>
    </row>
    <row r="116" customFormat="false" ht="12.75" hidden="false" customHeight="false" outlineLevel="0" collapsed="false">
      <c r="A116" s="21" t="n">
        <v>10</v>
      </c>
      <c r="B116" s="22" t="s">
        <v>51</v>
      </c>
      <c r="C116" s="35" t="s">
        <v>52</v>
      </c>
      <c r="D116" s="24" t="n">
        <v>16</v>
      </c>
      <c r="E116" s="25" t="n">
        <v>13</v>
      </c>
      <c r="F116" s="25" t="n">
        <v>9</v>
      </c>
      <c r="G116" s="25" t="n">
        <v>14</v>
      </c>
      <c r="H116" s="25" t="s">
        <v>27</v>
      </c>
      <c r="I116" s="26" t="n">
        <f aca="false">G116+F116+E116+D116</f>
        <v>52</v>
      </c>
      <c r="J116" s="27" t="n">
        <v>18</v>
      </c>
      <c r="K116" s="28" t="n">
        <v>17</v>
      </c>
      <c r="L116" s="28" t="n">
        <v>10</v>
      </c>
      <c r="M116" s="28" t="n">
        <v>13</v>
      </c>
      <c r="N116" s="28" t="s">
        <v>27</v>
      </c>
      <c r="O116" s="29" t="n">
        <f aca="false">M116+L116+K116+J116</f>
        <v>58</v>
      </c>
      <c r="P116" s="24" t="n">
        <v>22</v>
      </c>
      <c r="Q116" s="25" t="n">
        <v>19</v>
      </c>
      <c r="R116" s="25" t="n">
        <v>16</v>
      </c>
      <c r="S116" s="25" t="n">
        <v>7</v>
      </c>
      <c r="T116" s="25" t="s">
        <v>33</v>
      </c>
      <c r="U116" s="30" t="n">
        <f aca="false">P116+Q116+R116+S116</f>
        <v>64</v>
      </c>
      <c r="V116" s="31" t="n">
        <v>18</v>
      </c>
      <c r="W116" s="32" t="n">
        <v>18</v>
      </c>
      <c r="X116" s="32" t="n">
        <v>21</v>
      </c>
      <c r="Y116" s="32" t="n">
        <v>17</v>
      </c>
      <c r="Z116" s="32" t="s">
        <v>33</v>
      </c>
      <c r="AA116" s="33" t="n">
        <f aca="false">V116+W116+X116+Y116</f>
        <v>74</v>
      </c>
      <c r="AB116" s="24" t="n">
        <v>14</v>
      </c>
      <c r="AC116" s="25" t="n">
        <v>21</v>
      </c>
      <c r="AD116" s="25" t="n">
        <v>21</v>
      </c>
      <c r="AE116" s="25" t="n">
        <v>13</v>
      </c>
      <c r="AF116" s="25" t="s">
        <v>33</v>
      </c>
      <c r="AG116" s="26" t="n">
        <f aca="false">AB116+AC116+AD116+AE116</f>
        <v>69</v>
      </c>
      <c r="AH116" s="31" t="n">
        <v>16</v>
      </c>
      <c r="AI116" s="32" t="n">
        <v>19</v>
      </c>
      <c r="AJ116" s="32" t="n">
        <v>14</v>
      </c>
      <c r="AK116" s="32" t="n">
        <v>11</v>
      </c>
      <c r="AL116" s="32" t="s">
        <v>33</v>
      </c>
      <c r="AM116" s="33" t="n">
        <f aca="false">AH116+AI116+AJ116+AK116</f>
        <v>60</v>
      </c>
      <c r="AN116" s="24" t="n">
        <v>24</v>
      </c>
      <c r="AO116" s="25" t="n">
        <v>19</v>
      </c>
      <c r="AP116" s="25" t="n">
        <v>27</v>
      </c>
      <c r="AQ116" s="25" t="n">
        <v>15</v>
      </c>
      <c r="AR116" s="25" t="s">
        <v>33</v>
      </c>
      <c r="AS116" s="26" t="n">
        <f aca="false">AN116+AO116+AP116+AQ116</f>
        <v>85</v>
      </c>
      <c r="AT116" s="31" t="n">
        <v>20</v>
      </c>
      <c r="AU116" s="32" t="n">
        <v>19</v>
      </c>
      <c r="AV116" s="32" t="n">
        <v>21</v>
      </c>
      <c r="AW116" s="32" t="n">
        <v>15</v>
      </c>
      <c r="AX116" s="32" t="s">
        <v>33</v>
      </c>
      <c r="AY116" s="33" t="n">
        <f aca="false">AT116+AU116+AV116+AW116</f>
        <v>75</v>
      </c>
      <c r="AZ116" s="24" t="n">
        <v>18</v>
      </c>
      <c r="BA116" s="25" t="n">
        <v>21</v>
      </c>
      <c r="BB116" s="25" t="n">
        <v>25</v>
      </c>
      <c r="BC116" s="25" t="n">
        <v>23</v>
      </c>
      <c r="BD116" s="25" t="n">
        <v>25</v>
      </c>
      <c r="BE116" s="25" t="s">
        <v>26</v>
      </c>
      <c r="BF116" s="26" t="n">
        <f aca="false">AZ116+BA116+BB116+BC116+BD116</f>
        <v>112</v>
      </c>
      <c r="BG116" s="31" t="n">
        <v>18</v>
      </c>
      <c r="BH116" s="32" t="n">
        <v>10</v>
      </c>
      <c r="BI116" s="32" t="n">
        <v>23</v>
      </c>
      <c r="BJ116" s="32" t="n">
        <v>21</v>
      </c>
      <c r="BK116" s="32" t="n">
        <v>21</v>
      </c>
      <c r="BL116" s="32" t="s">
        <v>26</v>
      </c>
      <c r="BM116" s="34" t="n">
        <f aca="false">BG116+BH116+BI116+BJ116+BK116</f>
        <v>93</v>
      </c>
      <c r="BN116" s="24" t="n">
        <v>25</v>
      </c>
      <c r="BO116" s="25" t="n">
        <v>21</v>
      </c>
      <c r="BP116" s="25" t="n">
        <v>25</v>
      </c>
      <c r="BQ116" s="25" t="n">
        <v>25</v>
      </c>
      <c r="BR116" s="25" t="n">
        <v>25</v>
      </c>
      <c r="BS116" s="25" t="s">
        <v>26</v>
      </c>
      <c r="BT116" s="30" t="n">
        <f aca="false">BN116+BO116+BP116+BQ116+BR116</f>
        <v>121</v>
      </c>
      <c r="BU116" s="27" t="n">
        <v>18</v>
      </c>
      <c r="BV116" s="28" t="n">
        <v>8</v>
      </c>
      <c r="BW116" s="28" t="n">
        <v>24</v>
      </c>
      <c r="BX116" s="28" t="n">
        <v>23</v>
      </c>
      <c r="BY116" s="28" t="n">
        <v>21</v>
      </c>
      <c r="BZ116" s="28" t="s">
        <v>26</v>
      </c>
      <c r="CA116" s="29" t="n">
        <f aca="false">BU116+BV116+BW116+BX116+BY116</f>
        <v>94</v>
      </c>
    </row>
    <row r="117" customFormat="false" ht="12.75" hidden="false" customHeight="false" outlineLevel="0" collapsed="false">
      <c r="A117" s="21" t="n">
        <v>11</v>
      </c>
      <c r="B117" s="22" t="s">
        <v>53</v>
      </c>
      <c r="C117" s="35" t="s">
        <v>54</v>
      </c>
      <c r="D117" s="24" t="n">
        <v>13</v>
      </c>
      <c r="E117" s="25" t="n">
        <v>7</v>
      </c>
      <c r="F117" s="25" t="n">
        <v>9</v>
      </c>
      <c r="G117" s="25" t="n">
        <v>11</v>
      </c>
      <c r="H117" s="25" t="s">
        <v>37</v>
      </c>
      <c r="I117" s="26" t="n">
        <f aca="false">G117+F117+E117+D117</f>
        <v>40</v>
      </c>
      <c r="J117" s="27" t="n">
        <v>18</v>
      </c>
      <c r="K117" s="28" t="n">
        <v>13</v>
      </c>
      <c r="L117" s="28" t="n">
        <v>5</v>
      </c>
      <c r="M117" s="28" t="n">
        <v>5</v>
      </c>
      <c r="N117" s="28" t="s">
        <v>33</v>
      </c>
      <c r="O117" s="29" t="n">
        <f aca="false">M117+L117+K117+J117</f>
        <v>41</v>
      </c>
      <c r="P117" s="24" t="n">
        <v>20</v>
      </c>
      <c r="Q117" s="25" t="n">
        <v>15</v>
      </c>
      <c r="R117" s="25" t="n">
        <v>13</v>
      </c>
      <c r="S117" s="25" t="n">
        <v>10</v>
      </c>
      <c r="T117" s="25" t="s">
        <v>33</v>
      </c>
      <c r="U117" s="30" t="n">
        <f aca="false">P117+Q117+R117+S117</f>
        <v>58</v>
      </c>
      <c r="V117" s="31" t="n">
        <v>13</v>
      </c>
      <c r="W117" s="32" t="n">
        <v>16</v>
      </c>
      <c r="X117" s="32" t="n">
        <v>10</v>
      </c>
      <c r="Y117" s="32" t="n">
        <v>4</v>
      </c>
      <c r="Z117" s="32" t="s">
        <v>33</v>
      </c>
      <c r="AA117" s="33" t="n">
        <f aca="false">V117+W117+X117+Y117</f>
        <v>43</v>
      </c>
      <c r="AB117" s="24" t="n">
        <v>13</v>
      </c>
      <c r="AC117" s="25" t="n">
        <v>13</v>
      </c>
      <c r="AD117" s="25" t="n">
        <v>9</v>
      </c>
      <c r="AE117" s="25" t="n">
        <v>17</v>
      </c>
      <c r="AF117" s="25" t="s">
        <v>37</v>
      </c>
      <c r="AG117" s="26" t="n">
        <f aca="false">AB117+AC117+AD117+AE117</f>
        <v>52</v>
      </c>
      <c r="AH117" s="31" t="n">
        <v>19</v>
      </c>
      <c r="AI117" s="32" t="n">
        <v>15</v>
      </c>
      <c r="AJ117" s="32" t="n">
        <v>14</v>
      </c>
      <c r="AK117" s="32" t="n">
        <v>15</v>
      </c>
      <c r="AL117" s="32" t="s">
        <v>37</v>
      </c>
      <c r="AM117" s="33" t="n">
        <f aca="false">AH117+AI117+AJ117+AK117</f>
        <v>63</v>
      </c>
      <c r="AN117" s="24" t="n">
        <v>24</v>
      </c>
      <c r="AO117" s="25" t="n">
        <v>23</v>
      </c>
      <c r="AP117" s="25" t="n">
        <v>24</v>
      </c>
      <c r="AQ117" s="25" t="n">
        <v>10</v>
      </c>
      <c r="AR117" s="25" t="s">
        <v>37</v>
      </c>
      <c r="AS117" s="26" t="n">
        <f aca="false">AN117+AO117+AP117+AQ117</f>
        <v>81</v>
      </c>
      <c r="AT117" s="31" t="n">
        <v>16</v>
      </c>
      <c r="AU117" s="32" t="n">
        <v>16</v>
      </c>
      <c r="AV117" s="32" t="n">
        <v>22</v>
      </c>
      <c r="AW117" s="32" t="n">
        <v>22</v>
      </c>
      <c r="AX117" s="32" t="s">
        <v>37</v>
      </c>
      <c r="AY117" s="33" t="n">
        <f aca="false">AT117+AU117+AV117+AW117</f>
        <v>76</v>
      </c>
      <c r="AZ117" s="24" t="n">
        <v>17</v>
      </c>
      <c r="BA117" s="25" t="n">
        <v>10</v>
      </c>
      <c r="BB117" s="25" t="n">
        <v>23</v>
      </c>
      <c r="BC117" s="25" t="n">
        <v>22</v>
      </c>
      <c r="BD117" s="25" t="n">
        <v>8</v>
      </c>
      <c r="BE117" s="25" t="s">
        <v>33</v>
      </c>
      <c r="BF117" s="26" t="n">
        <f aca="false">AZ117+BA117+BB117+BC117+BD117</f>
        <v>80</v>
      </c>
      <c r="BG117" s="31" t="n">
        <v>20</v>
      </c>
      <c r="BH117" s="32" t="n">
        <v>8</v>
      </c>
      <c r="BI117" s="32" t="n">
        <v>19</v>
      </c>
      <c r="BJ117" s="32" t="n">
        <v>15</v>
      </c>
      <c r="BK117" s="32" t="n">
        <v>8</v>
      </c>
      <c r="BL117" s="32" t="s">
        <v>33</v>
      </c>
      <c r="BM117" s="34" t="n">
        <f aca="false">BG117+BH117+BI117+BJ117+BK117</f>
        <v>70</v>
      </c>
      <c r="BN117" s="24" t="n">
        <v>22</v>
      </c>
      <c r="BO117" s="25" t="n">
        <v>18</v>
      </c>
      <c r="BP117" s="25" t="n">
        <v>23</v>
      </c>
      <c r="BQ117" s="25" t="n">
        <v>22</v>
      </c>
      <c r="BR117" s="25" t="n">
        <v>19</v>
      </c>
      <c r="BS117" s="25" t="s">
        <v>33</v>
      </c>
      <c r="BT117" s="30" t="n">
        <f aca="false">BN117+BO117+BP117+BQ117+BR117</f>
        <v>104</v>
      </c>
      <c r="BU117" s="27" t="n">
        <v>19</v>
      </c>
      <c r="BV117" s="28" t="n">
        <v>9</v>
      </c>
      <c r="BW117" s="28" t="n">
        <v>16</v>
      </c>
      <c r="BX117" s="28" t="n">
        <v>17</v>
      </c>
      <c r="BY117" s="28" t="n">
        <v>11</v>
      </c>
      <c r="BZ117" s="28" t="s">
        <v>33</v>
      </c>
      <c r="CA117" s="29" t="n">
        <f aca="false">BU117+BV117+BW117+BX117+BY117</f>
        <v>72</v>
      </c>
    </row>
    <row r="118" customFormat="false" ht="12.75" hidden="false" customHeight="false" outlineLevel="0" collapsed="false">
      <c r="A118" s="21" t="n">
        <v>12</v>
      </c>
      <c r="B118" s="36" t="s">
        <v>55</v>
      </c>
      <c r="C118" s="23" t="s">
        <v>56</v>
      </c>
      <c r="D118" s="24" t="n">
        <v>17</v>
      </c>
      <c r="E118" s="25" t="n">
        <v>12</v>
      </c>
      <c r="F118" s="25" t="n">
        <v>8</v>
      </c>
      <c r="G118" s="25" t="n">
        <v>10</v>
      </c>
      <c r="H118" s="25" t="s">
        <v>37</v>
      </c>
      <c r="I118" s="26" t="n">
        <f aca="false">G118+F118+E118+D118</f>
        <v>47</v>
      </c>
      <c r="J118" s="27" t="n">
        <v>18</v>
      </c>
      <c r="K118" s="28" t="n">
        <v>17</v>
      </c>
      <c r="L118" s="28" t="n">
        <v>14</v>
      </c>
      <c r="M118" s="28" t="n">
        <v>16</v>
      </c>
      <c r="N118" s="28" t="s">
        <v>37</v>
      </c>
      <c r="O118" s="29" t="n">
        <f aca="false">M118+L118+K118+J118</f>
        <v>65</v>
      </c>
      <c r="P118" s="24" t="n">
        <v>24</v>
      </c>
      <c r="Q118" s="25" t="n">
        <v>12</v>
      </c>
      <c r="R118" s="25" t="n">
        <v>11</v>
      </c>
      <c r="S118" s="25" t="n">
        <v>16</v>
      </c>
      <c r="T118" s="25" t="s">
        <v>37</v>
      </c>
      <c r="U118" s="30" t="n">
        <f aca="false">P118+Q118+R118+S118</f>
        <v>63</v>
      </c>
      <c r="V118" s="31" t="n">
        <v>15</v>
      </c>
      <c r="W118" s="32" t="n">
        <v>10</v>
      </c>
      <c r="X118" s="32" t="n">
        <v>11</v>
      </c>
      <c r="Y118" s="32" t="n">
        <v>9</v>
      </c>
      <c r="Z118" s="32" t="s">
        <v>37</v>
      </c>
      <c r="AA118" s="33" t="n">
        <f aca="false">V118+W118+X118+Y118</f>
        <v>45</v>
      </c>
      <c r="AB118" s="24" t="n">
        <v>18</v>
      </c>
      <c r="AC118" s="25" t="n">
        <v>16</v>
      </c>
      <c r="AD118" s="25" t="n">
        <v>10</v>
      </c>
      <c r="AE118" s="25" t="n">
        <v>17</v>
      </c>
      <c r="AF118" s="25" t="s">
        <v>37</v>
      </c>
      <c r="AG118" s="26" t="n">
        <f aca="false">AB118+AC118+AD118+AE118</f>
        <v>61</v>
      </c>
      <c r="AH118" s="31" t="n">
        <v>17</v>
      </c>
      <c r="AI118" s="32" t="n">
        <v>15</v>
      </c>
      <c r="AJ118" s="32" t="n">
        <v>13</v>
      </c>
      <c r="AK118" s="32" t="n">
        <v>14</v>
      </c>
      <c r="AL118" s="32" t="s">
        <v>37</v>
      </c>
      <c r="AM118" s="33" t="n">
        <f aca="false">AH118+AI118+AJ118+AK118</f>
        <v>59</v>
      </c>
      <c r="AN118" s="24" t="n">
        <v>21</v>
      </c>
      <c r="AO118" s="25" t="n">
        <v>8</v>
      </c>
      <c r="AP118" s="25" t="n">
        <v>21</v>
      </c>
      <c r="AQ118" s="25" t="n">
        <v>20</v>
      </c>
      <c r="AR118" s="25" t="s">
        <v>37</v>
      </c>
      <c r="AS118" s="26" t="n">
        <f aca="false">AN118+AO118+AP118+AQ118</f>
        <v>70</v>
      </c>
      <c r="AT118" s="31" t="n">
        <v>20</v>
      </c>
      <c r="AU118" s="32" t="n">
        <v>12</v>
      </c>
      <c r="AV118" s="32" t="n">
        <v>15</v>
      </c>
      <c r="AW118" s="32" t="n">
        <v>12</v>
      </c>
      <c r="AX118" s="32" t="s">
        <v>37</v>
      </c>
      <c r="AY118" s="33" t="n">
        <f aca="false">AT118+AU118+AV118+AW118</f>
        <v>59</v>
      </c>
      <c r="AZ118" s="117" t="n">
        <v>19</v>
      </c>
      <c r="BA118" s="118" t="n">
        <v>22</v>
      </c>
      <c r="BB118" s="118" t="n">
        <v>18</v>
      </c>
      <c r="BC118" s="118" t="n">
        <v>24</v>
      </c>
      <c r="BD118" s="118" t="n">
        <v>21</v>
      </c>
      <c r="BE118" s="118" t="s">
        <v>42</v>
      </c>
      <c r="BF118" s="119" t="n">
        <f aca="false">AZ118+BA118+BB118+BC118+BD118</f>
        <v>104</v>
      </c>
      <c r="BG118" s="117" t="n">
        <v>24</v>
      </c>
      <c r="BH118" s="118" t="n">
        <v>12</v>
      </c>
      <c r="BI118" s="118" t="n">
        <v>22</v>
      </c>
      <c r="BJ118" s="118" t="n">
        <v>19</v>
      </c>
      <c r="BK118" s="118" t="n">
        <v>21</v>
      </c>
      <c r="BL118" s="118" t="s">
        <v>42</v>
      </c>
      <c r="BM118" s="120" t="n">
        <f aca="false">BG118+BH118+BI118+BJ118+BK118</f>
        <v>98</v>
      </c>
      <c r="BN118" s="117" t="n">
        <v>24</v>
      </c>
      <c r="BO118" s="118" t="n">
        <v>20</v>
      </c>
      <c r="BP118" s="118" t="n">
        <v>24</v>
      </c>
      <c r="BQ118" s="118" t="n">
        <v>25</v>
      </c>
      <c r="BR118" s="118" t="n">
        <v>25</v>
      </c>
      <c r="BS118" s="118" t="s">
        <v>42</v>
      </c>
      <c r="BT118" s="120" t="n">
        <f aca="false">BN118+BO118+BP118+BQ118+BR118</f>
        <v>118</v>
      </c>
      <c r="BU118" s="27" t="n">
        <v>21</v>
      </c>
      <c r="BV118" s="28" t="n">
        <v>13</v>
      </c>
      <c r="BW118" s="28" t="n">
        <v>24</v>
      </c>
      <c r="BX118" s="28" t="n">
        <v>21</v>
      </c>
      <c r="BY118" s="28" t="n">
        <v>19</v>
      </c>
      <c r="BZ118" s="28" t="s">
        <v>42</v>
      </c>
      <c r="CA118" s="29" t="n">
        <f aca="false">BU118+BV118+BW118+BX118+BY118</f>
        <v>98</v>
      </c>
    </row>
    <row r="119" customFormat="false" ht="12.75" hidden="false" customHeight="false" outlineLevel="0" collapsed="false">
      <c r="A119" s="21" t="n">
        <v>13</v>
      </c>
      <c r="B119" s="22" t="s">
        <v>57</v>
      </c>
      <c r="C119" s="35" t="s">
        <v>58</v>
      </c>
      <c r="D119" s="24" t="n">
        <v>19</v>
      </c>
      <c r="E119" s="25" t="n">
        <v>19</v>
      </c>
      <c r="F119" s="25" t="n">
        <v>10</v>
      </c>
      <c r="G119" s="25" t="n">
        <v>15</v>
      </c>
      <c r="H119" s="25" t="s">
        <v>27</v>
      </c>
      <c r="I119" s="26" t="n">
        <f aca="false">G119+F119+E119+D119</f>
        <v>63</v>
      </c>
      <c r="J119" s="27" t="n">
        <v>20</v>
      </c>
      <c r="K119" s="28" t="n">
        <v>20</v>
      </c>
      <c r="L119" s="28" t="n">
        <v>17</v>
      </c>
      <c r="M119" s="28" t="n">
        <v>18</v>
      </c>
      <c r="N119" s="28" t="s">
        <v>33</v>
      </c>
      <c r="O119" s="29" t="n">
        <f aca="false">M119+L119+K119+J119</f>
        <v>75</v>
      </c>
      <c r="P119" s="24"/>
      <c r="Q119" s="25"/>
      <c r="R119" s="25"/>
      <c r="S119" s="25"/>
      <c r="T119" s="25"/>
      <c r="U119" s="30"/>
      <c r="V119" s="31"/>
      <c r="W119" s="32"/>
      <c r="X119" s="32"/>
      <c r="Y119" s="32"/>
      <c r="Z119" s="32"/>
      <c r="AA119" s="33"/>
      <c r="AB119" s="24" t="n">
        <v>18</v>
      </c>
      <c r="AC119" s="25" t="n">
        <v>15</v>
      </c>
      <c r="AD119" s="25" t="n">
        <v>12</v>
      </c>
      <c r="AE119" s="25" t="n">
        <v>11</v>
      </c>
      <c r="AF119" s="25" t="s">
        <v>33</v>
      </c>
      <c r="AG119" s="26" t="n">
        <f aca="false">AB119+AC119+AD119+AE119</f>
        <v>56</v>
      </c>
      <c r="AH119" s="31"/>
      <c r="AI119" s="32"/>
      <c r="AJ119" s="32"/>
      <c r="AK119" s="32"/>
      <c r="AL119" s="32"/>
      <c r="AM119" s="33"/>
      <c r="AN119" s="24"/>
      <c r="AO119" s="25"/>
      <c r="AP119" s="25"/>
      <c r="AQ119" s="25"/>
      <c r="AR119" s="25"/>
      <c r="AS119" s="26"/>
      <c r="AT119" s="31" t="n">
        <v>23</v>
      </c>
      <c r="AU119" s="32" t="n">
        <v>12</v>
      </c>
      <c r="AV119" s="32" t="n">
        <v>16</v>
      </c>
      <c r="AW119" s="32" t="n">
        <v>19</v>
      </c>
      <c r="AX119" s="32" t="s">
        <v>33</v>
      </c>
      <c r="AY119" s="33" t="n">
        <f aca="false">AT119+AU119+AV119+AW119</f>
        <v>70</v>
      </c>
      <c r="AZ119" s="24" t="n">
        <v>13</v>
      </c>
      <c r="BA119" s="25" t="n">
        <v>17</v>
      </c>
      <c r="BB119" s="25" t="n">
        <v>22</v>
      </c>
      <c r="BC119" s="25" t="n">
        <v>14</v>
      </c>
      <c r="BD119" s="25" t="n">
        <v>12</v>
      </c>
      <c r="BE119" s="25" t="s">
        <v>34</v>
      </c>
      <c r="BF119" s="26" t="n">
        <f aca="false">AZ119+BA119+BB119+BC119+BD119</f>
        <v>78</v>
      </c>
      <c r="BG119" s="31" t="n">
        <v>10</v>
      </c>
      <c r="BH119" s="32" t="n">
        <v>10</v>
      </c>
      <c r="BI119" s="32" t="n">
        <v>11</v>
      </c>
      <c r="BJ119" s="32" t="n">
        <v>13</v>
      </c>
      <c r="BK119" s="32" t="n">
        <v>5</v>
      </c>
      <c r="BL119" s="32" t="s">
        <v>34</v>
      </c>
      <c r="BM119" s="34" t="n">
        <f aca="false">BG119+BH119+BI119+BJ119+BK119</f>
        <v>49</v>
      </c>
      <c r="BN119" s="24"/>
      <c r="BO119" s="25"/>
      <c r="BP119" s="25"/>
      <c r="BQ119" s="25"/>
      <c r="BR119" s="25"/>
      <c r="BS119" s="25" t="s">
        <v>34</v>
      </c>
      <c r="BT119" s="30" t="n">
        <v>0</v>
      </c>
      <c r="BU119" s="27"/>
      <c r="BV119" s="28"/>
      <c r="BW119" s="28"/>
      <c r="BX119" s="28"/>
      <c r="BY119" s="28"/>
      <c r="BZ119" s="28" t="s">
        <v>34</v>
      </c>
      <c r="CA119" s="29"/>
    </row>
    <row r="120" customFormat="false" ht="12.75" hidden="false" customHeight="false" outlineLevel="0" collapsed="false">
      <c r="A120" s="21" t="n">
        <v>14</v>
      </c>
      <c r="B120" s="36" t="s">
        <v>59</v>
      </c>
      <c r="C120" s="23" t="s">
        <v>60</v>
      </c>
      <c r="D120" s="24" t="n">
        <v>26</v>
      </c>
      <c r="E120" s="25" t="n">
        <v>18</v>
      </c>
      <c r="F120" s="25" t="n">
        <v>16</v>
      </c>
      <c r="G120" s="25" t="n">
        <v>14</v>
      </c>
      <c r="H120" s="25" t="s">
        <v>37</v>
      </c>
      <c r="I120" s="26" t="n">
        <f aca="false">G120+F120+E120+D120</f>
        <v>74</v>
      </c>
      <c r="J120" s="27" t="n">
        <v>25</v>
      </c>
      <c r="K120" s="28" t="n">
        <v>15</v>
      </c>
      <c r="L120" s="28" t="n">
        <v>14</v>
      </c>
      <c r="M120" s="28" t="n">
        <v>18</v>
      </c>
      <c r="N120" s="28" t="s">
        <v>27</v>
      </c>
      <c r="O120" s="29" t="n">
        <f aca="false">M120+L120+K120+J120</f>
        <v>72</v>
      </c>
      <c r="P120" s="24" t="n">
        <v>26</v>
      </c>
      <c r="Q120" s="25" t="n">
        <v>21</v>
      </c>
      <c r="R120" s="25" t="n">
        <v>18</v>
      </c>
      <c r="S120" s="25" t="n">
        <v>12</v>
      </c>
      <c r="T120" s="25" t="s">
        <v>27</v>
      </c>
      <c r="U120" s="30" t="n">
        <f aca="false">P120+Q120+R120+S120</f>
        <v>77</v>
      </c>
      <c r="V120" s="31" t="n">
        <v>28</v>
      </c>
      <c r="W120" s="32" t="n">
        <v>21</v>
      </c>
      <c r="X120" s="32" t="n">
        <v>28</v>
      </c>
      <c r="Y120" s="32" t="n">
        <v>17</v>
      </c>
      <c r="Z120" s="32" t="s">
        <v>27</v>
      </c>
      <c r="AA120" s="33" t="n">
        <f aca="false">V120+W120+X120+Y120</f>
        <v>94</v>
      </c>
      <c r="AB120" s="24" t="n">
        <v>27</v>
      </c>
      <c r="AC120" s="25" t="n">
        <v>20</v>
      </c>
      <c r="AD120" s="25" t="n">
        <v>16</v>
      </c>
      <c r="AE120" s="25" t="n">
        <v>16</v>
      </c>
      <c r="AF120" s="25" t="s">
        <v>27</v>
      </c>
      <c r="AG120" s="26" t="n">
        <f aca="false">AB120+AC120+AD120+AE120</f>
        <v>79</v>
      </c>
      <c r="AH120" s="31" t="n">
        <v>26</v>
      </c>
      <c r="AI120" s="32" t="n">
        <v>20</v>
      </c>
      <c r="AJ120" s="32" t="n">
        <v>12</v>
      </c>
      <c r="AK120" s="32" t="n">
        <v>21</v>
      </c>
      <c r="AL120" s="32" t="s">
        <v>27</v>
      </c>
      <c r="AM120" s="33" t="n">
        <f aca="false">AH120+AI120+AJ120+AK120</f>
        <v>79</v>
      </c>
      <c r="AN120" s="24" t="n">
        <v>27</v>
      </c>
      <c r="AO120" s="25" t="n">
        <v>25</v>
      </c>
      <c r="AP120" s="25" t="n">
        <v>22</v>
      </c>
      <c r="AQ120" s="25" t="n">
        <v>30</v>
      </c>
      <c r="AR120" s="25" t="s">
        <v>27</v>
      </c>
      <c r="AS120" s="26" t="n">
        <f aca="false">AN120+AO120+AP120+AQ120</f>
        <v>104</v>
      </c>
      <c r="AT120" s="31" t="n">
        <v>28</v>
      </c>
      <c r="AU120" s="32" t="n">
        <v>20</v>
      </c>
      <c r="AV120" s="32" t="n">
        <v>12</v>
      </c>
      <c r="AW120" s="32" t="n">
        <v>20</v>
      </c>
      <c r="AX120" s="32" t="s">
        <v>27</v>
      </c>
      <c r="AY120" s="33" t="n">
        <f aca="false">AT120+AU120+AV120+AW120</f>
        <v>80</v>
      </c>
      <c r="AZ120" s="24" t="n">
        <v>21</v>
      </c>
      <c r="BA120" s="25" t="n">
        <v>21</v>
      </c>
      <c r="BB120" s="25" t="n">
        <v>20</v>
      </c>
      <c r="BC120" s="25" t="n">
        <v>25</v>
      </c>
      <c r="BD120" s="25" t="n">
        <v>20</v>
      </c>
      <c r="BE120" s="25" t="s">
        <v>33</v>
      </c>
      <c r="BF120" s="26" t="n">
        <f aca="false">AZ120+BA120+BB120+BC120+BD120</f>
        <v>107</v>
      </c>
      <c r="BG120" s="31" t="n">
        <v>16</v>
      </c>
      <c r="BH120" s="32" t="n">
        <v>18</v>
      </c>
      <c r="BI120" s="32" t="n">
        <v>21</v>
      </c>
      <c r="BJ120" s="32" t="n">
        <v>15</v>
      </c>
      <c r="BK120" s="32" t="n">
        <v>15</v>
      </c>
      <c r="BL120" s="32" t="s">
        <v>33</v>
      </c>
      <c r="BM120" s="34" t="n">
        <f aca="false">BG120+BH120+BI120+BJ120+BK120</f>
        <v>85</v>
      </c>
      <c r="BN120" s="24" t="n">
        <v>23</v>
      </c>
      <c r="BO120" s="25" t="n">
        <v>20</v>
      </c>
      <c r="BP120" s="25" t="n">
        <v>22</v>
      </c>
      <c r="BQ120" s="25" t="n">
        <v>23</v>
      </c>
      <c r="BR120" s="25" t="n">
        <v>20</v>
      </c>
      <c r="BS120" s="25" t="s">
        <v>33</v>
      </c>
      <c r="BT120" s="30" t="n">
        <f aca="false">BN120+BO120+BP120+BQ120+BR120</f>
        <v>108</v>
      </c>
      <c r="BU120" s="27" t="n">
        <v>20</v>
      </c>
      <c r="BV120" s="28" t="n">
        <v>18</v>
      </c>
      <c r="BW120" s="28" t="n">
        <v>22</v>
      </c>
      <c r="BX120" s="28" t="n">
        <v>21</v>
      </c>
      <c r="BY120" s="28" t="n">
        <v>12</v>
      </c>
      <c r="BZ120" s="28" t="s">
        <v>33</v>
      </c>
      <c r="CA120" s="29" t="n">
        <f aca="false">BU120+BV120+BW120+BX120+BY120</f>
        <v>93</v>
      </c>
    </row>
    <row r="121" customFormat="false" ht="12.75" hidden="false" customHeight="false" outlineLevel="0" collapsed="false">
      <c r="A121" s="21" t="n">
        <v>15</v>
      </c>
      <c r="B121" s="22" t="s">
        <v>61</v>
      </c>
      <c r="C121" s="35" t="s">
        <v>29</v>
      </c>
      <c r="D121" s="24" t="n">
        <v>23</v>
      </c>
      <c r="E121" s="25" t="n">
        <v>15</v>
      </c>
      <c r="F121" s="25" t="n">
        <v>9</v>
      </c>
      <c r="G121" s="25" t="n">
        <v>13</v>
      </c>
      <c r="H121" s="25" t="s">
        <v>26</v>
      </c>
      <c r="I121" s="26" t="n">
        <f aca="false">G121+F121+E121+D121</f>
        <v>60</v>
      </c>
      <c r="J121" s="27" t="n">
        <v>24</v>
      </c>
      <c r="K121" s="28" t="n">
        <v>15</v>
      </c>
      <c r="L121" s="28" t="n">
        <v>10</v>
      </c>
      <c r="M121" s="28" t="n">
        <v>16</v>
      </c>
      <c r="N121" s="28" t="s">
        <v>27</v>
      </c>
      <c r="O121" s="29" t="n">
        <f aca="false">M121+L121+K121+J121</f>
        <v>65</v>
      </c>
      <c r="P121" s="24"/>
      <c r="Q121" s="25"/>
      <c r="R121" s="25"/>
      <c r="S121" s="25"/>
      <c r="T121" s="25"/>
      <c r="U121" s="30"/>
      <c r="V121" s="31"/>
      <c r="W121" s="32"/>
      <c r="X121" s="32"/>
      <c r="Y121" s="32"/>
      <c r="Z121" s="32"/>
      <c r="AA121" s="33"/>
      <c r="AB121" s="24" t="n">
        <v>20</v>
      </c>
      <c r="AC121" s="25" t="n">
        <v>11</v>
      </c>
      <c r="AD121" s="25" t="n">
        <v>10</v>
      </c>
      <c r="AE121" s="25" t="n">
        <v>11</v>
      </c>
      <c r="AF121" s="25" t="s">
        <v>27</v>
      </c>
      <c r="AG121" s="26" t="n">
        <f aca="false">AB121+AC121+AD121+AE121</f>
        <v>52</v>
      </c>
      <c r="AH121" s="31" t="n">
        <v>19</v>
      </c>
      <c r="AI121" s="32" t="n">
        <v>15</v>
      </c>
      <c r="AJ121" s="32" t="n">
        <v>12</v>
      </c>
      <c r="AK121" s="32" t="n">
        <v>15</v>
      </c>
      <c r="AL121" s="32" t="s">
        <v>27</v>
      </c>
      <c r="AM121" s="33" t="n">
        <f aca="false">AH121+AI121+AJ121+AK121</f>
        <v>61</v>
      </c>
      <c r="AN121" s="24" t="n">
        <v>25</v>
      </c>
      <c r="AO121" s="25" t="n">
        <v>17</v>
      </c>
      <c r="AP121" s="25" t="n">
        <v>18</v>
      </c>
      <c r="AQ121" s="25" t="n">
        <v>22</v>
      </c>
      <c r="AR121" s="25" t="s">
        <v>27</v>
      </c>
      <c r="AS121" s="26" t="n">
        <f aca="false">AN121+AO121+AP121+AQ121</f>
        <v>82</v>
      </c>
      <c r="AT121" s="31" t="n">
        <v>19</v>
      </c>
      <c r="AU121" s="32" t="n">
        <v>12</v>
      </c>
      <c r="AV121" s="32" t="n">
        <v>17</v>
      </c>
      <c r="AW121" s="32" t="n">
        <v>17</v>
      </c>
      <c r="AX121" s="32" t="s">
        <v>33</v>
      </c>
      <c r="AY121" s="33" t="n">
        <f aca="false">AT121+AU121+AV121+AW121</f>
        <v>65</v>
      </c>
      <c r="AZ121" s="24" t="n">
        <v>14</v>
      </c>
      <c r="BA121" s="25" t="n">
        <v>12</v>
      </c>
      <c r="BB121" s="25" t="n">
        <v>13</v>
      </c>
      <c r="BC121" s="25" t="n">
        <v>19</v>
      </c>
      <c r="BD121" s="25" t="n">
        <v>14</v>
      </c>
      <c r="BE121" s="25" t="s">
        <v>34</v>
      </c>
      <c r="BF121" s="26" t="n">
        <f aca="false">AZ121+BA121+BB121+BC121+BD121</f>
        <v>72</v>
      </c>
      <c r="BG121" s="31" t="n">
        <v>16</v>
      </c>
      <c r="BH121" s="32" t="n">
        <v>11</v>
      </c>
      <c r="BI121" s="32" t="n">
        <v>15</v>
      </c>
      <c r="BJ121" s="32" t="n">
        <v>13</v>
      </c>
      <c r="BK121" s="32" t="n">
        <v>3</v>
      </c>
      <c r="BL121" s="32" t="s">
        <v>34</v>
      </c>
      <c r="BM121" s="34" t="n">
        <f aca="false">BG121+BH121+BI121+BJ121+BK121</f>
        <v>58</v>
      </c>
      <c r="BN121" s="24" t="n">
        <v>16</v>
      </c>
      <c r="BO121" s="25" t="n">
        <v>15</v>
      </c>
      <c r="BP121" s="25" t="n">
        <v>21</v>
      </c>
      <c r="BQ121" s="25" t="n">
        <v>23</v>
      </c>
      <c r="BR121" s="25" t="n">
        <v>13</v>
      </c>
      <c r="BS121" s="25" t="s">
        <v>34</v>
      </c>
      <c r="BT121" s="30" t="n">
        <f aca="false">BN121+BO121+BP121+BQ121+BR121</f>
        <v>88</v>
      </c>
      <c r="BU121" s="27" t="n">
        <v>16</v>
      </c>
      <c r="BV121" s="28" t="n">
        <v>11</v>
      </c>
      <c r="BW121" s="28" t="n">
        <v>13</v>
      </c>
      <c r="BX121" s="28" t="n">
        <v>18</v>
      </c>
      <c r="BY121" s="28" t="n">
        <v>6</v>
      </c>
      <c r="BZ121" s="28" t="s">
        <v>34</v>
      </c>
      <c r="CA121" s="29" t="n">
        <f aca="false">BU121+BV121+BW121+BX121+BY121</f>
        <v>64</v>
      </c>
    </row>
    <row r="122" customFormat="false" ht="12.75" hidden="false" customHeight="false" outlineLevel="0" collapsed="false">
      <c r="A122" s="21" t="n">
        <v>16</v>
      </c>
      <c r="B122" s="22" t="s">
        <v>62</v>
      </c>
      <c r="C122" s="35" t="s">
        <v>63</v>
      </c>
      <c r="D122" s="24" t="n">
        <v>21</v>
      </c>
      <c r="E122" s="25" t="n">
        <v>17</v>
      </c>
      <c r="F122" s="25" t="n">
        <v>10</v>
      </c>
      <c r="G122" s="25" t="n">
        <v>17</v>
      </c>
      <c r="H122" s="25" t="s">
        <v>27</v>
      </c>
      <c r="I122" s="26" t="n">
        <f aca="false">G122+F122+E122+D122</f>
        <v>65</v>
      </c>
      <c r="J122" s="27" t="n">
        <v>18</v>
      </c>
      <c r="K122" s="28" t="n">
        <v>16</v>
      </c>
      <c r="L122" s="28" t="n">
        <v>16</v>
      </c>
      <c r="M122" s="28" t="n">
        <v>16</v>
      </c>
      <c r="N122" s="28" t="s">
        <v>27</v>
      </c>
      <c r="O122" s="29" t="n">
        <f aca="false">M122+L122+K122+J122</f>
        <v>66</v>
      </c>
      <c r="P122" s="24" t="n">
        <v>24</v>
      </c>
      <c r="Q122" s="25" t="n">
        <v>15</v>
      </c>
      <c r="R122" s="25" t="n">
        <v>15</v>
      </c>
      <c r="S122" s="25" t="n">
        <v>13</v>
      </c>
      <c r="T122" s="25" t="s">
        <v>27</v>
      </c>
      <c r="U122" s="30" t="n">
        <f aca="false">P122+Q122+R122+S122</f>
        <v>67</v>
      </c>
      <c r="V122" s="31" t="n">
        <v>21</v>
      </c>
      <c r="W122" s="32" t="n">
        <v>22</v>
      </c>
      <c r="X122" s="32" t="n">
        <v>22</v>
      </c>
      <c r="Y122" s="32" t="n">
        <v>18</v>
      </c>
      <c r="Z122" s="32" t="s">
        <v>27</v>
      </c>
      <c r="AA122" s="33" t="n">
        <f aca="false">V122+W122+X122+Y122</f>
        <v>83</v>
      </c>
      <c r="AB122" s="24" t="n">
        <v>22</v>
      </c>
      <c r="AC122" s="25" t="n">
        <v>17</v>
      </c>
      <c r="AD122" s="25" t="n">
        <v>18</v>
      </c>
      <c r="AE122" s="25" t="n">
        <v>18</v>
      </c>
      <c r="AF122" s="25" t="s">
        <v>27</v>
      </c>
      <c r="AG122" s="26" t="n">
        <f aca="false">AB122+AC122+AD122+AE122</f>
        <v>75</v>
      </c>
      <c r="AH122" s="31" t="n">
        <v>21</v>
      </c>
      <c r="AI122" s="32" t="n">
        <v>15</v>
      </c>
      <c r="AJ122" s="32" t="n">
        <v>12</v>
      </c>
      <c r="AK122" s="32" t="n">
        <v>23</v>
      </c>
      <c r="AL122" s="32" t="s">
        <v>27</v>
      </c>
      <c r="AM122" s="33" t="n">
        <f aca="false">AH122+AI122+AJ122+AK122</f>
        <v>71</v>
      </c>
      <c r="AN122" s="24" t="n">
        <v>19</v>
      </c>
      <c r="AO122" s="25" t="n">
        <v>19</v>
      </c>
      <c r="AP122" s="25" t="n">
        <v>18</v>
      </c>
      <c r="AQ122" s="25" t="n">
        <v>20</v>
      </c>
      <c r="AR122" s="25" t="s">
        <v>27</v>
      </c>
      <c r="AS122" s="26" t="n">
        <f aca="false">AN122+AO122+AP122+AQ122</f>
        <v>76</v>
      </c>
      <c r="AT122" s="31" t="n">
        <v>20</v>
      </c>
      <c r="AU122" s="32" t="n">
        <v>23</v>
      </c>
      <c r="AV122" s="32" t="n">
        <v>10</v>
      </c>
      <c r="AW122" s="32" t="n">
        <v>19</v>
      </c>
      <c r="AX122" s="32" t="s">
        <v>27</v>
      </c>
      <c r="AY122" s="33" t="n">
        <f aca="false">AT122+AU122+AV122+AW122</f>
        <v>72</v>
      </c>
      <c r="AZ122" s="24" t="n">
        <v>18</v>
      </c>
      <c r="BA122" s="25" t="n">
        <v>13</v>
      </c>
      <c r="BB122" s="25" t="n">
        <v>19</v>
      </c>
      <c r="BC122" s="25" t="n">
        <v>18</v>
      </c>
      <c r="BD122" s="25" t="n">
        <v>19</v>
      </c>
      <c r="BE122" s="25" t="s">
        <v>37</v>
      </c>
      <c r="BF122" s="26" t="n">
        <f aca="false">AZ122+BA122+BB122+BC122+BD122</f>
        <v>87</v>
      </c>
      <c r="BG122" s="31" t="n">
        <v>16</v>
      </c>
      <c r="BH122" s="32" t="n">
        <v>11</v>
      </c>
      <c r="BI122" s="32" t="n">
        <v>22</v>
      </c>
      <c r="BJ122" s="32" t="n">
        <v>18</v>
      </c>
      <c r="BK122" s="32" t="n">
        <v>18</v>
      </c>
      <c r="BL122" s="32" t="s">
        <v>37</v>
      </c>
      <c r="BM122" s="34" t="n">
        <f aca="false">BG122+BH122+BI122+BJ122+BK122</f>
        <v>85</v>
      </c>
      <c r="BN122" s="24" t="n">
        <v>23</v>
      </c>
      <c r="BO122" s="25" t="n">
        <v>18</v>
      </c>
      <c r="BP122" s="25" t="n">
        <v>23</v>
      </c>
      <c r="BQ122" s="25" t="n">
        <v>22</v>
      </c>
      <c r="BR122" s="25" t="n">
        <v>23</v>
      </c>
      <c r="BS122" s="25" t="s">
        <v>37</v>
      </c>
      <c r="BT122" s="30" t="n">
        <f aca="false">BN122+BO122+BP122+BQ122+BR122</f>
        <v>109</v>
      </c>
      <c r="BU122" s="27" t="n">
        <v>11</v>
      </c>
      <c r="BV122" s="28" t="n">
        <v>11</v>
      </c>
      <c r="BW122" s="28" t="n">
        <v>17</v>
      </c>
      <c r="BX122" s="28" t="n">
        <v>20</v>
      </c>
      <c r="BY122" s="28" t="n">
        <v>16</v>
      </c>
      <c r="BZ122" s="28" t="s">
        <v>37</v>
      </c>
      <c r="CA122" s="29" t="n">
        <f aca="false">BU122+BV122+BW122+BX122+BY122</f>
        <v>75</v>
      </c>
    </row>
    <row r="123" customFormat="false" ht="12.75" hidden="false" customHeight="false" outlineLevel="0" collapsed="false">
      <c r="A123" s="21" t="n">
        <v>17</v>
      </c>
      <c r="B123" s="22" t="s">
        <v>64</v>
      </c>
      <c r="C123" s="35" t="s">
        <v>60</v>
      </c>
      <c r="D123" s="24" t="n">
        <v>21</v>
      </c>
      <c r="E123" s="25" t="n">
        <v>18</v>
      </c>
      <c r="F123" s="25" t="n">
        <v>16</v>
      </c>
      <c r="G123" s="25" t="n">
        <v>15</v>
      </c>
      <c r="H123" s="25" t="s">
        <v>37</v>
      </c>
      <c r="I123" s="26" t="n">
        <f aca="false">G123+F123+E123+D123</f>
        <v>70</v>
      </c>
      <c r="J123" s="27" t="n">
        <v>27</v>
      </c>
      <c r="K123" s="28" t="n">
        <v>22</v>
      </c>
      <c r="L123" s="28" t="n">
        <v>19</v>
      </c>
      <c r="M123" s="28" t="n">
        <v>16</v>
      </c>
      <c r="N123" s="28" t="s">
        <v>34</v>
      </c>
      <c r="O123" s="29" t="n">
        <f aca="false">M123+L123+K123+J123</f>
        <v>84</v>
      </c>
      <c r="P123" s="24" t="n">
        <v>26</v>
      </c>
      <c r="Q123" s="25" t="n">
        <v>23</v>
      </c>
      <c r="R123" s="25" t="n">
        <v>22</v>
      </c>
      <c r="S123" s="25" t="n">
        <v>14</v>
      </c>
      <c r="T123" s="25" t="s">
        <v>34</v>
      </c>
      <c r="U123" s="30" t="n">
        <f aca="false">P123+Q123+R123+S123</f>
        <v>85</v>
      </c>
      <c r="V123" s="31" t="n">
        <v>28</v>
      </c>
      <c r="W123" s="32" t="n">
        <v>26</v>
      </c>
      <c r="X123" s="32" t="n">
        <v>27</v>
      </c>
      <c r="Y123" s="32" t="n">
        <v>15</v>
      </c>
      <c r="Z123" s="32" t="s">
        <v>34</v>
      </c>
      <c r="AA123" s="33" t="n">
        <f aca="false">V123+W123+X123+Y123</f>
        <v>96</v>
      </c>
      <c r="AB123" s="24" t="n">
        <v>28</v>
      </c>
      <c r="AC123" s="25" t="n">
        <v>22</v>
      </c>
      <c r="AD123" s="25" t="n">
        <v>18</v>
      </c>
      <c r="AE123" s="25" t="n">
        <v>13</v>
      </c>
      <c r="AF123" s="25" t="s">
        <v>34</v>
      </c>
      <c r="AG123" s="26" t="n">
        <f aca="false">AB123+AC123+AD123+AE123</f>
        <v>81</v>
      </c>
      <c r="AH123" s="31" t="n">
        <v>28</v>
      </c>
      <c r="AI123" s="32" t="n">
        <v>25</v>
      </c>
      <c r="AJ123" s="32" t="n">
        <v>21</v>
      </c>
      <c r="AK123" s="32" t="n">
        <v>20</v>
      </c>
      <c r="AL123" s="32" t="s">
        <v>34</v>
      </c>
      <c r="AM123" s="33" t="n">
        <f aca="false">AH123+AI123+AJ123+AK123</f>
        <v>94</v>
      </c>
      <c r="AN123" s="24" t="n">
        <v>30</v>
      </c>
      <c r="AO123" s="25" t="n">
        <v>25</v>
      </c>
      <c r="AP123" s="25" t="n">
        <v>26</v>
      </c>
      <c r="AQ123" s="25" t="n">
        <v>13</v>
      </c>
      <c r="AR123" s="25" t="s">
        <v>34</v>
      </c>
      <c r="AS123" s="26" t="n">
        <f aca="false">AN123+AO123+AP123+AQ123</f>
        <v>94</v>
      </c>
      <c r="AT123" s="31" t="n">
        <v>28</v>
      </c>
      <c r="AU123" s="32" t="n">
        <v>23</v>
      </c>
      <c r="AV123" s="32" t="n">
        <v>21</v>
      </c>
      <c r="AW123" s="32" t="n">
        <v>20</v>
      </c>
      <c r="AX123" s="32" t="s">
        <v>34</v>
      </c>
      <c r="AY123" s="33" t="n">
        <f aca="false">AT123+AU123+AV123+AW123</f>
        <v>92</v>
      </c>
      <c r="AZ123" s="24" t="n">
        <v>22</v>
      </c>
      <c r="BA123" s="25" t="n">
        <v>22</v>
      </c>
      <c r="BB123" s="25" t="n">
        <v>22</v>
      </c>
      <c r="BC123" s="25" t="n">
        <v>20</v>
      </c>
      <c r="BD123" s="25" t="n">
        <v>22</v>
      </c>
      <c r="BE123" s="25" t="s">
        <v>27</v>
      </c>
      <c r="BF123" s="26" t="n">
        <f aca="false">AZ123+BA123+BB123+BC123+BD123</f>
        <v>108</v>
      </c>
      <c r="BG123" s="31" t="n">
        <v>21</v>
      </c>
      <c r="BH123" s="32" t="n">
        <v>18</v>
      </c>
      <c r="BI123" s="32" t="n">
        <v>20</v>
      </c>
      <c r="BJ123" s="32" t="n">
        <v>20</v>
      </c>
      <c r="BK123" s="32" t="n">
        <v>19</v>
      </c>
      <c r="BL123" s="32" t="s">
        <v>27</v>
      </c>
      <c r="BM123" s="34" t="n">
        <f aca="false">BG123+BH123+BI123+BJ123+BK123</f>
        <v>98</v>
      </c>
      <c r="BN123" s="24" t="n">
        <v>24</v>
      </c>
      <c r="BO123" s="25" t="n">
        <v>17</v>
      </c>
      <c r="BP123" s="25" t="n">
        <v>23</v>
      </c>
      <c r="BQ123" s="25" t="n">
        <v>21</v>
      </c>
      <c r="BR123" s="25" t="n">
        <v>19</v>
      </c>
      <c r="BS123" s="25" t="s">
        <v>27</v>
      </c>
      <c r="BT123" s="30" t="n">
        <f aca="false">BN123+BO123+BP123+BQ123+BR123</f>
        <v>104</v>
      </c>
      <c r="BU123" s="27" t="n">
        <v>18</v>
      </c>
      <c r="BV123" s="28" t="n">
        <v>18</v>
      </c>
      <c r="BW123" s="28" t="n">
        <v>23</v>
      </c>
      <c r="BX123" s="28" t="n">
        <v>14</v>
      </c>
      <c r="BY123" s="28" t="n">
        <v>17</v>
      </c>
      <c r="BZ123" s="28" t="s">
        <v>27</v>
      </c>
      <c r="CA123" s="29" t="n">
        <f aca="false">BU123+BV123+BW123+BX123+BY123</f>
        <v>90</v>
      </c>
    </row>
    <row r="124" customFormat="false" ht="12.75" hidden="false" customHeight="false" outlineLevel="0" collapsed="false">
      <c r="A124" s="21" t="n">
        <v>18</v>
      </c>
      <c r="B124" s="37" t="s">
        <v>65</v>
      </c>
      <c r="C124" s="38" t="s">
        <v>66</v>
      </c>
      <c r="D124" s="24" t="n">
        <v>23</v>
      </c>
      <c r="E124" s="25" t="n">
        <v>18</v>
      </c>
      <c r="F124" s="25" t="n">
        <v>14</v>
      </c>
      <c r="G124" s="25" t="n">
        <v>15</v>
      </c>
      <c r="H124" s="25" t="s">
        <v>27</v>
      </c>
      <c r="I124" s="26" t="n">
        <f aca="false">G124+F124+E124+D124</f>
        <v>70</v>
      </c>
      <c r="J124" s="27" t="n">
        <v>23</v>
      </c>
      <c r="K124" s="28" t="n">
        <v>19</v>
      </c>
      <c r="L124" s="28" t="n">
        <v>18</v>
      </c>
      <c r="M124" s="28" t="n">
        <v>7</v>
      </c>
      <c r="N124" s="28" t="s">
        <v>33</v>
      </c>
      <c r="O124" s="29" t="n">
        <f aca="false">M124+L124+K124+J124</f>
        <v>67</v>
      </c>
      <c r="P124" s="24" t="n">
        <v>23</v>
      </c>
      <c r="Q124" s="25" t="n">
        <v>24</v>
      </c>
      <c r="R124" s="25" t="n">
        <v>21</v>
      </c>
      <c r="S124" s="25" t="n">
        <v>14</v>
      </c>
      <c r="T124" s="25" t="s">
        <v>27</v>
      </c>
      <c r="U124" s="30" t="n">
        <f aca="false">P124+Q124+R124+S124</f>
        <v>82</v>
      </c>
      <c r="V124" s="31" t="n">
        <v>27</v>
      </c>
      <c r="W124" s="32" t="n">
        <v>22</v>
      </c>
      <c r="X124" s="32" t="n">
        <v>19</v>
      </c>
      <c r="Y124" s="32" t="n">
        <v>18</v>
      </c>
      <c r="Z124" s="32" t="s">
        <v>27</v>
      </c>
      <c r="AA124" s="33" t="n">
        <f aca="false">V124+W124+X124+Y124</f>
        <v>86</v>
      </c>
      <c r="AB124" s="24" t="n">
        <v>25</v>
      </c>
      <c r="AC124" s="25" t="n">
        <v>22</v>
      </c>
      <c r="AD124" s="25" t="n">
        <v>17</v>
      </c>
      <c r="AE124" s="25" t="n">
        <v>12</v>
      </c>
      <c r="AF124" s="25" t="s">
        <v>27</v>
      </c>
      <c r="AG124" s="26" t="n">
        <f aca="false">AB124+AC124+AD124+AE124</f>
        <v>76</v>
      </c>
      <c r="AH124" s="31"/>
      <c r="AI124" s="32"/>
      <c r="AJ124" s="32"/>
      <c r="AK124" s="32"/>
      <c r="AL124" s="32"/>
      <c r="AM124" s="33"/>
      <c r="AN124" s="24" t="n">
        <v>28</v>
      </c>
      <c r="AO124" s="25" t="n">
        <v>23</v>
      </c>
      <c r="AP124" s="25" t="n">
        <v>18</v>
      </c>
      <c r="AQ124" s="25" t="n">
        <v>18</v>
      </c>
      <c r="AR124" s="25" t="s">
        <v>27</v>
      </c>
      <c r="AS124" s="26" t="n">
        <f aca="false">AN124+AO124+AP124+AQ124</f>
        <v>87</v>
      </c>
      <c r="AT124" s="31"/>
      <c r="AU124" s="32"/>
      <c r="AV124" s="32"/>
      <c r="AW124" s="32"/>
      <c r="AX124" s="32"/>
      <c r="AY124" s="33"/>
      <c r="AZ124" s="24" t="n">
        <v>19</v>
      </c>
      <c r="BA124" s="25" t="n">
        <v>14</v>
      </c>
      <c r="BB124" s="25" t="n">
        <v>18</v>
      </c>
      <c r="BC124" s="25" t="n">
        <v>18</v>
      </c>
      <c r="BD124" s="25" t="n">
        <v>15</v>
      </c>
      <c r="BE124" s="25" t="s">
        <v>37</v>
      </c>
      <c r="BF124" s="26" t="n">
        <f aca="false">AZ124+BA124+BB124+BC124+BD124</f>
        <v>84</v>
      </c>
      <c r="BG124" s="31" t="n">
        <v>19</v>
      </c>
      <c r="BH124" s="32" t="n">
        <v>11</v>
      </c>
      <c r="BI124" s="32" t="n">
        <v>20</v>
      </c>
      <c r="BJ124" s="32" t="n">
        <v>13</v>
      </c>
      <c r="BK124" s="32" t="n">
        <v>12</v>
      </c>
      <c r="BL124" s="32" t="s">
        <v>26</v>
      </c>
      <c r="BM124" s="34" t="n">
        <f aca="false">BG124+BH124+BI124+BJ124+BK124</f>
        <v>75</v>
      </c>
      <c r="BN124" s="24" t="n">
        <v>19</v>
      </c>
      <c r="BO124" s="25" t="n">
        <v>14</v>
      </c>
      <c r="BP124" s="25" t="n">
        <v>20</v>
      </c>
      <c r="BQ124" s="25" t="n">
        <v>21</v>
      </c>
      <c r="BR124" s="25" t="n">
        <v>17</v>
      </c>
      <c r="BS124" s="25" t="s">
        <v>37</v>
      </c>
      <c r="BT124" s="30" t="n">
        <f aca="false">BN124+BO124+BP124+BQ124+BR124</f>
        <v>91</v>
      </c>
      <c r="BU124" s="27" t="n">
        <v>18</v>
      </c>
      <c r="BV124" s="28" t="n">
        <v>12</v>
      </c>
      <c r="BW124" s="28" t="n">
        <v>19</v>
      </c>
      <c r="BX124" s="28" t="n">
        <v>14</v>
      </c>
      <c r="BY124" s="28" t="n">
        <v>15</v>
      </c>
      <c r="BZ124" s="28" t="s">
        <v>26</v>
      </c>
      <c r="CA124" s="29" t="n">
        <f aca="false">BU124+BV124+BW124+BX124+BY124</f>
        <v>78</v>
      </c>
    </row>
    <row r="125" customFormat="false" ht="12.75" hidden="false" customHeight="false" outlineLevel="0" collapsed="false">
      <c r="A125" s="21" t="n">
        <v>19</v>
      </c>
      <c r="B125" s="37" t="s">
        <v>67</v>
      </c>
      <c r="C125" s="38" t="s">
        <v>58</v>
      </c>
      <c r="D125" s="24" t="n">
        <v>19</v>
      </c>
      <c r="E125" s="25" t="n">
        <v>20</v>
      </c>
      <c r="F125" s="25" t="n">
        <v>11</v>
      </c>
      <c r="G125" s="25" t="n">
        <v>22</v>
      </c>
      <c r="H125" s="25" t="s">
        <v>27</v>
      </c>
      <c r="I125" s="26" t="n">
        <f aca="false">G125+F125+E125+D125</f>
        <v>72</v>
      </c>
      <c r="J125" s="27" t="n">
        <v>23</v>
      </c>
      <c r="K125" s="28" t="n">
        <v>16</v>
      </c>
      <c r="L125" s="28" t="n">
        <v>18</v>
      </c>
      <c r="M125" s="28" t="n">
        <v>13</v>
      </c>
      <c r="N125" s="28" t="s">
        <v>27</v>
      </c>
      <c r="O125" s="29" t="n">
        <f aca="false">M125+L125+K125+J125</f>
        <v>70</v>
      </c>
      <c r="P125" s="24" t="n">
        <v>26</v>
      </c>
      <c r="Q125" s="25" t="n">
        <v>23</v>
      </c>
      <c r="R125" s="25" t="n">
        <v>18</v>
      </c>
      <c r="S125" s="25" t="n">
        <v>11</v>
      </c>
      <c r="T125" s="25" t="s">
        <v>27</v>
      </c>
      <c r="U125" s="30" t="n">
        <f aca="false">P125+Q125+R125+S125</f>
        <v>78</v>
      </c>
      <c r="V125" s="31" t="n">
        <v>25</v>
      </c>
      <c r="W125" s="32" t="n">
        <v>24</v>
      </c>
      <c r="X125" s="32" t="n">
        <v>19</v>
      </c>
      <c r="Y125" s="32" t="n">
        <v>11</v>
      </c>
      <c r="Z125" s="32" t="s">
        <v>27</v>
      </c>
      <c r="AA125" s="33" t="n">
        <f aca="false">V125+W125+X125+Y125</f>
        <v>79</v>
      </c>
      <c r="AB125" s="24" t="n">
        <v>22</v>
      </c>
      <c r="AC125" s="25" t="n">
        <v>15</v>
      </c>
      <c r="AD125" s="25" t="n">
        <v>16</v>
      </c>
      <c r="AE125" s="25" t="n">
        <v>15</v>
      </c>
      <c r="AF125" s="25" t="s">
        <v>27</v>
      </c>
      <c r="AG125" s="26" t="n">
        <f aca="false">AB125+AC125+AD125+AE125</f>
        <v>68</v>
      </c>
      <c r="AH125" s="31"/>
      <c r="AI125" s="32"/>
      <c r="AJ125" s="32"/>
      <c r="AK125" s="32"/>
      <c r="AL125" s="32"/>
      <c r="AM125" s="33"/>
      <c r="AN125" s="24"/>
      <c r="AO125" s="25"/>
      <c r="AP125" s="25"/>
      <c r="AQ125" s="25"/>
      <c r="AR125" s="25"/>
      <c r="AS125" s="26"/>
      <c r="AT125" s="31"/>
      <c r="AU125" s="32"/>
      <c r="AV125" s="32"/>
      <c r="AW125" s="32"/>
      <c r="AX125" s="32"/>
      <c r="AY125" s="33"/>
      <c r="AZ125" s="24" t="n">
        <v>23</v>
      </c>
      <c r="BA125" s="25" t="n">
        <v>18</v>
      </c>
      <c r="BB125" s="25" t="n">
        <v>20</v>
      </c>
      <c r="BC125" s="25" t="n">
        <v>23</v>
      </c>
      <c r="BD125" s="25" t="n">
        <v>7</v>
      </c>
      <c r="BE125" s="25" t="s">
        <v>33</v>
      </c>
      <c r="BF125" s="26" t="n">
        <f aca="false">AZ125+BA125+BB125+BC125+BD125</f>
        <v>91</v>
      </c>
      <c r="BG125" s="31" t="n">
        <v>17</v>
      </c>
      <c r="BH125" s="32" t="n">
        <v>10</v>
      </c>
      <c r="BI125" s="32" t="n">
        <v>15</v>
      </c>
      <c r="BJ125" s="32" t="n">
        <v>14</v>
      </c>
      <c r="BK125" s="32" t="n">
        <v>8</v>
      </c>
      <c r="BL125" s="32" t="s">
        <v>33</v>
      </c>
      <c r="BM125" s="34" t="n">
        <f aca="false">BG125+BH125+BI125+BJ125+BK125</f>
        <v>64</v>
      </c>
      <c r="BN125" s="24" t="n">
        <v>18</v>
      </c>
      <c r="BO125" s="25" t="n">
        <v>15</v>
      </c>
      <c r="BP125" s="25" t="n">
        <v>15</v>
      </c>
      <c r="BQ125" s="25" t="n">
        <v>25</v>
      </c>
      <c r="BR125" s="25" t="n">
        <v>14</v>
      </c>
      <c r="BS125" s="25" t="s">
        <v>33</v>
      </c>
      <c r="BT125" s="30" t="n">
        <f aca="false">BN125+BO125+BP125+BQ125+BR125</f>
        <v>87</v>
      </c>
      <c r="BU125" s="27" t="n">
        <v>15</v>
      </c>
      <c r="BV125" s="28" t="n">
        <v>9</v>
      </c>
      <c r="BW125" s="28" t="n">
        <v>11</v>
      </c>
      <c r="BX125" s="28" t="n">
        <v>15</v>
      </c>
      <c r="BY125" s="28" t="n">
        <v>9</v>
      </c>
      <c r="BZ125" s="28" t="s">
        <v>33</v>
      </c>
      <c r="CA125" s="29" t="n">
        <f aca="false">BU125+BV125+BW125+BX125+BY125</f>
        <v>59</v>
      </c>
    </row>
    <row r="126" customFormat="false" ht="13.5" hidden="false" customHeight="false" outlineLevel="0" collapsed="false">
      <c r="A126" s="21" t="n">
        <v>20</v>
      </c>
      <c r="B126" s="37" t="s">
        <v>68</v>
      </c>
      <c r="C126" s="38" t="s">
        <v>69</v>
      </c>
      <c r="D126" s="24" t="n">
        <v>19</v>
      </c>
      <c r="E126" s="25" t="n">
        <v>20</v>
      </c>
      <c r="F126" s="25" t="n">
        <v>11</v>
      </c>
      <c r="G126" s="25" t="n">
        <v>22</v>
      </c>
      <c r="H126" s="25" t="s">
        <v>27</v>
      </c>
      <c r="I126" s="26" t="n">
        <f aca="false">G126+F126+E126+D126</f>
        <v>72</v>
      </c>
      <c r="J126" s="27" t="n">
        <v>23</v>
      </c>
      <c r="K126" s="28" t="n">
        <v>16</v>
      </c>
      <c r="L126" s="28" t="n">
        <v>18</v>
      </c>
      <c r="M126" s="28" t="n">
        <v>13</v>
      </c>
      <c r="N126" s="28" t="s">
        <v>27</v>
      </c>
      <c r="O126" s="29" t="n">
        <f aca="false">M126+L126+K126+J126</f>
        <v>70</v>
      </c>
      <c r="P126" s="24" t="n">
        <v>26</v>
      </c>
      <c r="Q126" s="25" t="n">
        <v>23</v>
      </c>
      <c r="R126" s="25" t="n">
        <v>18</v>
      </c>
      <c r="S126" s="25" t="n">
        <v>11</v>
      </c>
      <c r="T126" s="25" t="s">
        <v>27</v>
      </c>
      <c r="U126" s="30" t="n">
        <f aca="false">P126+Q126+R126+S126</f>
        <v>78</v>
      </c>
      <c r="V126" s="31" t="n">
        <v>25</v>
      </c>
      <c r="W126" s="32" t="n">
        <v>24</v>
      </c>
      <c r="X126" s="32" t="n">
        <v>19</v>
      </c>
      <c r="Y126" s="32" t="n">
        <v>11</v>
      </c>
      <c r="Z126" s="32" t="s">
        <v>27</v>
      </c>
      <c r="AA126" s="33" t="n">
        <f aca="false">V126+W126+X126+Y126</f>
        <v>79</v>
      </c>
      <c r="AB126" s="24" t="n">
        <v>22</v>
      </c>
      <c r="AC126" s="25" t="n">
        <v>15</v>
      </c>
      <c r="AD126" s="25" t="n">
        <v>16</v>
      </c>
      <c r="AE126" s="25" t="n">
        <v>15</v>
      </c>
      <c r="AF126" s="25" t="s">
        <v>27</v>
      </c>
      <c r="AG126" s="26" t="n">
        <f aca="false">AB126+AC126+AD126+AE126</f>
        <v>68</v>
      </c>
      <c r="AH126" s="31"/>
      <c r="AI126" s="32"/>
      <c r="AJ126" s="32"/>
      <c r="AK126" s="32"/>
      <c r="AL126" s="32"/>
      <c r="AM126" s="33"/>
      <c r="AN126" s="24"/>
      <c r="AO126" s="25"/>
      <c r="AP126" s="25"/>
      <c r="AQ126" s="25"/>
      <c r="AR126" s="25"/>
      <c r="AS126" s="26"/>
      <c r="AT126" s="31"/>
      <c r="AU126" s="32"/>
      <c r="AV126" s="32"/>
      <c r="AW126" s="32"/>
      <c r="AX126" s="32"/>
      <c r="AY126" s="33"/>
      <c r="AZ126" s="24" t="n">
        <v>18</v>
      </c>
      <c r="BA126" s="25" t="n">
        <v>11</v>
      </c>
      <c r="BB126" s="25" t="n">
        <v>22</v>
      </c>
      <c r="BC126" s="25" t="n">
        <v>19</v>
      </c>
      <c r="BD126" s="25" t="n">
        <v>16</v>
      </c>
      <c r="BE126" s="25" t="s">
        <v>27</v>
      </c>
      <c r="BF126" s="26" t="n">
        <f aca="false">AZ126+BA126+BB126+BC126+BD126</f>
        <v>86</v>
      </c>
      <c r="BG126" s="31" t="n">
        <v>17</v>
      </c>
      <c r="BH126" s="32" t="n">
        <v>15</v>
      </c>
      <c r="BI126" s="32" t="n">
        <v>18</v>
      </c>
      <c r="BJ126" s="32" t="n">
        <v>15</v>
      </c>
      <c r="BK126" s="32" t="n">
        <v>16</v>
      </c>
      <c r="BL126" s="32" t="s">
        <v>27</v>
      </c>
      <c r="BM126" s="34" t="n">
        <f aca="false">BG126+BH126+BI126+BJ126+BK126</f>
        <v>81</v>
      </c>
      <c r="BN126" s="24" t="n">
        <v>22</v>
      </c>
      <c r="BO126" s="25" t="n">
        <v>19</v>
      </c>
      <c r="BP126" s="25" t="n">
        <v>23</v>
      </c>
      <c r="BQ126" s="25" t="n">
        <v>22</v>
      </c>
      <c r="BR126" s="25" t="n">
        <v>20</v>
      </c>
      <c r="BS126" s="25" t="s">
        <v>27</v>
      </c>
      <c r="BT126" s="30" t="n">
        <f aca="false">BN126+BO126+BP126+BQ126+BR126</f>
        <v>106</v>
      </c>
      <c r="BU126" s="27" t="n">
        <v>20</v>
      </c>
      <c r="BV126" s="28" t="n">
        <v>10</v>
      </c>
      <c r="BW126" s="28" t="n">
        <v>21</v>
      </c>
      <c r="BX126" s="28" t="n">
        <v>20</v>
      </c>
      <c r="BY126" s="28" t="n">
        <v>22</v>
      </c>
      <c r="BZ126" s="28" t="s">
        <v>27</v>
      </c>
      <c r="CA126" s="29" t="n">
        <f aca="false">BU126+BV126+BW126+BX126+BY126</f>
        <v>93</v>
      </c>
    </row>
    <row r="127" customFormat="false" ht="12.75" hidden="false" customHeight="false" outlineLevel="0" collapsed="false">
      <c r="A127" s="40" t="s">
        <v>70</v>
      </c>
      <c r="B127" s="40"/>
      <c r="C127" s="40"/>
      <c r="D127" s="41" t="n">
        <f aca="false">AVERAGE(D107:D126)</f>
        <v>18.6666666666667</v>
      </c>
      <c r="E127" s="42" t="n">
        <f aca="false">AVERAGE(E107:E126)</f>
        <v>15.7222222222222</v>
      </c>
      <c r="F127" s="42" t="n">
        <f aca="false">AVERAGE(F107:F126)</f>
        <v>10.8888888888889</v>
      </c>
      <c r="G127" s="43"/>
      <c r="H127" s="43"/>
      <c r="I127" s="44" t="n">
        <f aca="false">AVERAGE(I107:I126)</f>
        <v>59.1111111111111</v>
      </c>
      <c r="J127" s="45" t="n">
        <f aca="false">AVERAGE(J107:J126)</f>
        <v>20.3</v>
      </c>
      <c r="K127" s="46" t="n">
        <f aca="false">AVERAGE(K107:K126)</f>
        <v>16.45</v>
      </c>
      <c r="L127" s="46" t="n">
        <f aca="false">AVERAGE(L107:L126)</f>
        <v>14.6</v>
      </c>
      <c r="M127" s="46" t="n">
        <v>8.4</v>
      </c>
      <c r="N127" s="47" t="s">
        <v>33</v>
      </c>
      <c r="O127" s="48" t="n">
        <f aca="false">AVERAGE(O107:O126)</f>
        <v>64.95</v>
      </c>
      <c r="P127" s="41" t="n">
        <f aca="false">AVERAGE(P107:P126)</f>
        <v>22.8888888888889</v>
      </c>
      <c r="Q127" s="42" t="n">
        <f aca="false">AVERAGE(Q107:Q126)</f>
        <v>17.7222222222222</v>
      </c>
      <c r="R127" s="42" t="n">
        <f aca="false">AVERAGE(R107:R126)</f>
        <v>17.5</v>
      </c>
      <c r="S127" s="42" t="n">
        <v>8.5</v>
      </c>
      <c r="T127" s="49" t="s">
        <v>33</v>
      </c>
      <c r="U127" s="50" t="n">
        <f aca="false">AVERAGE(U107:U126)</f>
        <v>70.5</v>
      </c>
      <c r="V127" s="51" t="n">
        <f aca="false">AVERAGE(V107:V126)</f>
        <v>20.9444444444444</v>
      </c>
      <c r="W127" s="52" t="n">
        <f aca="false">AVERAGE(W107:W126)</f>
        <v>18.7222222222222</v>
      </c>
      <c r="X127" s="52" t="n">
        <f aca="false">AVERAGE(X107:X126)</f>
        <v>17.8333333333333</v>
      </c>
      <c r="Y127" s="53" t="n">
        <v>10.8</v>
      </c>
      <c r="Z127" s="53" t="s">
        <v>33</v>
      </c>
      <c r="AA127" s="54" t="n">
        <f aca="false">AVERAGE(AA107:AA126)</f>
        <v>70.7222222222222</v>
      </c>
      <c r="AB127" s="41" t="n">
        <f aca="false">AVERAGE(AB107:AB126)</f>
        <v>20.6842105263158</v>
      </c>
      <c r="AC127" s="42" t="n">
        <f aca="false">AVERAGE(AC107:AC126)</f>
        <v>17.3684210526316</v>
      </c>
      <c r="AD127" s="42" t="n">
        <f aca="false">AVERAGE(AD107:AD126)</f>
        <v>15</v>
      </c>
      <c r="AE127" s="42" t="n">
        <v>12.3</v>
      </c>
      <c r="AF127" s="49" t="s">
        <v>33</v>
      </c>
      <c r="AG127" s="44" t="n">
        <f aca="false">AVERAGE(AG107:AG126)</f>
        <v>67.6315789473684</v>
      </c>
      <c r="AH127" s="51" t="n">
        <f aca="false">AVERAGE(AH107:AH126)</f>
        <v>20.4375</v>
      </c>
      <c r="AI127" s="52" t="n">
        <f aca="false">AVERAGE(AI107:AI126)</f>
        <v>18.4375</v>
      </c>
      <c r="AJ127" s="52" t="n">
        <f aca="false">AVERAGE(AJ107:AJ126)</f>
        <v>15.1875</v>
      </c>
      <c r="AK127" s="53" t="n">
        <v>14.5</v>
      </c>
      <c r="AL127" s="53" t="s">
        <v>33</v>
      </c>
      <c r="AM127" s="54" t="n">
        <f aca="false">AVERAGE(AM107:AM126)</f>
        <v>70.625</v>
      </c>
      <c r="AN127" s="41" t="n">
        <f aca="false">AVERAGE(AN107:AN126)</f>
        <v>22.4705882352941</v>
      </c>
      <c r="AO127" s="42" t="n">
        <f aca="false">AVERAGE(AO107:AO126)</f>
        <v>19.3529411764706</v>
      </c>
      <c r="AP127" s="42" t="n">
        <f aca="false">AVERAGE(AP107:AP126)</f>
        <v>19.6470588235294</v>
      </c>
      <c r="AQ127" s="49" t="n">
        <v>14.5</v>
      </c>
      <c r="AR127" s="49" t="s">
        <v>33</v>
      </c>
      <c r="AS127" s="44" t="n">
        <f aca="false">AVERAGE(AS107:AS126)</f>
        <v>79.2352941176471</v>
      </c>
      <c r="AT127" s="51" t="n">
        <f aca="false">AVERAGE(AT107:AT126)</f>
        <v>22.0666666666667</v>
      </c>
      <c r="AU127" s="52" t="n">
        <f aca="false">AVERAGE(AU107:AU126)</f>
        <v>19</v>
      </c>
      <c r="AV127" s="52" t="n">
        <f aca="false">AVERAGE(AV107:AV126)</f>
        <v>18.3333333333333</v>
      </c>
      <c r="AW127" s="53" t="n">
        <v>16</v>
      </c>
      <c r="AX127" s="53" t="s">
        <v>33</v>
      </c>
      <c r="AY127" s="54" t="n">
        <f aca="false">AVERAGE(AY107:AY126)</f>
        <v>77.6</v>
      </c>
      <c r="AZ127" s="41" t="n">
        <f aca="false">AVERAGE(AZ107:AZ126)</f>
        <v>19.3684210526316</v>
      </c>
      <c r="BA127" s="42" t="n">
        <f aca="false">AVERAGE(BA107:BA126)</f>
        <v>16.8421052631579</v>
      </c>
      <c r="BB127" s="42" t="n">
        <f aca="false">AVERAGE(BB107:BB126)</f>
        <v>20.7894736842105</v>
      </c>
      <c r="BC127" s="42" t="n">
        <f aca="false">AVERAGE(BC107:BC126)</f>
        <v>20.8421052631579</v>
      </c>
      <c r="BD127" s="42" t="n">
        <f aca="false">AVERAGE(BD107:BD126)</f>
        <v>16.7894736842105</v>
      </c>
      <c r="BE127" s="42" t="e">
        <f aca="false">AVERAGE(BE107:BE126)</f>
        <v>#DIV/0!</v>
      </c>
      <c r="BF127" s="42" t="n">
        <f aca="false">AVERAGE(BF107:BF126)</f>
        <v>89.9</v>
      </c>
      <c r="BG127" s="42" t="n">
        <f aca="false">AVERAGE(BG107:BG126)</f>
        <v>16.75</v>
      </c>
      <c r="BH127" s="42" t="n">
        <f aca="false">AVERAGE(BH107:BH126)</f>
        <v>11.7</v>
      </c>
      <c r="BI127" s="42" t="n">
        <f aca="false">AVERAGE(BI107:BI126)</f>
        <v>19.85</v>
      </c>
      <c r="BJ127" s="42" t="n">
        <f aca="false">AVERAGE(BJ107:BJ126)</f>
        <v>16.25</v>
      </c>
      <c r="BK127" s="42" t="n">
        <f aca="false">AVERAGE(BK107:BK126)</f>
        <v>12.6</v>
      </c>
      <c r="BL127" s="42"/>
      <c r="BM127" s="42" t="n">
        <f aca="false">AVERAGE(BM107:BM126)</f>
        <v>77.15</v>
      </c>
      <c r="BN127" s="42" t="n">
        <f aca="false">AVERAGE(BN107:BN126)</f>
        <v>20.1052631578947</v>
      </c>
      <c r="BO127" s="42" t="n">
        <f aca="false">AVERAGE(BO107:BO126)</f>
        <v>16.7368421052632</v>
      </c>
      <c r="BP127" s="42" t="n">
        <f aca="false">AVERAGE(BP107:BP126)</f>
        <v>21.1052631578947</v>
      </c>
      <c r="BQ127" s="42" t="n">
        <f aca="false">AVERAGE(BQ107:BQ126)</f>
        <v>22</v>
      </c>
      <c r="BR127" s="42" t="n">
        <f aca="false">AVERAGE(BR107:BR126)</f>
        <v>17.1052631578947</v>
      </c>
      <c r="BS127" s="42" t="e">
        <f aca="false">AVERAGE(BS107:BS126)</f>
        <v>#DIV/0!</v>
      </c>
      <c r="BT127" s="42" t="n">
        <f aca="false">AVERAGE(BT107:BT126)</f>
        <v>92.2</v>
      </c>
      <c r="BU127" s="41" t="n">
        <f aca="false">AVERAGE(BU107:BU126)</f>
        <v>17.0555555555556</v>
      </c>
      <c r="BV127" s="41" t="n">
        <f aca="false">AVERAGE(BV107:BV126)</f>
        <v>12.5</v>
      </c>
      <c r="BW127" s="41" t="n">
        <f aca="false">AVERAGE(BW107:BW126)</f>
        <v>19.6111111111111</v>
      </c>
      <c r="BX127" s="41" t="n">
        <f aca="false">AVERAGE(BX107:BX126)</f>
        <v>18</v>
      </c>
      <c r="BY127" s="41" t="n">
        <f aca="false">AVERAGE(BY107:BY126)</f>
        <v>14.7222222222222</v>
      </c>
      <c r="BZ127" s="41" t="e">
        <f aca="false">AVERAGE(BZ107:BZ126)</f>
        <v>#DIV/0!</v>
      </c>
      <c r="CA127" s="41" t="n">
        <f aca="false">AVERAGE(CA107:CA126)</f>
        <v>81.8888888888889</v>
      </c>
    </row>
    <row r="128" customFormat="false" ht="12.75" hidden="false" customHeight="false" outlineLevel="0" collapsed="false">
      <c r="A128" s="57"/>
      <c r="B128" s="58"/>
      <c r="C128" s="58"/>
      <c r="D128" s="59"/>
      <c r="E128" s="60"/>
      <c r="F128" s="60"/>
      <c r="G128" s="61" t="n">
        <v>14.1</v>
      </c>
      <c r="H128" s="62" t="s">
        <v>27</v>
      </c>
      <c r="I128" s="63"/>
      <c r="J128" s="64"/>
      <c r="K128" s="39"/>
      <c r="L128" s="39"/>
      <c r="M128" s="65" t="n">
        <v>14.1</v>
      </c>
      <c r="N128" s="66" t="s">
        <v>27</v>
      </c>
      <c r="O128" s="67"/>
      <c r="P128" s="59"/>
      <c r="Q128" s="60"/>
      <c r="R128" s="60"/>
      <c r="S128" s="61" t="n">
        <v>13</v>
      </c>
      <c r="T128" s="62" t="s">
        <v>27</v>
      </c>
      <c r="U128" s="68"/>
      <c r="V128" s="69"/>
      <c r="W128" s="70"/>
      <c r="X128" s="70"/>
      <c r="Y128" s="71" t="n">
        <v>14</v>
      </c>
      <c r="Z128" s="72" t="s">
        <v>27</v>
      </c>
      <c r="AA128" s="73"/>
      <c r="AB128" s="59"/>
      <c r="AC128" s="60"/>
      <c r="AD128" s="60"/>
      <c r="AE128" s="61" t="n">
        <v>14.8</v>
      </c>
      <c r="AF128" s="62" t="s">
        <v>27</v>
      </c>
      <c r="AG128" s="74"/>
      <c r="AH128" s="69"/>
      <c r="AI128" s="70"/>
      <c r="AJ128" s="70"/>
      <c r="AK128" s="71" t="n">
        <v>16</v>
      </c>
      <c r="AL128" s="72" t="s">
        <v>27</v>
      </c>
      <c r="AM128" s="73"/>
      <c r="AN128" s="59"/>
      <c r="AO128" s="60"/>
      <c r="AP128" s="60"/>
      <c r="AQ128" s="61" t="n">
        <v>19.6</v>
      </c>
      <c r="AR128" s="62" t="s">
        <v>27</v>
      </c>
      <c r="AS128" s="74"/>
      <c r="AT128" s="69"/>
      <c r="AU128" s="70"/>
      <c r="AV128" s="70"/>
      <c r="AW128" s="71" t="n">
        <v>19.4</v>
      </c>
      <c r="AX128" s="72" t="s">
        <v>27</v>
      </c>
      <c r="AY128" s="73"/>
      <c r="AZ128" s="59"/>
      <c r="BA128" s="60"/>
      <c r="BB128" s="60"/>
      <c r="BC128" s="60"/>
      <c r="BD128" s="61" t="n">
        <v>18</v>
      </c>
      <c r="BE128" s="62" t="s">
        <v>27</v>
      </c>
      <c r="BF128" s="74"/>
      <c r="BG128" s="69"/>
      <c r="BH128" s="70"/>
      <c r="BI128" s="70"/>
      <c r="BJ128" s="70"/>
      <c r="BK128" s="71"/>
      <c r="BL128" s="72" t="s">
        <v>27</v>
      </c>
      <c r="BM128" s="121" t="s">
        <v>88</v>
      </c>
      <c r="BN128" s="59"/>
      <c r="BO128" s="60"/>
      <c r="BP128" s="60"/>
      <c r="BQ128" s="60"/>
      <c r="BR128" s="61"/>
      <c r="BS128" s="62" t="s">
        <v>27</v>
      </c>
      <c r="BT128" s="122" t="n">
        <v>16</v>
      </c>
      <c r="BU128" s="64"/>
      <c r="BV128" s="39"/>
      <c r="BW128" s="39"/>
      <c r="BX128" s="39"/>
      <c r="BY128" s="65"/>
      <c r="BZ128" s="66" t="s">
        <v>27</v>
      </c>
      <c r="CA128" s="123" t="n">
        <v>19.5</v>
      </c>
    </row>
    <row r="129" customFormat="false" ht="12.75" hidden="false" customHeight="false" outlineLevel="0" collapsed="false">
      <c r="A129" s="57"/>
      <c r="B129" s="58"/>
      <c r="C129" s="58"/>
      <c r="D129" s="59"/>
      <c r="E129" s="60"/>
      <c r="F129" s="60"/>
      <c r="G129" s="77" t="n">
        <v>11</v>
      </c>
      <c r="H129" s="78" t="s">
        <v>32</v>
      </c>
      <c r="I129" s="63"/>
      <c r="J129" s="64"/>
      <c r="K129" s="39"/>
      <c r="L129" s="39"/>
      <c r="M129" s="65"/>
      <c r="N129" s="66"/>
      <c r="O129" s="67"/>
      <c r="P129" s="59"/>
      <c r="Q129" s="60"/>
      <c r="R129" s="60"/>
      <c r="S129" s="61"/>
      <c r="T129" s="62"/>
      <c r="U129" s="68"/>
      <c r="V129" s="69"/>
      <c r="W129" s="70"/>
      <c r="X129" s="70"/>
      <c r="Y129" s="71"/>
      <c r="Z129" s="72"/>
      <c r="AA129" s="73"/>
      <c r="AB129" s="59"/>
      <c r="AC129" s="60"/>
      <c r="AD129" s="60"/>
      <c r="AE129" s="61"/>
      <c r="AF129" s="62"/>
      <c r="AG129" s="74"/>
      <c r="AH129" s="69"/>
      <c r="AI129" s="70"/>
      <c r="AJ129" s="70"/>
      <c r="AK129" s="71"/>
      <c r="AL129" s="72"/>
      <c r="AM129" s="73"/>
      <c r="AN129" s="59"/>
      <c r="AO129" s="60"/>
      <c r="AP129" s="60"/>
      <c r="AQ129" s="61"/>
      <c r="AR129" s="62"/>
      <c r="AS129" s="74"/>
      <c r="AT129" s="69"/>
      <c r="AU129" s="70"/>
      <c r="AV129" s="70"/>
      <c r="AW129" s="71"/>
      <c r="AX129" s="72"/>
      <c r="AY129" s="73"/>
      <c r="AZ129" s="59"/>
      <c r="BA129" s="60"/>
      <c r="BB129" s="60"/>
      <c r="BC129" s="60"/>
      <c r="BD129" s="61" t="n">
        <v>18</v>
      </c>
      <c r="BE129" s="62" t="s">
        <v>37</v>
      </c>
      <c r="BF129" s="74"/>
      <c r="BG129" s="69"/>
      <c r="BH129" s="70"/>
      <c r="BI129" s="70"/>
      <c r="BJ129" s="70"/>
      <c r="BK129" s="71"/>
      <c r="BL129" s="72" t="s">
        <v>37</v>
      </c>
      <c r="BM129" s="121" t="s">
        <v>89</v>
      </c>
      <c r="BN129" s="59"/>
      <c r="BO129" s="60"/>
      <c r="BP129" s="60"/>
      <c r="BQ129" s="60"/>
      <c r="BR129" s="61"/>
      <c r="BS129" s="62" t="s">
        <v>37</v>
      </c>
      <c r="BT129" s="122" t="n">
        <v>19.67</v>
      </c>
      <c r="BU129" s="64"/>
      <c r="BV129" s="39"/>
      <c r="BW129" s="39"/>
      <c r="BX129" s="39"/>
      <c r="BY129" s="65"/>
      <c r="BZ129" s="66" t="s">
        <v>37</v>
      </c>
      <c r="CA129" s="123" t="n">
        <v>15.67</v>
      </c>
    </row>
    <row r="130" customFormat="false" ht="12.75" hidden="false" customHeight="false" outlineLevel="0" collapsed="false">
      <c r="A130" s="57"/>
      <c r="B130" s="58"/>
      <c r="C130" s="58"/>
      <c r="D130" s="59"/>
      <c r="E130" s="60"/>
      <c r="F130" s="60"/>
      <c r="G130" s="61"/>
      <c r="H130" s="62"/>
      <c r="I130" s="63"/>
      <c r="J130" s="64"/>
      <c r="K130" s="39"/>
      <c r="L130" s="39"/>
      <c r="M130" s="65" t="n">
        <v>16</v>
      </c>
      <c r="N130" s="66" t="s">
        <v>34</v>
      </c>
      <c r="O130" s="67"/>
      <c r="P130" s="59"/>
      <c r="Q130" s="60"/>
      <c r="R130" s="60"/>
      <c r="S130" s="61" t="n">
        <v>16</v>
      </c>
      <c r="T130" s="62" t="s">
        <v>34</v>
      </c>
      <c r="U130" s="68"/>
      <c r="V130" s="69"/>
      <c r="W130" s="70"/>
      <c r="X130" s="70"/>
      <c r="Y130" s="71" t="n">
        <v>15</v>
      </c>
      <c r="Z130" s="72" t="s">
        <v>34</v>
      </c>
      <c r="AA130" s="73"/>
      <c r="AB130" s="59"/>
      <c r="AC130" s="60"/>
      <c r="AD130" s="60"/>
      <c r="AE130" s="61" t="n">
        <v>14.5</v>
      </c>
      <c r="AF130" s="62" t="s">
        <v>34</v>
      </c>
      <c r="AG130" s="74"/>
      <c r="AH130" s="69"/>
      <c r="AI130" s="70"/>
      <c r="AJ130" s="70"/>
      <c r="AK130" s="71" t="n">
        <v>20.5</v>
      </c>
      <c r="AL130" s="72" t="s">
        <v>34</v>
      </c>
      <c r="AM130" s="73"/>
      <c r="AN130" s="59"/>
      <c r="AO130" s="60"/>
      <c r="AP130" s="60"/>
      <c r="AQ130" s="61" t="n">
        <v>18.5</v>
      </c>
      <c r="AR130" s="62" t="s">
        <v>34</v>
      </c>
      <c r="AS130" s="74"/>
      <c r="AT130" s="69"/>
      <c r="AU130" s="70"/>
      <c r="AV130" s="70"/>
      <c r="AW130" s="71" t="n">
        <v>21</v>
      </c>
      <c r="AX130" s="72" t="s">
        <v>34</v>
      </c>
      <c r="AY130" s="73"/>
      <c r="AZ130" s="59"/>
      <c r="BA130" s="60"/>
      <c r="BB130" s="60"/>
      <c r="BC130" s="60"/>
      <c r="BD130" s="61" t="n">
        <v>12.25</v>
      </c>
      <c r="BE130" s="62" t="s">
        <v>34</v>
      </c>
      <c r="BF130" s="74"/>
      <c r="BG130" s="69"/>
      <c r="BH130" s="70"/>
      <c r="BI130" s="70"/>
      <c r="BJ130" s="70"/>
      <c r="BK130" s="71"/>
      <c r="BL130" s="72" t="s">
        <v>34</v>
      </c>
      <c r="BM130" s="121" t="s">
        <v>90</v>
      </c>
      <c r="BN130" s="59"/>
      <c r="BO130" s="60"/>
      <c r="BP130" s="60"/>
      <c r="BQ130" s="60"/>
      <c r="BR130" s="61"/>
      <c r="BS130" s="62" t="s">
        <v>34</v>
      </c>
      <c r="BT130" s="122" t="n">
        <v>12.67</v>
      </c>
      <c r="BU130" s="64"/>
      <c r="BV130" s="39"/>
      <c r="BW130" s="39"/>
      <c r="BX130" s="39"/>
      <c r="BY130" s="65"/>
      <c r="BZ130" s="66" t="s">
        <v>34</v>
      </c>
      <c r="CA130" s="123" t="n">
        <v>8.67</v>
      </c>
    </row>
    <row r="131" customFormat="false" ht="12.75" hidden="false" customHeight="false" outlineLevel="0" collapsed="false">
      <c r="A131" s="57"/>
      <c r="B131" s="58"/>
      <c r="C131" s="58"/>
      <c r="D131" s="59"/>
      <c r="E131" s="60"/>
      <c r="F131" s="60"/>
      <c r="G131" s="61" t="n">
        <v>13</v>
      </c>
      <c r="H131" s="62" t="s">
        <v>26</v>
      </c>
      <c r="I131" s="63"/>
      <c r="J131" s="64"/>
      <c r="K131" s="39"/>
      <c r="L131" s="39"/>
      <c r="M131" s="65" t="n">
        <v>13</v>
      </c>
      <c r="N131" s="66" t="s">
        <v>26</v>
      </c>
      <c r="O131" s="67"/>
      <c r="P131" s="59"/>
      <c r="Q131" s="60"/>
      <c r="R131" s="60"/>
      <c r="S131" s="61" t="n">
        <v>7</v>
      </c>
      <c r="T131" s="62" t="s">
        <v>26</v>
      </c>
      <c r="U131" s="68"/>
      <c r="V131" s="69"/>
      <c r="W131" s="70"/>
      <c r="X131" s="70"/>
      <c r="Y131" s="71" t="n">
        <v>8</v>
      </c>
      <c r="Z131" s="72" t="s">
        <v>26</v>
      </c>
      <c r="AA131" s="73"/>
      <c r="AB131" s="59"/>
      <c r="AC131" s="60"/>
      <c r="AD131" s="60"/>
      <c r="AE131" s="61" t="n">
        <v>6</v>
      </c>
      <c r="AF131" s="62" t="s">
        <v>26</v>
      </c>
      <c r="AG131" s="74"/>
      <c r="AH131" s="69"/>
      <c r="AI131" s="70"/>
      <c r="AJ131" s="70"/>
      <c r="AK131" s="71" t="n">
        <v>20</v>
      </c>
      <c r="AL131" s="72" t="s">
        <v>26</v>
      </c>
      <c r="AM131" s="73"/>
      <c r="AN131" s="59"/>
      <c r="AO131" s="60"/>
      <c r="AP131" s="60"/>
      <c r="AQ131" s="61" t="n">
        <v>14.5</v>
      </c>
      <c r="AR131" s="62" t="s">
        <v>26</v>
      </c>
      <c r="AS131" s="74"/>
      <c r="AT131" s="69"/>
      <c r="AU131" s="70"/>
      <c r="AV131" s="70"/>
      <c r="AW131" s="79" t="n">
        <v>8</v>
      </c>
      <c r="AX131" s="72" t="s">
        <v>26</v>
      </c>
      <c r="AY131" s="73"/>
      <c r="AZ131" s="59"/>
      <c r="BA131" s="60"/>
      <c r="BB131" s="60"/>
      <c r="BC131" s="60"/>
      <c r="BD131" s="80" t="n">
        <v>16</v>
      </c>
      <c r="BE131" s="62" t="s">
        <v>33</v>
      </c>
      <c r="BF131" s="74"/>
      <c r="BG131" s="69"/>
      <c r="BH131" s="70"/>
      <c r="BI131" s="70"/>
      <c r="BJ131" s="70"/>
      <c r="BK131" s="79"/>
      <c r="BL131" s="72" t="s">
        <v>33</v>
      </c>
      <c r="BM131" s="121" t="s">
        <v>91</v>
      </c>
      <c r="BN131" s="59"/>
      <c r="BO131" s="60"/>
      <c r="BP131" s="60"/>
      <c r="BQ131" s="60"/>
      <c r="BR131" s="80"/>
      <c r="BS131" s="62" t="s">
        <v>33</v>
      </c>
      <c r="BT131" s="122" t="n">
        <v>15.5</v>
      </c>
      <c r="BU131" s="64"/>
      <c r="BV131" s="39"/>
      <c r="BW131" s="39"/>
      <c r="BX131" s="39"/>
      <c r="BY131" s="81"/>
      <c r="BZ131" s="66" t="s">
        <v>33</v>
      </c>
      <c r="CA131" s="123" t="n">
        <v>14</v>
      </c>
    </row>
    <row r="132" customFormat="false" ht="13.5" hidden="false" customHeight="false" outlineLevel="0" collapsed="false">
      <c r="A132" s="82"/>
      <c r="B132" s="83"/>
      <c r="C132" s="83"/>
      <c r="D132" s="84"/>
      <c r="E132" s="85"/>
      <c r="F132" s="85"/>
      <c r="G132" s="86" t="n">
        <v>12.6</v>
      </c>
      <c r="H132" s="87" t="s">
        <v>37</v>
      </c>
      <c r="I132" s="88"/>
      <c r="J132" s="89"/>
      <c r="K132" s="90"/>
      <c r="L132" s="90"/>
      <c r="M132" s="91" t="n">
        <v>12.7</v>
      </c>
      <c r="N132" s="92" t="s">
        <v>37</v>
      </c>
      <c r="O132" s="93"/>
      <c r="P132" s="84"/>
      <c r="Q132" s="85"/>
      <c r="R132" s="85"/>
      <c r="S132" s="86" t="n">
        <v>14</v>
      </c>
      <c r="T132" s="87" t="s">
        <v>37</v>
      </c>
      <c r="U132" s="94"/>
      <c r="V132" s="95"/>
      <c r="W132" s="96"/>
      <c r="X132" s="96"/>
      <c r="Y132" s="97" t="n">
        <v>13.3</v>
      </c>
      <c r="Z132" s="98" t="s">
        <v>37</v>
      </c>
      <c r="AA132" s="99"/>
      <c r="AB132" s="84"/>
      <c r="AC132" s="85"/>
      <c r="AD132" s="85"/>
      <c r="AE132" s="86" t="n">
        <v>13.8</v>
      </c>
      <c r="AF132" s="87" t="s">
        <v>37</v>
      </c>
      <c r="AG132" s="100"/>
      <c r="AH132" s="95"/>
      <c r="AI132" s="96"/>
      <c r="AJ132" s="96"/>
      <c r="AK132" s="97" t="n">
        <v>14.3</v>
      </c>
      <c r="AL132" s="98" t="s">
        <v>37</v>
      </c>
      <c r="AM132" s="99"/>
      <c r="AN132" s="84"/>
      <c r="AO132" s="85"/>
      <c r="AP132" s="85"/>
      <c r="AQ132" s="86" t="n">
        <v>14.4</v>
      </c>
      <c r="AR132" s="87" t="s">
        <v>37</v>
      </c>
      <c r="AS132" s="100"/>
      <c r="AT132" s="95"/>
      <c r="AU132" s="96"/>
      <c r="AV132" s="96"/>
      <c r="AW132" s="97" t="n">
        <v>20.7</v>
      </c>
      <c r="AX132" s="98" t="s">
        <v>37</v>
      </c>
      <c r="AY132" s="99"/>
      <c r="AZ132" s="84"/>
      <c r="BA132" s="85"/>
      <c r="BB132" s="85"/>
      <c r="BC132" s="85"/>
      <c r="BD132" s="86" t="n">
        <v>22.5</v>
      </c>
      <c r="BE132" s="87" t="s">
        <v>26</v>
      </c>
      <c r="BF132" s="100"/>
      <c r="BG132" s="95"/>
      <c r="BH132" s="96"/>
      <c r="BI132" s="96"/>
      <c r="BJ132" s="96"/>
      <c r="BK132" s="97"/>
      <c r="BL132" s="98" t="s">
        <v>26</v>
      </c>
      <c r="BM132" s="124" t="s">
        <v>92</v>
      </c>
      <c r="BN132" s="84"/>
      <c r="BO132" s="85"/>
      <c r="BP132" s="85"/>
      <c r="BQ132" s="85"/>
      <c r="BR132" s="86"/>
      <c r="BS132" s="87" t="s">
        <v>26</v>
      </c>
      <c r="BT132" s="125" t="n">
        <v>20.67</v>
      </c>
      <c r="BU132" s="102"/>
      <c r="BV132" s="103"/>
      <c r="BW132" s="103"/>
      <c r="BX132" s="103"/>
      <c r="BY132" s="104"/>
      <c r="BZ132" s="104" t="s">
        <v>26</v>
      </c>
      <c r="CA132" s="126" t="n">
        <v>16.67</v>
      </c>
    </row>
    <row r="133" customFormat="false" ht="12.75" hidden="false" customHeight="false" outlineLevel="0" collapsed="false"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BD133" s="111" t="n">
        <v>21</v>
      </c>
      <c r="BE133" s="112" t="s">
        <v>42</v>
      </c>
      <c r="BK133" s="113"/>
      <c r="BL133" s="114" t="s">
        <v>42</v>
      </c>
      <c r="BM133" s="115" t="n">
        <v>21</v>
      </c>
      <c r="BR133" s="111"/>
      <c r="BS133" s="112" t="s">
        <v>42</v>
      </c>
      <c r="BT133" s="129" t="n">
        <v>25</v>
      </c>
      <c r="BY133" s="115"/>
      <c r="BZ133" s="115" t="s">
        <v>42</v>
      </c>
      <c r="CA133" s="128" t="n">
        <v>19</v>
      </c>
    </row>
    <row r="134" customFormat="false" ht="15.75" hidden="false" customHeight="false" outlineLevel="0" collapsed="false">
      <c r="B134" s="1" t="s">
        <v>0</v>
      </c>
    </row>
    <row r="135" customFormat="false" ht="13.5" hidden="false" customHeight="false" outlineLevel="0" collapsed="false"/>
    <row r="136" customFormat="false" ht="12.75" hidden="false" customHeight="false" outlineLevel="0" collapsed="false">
      <c r="A136" s="2" t="s">
        <v>1</v>
      </c>
      <c r="B136" s="3" t="s">
        <v>2</v>
      </c>
      <c r="C136" s="4" t="s">
        <v>3</v>
      </c>
      <c r="D136" s="5" t="s">
        <v>4</v>
      </c>
      <c r="E136" s="5"/>
      <c r="F136" s="5"/>
      <c r="G136" s="5"/>
      <c r="H136" s="5"/>
      <c r="I136" s="5"/>
      <c r="J136" s="6" t="s">
        <v>5</v>
      </c>
      <c r="K136" s="6"/>
      <c r="L136" s="6"/>
      <c r="M136" s="6"/>
      <c r="N136" s="6"/>
      <c r="O136" s="6"/>
      <c r="P136" s="5" t="s">
        <v>6</v>
      </c>
      <c r="Q136" s="5"/>
      <c r="R136" s="5"/>
      <c r="S136" s="5"/>
      <c r="T136" s="5"/>
      <c r="U136" s="5"/>
      <c r="V136" s="6" t="s">
        <v>7</v>
      </c>
      <c r="W136" s="6"/>
      <c r="X136" s="6"/>
      <c r="Y136" s="6"/>
      <c r="Z136" s="6"/>
      <c r="AA136" s="6"/>
      <c r="AB136" s="5" t="s">
        <v>8</v>
      </c>
      <c r="AC136" s="5"/>
      <c r="AD136" s="5"/>
      <c r="AE136" s="5"/>
      <c r="AF136" s="5"/>
      <c r="AG136" s="5"/>
      <c r="AH136" s="6" t="s">
        <v>9</v>
      </c>
      <c r="AI136" s="6"/>
      <c r="AJ136" s="6"/>
      <c r="AK136" s="6"/>
      <c r="AL136" s="6"/>
      <c r="AM136" s="6"/>
      <c r="AN136" s="7" t="s">
        <v>10</v>
      </c>
      <c r="AO136" s="7"/>
      <c r="AP136" s="7"/>
      <c r="AQ136" s="7"/>
      <c r="AR136" s="7"/>
      <c r="AS136" s="7"/>
      <c r="AT136" s="8" t="s">
        <v>11</v>
      </c>
      <c r="AU136" s="8"/>
      <c r="AV136" s="8"/>
      <c r="AW136" s="8"/>
      <c r="AX136" s="8"/>
      <c r="AY136" s="8"/>
      <c r="AZ136" s="7" t="s">
        <v>93</v>
      </c>
      <c r="BA136" s="7"/>
      <c r="BB136" s="7"/>
      <c r="BC136" s="7"/>
      <c r="BD136" s="7"/>
      <c r="BE136" s="7"/>
      <c r="BF136" s="7"/>
      <c r="BG136" s="8" t="s">
        <v>94</v>
      </c>
      <c r="BH136" s="8"/>
      <c r="BI136" s="8"/>
      <c r="BJ136" s="8"/>
      <c r="BK136" s="8"/>
      <c r="BL136" s="8"/>
      <c r="BM136" s="8"/>
      <c r="BN136" s="7" t="s">
        <v>95</v>
      </c>
      <c r="BO136" s="7"/>
      <c r="BP136" s="7"/>
      <c r="BQ136" s="7"/>
      <c r="BR136" s="7"/>
      <c r="BS136" s="7"/>
      <c r="BT136" s="7"/>
      <c r="BU136" s="8" t="s">
        <v>96</v>
      </c>
      <c r="BV136" s="8"/>
      <c r="BW136" s="8"/>
      <c r="BX136" s="8"/>
      <c r="BY136" s="8"/>
      <c r="BZ136" s="8"/>
      <c r="CA136" s="8"/>
    </row>
    <row r="137" customFormat="false" ht="45" hidden="false" customHeight="false" outlineLevel="0" collapsed="false">
      <c r="A137" s="2"/>
      <c r="B137" s="3"/>
      <c r="C137" s="4"/>
      <c r="D137" s="9" t="s">
        <v>17</v>
      </c>
      <c r="E137" s="10" t="s">
        <v>18</v>
      </c>
      <c r="F137" s="10" t="s">
        <v>19</v>
      </c>
      <c r="G137" s="11" t="s">
        <v>20</v>
      </c>
      <c r="H137" s="12"/>
      <c r="I137" s="13" t="s">
        <v>21</v>
      </c>
      <c r="J137" s="14" t="s">
        <v>17</v>
      </c>
      <c r="K137" s="15" t="s">
        <v>18</v>
      </c>
      <c r="L137" s="15" t="s">
        <v>19</v>
      </c>
      <c r="M137" s="16" t="s">
        <v>20</v>
      </c>
      <c r="N137" s="17"/>
      <c r="O137" s="18" t="s">
        <v>21</v>
      </c>
      <c r="P137" s="9" t="s">
        <v>17</v>
      </c>
      <c r="Q137" s="10" t="s">
        <v>18</v>
      </c>
      <c r="R137" s="10" t="s">
        <v>19</v>
      </c>
      <c r="S137" s="11" t="s">
        <v>20</v>
      </c>
      <c r="T137" s="12"/>
      <c r="U137" s="19" t="s">
        <v>21</v>
      </c>
      <c r="V137" s="14" t="s">
        <v>17</v>
      </c>
      <c r="W137" s="15" t="s">
        <v>18</v>
      </c>
      <c r="X137" s="15" t="s">
        <v>19</v>
      </c>
      <c r="Y137" s="16" t="s">
        <v>20</v>
      </c>
      <c r="Z137" s="17"/>
      <c r="AA137" s="18" t="s">
        <v>21</v>
      </c>
      <c r="AB137" s="9" t="s">
        <v>17</v>
      </c>
      <c r="AC137" s="10" t="s">
        <v>18</v>
      </c>
      <c r="AD137" s="10" t="s">
        <v>19</v>
      </c>
      <c r="AE137" s="11" t="s">
        <v>20</v>
      </c>
      <c r="AF137" s="12"/>
      <c r="AG137" s="13" t="s">
        <v>21</v>
      </c>
      <c r="AH137" s="14" t="s">
        <v>17</v>
      </c>
      <c r="AI137" s="15" t="s">
        <v>18</v>
      </c>
      <c r="AJ137" s="15" t="s">
        <v>19</v>
      </c>
      <c r="AK137" s="16" t="s">
        <v>20</v>
      </c>
      <c r="AL137" s="17"/>
      <c r="AM137" s="18" t="s">
        <v>21</v>
      </c>
      <c r="AN137" s="9" t="s">
        <v>17</v>
      </c>
      <c r="AO137" s="10" t="s">
        <v>18</v>
      </c>
      <c r="AP137" s="10" t="s">
        <v>19</v>
      </c>
      <c r="AQ137" s="11" t="s">
        <v>20</v>
      </c>
      <c r="AR137" s="12"/>
      <c r="AS137" s="13" t="s">
        <v>21</v>
      </c>
      <c r="AT137" s="14" t="s">
        <v>17</v>
      </c>
      <c r="AU137" s="15" t="s">
        <v>18</v>
      </c>
      <c r="AV137" s="15" t="s">
        <v>19</v>
      </c>
      <c r="AW137" s="16" t="s">
        <v>20</v>
      </c>
      <c r="AX137" s="17"/>
      <c r="AY137" s="18" t="s">
        <v>21</v>
      </c>
      <c r="AZ137" s="9" t="s">
        <v>17</v>
      </c>
      <c r="BA137" s="10" t="s">
        <v>18</v>
      </c>
      <c r="BB137" s="10" t="s">
        <v>19</v>
      </c>
      <c r="BC137" s="19" t="s">
        <v>22</v>
      </c>
      <c r="BD137" s="11" t="s">
        <v>23</v>
      </c>
      <c r="BE137" s="12"/>
      <c r="BF137" s="13" t="s">
        <v>21</v>
      </c>
      <c r="BG137" s="14" t="s">
        <v>17</v>
      </c>
      <c r="BH137" s="15" t="s">
        <v>18</v>
      </c>
      <c r="BI137" s="15" t="s">
        <v>22</v>
      </c>
      <c r="BJ137" s="15" t="s">
        <v>19</v>
      </c>
      <c r="BK137" s="16" t="s">
        <v>23</v>
      </c>
      <c r="BL137" s="17"/>
      <c r="BM137" s="20" t="s">
        <v>21</v>
      </c>
      <c r="BN137" s="9" t="s">
        <v>17</v>
      </c>
      <c r="BO137" s="10" t="s">
        <v>18</v>
      </c>
      <c r="BP137" s="10" t="s">
        <v>19</v>
      </c>
      <c r="BQ137" s="19" t="s">
        <v>22</v>
      </c>
      <c r="BR137" s="11" t="s">
        <v>23</v>
      </c>
      <c r="BS137" s="12"/>
      <c r="BT137" s="13" t="s">
        <v>21</v>
      </c>
      <c r="BU137" s="14" t="s">
        <v>17</v>
      </c>
      <c r="BV137" s="15" t="s">
        <v>18</v>
      </c>
      <c r="BW137" s="15" t="s">
        <v>22</v>
      </c>
      <c r="BX137" s="15" t="s">
        <v>19</v>
      </c>
      <c r="BY137" s="16" t="s">
        <v>23</v>
      </c>
      <c r="BZ137" s="17"/>
      <c r="CA137" s="18" t="s">
        <v>21</v>
      </c>
    </row>
    <row r="138" customFormat="false" ht="12.75" hidden="false" customHeight="false" outlineLevel="0" collapsed="false">
      <c r="A138" s="21" t="n">
        <v>1</v>
      </c>
      <c r="B138" s="22" t="s">
        <v>24</v>
      </c>
      <c r="C138" s="23" t="s">
        <v>25</v>
      </c>
      <c r="D138" s="24" t="n">
        <v>13</v>
      </c>
      <c r="E138" s="25" t="n">
        <v>16</v>
      </c>
      <c r="F138" s="25" t="n">
        <v>8</v>
      </c>
      <c r="G138" s="25" t="n">
        <v>13</v>
      </c>
      <c r="H138" s="25" t="s">
        <v>26</v>
      </c>
      <c r="I138" s="26" t="n">
        <f aca="false">G138+F138+E138+D138</f>
        <v>50</v>
      </c>
      <c r="J138" s="27" t="n">
        <v>22</v>
      </c>
      <c r="K138" s="28" t="n">
        <v>16</v>
      </c>
      <c r="L138" s="28" t="n">
        <v>16</v>
      </c>
      <c r="M138" s="28" t="n">
        <v>18</v>
      </c>
      <c r="N138" s="28" t="s">
        <v>27</v>
      </c>
      <c r="O138" s="29" t="n">
        <f aca="false">M138+L138+K138+J138</f>
        <v>72</v>
      </c>
      <c r="P138" s="24" t="n">
        <v>23</v>
      </c>
      <c r="Q138" s="25" t="n">
        <v>18</v>
      </c>
      <c r="R138" s="25" t="n">
        <v>24</v>
      </c>
      <c r="S138" s="25" t="n">
        <v>17</v>
      </c>
      <c r="T138" s="25" t="s">
        <v>27</v>
      </c>
      <c r="U138" s="30" t="n">
        <f aca="false">P138+Q138+R138+S138</f>
        <v>82</v>
      </c>
      <c r="V138" s="31" t="n">
        <v>19</v>
      </c>
      <c r="W138" s="32" t="n">
        <v>18</v>
      </c>
      <c r="X138" s="32" t="n">
        <v>21</v>
      </c>
      <c r="Y138" s="32" t="n">
        <v>9</v>
      </c>
      <c r="Z138" s="32" t="s">
        <v>27</v>
      </c>
      <c r="AA138" s="33" t="n">
        <f aca="false">V138+W138+X138+Y138</f>
        <v>67</v>
      </c>
      <c r="AB138" s="24" t="n">
        <v>20</v>
      </c>
      <c r="AC138" s="25" t="n">
        <v>15</v>
      </c>
      <c r="AD138" s="25" t="n">
        <v>22</v>
      </c>
      <c r="AE138" s="25" t="n">
        <v>19</v>
      </c>
      <c r="AF138" s="25" t="s">
        <v>27</v>
      </c>
      <c r="AG138" s="26" t="n">
        <f aca="false">AB138+AC138+AD138+AE138</f>
        <v>76</v>
      </c>
      <c r="AH138" s="31" t="n">
        <v>18</v>
      </c>
      <c r="AI138" s="32" t="n">
        <v>24</v>
      </c>
      <c r="AJ138" s="32" t="n">
        <v>20</v>
      </c>
      <c r="AK138" s="32" t="n">
        <v>17</v>
      </c>
      <c r="AL138" s="32" t="s">
        <v>27</v>
      </c>
      <c r="AM138" s="33" t="n">
        <f aca="false">AH138+AI138+AJ138+AK138</f>
        <v>79</v>
      </c>
      <c r="AN138" s="24" t="n">
        <v>20</v>
      </c>
      <c r="AO138" s="25" t="n">
        <v>25</v>
      </c>
      <c r="AP138" s="25" t="n">
        <v>15</v>
      </c>
      <c r="AQ138" s="25" t="n">
        <v>14</v>
      </c>
      <c r="AR138" s="25" t="s">
        <v>27</v>
      </c>
      <c r="AS138" s="26" t="n">
        <f aca="false">AN138+AO138+AP138+AQ138</f>
        <v>74</v>
      </c>
      <c r="AT138" s="31" t="n">
        <v>19</v>
      </c>
      <c r="AU138" s="32" t="n">
        <v>14</v>
      </c>
      <c r="AV138" s="32" t="n">
        <v>19</v>
      </c>
      <c r="AW138" s="32" t="n">
        <v>17</v>
      </c>
      <c r="AX138" s="32" t="s">
        <v>27</v>
      </c>
      <c r="AY138" s="33" t="n">
        <f aca="false">AT138+AU138+AV138+AW138</f>
        <v>69</v>
      </c>
      <c r="AZ138" s="24" t="n">
        <v>20</v>
      </c>
      <c r="BA138" s="25" t="n">
        <v>15</v>
      </c>
      <c r="BB138" s="25" t="n">
        <v>19</v>
      </c>
      <c r="BC138" s="25" t="n">
        <v>22</v>
      </c>
      <c r="BD138" s="25" t="n">
        <v>16</v>
      </c>
      <c r="BE138" s="25" t="s">
        <v>26</v>
      </c>
      <c r="BF138" s="26" t="n">
        <f aca="false">AZ138+BA138+BB138+BC138+BD138</f>
        <v>92</v>
      </c>
      <c r="BG138" s="31" t="n">
        <v>22</v>
      </c>
      <c r="BH138" s="32" t="n">
        <v>10</v>
      </c>
      <c r="BI138" s="32" t="n">
        <v>24</v>
      </c>
      <c r="BJ138" s="32" t="n">
        <v>22</v>
      </c>
      <c r="BK138" s="32" t="n">
        <v>18</v>
      </c>
      <c r="BL138" s="32" t="s">
        <v>26</v>
      </c>
      <c r="BM138" s="29" t="n">
        <f aca="false">BG138+BH138+BI138+BJ138+BK138</f>
        <v>96</v>
      </c>
      <c r="BN138" s="24"/>
      <c r="BO138" s="25"/>
      <c r="BP138" s="25"/>
      <c r="BQ138" s="25"/>
      <c r="BR138" s="25"/>
      <c r="BS138" s="25" t="s">
        <v>26</v>
      </c>
      <c r="BT138" s="30" t="n">
        <f aca="false">BN138+BO138+BP138+BQ138+BR138</f>
        <v>0</v>
      </c>
      <c r="BU138" s="27"/>
      <c r="BV138" s="28"/>
      <c r="BW138" s="28"/>
      <c r="BX138" s="28"/>
      <c r="BY138" s="28"/>
      <c r="BZ138" s="28" t="s">
        <v>26</v>
      </c>
      <c r="CA138" s="29" t="n">
        <f aca="false">BU138+BV138+BW138+BX138+BY138</f>
        <v>0</v>
      </c>
    </row>
    <row r="139" customFormat="false" ht="12.75" hidden="false" customHeight="false" outlineLevel="0" collapsed="false">
      <c r="A139" s="21" t="n">
        <v>2</v>
      </c>
      <c r="B139" s="22" t="s">
        <v>30</v>
      </c>
      <c r="C139" s="35" t="s">
        <v>31</v>
      </c>
      <c r="D139" s="24" t="n">
        <v>23</v>
      </c>
      <c r="E139" s="25" t="n">
        <v>17</v>
      </c>
      <c r="F139" s="25" t="n">
        <v>10</v>
      </c>
      <c r="G139" s="25" t="n">
        <v>11</v>
      </c>
      <c r="H139" s="25" t="s">
        <v>32</v>
      </c>
      <c r="I139" s="26" t="n">
        <f aca="false">G139+F139+E139+D139</f>
        <v>61</v>
      </c>
      <c r="J139" s="27" t="n">
        <v>22</v>
      </c>
      <c r="K139" s="28" t="n">
        <v>17</v>
      </c>
      <c r="L139" s="28" t="n">
        <v>19</v>
      </c>
      <c r="M139" s="28" t="n">
        <v>16</v>
      </c>
      <c r="N139" s="28" t="s">
        <v>27</v>
      </c>
      <c r="O139" s="29" t="n">
        <f aca="false">M139+L139+K139+J139</f>
        <v>74</v>
      </c>
      <c r="P139" s="24" t="n">
        <v>21</v>
      </c>
      <c r="Q139" s="25" t="n">
        <v>15</v>
      </c>
      <c r="R139" s="25" t="n">
        <v>18</v>
      </c>
      <c r="S139" s="25" t="n">
        <v>12</v>
      </c>
      <c r="T139" s="25" t="s">
        <v>27</v>
      </c>
      <c r="U139" s="30" t="n">
        <f aca="false">P139+Q139+R139+S139</f>
        <v>66</v>
      </c>
      <c r="V139" s="31" t="n">
        <v>20</v>
      </c>
      <c r="W139" s="32" t="n">
        <v>19</v>
      </c>
      <c r="X139" s="32" t="n">
        <v>20</v>
      </c>
      <c r="Y139" s="32" t="n">
        <v>16</v>
      </c>
      <c r="Z139" s="32" t="s">
        <v>27</v>
      </c>
      <c r="AA139" s="33" t="n">
        <f aca="false">V139+W139+X139+Y139</f>
        <v>75</v>
      </c>
      <c r="AB139" s="24" t="n">
        <v>21</v>
      </c>
      <c r="AC139" s="25" t="n">
        <v>21</v>
      </c>
      <c r="AD139" s="25" t="n">
        <v>15</v>
      </c>
      <c r="AE139" s="25" t="n">
        <v>18</v>
      </c>
      <c r="AF139" s="25" t="s">
        <v>27</v>
      </c>
      <c r="AG139" s="26" t="n">
        <f aca="false">AB139+AC139+AD139+AE139</f>
        <v>75</v>
      </c>
      <c r="AH139" s="31" t="n">
        <v>21</v>
      </c>
      <c r="AI139" s="32" t="n">
        <v>18</v>
      </c>
      <c r="AJ139" s="32" t="n">
        <v>16</v>
      </c>
      <c r="AK139" s="32" t="n">
        <v>16</v>
      </c>
      <c r="AL139" s="32" t="s">
        <v>27</v>
      </c>
      <c r="AM139" s="33" t="n">
        <f aca="false">AH139+AI139+AJ139+AK139</f>
        <v>71</v>
      </c>
      <c r="AN139" s="24" t="n">
        <v>24</v>
      </c>
      <c r="AO139" s="25" t="n">
        <v>19</v>
      </c>
      <c r="AP139" s="25" t="n">
        <v>13</v>
      </c>
      <c r="AQ139" s="25" t="n">
        <v>23</v>
      </c>
      <c r="AR139" s="25" t="s">
        <v>27</v>
      </c>
      <c r="AS139" s="26" t="n">
        <f aca="false">AN139+AO139+AP139+AQ139</f>
        <v>79</v>
      </c>
      <c r="AT139" s="31" t="n">
        <v>24</v>
      </c>
      <c r="AU139" s="32" t="n">
        <v>24</v>
      </c>
      <c r="AV139" s="32" t="n">
        <v>17</v>
      </c>
      <c r="AW139" s="32" t="n">
        <v>21</v>
      </c>
      <c r="AX139" s="32" t="s">
        <v>27</v>
      </c>
      <c r="AY139" s="33" t="n">
        <f aca="false">AT139+AU139+AV139+AW139</f>
        <v>86</v>
      </c>
      <c r="AZ139" s="24" t="n">
        <v>21</v>
      </c>
      <c r="BA139" s="25" t="n">
        <v>13</v>
      </c>
      <c r="BB139" s="25" t="n">
        <v>22</v>
      </c>
      <c r="BC139" s="25" t="n">
        <v>20</v>
      </c>
      <c r="BD139" s="25" t="n">
        <v>16</v>
      </c>
      <c r="BE139" s="25" t="s">
        <v>34</v>
      </c>
      <c r="BF139" s="26" t="n">
        <f aca="false">AZ139+BA139+BB139+BC139+BD139</f>
        <v>92</v>
      </c>
      <c r="BG139" s="31"/>
      <c r="BH139" s="32"/>
      <c r="BI139" s="32"/>
      <c r="BJ139" s="32"/>
      <c r="BK139" s="32"/>
      <c r="BL139" s="32" t="s">
        <v>34</v>
      </c>
      <c r="BM139" s="34"/>
      <c r="BN139" s="24"/>
      <c r="BO139" s="25"/>
      <c r="BP139" s="25"/>
      <c r="BQ139" s="25"/>
      <c r="BR139" s="25"/>
      <c r="BS139" s="25" t="s">
        <v>34</v>
      </c>
      <c r="BT139" s="30" t="n">
        <f aca="false">BN139+BO139+BP139+BQ139+BR139</f>
        <v>0</v>
      </c>
      <c r="BU139" s="27"/>
      <c r="BV139" s="28"/>
      <c r="BW139" s="28"/>
      <c r="BX139" s="28"/>
      <c r="BY139" s="28"/>
      <c r="BZ139" s="28" t="s">
        <v>34</v>
      </c>
      <c r="CA139" s="29" t="n">
        <f aca="false">BU139+BV139+BW139+BX139+BY139</f>
        <v>0</v>
      </c>
    </row>
    <row r="140" customFormat="false" ht="12.75" hidden="false" customHeight="false" outlineLevel="0" collapsed="false">
      <c r="A140" s="21" t="n">
        <v>3</v>
      </c>
      <c r="B140" s="22" t="s">
        <v>35</v>
      </c>
      <c r="C140" s="35" t="s">
        <v>36</v>
      </c>
      <c r="D140" s="24" t="n">
        <v>15</v>
      </c>
      <c r="E140" s="25" t="n">
        <v>12</v>
      </c>
      <c r="F140" s="25" t="n">
        <v>10</v>
      </c>
      <c r="G140" s="25" t="n">
        <v>9</v>
      </c>
      <c r="H140" s="25" t="s">
        <v>37</v>
      </c>
      <c r="I140" s="26" t="n">
        <f aca="false">G140+F140+E140+D140</f>
        <v>46</v>
      </c>
      <c r="J140" s="27" t="n">
        <v>15</v>
      </c>
      <c r="K140" s="28" t="n">
        <v>12</v>
      </c>
      <c r="L140" s="28" t="n">
        <v>17</v>
      </c>
      <c r="M140" s="28" t="n">
        <v>13</v>
      </c>
      <c r="N140" s="28" t="s">
        <v>37</v>
      </c>
      <c r="O140" s="29" t="n">
        <f aca="false">M140+L140+K140+J140</f>
        <v>57</v>
      </c>
      <c r="P140" s="24" t="n">
        <v>23</v>
      </c>
      <c r="Q140" s="25" t="n">
        <v>14</v>
      </c>
      <c r="R140" s="25" t="n">
        <v>16</v>
      </c>
      <c r="S140" s="25" t="n">
        <v>13</v>
      </c>
      <c r="T140" s="25" t="s">
        <v>37</v>
      </c>
      <c r="U140" s="30" t="n">
        <f aca="false">P140+Q140+R140+S140</f>
        <v>66</v>
      </c>
      <c r="V140" s="31" t="n">
        <v>26</v>
      </c>
      <c r="W140" s="32" t="n">
        <v>22</v>
      </c>
      <c r="X140" s="32" t="n">
        <v>15</v>
      </c>
      <c r="Y140" s="32" t="n">
        <v>19</v>
      </c>
      <c r="Z140" s="32" t="s">
        <v>37</v>
      </c>
      <c r="AA140" s="33" t="n">
        <f aca="false">V140+W140+X140+Y140</f>
        <v>82</v>
      </c>
      <c r="AB140" s="24" t="n">
        <v>18</v>
      </c>
      <c r="AC140" s="25" t="n">
        <v>19</v>
      </c>
      <c r="AD140" s="25" t="n">
        <v>15</v>
      </c>
      <c r="AE140" s="25" t="n">
        <v>14</v>
      </c>
      <c r="AF140" s="25" t="s">
        <v>37</v>
      </c>
      <c r="AG140" s="26" t="n">
        <f aca="false">AB140+AC140+AD140+AE140</f>
        <v>66</v>
      </c>
      <c r="AH140" s="31" t="n">
        <v>24</v>
      </c>
      <c r="AI140" s="32" t="n">
        <v>24</v>
      </c>
      <c r="AJ140" s="32" t="n">
        <v>16</v>
      </c>
      <c r="AK140" s="32" t="n">
        <v>18</v>
      </c>
      <c r="AL140" s="32" t="s">
        <v>37</v>
      </c>
      <c r="AM140" s="33" t="n">
        <f aca="false">AH140+AI140+AJ140+AK140</f>
        <v>82</v>
      </c>
      <c r="AN140" s="24" t="n">
        <v>23</v>
      </c>
      <c r="AO140" s="25" t="n">
        <v>19</v>
      </c>
      <c r="AP140" s="25" t="n">
        <v>22</v>
      </c>
      <c r="AQ140" s="25" t="n">
        <v>12</v>
      </c>
      <c r="AR140" s="25" t="s">
        <v>37</v>
      </c>
      <c r="AS140" s="26" t="n">
        <f aca="false">AN140+AO140+AP140+AQ140</f>
        <v>76</v>
      </c>
      <c r="AT140" s="31" t="n">
        <v>26</v>
      </c>
      <c r="AU140" s="32" t="n">
        <v>24</v>
      </c>
      <c r="AV140" s="32" t="n">
        <v>24</v>
      </c>
      <c r="AW140" s="32" t="n">
        <v>28</v>
      </c>
      <c r="AX140" s="32" t="s">
        <v>37</v>
      </c>
      <c r="AY140" s="33" t="n">
        <f aca="false">AT140+AU140+AV140+AW140</f>
        <v>102</v>
      </c>
      <c r="AZ140" s="24" t="n">
        <v>23</v>
      </c>
      <c r="BA140" s="25" t="n">
        <v>16</v>
      </c>
      <c r="BB140" s="25" t="n">
        <v>19</v>
      </c>
      <c r="BC140" s="25" t="n">
        <v>19</v>
      </c>
      <c r="BD140" s="25" t="n">
        <v>15</v>
      </c>
      <c r="BE140" s="25" t="s">
        <v>33</v>
      </c>
      <c r="BF140" s="26" t="n">
        <f aca="false">AZ140+BA140+BB140+BC140+BD140</f>
        <v>92</v>
      </c>
      <c r="BG140" s="31" t="n">
        <v>21</v>
      </c>
      <c r="BH140" s="32" t="n">
        <v>12</v>
      </c>
      <c r="BI140" s="32" t="n">
        <v>20</v>
      </c>
      <c r="BJ140" s="32" t="n">
        <v>18</v>
      </c>
      <c r="BK140" s="32" t="n">
        <v>20</v>
      </c>
      <c r="BL140" s="32" t="s">
        <v>33</v>
      </c>
      <c r="BM140" s="34" t="n">
        <f aca="false">BG140+BH140+BI140+BJ140+BK140</f>
        <v>91</v>
      </c>
      <c r="BN140" s="24"/>
      <c r="BO140" s="25"/>
      <c r="BP140" s="25"/>
      <c r="BQ140" s="25"/>
      <c r="BR140" s="25"/>
      <c r="BS140" s="25" t="s">
        <v>33</v>
      </c>
      <c r="BT140" s="30" t="n">
        <f aca="false">BN140+BO140+BP140+BQ140+BR140</f>
        <v>0</v>
      </c>
      <c r="BU140" s="27"/>
      <c r="BV140" s="28"/>
      <c r="BW140" s="28"/>
      <c r="BX140" s="28"/>
      <c r="BY140" s="28"/>
      <c r="BZ140" s="28" t="s">
        <v>33</v>
      </c>
      <c r="CA140" s="29" t="n">
        <f aca="false">BU140+BV140+BW140+BX140+BY140</f>
        <v>0</v>
      </c>
    </row>
    <row r="141" customFormat="false" ht="12.75" hidden="false" customHeight="false" outlineLevel="0" collapsed="false">
      <c r="A141" s="21" t="n">
        <v>4</v>
      </c>
      <c r="B141" s="22" t="s">
        <v>38</v>
      </c>
      <c r="C141" s="35" t="s">
        <v>39</v>
      </c>
      <c r="D141" s="24" t="n">
        <v>16</v>
      </c>
      <c r="E141" s="25" t="n">
        <v>11</v>
      </c>
      <c r="F141" s="25" t="n">
        <v>7</v>
      </c>
      <c r="G141" s="25" t="n">
        <v>6</v>
      </c>
      <c r="H141" s="25" t="s">
        <v>27</v>
      </c>
      <c r="I141" s="26" t="n">
        <f aca="false">G141+F141+E141+D141</f>
        <v>40</v>
      </c>
      <c r="J141" s="27" t="n">
        <v>19</v>
      </c>
      <c r="K141" s="28" t="n">
        <v>15</v>
      </c>
      <c r="L141" s="28" t="n">
        <v>10</v>
      </c>
      <c r="M141" s="28" t="n">
        <v>13</v>
      </c>
      <c r="N141" s="28" t="s">
        <v>27</v>
      </c>
      <c r="O141" s="29" t="n">
        <f aca="false">M141+L141+K141+J141</f>
        <v>57</v>
      </c>
      <c r="P141" s="24" t="n">
        <v>21</v>
      </c>
      <c r="Q141" s="25" t="n">
        <v>15</v>
      </c>
      <c r="R141" s="25" t="n">
        <v>13</v>
      </c>
      <c r="S141" s="25" t="n">
        <v>14</v>
      </c>
      <c r="T141" s="25" t="s">
        <v>27</v>
      </c>
      <c r="U141" s="30" t="n">
        <f aca="false">P141+Q141+R141+S141</f>
        <v>63</v>
      </c>
      <c r="V141" s="31" t="n">
        <v>14</v>
      </c>
      <c r="W141" s="32" t="n">
        <v>13</v>
      </c>
      <c r="X141" s="32" t="n">
        <v>15</v>
      </c>
      <c r="Y141" s="32" t="n">
        <v>12</v>
      </c>
      <c r="Z141" s="32" t="s">
        <v>27</v>
      </c>
      <c r="AA141" s="33" t="n">
        <f aca="false">V141+W141+X141+Y141</f>
        <v>54</v>
      </c>
      <c r="AB141" s="24" t="n">
        <v>21</v>
      </c>
      <c r="AC141" s="25" t="n">
        <v>20</v>
      </c>
      <c r="AD141" s="25" t="n">
        <v>14</v>
      </c>
      <c r="AE141" s="25" t="n">
        <v>17</v>
      </c>
      <c r="AF141" s="25" t="s">
        <v>27</v>
      </c>
      <c r="AG141" s="26" t="n">
        <f aca="false">AB141+AC141+AD141+AE141</f>
        <v>72</v>
      </c>
      <c r="AH141" s="31" t="n">
        <v>25</v>
      </c>
      <c r="AI141" s="32" t="n">
        <v>18</v>
      </c>
      <c r="AJ141" s="32" t="n">
        <v>12</v>
      </c>
      <c r="AK141" s="32" t="n">
        <v>14</v>
      </c>
      <c r="AL141" s="32" t="s">
        <v>27</v>
      </c>
      <c r="AM141" s="33" t="n">
        <f aca="false">AH141+AI141+AJ141+AK141</f>
        <v>69</v>
      </c>
      <c r="AN141" s="24" t="n">
        <v>21</v>
      </c>
      <c r="AO141" s="25" t="n">
        <v>21</v>
      </c>
      <c r="AP141" s="25" t="n">
        <v>11</v>
      </c>
      <c r="AQ141" s="25" t="n">
        <v>22</v>
      </c>
      <c r="AR141" s="25" t="s">
        <v>27</v>
      </c>
      <c r="AS141" s="26" t="n">
        <f aca="false">AN141+AO141+AP141+AQ141</f>
        <v>75</v>
      </c>
      <c r="AT141" s="31" t="n">
        <v>20</v>
      </c>
      <c r="AU141" s="32" t="n">
        <v>17</v>
      </c>
      <c r="AV141" s="32" t="n">
        <v>21</v>
      </c>
      <c r="AW141" s="32" t="n">
        <v>20</v>
      </c>
      <c r="AX141" s="32" t="s">
        <v>27</v>
      </c>
      <c r="AY141" s="33" t="n">
        <f aca="false">AT141+AU141+AV141+AW141</f>
        <v>78</v>
      </c>
      <c r="AZ141" s="24" t="n">
        <v>20</v>
      </c>
      <c r="BA141" s="25" t="n">
        <v>17</v>
      </c>
      <c r="BB141" s="25" t="n">
        <v>22</v>
      </c>
      <c r="BC141" s="25" t="n">
        <v>22</v>
      </c>
      <c r="BD141" s="25" t="n">
        <v>5</v>
      </c>
      <c r="BE141" s="25" t="s">
        <v>33</v>
      </c>
      <c r="BF141" s="26" t="n">
        <f aca="false">AZ141+BA141+BB141+BC141+BD141</f>
        <v>86</v>
      </c>
      <c r="BG141" s="31" t="n">
        <v>18</v>
      </c>
      <c r="BH141" s="32" t="n">
        <v>11</v>
      </c>
      <c r="BI141" s="32" t="n">
        <v>24</v>
      </c>
      <c r="BJ141" s="32" t="n">
        <v>23</v>
      </c>
      <c r="BK141" s="32" t="n">
        <v>6</v>
      </c>
      <c r="BL141" s="32" t="s">
        <v>33</v>
      </c>
      <c r="BM141" s="34" t="n">
        <f aca="false">BG141+BH141+BI141+BJ141+BK141</f>
        <v>82</v>
      </c>
      <c r="BN141" s="24"/>
      <c r="BO141" s="25"/>
      <c r="BP141" s="25"/>
      <c r="BQ141" s="25"/>
      <c r="BR141" s="25"/>
      <c r="BS141" s="25" t="s">
        <v>33</v>
      </c>
      <c r="BT141" s="30" t="n">
        <f aca="false">BN141+BO141+BP141+BQ141+BR141</f>
        <v>0</v>
      </c>
      <c r="BU141" s="27"/>
      <c r="BV141" s="28"/>
      <c r="BW141" s="28"/>
      <c r="BX141" s="28"/>
      <c r="BY141" s="28"/>
      <c r="BZ141" s="28" t="s">
        <v>33</v>
      </c>
      <c r="CA141" s="29" t="n">
        <f aca="false">BU141+BV141+BW141+BX141+BY141</f>
        <v>0</v>
      </c>
    </row>
    <row r="142" customFormat="false" ht="12.75" hidden="false" customHeight="false" outlineLevel="0" collapsed="false">
      <c r="A142" s="21" t="n">
        <v>5</v>
      </c>
      <c r="B142" s="22" t="s">
        <v>40</v>
      </c>
      <c r="C142" s="35" t="s">
        <v>41</v>
      </c>
      <c r="D142" s="24" t="n">
        <v>15</v>
      </c>
      <c r="E142" s="25" t="n">
        <v>18</v>
      </c>
      <c r="F142" s="25" t="n">
        <v>10</v>
      </c>
      <c r="G142" s="25" t="n">
        <v>9</v>
      </c>
      <c r="H142" s="25" t="s">
        <v>27</v>
      </c>
      <c r="I142" s="26" t="n">
        <f aca="false">G142+F142+E142+D142</f>
        <v>52</v>
      </c>
      <c r="J142" s="27" t="n">
        <v>15</v>
      </c>
      <c r="K142" s="28" t="n">
        <v>18</v>
      </c>
      <c r="L142" s="28" t="n">
        <v>10</v>
      </c>
      <c r="M142" s="28" t="n">
        <v>10</v>
      </c>
      <c r="N142" s="28" t="s">
        <v>33</v>
      </c>
      <c r="O142" s="29" t="n">
        <f aca="false">M142+L142+K142+J142</f>
        <v>53</v>
      </c>
      <c r="P142" s="24" t="n">
        <v>18</v>
      </c>
      <c r="Q142" s="25" t="n">
        <v>16</v>
      </c>
      <c r="R142" s="25" t="n">
        <v>19</v>
      </c>
      <c r="S142" s="25" t="n">
        <v>10</v>
      </c>
      <c r="T142" s="25" t="s">
        <v>33</v>
      </c>
      <c r="U142" s="30" t="n">
        <f aca="false">P142+Q142+R142+S142</f>
        <v>63</v>
      </c>
      <c r="V142" s="31" t="n">
        <v>23</v>
      </c>
      <c r="W142" s="32" t="n">
        <v>22</v>
      </c>
      <c r="X142" s="32" t="n">
        <v>17</v>
      </c>
      <c r="Y142" s="32" t="n">
        <v>12</v>
      </c>
      <c r="Z142" s="32" t="s">
        <v>33</v>
      </c>
      <c r="AA142" s="33" t="n">
        <f aca="false">V142+W142+X142+Y142</f>
        <v>74</v>
      </c>
      <c r="AB142" s="24" t="n">
        <v>23</v>
      </c>
      <c r="AC142" s="25" t="n">
        <v>20</v>
      </c>
      <c r="AD142" s="25" t="n">
        <v>13</v>
      </c>
      <c r="AE142" s="25" t="n">
        <v>13</v>
      </c>
      <c r="AF142" s="25" t="s">
        <v>33</v>
      </c>
      <c r="AG142" s="26" t="n">
        <f aca="false">AB142+AC142+AD142+AE142</f>
        <v>69</v>
      </c>
      <c r="AH142" s="31" t="n">
        <v>20</v>
      </c>
      <c r="AI142" s="32" t="n">
        <v>21</v>
      </c>
      <c r="AJ142" s="32" t="n">
        <v>12</v>
      </c>
      <c r="AK142" s="32" t="n">
        <v>18</v>
      </c>
      <c r="AL142" s="32" t="s">
        <v>33</v>
      </c>
      <c r="AM142" s="33" t="n">
        <f aca="false">AH142+AI142+AJ142+AK142</f>
        <v>71</v>
      </c>
      <c r="AN142" s="24" t="n">
        <v>15</v>
      </c>
      <c r="AO142" s="25" t="n">
        <v>20</v>
      </c>
      <c r="AP142" s="25" t="n">
        <v>15</v>
      </c>
      <c r="AQ142" s="25" t="n">
        <v>14</v>
      </c>
      <c r="AR142" s="25" t="s">
        <v>33</v>
      </c>
      <c r="AS142" s="26" t="n">
        <f aca="false">AN142+AO142+AP142+AQ142</f>
        <v>64</v>
      </c>
      <c r="AT142" s="31" t="n">
        <v>21</v>
      </c>
      <c r="AU142" s="32" t="n">
        <v>24</v>
      </c>
      <c r="AV142" s="32" t="n">
        <v>24</v>
      </c>
      <c r="AW142" s="32" t="n">
        <v>13</v>
      </c>
      <c r="AX142" s="32" t="s">
        <v>33</v>
      </c>
      <c r="AY142" s="33" t="n">
        <f aca="false">AT142+AU142+AV142+AW142</f>
        <v>82</v>
      </c>
      <c r="AZ142" s="24" t="n">
        <v>21</v>
      </c>
      <c r="BA142" s="25" t="n">
        <v>14</v>
      </c>
      <c r="BB142" s="25" t="n">
        <v>19</v>
      </c>
      <c r="BC142" s="25" t="n">
        <v>24</v>
      </c>
      <c r="BD142" s="25" t="n">
        <v>14</v>
      </c>
      <c r="BE142" s="25" t="s">
        <v>26</v>
      </c>
      <c r="BF142" s="26" t="n">
        <f aca="false">AZ142+BA142+BB142+BC142+BD142</f>
        <v>92</v>
      </c>
      <c r="BG142" s="31" t="n">
        <v>22</v>
      </c>
      <c r="BH142" s="32" t="n">
        <v>15</v>
      </c>
      <c r="BI142" s="32" t="n">
        <v>22</v>
      </c>
      <c r="BJ142" s="32" t="n">
        <v>22</v>
      </c>
      <c r="BK142" s="32" t="n">
        <v>16</v>
      </c>
      <c r="BL142" s="32" t="s">
        <v>26</v>
      </c>
      <c r="BM142" s="34" t="n">
        <f aca="false">BG142+BH142+BI142+BJ142+BK142</f>
        <v>97</v>
      </c>
      <c r="BN142" s="24"/>
      <c r="BO142" s="25"/>
      <c r="BP142" s="25"/>
      <c r="BQ142" s="25"/>
      <c r="BR142" s="25"/>
      <c r="BS142" s="25" t="s">
        <v>26</v>
      </c>
      <c r="BT142" s="30" t="n">
        <f aca="false">BN142+BO142+BP142+BQ142+BR142</f>
        <v>0</v>
      </c>
      <c r="BU142" s="27"/>
      <c r="BV142" s="28"/>
      <c r="BW142" s="28"/>
      <c r="BX142" s="28"/>
      <c r="BY142" s="28"/>
      <c r="BZ142" s="28" t="s">
        <v>26</v>
      </c>
      <c r="CA142" s="29" t="n">
        <f aca="false">BU142+BV142+BW142+BX142+BY142</f>
        <v>0</v>
      </c>
    </row>
    <row r="143" customFormat="false" ht="12.75" hidden="false" customHeight="false" outlineLevel="0" collapsed="false">
      <c r="A143" s="21" t="n">
        <v>6</v>
      </c>
      <c r="B143" s="22" t="s">
        <v>43</v>
      </c>
      <c r="C143" s="35" t="s">
        <v>44</v>
      </c>
      <c r="D143" s="24" t="n">
        <v>18</v>
      </c>
      <c r="E143" s="25" t="n">
        <v>18</v>
      </c>
      <c r="F143" s="25" t="n">
        <v>17</v>
      </c>
      <c r="G143" s="25" t="n">
        <v>18</v>
      </c>
      <c r="H143" s="25" t="s">
        <v>37</v>
      </c>
      <c r="I143" s="26" t="n">
        <f aca="false">G143+F143+E143+D143</f>
        <v>71</v>
      </c>
      <c r="J143" s="27" t="n">
        <v>28</v>
      </c>
      <c r="K143" s="28" t="n">
        <v>21</v>
      </c>
      <c r="L143" s="28" t="n">
        <v>24</v>
      </c>
      <c r="M143" s="28" t="n">
        <v>16</v>
      </c>
      <c r="N143" s="28" t="s">
        <v>34</v>
      </c>
      <c r="O143" s="29" t="n">
        <f aca="false">M143+L143+K143+J143</f>
        <v>89</v>
      </c>
      <c r="P143" s="24" t="n">
        <v>26</v>
      </c>
      <c r="Q143" s="25" t="n">
        <v>22</v>
      </c>
      <c r="R143" s="25" t="n">
        <v>28</v>
      </c>
      <c r="S143" s="25" t="n">
        <v>12</v>
      </c>
      <c r="T143" s="25" t="s">
        <v>34</v>
      </c>
      <c r="U143" s="30" t="n">
        <f aca="false">P143+Q143+R143+S143</f>
        <v>88</v>
      </c>
      <c r="V143" s="31" t="n">
        <v>24</v>
      </c>
      <c r="W143" s="32" t="n">
        <v>24</v>
      </c>
      <c r="X143" s="32" t="n">
        <v>26</v>
      </c>
      <c r="Y143" s="32" t="n">
        <v>15</v>
      </c>
      <c r="Z143" s="32" t="s">
        <v>34</v>
      </c>
      <c r="AA143" s="33" t="n">
        <f aca="false">V143+W143+X143+Y143</f>
        <v>89</v>
      </c>
      <c r="AB143" s="24" t="n">
        <v>24</v>
      </c>
      <c r="AC143" s="25" t="n">
        <v>21</v>
      </c>
      <c r="AD143" s="25" t="n">
        <v>25</v>
      </c>
      <c r="AE143" s="25" t="n">
        <v>16</v>
      </c>
      <c r="AF143" s="25" t="s">
        <v>34</v>
      </c>
      <c r="AG143" s="26" t="n">
        <f aca="false">AB143+AC143+AD143+AE143</f>
        <v>86</v>
      </c>
      <c r="AH143" s="31" t="n">
        <v>23</v>
      </c>
      <c r="AI143" s="32" t="n">
        <v>26</v>
      </c>
      <c r="AJ143" s="32" t="n">
        <v>24</v>
      </c>
      <c r="AK143" s="32" t="n">
        <v>21</v>
      </c>
      <c r="AL143" s="32" t="s">
        <v>34</v>
      </c>
      <c r="AM143" s="33" t="n">
        <f aca="false">AH143+AI143+AJ143+AK143</f>
        <v>94</v>
      </c>
      <c r="AN143" s="24" t="n">
        <v>27</v>
      </c>
      <c r="AO143" s="25" t="n">
        <v>24</v>
      </c>
      <c r="AP143" s="25" t="n">
        <v>27</v>
      </c>
      <c r="AQ143" s="25" t="n">
        <v>24</v>
      </c>
      <c r="AR143" s="25" t="s">
        <v>34</v>
      </c>
      <c r="AS143" s="26" t="n">
        <f aca="false">AN143+AO143+AP143+AQ143</f>
        <v>102</v>
      </c>
      <c r="AT143" s="31" t="n">
        <v>26</v>
      </c>
      <c r="AU143" s="32" t="n">
        <v>28</v>
      </c>
      <c r="AV143" s="32" t="n">
        <v>20</v>
      </c>
      <c r="AW143" s="32" t="n">
        <v>22</v>
      </c>
      <c r="AX143" s="32" t="s">
        <v>34</v>
      </c>
      <c r="AY143" s="33" t="n">
        <f aca="false">AT143+AU143+AV143+AW143</f>
        <v>96</v>
      </c>
      <c r="AZ143" s="24" t="n">
        <v>19</v>
      </c>
      <c r="BA143" s="25" t="n">
        <v>14</v>
      </c>
      <c r="BB143" s="25" t="n">
        <v>19</v>
      </c>
      <c r="BC143" s="25" t="n">
        <v>22</v>
      </c>
      <c r="BD143" s="25" t="n">
        <v>8</v>
      </c>
      <c r="BE143" s="25" t="s">
        <v>33</v>
      </c>
      <c r="BF143" s="26" t="n">
        <f aca="false">AZ143+BA143+BB143+BC143+BD143</f>
        <v>82</v>
      </c>
      <c r="BG143" s="31" t="n">
        <v>20</v>
      </c>
      <c r="BH143" s="32" t="n">
        <v>16</v>
      </c>
      <c r="BI143" s="32" t="n">
        <v>21</v>
      </c>
      <c r="BJ143" s="32" t="n">
        <v>19</v>
      </c>
      <c r="BK143" s="32" t="n">
        <v>6</v>
      </c>
      <c r="BL143" s="32" t="s">
        <v>33</v>
      </c>
      <c r="BM143" s="34" t="n">
        <f aca="false">BG143+BH143+BI143+BJ143+BK143</f>
        <v>82</v>
      </c>
      <c r="BN143" s="24"/>
      <c r="BO143" s="25"/>
      <c r="BP143" s="25"/>
      <c r="BQ143" s="25"/>
      <c r="BR143" s="25"/>
      <c r="BS143" s="25" t="s">
        <v>33</v>
      </c>
      <c r="BT143" s="30" t="n">
        <f aca="false">BN143+BO143+BP143+BQ143+BR143</f>
        <v>0</v>
      </c>
      <c r="BU143" s="27"/>
      <c r="BV143" s="28"/>
      <c r="BW143" s="28"/>
      <c r="BX143" s="28"/>
      <c r="BY143" s="28"/>
      <c r="BZ143" s="28" t="s">
        <v>33</v>
      </c>
      <c r="CA143" s="29" t="n">
        <f aca="false">BU143+BV143+BW143+BX143+BY143</f>
        <v>0</v>
      </c>
    </row>
    <row r="144" customFormat="false" ht="12.75" hidden="false" customHeight="false" outlineLevel="0" collapsed="false">
      <c r="A144" s="21" t="n">
        <v>7</v>
      </c>
      <c r="B144" s="22" t="s">
        <v>45</v>
      </c>
      <c r="C144" s="35" t="s">
        <v>46</v>
      </c>
      <c r="D144" s="24"/>
      <c r="E144" s="25"/>
      <c r="F144" s="25"/>
      <c r="G144" s="25"/>
      <c r="H144" s="25"/>
      <c r="I144" s="26"/>
      <c r="J144" s="27" t="n">
        <v>18</v>
      </c>
      <c r="K144" s="28" t="n">
        <v>17</v>
      </c>
      <c r="L144" s="28" t="n">
        <v>8</v>
      </c>
      <c r="M144" s="28" t="n">
        <v>9</v>
      </c>
      <c r="N144" s="28" t="s">
        <v>37</v>
      </c>
      <c r="O144" s="29" t="n">
        <f aca="false">M144+L144+K144+J144</f>
        <v>52</v>
      </c>
      <c r="P144" s="24" t="n">
        <v>22</v>
      </c>
      <c r="Q144" s="25" t="n">
        <v>16</v>
      </c>
      <c r="R144" s="25" t="n">
        <v>16</v>
      </c>
      <c r="S144" s="25" t="n">
        <v>16</v>
      </c>
      <c r="T144" s="25" t="s">
        <v>37</v>
      </c>
      <c r="U144" s="30" t="n">
        <f aca="false">P144+Q144+R144+S144</f>
        <v>70</v>
      </c>
      <c r="V144" s="31" t="n">
        <v>19</v>
      </c>
      <c r="W144" s="32" t="n">
        <v>12</v>
      </c>
      <c r="X144" s="32" t="n">
        <v>8</v>
      </c>
      <c r="Y144" s="32" t="n">
        <v>12</v>
      </c>
      <c r="Z144" s="32" t="s">
        <v>37</v>
      </c>
      <c r="AA144" s="33" t="n">
        <f aca="false">V144+W144+X144+Y144</f>
        <v>51</v>
      </c>
      <c r="AB144" s="24" t="n">
        <v>17</v>
      </c>
      <c r="AC144" s="25" t="n">
        <v>13</v>
      </c>
      <c r="AD144" s="25" t="n">
        <v>10</v>
      </c>
      <c r="AE144" s="25" t="n">
        <v>10</v>
      </c>
      <c r="AF144" s="25" t="s">
        <v>37</v>
      </c>
      <c r="AG144" s="26" t="n">
        <f aca="false">AB144+AC144+AD144+AE144</f>
        <v>50</v>
      </c>
      <c r="AH144" s="31" t="n">
        <v>17</v>
      </c>
      <c r="AI144" s="32" t="n">
        <v>14</v>
      </c>
      <c r="AJ144" s="32" t="n">
        <v>17</v>
      </c>
      <c r="AK144" s="32" t="n">
        <v>10</v>
      </c>
      <c r="AL144" s="32" t="s">
        <v>37</v>
      </c>
      <c r="AM144" s="33" t="n">
        <f aca="false">AH144+AI144+AJ144+AK144</f>
        <v>58</v>
      </c>
      <c r="AN144" s="24" t="n">
        <v>21</v>
      </c>
      <c r="AO144" s="25" t="n">
        <v>13</v>
      </c>
      <c r="AP144" s="25" t="n">
        <v>18</v>
      </c>
      <c r="AQ144" s="25" t="n">
        <v>17</v>
      </c>
      <c r="AR144" s="25" t="s">
        <v>37</v>
      </c>
      <c r="AS144" s="26" t="n">
        <f aca="false">AN144+AO144+AP144+AQ144</f>
        <v>69</v>
      </c>
      <c r="AT144" s="31"/>
      <c r="AU144" s="32"/>
      <c r="AV144" s="32"/>
      <c r="AW144" s="32"/>
      <c r="AX144" s="32"/>
      <c r="AY144" s="33"/>
      <c r="AZ144" s="24" t="n">
        <v>14</v>
      </c>
      <c r="BA144" s="25" t="n">
        <v>8</v>
      </c>
      <c r="BB144" s="25" t="n">
        <v>10</v>
      </c>
      <c r="BC144" s="25" t="n">
        <v>18</v>
      </c>
      <c r="BD144" s="25" t="n">
        <v>7</v>
      </c>
      <c r="BE144" s="25" t="s">
        <v>27</v>
      </c>
      <c r="BF144" s="26" t="n">
        <f aca="false">AZ144+BA144+BB144+BC144+BD144</f>
        <v>57</v>
      </c>
      <c r="BG144" s="31"/>
      <c r="BH144" s="32"/>
      <c r="BI144" s="32"/>
      <c r="BJ144" s="32"/>
      <c r="BK144" s="32"/>
      <c r="BL144" s="32" t="s">
        <v>27</v>
      </c>
      <c r="BM144" s="34"/>
      <c r="BN144" s="24"/>
      <c r="BO144" s="25"/>
      <c r="BP144" s="25"/>
      <c r="BQ144" s="25"/>
      <c r="BR144" s="25"/>
      <c r="BS144" s="25" t="s">
        <v>27</v>
      </c>
      <c r="BT144" s="30" t="n">
        <f aca="false">BN144+BO144+BP144+BQ144+BR144</f>
        <v>0</v>
      </c>
      <c r="BU144" s="27"/>
      <c r="BV144" s="28"/>
      <c r="BW144" s="28"/>
      <c r="BX144" s="28"/>
      <c r="BY144" s="28"/>
      <c r="BZ144" s="28" t="s">
        <v>27</v>
      </c>
      <c r="CA144" s="29"/>
    </row>
    <row r="145" customFormat="false" ht="12.75" hidden="false" customHeight="false" outlineLevel="0" collapsed="false">
      <c r="A145" s="21" t="n">
        <v>8</v>
      </c>
      <c r="B145" s="22" t="s">
        <v>47</v>
      </c>
      <c r="C145" s="35" t="s">
        <v>48</v>
      </c>
      <c r="D145" s="24" t="n">
        <v>19</v>
      </c>
      <c r="E145" s="25" t="n">
        <v>14</v>
      </c>
      <c r="F145" s="25" t="n">
        <v>11</v>
      </c>
      <c r="G145" s="25" t="n">
        <v>15</v>
      </c>
      <c r="H145" s="25" t="s">
        <v>27</v>
      </c>
      <c r="I145" s="26" t="n">
        <f aca="false">G145+F145+E145+D145</f>
        <v>59</v>
      </c>
      <c r="J145" s="27" t="n">
        <v>13</v>
      </c>
      <c r="K145" s="28" t="n">
        <v>17</v>
      </c>
      <c r="L145" s="28" t="n">
        <v>16</v>
      </c>
      <c r="M145" s="28" t="n">
        <v>17</v>
      </c>
      <c r="N145" s="28" t="s">
        <v>26</v>
      </c>
      <c r="O145" s="29" t="n">
        <f aca="false">M145+L145+K145+J145</f>
        <v>63</v>
      </c>
      <c r="P145" s="24" t="n">
        <v>18</v>
      </c>
      <c r="Q145" s="25" t="n">
        <v>15</v>
      </c>
      <c r="R145" s="25" t="n">
        <v>20</v>
      </c>
      <c r="S145" s="25" t="n">
        <v>10</v>
      </c>
      <c r="T145" s="25" t="s">
        <v>26</v>
      </c>
      <c r="U145" s="30" t="n">
        <f aca="false">P145+Q145+R145+S145</f>
        <v>63</v>
      </c>
      <c r="V145" s="31" t="n">
        <v>14</v>
      </c>
      <c r="W145" s="32" t="n">
        <v>14</v>
      </c>
      <c r="X145" s="32" t="n">
        <v>13</v>
      </c>
      <c r="Y145" s="32" t="n">
        <v>13</v>
      </c>
      <c r="Z145" s="32" t="s">
        <v>26</v>
      </c>
      <c r="AA145" s="33" t="n">
        <f aca="false">V145+W145+X145+Y145</f>
        <v>54</v>
      </c>
      <c r="AB145" s="24"/>
      <c r="AC145" s="25"/>
      <c r="AD145" s="25"/>
      <c r="AE145" s="25"/>
      <c r="AF145" s="25"/>
      <c r="AG145" s="26"/>
      <c r="AH145" s="31" t="n">
        <v>14</v>
      </c>
      <c r="AI145" s="32" t="n">
        <v>13</v>
      </c>
      <c r="AJ145" s="32" t="n">
        <v>14</v>
      </c>
      <c r="AK145" s="32" t="n">
        <v>20</v>
      </c>
      <c r="AL145" s="32" t="s">
        <v>26</v>
      </c>
      <c r="AM145" s="33" t="n">
        <f aca="false">AH145+AI145+AJ145+AK145</f>
        <v>61</v>
      </c>
      <c r="AN145" s="24" t="n">
        <v>15</v>
      </c>
      <c r="AO145" s="25" t="n">
        <v>18</v>
      </c>
      <c r="AP145" s="25" t="n">
        <v>17</v>
      </c>
      <c r="AQ145" s="25" t="n">
        <v>15</v>
      </c>
      <c r="AR145" s="25" t="s">
        <v>26</v>
      </c>
      <c r="AS145" s="26" t="n">
        <f aca="false">AN145+AO145+AP145+AQ145</f>
        <v>65</v>
      </c>
      <c r="AT145" s="31" t="n">
        <v>21</v>
      </c>
      <c r="AU145" s="32" t="n">
        <v>17</v>
      </c>
      <c r="AV145" s="32" t="n">
        <v>16</v>
      </c>
      <c r="AW145" s="32" t="n">
        <v>8</v>
      </c>
      <c r="AX145" s="32" t="s">
        <v>26</v>
      </c>
      <c r="AY145" s="33" t="n">
        <f aca="false">AT145+AU145+AV145+AW145</f>
        <v>62</v>
      </c>
      <c r="AZ145" s="24" t="n">
        <v>23</v>
      </c>
      <c r="BA145" s="25" t="n">
        <v>21</v>
      </c>
      <c r="BB145" s="25" t="n">
        <v>23</v>
      </c>
      <c r="BC145" s="25" t="n">
        <v>24</v>
      </c>
      <c r="BD145" s="25" t="n">
        <v>12</v>
      </c>
      <c r="BE145" s="25" t="s">
        <v>37</v>
      </c>
      <c r="BF145" s="26" t="n">
        <f aca="false">AZ145+BA145+BB145+BC145+BD145</f>
        <v>103</v>
      </c>
      <c r="BG145" s="31" t="n">
        <v>23</v>
      </c>
      <c r="BH145" s="32" t="n">
        <v>20</v>
      </c>
      <c r="BI145" s="32" t="n">
        <v>25</v>
      </c>
      <c r="BJ145" s="32" t="n">
        <v>22</v>
      </c>
      <c r="BK145" s="32" t="n">
        <v>12</v>
      </c>
      <c r="BL145" s="32" t="s">
        <v>37</v>
      </c>
      <c r="BM145" s="34" t="n">
        <f aca="false">BG145+BH145+BI145+BJ145+BK145</f>
        <v>102</v>
      </c>
      <c r="BN145" s="24"/>
      <c r="BO145" s="25"/>
      <c r="BP145" s="25"/>
      <c r="BQ145" s="25"/>
      <c r="BR145" s="25"/>
      <c r="BS145" s="25" t="s">
        <v>37</v>
      </c>
      <c r="BT145" s="30" t="n">
        <f aca="false">BN145+BO145+BP145+BQ145+BR145</f>
        <v>0</v>
      </c>
      <c r="BU145" s="27"/>
      <c r="BV145" s="28"/>
      <c r="BW145" s="28"/>
      <c r="BX145" s="28"/>
      <c r="BY145" s="28"/>
      <c r="BZ145" s="28" t="s">
        <v>37</v>
      </c>
      <c r="CA145" s="29" t="n">
        <f aca="false">BU145+BV145+BW145+BX145+BY145</f>
        <v>0</v>
      </c>
    </row>
    <row r="146" customFormat="false" ht="12.75" hidden="false" customHeight="false" outlineLevel="0" collapsed="false">
      <c r="A146" s="21" t="n">
        <v>9</v>
      </c>
      <c r="B146" s="22" t="s">
        <v>49</v>
      </c>
      <c r="C146" s="35" t="s">
        <v>50</v>
      </c>
      <c r="D146" s="24"/>
      <c r="E146" s="25"/>
      <c r="F146" s="25"/>
      <c r="G146" s="25"/>
      <c r="H146" s="25"/>
      <c r="I146" s="26"/>
      <c r="J146" s="27" t="n">
        <v>17</v>
      </c>
      <c r="K146" s="28" t="n">
        <v>10</v>
      </c>
      <c r="L146" s="28" t="n">
        <v>13</v>
      </c>
      <c r="M146" s="28" t="n">
        <v>9</v>
      </c>
      <c r="N146" s="28" t="s">
        <v>27</v>
      </c>
      <c r="O146" s="29" t="n">
        <f aca="false">M146+L146+K146+J146</f>
        <v>49</v>
      </c>
      <c r="P146" s="24" t="n">
        <v>23</v>
      </c>
      <c r="Q146" s="25" t="n">
        <v>13</v>
      </c>
      <c r="R146" s="25" t="n">
        <v>9</v>
      </c>
      <c r="S146" s="25" t="n">
        <v>11</v>
      </c>
      <c r="T146" s="25" t="s">
        <v>27</v>
      </c>
      <c r="U146" s="30" t="n">
        <f aca="false">P146+Q146+R146+S146</f>
        <v>56</v>
      </c>
      <c r="V146" s="31" t="n">
        <v>18</v>
      </c>
      <c r="W146" s="32" t="n">
        <v>10</v>
      </c>
      <c r="X146" s="32" t="n">
        <v>10</v>
      </c>
      <c r="Y146" s="32" t="n">
        <v>10</v>
      </c>
      <c r="Z146" s="32" t="s">
        <v>27</v>
      </c>
      <c r="AA146" s="33" t="n">
        <f aca="false">V146+W146+X146+Y146</f>
        <v>48</v>
      </c>
      <c r="AB146" s="24" t="n">
        <v>20</v>
      </c>
      <c r="AC146" s="25" t="n">
        <v>14</v>
      </c>
      <c r="AD146" s="25" t="n">
        <v>8</v>
      </c>
      <c r="AE146" s="25" t="n">
        <v>12</v>
      </c>
      <c r="AF146" s="25" t="s">
        <v>27</v>
      </c>
      <c r="AG146" s="26" t="n">
        <f aca="false">AB146+AC146+AD146+AE146</f>
        <v>54</v>
      </c>
      <c r="AH146" s="31" t="n">
        <v>19</v>
      </c>
      <c r="AI146" s="32" t="n">
        <v>13</v>
      </c>
      <c r="AJ146" s="32" t="n">
        <v>14</v>
      </c>
      <c r="AK146" s="32" t="n">
        <v>12</v>
      </c>
      <c r="AL146" s="32" t="s">
        <v>27</v>
      </c>
      <c r="AM146" s="33" t="n">
        <f aca="false">AH146+AI146+AJ146+AK146</f>
        <v>58</v>
      </c>
      <c r="AN146" s="24" t="n">
        <v>18</v>
      </c>
      <c r="AO146" s="25" t="n">
        <v>11</v>
      </c>
      <c r="AP146" s="25" t="n">
        <v>22</v>
      </c>
      <c r="AQ146" s="25" t="n">
        <v>13</v>
      </c>
      <c r="AR146" s="25" t="s">
        <v>27</v>
      </c>
      <c r="AS146" s="26" t="n">
        <f aca="false">AN146+AO146+AP146+AQ146</f>
        <v>64</v>
      </c>
      <c r="AT146" s="31"/>
      <c r="AU146" s="32"/>
      <c r="AV146" s="32"/>
      <c r="AW146" s="32"/>
      <c r="AX146" s="32"/>
      <c r="AY146" s="33"/>
      <c r="AZ146" s="24" t="n">
        <v>11</v>
      </c>
      <c r="BA146" s="25" t="n">
        <v>10</v>
      </c>
      <c r="BB146" s="25" t="n">
        <v>19</v>
      </c>
      <c r="BC146" s="25" t="n">
        <v>17</v>
      </c>
      <c r="BD146" s="25" t="n">
        <v>10</v>
      </c>
      <c r="BE146" s="25" t="s">
        <v>34</v>
      </c>
      <c r="BF146" s="26" t="n">
        <f aca="false">AZ146+BA146+BB146+BC146+BD146</f>
        <v>67</v>
      </c>
      <c r="BG146" s="31" t="n">
        <v>13</v>
      </c>
      <c r="BH146" s="32" t="n">
        <v>9</v>
      </c>
      <c r="BI146" s="32" t="n">
        <v>18</v>
      </c>
      <c r="BJ146" s="32" t="n">
        <v>16</v>
      </c>
      <c r="BK146" s="32" t="n">
        <v>8</v>
      </c>
      <c r="BL146" s="32" t="s">
        <v>34</v>
      </c>
      <c r="BM146" s="34" t="n">
        <f aca="false">BG146+BH146+BI146+BJ146+BK146</f>
        <v>64</v>
      </c>
      <c r="BN146" s="24"/>
      <c r="BO146" s="25"/>
      <c r="BP146" s="25"/>
      <c r="BQ146" s="25"/>
      <c r="BR146" s="25"/>
      <c r="BS146" s="25" t="s">
        <v>34</v>
      </c>
      <c r="BT146" s="30" t="n">
        <f aca="false">BN146+BO146+BP146+BQ146+BR146</f>
        <v>0</v>
      </c>
      <c r="BU146" s="27"/>
      <c r="BV146" s="28"/>
      <c r="BW146" s="28"/>
      <c r="BX146" s="28"/>
      <c r="BY146" s="28"/>
      <c r="BZ146" s="28" t="s">
        <v>34</v>
      </c>
      <c r="CA146" s="29" t="n">
        <f aca="false">BU146+BV146+BW146+BX146+BY146</f>
        <v>0</v>
      </c>
    </row>
    <row r="147" customFormat="false" ht="12.75" hidden="false" customHeight="false" outlineLevel="0" collapsed="false">
      <c r="A147" s="21" t="n">
        <v>10</v>
      </c>
      <c r="B147" s="22" t="s">
        <v>51</v>
      </c>
      <c r="C147" s="35" t="s">
        <v>52</v>
      </c>
      <c r="D147" s="24" t="n">
        <v>16</v>
      </c>
      <c r="E147" s="25" t="n">
        <v>13</v>
      </c>
      <c r="F147" s="25" t="n">
        <v>9</v>
      </c>
      <c r="G147" s="25" t="n">
        <v>14</v>
      </c>
      <c r="H147" s="25" t="s">
        <v>27</v>
      </c>
      <c r="I147" s="26" t="n">
        <f aca="false">G147+F147+E147+D147</f>
        <v>52</v>
      </c>
      <c r="J147" s="27" t="n">
        <v>18</v>
      </c>
      <c r="K147" s="28" t="n">
        <v>17</v>
      </c>
      <c r="L147" s="28" t="n">
        <v>10</v>
      </c>
      <c r="M147" s="28" t="n">
        <v>13</v>
      </c>
      <c r="N147" s="28" t="s">
        <v>27</v>
      </c>
      <c r="O147" s="29" t="n">
        <f aca="false">M147+L147+K147+J147</f>
        <v>58</v>
      </c>
      <c r="P147" s="24" t="n">
        <v>22</v>
      </c>
      <c r="Q147" s="25" t="n">
        <v>19</v>
      </c>
      <c r="R147" s="25" t="n">
        <v>16</v>
      </c>
      <c r="S147" s="25" t="n">
        <v>7</v>
      </c>
      <c r="T147" s="25" t="s">
        <v>33</v>
      </c>
      <c r="U147" s="30" t="n">
        <f aca="false">P147+Q147+R147+S147</f>
        <v>64</v>
      </c>
      <c r="V147" s="31" t="n">
        <v>18</v>
      </c>
      <c r="W147" s="32" t="n">
        <v>18</v>
      </c>
      <c r="X147" s="32" t="n">
        <v>21</v>
      </c>
      <c r="Y147" s="32" t="n">
        <v>17</v>
      </c>
      <c r="Z147" s="32" t="s">
        <v>33</v>
      </c>
      <c r="AA147" s="33" t="n">
        <f aca="false">V147+W147+X147+Y147</f>
        <v>74</v>
      </c>
      <c r="AB147" s="24" t="n">
        <v>14</v>
      </c>
      <c r="AC147" s="25" t="n">
        <v>21</v>
      </c>
      <c r="AD147" s="25" t="n">
        <v>21</v>
      </c>
      <c r="AE147" s="25" t="n">
        <v>13</v>
      </c>
      <c r="AF147" s="25" t="s">
        <v>33</v>
      </c>
      <c r="AG147" s="26" t="n">
        <f aca="false">AB147+AC147+AD147+AE147</f>
        <v>69</v>
      </c>
      <c r="AH147" s="31" t="n">
        <v>16</v>
      </c>
      <c r="AI147" s="32" t="n">
        <v>19</v>
      </c>
      <c r="AJ147" s="32" t="n">
        <v>14</v>
      </c>
      <c r="AK147" s="32" t="n">
        <v>11</v>
      </c>
      <c r="AL147" s="32" t="s">
        <v>33</v>
      </c>
      <c r="AM147" s="33" t="n">
        <f aca="false">AH147+AI147+AJ147+AK147</f>
        <v>60</v>
      </c>
      <c r="AN147" s="24" t="n">
        <v>24</v>
      </c>
      <c r="AO147" s="25" t="n">
        <v>19</v>
      </c>
      <c r="AP147" s="25" t="n">
        <v>27</v>
      </c>
      <c r="AQ147" s="25" t="n">
        <v>15</v>
      </c>
      <c r="AR147" s="25" t="s">
        <v>33</v>
      </c>
      <c r="AS147" s="26" t="n">
        <f aca="false">AN147+AO147+AP147+AQ147</f>
        <v>85</v>
      </c>
      <c r="AT147" s="31" t="n">
        <v>20</v>
      </c>
      <c r="AU147" s="32" t="n">
        <v>19</v>
      </c>
      <c r="AV147" s="32" t="n">
        <v>21</v>
      </c>
      <c r="AW147" s="32" t="n">
        <v>15</v>
      </c>
      <c r="AX147" s="32" t="s">
        <v>33</v>
      </c>
      <c r="AY147" s="33" t="n">
        <f aca="false">AT147+AU147+AV147+AW147</f>
        <v>75</v>
      </c>
      <c r="AZ147" s="24" t="n">
        <v>19</v>
      </c>
      <c r="BA147" s="25" t="n">
        <v>17</v>
      </c>
      <c r="BB147" s="25" t="n">
        <v>19</v>
      </c>
      <c r="BC147" s="25" t="n">
        <v>21</v>
      </c>
      <c r="BD147" s="25" t="n">
        <v>20</v>
      </c>
      <c r="BE147" s="25" t="s">
        <v>26</v>
      </c>
      <c r="BF147" s="26" t="n">
        <f aca="false">AZ147+BA147+BB147+BC147+BD147</f>
        <v>96</v>
      </c>
      <c r="BG147" s="31" t="n">
        <v>23</v>
      </c>
      <c r="BH147" s="32" t="n">
        <v>15</v>
      </c>
      <c r="BI147" s="32" t="n">
        <v>25</v>
      </c>
      <c r="BJ147" s="32" t="n">
        <v>22</v>
      </c>
      <c r="BK147" s="32" t="n">
        <v>19</v>
      </c>
      <c r="BL147" s="32" t="s">
        <v>26</v>
      </c>
      <c r="BM147" s="34" t="n">
        <f aca="false">BG147+BH147+BI147+BJ147+BK147</f>
        <v>104</v>
      </c>
      <c r="BN147" s="24"/>
      <c r="BO147" s="25"/>
      <c r="BP147" s="25"/>
      <c r="BQ147" s="25"/>
      <c r="BR147" s="25"/>
      <c r="BS147" s="25" t="s">
        <v>26</v>
      </c>
      <c r="BT147" s="30" t="n">
        <f aca="false">BN147+BO147+BP147+BQ147+BR147</f>
        <v>0</v>
      </c>
      <c r="BU147" s="27"/>
      <c r="BV147" s="28"/>
      <c r="BW147" s="28"/>
      <c r="BX147" s="28"/>
      <c r="BY147" s="28"/>
      <c r="BZ147" s="28" t="s">
        <v>26</v>
      </c>
      <c r="CA147" s="29" t="n">
        <f aca="false">BU147+BV147+BW147+BX147+BY147</f>
        <v>0</v>
      </c>
    </row>
    <row r="148" customFormat="false" ht="12.75" hidden="false" customHeight="false" outlineLevel="0" collapsed="false">
      <c r="A148" s="21" t="n">
        <v>11</v>
      </c>
      <c r="B148" s="22" t="s">
        <v>53</v>
      </c>
      <c r="C148" s="35" t="s">
        <v>54</v>
      </c>
      <c r="D148" s="24" t="n">
        <v>13</v>
      </c>
      <c r="E148" s="25" t="n">
        <v>7</v>
      </c>
      <c r="F148" s="25" t="n">
        <v>9</v>
      </c>
      <c r="G148" s="25" t="n">
        <v>11</v>
      </c>
      <c r="H148" s="25" t="s">
        <v>37</v>
      </c>
      <c r="I148" s="26" t="n">
        <f aca="false">G148+F148+E148+D148</f>
        <v>40</v>
      </c>
      <c r="J148" s="27" t="n">
        <v>18</v>
      </c>
      <c r="K148" s="28" t="n">
        <v>13</v>
      </c>
      <c r="L148" s="28" t="n">
        <v>5</v>
      </c>
      <c r="M148" s="28" t="n">
        <v>5</v>
      </c>
      <c r="N148" s="28" t="s">
        <v>33</v>
      </c>
      <c r="O148" s="29" t="n">
        <f aca="false">M148+L148+K148+J148</f>
        <v>41</v>
      </c>
      <c r="P148" s="24" t="n">
        <v>20</v>
      </c>
      <c r="Q148" s="25" t="n">
        <v>15</v>
      </c>
      <c r="R148" s="25" t="n">
        <v>13</v>
      </c>
      <c r="S148" s="25" t="n">
        <v>10</v>
      </c>
      <c r="T148" s="25" t="s">
        <v>33</v>
      </c>
      <c r="U148" s="30" t="n">
        <f aca="false">P148+Q148+R148+S148</f>
        <v>58</v>
      </c>
      <c r="V148" s="31" t="n">
        <v>13</v>
      </c>
      <c r="W148" s="32" t="n">
        <v>16</v>
      </c>
      <c r="X148" s="32" t="n">
        <v>10</v>
      </c>
      <c r="Y148" s="32" t="n">
        <v>4</v>
      </c>
      <c r="Z148" s="32" t="s">
        <v>33</v>
      </c>
      <c r="AA148" s="33" t="n">
        <f aca="false">V148+W148+X148+Y148</f>
        <v>43</v>
      </c>
      <c r="AB148" s="24" t="n">
        <v>13</v>
      </c>
      <c r="AC148" s="25" t="n">
        <v>13</v>
      </c>
      <c r="AD148" s="25" t="n">
        <v>9</v>
      </c>
      <c r="AE148" s="25" t="n">
        <v>17</v>
      </c>
      <c r="AF148" s="25" t="s">
        <v>37</v>
      </c>
      <c r="AG148" s="26" t="n">
        <f aca="false">AB148+AC148+AD148+AE148</f>
        <v>52</v>
      </c>
      <c r="AH148" s="31" t="n">
        <v>19</v>
      </c>
      <c r="AI148" s="32" t="n">
        <v>15</v>
      </c>
      <c r="AJ148" s="32" t="n">
        <v>14</v>
      </c>
      <c r="AK148" s="32" t="n">
        <v>15</v>
      </c>
      <c r="AL148" s="32" t="s">
        <v>37</v>
      </c>
      <c r="AM148" s="33" t="n">
        <f aca="false">AH148+AI148+AJ148+AK148</f>
        <v>63</v>
      </c>
      <c r="AN148" s="24" t="n">
        <v>24</v>
      </c>
      <c r="AO148" s="25" t="n">
        <v>23</v>
      </c>
      <c r="AP148" s="25" t="n">
        <v>24</v>
      </c>
      <c r="AQ148" s="25" t="n">
        <v>10</v>
      </c>
      <c r="AR148" s="25" t="s">
        <v>37</v>
      </c>
      <c r="AS148" s="26" t="n">
        <f aca="false">AN148+AO148+AP148+AQ148</f>
        <v>81</v>
      </c>
      <c r="AT148" s="31" t="n">
        <v>16</v>
      </c>
      <c r="AU148" s="32" t="n">
        <v>16</v>
      </c>
      <c r="AV148" s="32" t="n">
        <v>22</v>
      </c>
      <c r="AW148" s="32" t="n">
        <v>22</v>
      </c>
      <c r="AX148" s="32" t="s">
        <v>37</v>
      </c>
      <c r="AY148" s="33" t="n">
        <f aca="false">AT148+AU148+AV148+AW148</f>
        <v>76</v>
      </c>
      <c r="AZ148" s="24" t="n">
        <v>19</v>
      </c>
      <c r="BA148" s="25" t="n">
        <v>13</v>
      </c>
      <c r="BB148" s="25" t="n">
        <v>24</v>
      </c>
      <c r="BC148" s="25" t="n">
        <v>20</v>
      </c>
      <c r="BD148" s="25" t="n">
        <v>9</v>
      </c>
      <c r="BE148" s="25" t="s">
        <v>33</v>
      </c>
      <c r="BF148" s="26" t="n">
        <f aca="false">AZ148+BA148+BB148+BC148+BD148</f>
        <v>85</v>
      </c>
      <c r="BG148" s="31" t="n">
        <v>23</v>
      </c>
      <c r="BH148" s="32" t="n">
        <v>16</v>
      </c>
      <c r="BI148" s="32" t="n">
        <v>23</v>
      </c>
      <c r="BJ148" s="32" t="n">
        <v>21</v>
      </c>
      <c r="BK148" s="32" t="n">
        <v>10</v>
      </c>
      <c r="BL148" s="32" t="s">
        <v>33</v>
      </c>
      <c r="BM148" s="34" t="n">
        <f aca="false">BG148+BH148+BI148+BJ148+BK148</f>
        <v>93</v>
      </c>
      <c r="BN148" s="24"/>
      <c r="BO148" s="25"/>
      <c r="BP148" s="25"/>
      <c r="BQ148" s="25"/>
      <c r="BR148" s="25"/>
      <c r="BS148" s="25" t="s">
        <v>33</v>
      </c>
      <c r="BT148" s="30" t="n">
        <f aca="false">BN148+BO148+BP148+BQ148+BR148</f>
        <v>0</v>
      </c>
      <c r="BU148" s="27"/>
      <c r="BV148" s="28"/>
      <c r="BW148" s="28"/>
      <c r="BX148" s="28"/>
      <c r="BY148" s="28"/>
      <c r="BZ148" s="28" t="s">
        <v>33</v>
      </c>
      <c r="CA148" s="29" t="n">
        <f aca="false">BU148+BV148+BW148+BX148+BY148</f>
        <v>0</v>
      </c>
    </row>
    <row r="149" customFormat="false" ht="12.75" hidden="false" customHeight="false" outlineLevel="0" collapsed="false">
      <c r="A149" s="21" t="n">
        <v>12</v>
      </c>
      <c r="B149" s="36" t="s">
        <v>55</v>
      </c>
      <c r="C149" s="23" t="s">
        <v>56</v>
      </c>
      <c r="D149" s="24" t="n">
        <v>17</v>
      </c>
      <c r="E149" s="25" t="n">
        <v>12</v>
      </c>
      <c r="F149" s="25" t="n">
        <v>8</v>
      </c>
      <c r="G149" s="25" t="n">
        <v>10</v>
      </c>
      <c r="H149" s="25" t="s">
        <v>37</v>
      </c>
      <c r="I149" s="26" t="n">
        <f aca="false">G149+F149+E149+D149</f>
        <v>47</v>
      </c>
      <c r="J149" s="27" t="n">
        <v>18</v>
      </c>
      <c r="K149" s="28" t="n">
        <v>17</v>
      </c>
      <c r="L149" s="28" t="n">
        <v>14</v>
      </c>
      <c r="M149" s="28" t="n">
        <v>16</v>
      </c>
      <c r="N149" s="28" t="s">
        <v>37</v>
      </c>
      <c r="O149" s="29" t="n">
        <f aca="false">M149+L149+K149+J149</f>
        <v>65</v>
      </c>
      <c r="P149" s="24" t="n">
        <v>24</v>
      </c>
      <c r="Q149" s="25" t="n">
        <v>12</v>
      </c>
      <c r="R149" s="25" t="n">
        <v>11</v>
      </c>
      <c r="S149" s="25" t="n">
        <v>16</v>
      </c>
      <c r="T149" s="25" t="s">
        <v>37</v>
      </c>
      <c r="U149" s="30" t="n">
        <f aca="false">P149+Q149+R149+S149</f>
        <v>63</v>
      </c>
      <c r="V149" s="31" t="n">
        <v>15</v>
      </c>
      <c r="W149" s="32" t="n">
        <v>10</v>
      </c>
      <c r="X149" s="32" t="n">
        <v>11</v>
      </c>
      <c r="Y149" s="32" t="n">
        <v>9</v>
      </c>
      <c r="Z149" s="32" t="s">
        <v>37</v>
      </c>
      <c r="AA149" s="33" t="n">
        <f aca="false">V149+W149+X149+Y149</f>
        <v>45</v>
      </c>
      <c r="AB149" s="24" t="n">
        <v>18</v>
      </c>
      <c r="AC149" s="25" t="n">
        <v>16</v>
      </c>
      <c r="AD149" s="25" t="n">
        <v>10</v>
      </c>
      <c r="AE149" s="25" t="n">
        <v>17</v>
      </c>
      <c r="AF149" s="25" t="s">
        <v>37</v>
      </c>
      <c r="AG149" s="26" t="n">
        <f aca="false">AB149+AC149+AD149+AE149</f>
        <v>61</v>
      </c>
      <c r="AH149" s="31" t="n">
        <v>17</v>
      </c>
      <c r="AI149" s="32" t="n">
        <v>15</v>
      </c>
      <c r="AJ149" s="32" t="n">
        <v>13</v>
      </c>
      <c r="AK149" s="32" t="n">
        <v>14</v>
      </c>
      <c r="AL149" s="32" t="s">
        <v>37</v>
      </c>
      <c r="AM149" s="33" t="n">
        <f aca="false">AH149+AI149+AJ149+AK149</f>
        <v>59</v>
      </c>
      <c r="AN149" s="24" t="n">
        <v>21</v>
      </c>
      <c r="AO149" s="25" t="n">
        <v>8</v>
      </c>
      <c r="AP149" s="25" t="n">
        <v>21</v>
      </c>
      <c r="AQ149" s="25" t="n">
        <v>20</v>
      </c>
      <c r="AR149" s="25" t="s">
        <v>37</v>
      </c>
      <c r="AS149" s="26" t="n">
        <f aca="false">AN149+AO149+AP149+AQ149</f>
        <v>70</v>
      </c>
      <c r="AT149" s="31" t="n">
        <v>20</v>
      </c>
      <c r="AU149" s="32" t="n">
        <v>12</v>
      </c>
      <c r="AV149" s="32" t="n">
        <v>15</v>
      </c>
      <c r="AW149" s="32" t="n">
        <v>12</v>
      </c>
      <c r="AX149" s="32" t="s">
        <v>37</v>
      </c>
      <c r="AY149" s="33" t="n">
        <f aca="false">AT149+AU149+AV149+AW149</f>
        <v>59</v>
      </c>
      <c r="AZ149" s="117"/>
      <c r="BA149" s="118"/>
      <c r="BB149" s="118"/>
      <c r="BC149" s="118"/>
      <c r="BD149" s="118"/>
      <c r="BE149" s="118" t="s">
        <v>42</v>
      </c>
      <c r="BF149" s="119"/>
      <c r="BG149" s="117" t="n">
        <v>25</v>
      </c>
      <c r="BH149" s="118" t="n">
        <v>16</v>
      </c>
      <c r="BI149" s="118" t="n">
        <v>23</v>
      </c>
      <c r="BJ149" s="118" t="n">
        <v>20</v>
      </c>
      <c r="BK149" s="118" t="n">
        <v>21</v>
      </c>
      <c r="BL149" s="118" t="s">
        <v>42</v>
      </c>
      <c r="BM149" s="120" t="n">
        <f aca="false">BG149+BH149+BI149+BJ149+BK149</f>
        <v>105</v>
      </c>
      <c r="BN149" s="117"/>
      <c r="BO149" s="118"/>
      <c r="BP149" s="118"/>
      <c r="BQ149" s="118"/>
      <c r="BR149" s="118"/>
      <c r="BS149" s="118" t="s">
        <v>42</v>
      </c>
      <c r="BT149" s="120" t="n">
        <f aca="false">BN149+BO149+BP149+BQ149+BR149</f>
        <v>0</v>
      </c>
      <c r="BU149" s="27"/>
      <c r="BV149" s="28"/>
      <c r="BW149" s="28"/>
      <c r="BX149" s="28"/>
      <c r="BY149" s="28"/>
      <c r="BZ149" s="28" t="s">
        <v>42</v>
      </c>
      <c r="CA149" s="29" t="n">
        <f aca="false">BU149+BV149+BW149+BX149+BY149</f>
        <v>0</v>
      </c>
    </row>
    <row r="150" customFormat="false" ht="12.75" hidden="false" customHeight="false" outlineLevel="0" collapsed="false">
      <c r="A150" s="21" t="n">
        <v>13</v>
      </c>
      <c r="B150" s="22" t="s">
        <v>57</v>
      </c>
      <c r="C150" s="35" t="s">
        <v>58</v>
      </c>
      <c r="D150" s="24" t="n">
        <v>19</v>
      </c>
      <c r="E150" s="25" t="n">
        <v>19</v>
      </c>
      <c r="F150" s="25" t="n">
        <v>10</v>
      </c>
      <c r="G150" s="25" t="n">
        <v>15</v>
      </c>
      <c r="H150" s="25" t="s">
        <v>27</v>
      </c>
      <c r="I150" s="26" t="n">
        <f aca="false">G150+F150+E150+D150</f>
        <v>63</v>
      </c>
      <c r="J150" s="27" t="n">
        <v>20</v>
      </c>
      <c r="K150" s="28" t="n">
        <v>20</v>
      </c>
      <c r="L150" s="28" t="n">
        <v>17</v>
      </c>
      <c r="M150" s="28" t="n">
        <v>18</v>
      </c>
      <c r="N150" s="28" t="s">
        <v>33</v>
      </c>
      <c r="O150" s="29" t="n">
        <f aca="false">M150+L150+K150+J150</f>
        <v>75</v>
      </c>
      <c r="P150" s="24"/>
      <c r="Q150" s="25"/>
      <c r="R150" s="25"/>
      <c r="S150" s="25"/>
      <c r="T150" s="25"/>
      <c r="U150" s="30"/>
      <c r="V150" s="31"/>
      <c r="W150" s="32"/>
      <c r="X150" s="32"/>
      <c r="Y150" s="32"/>
      <c r="Z150" s="32"/>
      <c r="AA150" s="33"/>
      <c r="AB150" s="24" t="n">
        <v>18</v>
      </c>
      <c r="AC150" s="25" t="n">
        <v>15</v>
      </c>
      <c r="AD150" s="25" t="n">
        <v>12</v>
      </c>
      <c r="AE150" s="25" t="n">
        <v>11</v>
      </c>
      <c r="AF150" s="25" t="s">
        <v>33</v>
      </c>
      <c r="AG150" s="26" t="n">
        <f aca="false">AB150+AC150+AD150+AE150</f>
        <v>56</v>
      </c>
      <c r="AH150" s="31"/>
      <c r="AI150" s="32"/>
      <c r="AJ150" s="32"/>
      <c r="AK150" s="32"/>
      <c r="AL150" s="32"/>
      <c r="AM150" s="33"/>
      <c r="AN150" s="24"/>
      <c r="AO150" s="25"/>
      <c r="AP150" s="25"/>
      <c r="AQ150" s="25"/>
      <c r="AR150" s="25"/>
      <c r="AS150" s="26"/>
      <c r="AT150" s="31" t="n">
        <v>23</v>
      </c>
      <c r="AU150" s="32" t="n">
        <v>12</v>
      </c>
      <c r="AV150" s="32" t="n">
        <v>16</v>
      </c>
      <c r="AW150" s="32" t="n">
        <v>19</v>
      </c>
      <c r="AX150" s="32" t="s">
        <v>33</v>
      </c>
      <c r="AY150" s="33" t="n">
        <f aca="false">AT150+AU150+AV150+AW150</f>
        <v>70</v>
      </c>
      <c r="AZ150" s="24"/>
      <c r="BA150" s="25"/>
      <c r="BB150" s="25"/>
      <c r="BC150" s="25"/>
      <c r="BD150" s="25"/>
      <c r="BE150" s="25" t="s">
        <v>34</v>
      </c>
      <c r="BF150" s="26"/>
      <c r="BG150" s="31"/>
      <c r="BH150" s="32"/>
      <c r="BI150" s="32"/>
      <c r="BJ150" s="32"/>
      <c r="BK150" s="32"/>
      <c r="BL150" s="32" t="s">
        <v>34</v>
      </c>
      <c r="BM150" s="34"/>
      <c r="BN150" s="24"/>
      <c r="BO150" s="25"/>
      <c r="BP150" s="25"/>
      <c r="BQ150" s="25"/>
      <c r="BR150" s="25"/>
      <c r="BS150" s="25" t="s">
        <v>34</v>
      </c>
      <c r="BT150" s="30" t="n">
        <v>0</v>
      </c>
      <c r="BU150" s="27"/>
      <c r="BV150" s="28"/>
      <c r="BW150" s="28"/>
      <c r="BX150" s="28"/>
      <c r="BY150" s="28"/>
      <c r="BZ150" s="28" t="s">
        <v>34</v>
      </c>
      <c r="CA150" s="29"/>
    </row>
    <row r="151" customFormat="false" ht="12.75" hidden="false" customHeight="false" outlineLevel="0" collapsed="false">
      <c r="A151" s="21" t="n">
        <v>14</v>
      </c>
      <c r="B151" s="36" t="s">
        <v>59</v>
      </c>
      <c r="C151" s="23" t="s">
        <v>60</v>
      </c>
      <c r="D151" s="24" t="n">
        <v>26</v>
      </c>
      <c r="E151" s="25" t="n">
        <v>18</v>
      </c>
      <c r="F151" s="25" t="n">
        <v>16</v>
      </c>
      <c r="G151" s="25" t="n">
        <v>14</v>
      </c>
      <c r="H151" s="25" t="s">
        <v>37</v>
      </c>
      <c r="I151" s="26" t="n">
        <f aca="false">G151+F151+E151+D151</f>
        <v>74</v>
      </c>
      <c r="J151" s="27" t="n">
        <v>25</v>
      </c>
      <c r="K151" s="28" t="n">
        <v>15</v>
      </c>
      <c r="L151" s="28" t="n">
        <v>14</v>
      </c>
      <c r="M151" s="28" t="n">
        <v>18</v>
      </c>
      <c r="N151" s="28" t="s">
        <v>27</v>
      </c>
      <c r="O151" s="29" t="n">
        <f aca="false">M151+L151+K151+J151</f>
        <v>72</v>
      </c>
      <c r="P151" s="24" t="n">
        <v>26</v>
      </c>
      <c r="Q151" s="25" t="n">
        <v>21</v>
      </c>
      <c r="R151" s="25" t="n">
        <v>18</v>
      </c>
      <c r="S151" s="25" t="n">
        <v>12</v>
      </c>
      <c r="T151" s="25" t="s">
        <v>27</v>
      </c>
      <c r="U151" s="30" t="n">
        <f aca="false">P151+Q151+R151+S151</f>
        <v>77</v>
      </c>
      <c r="V151" s="31" t="n">
        <v>28</v>
      </c>
      <c r="W151" s="32" t="n">
        <v>21</v>
      </c>
      <c r="X151" s="32" t="n">
        <v>28</v>
      </c>
      <c r="Y151" s="32" t="n">
        <v>17</v>
      </c>
      <c r="Z151" s="32" t="s">
        <v>27</v>
      </c>
      <c r="AA151" s="33" t="n">
        <f aca="false">V151+W151+X151+Y151</f>
        <v>94</v>
      </c>
      <c r="AB151" s="24" t="n">
        <v>27</v>
      </c>
      <c r="AC151" s="25" t="n">
        <v>20</v>
      </c>
      <c r="AD151" s="25" t="n">
        <v>16</v>
      </c>
      <c r="AE151" s="25" t="n">
        <v>16</v>
      </c>
      <c r="AF151" s="25" t="s">
        <v>27</v>
      </c>
      <c r="AG151" s="26" t="n">
        <f aca="false">AB151+AC151+AD151+AE151</f>
        <v>79</v>
      </c>
      <c r="AH151" s="31" t="n">
        <v>26</v>
      </c>
      <c r="AI151" s="32" t="n">
        <v>20</v>
      </c>
      <c r="AJ151" s="32" t="n">
        <v>12</v>
      </c>
      <c r="AK151" s="32" t="n">
        <v>21</v>
      </c>
      <c r="AL151" s="32" t="s">
        <v>27</v>
      </c>
      <c r="AM151" s="33" t="n">
        <f aca="false">AH151+AI151+AJ151+AK151</f>
        <v>79</v>
      </c>
      <c r="AN151" s="24" t="n">
        <v>27</v>
      </c>
      <c r="AO151" s="25" t="n">
        <v>25</v>
      </c>
      <c r="AP151" s="25" t="n">
        <v>22</v>
      </c>
      <c r="AQ151" s="25" t="n">
        <v>30</v>
      </c>
      <c r="AR151" s="25" t="s">
        <v>27</v>
      </c>
      <c r="AS151" s="26" t="n">
        <f aca="false">AN151+AO151+AP151+AQ151</f>
        <v>104</v>
      </c>
      <c r="AT151" s="31" t="n">
        <v>28</v>
      </c>
      <c r="AU151" s="32" t="n">
        <v>20</v>
      </c>
      <c r="AV151" s="32" t="n">
        <v>12</v>
      </c>
      <c r="AW151" s="32" t="n">
        <v>20</v>
      </c>
      <c r="AX151" s="32" t="s">
        <v>27</v>
      </c>
      <c r="AY151" s="33" t="n">
        <f aca="false">AT151+AU151+AV151+AW151</f>
        <v>80</v>
      </c>
      <c r="AZ151" s="24" t="n">
        <v>23</v>
      </c>
      <c r="BA151" s="25" t="n">
        <v>21</v>
      </c>
      <c r="BB151" s="25" t="n">
        <v>24</v>
      </c>
      <c r="BC151" s="25" t="n">
        <v>25</v>
      </c>
      <c r="BD151" s="25" t="n">
        <v>15</v>
      </c>
      <c r="BE151" s="25" t="s">
        <v>33</v>
      </c>
      <c r="BF151" s="26" t="n">
        <f aca="false">AZ151+BA151+BB151+BC151+BD151</f>
        <v>108</v>
      </c>
      <c r="BG151" s="31"/>
      <c r="BH151" s="32"/>
      <c r="BI151" s="32"/>
      <c r="BJ151" s="32"/>
      <c r="BK151" s="32"/>
      <c r="BL151" s="32" t="s">
        <v>33</v>
      </c>
      <c r="BM151" s="34"/>
      <c r="BN151" s="24"/>
      <c r="BO151" s="25"/>
      <c r="BP151" s="25"/>
      <c r="BQ151" s="25"/>
      <c r="BR151" s="25"/>
      <c r="BS151" s="25" t="s">
        <v>33</v>
      </c>
      <c r="BT151" s="30" t="n">
        <f aca="false">BN151+BO151+BP151+BQ151+BR151</f>
        <v>0</v>
      </c>
      <c r="BU151" s="27"/>
      <c r="BV151" s="28"/>
      <c r="BW151" s="28"/>
      <c r="BX151" s="28"/>
      <c r="BY151" s="28"/>
      <c r="BZ151" s="28" t="s">
        <v>33</v>
      </c>
      <c r="CA151" s="29" t="n">
        <f aca="false">BU151+BV151+BW151+BX151+BY151</f>
        <v>0</v>
      </c>
    </row>
    <row r="152" customFormat="false" ht="12.75" hidden="false" customHeight="false" outlineLevel="0" collapsed="false">
      <c r="A152" s="21" t="n">
        <v>15</v>
      </c>
      <c r="B152" s="22" t="s">
        <v>61</v>
      </c>
      <c r="C152" s="35" t="s">
        <v>29</v>
      </c>
      <c r="D152" s="24" t="n">
        <v>23</v>
      </c>
      <c r="E152" s="25" t="n">
        <v>15</v>
      </c>
      <c r="F152" s="25" t="n">
        <v>9</v>
      </c>
      <c r="G152" s="25" t="n">
        <v>13</v>
      </c>
      <c r="H152" s="25" t="s">
        <v>26</v>
      </c>
      <c r="I152" s="26" t="n">
        <f aca="false">G152+F152+E152+D152</f>
        <v>60</v>
      </c>
      <c r="J152" s="27" t="n">
        <v>24</v>
      </c>
      <c r="K152" s="28" t="n">
        <v>15</v>
      </c>
      <c r="L152" s="28" t="n">
        <v>10</v>
      </c>
      <c r="M152" s="28" t="n">
        <v>16</v>
      </c>
      <c r="N152" s="28" t="s">
        <v>27</v>
      </c>
      <c r="O152" s="29" t="n">
        <f aca="false">M152+L152+K152+J152</f>
        <v>65</v>
      </c>
      <c r="P152" s="24"/>
      <c r="Q152" s="25"/>
      <c r="R152" s="25"/>
      <c r="S152" s="25"/>
      <c r="T152" s="25"/>
      <c r="U152" s="30"/>
      <c r="V152" s="31"/>
      <c r="W152" s="32"/>
      <c r="X152" s="32"/>
      <c r="Y152" s="32"/>
      <c r="Z152" s="32"/>
      <c r="AA152" s="33"/>
      <c r="AB152" s="24" t="n">
        <v>20</v>
      </c>
      <c r="AC152" s="25" t="n">
        <v>11</v>
      </c>
      <c r="AD152" s="25" t="n">
        <v>10</v>
      </c>
      <c r="AE152" s="25" t="n">
        <v>11</v>
      </c>
      <c r="AF152" s="25" t="s">
        <v>27</v>
      </c>
      <c r="AG152" s="26" t="n">
        <f aca="false">AB152+AC152+AD152+AE152</f>
        <v>52</v>
      </c>
      <c r="AH152" s="31" t="n">
        <v>19</v>
      </c>
      <c r="AI152" s="32" t="n">
        <v>15</v>
      </c>
      <c r="AJ152" s="32" t="n">
        <v>12</v>
      </c>
      <c r="AK152" s="32" t="n">
        <v>15</v>
      </c>
      <c r="AL152" s="32" t="s">
        <v>27</v>
      </c>
      <c r="AM152" s="33" t="n">
        <f aca="false">AH152+AI152+AJ152+AK152</f>
        <v>61</v>
      </c>
      <c r="AN152" s="24" t="n">
        <v>25</v>
      </c>
      <c r="AO152" s="25" t="n">
        <v>17</v>
      </c>
      <c r="AP152" s="25" t="n">
        <v>18</v>
      </c>
      <c r="AQ152" s="25" t="n">
        <v>22</v>
      </c>
      <c r="AR152" s="25" t="s">
        <v>27</v>
      </c>
      <c r="AS152" s="26" t="n">
        <f aca="false">AN152+AO152+AP152+AQ152</f>
        <v>82</v>
      </c>
      <c r="AT152" s="31" t="n">
        <v>19</v>
      </c>
      <c r="AU152" s="32" t="n">
        <v>12</v>
      </c>
      <c r="AV152" s="32" t="n">
        <v>17</v>
      </c>
      <c r="AW152" s="32" t="n">
        <v>17</v>
      </c>
      <c r="AX152" s="32" t="s">
        <v>33</v>
      </c>
      <c r="AY152" s="33" t="n">
        <f aca="false">AT152+AU152+AV152+AW152</f>
        <v>65</v>
      </c>
      <c r="AZ152" s="24" t="n">
        <v>12</v>
      </c>
      <c r="BA152" s="25" t="n">
        <v>14</v>
      </c>
      <c r="BB152" s="25" t="n">
        <v>18</v>
      </c>
      <c r="BC152" s="25" t="n">
        <v>18</v>
      </c>
      <c r="BD152" s="25" t="n">
        <v>8</v>
      </c>
      <c r="BE152" s="25" t="s">
        <v>34</v>
      </c>
      <c r="BF152" s="26" t="n">
        <f aca="false">AZ152+BA152+BB152+BC152+BD152</f>
        <v>70</v>
      </c>
      <c r="BG152" s="31" t="n">
        <v>21</v>
      </c>
      <c r="BH152" s="32" t="n">
        <v>14</v>
      </c>
      <c r="BI152" s="32" t="n">
        <v>17</v>
      </c>
      <c r="BJ152" s="32" t="n">
        <v>20</v>
      </c>
      <c r="BK152" s="32" t="n">
        <v>4</v>
      </c>
      <c r="BL152" s="32" t="s">
        <v>34</v>
      </c>
      <c r="BM152" s="34" t="n">
        <f aca="false">BG152+BH152+BI152+BJ152+BK152</f>
        <v>76</v>
      </c>
      <c r="BN152" s="24"/>
      <c r="BO152" s="25"/>
      <c r="BP152" s="25"/>
      <c r="BQ152" s="25"/>
      <c r="BR152" s="25"/>
      <c r="BS152" s="25" t="s">
        <v>34</v>
      </c>
      <c r="BT152" s="30" t="n">
        <f aca="false">BN152+BO152+BP152+BQ152+BR152</f>
        <v>0</v>
      </c>
      <c r="BU152" s="27"/>
      <c r="BV152" s="28"/>
      <c r="BW152" s="28"/>
      <c r="BX152" s="28"/>
      <c r="BY152" s="28"/>
      <c r="BZ152" s="28" t="s">
        <v>34</v>
      </c>
      <c r="CA152" s="29" t="n">
        <f aca="false">BU152+BV152+BW152+BX152+BY152</f>
        <v>0</v>
      </c>
    </row>
    <row r="153" customFormat="false" ht="12.75" hidden="false" customHeight="false" outlineLevel="0" collapsed="false">
      <c r="A153" s="21" t="n">
        <v>16</v>
      </c>
      <c r="B153" s="22" t="s">
        <v>62</v>
      </c>
      <c r="C153" s="35" t="s">
        <v>63</v>
      </c>
      <c r="D153" s="24" t="n">
        <v>21</v>
      </c>
      <c r="E153" s="25" t="n">
        <v>17</v>
      </c>
      <c r="F153" s="25" t="n">
        <v>10</v>
      </c>
      <c r="G153" s="25" t="n">
        <v>17</v>
      </c>
      <c r="H153" s="25" t="s">
        <v>27</v>
      </c>
      <c r="I153" s="26" t="n">
        <f aca="false">G153+F153+E153+D153</f>
        <v>65</v>
      </c>
      <c r="J153" s="27" t="n">
        <v>18</v>
      </c>
      <c r="K153" s="28" t="n">
        <v>16</v>
      </c>
      <c r="L153" s="28" t="n">
        <v>16</v>
      </c>
      <c r="M153" s="28" t="n">
        <v>16</v>
      </c>
      <c r="N153" s="28" t="s">
        <v>27</v>
      </c>
      <c r="O153" s="29" t="n">
        <f aca="false">M153+L153+K153+J153</f>
        <v>66</v>
      </c>
      <c r="P153" s="24" t="n">
        <v>24</v>
      </c>
      <c r="Q153" s="25" t="n">
        <v>15</v>
      </c>
      <c r="R153" s="25" t="n">
        <v>15</v>
      </c>
      <c r="S153" s="25" t="n">
        <v>13</v>
      </c>
      <c r="T153" s="25" t="s">
        <v>27</v>
      </c>
      <c r="U153" s="30" t="n">
        <f aca="false">P153+Q153+R153+S153</f>
        <v>67</v>
      </c>
      <c r="V153" s="31" t="n">
        <v>21</v>
      </c>
      <c r="W153" s="32" t="n">
        <v>22</v>
      </c>
      <c r="X153" s="32" t="n">
        <v>22</v>
      </c>
      <c r="Y153" s="32" t="n">
        <v>18</v>
      </c>
      <c r="Z153" s="32" t="s">
        <v>27</v>
      </c>
      <c r="AA153" s="33" t="n">
        <f aca="false">V153+W153+X153+Y153</f>
        <v>83</v>
      </c>
      <c r="AB153" s="24" t="n">
        <v>22</v>
      </c>
      <c r="AC153" s="25" t="n">
        <v>17</v>
      </c>
      <c r="AD153" s="25" t="n">
        <v>18</v>
      </c>
      <c r="AE153" s="25" t="n">
        <v>18</v>
      </c>
      <c r="AF153" s="25" t="s">
        <v>27</v>
      </c>
      <c r="AG153" s="26" t="n">
        <f aca="false">AB153+AC153+AD153+AE153</f>
        <v>75</v>
      </c>
      <c r="AH153" s="31" t="n">
        <v>21</v>
      </c>
      <c r="AI153" s="32" t="n">
        <v>15</v>
      </c>
      <c r="AJ153" s="32" t="n">
        <v>12</v>
      </c>
      <c r="AK153" s="32" t="n">
        <v>23</v>
      </c>
      <c r="AL153" s="32" t="s">
        <v>27</v>
      </c>
      <c r="AM153" s="33" t="n">
        <f aca="false">AH153+AI153+AJ153+AK153</f>
        <v>71</v>
      </c>
      <c r="AN153" s="24" t="n">
        <v>19</v>
      </c>
      <c r="AO153" s="25" t="n">
        <v>19</v>
      </c>
      <c r="AP153" s="25" t="n">
        <v>18</v>
      </c>
      <c r="AQ153" s="25" t="n">
        <v>20</v>
      </c>
      <c r="AR153" s="25" t="s">
        <v>27</v>
      </c>
      <c r="AS153" s="26" t="n">
        <f aca="false">AN153+AO153+AP153+AQ153</f>
        <v>76</v>
      </c>
      <c r="AT153" s="31" t="n">
        <v>20</v>
      </c>
      <c r="AU153" s="32" t="n">
        <v>23</v>
      </c>
      <c r="AV153" s="32" t="n">
        <v>10</v>
      </c>
      <c r="AW153" s="32" t="n">
        <v>19</v>
      </c>
      <c r="AX153" s="32" t="s">
        <v>27</v>
      </c>
      <c r="AY153" s="33" t="n">
        <f aca="false">AT153+AU153+AV153+AW153</f>
        <v>72</v>
      </c>
      <c r="AZ153" s="24" t="n">
        <v>18</v>
      </c>
      <c r="BA153" s="25" t="n">
        <v>16</v>
      </c>
      <c r="BB153" s="25" t="n">
        <v>21</v>
      </c>
      <c r="BC153" s="25" t="n">
        <v>23</v>
      </c>
      <c r="BD153" s="25" t="n">
        <v>17</v>
      </c>
      <c r="BE153" s="25" t="s">
        <v>37</v>
      </c>
      <c r="BF153" s="26" t="n">
        <f aca="false">AZ153+BA153+BB153+BC153+BD153</f>
        <v>95</v>
      </c>
      <c r="BG153" s="31"/>
      <c r="BH153" s="32"/>
      <c r="BI153" s="32"/>
      <c r="BJ153" s="32"/>
      <c r="BK153" s="32"/>
      <c r="BL153" s="32" t="s">
        <v>37</v>
      </c>
      <c r="BM153" s="34"/>
      <c r="BN153" s="24"/>
      <c r="BO153" s="25"/>
      <c r="BP153" s="25"/>
      <c r="BQ153" s="25"/>
      <c r="BR153" s="25"/>
      <c r="BS153" s="25" t="s">
        <v>37</v>
      </c>
      <c r="BT153" s="30" t="n">
        <f aca="false">BN153+BO153+BP153+BQ153+BR153</f>
        <v>0</v>
      </c>
      <c r="BU153" s="27"/>
      <c r="BV153" s="28"/>
      <c r="BW153" s="28"/>
      <c r="BX153" s="28"/>
      <c r="BY153" s="28"/>
      <c r="BZ153" s="28" t="s">
        <v>37</v>
      </c>
      <c r="CA153" s="29" t="n">
        <f aca="false">BU153+BV153+BW153+BX153+BY153</f>
        <v>0</v>
      </c>
    </row>
    <row r="154" customFormat="false" ht="12.75" hidden="false" customHeight="false" outlineLevel="0" collapsed="false">
      <c r="A154" s="21" t="n">
        <v>17</v>
      </c>
      <c r="B154" s="22" t="s">
        <v>64</v>
      </c>
      <c r="C154" s="35" t="s">
        <v>60</v>
      </c>
      <c r="D154" s="24" t="n">
        <v>21</v>
      </c>
      <c r="E154" s="25" t="n">
        <v>18</v>
      </c>
      <c r="F154" s="25" t="n">
        <v>16</v>
      </c>
      <c r="G154" s="25" t="n">
        <v>15</v>
      </c>
      <c r="H154" s="25" t="s">
        <v>37</v>
      </c>
      <c r="I154" s="26" t="n">
        <f aca="false">G154+F154+E154+D154</f>
        <v>70</v>
      </c>
      <c r="J154" s="27" t="n">
        <v>27</v>
      </c>
      <c r="K154" s="28" t="n">
        <v>22</v>
      </c>
      <c r="L154" s="28" t="n">
        <v>19</v>
      </c>
      <c r="M154" s="28" t="n">
        <v>16</v>
      </c>
      <c r="N154" s="28" t="s">
        <v>34</v>
      </c>
      <c r="O154" s="29" t="n">
        <f aca="false">M154+L154+K154+J154</f>
        <v>84</v>
      </c>
      <c r="P154" s="24" t="n">
        <v>26</v>
      </c>
      <c r="Q154" s="25" t="n">
        <v>23</v>
      </c>
      <c r="R154" s="25" t="n">
        <v>22</v>
      </c>
      <c r="S154" s="25" t="n">
        <v>14</v>
      </c>
      <c r="T154" s="25" t="s">
        <v>34</v>
      </c>
      <c r="U154" s="30" t="n">
        <f aca="false">P154+Q154+R154+S154</f>
        <v>85</v>
      </c>
      <c r="V154" s="31" t="n">
        <v>28</v>
      </c>
      <c r="W154" s="32" t="n">
        <v>26</v>
      </c>
      <c r="X154" s="32" t="n">
        <v>27</v>
      </c>
      <c r="Y154" s="32" t="n">
        <v>15</v>
      </c>
      <c r="Z154" s="32" t="s">
        <v>34</v>
      </c>
      <c r="AA154" s="33" t="n">
        <f aca="false">V154+W154+X154+Y154</f>
        <v>96</v>
      </c>
      <c r="AB154" s="24" t="n">
        <v>28</v>
      </c>
      <c r="AC154" s="25" t="n">
        <v>22</v>
      </c>
      <c r="AD154" s="25" t="n">
        <v>18</v>
      </c>
      <c r="AE154" s="25" t="n">
        <v>13</v>
      </c>
      <c r="AF154" s="25" t="s">
        <v>34</v>
      </c>
      <c r="AG154" s="26" t="n">
        <f aca="false">AB154+AC154+AD154+AE154</f>
        <v>81</v>
      </c>
      <c r="AH154" s="31" t="n">
        <v>28</v>
      </c>
      <c r="AI154" s="32" t="n">
        <v>25</v>
      </c>
      <c r="AJ154" s="32" t="n">
        <v>21</v>
      </c>
      <c r="AK154" s="32" t="n">
        <v>20</v>
      </c>
      <c r="AL154" s="32" t="s">
        <v>34</v>
      </c>
      <c r="AM154" s="33" t="n">
        <f aca="false">AH154+AI154+AJ154+AK154</f>
        <v>94</v>
      </c>
      <c r="AN154" s="24" t="n">
        <v>30</v>
      </c>
      <c r="AO154" s="25" t="n">
        <v>25</v>
      </c>
      <c r="AP154" s="25" t="n">
        <v>26</v>
      </c>
      <c r="AQ154" s="25" t="n">
        <v>13</v>
      </c>
      <c r="AR154" s="25" t="s">
        <v>34</v>
      </c>
      <c r="AS154" s="26" t="n">
        <f aca="false">AN154+AO154+AP154+AQ154</f>
        <v>94</v>
      </c>
      <c r="AT154" s="31" t="n">
        <v>28</v>
      </c>
      <c r="AU154" s="32" t="n">
        <v>23</v>
      </c>
      <c r="AV154" s="32" t="n">
        <v>21</v>
      </c>
      <c r="AW154" s="32" t="n">
        <v>20</v>
      </c>
      <c r="AX154" s="32" t="s">
        <v>34</v>
      </c>
      <c r="AY154" s="33" t="n">
        <f aca="false">AT154+AU154+AV154+AW154</f>
        <v>92</v>
      </c>
      <c r="AZ154" s="24" t="n">
        <v>21</v>
      </c>
      <c r="BA154" s="25" t="n">
        <v>20</v>
      </c>
      <c r="BB154" s="25" t="n">
        <v>24</v>
      </c>
      <c r="BC154" s="25" t="n">
        <v>25</v>
      </c>
      <c r="BD154" s="25" t="n">
        <v>20</v>
      </c>
      <c r="BE154" s="25" t="s">
        <v>27</v>
      </c>
      <c r="BF154" s="26" t="n">
        <f aca="false">AZ154+BA154+BB154+BC154+BD154</f>
        <v>110</v>
      </c>
      <c r="BG154" s="31" t="n">
        <v>20</v>
      </c>
      <c r="BH154" s="32" t="n">
        <v>20</v>
      </c>
      <c r="BI154" s="32" t="n">
        <v>25</v>
      </c>
      <c r="BJ154" s="32" t="n">
        <v>22</v>
      </c>
      <c r="BK154" s="32" t="n">
        <v>19</v>
      </c>
      <c r="BL154" s="32" t="s">
        <v>27</v>
      </c>
      <c r="BM154" s="34" t="n">
        <f aca="false">BG154+BH154+BI154+BJ154+BK154</f>
        <v>106</v>
      </c>
      <c r="BN154" s="24"/>
      <c r="BO154" s="25"/>
      <c r="BP154" s="25"/>
      <c r="BQ154" s="25"/>
      <c r="BR154" s="25"/>
      <c r="BS154" s="25" t="s">
        <v>27</v>
      </c>
      <c r="BT154" s="30" t="n">
        <f aca="false">BN154+BO154+BP154+BQ154+BR154</f>
        <v>0</v>
      </c>
      <c r="BU154" s="27"/>
      <c r="BV154" s="28"/>
      <c r="BW154" s="28"/>
      <c r="BX154" s="28"/>
      <c r="BY154" s="28"/>
      <c r="BZ154" s="28" t="s">
        <v>27</v>
      </c>
      <c r="CA154" s="29" t="n">
        <f aca="false">BU154+BV154+BW154+BX154+BY154</f>
        <v>0</v>
      </c>
    </row>
    <row r="155" customFormat="false" ht="12.75" hidden="false" customHeight="false" outlineLevel="0" collapsed="false">
      <c r="A155" s="21" t="n">
        <v>18</v>
      </c>
      <c r="B155" s="37" t="s">
        <v>65</v>
      </c>
      <c r="C155" s="38" t="s">
        <v>66</v>
      </c>
      <c r="D155" s="24" t="n">
        <v>23</v>
      </c>
      <c r="E155" s="25" t="n">
        <v>18</v>
      </c>
      <c r="F155" s="25" t="n">
        <v>14</v>
      </c>
      <c r="G155" s="25" t="n">
        <v>15</v>
      </c>
      <c r="H155" s="25" t="s">
        <v>27</v>
      </c>
      <c r="I155" s="26" t="n">
        <f aca="false">G155+F155+E155+D155</f>
        <v>70</v>
      </c>
      <c r="J155" s="27" t="n">
        <v>23</v>
      </c>
      <c r="K155" s="28" t="n">
        <v>19</v>
      </c>
      <c r="L155" s="28" t="n">
        <v>18</v>
      </c>
      <c r="M155" s="28" t="n">
        <v>7</v>
      </c>
      <c r="N155" s="28" t="s">
        <v>33</v>
      </c>
      <c r="O155" s="29" t="n">
        <f aca="false">M155+L155+K155+J155</f>
        <v>67</v>
      </c>
      <c r="P155" s="24" t="n">
        <v>23</v>
      </c>
      <c r="Q155" s="25" t="n">
        <v>24</v>
      </c>
      <c r="R155" s="25" t="n">
        <v>21</v>
      </c>
      <c r="S155" s="25" t="n">
        <v>14</v>
      </c>
      <c r="T155" s="25" t="s">
        <v>27</v>
      </c>
      <c r="U155" s="30" t="n">
        <f aca="false">P155+Q155+R155+S155</f>
        <v>82</v>
      </c>
      <c r="V155" s="31" t="n">
        <v>27</v>
      </c>
      <c r="W155" s="32" t="n">
        <v>22</v>
      </c>
      <c r="X155" s="32" t="n">
        <v>19</v>
      </c>
      <c r="Y155" s="32" t="n">
        <v>18</v>
      </c>
      <c r="Z155" s="32" t="s">
        <v>27</v>
      </c>
      <c r="AA155" s="33" t="n">
        <f aca="false">V155+W155+X155+Y155</f>
        <v>86</v>
      </c>
      <c r="AB155" s="24" t="n">
        <v>25</v>
      </c>
      <c r="AC155" s="25" t="n">
        <v>22</v>
      </c>
      <c r="AD155" s="25" t="n">
        <v>17</v>
      </c>
      <c r="AE155" s="25" t="n">
        <v>12</v>
      </c>
      <c r="AF155" s="25" t="s">
        <v>27</v>
      </c>
      <c r="AG155" s="26" t="n">
        <f aca="false">AB155+AC155+AD155+AE155</f>
        <v>76</v>
      </c>
      <c r="AH155" s="31"/>
      <c r="AI155" s="32"/>
      <c r="AJ155" s="32"/>
      <c r="AK155" s="32"/>
      <c r="AL155" s="32"/>
      <c r="AM155" s="33"/>
      <c r="AN155" s="24" t="n">
        <v>28</v>
      </c>
      <c r="AO155" s="25" t="n">
        <v>23</v>
      </c>
      <c r="AP155" s="25" t="n">
        <v>18</v>
      </c>
      <c r="AQ155" s="25" t="n">
        <v>18</v>
      </c>
      <c r="AR155" s="25" t="s">
        <v>27</v>
      </c>
      <c r="AS155" s="26" t="n">
        <f aca="false">AN155+AO155+AP155+AQ155</f>
        <v>87</v>
      </c>
      <c r="AT155" s="31"/>
      <c r="AU155" s="32"/>
      <c r="AV155" s="32"/>
      <c r="AW155" s="32"/>
      <c r="AX155" s="32"/>
      <c r="AY155" s="33"/>
      <c r="AZ155" s="24" t="n">
        <v>19</v>
      </c>
      <c r="BA155" s="25" t="n">
        <v>14</v>
      </c>
      <c r="BB155" s="25" t="n">
        <v>19</v>
      </c>
      <c r="BC155" s="25" t="n">
        <v>21</v>
      </c>
      <c r="BD155" s="25" t="n">
        <v>11</v>
      </c>
      <c r="BE155" s="25" t="s">
        <v>37</v>
      </c>
      <c r="BF155" s="26" t="n">
        <f aca="false">AZ155+BA155+BB155+BC155+BD155</f>
        <v>84</v>
      </c>
      <c r="BG155" s="31" t="n">
        <v>10</v>
      </c>
      <c r="BH155" s="32" t="n">
        <v>15</v>
      </c>
      <c r="BI155" s="32" t="n">
        <v>22</v>
      </c>
      <c r="BJ155" s="32" t="n">
        <v>21</v>
      </c>
      <c r="BK155" s="32" t="n">
        <v>16</v>
      </c>
      <c r="BL155" s="32" t="s">
        <v>37</v>
      </c>
      <c r="BM155" s="34" t="n">
        <f aca="false">BG155+BH155+BI155+BJ155+BK155</f>
        <v>84</v>
      </c>
      <c r="BN155" s="24"/>
      <c r="BO155" s="25"/>
      <c r="BP155" s="25"/>
      <c r="BQ155" s="25"/>
      <c r="BR155" s="25"/>
      <c r="BS155" s="25" t="s">
        <v>37</v>
      </c>
      <c r="BT155" s="30" t="n">
        <f aca="false">BN155+BO155+BP155+BQ155+BR155</f>
        <v>0</v>
      </c>
      <c r="BU155" s="27"/>
      <c r="BV155" s="28"/>
      <c r="BW155" s="28"/>
      <c r="BX155" s="28"/>
      <c r="BY155" s="28"/>
      <c r="BZ155" s="28" t="s">
        <v>26</v>
      </c>
      <c r="CA155" s="29" t="n">
        <f aca="false">BU155+BV155+BW155+BX155+BY155</f>
        <v>0</v>
      </c>
    </row>
    <row r="156" customFormat="false" ht="12.75" hidden="false" customHeight="false" outlineLevel="0" collapsed="false">
      <c r="A156" s="21" t="n">
        <v>19</v>
      </c>
      <c r="B156" s="37" t="s">
        <v>67</v>
      </c>
      <c r="C156" s="38" t="s">
        <v>58</v>
      </c>
      <c r="D156" s="24" t="n">
        <v>19</v>
      </c>
      <c r="E156" s="25" t="n">
        <v>20</v>
      </c>
      <c r="F156" s="25" t="n">
        <v>11</v>
      </c>
      <c r="G156" s="25" t="n">
        <v>22</v>
      </c>
      <c r="H156" s="25" t="s">
        <v>27</v>
      </c>
      <c r="I156" s="26" t="n">
        <f aca="false">G156+F156+E156+D156</f>
        <v>72</v>
      </c>
      <c r="J156" s="27" t="n">
        <v>23</v>
      </c>
      <c r="K156" s="28" t="n">
        <v>16</v>
      </c>
      <c r="L156" s="28" t="n">
        <v>18</v>
      </c>
      <c r="M156" s="28" t="n">
        <v>13</v>
      </c>
      <c r="N156" s="28" t="s">
        <v>27</v>
      </c>
      <c r="O156" s="29" t="n">
        <f aca="false">M156+L156+K156+J156</f>
        <v>70</v>
      </c>
      <c r="P156" s="24" t="n">
        <v>26</v>
      </c>
      <c r="Q156" s="25" t="n">
        <v>23</v>
      </c>
      <c r="R156" s="25" t="n">
        <v>18</v>
      </c>
      <c r="S156" s="25" t="n">
        <v>11</v>
      </c>
      <c r="T156" s="25" t="s">
        <v>27</v>
      </c>
      <c r="U156" s="30" t="n">
        <f aca="false">P156+Q156+R156+S156</f>
        <v>78</v>
      </c>
      <c r="V156" s="31" t="n">
        <v>25</v>
      </c>
      <c r="W156" s="32" t="n">
        <v>24</v>
      </c>
      <c r="X156" s="32" t="n">
        <v>19</v>
      </c>
      <c r="Y156" s="32" t="n">
        <v>11</v>
      </c>
      <c r="Z156" s="32" t="s">
        <v>27</v>
      </c>
      <c r="AA156" s="33" t="n">
        <f aca="false">V156+W156+X156+Y156</f>
        <v>79</v>
      </c>
      <c r="AB156" s="24" t="n">
        <v>22</v>
      </c>
      <c r="AC156" s="25" t="n">
        <v>15</v>
      </c>
      <c r="AD156" s="25" t="n">
        <v>16</v>
      </c>
      <c r="AE156" s="25" t="n">
        <v>15</v>
      </c>
      <c r="AF156" s="25" t="s">
        <v>27</v>
      </c>
      <c r="AG156" s="26" t="n">
        <f aca="false">AB156+AC156+AD156+AE156</f>
        <v>68</v>
      </c>
      <c r="AH156" s="31"/>
      <c r="AI156" s="32"/>
      <c r="AJ156" s="32"/>
      <c r="AK156" s="32"/>
      <c r="AL156" s="32"/>
      <c r="AM156" s="33"/>
      <c r="AN156" s="24"/>
      <c r="AO156" s="25"/>
      <c r="AP156" s="25"/>
      <c r="AQ156" s="25"/>
      <c r="AR156" s="25"/>
      <c r="AS156" s="26"/>
      <c r="AT156" s="31"/>
      <c r="AU156" s="32"/>
      <c r="AV156" s="32"/>
      <c r="AW156" s="32"/>
      <c r="AX156" s="32"/>
      <c r="AY156" s="33"/>
      <c r="AZ156" s="24" t="n">
        <v>15</v>
      </c>
      <c r="BA156" s="25" t="n">
        <v>15</v>
      </c>
      <c r="BB156" s="25" t="n">
        <v>15</v>
      </c>
      <c r="BC156" s="25" t="n">
        <v>21</v>
      </c>
      <c r="BD156" s="25" t="n">
        <v>7</v>
      </c>
      <c r="BE156" s="25" t="s">
        <v>33</v>
      </c>
      <c r="BF156" s="26" t="n">
        <f aca="false">AZ156+BA156+BB156+BC156+BD156</f>
        <v>73</v>
      </c>
      <c r="BG156" s="31" t="n">
        <v>17</v>
      </c>
      <c r="BH156" s="32" t="n">
        <v>13</v>
      </c>
      <c r="BI156" s="32" t="n">
        <v>20</v>
      </c>
      <c r="BJ156" s="32" t="n">
        <v>18</v>
      </c>
      <c r="BK156" s="32" t="n">
        <v>9</v>
      </c>
      <c r="BL156" s="32" t="s">
        <v>33</v>
      </c>
      <c r="BM156" s="34" t="n">
        <f aca="false">BG156+BH156+BI156+BJ156+BK156</f>
        <v>77</v>
      </c>
      <c r="BN156" s="24"/>
      <c r="BO156" s="25"/>
      <c r="BP156" s="25"/>
      <c r="BQ156" s="25"/>
      <c r="BR156" s="25"/>
      <c r="BS156" s="25" t="s">
        <v>33</v>
      </c>
      <c r="BT156" s="30" t="n">
        <f aca="false">BN156+BO156+BP156+BQ156+BR156</f>
        <v>0</v>
      </c>
      <c r="BU156" s="27"/>
      <c r="BV156" s="28"/>
      <c r="BW156" s="28"/>
      <c r="BX156" s="28"/>
      <c r="BY156" s="28"/>
      <c r="BZ156" s="28" t="s">
        <v>33</v>
      </c>
      <c r="CA156" s="29" t="n">
        <f aca="false">BU156+BV156+BW156+BX156+BY156</f>
        <v>0</v>
      </c>
    </row>
    <row r="157" customFormat="false" ht="13.5" hidden="false" customHeight="false" outlineLevel="0" collapsed="false">
      <c r="A157" s="21" t="n">
        <v>20</v>
      </c>
      <c r="B157" s="37" t="s">
        <v>68</v>
      </c>
      <c r="C157" s="38" t="s">
        <v>69</v>
      </c>
      <c r="D157" s="24" t="n">
        <v>19</v>
      </c>
      <c r="E157" s="25" t="n">
        <v>20</v>
      </c>
      <c r="F157" s="25" t="n">
        <v>11</v>
      </c>
      <c r="G157" s="25" t="n">
        <v>22</v>
      </c>
      <c r="H157" s="25" t="s">
        <v>27</v>
      </c>
      <c r="I157" s="26" t="n">
        <f aca="false">G157+F157+E157+D157</f>
        <v>72</v>
      </c>
      <c r="J157" s="27" t="n">
        <v>23</v>
      </c>
      <c r="K157" s="28" t="n">
        <v>16</v>
      </c>
      <c r="L157" s="28" t="n">
        <v>18</v>
      </c>
      <c r="M157" s="28" t="n">
        <v>13</v>
      </c>
      <c r="N157" s="28" t="s">
        <v>27</v>
      </c>
      <c r="O157" s="29" t="n">
        <f aca="false">M157+L157+K157+J157</f>
        <v>70</v>
      </c>
      <c r="P157" s="24" t="n">
        <v>26</v>
      </c>
      <c r="Q157" s="25" t="n">
        <v>23</v>
      </c>
      <c r="R157" s="25" t="n">
        <v>18</v>
      </c>
      <c r="S157" s="25" t="n">
        <v>11</v>
      </c>
      <c r="T157" s="25" t="s">
        <v>27</v>
      </c>
      <c r="U157" s="30" t="n">
        <f aca="false">P157+Q157+R157+S157</f>
        <v>78</v>
      </c>
      <c r="V157" s="31" t="n">
        <v>25</v>
      </c>
      <c r="W157" s="32" t="n">
        <v>24</v>
      </c>
      <c r="X157" s="32" t="n">
        <v>19</v>
      </c>
      <c r="Y157" s="32" t="n">
        <v>11</v>
      </c>
      <c r="Z157" s="32" t="s">
        <v>27</v>
      </c>
      <c r="AA157" s="33" t="n">
        <f aca="false">V157+W157+X157+Y157</f>
        <v>79</v>
      </c>
      <c r="AB157" s="24" t="n">
        <v>22</v>
      </c>
      <c r="AC157" s="25" t="n">
        <v>15</v>
      </c>
      <c r="AD157" s="25" t="n">
        <v>16</v>
      </c>
      <c r="AE157" s="25" t="n">
        <v>15</v>
      </c>
      <c r="AF157" s="25" t="s">
        <v>27</v>
      </c>
      <c r="AG157" s="26" t="n">
        <f aca="false">AB157+AC157+AD157+AE157</f>
        <v>68</v>
      </c>
      <c r="AH157" s="31"/>
      <c r="AI157" s="32"/>
      <c r="AJ157" s="32"/>
      <c r="AK157" s="32"/>
      <c r="AL157" s="32"/>
      <c r="AM157" s="33"/>
      <c r="AN157" s="24"/>
      <c r="AO157" s="25"/>
      <c r="AP157" s="25"/>
      <c r="AQ157" s="25"/>
      <c r="AR157" s="25"/>
      <c r="AS157" s="26"/>
      <c r="AT157" s="31"/>
      <c r="AU157" s="32"/>
      <c r="AV157" s="32"/>
      <c r="AW157" s="32"/>
      <c r="AX157" s="32"/>
      <c r="AY157" s="33"/>
      <c r="AZ157" s="24" t="n">
        <v>23</v>
      </c>
      <c r="BA157" s="25" t="n">
        <v>15</v>
      </c>
      <c r="BB157" s="25" t="n">
        <v>22</v>
      </c>
      <c r="BC157" s="25" t="n">
        <v>22</v>
      </c>
      <c r="BD157" s="25" t="n">
        <v>19</v>
      </c>
      <c r="BE157" s="25" t="s">
        <v>27</v>
      </c>
      <c r="BF157" s="26" t="n">
        <f aca="false">AZ157+BA157+BB157+BC157+BD157</f>
        <v>101</v>
      </c>
      <c r="BG157" s="31" t="n">
        <v>21</v>
      </c>
      <c r="BH157" s="32" t="n">
        <v>18</v>
      </c>
      <c r="BI157" s="32" t="n">
        <v>22</v>
      </c>
      <c r="BJ157" s="32" t="n">
        <v>20</v>
      </c>
      <c r="BK157" s="32" t="n">
        <v>21</v>
      </c>
      <c r="BL157" s="32" t="s">
        <v>27</v>
      </c>
      <c r="BM157" s="34" t="n">
        <f aca="false">BG157+BH157+BI157+BJ157+BK157</f>
        <v>102</v>
      </c>
      <c r="BN157" s="24"/>
      <c r="BO157" s="25"/>
      <c r="BP157" s="25"/>
      <c r="BQ157" s="25"/>
      <c r="BR157" s="25"/>
      <c r="BS157" s="25" t="s">
        <v>27</v>
      </c>
      <c r="BT157" s="30" t="n">
        <f aca="false">BN157+BO157+BP157+BQ157+BR157</f>
        <v>0</v>
      </c>
      <c r="BU157" s="27"/>
      <c r="BV157" s="28"/>
      <c r="BW157" s="28"/>
      <c r="BX157" s="28"/>
      <c r="BY157" s="28"/>
      <c r="BZ157" s="28" t="s">
        <v>27</v>
      </c>
      <c r="CA157" s="29" t="n">
        <f aca="false">BU157+BV157+BW157+BX157+BY157</f>
        <v>0</v>
      </c>
    </row>
    <row r="158" customFormat="false" ht="12.75" hidden="false" customHeight="false" outlineLevel="0" collapsed="false">
      <c r="A158" s="40" t="s">
        <v>70</v>
      </c>
      <c r="B158" s="40"/>
      <c r="C158" s="40"/>
      <c r="D158" s="41" t="n">
        <f aca="false">AVERAGE(D138:D157)</f>
        <v>18.6666666666667</v>
      </c>
      <c r="E158" s="42" t="n">
        <f aca="false">AVERAGE(E138:E157)</f>
        <v>15.7222222222222</v>
      </c>
      <c r="F158" s="42" t="n">
        <f aca="false">AVERAGE(F138:F157)</f>
        <v>10.8888888888889</v>
      </c>
      <c r="G158" s="43"/>
      <c r="H158" s="43"/>
      <c r="I158" s="44" t="n">
        <f aca="false">AVERAGE(I138:I157)</f>
        <v>59.1111111111111</v>
      </c>
      <c r="J158" s="45" t="n">
        <f aca="false">AVERAGE(J138:J157)</f>
        <v>20.3</v>
      </c>
      <c r="K158" s="46" t="n">
        <f aca="false">AVERAGE(K138:K157)</f>
        <v>16.45</v>
      </c>
      <c r="L158" s="46" t="n">
        <f aca="false">AVERAGE(L138:L157)</f>
        <v>14.6</v>
      </c>
      <c r="M158" s="46" t="n">
        <v>8.4</v>
      </c>
      <c r="N158" s="47" t="s">
        <v>33</v>
      </c>
      <c r="O158" s="48" t="n">
        <f aca="false">AVERAGE(O138:O157)</f>
        <v>64.95</v>
      </c>
      <c r="P158" s="41" t="n">
        <f aca="false">AVERAGE(P138:P157)</f>
        <v>22.8888888888889</v>
      </c>
      <c r="Q158" s="42" t="n">
        <f aca="false">AVERAGE(Q138:Q157)</f>
        <v>17.7222222222222</v>
      </c>
      <c r="R158" s="42" t="n">
        <f aca="false">AVERAGE(R138:R157)</f>
        <v>17.5</v>
      </c>
      <c r="S158" s="42" t="n">
        <v>8.5</v>
      </c>
      <c r="T158" s="49" t="s">
        <v>33</v>
      </c>
      <c r="U158" s="50" t="n">
        <f aca="false">AVERAGE(U138:U157)</f>
        <v>70.5</v>
      </c>
      <c r="V158" s="51" t="n">
        <f aca="false">AVERAGE(V138:V157)</f>
        <v>20.9444444444444</v>
      </c>
      <c r="W158" s="52" t="n">
        <f aca="false">AVERAGE(W138:W157)</f>
        <v>18.7222222222222</v>
      </c>
      <c r="X158" s="52" t="n">
        <f aca="false">AVERAGE(X138:X157)</f>
        <v>17.8333333333333</v>
      </c>
      <c r="Y158" s="53" t="n">
        <v>10.8</v>
      </c>
      <c r="Z158" s="53" t="s">
        <v>33</v>
      </c>
      <c r="AA158" s="54" t="n">
        <f aca="false">AVERAGE(AA138:AA157)</f>
        <v>70.7222222222222</v>
      </c>
      <c r="AB158" s="41" t="n">
        <f aca="false">AVERAGE(AB138:AB157)</f>
        <v>20.6842105263158</v>
      </c>
      <c r="AC158" s="42" t="n">
        <f aca="false">AVERAGE(AC138:AC157)</f>
        <v>17.3684210526316</v>
      </c>
      <c r="AD158" s="42" t="n">
        <f aca="false">AVERAGE(AD138:AD157)</f>
        <v>15</v>
      </c>
      <c r="AE158" s="42" t="n">
        <v>12.3</v>
      </c>
      <c r="AF158" s="49" t="s">
        <v>33</v>
      </c>
      <c r="AG158" s="44" t="n">
        <f aca="false">AVERAGE(AG138:AG157)</f>
        <v>67.6315789473684</v>
      </c>
      <c r="AH158" s="51" t="n">
        <f aca="false">AVERAGE(AH138:AH157)</f>
        <v>20.4375</v>
      </c>
      <c r="AI158" s="52" t="n">
        <f aca="false">AVERAGE(AI138:AI157)</f>
        <v>18.4375</v>
      </c>
      <c r="AJ158" s="52" t="n">
        <f aca="false">AVERAGE(AJ138:AJ157)</f>
        <v>15.1875</v>
      </c>
      <c r="AK158" s="53" t="n">
        <v>14.5</v>
      </c>
      <c r="AL158" s="53" t="s">
        <v>33</v>
      </c>
      <c r="AM158" s="54" t="n">
        <f aca="false">AVERAGE(AM138:AM157)</f>
        <v>70.625</v>
      </c>
      <c r="AN158" s="41" t="n">
        <f aca="false">AVERAGE(AN138:AN157)</f>
        <v>22.4705882352941</v>
      </c>
      <c r="AO158" s="42" t="n">
        <f aca="false">AVERAGE(AO138:AO157)</f>
        <v>19.3529411764706</v>
      </c>
      <c r="AP158" s="42" t="n">
        <f aca="false">AVERAGE(AP138:AP157)</f>
        <v>19.6470588235294</v>
      </c>
      <c r="AQ158" s="49" t="n">
        <v>14.5</v>
      </c>
      <c r="AR158" s="49" t="s">
        <v>33</v>
      </c>
      <c r="AS158" s="44" t="n">
        <f aca="false">AVERAGE(AS138:AS157)</f>
        <v>79.2352941176471</v>
      </c>
      <c r="AT158" s="51" t="n">
        <f aca="false">AVERAGE(AT138:AT157)</f>
        <v>22.0666666666667</v>
      </c>
      <c r="AU158" s="52" t="n">
        <f aca="false">AVERAGE(AU138:AU157)</f>
        <v>19</v>
      </c>
      <c r="AV158" s="52" t="n">
        <f aca="false">AVERAGE(AV138:AV157)</f>
        <v>18.3333333333333</v>
      </c>
      <c r="AW158" s="53" t="n">
        <v>16</v>
      </c>
      <c r="AX158" s="53" t="s">
        <v>33</v>
      </c>
      <c r="AY158" s="54" t="n">
        <f aca="false">AVERAGE(AY138:AY157)</f>
        <v>77.6</v>
      </c>
      <c r="AZ158" s="41" t="n">
        <f aca="false">AVERAGE(AZ138:AZ157)</f>
        <v>18.9444444444444</v>
      </c>
      <c r="BA158" s="42" t="n">
        <f aca="false">AVERAGE(BA138:BA157)</f>
        <v>15.1666666666667</v>
      </c>
      <c r="BB158" s="42" t="n">
        <f aca="false">AVERAGE(BB138:BB157)</f>
        <v>19.8888888888889</v>
      </c>
      <c r="BC158" s="42" t="n">
        <f aca="false">AVERAGE(BC138:BC157)</f>
        <v>21.3333333333333</v>
      </c>
      <c r="BD158" s="42" t="n">
        <f aca="false">AVERAGE(BD138:BD157)</f>
        <v>12.7222222222222</v>
      </c>
      <c r="BE158" s="42" t="e">
        <f aca="false">AVERAGE(BE138:BE157)</f>
        <v>#DIV/0!</v>
      </c>
      <c r="BF158" s="42" t="n">
        <f aca="false">AVERAGE(BF138:BF157)</f>
        <v>88.0555555555556</v>
      </c>
      <c r="BG158" s="42" t="n">
        <f aca="false">AVERAGE(BG138:BG157)</f>
        <v>19.9333333333333</v>
      </c>
      <c r="BH158" s="42" t="n">
        <f aca="false">AVERAGE(BH138:BH157)</f>
        <v>14.6666666666667</v>
      </c>
      <c r="BI158" s="42" t="n">
        <f aca="false">AVERAGE(BI138:BI157)</f>
        <v>22.0666666666667</v>
      </c>
      <c r="BJ158" s="42" t="n">
        <f aca="false">AVERAGE(BJ138:BJ157)</f>
        <v>20.4</v>
      </c>
      <c r="BK158" s="42" t="n">
        <f aca="false">AVERAGE(BK138:BK157)</f>
        <v>13.6666666666667</v>
      </c>
      <c r="BL158" s="42"/>
      <c r="BM158" s="42" t="n">
        <f aca="false">AVERAGE(BM138:BM157)</f>
        <v>90.7333333333333</v>
      </c>
      <c r="BN158" s="42" t="e">
        <f aca="false">AVERAGE(BN138:BN157)</f>
        <v>#DIV/0!</v>
      </c>
      <c r="BO158" s="42" t="e">
        <f aca="false">AVERAGE(BO138:BO157)</f>
        <v>#DIV/0!</v>
      </c>
      <c r="BP158" s="42" t="e">
        <f aca="false">AVERAGE(BP138:BP157)</f>
        <v>#DIV/0!</v>
      </c>
      <c r="BQ158" s="42" t="e">
        <f aca="false">AVERAGE(BQ138:BQ157)</f>
        <v>#DIV/0!</v>
      </c>
      <c r="BR158" s="42" t="e">
        <f aca="false">AVERAGE(BR138:BR157)</f>
        <v>#DIV/0!</v>
      </c>
      <c r="BS158" s="42" t="e">
        <f aca="false">AVERAGE(BS138:BS157)</f>
        <v>#DIV/0!</v>
      </c>
      <c r="BT158" s="42" t="n">
        <f aca="false">AVERAGE(BT138:BT157)</f>
        <v>0</v>
      </c>
      <c r="BU158" s="41" t="e">
        <f aca="false">AVERAGE(BU138:BU157)</f>
        <v>#DIV/0!</v>
      </c>
      <c r="BV158" s="41" t="e">
        <f aca="false">AVERAGE(BV138:BV157)</f>
        <v>#DIV/0!</v>
      </c>
      <c r="BW158" s="41" t="e">
        <f aca="false">AVERAGE(BW138:BW157)</f>
        <v>#DIV/0!</v>
      </c>
      <c r="BX158" s="41" t="e">
        <f aca="false">AVERAGE(BX138:BX157)</f>
        <v>#DIV/0!</v>
      </c>
      <c r="BY158" s="41" t="e">
        <f aca="false">AVERAGE(BY138:BY157)</f>
        <v>#DIV/0!</v>
      </c>
      <c r="BZ158" s="41" t="e">
        <f aca="false">AVERAGE(BZ138:BZ157)</f>
        <v>#DIV/0!</v>
      </c>
      <c r="CA158" s="41" t="n">
        <f aca="false">AVERAGE(CA138:CA157)</f>
        <v>0</v>
      </c>
    </row>
    <row r="159" customFormat="false" ht="12.75" hidden="false" customHeight="false" outlineLevel="0" collapsed="false">
      <c r="A159" s="57"/>
      <c r="B159" s="58"/>
      <c r="C159" s="58"/>
      <c r="D159" s="59"/>
      <c r="E159" s="60"/>
      <c r="F159" s="60"/>
      <c r="G159" s="61" t="n">
        <v>14.1</v>
      </c>
      <c r="H159" s="62" t="s">
        <v>27</v>
      </c>
      <c r="I159" s="63"/>
      <c r="J159" s="64"/>
      <c r="K159" s="39"/>
      <c r="L159" s="39"/>
      <c r="M159" s="65" t="n">
        <v>14.1</v>
      </c>
      <c r="N159" s="66" t="s">
        <v>27</v>
      </c>
      <c r="O159" s="67"/>
      <c r="P159" s="59"/>
      <c r="Q159" s="60"/>
      <c r="R159" s="60"/>
      <c r="S159" s="61" t="n">
        <v>13</v>
      </c>
      <c r="T159" s="62" t="s">
        <v>27</v>
      </c>
      <c r="U159" s="68"/>
      <c r="V159" s="69"/>
      <c r="W159" s="70"/>
      <c r="X159" s="70"/>
      <c r="Y159" s="71" t="n">
        <v>14</v>
      </c>
      <c r="Z159" s="72" t="s">
        <v>27</v>
      </c>
      <c r="AA159" s="73"/>
      <c r="AB159" s="59"/>
      <c r="AC159" s="60"/>
      <c r="AD159" s="60"/>
      <c r="AE159" s="61" t="n">
        <v>14.8</v>
      </c>
      <c r="AF159" s="62" t="s">
        <v>27</v>
      </c>
      <c r="AG159" s="74"/>
      <c r="AH159" s="69"/>
      <c r="AI159" s="70"/>
      <c r="AJ159" s="70"/>
      <c r="AK159" s="71" t="n">
        <v>16</v>
      </c>
      <c r="AL159" s="72" t="s">
        <v>27</v>
      </c>
      <c r="AM159" s="73"/>
      <c r="AN159" s="59"/>
      <c r="AO159" s="60"/>
      <c r="AP159" s="60"/>
      <c r="AQ159" s="61" t="n">
        <v>19.6</v>
      </c>
      <c r="AR159" s="62" t="s">
        <v>27</v>
      </c>
      <c r="AS159" s="74"/>
      <c r="AT159" s="69"/>
      <c r="AU159" s="70"/>
      <c r="AV159" s="70"/>
      <c r="AW159" s="71" t="n">
        <v>19.4</v>
      </c>
      <c r="AX159" s="72" t="s">
        <v>27</v>
      </c>
      <c r="AY159" s="73"/>
      <c r="AZ159" s="59"/>
      <c r="BA159" s="60"/>
      <c r="BB159" s="60"/>
      <c r="BC159" s="60"/>
      <c r="BD159" s="61" t="n">
        <v>18</v>
      </c>
      <c r="BE159" s="62" t="s">
        <v>27</v>
      </c>
      <c r="BF159" s="74"/>
      <c r="BG159" s="69"/>
      <c r="BH159" s="70"/>
      <c r="BI159" s="70"/>
      <c r="BJ159" s="70"/>
      <c r="BK159" s="71"/>
      <c r="BL159" s="72" t="s">
        <v>27</v>
      </c>
      <c r="BM159" s="121" t="s">
        <v>97</v>
      </c>
      <c r="BN159" s="59"/>
      <c r="BO159" s="60"/>
      <c r="BP159" s="60"/>
      <c r="BQ159" s="60"/>
      <c r="BR159" s="61"/>
      <c r="BS159" s="62" t="s">
        <v>27</v>
      </c>
      <c r="BT159" s="122" t="n">
        <v>16</v>
      </c>
      <c r="BU159" s="64"/>
      <c r="BV159" s="39"/>
      <c r="BW159" s="39"/>
      <c r="BX159" s="39"/>
      <c r="BY159" s="65"/>
      <c r="BZ159" s="66" t="s">
        <v>27</v>
      </c>
      <c r="CA159" s="123" t="n">
        <v>19.5</v>
      </c>
    </row>
    <row r="160" customFormat="false" ht="12.75" hidden="false" customHeight="false" outlineLevel="0" collapsed="false">
      <c r="A160" s="57"/>
      <c r="B160" s="58"/>
      <c r="C160" s="58"/>
      <c r="D160" s="59"/>
      <c r="E160" s="60"/>
      <c r="F160" s="60"/>
      <c r="G160" s="77" t="n">
        <v>11</v>
      </c>
      <c r="H160" s="78" t="s">
        <v>32</v>
      </c>
      <c r="I160" s="63"/>
      <c r="J160" s="64"/>
      <c r="K160" s="39"/>
      <c r="L160" s="39"/>
      <c r="M160" s="65"/>
      <c r="N160" s="66"/>
      <c r="O160" s="67"/>
      <c r="P160" s="59"/>
      <c r="Q160" s="60"/>
      <c r="R160" s="60"/>
      <c r="S160" s="61"/>
      <c r="T160" s="62"/>
      <c r="U160" s="68"/>
      <c r="V160" s="69"/>
      <c r="W160" s="70"/>
      <c r="X160" s="70"/>
      <c r="Y160" s="71"/>
      <c r="Z160" s="72"/>
      <c r="AA160" s="73"/>
      <c r="AB160" s="59"/>
      <c r="AC160" s="60"/>
      <c r="AD160" s="60"/>
      <c r="AE160" s="61"/>
      <c r="AF160" s="62"/>
      <c r="AG160" s="74"/>
      <c r="AH160" s="69"/>
      <c r="AI160" s="70"/>
      <c r="AJ160" s="70"/>
      <c r="AK160" s="71"/>
      <c r="AL160" s="72"/>
      <c r="AM160" s="73"/>
      <c r="AN160" s="59"/>
      <c r="AO160" s="60"/>
      <c r="AP160" s="60"/>
      <c r="AQ160" s="61"/>
      <c r="AR160" s="62"/>
      <c r="AS160" s="74"/>
      <c r="AT160" s="69"/>
      <c r="AU160" s="70"/>
      <c r="AV160" s="70"/>
      <c r="AW160" s="71"/>
      <c r="AX160" s="72"/>
      <c r="AY160" s="73"/>
      <c r="AZ160" s="59"/>
      <c r="BA160" s="60"/>
      <c r="BB160" s="60"/>
      <c r="BC160" s="60"/>
      <c r="BD160" s="61" t="n">
        <v>18</v>
      </c>
      <c r="BE160" s="62" t="s">
        <v>37</v>
      </c>
      <c r="BF160" s="74"/>
      <c r="BG160" s="69"/>
      <c r="BH160" s="70"/>
      <c r="BI160" s="70"/>
      <c r="BJ160" s="70"/>
      <c r="BK160" s="71"/>
      <c r="BL160" s="72" t="s">
        <v>37</v>
      </c>
      <c r="BM160" s="121" t="s">
        <v>92</v>
      </c>
      <c r="BN160" s="59"/>
      <c r="BO160" s="60"/>
      <c r="BP160" s="60"/>
      <c r="BQ160" s="60"/>
      <c r="BR160" s="61"/>
      <c r="BS160" s="62" t="s">
        <v>37</v>
      </c>
      <c r="BT160" s="122" t="n">
        <v>19.67</v>
      </c>
      <c r="BU160" s="64"/>
      <c r="BV160" s="39"/>
      <c r="BW160" s="39"/>
      <c r="BX160" s="39"/>
      <c r="BY160" s="65"/>
      <c r="BZ160" s="66" t="s">
        <v>37</v>
      </c>
      <c r="CA160" s="123" t="n">
        <v>15.67</v>
      </c>
    </row>
    <row r="161" customFormat="false" ht="12.75" hidden="false" customHeight="false" outlineLevel="0" collapsed="false">
      <c r="A161" s="57"/>
      <c r="B161" s="58"/>
      <c r="C161" s="58"/>
      <c r="D161" s="59"/>
      <c r="E161" s="60"/>
      <c r="F161" s="60"/>
      <c r="G161" s="61"/>
      <c r="H161" s="62"/>
      <c r="I161" s="63"/>
      <c r="J161" s="64"/>
      <c r="K161" s="39"/>
      <c r="L161" s="39"/>
      <c r="M161" s="65" t="n">
        <v>16</v>
      </c>
      <c r="N161" s="66" t="s">
        <v>34</v>
      </c>
      <c r="O161" s="67"/>
      <c r="P161" s="59"/>
      <c r="Q161" s="60"/>
      <c r="R161" s="60"/>
      <c r="S161" s="61" t="n">
        <v>16</v>
      </c>
      <c r="T161" s="62" t="s">
        <v>34</v>
      </c>
      <c r="U161" s="68"/>
      <c r="V161" s="69"/>
      <c r="W161" s="70"/>
      <c r="X161" s="70"/>
      <c r="Y161" s="71" t="n">
        <v>15</v>
      </c>
      <c r="Z161" s="72" t="s">
        <v>34</v>
      </c>
      <c r="AA161" s="73"/>
      <c r="AB161" s="59"/>
      <c r="AC161" s="60"/>
      <c r="AD161" s="60"/>
      <c r="AE161" s="61" t="n">
        <v>14.5</v>
      </c>
      <c r="AF161" s="62" t="s">
        <v>34</v>
      </c>
      <c r="AG161" s="74"/>
      <c r="AH161" s="69"/>
      <c r="AI161" s="70"/>
      <c r="AJ161" s="70"/>
      <c r="AK161" s="71" t="n">
        <v>20.5</v>
      </c>
      <c r="AL161" s="72" t="s">
        <v>34</v>
      </c>
      <c r="AM161" s="73"/>
      <c r="AN161" s="59"/>
      <c r="AO161" s="60"/>
      <c r="AP161" s="60"/>
      <c r="AQ161" s="61" t="n">
        <v>18.5</v>
      </c>
      <c r="AR161" s="62" t="s">
        <v>34</v>
      </c>
      <c r="AS161" s="74"/>
      <c r="AT161" s="69"/>
      <c r="AU161" s="70"/>
      <c r="AV161" s="70"/>
      <c r="AW161" s="71" t="n">
        <v>21</v>
      </c>
      <c r="AX161" s="72" t="s">
        <v>34</v>
      </c>
      <c r="AY161" s="73"/>
      <c r="AZ161" s="59"/>
      <c r="BA161" s="60"/>
      <c r="BB161" s="60"/>
      <c r="BC161" s="60"/>
      <c r="BD161" s="61" t="n">
        <v>12.25</v>
      </c>
      <c r="BE161" s="62" t="s">
        <v>34</v>
      </c>
      <c r="BF161" s="74"/>
      <c r="BG161" s="69"/>
      <c r="BH161" s="70"/>
      <c r="BI161" s="70"/>
      <c r="BJ161" s="70"/>
      <c r="BK161" s="71"/>
      <c r="BL161" s="72" t="s">
        <v>34</v>
      </c>
      <c r="BM161" s="121" t="s">
        <v>98</v>
      </c>
      <c r="BN161" s="59"/>
      <c r="BO161" s="60"/>
      <c r="BP161" s="60"/>
      <c r="BQ161" s="60"/>
      <c r="BR161" s="61"/>
      <c r="BS161" s="62" t="s">
        <v>34</v>
      </c>
      <c r="BT161" s="122" t="n">
        <v>12.67</v>
      </c>
      <c r="BU161" s="64"/>
      <c r="BV161" s="39"/>
      <c r="BW161" s="39"/>
      <c r="BX161" s="39"/>
      <c r="BY161" s="65"/>
      <c r="BZ161" s="66" t="s">
        <v>34</v>
      </c>
      <c r="CA161" s="123" t="n">
        <v>8.67</v>
      </c>
    </row>
    <row r="162" customFormat="false" ht="12.75" hidden="false" customHeight="false" outlineLevel="0" collapsed="false">
      <c r="A162" s="57"/>
      <c r="B162" s="58"/>
      <c r="C162" s="58"/>
      <c r="D162" s="59"/>
      <c r="E162" s="60"/>
      <c r="F162" s="60"/>
      <c r="G162" s="61" t="n">
        <v>13</v>
      </c>
      <c r="H162" s="62" t="s">
        <v>26</v>
      </c>
      <c r="I162" s="63"/>
      <c r="J162" s="64"/>
      <c r="K162" s="39"/>
      <c r="L162" s="39"/>
      <c r="M162" s="65" t="n">
        <v>13</v>
      </c>
      <c r="N162" s="66" t="s">
        <v>26</v>
      </c>
      <c r="O162" s="67"/>
      <c r="P162" s="59"/>
      <c r="Q162" s="60"/>
      <c r="R162" s="60"/>
      <c r="S162" s="61" t="n">
        <v>7</v>
      </c>
      <c r="T162" s="62" t="s">
        <v>26</v>
      </c>
      <c r="U162" s="68"/>
      <c r="V162" s="69"/>
      <c r="W162" s="70"/>
      <c r="X162" s="70"/>
      <c r="Y162" s="71" t="n">
        <v>8</v>
      </c>
      <c r="Z162" s="72" t="s">
        <v>26</v>
      </c>
      <c r="AA162" s="73"/>
      <c r="AB162" s="59"/>
      <c r="AC162" s="60"/>
      <c r="AD162" s="60"/>
      <c r="AE162" s="61" t="n">
        <v>6</v>
      </c>
      <c r="AF162" s="62" t="s">
        <v>26</v>
      </c>
      <c r="AG162" s="74"/>
      <c r="AH162" s="69"/>
      <c r="AI162" s="70"/>
      <c r="AJ162" s="70"/>
      <c r="AK162" s="71" t="n">
        <v>20</v>
      </c>
      <c r="AL162" s="72" t="s">
        <v>26</v>
      </c>
      <c r="AM162" s="73"/>
      <c r="AN162" s="59"/>
      <c r="AO162" s="60"/>
      <c r="AP162" s="60"/>
      <c r="AQ162" s="61" t="n">
        <v>14.5</v>
      </c>
      <c r="AR162" s="62" t="s">
        <v>26</v>
      </c>
      <c r="AS162" s="74"/>
      <c r="AT162" s="69"/>
      <c r="AU162" s="70"/>
      <c r="AV162" s="70"/>
      <c r="AW162" s="79" t="n">
        <v>8</v>
      </c>
      <c r="AX162" s="72" t="s">
        <v>26</v>
      </c>
      <c r="AY162" s="73"/>
      <c r="AZ162" s="59"/>
      <c r="BA162" s="60"/>
      <c r="BB162" s="60"/>
      <c r="BC162" s="60"/>
      <c r="BD162" s="80" t="n">
        <v>16</v>
      </c>
      <c r="BE162" s="62" t="s">
        <v>33</v>
      </c>
      <c r="BF162" s="74"/>
      <c r="BG162" s="69"/>
      <c r="BH162" s="70"/>
      <c r="BI162" s="70"/>
      <c r="BJ162" s="70"/>
      <c r="BK162" s="79"/>
      <c r="BL162" s="72" t="s">
        <v>33</v>
      </c>
      <c r="BM162" s="121" t="s">
        <v>99</v>
      </c>
      <c r="BN162" s="59"/>
      <c r="BO162" s="60"/>
      <c r="BP162" s="60"/>
      <c r="BQ162" s="60"/>
      <c r="BR162" s="80"/>
      <c r="BS162" s="62" t="s">
        <v>33</v>
      </c>
      <c r="BT162" s="122" t="n">
        <v>15.5</v>
      </c>
      <c r="BU162" s="64"/>
      <c r="BV162" s="39"/>
      <c r="BW162" s="39"/>
      <c r="BX162" s="39"/>
      <c r="BY162" s="81"/>
      <c r="BZ162" s="66" t="s">
        <v>33</v>
      </c>
      <c r="CA162" s="123" t="n">
        <v>14</v>
      </c>
    </row>
    <row r="163" customFormat="false" ht="13.5" hidden="false" customHeight="false" outlineLevel="0" collapsed="false">
      <c r="A163" s="82"/>
      <c r="B163" s="83"/>
      <c r="C163" s="83"/>
      <c r="D163" s="84"/>
      <c r="E163" s="85"/>
      <c r="F163" s="85"/>
      <c r="G163" s="86" t="n">
        <v>12.6</v>
      </c>
      <c r="H163" s="87" t="s">
        <v>37</v>
      </c>
      <c r="I163" s="88"/>
      <c r="J163" s="89"/>
      <c r="K163" s="90"/>
      <c r="L163" s="90"/>
      <c r="M163" s="91" t="n">
        <v>12.7</v>
      </c>
      <c r="N163" s="92" t="s">
        <v>37</v>
      </c>
      <c r="O163" s="93"/>
      <c r="P163" s="84"/>
      <c r="Q163" s="85"/>
      <c r="R163" s="85"/>
      <c r="S163" s="86" t="n">
        <v>14</v>
      </c>
      <c r="T163" s="87" t="s">
        <v>37</v>
      </c>
      <c r="U163" s="94"/>
      <c r="V163" s="95"/>
      <c r="W163" s="96"/>
      <c r="X163" s="96"/>
      <c r="Y163" s="97" t="n">
        <v>13.3</v>
      </c>
      <c r="Z163" s="98" t="s">
        <v>37</v>
      </c>
      <c r="AA163" s="99"/>
      <c r="AB163" s="84"/>
      <c r="AC163" s="85"/>
      <c r="AD163" s="85"/>
      <c r="AE163" s="86" t="n">
        <v>13.8</v>
      </c>
      <c r="AF163" s="87" t="s">
        <v>37</v>
      </c>
      <c r="AG163" s="100"/>
      <c r="AH163" s="95"/>
      <c r="AI163" s="96"/>
      <c r="AJ163" s="96"/>
      <c r="AK163" s="97" t="n">
        <v>14.3</v>
      </c>
      <c r="AL163" s="98" t="s">
        <v>37</v>
      </c>
      <c r="AM163" s="99"/>
      <c r="AN163" s="84"/>
      <c r="AO163" s="85"/>
      <c r="AP163" s="85"/>
      <c r="AQ163" s="86" t="n">
        <v>14.4</v>
      </c>
      <c r="AR163" s="87" t="s">
        <v>37</v>
      </c>
      <c r="AS163" s="100"/>
      <c r="AT163" s="95"/>
      <c r="AU163" s="96"/>
      <c r="AV163" s="96"/>
      <c r="AW163" s="97" t="n">
        <v>20.7</v>
      </c>
      <c r="AX163" s="98" t="s">
        <v>37</v>
      </c>
      <c r="AY163" s="99"/>
      <c r="AZ163" s="84"/>
      <c r="BA163" s="85"/>
      <c r="BB163" s="85"/>
      <c r="BC163" s="85"/>
      <c r="BD163" s="86" t="n">
        <v>22.5</v>
      </c>
      <c r="BE163" s="87" t="s">
        <v>26</v>
      </c>
      <c r="BF163" s="100"/>
      <c r="BG163" s="95"/>
      <c r="BH163" s="96"/>
      <c r="BI163" s="96"/>
      <c r="BJ163" s="96"/>
      <c r="BK163" s="97"/>
      <c r="BL163" s="98" t="s">
        <v>26</v>
      </c>
      <c r="BM163" s="124" t="s">
        <v>88</v>
      </c>
      <c r="BN163" s="84"/>
      <c r="BO163" s="85"/>
      <c r="BP163" s="85"/>
      <c r="BQ163" s="85"/>
      <c r="BR163" s="86"/>
      <c r="BS163" s="87" t="s">
        <v>26</v>
      </c>
      <c r="BT163" s="125" t="n">
        <v>20.67</v>
      </c>
      <c r="BU163" s="102"/>
      <c r="BV163" s="103"/>
      <c r="BW163" s="103"/>
      <c r="BX163" s="103"/>
      <c r="BY163" s="104"/>
      <c r="BZ163" s="104" t="s">
        <v>26</v>
      </c>
      <c r="CA163" s="126" t="n">
        <v>16.67</v>
      </c>
    </row>
    <row r="164" customFormat="false" ht="12.75" hidden="false" customHeight="false" outlineLevel="0" collapsed="false"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BD164" s="111" t="n">
        <v>21</v>
      </c>
      <c r="BE164" s="112" t="s">
        <v>42</v>
      </c>
      <c r="BK164" s="113"/>
      <c r="BL164" s="114" t="s">
        <v>42</v>
      </c>
      <c r="BM164" s="115"/>
      <c r="BR164" s="111"/>
      <c r="BS164" s="112" t="s">
        <v>42</v>
      </c>
      <c r="BT164" s="129" t="n">
        <v>25</v>
      </c>
      <c r="BY164" s="115"/>
      <c r="BZ164" s="115" t="s">
        <v>42</v>
      </c>
      <c r="CA164" s="128" t="n">
        <v>19</v>
      </c>
    </row>
  </sheetData>
  <mergeCells count="81"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F3"/>
    <mergeCell ref="BG3:BM3"/>
    <mergeCell ref="BN3:BT3"/>
    <mergeCell ref="BU3:CA3"/>
    <mergeCell ref="CB3:CH3"/>
    <mergeCell ref="A29:C29"/>
    <mergeCell ref="A39:A40"/>
    <mergeCell ref="B39:B40"/>
    <mergeCell ref="C39:C40"/>
    <mergeCell ref="D39:I39"/>
    <mergeCell ref="J39:O39"/>
    <mergeCell ref="P39:U39"/>
    <mergeCell ref="V39:AA39"/>
    <mergeCell ref="AB39:AG39"/>
    <mergeCell ref="AH39:AM39"/>
    <mergeCell ref="AN39:AS39"/>
    <mergeCell ref="AT39:AY39"/>
    <mergeCell ref="AZ39:BF39"/>
    <mergeCell ref="BG39:BM39"/>
    <mergeCell ref="BN39:BT39"/>
    <mergeCell ref="BU39:CA39"/>
    <mergeCell ref="A61:C61"/>
    <mergeCell ref="A73:A74"/>
    <mergeCell ref="B73:B74"/>
    <mergeCell ref="C73:C74"/>
    <mergeCell ref="D73:I73"/>
    <mergeCell ref="J73:O73"/>
    <mergeCell ref="P73:U73"/>
    <mergeCell ref="V73:AA73"/>
    <mergeCell ref="AB73:AG73"/>
    <mergeCell ref="AH73:AM73"/>
    <mergeCell ref="AN73:AS73"/>
    <mergeCell ref="AT73:AY73"/>
    <mergeCell ref="AZ73:BF73"/>
    <mergeCell ref="BG73:BM73"/>
    <mergeCell ref="BN73:BT73"/>
    <mergeCell ref="BU73:CA73"/>
    <mergeCell ref="A95:C95"/>
    <mergeCell ref="A105:A106"/>
    <mergeCell ref="B105:B106"/>
    <mergeCell ref="C105:C106"/>
    <mergeCell ref="D105:I105"/>
    <mergeCell ref="J105:O105"/>
    <mergeCell ref="P105:U105"/>
    <mergeCell ref="V105:AA105"/>
    <mergeCell ref="AB105:AG105"/>
    <mergeCell ref="AH105:AM105"/>
    <mergeCell ref="AN105:AS105"/>
    <mergeCell ref="AT105:AY105"/>
    <mergeCell ref="AZ105:BF105"/>
    <mergeCell ref="BG105:BM105"/>
    <mergeCell ref="BN105:BT105"/>
    <mergeCell ref="BU105:CA105"/>
    <mergeCell ref="A127:C127"/>
    <mergeCell ref="A136:A137"/>
    <mergeCell ref="B136:B137"/>
    <mergeCell ref="C136:C137"/>
    <mergeCell ref="D136:I136"/>
    <mergeCell ref="J136:O136"/>
    <mergeCell ref="P136:U136"/>
    <mergeCell ref="V136:AA136"/>
    <mergeCell ref="AB136:AG136"/>
    <mergeCell ref="AH136:AM136"/>
    <mergeCell ref="AN136:AS136"/>
    <mergeCell ref="AT136:AY136"/>
    <mergeCell ref="AZ136:BF136"/>
    <mergeCell ref="BG136:BM136"/>
    <mergeCell ref="BN136:BT136"/>
    <mergeCell ref="BU136:CA136"/>
    <mergeCell ref="A158:C1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cp:lastPrinted>2009-06-11T11:43:53Z</cp:lastPrinted>
  <dcterms:modified xsi:type="dcterms:W3CDTF">2009-06-17T05:54:01Z</dcterms:modified>
  <cp:revision>0</cp:revision>
  <dc:subject/>
  <dc:title/>
</cp:coreProperties>
</file>