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Результаты пробного тестирования учащихся 11а класса</t>
  </si>
  <si>
    <t xml:space="preserve">№</t>
  </si>
  <si>
    <t xml:space="preserve">класс</t>
  </si>
  <si>
    <t xml:space="preserve">Ф.И.О.</t>
  </si>
  <si>
    <t xml:space="preserve">русс яз 11б каз яз - 11а</t>
  </si>
  <si>
    <t xml:space="preserve">каз яз - 11б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биология</t>
  </si>
  <si>
    <t xml:space="preserve">география</t>
  </si>
  <si>
    <t xml:space="preserve">вс. история</t>
  </si>
  <si>
    <t xml:space="preserve">а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0.12.05" xfId="20"/>
    <cellStyle name="Обычный_Лист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A60">
            <v>1</v>
          </cell>
          <cell r="B60" t="str">
            <v>а</v>
          </cell>
          <cell r="C60" t="str">
            <v>Абрай</v>
          </cell>
        </row>
        <row r="61">
          <cell r="A61">
            <v>2</v>
          </cell>
          <cell r="B61" t="str">
            <v>а</v>
          </cell>
          <cell r="C61" t="str">
            <v>Абылхаирова</v>
          </cell>
        </row>
        <row r="62">
          <cell r="A62">
            <v>3</v>
          </cell>
          <cell r="B62" t="str">
            <v>а</v>
          </cell>
          <cell r="C62" t="str">
            <v>Жумабеков</v>
          </cell>
        </row>
        <row r="63">
          <cell r="A63">
            <v>4</v>
          </cell>
          <cell r="B63" t="str">
            <v>а</v>
          </cell>
          <cell r="C63" t="str">
            <v>Құсан</v>
          </cell>
        </row>
        <row r="64">
          <cell r="A64">
            <v>5</v>
          </cell>
          <cell r="B64" t="str">
            <v>а</v>
          </cell>
          <cell r="C64" t="str">
            <v>Сакенов</v>
          </cell>
        </row>
        <row r="65">
          <cell r="A65">
            <v>6</v>
          </cell>
          <cell r="B65" t="str">
            <v>а</v>
          </cell>
          <cell r="C65" t="str">
            <v>Хабылбекова</v>
          </cell>
        </row>
        <row r="66">
          <cell r="A66">
            <v>7</v>
          </cell>
          <cell r="B66" t="str">
            <v>а</v>
          </cell>
          <cell r="C66" t="str">
            <v>Хамзина</v>
          </cell>
        </row>
        <row r="67">
          <cell r="A67">
            <v>8</v>
          </cell>
          <cell r="B67" t="str">
            <v>а</v>
          </cell>
          <cell r="C67" t="str">
            <v>Шуленов</v>
          </cell>
        </row>
        <row r="68">
          <cell r="A68">
            <v>9</v>
          </cell>
          <cell r="B68" t="str">
            <v>а</v>
          </cell>
          <cell r="C68" t="str">
            <v>Нұғмано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14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3.7"/>
    <col collapsed="false" customWidth="true" hidden="false" outlineLevel="0" max="8" min="8" style="0" width="12.14"/>
    <col collapsed="false" customWidth="true" hidden="false" outlineLevel="0" max="9" min="9" style="0" width="3.28"/>
    <col collapsed="false" customWidth="true" hidden="false" outlineLevel="0" max="10" min="10" style="0" width="4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0.25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A60</f>
        <v>1</v>
      </c>
      <c r="B3" s="4" t="str">
        <f aca="false">'[1]Впишите фамилии!'!B60</f>
        <v>а</v>
      </c>
      <c r="C3" s="3" t="str">
        <f aca="false">'[1]Впишите фамилии!'!C60</f>
        <v>Абрай</v>
      </c>
      <c r="D3" s="5" t="n">
        <v>17</v>
      </c>
      <c r="E3" s="6" t="n">
        <v>22</v>
      </c>
      <c r="F3" s="6" t="n">
        <v>15</v>
      </c>
      <c r="G3" s="6" t="n">
        <v>10</v>
      </c>
      <c r="H3" s="7" t="s">
        <v>10</v>
      </c>
      <c r="I3" s="6" t="n">
        <v>11</v>
      </c>
      <c r="J3" s="8" t="n">
        <f aca="false">D3+E3+F3+G3+I3</f>
        <v>75</v>
      </c>
    </row>
    <row r="4" customFormat="false" ht="15.75" hidden="false" customHeight="false" outlineLevel="0" collapsed="false">
      <c r="A4" s="3" t="n">
        <f aca="false">'[1]Впишите фамилии!'!A61</f>
        <v>2</v>
      </c>
      <c r="B4" s="4" t="str">
        <f aca="false">'[1]Впишите фамилии!'!B61</f>
        <v>а</v>
      </c>
      <c r="C4" s="3" t="str">
        <f aca="false">'[1]Впишите фамилии!'!C61</f>
        <v>Абылхаирова</v>
      </c>
      <c r="D4" s="5" t="n">
        <v>16</v>
      </c>
      <c r="E4" s="6" t="n">
        <v>15</v>
      </c>
      <c r="F4" s="6" t="n">
        <v>14</v>
      </c>
      <c r="G4" s="6" t="n">
        <v>10</v>
      </c>
      <c r="H4" s="7" t="s">
        <v>10</v>
      </c>
      <c r="I4" s="6" t="n">
        <v>10</v>
      </c>
      <c r="J4" s="8" t="n">
        <f aca="false">D4+E4+F4+G4+I4</f>
        <v>65</v>
      </c>
    </row>
    <row r="5" customFormat="false" ht="15.75" hidden="false" customHeight="false" outlineLevel="0" collapsed="false">
      <c r="A5" s="3" t="n">
        <f aca="false">'[1]Впишите фамилии!'!A62</f>
        <v>3</v>
      </c>
      <c r="B5" s="4" t="str">
        <f aca="false">'[1]Впишите фамилии!'!B62</f>
        <v>а</v>
      </c>
      <c r="C5" s="3" t="str">
        <f aca="false">'[1]Впишите фамилии!'!C62</f>
        <v>Жумабеков</v>
      </c>
      <c r="D5" s="5" t="n">
        <v>18</v>
      </c>
      <c r="E5" s="6" t="n">
        <v>21</v>
      </c>
      <c r="F5" s="6" t="n">
        <v>18</v>
      </c>
      <c r="G5" s="6" t="n">
        <v>16</v>
      </c>
      <c r="H5" s="7" t="s">
        <v>10</v>
      </c>
      <c r="I5" s="6" t="n">
        <v>18</v>
      </c>
      <c r="J5" s="8" t="n">
        <f aca="false">D5+E5+F5+G5+I5</f>
        <v>91</v>
      </c>
    </row>
    <row r="6" customFormat="false" ht="15.75" hidden="false" customHeight="false" outlineLevel="0" collapsed="false">
      <c r="A6" s="3" t="n">
        <f aca="false">'[1]Впишите фамилии!'!A63</f>
        <v>4</v>
      </c>
      <c r="B6" s="4" t="str">
        <f aca="false">'[1]Впишите фамилии!'!B63</f>
        <v>а</v>
      </c>
      <c r="C6" s="3" t="str">
        <f aca="false">'[1]Впишите фамилии!'!C63</f>
        <v>Құсан</v>
      </c>
      <c r="D6" s="5" t="n">
        <v>13</v>
      </c>
      <c r="E6" s="6" t="n">
        <v>15</v>
      </c>
      <c r="F6" s="6" t="n">
        <v>6</v>
      </c>
      <c r="G6" s="6" t="n">
        <v>6</v>
      </c>
      <c r="H6" s="7" t="s">
        <v>10</v>
      </c>
      <c r="I6" s="6" t="n">
        <v>9</v>
      </c>
      <c r="J6" s="8" t="n">
        <f aca="false">D6+E6+F6+G6+I6</f>
        <v>49</v>
      </c>
    </row>
    <row r="7" customFormat="false" ht="15.75" hidden="false" customHeight="false" outlineLevel="0" collapsed="false">
      <c r="A7" s="3" t="n">
        <f aca="false">'[1]Впишите фамилии!'!A64</f>
        <v>5</v>
      </c>
      <c r="B7" s="4" t="str">
        <f aca="false">'[1]Впишите фамилии!'!B64</f>
        <v>а</v>
      </c>
      <c r="C7" s="3" t="str">
        <f aca="false">'[1]Впишите фамилии!'!C64</f>
        <v>Сакенов</v>
      </c>
      <c r="D7" s="5" t="n">
        <v>17</v>
      </c>
      <c r="E7" s="6" t="n">
        <v>17</v>
      </c>
      <c r="F7" s="6" t="n">
        <v>14</v>
      </c>
      <c r="G7" s="6" t="n">
        <v>11</v>
      </c>
      <c r="H7" s="7" t="s">
        <v>10</v>
      </c>
      <c r="I7" s="6" t="n">
        <v>12</v>
      </c>
      <c r="J7" s="8" t="n">
        <f aca="false">D7+E7+F7+G7+I7</f>
        <v>71</v>
      </c>
    </row>
    <row r="8" customFormat="false" ht="15.75" hidden="false" customHeight="false" outlineLevel="0" collapsed="false">
      <c r="A8" s="3" t="n">
        <f aca="false">'[1]Впишите фамилии!'!A65</f>
        <v>6</v>
      </c>
      <c r="B8" s="4" t="str">
        <f aca="false">'[1]Впишите фамилии!'!B65</f>
        <v>а</v>
      </c>
      <c r="C8" s="3" t="str">
        <f aca="false">'[1]Впишите фамилии!'!C65</f>
        <v>Хабылбекова</v>
      </c>
      <c r="D8" s="5" t="n">
        <v>19</v>
      </c>
      <c r="E8" s="6" t="n">
        <v>9</v>
      </c>
      <c r="F8" s="6" t="n">
        <v>11</v>
      </c>
      <c r="G8" s="6" t="n">
        <v>7</v>
      </c>
      <c r="H8" s="9" t="s">
        <v>11</v>
      </c>
      <c r="I8" s="6" t="n">
        <v>13</v>
      </c>
      <c r="J8" s="8" t="n">
        <f aca="false">D8+E8+F8+G8+I8</f>
        <v>59</v>
      </c>
    </row>
    <row r="9" customFormat="false" ht="15.75" hidden="false" customHeight="false" outlineLevel="0" collapsed="false">
      <c r="A9" s="3" t="n">
        <f aca="false">'[1]Впишите фамилии!'!A66</f>
        <v>7</v>
      </c>
      <c r="B9" s="4" t="str">
        <f aca="false">'[1]Впишите фамилии!'!B66</f>
        <v>а</v>
      </c>
      <c r="C9" s="3" t="str">
        <f aca="false">'[1]Впишите фамилии!'!C66</f>
        <v>Хамзина</v>
      </c>
      <c r="D9" s="5" t="n">
        <v>22</v>
      </c>
      <c r="E9" s="6" t="n">
        <v>19</v>
      </c>
      <c r="F9" s="6" t="n">
        <v>11</v>
      </c>
      <c r="G9" s="6" t="n">
        <v>12</v>
      </c>
      <c r="H9" s="9" t="s">
        <v>12</v>
      </c>
      <c r="I9" s="6" t="n">
        <v>15</v>
      </c>
      <c r="J9" s="8" t="n">
        <f aca="false">D9+E9+F9+G9+I9</f>
        <v>79</v>
      </c>
    </row>
    <row r="10" customFormat="false" ht="15.75" hidden="false" customHeight="false" outlineLevel="0" collapsed="false">
      <c r="A10" s="3" t="n">
        <f aca="false">'[1]Впишите фамилии!'!A67</f>
        <v>8</v>
      </c>
      <c r="B10" s="4" t="str">
        <f aca="false">'[1]Впишите фамилии!'!B67</f>
        <v>а</v>
      </c>
      <c r="C10" s="3" t="str">
        <f aca="false">'[1]Впишите фамилии!'!C67</f>
        <v>Шуленов</v>
      </c>
      <c r="D10" s="5" t="n">
        <v>21</v>
      </c>
      <c r="E10" s="6" t="n">
        <v>21</v>
      </c>
      <c r="F10" s="6" t="n">
        <v>12</v>
      </c>
      <c r="G10" s="6" t="n">
        <v>8</v>
      </c>
      <c r="H10" s="7" t="s">
        <v>11</v>
      </c>
      <c r="I10" s="6" t="n">
        <v>16</v>
      </c>
      <c r="J10" s="8" t="n">
        <f aca="false">D10+E10+F10+G10+I10</f>
        <v>78</v>
      </c>
    </row>
    <row r="11" customFormat="false" ht="15.75" hidden="false" customHeight="false" outlineLevel="0" collapsed="false">
      <c r="A11" s="3" t="n">
        <f aca="false">'[1]Впишите фамилии!'!A68</f>
        <v>9</v>
      </c>
      <c r="B11" s="4" t="str">
        <f aca="false">'[1]Впишите фамилии!'!B68</f>
        <v>а</v>
      </c>
      <c r="C11" s="3" t="str">
        <f aca="false">'[1]Впишите фамилии!'!C68</f>
        <v>Нұғманова</v>
      </c>
      <c r="D11" s="5" t="n">
        <v>13</v>
      </c>
      <c r="E11" s="6" t="n">
        <v>13</v>
      </c>
      <c r="F11" s="6" t="n">
        <v>8</v>
      </c>
      <c r="G11" s="6" t="n">
        <v>9</v>
      </c>
      <c r="H11" s="7" t="s">
        <v>10</v>
      </c>
      <c r="I11" s="6" t="n">
        <v>13</v>
      </c>
      <c r="J11" s="8" t="n">
        <f aca="false">D11+E11+F11+G11+I11</f>
        <v>56</v>
      </c>
    </row>
    <row r="12" customFormat="false" ht="15.75" hidden="false" customHeight="false" outlineLevel="0" collapsed="false">
      <c r="A12" s="10"/>
      <c r="B12" s="11" t="s">
        <v>13</v>
      </c>
      <c r="C12" s="12" t="s">
        <v>14</v>
      </c>
      <c r="D12" s="13" t="n">
        <f aca="false">SUM(D3:D11)/9</f>
        <v>17.3333333333333</v>
      </c>
      <c r="E12" s="13" t="n">
        <f aca="false">SUM(E3:E11)/9</f>
        <v>16.8888888888889</v>
      </c>
      <c r="F12" s="13" t="n">
        <f aca="false">SUM(F3:F11)/9</f>
        <v>12.1111111111111</v>
      </c>
      <c r="G12" s="13" t="n">
        <f aca="false">SUM(G3:G11)/9</f>
        <v>9.88888888888889</v>
      </c>
      <c r="H12" s="13"/>
      <c r="I12" s="13"/>
      <c r="J12" s="13" t="n">
        <f aca="false">SUM(J3:J11)/9</f>
        <v>69.2222222222222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21Z</dcterms:created>
  <dc:creator>User</dc:creator>
  <dc:description/>
  <dc:language>en-US</dc:language>
  <cp:lastModifiedBy>User</cp:lastModifiedBy>
  <dcterms:modified xsi:type="dcterms:W3CDTF">2012-12-08T19:37:23Z</dcterms:modified>
  <cp:revision>0</cp:revision>
  <dc:subject/>
  <dc:title/>
</cp:coreProperties>
</file>