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вариант" sheetId="1" state="visible" r:id="rId2"/>
    <sheet name="Казахский язык" sheetId="2" state="visible" r:id="rId3"/>
    <sheet name="Русский язык" sheetId="3" state="visible" r:id="rId4"/>
    <sheet name="История Казахстана" sheetId="4" state="visible" r:id="rId5"/>
    <sheet name="Математика" sheetId="5" state="visible" r:id="rId6"/>
    <sheet name="5 предмет" sheetId="6" state="visible" r:id="rId7"/>
    <sheet name="Итоговый" sheetId="7" state="visible" r:id="rId8"/>
    <sheet name="01.10" sheetId="8" state="visible" r:id="rId9"/>
    <sheet name="08.10" sheetId="9" state="visible" r:id="rId10"/>
    <sheet name="22.10" sheetId="10" state="visible" r:id="rId11"/>
    <sheet name="29.10" sheetId="11" state="visible" r:id="rId12"/>
    <sheet name="19.11" sheetId="12" state="visible" r:id="rId13"/>
    <sheet name="26.11" sheetId="13" state="visible" r:id="rId14"/>
    <sheet name="03.12" sheetId="14" state="visible" r:id="rId15"/>
    <sheet name="10.12" sheetId="15" state="visible" r:id="rId16"/>
    <sheet name="11.02" sheetId="16" state="visible" r:id="rId17"/>
  </sheets>
  <definedNames>
    <definedName function="false" hidden="false" localSheetId="1" name="Excel_BuiltIn__FilterDatabase" vbProcedure="false">'Казахский язык'!$L$1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31</xdr:rowOff>
              </xdr:from>
              <xdr:to>
                <xdr:col>5</xdr:col>
                <xdr:colOff>4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69">
  <si>
    <t xml:space="preserve">Результаты пробного тестирования  11 «Б» класса</t>
  </si>
  <si>
    <t xml:space="preserve">2012-13 учебный год</t>
  </si>
  <si>
    <t xml:space="preserve">Классный руководитель: Негманова Куралай Уахитовна</t>
  </si>
  <si>
    <t xml:space="preserve">№</t>
  </si>
  <si>
    <t xml:space="preserve">Фамилия, имя</t>
  </si>
  <si>
    <t xml:space="preserve">Аксенова Александра </t>
  </si>
  <si>
    <t xml:space="preserve">н</t>
  </si>
  <si>
    <t xml:space="preserve">Жумагулова Аяжан</t>
  </si>
  <si>
    <t xml:space="preserve">Идрисова Набира </t>
  </si>
  <si>
    <t xml:space="preserve">Казиханова Гульнара </t>
  </si>
  <si>
    <t xml:space="preserve">Косарев Степан </t>
  </si>
  <si>
    <t xml:space="preserve">ж</t>
  </si>
  <si>
    <t xml:space="preserve">Кривцун Анна </t>
  </si>
  <si>
    <t xml:space="preserve">Маевская Софья </t>
  </si>
  <si>
    <t xml:space="preserve">***</t>
  </si>
  <si>
    <t xml:space="preserve">Майорова Ольга </t>
  </si>
  <si>
    <t xml:space="preserve">Муратова Айдана </t>
  </si>
  <si>
    <t xml:space="preserve">?</t>
  </si>
  <si>
    <t xml:space="preserve">Мухтаров Аблайхан </t>
  </si>
  <si>
    <t xml:space="preserve">Сарсенова Лаура </t>
  </si>
  <si>
    <t xml:space="preserve">Сейфуллина Акмарал </t>
  </si>
  <si>
    <t xml:space="preserve">Смагулов Данияр </t>
  </si>
  <si>
    <t xml:space="preserve">Толеген Тимур </t>
  </si>
  <si>
    <t xml:space="preserve">Шарипова Динара </t>
  </si>
  <si>
    <t xml:space="preserve">Фонаков Яраслав</t>
  </si>
  <si>
    <r>
      <rPr>
        <sz val="12"/>
        <rFont val="Times New Roman"/>
        <family val="1"/>
        <charset val="204"/>
      </rPr>
      <t xml:space="preserve">11 «б» сынып оқушыларының </t>
    </r>
    <r>
      <rPr>
        <b val="true"/>
        <sz val="12"/>
        <rFont val="Times New Roman"/>
        <family val="1"/>
        <charset val="204"/>
      </rPr>
      <t xml:space="preserve">қазақ тілі</t>
    </r>
    <r>
      <rPr>
        <sz val="12"/>
        <rFont val="Times New Roman"/>
        <family val="1"/>
        <charset val="204"/>
      </rPr>
      <t xml:space="preserve"> сабағынан </t>
    </r>
  </si>
  <si>
    <t xml:space="preserve">дүйсенбі сайын өткізілетін ҰБТ-ге дайындық қорытындылары.</t>
  </si>
  <si>
    <t xml:space="preserve">2012-13 оқу жылы </t>
  </si>
  <si>
    <t xml:space="preserve">Мұғалім: Негманова Құралай Уахитқызы</t>
  </si>
  <si>
    <t xml:space="preserve">Аты-жөні</t>
  </si>
  <si>
    <t xml:space="preserve">орташа балл</t>
  </si>
  <si>
    <t xml:space="preserve">Жалпы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русскому языку</t>
    </r>
    <r>
      <rPr>
        <sz val="12"/>
        <rFont val="Times New Roman"/>
        <family val="1"/>
        <charset val="204"/>
      </rPr>
      <t xml:space="preserve"> 11 «Б» класса </t>
    </r>
  </si>
  <si>
    <t xml:space="preserve">Учитель: Бондар Елизавета Викторовна</t>
  </si>
  <si>
    <t xml:space="preserve">средний балл</t>
  </si>
  <si>
    <t xml:space="preserve">*</t>
  </si>
  <si>
    <t xml:space="preserve">Итого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Истории Казахстана</t>
    </r>
    <r>
      <rPr>
        <sz val="12"/>
        <rFont val="Times New Roman"/>
        <family val="1"/>
        <charset val="204"/>
      </rPr>
      <t xml:space="preserve"> 11 «Б» класса</t>
    </r>
  </si>
  <si>
    <t xml:space="preserve">Учитель: Туртугулова Гуляим Сагинтаевна</t>
  </si>
  <si>
    <t xml:space="preserve">Фамилия, имя </t>
  </si>
  <si>
    <t xml:space="preserve">9</t>
  </si>
  <si>
    <t xml:space="preserve">19</t>
  </si>
  <si>
    <t xml:space="preserve">16</t>
  </si>
  <si>
    <t xml:space="preserve">21</t>
  </si>
  <si>
    <t xml:space="preserve">13</t>
  </si>
  <si>
    <t xml:space="preserve">15</t>
  </si>
  <si>
    <t xml:space="preserve">18</t>
  </si>
  <si>
    <t xml:space="preserve">11</t>
  </si>
  <si>
    <t xml:space="preserve">14</t>
  </si>
  <si>
    <t xml:space="preserve">17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математике</t>
    </r>
    <r>
      <rPr>
        <sz val="12"/>
        <rFont val="Times New Roman"/>
        <family val="1"/>
        <charset val="204"/>
      </rPr>
      <t xml:space="preserve"> 11 «Б» класса</t>
    </r>
  </si>
  <si>
    <t xml:space="preserve">Учитель: Фоменко Тамара Павловна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проф. предмету</t>
    </r>
    <r>
      <rPr>
        <sz val="12"/>
        <rFont val="Times New Roman"/>
        <family val="1"/>
        <charset val="204"/>
      </rPr>
      <t xml:space="preserve"> 11 «Б» класса</t>
    </r>
  </si>
  <si>
    <t xml:space="preserve">Каз.язык</t>
  </si>
  <si>
    <t xml:space="preserve">Русс. яз</t>
  </si>
  <si>
    <t xml:space="preserve">Ист. Каз.</t>
  </si>
  <si>
    <t xml:space="preserve">Матем.</t>
  </si>
  <si>
    <t xml:space="preserve">Предмет по выбору</t>
  </si>
  <si>
    <t xml:space="preserve">Итого </t>
  </si>
  <si>
    <t xml:space="preserve">география</t>
  </si>
  <si>
    <t xml:space="preserve">биология</t>
  </si>
  <si>
    <t xml:space="preserve">литература</t>
  </si>
  <si>
    <t xml:space="preserve">физика</t>
  </si>
  <si>
    <t xml:space="preserve">английский</t>
  </si>
  <si>
    <t xml:space="preserve">2010-11 учебный год</t>
  </si>
  <si>
    <t xml:space="preserve">англ.язык</t>
  </si>
  <si>
    <t xml:space="preserve">Рус.яз. </t>
  </si>
  <si>
    <t xml:space="preserve">Маевская Софья</t>
  </si>
  <si>
    <t xml:space="preserve">Фонаков Яро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0"/>
    <numFmt numFmtId="168" formatCode="0.0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KZ 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KZ Times New Roman"/>
      <family val="1"/>
      <charset val="204"/>
    </font>
    <font>
      <sz val="14"/>
      <color rgb="FFFF0000"/>
      <name val="KZ 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FF0000"/>
      <name val="KZ Times New Roman"/>
      <family val="1"/>
      <charset val="204"/>
    </font>
    <font>
      <sz val="12"/>
      <name val="KZ 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13" min="3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3"/>
    </row>
    <row r="4" customFormat="false" ht="20.1" hidden="false" customHeight="true" outlineLevel="0" collapsed="false">
      <c r="A4" s="6" t="s">
        <v>3</v>
      </c>
      <c r="B4" s="6" t="s">
        <v>4</v>
      </c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7" t="n">
        <v>7</v>
      </c>
      <c r="J4" s="8" t="n">
        <v>8</v>
      </c>
      <c r="K4" s="9" t="n">
        <v>9</v>
      </c>
      <c r="L4" s="0" t="n">
        <v>10</v>
      </c>
      <c r="M4" s="0" t="n">
        <v>11</v>
      </c>
    </row>
    <row r="5" customFormat="false" ht="20.1" hidden="false" customHeight="true" outlineLevel="0" collapsed="false">
      <c r="A5" s="6"/>
      <c r="B5" s="6"/>
      <c r="C5" s="10" t="n">
        <v>41183</v>
      </c>
      <c r="D5" s="10" t="n">
        <v>41190</v>
      </c>
      <c r="E5" s="10" t="n">
        <v>41204</v>
      </c>
      <c r="F5" s="10" t="n">
        <v>41211</v>
      </c>
      <c r="G5" s="10" t="n">
        <v>41232</v>
      </c>
      <c r="H5" s="10" t="n">
        <v>41239</v>
      </c>
      <c r="I5" s="11" t="n">
        <v>41246</v>
      </c>
      <c r="J5" s="12" t="n">
        <v>41253</v>
      </c>
      <c r="K5" s="13" t="n">
        <v>41267</v>
      </c>
      <c r="L5" s="14" t="n">
        <v>41288</v>
      </c>
      <c r="M5" s="14" t="n">
        <v>41295</v>
      </c>
    </row>
    <row r="6" customFormat="false" ht="30" hidden="false" customHeight="true" outlineLevel="0" collapsed="false">
      <c r="A6" s="6" t="n">
        <v>1</v>
      </c>
      <c r="B6" s="15" t="s">
        <v>5</v>
      </c>
      <c r="C6" s="6" t="n">
        <v>8136</v>
      </c>
      <c r="D6" s="6" t="s">
        <v>6</v>
      </c>
      <c r="E6" s="6" t="n">
        <v>8102</v>
      </c>
      <c r="F6" s="16" t="n">
        <v>8112</v>
      </c>
      <c r="G6" s="6" t="n">
        <v>8122</v>
      </c>
      <c r="H6" s="6" t="s">
        <v>6</v>
      </c>
      <c r="I6" s="17" t="n">
        <v>8126</v>
      </c>
      <c r="J6" s="18" t="n">
        <v>8119</v>
      </c>
      <c r="K6" s="19" t="n">
        <v>8116</v>
      </c>
      <c r="L6" s="0" t="n">
        <v>8164</v>
      </c>
      <c r="M6" s="0" t="n">
        <v>8169</v>
      </c>
    </row>
    <row r="7" customFormat="false" ht="30" hidden="false" customHeight="true" outlineLevel="0" collapsed="false">
      <c r="A7" s="6" t="n">
        <v>2</v>
      </c>
      <c r="B7" s="15" t="s">
        <v>7</v>
      </c>
      <c r="C7" s="6" t="n">
        <v>8126</v>
      </c>
      <c r="D7" s="6" t="n">
        <v>1535</v>
      </c>
      <c r="E7" s="6" t="n">
        <v>8103</v>
      </c>
      <c r="F7" s="6" t="n">
        <v>8108</v>
      </c>
      <c r="G7" s="6" t="n">
        <v>8159</v>
      </c>
      <c r="H7" s="6" t="n">
        <v>8146</v>
      </c>
      <c r="I7" s="17" t="n">
        <v>8156</v>
      </c>
      <c r="J7" s="20" t="n">
        <v>8116</v>
      </c>
      <c r="K7" s="21" t="n">
        <v>8123</v>
      </c>
      <c r="L7" s="0" t="n">
        <v>8172</v>
      </c>
      <c r="M7" s="0" t="n">
        <v>8164</v>
      </c>
    </row>
    <row r="8" customFormat="false" ht="30" hidden="false" customHeight="true" outlineLevel="0" collapsed="false">
      <c r="A8" s="6" t="n">
        <v>3</v>
      </c>
      <c r="B8" s="15" t="s">
        <v>8</v>
      </c>
      <c r="C8" s="6" t="n">
        <v>8132</v>
      </c>
      <c r="D8" s="6" t="n">
        <v>1534</v>
      </c>
      <c r="E8" s="6" t="n">
        <v>8105</v>
      </c>
      <c r="F8" s="6" t="n">
        <v>8111</v>
      </c>
      <c r="G8" s="6" t="n">
        <v>8117</v>
      </c>
      <c r="H8" s="6" t="n">
        <v>8147</v>
      </c>
      <c r="I8" s="17" t="n">
        <v>8136</v>
      </c>
      <c r="J8" s="18" t="n">
        <v>8129</v>
      </c>
      <c r="K8" s="19" t="n">
        <v>8156</v>
      </c>
      <c r="L8" s="0" t="n">
        <v>8168</v>
      </c>
      <c r="M8" s="0" t="n">
        <v>8163</v>
      </c>
    </row>
    <row r="9" customFormat="false" ht="30" hidden="false" customHeight="true" outlineLevel="0" collapsed="false">
      <c r="A9" s="6" t="n">
        <v>4</v>
      </c>
      <c r="B9" s="15" t="s">
        <v>9</v>
      </c>
      <c r="C9" s="6" t="n">
        <v>8135</v>
      </c>
      <c r="D9" s="6" t="s">
        <v>6</v>
      </c>
      <c r="E9" s="6" t="n">
        <v>8107</v>
      </c>
      <c r="F9" s="6" t="n">
        <v>8110</v>
      </c>
      <c r="G9" s="6" t="n">
        <v>8124</v>
      </c>
      <c r="H9" s="6" t="n">
        <v>8151</v>
      </c>
      <c r="I9" s="17" t="n">
        <v>8157</v>
      </c>
      <c r="J9" s="18" t="n">
        <v>8159</v>
      </c>
      <c r="K9" s="19" t="n">
        <v>8138</v>
      </c>
      <c r="L9" s="0" t="n">
        <v>8163</v>
      </c>
      <c r="M9" s="0" t="n">
        <v>8167</v>
      </c>
    </row>
    <row r="10" customFormat="false" ht="30" hidden="false" customHeight="true" outlineLevel="0" collapsed="false">
      <c r="A10" s="6" t="n">
        <v>5</v>
      </c>
      <c r="B10" s="15" t="s">
        <v>10</v>
      </c>
      <c r="C10" s="6" t="n">
        <v>8131</v>
      </c>
      <c r="D10" s="6" t="n">
        <v>1530</v>
      </c>
      <c r="E10" s="6" t="n">
        <v>8108</v>
      </c>
      <c r="F10" s="6" t="n">
        <v>8105</v>
      </c>
      <c r="G10" s="6" t="n">
        <v>8115</v>
      </c>
      <c r="H10" s="6" t="n">
        <v>8141</v>
      </c>
      <c r="I10" s="17" t="s">
        <v>11</v>
      </c>
      <c r="J10" s="18" t="n">
        <v>8117</v>
      </c>
      <c r="K10" s="19" t="n">
        <v>8159</v>
      </c>
      <c r="L10" s="0" t="n">
        <v>8162</v>
      </c>
      <c r="M10" s="0" t="n">
        <v>8172</v>
      </c>
    </row>
    <row r="11" customFormat="false" ht="30" hidden="false" customHeight="true" outlineLevel="0" collapsed="false">
      <c r="A11" s="6" t="n">
        <v>6</v>
      </c>
      <c r="B11" s="15" t="s">
        <v>12</v>
      </c>
      <c r="C11" s="6" t="n">
        <v>8137</v>
      </c>
      <c r="D11" s="6" t="n">
        <v>6030</v>
      </c>
      <c r="E11" s="6" t="n">
        <v>8109</v>
      </c>
      <c r="F11" s="6" t="n">
        <v>8103</v>
      </c>
      <c r="G11" s="6" t="n">
        <v>8156</v>
      </c>
      <c r="H11" s="6" t="n">
        <v>8149</v>
      </c>
      <c r="I11" s="17" t="n">
        <v>8138</v>
      </c>
      <c r="J11" s="18" t="s">
        <v>11</v>
      </c>
      <c r="K11" s="19" t="n">
        <v>8112</v>
      </c>
      <c r="L11" s="0" t="n">
        <v>8170</v>
      </c>
      <c r="M11" s="0" t="n">
        <v>8173</v>
      </c>
    </row>
    <row r="12" customFormat="false" ht="30" hidden="false" customHeight="true" outlineLevel="0" collapsed="false">
      <c r="A12" s="6" t="n">
        <v>7</v>
      </c>
      <c r="B12" s="15" t="s">
        <v>13</v>
      </c>
      <c r="C12" s="6" t="n">
        <v>8133</v>
      </c>
      <c r="D12" s="6" t="s">
        <v>14</v>
      </c>
      <c r="E12" s="6" t="s">
        <v>14</v>
      </c>
      <c r="F12" s="6" t="s">
        <v>14</v>
      </c>
      <c r="G12" s="6" t="n">
        <v>8116</v>
      </c>
      <c r="H12" s="6" t="n">
        <v>8142</v>
      </c>
      <c r="I12" s="17" t="n">
        <v>8119</v>
      </c>
      <c r="J12" s="18" t="n">
        <v>8156</v>
      </c>
      <c r="K12" s="19" t="n">
        <v>8126</v>
      </c>
      <c r="L12" s="0" t="n">
        <v>8173</v>
      </c>
      <c r="M12" s="0" t="s">
        <v>14</v>
      </c>
    </row>
    <row r="13" customFormat="false" ht="30" hidden="false" customHeight="true" outlineLevel="0" collapsed="false">
      <c r="A13" s="6" t="n">
        <v>8</v>
      </c>
      <c r="B13" s="15" t="s">
        <v>15</v>
      </c>
      <c r="C13" s="6" t="n">
        <v>8134</v>
      </c>
      <c r="D13" s="6" t="n">
        <v>1532</v>
      </c>
      <c r="E13" s="6" t="n">
        <v>8113</v>
      </c>
      <c r="F13" s="6" t="n">
        <v>8106</v>
      </c>
      <c r="G13" s="6" t="n">
        <v>8114</v>
      </c>
      <c r="H13" s="6" t="n">
        <v>8143</v>
      </c>
      <c r="I13" s="17" t="n">
        <v>8117</v>
      </c>
      <c r="J13" s="18" t="n">
        <v>8118</v>
      </c>
      <c r="K13" s="19" t="n">
        <v>8157</v>
      </c>
      <c r="L13" s="0" t="n">
        <v>8177</v>
      </c>
      <c r="M13" s="0" t="n">
        <v>8175</v>
      </c>
    </row>
    <row r="14" customFormat="false" ht="30" hidden="false" customHeight="true" outlineLevel="0" collapsed="false">
      <c r="A14" s="6" t="n">
        <v>9</v>
      </c>
      <c r="B14" s="15" t="s">
        <v>16</v>
      </c>
      <c r="C14" s="6" t="n">
        <v>8136</v>
      </c>
      <c r="D14" s="6" t="n">
        <v>6034</v>
      </c>
      <c r="E14" s="6" t="n">
        <v>8101</v>
      </c>
      <c r="F14" s="6" t="n">
        <v>8107</v>
      </c>
      <c r="G14" s="6" t="n">
        <v>8158</v>
      </c>
      <c r="H14" s="6" t="n">
        <v>8153</v>
      </c>
      <c r="I14" s="17" t="n">
        <v>8159</v>
      </c>
      <c r="J14" s="18" t="n">
        <v>8157</v>
      </c>
      <c r="K14" s="19" t="n">
        <v>8155</v>
      </c>
      <c r="L14" s="0" t="n">
        <v>8170</v>
      </c>
      <c r="M14" s="0" t="s">
        <v>17</v>
      </c>
    </row>
    <row r="15" customFormat="false" ht="30" hidden="false" customHeight="true" outlineLevel="0" collapsed="false">
      <c r="A15" s="6" t="n">
        <v>10</v>
      </c>
      <c r="B15" s="15" t="s">
        <v>18</v>
      </c>
      <c r="C15" s="6" t="n">
        <v>8130</v>
      </c>
      <c r="D15" s="6" t="n">
        <v>1536</v>
      </c>
      <c r="E15" s="6" t="n">
        <v>8106</v>
      </c>
      <c r="F15" s="6" t="n">
        <v>8113</v>
      </c>
      <c r="G15" s="6" t="n">
        <v>8118</v>
      </c>
      <c r="H15" s="6" t="n">
        <v>8145</v>
      </c>
      <c r="I15" s="17" t="n">
        <v>8158</v>
      </c>
      <c r="J15" s="18" t="n">
        <v>8136</v>
      </c>
      <c r="K15" s="19" t="n">
        <v>8122</v>
      </c>
      <c r="L15" s="0" t="n">
        <v>8174</v>
      </c>
      <c r="M15" s="0" t="n">
        <v>8166</v>
      </c>
    </row>
    <row r="16" customFormat="false" ht="30" hidden="false" customHeight="true" outlineLevel="0" collapsed="false">
      <c r="A16" s="6" t="n">
        <v>11</v>
      </c>
      <c r="B16" s="15" t="s">
        <v>19</v>
      </c>
      <c r="C16" s="6" t="n">
        <v>8124</v>
      </c>
      <c r="D16" s="6" t="n">
        <v>1531</v>
      </c>
      <c r="E16" s="6" t="n">
        <v>8111</v>
      </c>
      <c r="F16" s="6" t="n">
        <v>8109</v>
      </c>
      <c r="G16" s="6" t="n">
        <v>8123</v>
      </c>
      <c r="H16" s="6" t="n">
        <v>8144</v>
      </c>
      <c r="I16" s="17" t="n">
        <v>8122</v>
      </c>
      <c r="J16" s="18" t="n">
        <v>8158</v>
      </c>
      <c r="K16" s="19" t="n">
        <v>8117</v>
      </c>
      <c r="L16" s="0" t="n">
        <v>8175</v>
      </c>
      <c r="M16" s="0" t="n">
        <v>8170</v>
      </c>
    </row>
    <row r="17" customFormat="false" ht="30" hidden="false" customHeight="true" outlineLevel="0" collapsed="false">
      <c r="A17" s="6" t="n">
        <v>12</v>
      </c>
      <c r="B17" s="15" t="s">
        <v>20</v>
      </c>
      <c r="C17" s="6" t="n">
        <v>8125</v>
      </c>
      <c r="D17" s="6" t="n">
        <v>1537</v>
      </c>
      <c r="E17" s="6" t="n">
        <v>8110</v>
      </c>
      <c r="F17" s="6" t="n">
        <v>8102</v>
      </c>
      <c r="G17" s="6" t="n">
        <v>8155</v>
      </c>
      <c r="H17" s="6" t="n">
        <v>8140</v>
      </c>
      <c r="I17" s="17" t="n">
        <v>8116</v>
      </c>
      <c r="J17" s="18" t="n">
        <v>8112</v>
      </c>
      <c r="K17" s="19" t="n">
        <v>8158</v>
      </c>
      <c r="L17" s="0" t="n">
        <v>8176</v>
      </c>
      <c r="M17" s="0" t="n">
        <v>8177</v>
      </c>
    </row>
    <row r="18" customFormat="false" ht="30" hidden="false" customHeight="true" outlineLevel="0" collapsed="false">
      <c r="A18" s="6" t="n">
        <v>13</v>
      </c>
      <c r="B18" s="15" t="s">
        <v>21</v>
      </c>
      <c r="C18" s="6" t="n">
        <v>8128</v>
      </c>
      <c r="D18" s="6" t="n">
        <v>1538</v>
      </c>
      <c r="E18" s="6" t="n">
        <v>8112</v>
      </c>
      <c r="F18" s="6" t="n">
        <v>8113</v>
      </c>
      <c r="G18" s="6" t="n">
        <v>8157</v>
      </c>
      <c r="H18" s="6" t="n">
        <v>8148</v>
      </c>
      <c r="I18" s="17" t="s">
        <v>6</v>
      </c>
      <c r="J18" s="18" t="n">
        <v>8155</v>
      </c>
      <c r="K18" s="19" t="n">
        <v>8119</v>
      </c>
      <c r="L18" s="0" t="n">
        <v>8167</v>
      </c>
      <c r="M18" s="0" t="n">
        <v>8168</v>
      </c>
    </row>
    <row r="19" customFormat="false" ht="30" hidden="false" customHeight="true" outlineLevel="0" collapsed="false">
      <c r="A19" s="6" t="n">
        <v>14</v>
      </c>
      <c r="B19" s="15" t="s">
        <v>22</v>
      </c>
      <c r="C19" s="6" t="n">
        <v>8138</v>
      </c>
      <c r="D19" s="6" t="n">
        <v>6021</v>
      </c>
      <c r="E19" s="6" t="n">
        <v>8114</v>
      </c>
      <c r="F19" s="6" t="n">
        <v>8104</v>
      </c>
      <c r="G19" s="6" t="n">
        <v>8113</v>
      </c>
      <c r="H19" s="6" t="n">
        <v>8150</v>
      </c>
      <c r="I19" s="17" t="n">
        <v>8155</v>
      </c>
      <c r="J19" s="22" t="n">
        <v>8122</v>
      </c>
      <c r="K19" s="23" t="n">
        <v>8118</v>
      </c>
      <c r="L19" s="0" t="n">
        <v>8166</v>
      </c>
      <c r="M19" s="0" t="n">
        <v>8174</v>
      </c>
    </row>
    <row r="20" customFormat="false" ht="30" hidden="false" customHeight="true" outlineLevel="0" collapsed="false">
      <c r="A20" s="6" t="n">
        <v>15</v>
      </c>
      <c r="B20" s="15" t="s">
        <v>23</v>
      </c>
      <c r="C20" s="24" t="n">
        <v>8127</v>
      </c>
      <c r="D20" s="24" t="n">
        <v>1539</v>
      </c>
      <c r="E20" s="24" t="n">
        <v>8104</v>
      </c>
      <c r="F20" s="24" t="n">
        <v>8101</v>
      </c>
      <c r="G20" s="24" t="n">
        <v>8119</v>
      </c>
      <c r="H20" s="6" t="n">
        <v>8152</v>
      </c>
      <c r="I20" s="17" t="n">
        <v>8112</v>
      </c>
      <c r="J20" s="18" t="n">
        <v>8126</v>
      </c>
      <c r="K20" s="19" t="n">
        <v>8136</v>
      </c>
      <c r="L20" s="0" t="n">
        <v>8169</v>
      </c>
      <c r="M20" s="0" t="n">
        <v>8176</v>
      </c>
    </row>
    <row r="21" customFormat="false" ht="18.75" hidden="false" customHeight="false" outlineLevel="0" collapsed="false">
      <c r="A21" s="24"/>
      <c r="B21" s="24" t="s">
        <v>24</v>
      </c>
      <c r="C21" s="24"/>
      <c r="D21" s="24"/>
      <c r="E21" s="24"/>
      <c r="F21" s="24"/>
      <c r="G21" s="24"/>
      <c r="H21" s="24"/>
      <c r="I21" s="24"/>
      <c r="K21" s="25"/>
      <c r="M21" s="0" t="n">
        <v>8171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K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K23" s="25"/>
    </row>
    <row r="24" customFormat="false" ht="12.75" hidden="false" customHeight="false" outlineLevel="0" collapsed="false">
      <c r="A24" s="26"/>
      <c r="B24" s="26"/>
      <c r="C24" s="27"/>
      <c r="D24" s="26"/>
      <c r="E24" s="26"/>
      <c r="F24" s="26"/>
      <c r="G24" s="26"/>
      <c r="H24" s="26"/>
      <c r="I24" s="26"/>
    </row>
    <row r="25" customFormat="false" ht="18.75" hidden="false" customHeight="false" outlineLevel="0" collapsed="false">
      <c r="A25" s="26"/>
      <c r="B25" s="28"/>
      <c r="C25" s="27"/>
      <c r="D25" s="26"/>
      <c r="E25" s="26"/>
      <c r="F25" s="26"/>
      <c r="G25" s="26"/>
      <c r="H25" s="26"/>
      <c r="I25" s="26"/>
    </row>
    <row r="26" customFormat="false" ht="18.75" hidden="false" customHeight="false" outlineLevel="0" collapsed="false">
      <c r="A26" s="26"/>
      <c r="B26" s="28"/>
      <c r="C26" s="27"/>
      <c r="D26" s="26"/>
      <c r="E26" s="26"/>
      <c r="F26" s="26"/>
      <c r="G26" s="26"/>
      <c r="H26" s="26"/>
      <c r="I26" s="26"/>
    </row>
    <row r="27" customFormat="false" ht="18.75" hidden="false" customHeight="false" outlineLevel="0" collapsed="false">
      <c r="A27" s="26"/>
      <c r="B27" s="28"/>
      <c r="C27" s="27"/>
      <c r="D27" s="26"/>
      <c r="E27" s="26"/>
      <c r="F27" s="26"/>
      <c r="G27" s="26"/>
      <c r="H27" s="26"/>
      <c r="I27" s="26"/>
    </row>
    <row r="28" customFormat="false" ht="18.75" hidden="false" customHeight="false" outlineLevel="0" collapsed="false">
      <c r="A28" s="26"/>
      <c r="B28" s="28"/>
      <c r="C28" s="27"/>
      <c r="D28" s="26"/>
      <c r="E28" s="26"/>
      <c r="F28" s="26"/>
      <c r="G28" s="26"/>
      <c r="H28" s="26"/>
      <c r="I28" s="26"/>
    </row>
    <row r="29" customFormat="false" ht="18.75" hidden="false" customHeight="false" outlineLevel="0" collapsed="false">
      <c r="A29" s="26"/>
      <c r="B29" s="28"/>
      <c r="C29" s="27"/>
      <c r="D29" s="26"/>
      <c r="E29" s="26"/>
      <c r="F29" s="26"/>
      <c r="G29" s="26"/>
      <c r="H29" s="26"/>
      <c r="I29" s="26"/>
    </row>
    <row r="30" customFormat="false" ht="18.75" hidden="false" customHeight="false" outlineLevel="0" collapsed="false">
      <c r="A30" s="26"/>
      <c r="B30" s="28"/>
      <c r="C30" s="27"/>
      <c r="D30" s="26"/>
      <c r="E30" s="26"/>
      <c r="F30" s="26"/>
      <c r="G30" s="26"/>
      <c r="H30" s="26"/>
      <c r="I30" s="26"/>
    </row>
    <row r="31" customFormat="false" ht="18.75" hidden="false" customHeight="false" outlineLevel="0" collapsed="false">
      <c r="A31" s="26"/>
      <c r="B31" s="28"/>
      <c r="C31" s="27"/>
      <c r="D31" s="26"/>
      <c r="E31" s="26"/>
      <c r="F31" s="26"/>
      <c r="G31" s="26"/>
      <c r="H31" s="26"/>
      <c r="I31" s="26"/>
    </row>
    <row r="32" customFormat="false" ht="18.75" hidden="false" customHeight="false" outlineLevel="0" collapsed="false">
      <c r="A32" s="26"/>
      <c r="B32" s="28"/>
      <c r="C32" s="27"/>
      <c r="D32" s="26"/>
      <c r="E32" s="26"/>
      <c r="F32" s="26"/>
      <c r="G32" s="26"/>
      <c r="H32" s="26"/>
      <c r="I32" s="26"/>
    </row>
    <row r="33" customFormat="false" ht="18.75" hidden="false" customHeight="false" outlineLevel="0" collapsed="false">
      <c r="A33" s="26"/>
      <c r="B33" s="28"/>
      <c r="C33" s="27"/>
      <c r="D33" s="26"/>
      <c r="E33" s="26"/>
      <c r="F33" s="26"/>
      <c r="G33" s="26"/>
      <c r="H33" s="26"/>
      <c r="I33" s="26"/>
    </row>
    <row r="34" customFormat="false" ht="18.75" hidden="false" customHeight="false" outlineLevel="0" collapsed="false">
      <c r="A34" s="26"/>
      <c r="B34" s="28"/>
      <c r="C34" s="27"/>
      <c r="D34" s="26"/>
      <c r="E34" s="26"/>
      <c r="F34" s="26"/>
      <c r="G34" s="26"/>
      <c r="H34" s="26"/>
      <c r="I34" s="26"/>
    </row>
    <row r="35" customFormat="false" ht="18.75" hidden="false" customHeight="false" outlineLevel="0" collapsed="false">
      <c r="A35" s="26"/>
      <c r="B35" s="28"/>
      <c r="C35" s="27"/>
      <c r="D35" s="26"/>
      <c r="E35" s="26"/>
      <c r="F35" s="26"/>
      <c r="G35" s="26"/>
      <c r="H35" s="26"/>
      <c r="I35" s="26"/>
    </row>
    <row r="36" customFormat="false" ht="18.75" hidden="false" customHeight="false" outlineLevel="0" collapsed="false">
      <c r="A36" s="26"/>
      <c r="B36" s="28"/>
      <c r="C36" s="27"/>
      <c r="D36" s="26"/>
      <c r="E36" s="26"/>
      <c r="F36" s="26"/>
      <c r="G36" s="26"/>
      <c r="H36" s="26"/>
      <c r="I36" s="26"/>
    </row>
    <row r="37" customFormat="false" ht="18.75" hidden="false" customHeight="false" outlineLevel="0" collapsed="false">
      <c r="A37" s="26"/>
      <c r="B37" s="28"/>
      <c r="C37" s="27"/>
      <c r="D37" s="26"/>
      <c r="E37" s="26"/>
      <c r="F37" s="26"/>
      <c r="G37" s="26"/>
      <c r="H37" s="26"/>
      <c r="I37" s="26"/>
    </row>
    <row r="38" customFormat="false" ht="18.75" hidden="false" customHeight="false" outlineLevel="0" collapsed="false">
      <c r="A38" s="26"/>
      <c r="B38" s="28"/>
      <c r="C38" s="27"/>
      <c r="D38" s="26"/>
      <c r="E38" s="26"/>
      <c r="F38" s="26"/>
      <c r="G38" s="26"/>
      <c r="H38" s="26"/>
      <c r="I38" s="26"/>
    </row>
    <row r="39" customFormat="false" ht="18.75" hidden="false" customHeight="false" outlineLevel="0" collapsed="false">
      <c r="A39" s="26"/>
      <c r="B39" s="28"/>
      <c r="C39" s="27"/>
      <c r="D39" s="26"/>
      <c r="E39" s="26"/>
      <c r="F39" s="26"/>
      <c r="G39" s="26"/>
      <c r="H39" s="26"/>
      <c r="I39" s="26"/>
    </row>
    <row r="40" customFormat="false" ht="18.75" hidden="false" customHeight="false" outlineLevel="0" collapsed="false">
      <c r="A40" s="26"/>
      <c r="B40" s="28"/>
      <c r="C40" s="27"/>
      <c r="D40" s="26"/>
      <c r="E40" s="26"/>
      <c r="F40" s="26"/>
      <c r="G40" s="26"/>
      <c r="H40" s="26"/>
      <c r="I40" s="26"/>
    </row>
    <row r="41" customFormat="false" ht="18.75" hidden="false" customHeight="false" outlineLevel="0" collapsed="false">
      <c r="A41" s="26"/>
      <c r="B41" s="28"/>
      <c r="C41" s="27"/>
      <c r="D41" s="26"/>
      <c r="E41" s="26"/>
      <c r="F41" s="26"/>
      <c r="G41" s="26"/>
      <c r="H41" s="26"/>
      <c r="I41" s="26"/>
    </row>
    <row r="42" customFormat="false" ht="18.75" hidden="false" customHeight="false" outlineLevel="0" collapsed="false">
      <c r="A42" s="26"/>
      <c r="B42" s="28"/>
      <c r="C42" s="27"/>
      <c r="D42" s="26"/>
      <c r="E42" s="26"/>
      <c r="F42" s="26"/>
      <c r="G42" s="26"/>
      <c r="H42" s="26"/>
      <c r="I42" s="26"/>
    </row>
    <row r="43" customFormat="false" ht="18.75" hidden="false" customHeight="false" outlineLevel="0" collapsed="false">
      <c r="A43" s="26"/>
      <c r="B43" s="28"/>
      <c r="C43" s="27"/>
      <c r="D43" s="26"/>
      <c r="E43" s="26"/>
      <c r="F43" s="26"/>
      <c r="G43" s="26"/>
      <c r="H43" s="26"/>
      <c r="I43" s="26"/>
    </row>
    <row r="44" customFormat="false" ht="18.75" hidden="false" customHeight="false" outlineLevel="0" collapsed="false">
      <c r="A44" s="26"/>
      <c r="B44" s="28"/>
      <c r="C44" s="27"/>
      <c r="D44" s="26"/>
      <c r="E44" s="26"/>
      <c r="F44" s="26"/>
      <c r="G44" s="26"/>
      <c r="H44" s="26"/>
      <c r="I44" s="26"/>
    </row>
    <row r="45" customFormat="false" ht="18.75" hidden="false" customHeight="false" outlineLevel="0" collapsed="false">
      <c r="A45" s="26"/>
      <c r="B45" s="28"/>
      <c r="C45" s="27"/>
      <c r="D45" s="26"/>
      <c r="E45" s="26"/>
      <c r="F45" s="26"/>
      <c r="G45" s="26"/>
      <c r="H45" s="26"/>
      <c r="I45" s="26"/>
    </row>
    <row r="46" customFormat="false" ht="18.75" hidden="false" customHeight="false" outlineLevel="0" collapsed="false">
      <c r="A46" s="26"/>
      <c r="B46" s="28"/>
      <c r="C46" s="27"/>
      <c r="D46" s="26"/>
      <c r="E46" s="26"/>
      <c r="F46" s="26"/>
      <c r="G46" s="26"/>
      <c r="H46" s="26"/>
      <c r="I46" s="26"/>
    </row>
    <row r="47" customFormat="false" ht="18.75" hidden="false" customHeight="false" outlineLevel="0" collapsed="false">
      <c r="A47" s="26"/>
      <c r="B47" s="28"/>
      <c r="C47" s="27"/>
      <c r="D47" s="26"/>
      <c r="E47" s="26"/>
      <c r="F47" s="26"/>
      <c r="G47" s="26"/>
      <c r="H47" s="26"/>
      <c r="I47" s="26"/>
    </row>
    <row r="48" customFormat="false" ht="18.75" hidden="false" customHeight="false" outlineLevel="0" collapsed="false">
      <c r="A48" s="26"/>
      <c r="B48" s="28"/>
      <c r="C48" s="27"/>
      <c r="D48" s="26"/>
      <c r="E48" s="26"/>
      <c r="F48" s="26"/>
      <c r="G48" s="26"/>
      <c r="H48" s="26"/>
      <c r="I48" s="26"/>
    </row>
    <row r="49" customFormat="false" ht="18.75" hidden="false" customHeight="false" outlineLevel="0" collapsed="false">
      <c r="A49" s="26"/>
      <c r="B49" s="28"/>
      <c r="C49" s="27"/>
      <c r="D49" s="26"/>
      <c r="E49" s="26"/>
      <c r="F49" s="26"/>
      <c r="G49" s="26"/>
      <c r="H49" s="26"/>
      <c r="I49" s="26"/>
    </row>
    <row r="50" customFormat="false" ht="18.75" hidden="false" customHeight="false" outlineLevel="0" collapsed="false">
      <c r="A50" s="26"/>
      <c r="B50" s="28"/>
      <c r="C50" s="27"/>
      <c r="D50" s="26"/>
      <c r="E50" s="26"/>
      <c r="F50" s="26"/>
      <c r="G50" s="26"/>
      <c r="H50" s="26"/>
      <c r="I50" s="26"/>
    </row>
    <row r="51" customFormat="false" ht="18.75" hidden="false" customHeight="false" outlineLevel="0" collapsed="false">
      <c r="A51" s="26"/>
      <c r="B51" s="28"/>
      <c r="C51" s="27"/>
      <c r="D51" s="26"/>
      <c r="E51" s="26"/>
      <c r="F51" s="26"/>
      <c r="G51" s="26"/>
      <c r="H51" s="26"/>
      <c r="I51" s="26"/>
    </row>
    <row r="52" customFormat="false" ht="18.75" hidden="false" customHeight="false" outlineLevel="0" collapsed="false">
      <c r="A52" s="26"/>
      <c r="B52" s="28"/>
      <c r="C52" s="27"/>
      <c r="D52" s="26"/>
      <c r="E52" s="26"/>
      <c r="F52" s="26"/>
      <c r="G52" s="26"/>
      <c r="H52" s="26"/>
      <c r="I52" s="26"/>
    </row>
    <row r="53" customFormat="false" ht="18.75" hidden="false" customHeight="false" outlineLevel="0" collapsed="false">
      <c r="A53" s="26"/>
      <c r="B53" s="28"/>
      <c r="C53" s="27"/>
      <c r="D53" s="26"/>
      <c r="E53" s="26"/>
      <c r="F53" s="26"/>
      <c r="G53" s="26"/>
      <c r="H53" s="26"/>
      <c r="I53" s="26"/>
    </row>
    <row r="54" customFormat="false" ht="18.75" hidden="false" customHeight="false" outlineLevel="0" collapsed="false">
      <c r="A54" s="26"/>
      <c r="B54" s="28"/>
      <c r="C54" s="27"/>
      <c r="D54" s="26"/>
      <c r="E54" s="26"/>
      <c r="F54" s="26"/>
      <c r="G54" s="26"/>
      <c r="H54" s="26"/>
      <c r="I54" s="26"/>
    </row>
    <row r="55" customFormat="false" ht="18.75" hidden="false" customHeight="false" outlineLevel="0" collapsed="false">
      <c r="A55" s="26"/>
      <c r="B55" s="28"/>
      <c r="C55" s="27"/>
      <c r="D55" s="26"/>
      <c r="E55" s="26"/>
      <c r="F55" s="26"/>
      <c r="G55" s="26"/>
      <c r="H55" s="26"/>
      <c r="I55" s="26"/>
    </row>
    <row r="56" customFormat="false" ht="18.75" hidden="false" customHeight="false" outlineLevel="0" collapsed="false">
      <c r="A56" s="26"/>
      <c r="B56" s="28"/>
      <c r="C56" s="27"/>
      <c r="D56" s="26"/>
      <c r="E56" s="26"/>
      <c r="F56" s="26"/>
      <c r="G56" s="26"/>
      <c r="H56" s="26"/>
      <c r="I56" s="26"/>
    </row>
    <row r="57" customFormat="false" ht="18.75" hidden="false" customHeight="false" outlineLevel="0" collapsed="false">
      <c r="A57" s="26"/>
      <c r="B57" s="28"/>
      <c r="C57" s="27"/>
      <c r="D57" s="26"/>
      <c r="E57" s="26"/>
      <c r="F57" s="26"/>
      <c r="G57" s="26"/>
      <c r="H57" s="26"/>
      <c r="I57" s="26"/>
    </row>
    <row r="58" customFormat="false" ht="18.75" hidden="false" customHeight="false" outlineLevel="0" collapsed="false">
      <c r="A58" s="26"/>
      <c r="B58" s="28"/>
      <c r="C58" s="27"/>
      <c r="D58" s="26"/>
      <c r="E58" s="26"/>
      <c r="F58" s="26"/>
      <c r="G58" s="26"/>
      <c r="H58" s="26"/>
      <c r="I58" s="26"/>
    </row>
    <row r="59" customFormat="false" ht="18.75" hidden="false" customHeight="false" outlineLevel="0" collapsed="false">
      <c r="A59" s="26"/>
      <c r="B59" s="28"/>
      <c r="C59" s="27"/>
      <c r="D59" s="26"/>
      <c r="E59" s="26"/>
      <c r="F59" s="26"/>
      <c r="G59" s="26"/>
      <c r="H59" s="26"/>
      <c r="I59" s="26"/>
    </row>
    <row r="60" customFormat="false" ht="18.75" hidden="false" customHeight="false" outlineLevel="0" collapsed="false">
      <c r="A60" s="26"/>
      <c r="B60" s="28"/>
      <c r="C60" s="27"/>
      <c r="D60" s="26"/>
      <c r="E60" s="26"/>
      <c r="F60" s="26"/>
      <c r="G60" s="26"/>
      <c r="H60" s="26"/>
      <c r="I60" s="26"/>
    </row>
    <row r="61" customFormat="false" ht="18.75" hidden="false" customHeight="false" outlineLevel="0" collapsed="false">
      <c r="A61" s="26"/>
      <c r="B61" s="28"/>
      <c r="C61" s="27"/>
      <c r="D61" s="26"/>
      <c r="E61" s="26"/>
      <c r="F61" s="26"/>
      <c r="G61" s="26"/>
      <c r="H61" s="26"/>
      <c r="I61" s="26"/>
    </row>
    <row r="62" customFormat="false" ht="18.75" hidden="false" customHeight="false" outlineLevel="0" collapsed="false">
      <c r="A62" s="26"/>
      <c r="B62" s="28"/>
      <c r="C62" s="27"/>
      <c r="D62" s="26"/>
      <c r="E62" s="26"/>
      <c r="F62" s="26"/>
      <c r="G62" s="26"/>
      <c r="H62" s="26"/>
      <c r="I62" s="26"/>
    </row>
    <row r="63" customFormat="false" ht="18.75" hidden="false" customHeight="false" outlineLevel="0" collapsed="false">
      <c r="A63" s="26"/>
      <c r="B63" s="28"/>
      <c r="C63" s="27"/>
      <c r="D63" s="26"/>
      <c r="E63" s="26"/>
      <c r="F63" s="26"/>
      <c r="G63" s="26"/>
      <c r="H63" s="26"/>
      <c r="I63" s="26"/>
    </row>
    <row r="64" customFormat="false" ht="18.75" hidden="false" customHeight="false" outlineLevel="0" collapsed="false">
      <c r="A64" s="26"/>
      <c r="B64" s="28"/>
      <c r="C64" s="27"/>
      <c r="D64" s="26"/>
      <c r="E64" s="26"/>
      <c r="F64" s="26"/>
      <c r="G64" s="26"/>
      <c r="H64" s="26"/>
      <c r="I64" s="26"/>
    </row>
    <row r="65" customFormat="false" ht="18.75" hidden="false" customHeight="false" outlineLevel="0" collapsed="false">
      <c r="A65" s="26"/>
      <c r="B65" s="28"/>
      <c r="C65" s="27"/>
      <c r="D65" s="26"/>
      <c r="E65" s="26"/>
      <c r="F65" s="26"/>
      <c r="G65" s="26"/>
      <c r="H65" s="26"/>
      <c r="I65" s="26"/>
    </row>
    <row r="66" customFormat="false" ht="18.75" hidden="false" customHeight="false" outlineLevel="0" collapsed="false">
      <c r="A66" s="26"/>
      <c r="B66" s="28"/>
      <c r="C66" s="27"/>
      <c r="D66" s="26"/>
      <c r="E66" s="26"/>
      <c r="F66" s="26"/>
      <c r="G66" s="26"/>
      <c r="H66" s="26"/>
      <c r="I66" s="26"/>
    </row>
    <row r="67" customFormat="false" ht="18.75" hidden="false" customHeight="false" outlineLevel="0" collapsed="false">
      <c r="A67" s="26"/>
      <c r="B67" s="28"/>
      <c r="C67" s="27"/>
      <c r="D67" s="26"/>
      <c r="E67" s="26"/>
      <c r="F67" s="26"/>
      <c r="G67" s="26"/>
      <c r="H67" s="26"/>
      <c r="I67" s="26"/>
    </row>
    <row r="68" customFormat="false" ht="18.75" hidden="false" customHeight="false" outlineLevel="0" collapsed="false">
      <c r="A68" s="26"/>
      <c r="B68" s="28"/>
      <c r="C68" s="27"/>
      <c r="D68" s="26"/>
      <c r="E68" s="26"/>
      <c r="F68" s="26"/>
      <c r="G68" s="26"/>
      <c r="H68" s="26"/>
      <c r="I68" s="26"/>
    </row>
    <row r="69" customFormat="false" ht="18.75" hidden="false" customHeight="false" outlineLevel="0" collapsed="false">
      <c r="A69" s="26"/>
      <c r="B69" s="28"/>
      <c r="C69" s="27"/>
      <c r="D69" s="26"/>
      <c r="E69" s="26"/>
      <c r="F69" s="26"/>
      <c r="G69" s="26"/>
      <c r="H69" s="26"/>
      <c r="I69" s="26"/>
    </row>
    <row r="70" customFormat="false" ht="18.75" hidden="false" customHeight="false" outlineLevel="0" collapsed="false">
      <c r="A70" s="26"/>
      <c r="B70" s="28"/>
      <c r="C70" s="27"/>
      <c r="D70" s="26"/>
      <c r="E70" s="26"/>
      <c r="F70" s="26"/>
      <c r="G70" s="26"/>
      <c r="H70" s="26"/>
      <c r="I70" s="26"/>
    </row>
    <row r="71" customFormat="false" ht="18.75" hidden="false" customHeight="false" outlineLevel="0" collapsed="false">
      <c r="A71" s="26"/>
      <c r="B71" s="28"/>
      <c r="C71" s="27"/>
      <c r="D71" s="26"/>
      <c r="E71" s="26"/>
      <c r="F71" s="26"/>
      <c r="G71" s="26"/>
      <c r="H71" s="26"/>
      <c r="I71" s="26"/>
    </row>
    <row r="72" customFormat="false" ht="18.75" hidden="false" customHeight="false" outlineLevel="0" collapsed="false">
      <c r="A72" s="26"/>
      <c r="B72" s="28"/>
      <c r="C72" s="27"/>
      <c r="D72" s="26"/>
      <c r="E72" s="26"/>
      <c r="F72" s="26"/>
      <c r="G72" s="26"/>
      <c r="H72" s="26"/>
      <c r="I72" s="26"/>
    </row>
    <row r="73" customFormat="false" ht="18.75" hidden="false" customHeight="false" outlineLevel="0" collapsed="false">
      <c r="A73" s="26"/>
      <c r="B73" s="28"/>
      <c r="C73" s="27"/>
      <c r="D73" s="26"/>
      <c r="E73" s="26"/>
      <c r="F73" s="26"/>
      <c r="G73" s="26"/>
      <c r="H73" s="26"/>
      <c r="I73" s="26"/>
    </row>
    <row r="74" customFormat="false" ht="18.75" hidden="false" customHeight="false" outlineLevel="0" collapsed="false">
      <c r="A74" s="26"/>
      <c r="B74" s="28"/>
      <c r="C74" s="27"/>
      <c r="D74" s="26"/>
      <c r="E74" s="26"/>
      <c r="F74" s="26"/>
      <c r="G74" s="26"/>
      <c r="H74" s="26"/>
      <c r="I74" s="26"/>
    </row>
    <row r="75" customFormat="false" ht="18.75" hidden="false" customHeight="false" outlineLevel="0" collapsed="false">
      <c r="A75" s="26"/>
      <c r="B75" s="28"/>
      <c r="C75" s="27"/>
      <c r="D75" s="26"/>
      <c r="E75" s="26"/>
      <c r="F75" s="26"/>
      <c r="G75" s="26"/>
      <c r="H75" s="26"/>
      <c r="I75" s="26"/>
    </row>
    <row r="76" customFormat="false" ht="18.75" hidden="false" customHeight="false" outlineLevel="0" collapsed="false">
      <c r="A76" s="26"/>
      <c r="B76" s="28"/>
      <c r="C76" s="27"/>
      <c r="D76" s="26"/>
      <c r="E76" s="26"/>
      <c r="F76" s="26"/>
      <c r="G76" s="26"/>
      <c r="H76" s="26"/>
      <c r="I76" s="26"/>
    </row>
    <row r="77" customFormat="false" ht="18.75" hidden="false" customHeight="false" outlineLevel="0" collapsed="false">
      <c r="A77" s="26"/>
      <c r="B77" s="28"/>
      <c r="C77" s="27"/>
      <c r="D77" s="26"/>
      <c r="E77" s="26"/>
      <c r="F77" s="26"/>
      <c r="G77" s="26"/>
      <c r="H77" s="26"/>
      <c r="I77" s="26"/>
    </row>
    <row r="78" customFormat="false" ht="18.75" hidden="false" customHeight="false" outlineLevel="0" collapsed="false">
      <c r="A78" s="26"/>
      <c r="B78" s="28"/>
      <c r="C78" s="27"/>
      <c r="D78" s="26"/>
      <c r="E78" s="26"/>
      <c r="F78" s="26"/>
      <c r="G78" s="26"/>
      <c r="H78" s="26"/>
      <c r="I78" s="26"/>
    </row>
    <row r="79" customFormat="false" ht="18.75" hidden="false" customHeight="false" outlineLevel="0" collapsed="false">
      <c r="A79" s="26"/>
      <c r="B79" s="28"/>
      <c r="C79" s="27"/>
      <c r="D79" s="26"/>
      <c r="E79" s="26"/>
      <c r="F79" s="26"/>
      <c r="G79" s="26"/>
      <c r="H79" s="26"/>
      <c r="I79" s="26"/>
    </row>
    <row r="80" customFormat="false" ht="18.75" hidden="false" customHeight="false" outlineLevel="0" collapsed="false">
      <c r="A80" s="26"/>
      <c r="B80" s="28"/>
      <c r="C80" s="27"/>
      <c r="D80" s="26"/>
      <c r="E80" s="26"/>
      <c r="F80" s="26"/>
      <c r="G80" s="26"/>
      <c r="H80" s="26"/>
      <c r="I80" s="26"/>
    </row>
    <row r="81" customFormat="false" ht="18.75" hidden="false" customHeight="false" outlineLevel="0" collapsed="false">
      <c r="A81" s="26"/>
      <c r="B81" s="28"/>
      <c r="C81" s="29"/>
      <c r="D81" s="26"/>
      <c r="E81" s="26"/>
      <c r="F81" s="26"/>
      <c r="G81" s="26"/>
      <c r="H81" s="26"/>
      <c r="I81" s="26"/>
    </row>
    <row r="82" customFormat="false" ht="18.75" hidden="false" customHeight="false" outlineLevel="0" collapsed="false">
      <c r="A82" s="26"/>
      <c r="B82" s="28"/>
      <c r="C82" s="29"/>
      <c r="D82" s="26"/>
      <c r="E82" s="26"/>
      <c r="F82" s="26"/>
      <c r="G82" s="26"/>
      <c r="H82" s="26"/>
      <c r="I82" s="26"/>
    </row>
    <row r="83" customFormat="false" ht="18.75" hidden="false" customHeight="false" outlineLevel="0" collapsed="false">
      <c r="A83" s="26"/>
      <c r="B83" s="28"/>
      <c r="C83" s="29"/>
      <c r="D83" s="26"/>
      <c r="E83" s="26"/>
      <c r="F83" s="26"/>
      <c r="G83" s="26"/>
      <c r="H83" s="26"/>
      <c r="I83" s="26"/>
    </row>
    <row r="84" customFormat="false" ht="18.75" hidden="false" customHeight="false" outlineLevel="0" collapsed="false">
      <c r="A84" s="26"/>
      <c r="B84" s="28"/>
      <c r="C84" s="29"/>
      <c r="D84" s="26"/>
      <c r="E84" s="26"/>
      <c r="F84" s="26"/>
      <c r="G84" s="26"/>
      <c r="H84" s="26"/>
      <c r="I84" s="26"/>
    </row>
    <row r="85" customFormat="false" ht="18.75" hidden="false" customHeight="false" outlineLevel="0" collapsed="false">
      <c r="A85" s="26"/>
      <c r="B85" s="28"/>
      <c r="C85" s="29"/>
      <c r="D85" s="26"/>
      <c r="E85" s="26"/>
      <c r="F85" s="26"/>
      <c r="G85" s="26"/>
      <c r="H85" s="26"/>
      <c r="I85" s="26"/>
    </row>
    <row r="86" customFormat="false" ht="18.75" hidden="false" customHeight="false" outlineLevel="0" collapsed="false">
      <c r="A86" s="26"/>
      <c r="B86" s="28"/>
      <c r="C86" s="29"/>
      <c r="D86" s="26"/>
      <c r="E86" s="26"/>
      <c r="F86" s="26"/>
      <c r="G86" s="26"/>
      <c r="H86" s="26"/>
      <c r="I86" s="26"/>
    </row>
    <row r="87" customFormat="false" ht="18.75" hidden="false" customHeight="false" outlineLevel="0" collapsed="false">
      <c r="A87" s="26"/>
      <c r="B87" s="28"/>
      <c r="C87" s="29"/>
      <c r="D87" s="26"/>
      <c r="E87" s="26"/>
      <c r="F87" s="26"/>
      <c r="G87" s="26"/>
      <c r="H87" s="26"/>
      <c r="I87" s="26"/>
    </row>
    <row r="88" customFormat="false" ht="18.75" hidden="false" customHeight="false" outlineLevel="0" collapsed="false">
      <c r="A88" s="26"/>
      <c r="B88" s="28"/>
      <c r="C88" s="29"/>
      <c r="D88" s="26"/>
      <c r="E88" s="26"/>
      <c r="F88" s="26"/>
      <c r="G88" s="26"/>
      <c r="H88" s="26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</sheetData>
  <mergeCells count="19">
    <mergeCell ref="A1:H1"/>
    <mergeCell ref="A2:H2"/>
    <mergeCell ref="A3:H3"/>
    <mergeCell ref="A4:A5"/>
    <mergeCell ref="B4:B5"/>
    <mergeCell ref="C26:C28"/>
    <mergeCell ref="C30:C32"/>
    <mergeCell ref="C36:C38"/>
    <mergeCell ref="C40:C41"/>
    <mergeCell ref="C43:C49"/>
    <mergeCell ref="C51:C53"/>
    <mergeCell ref="C55:C57"/>
    <mergeCell ref="C59:C60"/>
    <mergeCell ref="C62:C65"/>
    <mergeCell ref="C67:C68"/>
    <mergeCell ref="C70:C73"/>
    <mergeCell ref="C77:C79"/>
    <mergeCell ref="C81:C84"/>
    <mergeCell ref="C85:C88"/>
  </mergeCells>
  <printOptions headings="false" gridLines="false" gridLinesSet="true" horizontalCentered="false" verticalCentered="false"/>
  <pageMargins left="0.740277777777778" right="0.170138888888889" top="0.1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6" min="3" style="0" width="12.7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true" outlineLevel="0" max="10" min="10" style="0" width="9.14"/>
    <col collapsed="false" customWidth="true" hidden="true" outlineLevel="0" max="11" min="11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16" t="n">
        <v>40838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s="96" customFormat="true" ht="24.9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  <c r="J4" s="117"/>
      <c r="L4" s="142"/>
    </row>
    <row r="5" s="96" customFormat="true" ht="24.95" hidden="false" customHeight="true" outlineLevel="0" collapsed="false">
      <c r="A5" s="122"/>
      <c r="B5" s="122"/>
      <c r="C5" s="143" t="s">
        <v>53</v>
      </c>
      <c r="D5" s="144" t="s">
        <v>54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  <c r="J5" s="117"/>
      <c r="L5" s="142"/>
    </row>
    <row r="6" s="96" customFormat="true" ht="27" hidden="false" customHeight="true" outlineLevel="0" collapsed="false">
      <c r="A6" s="49" t="n">
        <v>1</v>
      </c>
      <c r="B6" s="106" t="s">
        <v>5</v>
      </c>
      <c r="C6" s="78" t="n">
        <v>20</v>
      </c>
      <c r="D6" s="78" t="n">
        <v>16</v>
      </c>
      <c r="E6" s="78" t="n">
        <v>14</v>
      </c>
      <c r="F6" s="78" t="n">
        <v>11</v>
      </c>
      <c r="G6" s="78" t="s">
        <v>59</v>
      </c>
      <c r="H6" s="78" t="n">
        <v>13</v>
      </c>
      <c r="I6" s="78" t="n">
        <f aca="false">C6+D6+E6+F6+H6</f>
        <v>74</v>
      </c>
      <c r="J6" s="117"/>
      <c r="L6" s="120"/>
    </row>
    <row r="7" s="96" customFormat="true" ht="27" hidden="false" customHeight="true" outlineLevel="0" collapsed="false">
      <c r="A7" s="49" t="n">
        <v>2</v>
      </c>
      <c r="B7" s="106" t="s">
        <v>7</v>
      </c>
      <c r="C7" s="78" t="n">
        <v>24</v>
      </c>
      <c r="D7" s="78" t="n">
        <v>19</v>
      </c>
      <c r="E7" s="78" t="n">
        <v>23</v>
      </c>
      <c r="F7" s="78" t="n">
        <v>11</v>
      </c>
      <c r="G7" s="78" t="s">
        <v>60</v>
      </c>
      <c r="H7" s="78" t="n">
        <v>18</v>
      </c>
      <c r="I7" s="78" t="n">
        <f aca="false">C7+D7+E7+F7+H7</f>
        <v>95</v>
      </c>
      <c r="J7" s="117"/>
      <c r="L7" s="120"/>
    </row>
    <row r="8" s="96" customFormat="true" ht="27" hidden="false" customHeight="true" outlineLevel="0" collapsed="false">
      <c r="A8" s="49" t="n">
        <v>3</v>
      </c>
      <c r="B8" s="106" t="s">
        <v>8</v>
      </c>
      <c r="C8" s="78" t="n">
        <v>24</v>
      </c>
      <c r="D8" s="78" t="n">
        <v>23</v>
      </c>
      <c r="E8" s="78" t="n">
        <v>16</v>
      </c>
      <c r="F8" s="78" t="n">
        <v>15</v>
      </c>
      <c r="G8" s="78" t="s">
        <v>59</v>
      </c>
      <c r="H8" s="78" t="n">
        <v>13</v>
      </c>
      <c r="I8" s="78" t="n">
        <f aca="false">C8+D8+E8+F8+H8</f>
        <v>91</v>
      </c>
      <c r="J8" s="117"/>
      <c r="L8" s="120"/>
    </row>
    <row r="9" s="96" customFormat="true" ht="27" hidden="false" customHeight="true" outlineLevel="0" collapsed="false">
      <c r="A9" s="49" t="n">
        <v>4</v>
      </c>
      <c r="B9" s="106" t="s">
        <v>9</v>
      </c>
      <c r="C9" s="78" t="n">
        <v>21</v>
      </c>
      <c r="D9" s="78" t="n">
        <v>10</v>
      </c>
      <c r="E9" s="78" t="n">
        <v>13</v>
      </c>
      <c r="F9" s="78" t="n">
        <v>14</v>
      </c>
      <c r="G9" s="78" t="s">
        <v>60</v>
      </c>
      <c r="H9" s="78" t="n">
        <v>22</v>
      </c>
      <c r="I9" s="78" t="n">
        <f aca="false">C9+D9+E9+F9+H9</f>
        <v>80</v>
      </c>
      <c r="J9" s="117"/>
      <c r="L9" s="120"/>
    </row>
    <row r="10" s="96" customFormat="true" ht="27" hidden="false" customHeight="true" outlineLevel="0" collapsed="false">
      <c r="A10" s="49" t="n">
        <v>5</v>
      </c>
      <c r="B10" s="106" t="s">
        <v>10</v>
      </c>
      <c r="C10" s="78" t="n">
        <v>19</v>
      </c>
      <c r="D10" s="78" t="n">
        <v>13</v>
      </c>
      <c r="E10" s="79" t="n">
        <v>6</v>
      </c>
      <c r="F10" s="79" t="n">
        <v>10</v>
      </c>
      <c r="G10" s="78" t="s">
        <v>60</v>
      </c>
      <c r="H10" s="78" t="n">
        <v>18</v>
      </c>
      <c r="I10" s="79" t="n">
        <f aca="false">C10+D10+E10+F10+H10</f>
        <v>66</v>
      </c>
      <c r="J10" s="117"/>
      <c r="L10" s="120"/>
    </row>
    <row r="11" s="96" customFormat="true" ht="27" hidden="false" customHeight="true" outlineLevel="0" collapsed="false">
      <c r="A11" s="49" t="n">
        <v>6</v>
      </c>
      <c r="B11" s="106" t="s">
        <v>12</v>
      </c>
      <c r="C11" s="78" t="n">
        <v>14</v>
      </c>
      <c r="D11" s="78" t="n">
        <v>14</v>
      </c>
      <c r="E11" s="78" t="n">
        <v>17</v>
      </c>
      <c r="F11" s="79" t="n">
        <v>2</v>
      </c>
      <c r="G11" s="78" t="s">
        <v>60</v>
      </c>
      <c r="H11" s="78" t="n">
        <v>12</v>
      </c>
      <c r="I11" s="79" t="n">
        <f aca="false">C11+D11+E11+F11+H11</f>
        <v>59</v>
      </c>
      <c r="J11" s="117"/>
      <c r="L11" s="120"/>
    </row>
    <row r="12" s="96" customFormat="true" ht="27" hidden="false" customHeight="true" outlineLevel="0" collapsed="false">
      <c r="A12" s="49" t="n">
        <v>7</v>
      </c>
      <c r="B12" s="106" t="s">
        <v>15</v>
      </c>
      <c r="C12" s="78" t="n">
        <v>20</v>
      </c>
      <c r="D12" s="78" t="n">
        <v>16</v>
      </c>
      <c r="E12" s="78" t="n">
        <v>11</v>
      </c>
      <c r="F12" s="79" t="n">
        <v>8</v>
      </c>
      <c r="G12" s="78" t="s">
        <v>62</v>
      </c>
      <c r="H12" s="79" t="n">
        <v>8</v>
      </c>
      <c r="I12" s="79" t="n">
        <f aca="false">C12+D12+E12+F12+H12</f>
        <v>63</v>
      </c>
      <c r="J12" s="117"/>
      <c r="L12" s="120"/>
    </row>
    <row r="13" s="96" customFormat="true" ht="27" hidden="false" customHeight="true" outlineLevel="0" collapsed="false">
      <c r="A13" s="49" t="n">
        <v>8</v>
      </c>
      <c r="B13" s="106" t="s">
        <v>16</v>
      </c>
      <c r="C13" s="78" t="n">
        <v>23</v>
      </c>
      <c r="D13" s="78" t="n">
        <v>17</v>
      </c>
      <c r="E13" s="78" t="n">
        <v>15</v>
      </c>
      <c r="F13" s="79" t="n">
        <v>10</v>
      </c>
      <c r="G13" s="78" t="s">
        <v>60</v>
      </c>
      <c r="H13" s="78" t="n">
        <v>19</v>
      </c>
      <c r="I13" s="78" t="n">
        <f aca="false">C13+D13+E13+F13+H13</f>
        <v>84</v>
      </c>
      <c r="J13" s="117"/>
      <c r="L13" s="120"/>
    </row>
    <row r="14" s="96" customFormat="true" ht="27" hidden="false" customHeight="true" outlineLevel="0" collapsed="false">
      <c r="A14" s="49" t="n">
        <v>9</v>
      </c>
      <c r="B14" s="106" t="s">
        <v>18</v>
      </c>
      <c r="C14" s="78" t="n">
        <v>17</v>
      </c>
      <c r="D14" s="78" t="n">
        <v>18</v>
      </c>
      <c r="E14" s="78" t="n">
        <v>18</v>
      </c>
      <c r="F14" s="78" t="n">
        <v>13</v>
      </c>
      <c r="G14" s="78" t="s">
        <v>60</v>
      </c>
      <c r="H14" s="78" t="n">
        <v>14</v>
      </c>
      <c r="I14" s="78" t="n">
        <f aca="false">C14+D14+E14+F14+H14</f>
        <v>80</v>
      </c>
      <c r="J14" s="117"/>
      <c r="L14" s="120"/>
    </row>
    <row r="15" s="96" customFormat="true" ht="27" hidden="false" customHeight="true" outlineLevel="0" collapsed="false">
      <c r="A15" s="49" t="n">
        <v>10</v>
      </c>
      <c r="B15" s="106" t="s">
        <v>19</v>
      </c>
      <c r="C15" s="78" t="n">
        <v>20</v>
      </c>
      <c r="D15" s="78" t="n">
        <v>19</v>
      </c>
      <c r="E15" s="79" t="n">
        <v>8</v>
      </c>
      <c r="F15" s="79" t="n">
        <v>7</v>
      </c>
      <c r="G15" s="78" t="s">
        <v>62</v>
      </c>
      <c r="H15" s="78" t="n">
        <v>17</v>
      </c>
      <c r="I15" s="78" t="n">
        <f aca="false">C15+D15+E15+F15+H15</f>
        <v>71</v>
      </c>
      <c r="J15" s="117"/>
      <c r="L15" s="120"/>
    </row>
    <row r="16" s="96" customFormat="true" ht="27" hidden="false" customHeight="true" outlineLevel="0" collapsed="false">
      <c r="A16" s="49" t="n">
        <v>11</v>
      </c>
      <c r="B16" s="106" t="s">
        <v>20</v>
      </c>
      <c r="C16" s="78" t="n">
        <v>22</v>
      </c>
      <c r="D16" s="79" t="n">
        <v>9</v>
      </c>
      <c r="E16" s="78" t="n">
        <v>11</v>
      </c>
      <c r="F16" s="79" t="n">
        <v>6</v>
      </c>
      <c r="G16" s="78" t="s">
        <v>62</v>
      </c>
      <c r="H16" s="78" t="n">
        <v>13</v>
      </c>
      <c r="I16" s="79" t="n">
        <f aca="false">C16+D16+E16+F16+H16</f>
        <v>61</v>
      </c>
      <c r="J16" s="117"/>
      <c r="L16" s="120"/>
    </row>
    <row r="17" s="96" customFormat="true" ht="27" hidden="false" customHeight="true" outlineLevel="0" collapsed="false">
      <c r="A17" s="49" t="n">
        <v>12</v>
      </c>
      <c r="B17" s="106" t="s">
        <v>21</v>
      </c>
      <c r="C17" s="78" t="n">
        <v>25</v>
      </c>
      <c r="D17" s="78" t="n">
        <v>23</v>
      </c>
      <c r="E17" s="78" t="n">
        <v>13</v>
      </c>
      <c r="F17" s="78" t="n">
        <v>18</v>
      </c>
      <c r="G17" s="78" t="s">
        <v>59</v>
      </c>
      <c r="H17" s="78" t="n">
        <v>19</v>
      </c>
      <c r="I17" s="78" t="n">
        <f aca="false">C17+D17+E17+F17+H17</f>
        <v>98</v>
      </c>
      <c r="J17" s="117"/>
      <c r="L17" s="120"/>
    </row>
    <row r="18" s="96" customFormat="true" ht="27" hidden="false" customHeight="true" outlineLevel="0" collapsed="false">
      <c r="A18" s="49" t="n">
        <v>13</v>
      </c>
      <c r="B18" s="106" t="s">
        <v>22</v>
      </c>
      <c r="C18" s="78" t="n">
        <v>22</v>
      </c>
      <c r="D18" s="78" t="n">
        <v>14</v>
      </c>
      <c r="E18" s="79" t="n">
        <v>4</v>
      </c>
      <c r="F18" s="78" t="n">
        <v>13</v>
      </c>
      <c r="G18" s="78" t="s">
        <v>62</v>
      </c>
      <c r="H18" s="79" t="n">
        <v>6</v>
      </c>
      <c r="I18" s="79" t="n">
        <f aca="false">C18+D18+E18+F18+H18</f>
        <v>59</v>
      </c>
      <c r="J18" s="117"/>
      <c r="L18" s="120"/>
    </row>
    <row r="19" s="96" customFormat="true" ht="27" hidden="false" customHeight="true" outlineLevel="0" collapsed="false">
      <c r="A19" s="49" t="n">
        <v>14</v>
      </c>
      <c r="B19" s="106" t="s">
        <v>23</v>
      </c>
      <c r="C19" s="78" t="n">
        <v>24</v>
      </c>
      <c r="D19" s="78" t="n">
        <v>13</v>
      </c>
      <c r="E19" s="78" t="n">
        <v>13</v>
      </c>
      <c r="F19" s="78" t="n">
        <v>14</v>
      </c>
      <c r="G19" s="78" t="s">
        <v>63</v>
      </c>
      <c r="H19" s="78" t="n">
        <v>14</v>
      </c>
      <c r="I19" s="78" t="n">
        <f aca="false">C19+D19+E19+F19+H19</f>
        <v>78</v>
      </c>
      <c r="J19" s="117"/>
      <c r="L19" s="120"/>
    </row>
    <row r="20" s="96" customFormat="true" ht="27" hidden="false" customHeight="true" outlineLevel="0" collapsed="false">
      <c r="A20" s="49" t="s">
        <v>36</v>
      </c>
      <c r="B20" s="49"/>
      <c r="C20" s="83" t="n">
        <f aca="false">AVERAGE(C6:C19)</f>
        <v>21.0714285714286</v>
      </c>
      <c r="D20" s="83" t="n">
        <f aca="false">AVERAGE(D6:D19)</f>
        <v>16</v>
      </c>
      <c r="E20" s="83" t="n">
        <f aca="false">AVERAGE(E6:E19)</f>
        <v>13</v>
      </c>
      <c r="F20" s="83" t="n">
        <f aca="false">AVERAGE(F6:F19)</f>
        <v>10.8571428571429</v>
      </c>
      <c r="G20" s="83"/>
      <c r="H20" s="145" t="n">
        <f aca="false">AVERAGE(H6:H11,H13:H19)</f>
        <v>15.2307692307692</v>
      </c>
      <c r="I20" s="83" t="n">
        <f aca="false">AVERAGE(I6:I19)</f>
        <v>75.6428571428571</v>
      </c>
      <c r="J20" s="117"/>
      <c r="L20" s="93"/>
    </row>
    <row r="21" customFormat="false" ht="12.75" hidden="false" customHeight="false" outlineLevel="0" collapsed="false">
      <c r="L21" s="26"/>
    </row>
  </sheetData>
  <mergeCells count="8">
    <mergeCell ref="A1:I1"/>
    <mergeCell ref="A2:I2"/>
    <mergeCell ref="A3:I3"/>
    <mergeCell ref="A4:A5"/>
    <mergeCell ref="B4:B5"/>
    <mergeCell ref="G4:H4"/>
    <mergeCell ref="G5:H5"/>
    <mergeCell ref="A20:B20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11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24.9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  <c r="K4" s="26"/>
    </row>
    <row r="5" customFormat="false" ht="24.95" hidden="false" customHeight="true" outlineLevel="0" collapsed="false">
      <c r="A5" s="122"/>
      <c r="B5" s="122"/>
      <c r="C5" s="143" t="s">
        <v>53</v>
      </c>
      <c r="D5" s="144" t="s">
        <v>54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  <c r="K5" s="26"/>
    </row>
    <row r="6" customFormat="false" ht="20.1" hidden="false" customHeight="true" outlineLevel="0" collapsed="false">
      <c r="A6" s="49" t="n">
        <v>1</v>
      </c>
      <c r="B6" s="39" t="s">
        <v>5</v>
      </c>
      <c r="C6" s="34" t="n">
        <v>22</v>
      </c>
      <c r="D6" s="34" t="n">
        <v>17</v>
      </c>
      <c r="E6" s="34" t="n">
        <v>15</v>
      </c>
      <c r="F6" s="34" t="n">
        <v>11</v>
      </c>
      <c r="G6" s="62" t="s">
        <v>59</v>
      </c>
      <c r="H6" s="136" t="n">
        <v>7</v>
      </c>
      <c r="I6" s="62" t="n">
        <f aca="false">C6+D6+E6+F6+H6</f>
        <v>72</v>
      </c>
      <c r="K6" s="120"/>
    </row>
    <row r="7" customFormat="false" ht="20.1" hidden="false" customHeight="true" outlineLevel="0" collapsed="false">
      <c r="A7" s="49" t="n">
        <v>2</v>
      </c>
      <c r="B7" s="39" t="s">
        <v>7</v>
      </c>
      <c r="C7" s="34" t="n">
        <v>24</v>
      </c>
      <c r="D7" s="34" t="n">
        <v>16</v>
      </c>
      <c r="E7" s="34" t="n">
        <v>16</v>
      </c>
      <c r="F7" s="34" t="n">
        <v>14</v>
      </c>
      <c r="G7" s="62" t="s">
        <v>60</v>
      </c>
      <c r="H7" s="62" t="n">
        <v>25</v>
      </c>
      <c r="I7" s="62" t="n">
        <f aca="false">C7+D7+E7+F7+H7</f>
        <v>95</v>
      </c>
      <c r="K7" s="120"/>
    </row>
    <row r="8" customFormat="false" ht="20.1" hidden="false" customHeight="true" outlineLevel="0" collapsed="false">
      <c r="A8" s="49" t="n">
        <v>3</v>
      </c>
      <c r="B8" s="39" t="s">
        <v>8</v>
      </c>
      <c r="C8" s="34" t="n">
        <v>23</v>
      </c>
      <c r="D8" s="34" t="n">
        <v>20</v>
      </c>
      <c r="E8" s="34" t="n">
        <v>21</v>
      </c>
      <c r="F8" s="34" t="n">
        <v>16</v>
      </c>
      <c r="G8" s="62" t="s">
        <v>59</v>
      </c>
      <c r="H8" s="62" t="n">
        <v>20</v>
      </c>
      <c r="I8" s="62" t="n">
        <f aca="false">C8+D8+E8+F8+H8</f>
        <v>100</v>
      </c>
      <c r="K8" s="120"/>
    </row>
    <row r="9" customFormat="false" ht="20.1" hidden="false" customHeight="true" outlineLevel="0" collapsed="false">
      <c r="A9" s="49" t="n">
        <v>4</v>
      </c>
      <c r="B9" s="39" t="s">
        <v>9</v>
      </c>
      <c r="C9" s="34" t="n">
        <v>16</v>
      </c>
      <c r="D9" s="34" t="n">
        <v>12</v>
      </c>
      <c r="E9" s="34" t="n">
        <v>17</v>
      </c>
      <c r="F9" s="34" t="n">
        <v>14</v>
      </c>
      <c r="G9" s="62" t="s">
        <v>60</v>
      </c>
      <c r="H9" s="62" t="n">
        <v>15</v>
      </c>
      <c r="I9" s="62" t="n">
        <f aca="false">C9+D9+E9+F9+H9</f>
        <v>74</v>
      </c>
      <c r="K9" s="120"/>
    </row>
    <row r="10" customFormat="false" ht="20.1" hidden="false" customHeight="true" outlineLevel="0" collapsed="false">
      <c r="A10" s="49" t="n">
        <v>5</v>
      </c>
      <c r="B10" s="39" t="s">
        <v>10</v>
      </c>
      <c r="C10" s="34" t="n">
        <v>24</v>
      </c>
      <c r="D10" s="34" t="n">
        <v>21</v>
      </c>
      <c r="E10" s="34" t="n">
        <v>18</v>
      </c>
      <c r="F10" s="34" t="n">
        <v>14</v>
      </c>
      <c r="G10" s="62" t="s">
        <v>60</v>
      </c>
      <c r="H10" s="62" t="n">
        <v>15</v>
      </c>
      <c r="I10" s="62" t="n">
        <f aca="false">C10+D10+E10+F10+H10</f>
        <v>92</v>
      </c>
      <c r="K10" s="120"/>
    </row>
    <row r="11" customFormat="false" ht="20.1" hidden="false" customHeight="true" outlineLevel="0" collapsed="false">
      <c r="A11" s="49" t="n">
        <v>6</v>
      </c>
      <c r="B11" s="39" t="s">
        <v>12</v>
      </c>
      <c r="C11" s="34" t="n">
        <v>19</v>
      </c>
      <c r="D11" s="40" t="n">
        <v>8</v>
      </c>
      <c r="E11" s="34" t="n">
        <v>16</v>
      </c>
      <c r="F11" s="34" t="n">
        <v>15</v>
      </c>
      <c r="G11" s="62" t="s">
        <v>60</v>
      </c>
      <c r="H11" s="62" t="n">
        <v>22</v>
      </c>
      <c r="I11" s="62" t="n">
        <f aca="false">C11+D11+E11+F11+H11</f>
        <v>80</v>
      </c>
      <c r="K11" s="120"/>
    </row>
    <row r="12" customFormat="false" ht="20.1" hidden="false" customHeight="true" outlineLevel="0" collapsed="false">
      <c r="A12" s="49" t="n">
        <v>7</v>
      </c>
      <c r="B12" s="39" t="s">
        <v>15</v>
      </c>
      <c r="C12" s="34" t="n">
        <v>21</v>
      </c>
      <c r="D12" s="34" t="n">
        <v>20</v>
      </c>
      <c r="E12" s="34" t="n">
        <v>19</v>
      </c>
      <c r="F12" s="34" t="n">
        <v>14</v>
      </c>
      <c r="G12" s="62" t="s">
        <v>62</v>
      </c>
      <c r="H12" s="136" t="n">
        <v>5</v>
      </c>
      <c r="I12" s="62" t="n">
        <f aca="false">C12+D12+E12+F12+H12</f>
        <v>79</v>
      </c>
      <c r="K12" s="120"/>
    </row>
    <row r="13" customFormat="false" ht="20.1" hidden="false" customHeight="true" outlineLevel="0" collapsed="false">
      <c r="A13" s="49" t="n">
        <v>8</v>
      </c>
      <c r="B13" s="39" t="s">
        <v>16</v>
      </c>
      <c r="C13" s="34" t="n">
        <v>21</v>
      </c>
      <c r="D13" s="34" t="n">
        <v>17</v>
      </c>
      <c r="E13" s="34" t="n">
        <v>14</v>
      </c>
      <c r="F13" s="34" t="n">
        <v>15</v>
      </c>
      <c r="G13" s="62" t="s">
        <v>60</v>
      </c>
      <c r="H13" s="62" t="n">
        <v>22</v>
      </c>
      <c r="I13" s="62" t="n">
        <f aca="false">C13+D13+E13+F13+H13</f>
        <v>89</v>
      </c>
      <c r="K13" s="120"/>
    </row>
    <row r="14" customFormat="false" ht="20.1" hidden="false" customHeight="true" outlineLevel="0" collapsed="false">
      <c r="A14" s="49" t="n">
        <v>9</v>
      </c>
      <c r="B14" s="39" t="s">
        <v>18</v>
      </c>
      <c r="C14" s="34" t="n">
        <v>17</v>
      </c>
      <c r="D14" s="34" t="n">
        <v>10</v>
      </c>
      <c r="E14" s="34" t="n">
        <v>19</v>
      </c>
      <c r="F14" s="34" t="n">
        <v>11</v>
      </c>
      <c r="G14" s="62" t="s">
        <v>60</v>
      </c>
      <c r="H14" s="62" t="n">
        <v>18</v>
      </c>
      <c r="I14" s="62" t="n">
        <f aca="false">C14+D14+E14+F14+H14</f>
        <v>75</v>
      </c>
      <c r="K14" s="120"/>
    </row>
    <row r="15" customFormat="false" ht="20.1" hidden="false" customHeight="true" outlineLevel="0" collapsed="false">
      <c r="A15" s="49" t="n">
        <v>10</v>
      </c>
      <c r="B15" s="39" t="s">
        <v>19</v>
      </c>
      <c r="C15" s="34" t="n">
        <v>23</v>
      </c>
      <c r="D15" s="34" t="n">
        <v>17</v>
      </c>
      <c r="E15" s="34" t="n">
        <v>12</v>
      </c>
      <c r="F15" s="34" t="n">
        <v>17</v>
      </c>
      <c r="G15" s="62" t="s">
        <v>62</v>
      </c>
      <c r="H15" s="62" t="n">
        <v>8</v>
      </c>
      <c r="I15" s="62" t="n">
        <f aca="false">C15+D15+E15+F15+H15</f>
        <v>77</v>
      </c>
      <c r="K15" s="120"/>
    </row>
    <row r="16" customFormat="false" ht="20.1" hidden="false" customHeight="true" outlineLevel="0" collapsed="false">
      <c r="A16" s="49" t="n">
        <v>11</v>
      </c>
      <c r="B16" s="39" t="s">
        <v>20</v>
      </c>
      <c r="C16" s="34" t="n">
        <v>22</v>
      </c>
      <c r="D16" s="34" t="n">
        <v>16</v>
      </c>
      <c r="E16" s="34" t="n">
        <v>14</v>
      </c>
      <c r="F16" s="34" t="n">
        <v>11</v>
      </c>
      <c r="G16" s="62" t="s">
        <v>62</v>
      </c>
      <c r="H16" s="62" t="n">
        <v>9</v>
      </c>
      <c r="I16" s="62" t="n">
        <f aca="false">C16+D16+E16+F16+H16</f>
        <v>72</v>
      </c>
      <c r="K16" s="120"/>
    </row>
    <row r="17" customFormat="false" ht="20.1" hidden="false" customHeight="true" outlineLevel="0" collapsed="false">
      <c r="A17" s="49" t="n">
        <v>12</v>
      </c>
      <c r="B17" s="39" t="s">
        <v>21</v>
      </c>
      <c r="C17" s="34" t="n">
        <v>23</v>
      </c>
      <c r="D17" s="34" t="n">
        <v>24</v>
      </c>
      <c r="E17" s="34" t="n">
        <v>19</v>
      </c>
      <c r="F17" s="34" t="n">
        <v>20</v>
      </c>
      <c r="G17" s="62" t="s">
        <v>59</v>
      </c>
      <c r="H17" s="62" t="n">
        <v>19</v>
      </c>
      <c r="I17" s="62" t="n">
        <f aca="false">C17+D17+E17+F17+H17</f>
        <v>105</v>
      </c>
      <c r="K17" s="120"/>
    </row>
    <row r="18" customFormat="false" ht="20.1" hidden="false" customHeight="true" outlineLevel="0" collapsed="false">
      <c r="A18" s="49" t="n">
        <v>13</v>
      </c>
      <c r="B18" s="39" t="s">
        <v>22</v>
      </c>
      <c r="C18" s="34" t="n">
        <v>16</v>
      </c>
      <c r="D18" s="34" t="n">
        <v>18</v>
      </c>
      <c r="E18" s="34" t="n">
        <v>16</v>
      </c>
      <c r="F18" s="34" t="n">
        <v>15</v>
      </c>
      <c r="G18" s="62" t="s">
        <v>62</v>
      </c>
      <c r="H18" s="62" t="n">
        <v>8</v>
      </c>
      <c r="I18" s="62" t="n">
        <f aca="false">C18+D18+E18+F18+H18</f>
        <v>73</v>
      </c>
      <c r="K18" s="120"/>
    </row>
    <row r="19" customFormat="false" ht="20.1" hidden="false" customHeight="true" outlineLevel="0" collapsed="false">
      <c r="A19" s="49" t="n">
        <v>14</v>
      </c>
      <c r="B19" s="39" t="s">
        <v>23</v>
      </c>
      <c r="C19" s="34" t="n">
        <v>23</v>
      </c>
      <c r="D19" s="34" t="n">
        <v>18</v>
      </c>
      <c r="E19" s="34" t="n">
        <v>14</v>
      </c>
      <c r="F19" s="34" t="n">
        <v>15</v>
      </c>
      <c r="G19" s="62" t="s">
        <v>63</v>
      </c>
      <c r="H19" s="62" t="n">
        <v>14</v>
      </c>
      <c r="I19" s="62" t="n">
        <f aca="false">C19+D19+E19+F19+H19</f>
        <v>84</v>
      </c>
      <c r="K19" s="120"/>
    </row>
    <row r="20" customFormat="false" ht="27" hidden="false" customHeight="true" outlineLevel="0" collapsed="false">
      <c r="A20" s="49" t="s">
        <v>36</v>
      </c>
      <c r="B20" s="49"/>
      <c r="C20" s="46" t="n">
        <f aca="false">AVERAGE(C6:C19)</f>
        <v>21</v>
      </c>
      <c r="D20" s="46" t="n">
        <f aca="false">AVERAGE(D6:D19)</f>
        <v>16.7142857142857</v>
      </c>
      <c r="E20" s="46" t="n">
        <f aca="false">AVERAGE(E6:E19)</f>
        <v>16.4285714285714</v>
      </c>
      <c r="F20" s="46" t="n">
        <f aca="false">AVERAGE(F6:F19)</f>
        <v>14.4285714285714</v>
      </c>
      <c r="G20" s="140"/>
      <c r="H20" s="147" t="n">
        <f aca="false">AVERAGE(H6:H11,H13:H19)</f>
        <v>15.5384615384615</v>
      </c>
      <c r="I20" s="140" t="n">
        <f aca="false">AVERAGE(I6:I19)</f>
        <v>83.3571428571429</v>
      </c>
      <c r="K20" s="93"/>
    </row>
    <row r="23" customFormat="false" ht="12.75" hidden="false" customHeight="false" outlineLevel="0" collapsed="false">
      <c r="E23" s="148"/>
    </row>
  </sheetData>
  <mergeCells count="8">
    <mergeCell ref="A1:I1"/>
    <mergeCell ref="A2:I2"/>
    <mergeCell ref="A3:I3"/>
    <mergeCell ref="A4:A5"/>
    <mergeCell ref="B4:B5"/>
    <mergeCell ref="G4:H4"/>
    <mergeCell ref="G5:H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32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  <c r="L3" s="2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  <c r="L4" s="26"/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  <c r="L5" s="149"/>
    </row>
    <row r="6" customFormat="false" ht="18.75" hidden="false" customHeight="false" outlineLevel="0" collapsed="false">
      <c r="A6" s="49" t="n">
        <v>1</v>
      </c>
      <c r="B6" s="39" t="s">
        <v>5</v>
      </c>
      <c r="C6" s="78" t="n">
        <v>19</v>
      </c>
      <c r="D6" s="78" t="n">
        <v>20</v>
      </c>
      <c r="E6" s="79" t="n">
        <v>8</v>
      </c>
      <c r="F6" s="79" t="n">
        <v>9</v>
      </c>
      <c r="G6" s="78" t="s">
        <v>59</v>
      </c>
      <c r="H6" s="78" t="n">
        <v>16</v>
      </c>
      <c r="I6" s="78" t="n">
        <v>72</v>
      </c>
      <c r="L6" s="149"/>
    </row>
    <row r="7" customFormat="false" ht="18.75" hidden="false" customHeight="false" outlineLevel="0" collapsed="false">
      <c r="A7" s="49" t="n">
        <v>2</v>
      </c>
      <c r="B7" s="39" t="s">
        <v>7</v>
      </c>
      <c r="C7" s="78" t="n">
        <v>21</v>
      </c>
      <c r="D7" s="78" t="n">
        <v>23</v>
      </c>
      <c r="E7" s="78" t="n">
        <v>17</v>
      </c>
      <c r="F7" s="78" t="n">
        <v>18</v>
      </c>
      <c r="G7" s="78" t="s">
        <v>60</v>
      </c>
      <c r="H7" s="78" t="n">
        <v>22</v>
      </c>
      <c r="I7" s="78" t="n">
        <v>101</v>
      </c>
      <c r="L7" s="149"/>
    </row>
    <row r="8" customFormat="false" ht="18.75" hidden="false" customHeight="false" outlineLevel="0" collapsed="false">
      <c r="A8" s="49" t="n">
        <v>3</v>
      </c>
      <c r="B8" s="39" t="s">
        <v>8</v>
      </c>
      <c r="C8" s="78" t="n">
        <v>19</v>
      </c>
      <c r="D8" s="78" t="n">
        <v>25</v>
      </c>
      <c r="E8" s="79" t="n">
        <v>9</v>
      </c>
      <c r="F8" s="78" t="n">
        <v>19</v>
      </c>
      <c r="G8" s="78" t="s">
        <v>59</v>
      </c>
      <c r="H8" s="78" t="n">
        <v>12</v>
      </c>
      <c r="I8" s="78" t="n">
        <v>84</v>
      </c>
      <c r="L8" s="149"/>
    </row>
    <row r="9" customFormat="false" ht="18.75" hidden="false" customHeight="false" outlineLevel="0" collapsed="false">
      <c r="A9" s="49" t="n">
        <v>4</v>
      </c>
      <c r="B9" s="39" t="s">
        <v>9</v>
      </c>
      <c r="C9" s="78" t="n">
        <v>14</v>
      </c>
      <c r="D9" s="78" t="n">
        <v>23</v>
      </c>
      <c r="E9" s="78" t="n">
        <v>16</v>
      </c>
      <c r="F9" s="78" t="n">
        <v>18</v>
      </c>
      <c r="G9" s="78" t="s">
        <v>60</v>
      </c>
      <c r="H9" s="78" t="n">
        <v>16</v>
      </c>
      <c r="I9" s="78" t="n">
        <v>87</v>
      </c>
      <c r="L9" s="149"/>
    </row>
    <row r="10" customFormat="false" ht="18.75" hidden="false" customHeight="false" outlineLevel="0" collapsed="false">
      <c r="A10" s="49" t="n">
        <v>5</v>
      </c>
      <c r="B10" s="39" t="s">
        <v>10</v>
      </c>
      <c r="C10" s="78" t="n">
        <v>17</v>
      </c>
      <c r="D10" s="78" t="n">
        <v>23</v>
      </c>
      <c r="E10" s="78" t="n">
        <v>13</v>
      </c>
      <c r="F10" s="78" t="n">
        <v>12</v>
      </c>
      <c r="G10" s="78" t="s">
        <v>60</v>
      </c>
      <c r="H10" s="78" t="n">
        <v>19</v>
      </c>
      <c r="I10" s="78" t="n">
        <v>84</v>
      </c>
      <c r="L10" s="149"/>
    </row>
    <row r="11" customFormat="false" ht="18.75" hidden="false" customHeight="false" outlineLevel="0" collapsed="false">
      <c r="A11" s="49" t="n">
        <v>6</v>
      </c>
      <c r="B11" s="39" t="s">
        <v>12</v>
      </c>
      <c r="C11" s="78" t="n">
        <v>13</v>
      </c>
      <c r="D11" s="78" t="n">
        <v>19</v>
      </c>
      <c r="E11" s="78" t="n">
        <v>14</v>
      </c>
      <c r="F11" s="78" t="n">
        <v>20</v>
      </c>
      <c r="G11" s="78" t="s">
        <v>60</v>
      </c>
      <c r="H11" s="78" t="n">
        <v>18</v>
      </c>
      <c r="I11" s="78" t="n">
        <v>84</v>
      </c>
      <c r="L11" s="149"/>
    </row>
    <row r="12" customFormat="false" ht="18.75" hidden="false" customHeight="false" outlineLevel="0" collapsed="false">
      <c r="A12" s="49" t="n">
        <v>7</v>
      </c>
      <c r="B12" s="39" t="s">
        <v>67</v>
      </c>
      <c r="C12" s="78" t="n">
        <v>23</v>
      </c>
      <c r="D12" s="78" t="n">
        <v>19</v>
      </c>
      <c r="E12" s="79" t="n">
        <v>9</v>
      </c>
      <c r="F12" s="79" t="n">
        <v>7</v>
      </c>
      <c r="G12" s="78" t="s">
        <v>61</v>
      </c>
      <c r="H12" s="78" t="n">
        <v>10</v>
      </c>
      <c r="I12" s="79" t="n">
        <v>68</v>
      </c>
      <c r="L12" s="1"/>
    </row>
    <row r="13" customFormat="false" ht="18.75" hidden="false" customHeight="false" outlineLevel="0" collapsed="false">
      <c r="A13" s="49" t="n">
        <v>8</v>
      </c>
      <c r="B13" s="39" t="s">
        <v>15</v>
      </c>
      <c r="C13" s="150" t="n">
        <v>20</v>
      </c>
      <c r="D13" s="150" t="n">
        <v>20</v>
      </c>
      <c r="E13" s="78" t="n">
        <v>16</v>
      </c>
      <c r="F13" s="78" t="n">
        <v>18</v>
      </c>
      <c r="G13" s="78" t="s">
        <v>62</v>
      </c>
      <c r="H13" s="78" t="n">
        <v>15</v>
      </c>
      <c r="I13" s="78" t="n">
        <v>89</v>
      </c>
      <c r="L13" s="1"/>
    </row>
    <row r="14" customFormat="false" ht="18.75" hidden="false" customHeight="false" outlineLevel="0" collapsed="false">
      <c r="A14" s="49" t="n">
        <v>9</v>
      </c>
      <c r="B14" s="39" t="s">
        <v>16</v>
      </c>
      <c r="C14" s="150" t="n">
        <v>16</v>
      </c>
      <c r="D14" s="150" t="n">
        <v>21</v>
      </c>
      <c r="E14" s="78" t="n">
        <v>13</v>
      </c>
      <c r="F14" s="78" t="n">
        <v>13</v>
      </c>
      <c r="G14" s="78" t="s">
        <v>60</v>
      </c>
      <c r="H14" s="78" t="n">
        <v>19</v>
      </c>
      <c r="I14" s="78" t="n">
        <v>82</v>
      </c>
      <c r="L14" s="1"/>
    </row>
    <row r="15" customFormat="false" ht="18.75" hidden="false" customHeight="false" outlineLevel="0" collapsed="false">
      <c r="A15" s="49" t="n">
        <v>10</v>
      </c>
      <c r="B15" s="39" t="s">
        <v>18</v>
      </c>
      <c r="C15" s="150" t="n">
        <v>14</v>
      </c>
      <c r="D15" s="150" t="n">
        <v>19</v>
      </c>
      <c r="E15" s="78" t="n">
        <v>24</v>
      </c>
      <c r="F15" s="78" t="n">
        <v>13</v>
      </c>
      <c r="G15" s="78" t="s">
        <v>60</v>
      </c>
      <c r="H15" s="78" t="n">
        <v>15</v>
      </c>
      <c r="I15" s="78" t="n">
        <v>85</v>
      </c>
      <c r="L15" s="1"/>
    </row>
    <row r="16" customFormat="false" ht="18.75" hidden="false" customHeight="false" outlineLevel="0" collapsed="false">
      <c r="A16" s="49" t="n">
        <v>11</v>
      </c>
      <c r="B16" s="39" t="s">
        <v>19</v>
      </c>
      <c r="C16" s="150" t="n">
        <v>19</v>
      </c>
      <c r="D16" s="150" t="n">
        <v>22</v>
      </c>
      <c r="E16" s="78" t="n">
        <v>11</v>
      </c>
      <c r="F16" s="78" t="n">
        <v>15</v>
      </c>
      <c r="G16" s="78" t="s">
        <v>62</v>
      </c>
      <c r="H16" s="78" t="n">
        <v>16</v>
      </c>
      <c r="I16" s="78" t="n">
        <v>83</v>
      </c>
      <c r="L16" s="1"/>
    </row>
    <row r="17" customFormat="false" ht="18.75" hidden="false" customHeight="false" outlineLevel="0" collapsed="false">
      <c r="A17" s="49" t="n">
        <v>12</v>
      </c>
      <c r="B17" s="39" t="s">
        <v>20</v>
      </c>
      <c r="C17" s="150" t="n">
        <v>14</v>
      </c>
      <c r="D17" s="150" t="n">
        <v>21</v>
      </c>
      <c r="E17" s="78" t="n">
        <v>16</v>
      </c>
      <c r="F17" s="78" t="n">
        <v>17</v>
      </c>
      <c r="G17" s="78" t="s">
        <v>62</v>
      </c>
      <c r="H17" s="79" t="n">
        <v>9</v>
      </c>
      <c r="I17" s="78" t="n">
        <v>77</v>
      </c>
      <c r="L17" s="1"/>
    </row>
    <row r="18" customFormat="false" ht="18.75" hidden="false" customHeight="false" outlineLevel="0" collapsed="false">
      <c r="A18" s="49" t="n">
        <v>13</v>
      </c>
      <c r="B18" s="39" t="s">
        <v>21</v>
      </c>
      <c r="C18" s="150" t="n">
        <v>19</v>
      </c>
      <c r="D18" s="150" t="n">
        <v>24</v>
      </c>
      <c r="E18" s="78" t="n">
        <v>17</v>
      </c>
      <c r="F18" s="78" t="n">
        <v>25</v>
      </c>
      <c r="G18" s="78" t="s">
        <v>59</v>
      </c>
      <c r="H18" s="78" t="n">
        <v>21</v>
      </c>
      <c r="I18" s="78" t="n">
        <v>106</v>
      </c>
      <c r="L18" s="1"/>
    </row>
    <row r="19" customFormat="false" ht="18.75" hidden="false" customHeight="false" outlineLevel="0" collapsed="false">
      <c r="A19" s="49" t="n">
        <v>14</v>
      </c>
      <c r="B19" s="39" t="s">
        <v>22</v>
      </c>
      <c r="C19" s="150" t="n">
        <v>16</v>
      </c>
      <c r="D19" s="150" t="n">
        <v>23</v>
      </c>
      <c r="E19" s="79" t="n">
        <v>9</v>
      </c>
      <c r="F19" s="78" t="n">
        <v>15</v>
      </c>
      <c r="G19" s="78" t="s">
        <v>62</v>
      </c>
      <c r="H19" s="79" t="n">
        <v>7</v>
      </c>
      <c r="I19" s="78" t="n">
        <v>70</v>
      </c>
      <c r="L19" s="1"/>
    </row>
    <row r="20" customFormat="false" ht="18.75" hidden="false" customHeight="false" outlineLevel="0" collapsed="false">
      <c r="A20" s="49" t="n">
        <v>15</v>
      </c>
      <c r="B20" s="39" t="s">
        <v>23</v>
      </c>
      <c r="C20" s="150" t="n">
        <v>18</v>
      </c>
      <c r="D20" s="150" t="n">
        <v>23</v>
      </c>
      <c r="E20" s="79" t="n">
        <v>6</v>
      </c>
      <c r="F20" s="78" t="n">
        <v>18</v>
      </c>
      <c r="G20" s="78" t="s">
        <v>63</v>
      </c>
      <c r="H20" s="78" t="n">
        <v>13</v>
      </c>
      <c r="I20" s="78" t="n">
        <v>78</v>
      </c>
      <c r="L20" s="151"/>
    </row>
    <row r="21" customFormat="false" ht="18.75" hidden="false" customHeight="true" outlineLevel="0" collapsed="false">
      <c r="A21" s="49" t="s">
        <v>36</v>
      </c>
      <c r="B21" s="49"/>
      <c r="C21" s="83" t="n">
        <f aca="false">AVERAGE(C6:C12)</f>
        <v>18</v>
      </c>
      <c r="D21" s="83" t="n">
        <f aca="false">AVERAGE(D6:D12)</f>
        <v>21.7142857142857</v>
      </c>
      <c r="E21" s="83" t="n">
        <f aca="false">AVERAGE(E6:E20)</f>
        <v>13.2</v>
      </c>
      <c r="F21" s="83" t="n">
        <f aca="false">AVERAGE(F6:F20)</f>
        <v>15.8</v>
      </c>
      <c r="G21" s="83"/>
      <c r="H21" s="145" t="n">
        <f aca="false">AVERAGE(H6:H11,H14:H20)</f>
        <v>15.6153846153846</v>
      </c>
      <c r="I21" s="83" t="n">
        <f aca="false">AVERAGE(I6:I20)</f>
        <v>83.3333333333333</v>
      </c>
      <c r="L21" s="26"/>
    </row>
    <row r="22" customFormat="false" ht="12.75" hidden="false" customHeight="false" outlineLevel="0" collapsed="false">
      <c r="L22" s="26"/>
    </row>
  </sheetData>
  <mergeCells count="8">
    <mergeCell ref="A1:I1"/>
    <mergeCell ref="A2:I2"/>
    <mergeCell ref="A3:I3"/>
    <mergeCell ref="A4:A5"/>
    <mergeCell ref="B4:B5"/>
    <mergeCell ref="G4:H4"/>
    <mergeCell ref="G5:H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0" width="16.42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39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18.75" hidden="false" customHeight="false" outlineLevel="0" collapsed="false">
      <c r="A6" s="49" t="n">
        <v>1</v>
      </c>
      <c r="B6" s="106" t="s">
        <v>5</v>
      </c>
      <c r="C6" s="78" t="s">
        <v>6</v>
      </c>
      <c r="D6" s="78" t="s">
        <v>6</v>
      </c>
      <c r="E6" s="78" t="s">
        <v>6</v>
      </c>
      <c r="F6" s="78" t="s">
        <v>6</v>
      </c>
      <c r="G6" s="78"/>
      <c r="H6" s="78" t="s">
        <v>6</v>
      </c>
      <c r="I6" s="78"/>
    </row>
    <row r="7" customFormat="false" ht="18.75" hidden="false" customHeight="false" outlineLevel="0" collapsed="false">
      <c r="A7" s="49" t="n">
        <v>2</v>
      </c>
      <c r="B7" s="106" t="s">
        <v>7</v>
      </c>
      <c r="C7" s="78" t="n">
        <v>23</v>
      </c>
      <c r="D7" s="78" t="n">
        <v>23</v>
      </c>
      <c r="E7" s="78" t="n">
        <v>18</v>
      </c>
      <c r="F7" s="78" t="n">
        <v>17</v>
      </c>
      <c r="G7" s="78" t="s">
        <v>60</v>
      </c>
      <c r="H7" s="78" t="n">
        <v>21</v>
      </c>
      <c r="I7" s="78" t="n">
        <f aca="false">SUM(C7,D7,E7,F7,H7)</f>
        <v>102</v>
      </c>
    </row>
    <row r="8" customFormat="false" ht="18.75" hidden="false" customHeight="false" outlineLevel="0" collapsed="false">
      <c r="A8" s="49" t="n">
        <v>3</v>
      </c>
      <c r="B8" s="106" t="s">
        <v>8</v>
      </c>
      <c r="C8" s="78" t="n">
        <v>20</v>
      </c>
      <c r="D8" s="78" t="n">
        <v>23</v>
      </c>
      <c r="E8" s="78" t="n">
        <v>16</v>
      </c>
      <c r="F8" s="78" t="n">
        <v>17</v>
      </c>
      <c r="G8" s="78" t="s">
        <v>59</v>
      </c>
      <c r="H8" s="78" t="n">
        <v>20</v>
      </c>
      <c r="I8" s="78" t="n">
        <f aca="false">SUM(C8,D8,E8,F8,H8)</f>
        <v>96</v>
      </c>
    </row>
    <row r="9" customFormat="false" ht="18.75" hidden="false" customHeight="false" outlineLevel="0" collapsed="false">
      <c r="A9" s="49" t="n">
        <v>4</v>
      </c>
      <c r="B9" s="106" t="s">
        <v>9</v>
      </c>
      <c r="C9" s="78" t="n">
        <v>21</v>
      </c>
      <c r="D9" s="78" t="n">
        <v>22</v>
      </c>
      <c r="E9" s="78" t="n">
        <v>18</v>
      </c>
      <c r="F9" s="78" t="n">
        <v>14</v>
      </c>
      <c r="G9" s="78" t="s">
        <v>60</v>
      </c>
      <c r="H9" s="78" t="n">
        <v>18</v>
      </c>
      <c r="I9" s="78" t="n">
        <f aca="false">SUM(C9,D9,E9,F9,H9)</f>
        <v>93</v>
      </c>
    </row>
    <row r="10" customFormat="false" ht="18.75" hidden="false" customHeight="false" outlineLevel="0" collapsed="false">
      <c r="A10" s="49" t="n">
        <v>5</v>
      </c>
      <c r="B10" s="106" t="s">
        <v>10</v>
      </c>
      <c r="C10" s="78" t="n">
        <v>21</v>
      </c>
      <c r="D10" s="78" t="n">
        <v>17</v>
      </c>
      <c r="E10" s="78" t="n">
        <v>9</v>
      </c>
      <c r="F10" s="78" t="n">
        <v>7</v>
      </c>
      <c r="G10" s="78" t="s">
        <v>60</v>
      </c>
      <c r="H10" s="78" t="n">
        <v>15</v>
      </c>
      <c r="I10" s="78" t="n">
        <f aca="false">SUM(C10,D10,E10,F10,H10)</f>
        <v>69</v>
      </c>
    </row>
    <row r="11" customFormat="false" ht="18.75" hidden="false" customHeight="false" outlineLevel="0" collapsed="false">
      <c r="A11" s="49" t="n">
        <v>6</v>
      </c>
      <c r="B11" s="106" t="s">
        <v>12</v>
      </c>
      <c r="C11" s="78" t="n">
        <v>21</v>
      </c>
      <c r="D11" s="78" t="n">
        <v>22</v>
      </c>
      <c r="E11" s="78" t="n">
        <v>13</v>
      </c>
      <c r="F11" s="78" t="n">
        <v>18</v>
      </c>
      <c r="G11" s="78" t="s">
        <v>60</v>
      </c>
      <c r="H11" s="78" t="n">
        <v>14</v>
      </c>
      <c r="I11" s="78" t="n">
        <f aca="false">SUM(C11,D11,E11,F11,H11)</f>
        <v>88</v>
      </c>
    </row>
    <row r="12" customFormat="false" ht="18.75" hidden="false" customHeight="false" outlineLevel="0" collapsed="false">
      <c r="A12" s="49" t="n">
        <v>7</v>
      </c>
      <c r="B12" s="106" t="s">
        <v>67</v>
      </c>
      <c r="C12" s="78" t="n">
        <v>22</v>
      </c>
      <c r="D12" s="78" t="n">
        <v>22</v>
      </c>
      <c r="E12" s="78" t="n">
        <v>13</v>
      </c>
      <c r="F12" s="78" t="n">
        <v>12</v>
      </c>
      <c r="G12" s="78" t="s">
        <v>61</v>
      </c>
      <c r="H12" s="78" t="n">
        <v>14</v>
      </c>
      <c r="I12" s="78" t="n">
        <f aca="false">SUM(C12,D12,E12,F12,H12)</f>
        <v>83</v>
      </c>
    </row>
    <row r="13" customFormat="false" ht="18.75" hidden="false" customHeight="false" outlineLevel="0" collapsed="false">
      <c r="A13" s="49" t="n">
        <v>8</v>
      </c>
      <c r="B13" s="106" t="s">
        <v>15</v>
      </c>
      <c r="C13" s="150" t="n">
        <v>17</v>
      </c>
      <c r="D13" s="150" t="n">
        <v>23</v>
      </c>
      <c r="E13" s="78" t="n">
        <v>13</v>
      </c>
      <c r="F13" s="78" t="n">
        <v>14</v>
      </c>
      <c r="G13" s="78" t="s">
        <v>62</v>
      </c>
      <c r="H13" s="78" t="n">
        <v>10</v>
      </c>
      <c r="I13" s="78" t="n">
        <f aca="false">SUM(C13,D13,E13,F13,H13)</f>
        <v>77</v>
      </c>
    </row>
    <row r="14" customFormat="false" ht="18.75" hidden="false" customHeight="false" outlineLevel="0" collapsed="false">
      <c r="A14" s="49" t="n">
        <v>9</v>
      </c>
      <c r="B14" s="106" t="s">
        <v>16</v>
      </c>
      <c r="C14" s="150" t="n">
        <v>21</v>
      </c>
      <c r="D14" s="150" t="n">
        <v>23</v>
      </c>
      <c r="E14" s="78" t="n">
        <v>12</v>
      </c>
      <c r="F14" s="78" t="n">
        <v>12</v>
      </c>
      <c r="G14" s="78" t="s">
        <v>60</v>
      </c>
      <c r="H14" s="78" t="n">
        <v>19</v>
      </c>
      <c r="I14" s="78" t="n">
        <f aca="false">SUM(C14,D14,E14,F14,H14)</f>
        <v>87</v>
      </c>
    </row>
    <row r="15" customFormat="false" ht="18.75" hidden="false" customHeight="false" outlineLevel="0" collapsed="false">
      <c r="A15" s="49" t="n">
        <v>10</v>
      </c>
      <c r="B15" s="106" t="s">
        <v>18</v>
      </c>
      <c r="C15" s="150" t="n">
        <v>18</v>
      </c>
      <c r="D15" s="150" t="n">
        <v>24</v>
      </c>
      <c r="E15" s="78" t="n">
        <v>20</v>
      </c>
      <c r="F15" s="78" t="n">
        <v>14</v>
      </c>
      <c r="G15" s="78" t="s">
        <v>60</v>
      </c>
      <c r="H15" s="78" t="n">
        <v>17</v>
      </c>
      <c r="I15" s="78" t="n">
        <f aca="false">SUM(C15,D15,E15,F15,H15)</f>
        <v>93</v>
      </c>
    </row>
    <row r="16" customFormat="false" ht="18.75" hidden="false" customHeight="false" outlineLevel="0" collapsed="false">
      <c r="A16" s="49" t="n">
        <v>11</v>
      </c>
      <c r="B16" s="106" t="s">
        <v>19</v>
      </c>
      <c r="C16" s="150" t="n">
        <v>19</v>
      </c>
      <c r="D16" s="150" t="n">
        <v>24</v>
      </c>
      <c r="E16" s="78" t="n">
        <v>12</v>
      </c>
      <c r="F16" s="78" t="n">
        <v>15</v>
      </c>
      <c r="G16" s="78" t="s">
        <v>62</v>
      </c>
      <c r="H16" s="78" t="n">
        <v>12</v>
      </c>
      <c r="I16" s="78" t="n">
        <f aca="false">SUM(C16,D16,E16,F16,H16)</f>
        <v>82</v>
      </c>
    </row>
    <row r="17" customFormat="false" ht="18.75" hidden="false" customHeight="false" outlineLevel="0" collapsed="false">
      <c r="A17" s="49" t="n">
        <v>12</v>
      </c>
      <c r="B17" s="106" t="s">
        <v>20</v>
      </c>
      <c r="C17" s="150" t="n">
        <v>14</v>
      </c>
      <c r="D17" s="150" t="n">
        <v>17</v>
      </c>
      <c r="E17" s="78" t="n">
        <v>18</v>
      </c>
      <c r="F17" s="78" t="n">
        <v>16</v>
      </c>
      <c r="G17" s="78" t="s">
        <v>62</v>
      </c>
      <c r="H17" s="78" t="n">
        <v>13</v>
      </c>
      <c r="I17" s="78" t="n">
        <f aca="false">SUM(C17,D17,E17,F17,H17)</f>
        <v>78</v>
      </c>
    </row>
    <row r="18" customFormat="false" ht="18.75" hidden="false" customHeight="false" outlineLevel="0" collapsed="false">
      <c r="A18" s="49" t="n">
        <v>13</v>
      </c>
      <c r="B18" s="106" t="s">
        <v>21</v>
      </c>
      <c r="C18" s="150" t="n">
        <v>16</v>
      </c>
      <c r="D18" s="150" t="n">
        <v>23</v>
      </c>
      <c r="E18" s="78" t="n">
        <v>17</v>
      </c>
      <c r="F18" s="78" t="n">
        <v>24</v>
      </c>
      <c r="G18" s="78" t="s">
        <v>59</v>
      </c>
      <c r="H18" s="78" t="n">
        <v>20</v>
      </c>
      <c r="I18" s="78" t="n">
        <f aca="false">SUM(C18,D18,E18,F18,H18)</f>
        <v>100</v>
      </c>
    </row>
    <row r="19" customFormat="false" ht="18.75" hidden="false" customHeight="false" outlineLevel="0" collapsed="false">
      <c r="A19" s="49" t="n">
        <v>14</v>
      </c>
      <c r="B19" s="106" t="s">
        <v>22</v>
      </c>
      <c r="C19" s="150" t="n">
        <v>15</v>
      </c>
      <c r="D19" s="150" t="n">
        <v>9</v>
      </c>
      <c r="E19" s="78" t="n">
        <v>12</v>
      </c>
      <c r="F19" s="78" t="n">
        <v>17</v>
      </c>
      <c r="G19" s="78" t="s">
        <v>62</v>
      </c>
      <c r="H19" s="78" t="n">
        <v>10</v>
      </c>
      <c r="I19" s="78" t="n">
        <f aca="false">SUM(C19,D19,E19,F19,H19)</f>
        <v>63</v>
      </c>
    </row>
    <row r="20" customFormat="false" ht="18.75" hidden="false" customHeight="false" outlineLevel="0" collapsed="false">
      <c r="A20" s="49" t="n">
        <v>15</v>
      </c>
      <c r="B20" s="106" t="s">
        <v>23</v>
      </c>
      <c r="C20" s="150" t="n">
        <v>22</v>
      </c>
      <c r="D20" s="150" t="n">
        <v>23</v>
      </c>
      <c r="E20" s="78" t="n">
        <v>12</v>
      </c>
      <c r="F20" s="78" t="n">
        <v>15</v>
      </c>
      <c r="G20" s="78" t="s">
        <v>63</v>
      </c>
      <c r="H20" s="78" t="n">
        <v>13</v>
      </c>
      <c r="I20" s="78" t="n">
        <f aca="false">SUM(C20,D20,E20,F20,H20)</f>
        <v>85</v>
      </c>
    </row>
    <row r="21" customFormat="false" ht="18.75" hidden="false" customHeight="true" outlineLevel="0" collapsed="false">
      <c r="A21" s="49" t="s">
        <v>36</v>
      </c>
      <c r="B21" s="49"/>
      <c r="C21" s="83" t="n">
        <f aca="false">AVERAGE(C6:C12)</f>
        <v>21.3333333333333</v>
      </c>
      <c r="D21" s="83" t="n">
        <f aca="false">AVERAGE(D6:D12)</f>
        <v>21.5</v>
      </c>
      <c r="E21" s="83" t="n">
        <f aca="false">AVERAGE(E6:E20)</f>
        <v>14.5</v>
      </c>
      <c r="F21" s="83" t="n">
        <f aca="false">AVERAGE(F6:F20)</f>
        <v>15.1428571428571</v>
      </c>
      <c r="G21" s="83"/>
      <c r="H21" s="145" t="n">
        <f aca="false">AVERAGE(H6:H11,H14:H20)</f>
        <v>16</v>
      </c>
      <c r="I21" s="83" t="n">
        <f aca="false">AVERAGE(I7,I8,I9,I10,I11,I12,I13,I14,I15,I16,I17,I18,I19,I20)</f>
        <v>85.4285714285714</v>
      </c>
    </row>
  </sheetData>
  <mergeCells count="8">
    <mergeCell ref="A1:I1"/>
    <mergeCell ref="A2:I2"/>
    <mergeCell ref="A3:I3"/>
    <mergeCell ref="A4:A5"/>
    <mergeCell ref="B4:B5"/>
    <mergeCell ref="G4:H4"/>
    <mergeCell ref="G5:H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7" min="7" style="0" width="16.42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46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/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15" hidden="false" customHeight="true" outlineLevel="0" collapsed="false">
      <c r="A6" s="49" t="n">
        <v>1</v>
      </c>
      <c r="B6" s="106" t="s">
        <v>5</v>
      </c>
      <c r="C6" s="34" t="n">
        <v>17</v>
      </c>
      <c r="D6" s="41" t="n">
        <v>19</v>
      </c>
      <c r="E6" s="34" t="n">
        <v>9</v>
      </c>
      <c r="F6" s="34" t="n">
        <v>12</v>
      </c>
      <c r="G6" s="34" t="s">
        <v>59</v>
      </c>
      <c r="H6" s="34" t="n">
        <v>10</v>
      </c>
      <c r="I6" s="34" t="n">
        <f aca="false">SUM(C6,D6,E6,F6,H6)</f>
        <v>67</v>
      </c>
    </row>
    <row r="7" customFormat="false" ht="15" hidden="false" customHeight="true" outlineLevel="0" collapsed="false">
      <c r="A7" s="49" t="n">
        <v>2</v>
      </c>
      <c r="B7" s="106" t="s">
        <v>7</v>
      </c>
      <c r="C7" s="34" t="n">
        <v>16</v>
      </c>
      <c r="D7" s="41" t="n">
        <v>25</v>
      </c>
      <c r="E7" s="34" t="n">
        <v>19</v>
      </c>
      <c r="F7" s="34" t="n">
        <v>17</v>
      </c>
      <c r="G7" s="34" t="s">
        <v>60</v>
      </c>
      <c r="H7" s="34" t="n">
        <v>17</v>
      </c>
      <c r="I7" s="34" t="n">
        <f aca="false">SUM(C6,D6,E6,F6,H6)</f>
        <v>67</v>
      </c>
    </row>
    <row r="8" customFormat="false" ht="15" hidden="false" customHeight="true" outlineLevel="0" collapsed="false">
      <c r="A8" s="49" t="n">
        <v>3</v>
      </c>
      <c r="B8" s="106" t="s">
        <v>8</v>
      </c>
      <c r="C8" s="34" t="n">
        <v>19</v>
      </c>
      <c r="D8" s="41" t="n">
        <v>23</v>
      </c>
      <c r="E8" s="34" t="n">
        <v>16</v>
      </c>
      <c r="F8" s="34" t="n">
        <v>21</v>
      </c>
      <c r="G8" s="34" t="s">
        <v>59</v>
      </c>
      <c r="H8" s="34" t="n">
        <v>17</v>
      </c>
      <c r="I8" s="34" t="n">
        <f aca="false">SUM(C8,D8,E8,F8,H8)</f>
        <v>96</v>
      </c>
    </row>
    <row r="9" customFormat="false" ht="15" hidden="false" customHeight="true" outlineLevel="0" collapsed="false">
      <c r="A9" s="49" t="n">
        <v>4</v>
      </c>
      <c r="B9" s="106" t="s">
        <v>9</v>
      </c>
      <c r="C9" s="34" t="n">
        <v>19</v>
      </c>
      <c r="D9" s="41" t="n">
        <v>24</v>
      </c>
      <c r="E9" s="34" t="n">
        <v>16</v>
      </c>
      <c r="F9" s="34" t="n">
        <v>12</v>
      </c>
      <c r="G9" s="34" t="s">
        <v>60</v>
      </c>
      <c r="H9" s="34" t="n">
        <v>24</v>
      </c>
      <c r="I9" s="34" t="n">
        <f aca="false">SUM(C9,D9,E9,F9,H9)</f>
        <v>95</v>
      </c>
    </row>
    <row r="10" customFormat="false" ht="15" hidden="false" customHeight="true" outlineLevel="0" collapsed="false">
      <c r="A10" s="49" t="n">
        <v>5</v>
      </c>
      <c r="B10" s="106" t="s">
        <v>12</v>
      </c>
      <c r="C10" s="34" t="n">
        <v>21</v>
      </c>
      <c r="D10" s="43" t="n">
        <v>21</v>
      </c>
      <c r="E10" s="34" t="n">
        <v>21</v>
      </c>
      <c r="F10" s="34" t="n">
        <v>17</v>
      </c>
      <c r="G10" s="34" t="s">
        <v>60</v>
      </c>
      <c r="H10" s="34" t="n">
        <v>18</v>
      </c>
      <c r="I10" s="34" t="n">
        <f aca="false">SUM(C10,D10,E10,F10,H10)</f>
        <v>98</v>
      </c>
    </row>
    <row r="11" customFormat="false" ht="15" hidden="false" customHeight="true" outlineLevel="0" collapsed="false">
      <c r="A11" s="49" t="n">
        <v>6</v>
      </c>
      <c r="B11" s="106" t="s">
        <v>67</v>
      </c>
      <c r="C11" s="34" t="n">
        <v>21</v>
      </c>
      <c r="D11" s="41" t="n">
        <v>24</v>
      </c>
      <c r="E11" s="34" t="n">
        <v>13</v>
      </c>
      <c r="F11" s="34" t="n">
        <v>10</v>
      </c>
      <c r="G11" s="34" t="s">
        <v>61</v>
      </c>
      <c r="H11" s="34" t="n">
        <v>10</v>
      </c>
      <c r="I11" s="34" t="n">
        <f aca="false">SUM(C11,D11,E11,F11,H11)</f>
        <v>78</v>
      </c>
    </row>
    <row r="12" customFormat="false" ht="15" hidden="false" customHeight="true" outlineLevel="0" collapsed="false">
      <c r="A12" s="49" t="n">
        <v>7</v>
      </c>
      <c r="B12" s="106" t="s">
        <v>15</v>
      </c>
      <c r="C12" s="41" t="n">
        <v>22</v>
      </c>
      <c r="D12" s="41" t="n">
        <v>21</v>
      </c>
      <c r="E12" s="34" t="n">
        <v>15</v>
      </c>
      <c r="F12" s="34" t="n">
        <v>13</v>
      </c>
      <c r="G12" s="34" t="s">
        <v>62</v>
      </c>
      <c r="H12" s="34" t="n">
        <v>10</v>
      </c>
      <c r="I12" s="34" t="n">
        <f aca="false">SUM(C12,D12,E12,F12,H12)</f>
        <v>81</v>
      </c>
    </row>
    <row r="13" customFormat="false" ht="15" hidden="false" customHeight="true" outlineLevel="0" collapsed="false">
      <c r="A13" s="49" t="n">
        <v>8</v>
      </c>
      <c r="B13" s="106" t="s">
        <v>16</v>
      </c>
      <c r="C13" s="41" t="n">
        <v>22</v>
      </c>
      <c r="D13" s="41" t="n">
        <v>24</v>
      </c>
      <c r="E13" s="34" t="n">
        <v>16</v>
      </c>
      <c r="F13" s="34" t="n">
        <v>20</v>
      </c>
      <c r="G13" s="34" t="s">
        <v>60</v>
      </c>
      <c r="H13" s="34" t="n">
        <v>21</v>
      </c>
      <c r="I13" s="34" t="n">
        <f aca="false">SUM(C13,D13,E13,F13,H13)</f>
        <v>103</v>
      </c>
    </row>
    <row r="14" customFormat="false" ht="15" hidden="false" customHeight="true" outlineLevel="0" collapsed="false">
      <c r="A14" s="49" t="n">
        <v>9</v>
      </c>
      <c r="B14" s="106" t="s">
        <v>18</v>
      </c>
      <c r="C14" s="41" t="n">
        <v>17</v>
      </c>
      <c r="D14" s="41" t="n">
        <v>24</v>
      </c>
      <c r="E14" s="34" t="n">
        <v>18</v>
      </c>
      <c r="F14" s="34" t="n">
        <v>16</v>
      </c>
      <c r="G14" s="34" t="s">
        <v>60</v>
      </c>
      <c r="H14" s="34" t="n">
        <v>21</v>
      </c>
      <c r="I14" s="34" t="n">
        <f aca="false">SUM(C14,D14,E14,F14,H14)</f>
        <v>96</v>
      </c>
    </row>
    <row r="15" customFormat="false" ht="15" hidden="false" customHeight="true" outlineLevel="0" collapsed="false">
      <c r="A15" s="49" t="n">
        <v>10</v>
      </c>
      <c r="B15" s="106" t="s">
        <v>19</v>
      </c>
      <c r="C15" s="41" t="n">
        <v>15</v>
      </c>
      <c r="D15" s="41" t="n">
        <v>24</v>
      </c>
      <c r="E15" s="34" t="n">
        <v>16</v>
      </c>
      <c r="F15" s="34" t="n">
        <v>16</v>
      </c>
      <c r="G15" s="34" t="s">
        <v>62</v>
      </c>
      <c r="H15" s="34" t="n">
        <v>14</v>
      </c>
      <c r="I15" s="34" t="n">
        <f aca="false">SUM(C15,D15,E15,F15,H15)</f>
        <v>85</v>
      </c>
    </row>
    <row r="16" customFormat="false" ht="15" hidden="false" customHeight="true" outlineLevel="0" collapsed="false">
      <c r="A16" s="49" t="n">
        <v>11</v>
      </c>
      <c r="B16" s="106" t="s">
        <v>20</v>
      </c>
      <c r="C16" s="41" t="n">
        <v>19</v>
      </c>
      <c r="D16" s="41" t="n">
        <v>16</v>
      </c>
      <c r="E16" s="34" t="n">
        <v>11</v>
      </c>
      <c r="F16" s="34" t="n">
        <v>17</v>
      </c>
      <c r="G16" s="34" t="s">
        <v>62</v>
      </c>
      <c r="H16" s="34" t="n">
        <v>9</v>
      </c>
      <c r="I16" s="34" t="n">
        <f aca="false">SUM(C16,D16,E16,F16,H16)</f>
        <v>72</v>
      </c>
    </row>
    <row r="17" customFormat="false" ht="15" hidden="false" customHeight="true" outlineLevel="0" collapsed="false">
      <c r="A17" s="49" t="n">
        <v>12</v>
      </c>
      <c r="B17" s="106" t="s">
        <v>22</v>
      </c>
      <c r="C17" s="41" t="n">
        <v>17</v>
      </c>
      <c r="D17" s="41" t="n">
        <v>17</v>
      </c>
      <c r="E17" s="34" t="n">
        <v>14</v>
      </c>
      <c r="F17" s="34" t="n">
        <v>19</v>
      </c>
      <c r="G17" s="34" t="s">
        <v>62</v>
      </c>
      <c r="H17" s="34" t="n">
        <v>10</v>
      </c>
      <c r="I17" s="34" t="n">
        <f aca="false">SUM(C17,D17,E17,F17,H17)</f>
        <v>77</v>
      </c>
    </row>
    <row r="18" customFormat="false" ht="15" hidden="false" customHeight="true" outlineLevel="0" collapsed="false">
      <c r="A18" s="49" t="n">
        <v>13</v>
      </c>
      <c r="B18" s="106" t="s">
        <v>23</v>
      </c>
      <c r="C18" s="41" t="n">
        <v>22</v>
      </c>
      <c r="D18" s="41" t="n">
        <v>22</v>
      </c>
      <c r="E18" s="34" t="n">
        <v>17</v>
      </c>
      <c r="F18" s="34" t="n">
        <v>19</v>
      </c>
      <c r="G18" s="34" t="s">
        <v>63</v>
      </c>
      <c r="H18" s="34" t="n">
        <v>15</v>
      </c>
      <c r="I18" s="34" t="n">
        <f aca="false">SUM(C18,D18,E18,F18,H18)</f>
        <v>95</v>
      </c>
    </row>
    <row r="19" customFormat="false" ht="15" hidden="false" customHeight="true" outlineLevel="0" collapsed="false">
      <c r="A19" s="49"/>
      <c r="B19" s="49" t="s">
        <v>36</v>
      </c>
      <c r="C19" s="83" t="n">
        <f aca="false">AVERAGE(C6,C7,C8,C9,C10,C11,C12,C13,C14,C15,C16,C17,C18)</f>
        <v>19</v>
      </c>
      <c r="D19" s="83" t="n">
        <f aca="false">AVERAGE(D6,D7,D8,D9,D10,D11,D12,D13,D14,D15,D16,D17,D18)</f>
        <v>21.8461538461538</v>
      </c>
      <c r="E19" s="83" t="n">
        <f aca="false">AVERAGE(E6,E7,E8,E9,E10,E11,E12,E13,E14,E15,E16,E17,E18)</f>
        <v>15.4615384615385</v>
      </c>
      <c r="F19" s="83" t="n">
        <f aca="false">AVERAGE(F6,F7,F8,F9,F10,F11,F12,F13,F14,F15,F16,F17,F18)</f>
        <v>16.0769230769231</v>
      </c>
      <c r="G19" s="83"/>
      <c r="H19" s="152" t="n">
        <f aca="false">AVERAGE(H6,H7,H8,H9,H10,H11,H12,H13,H14,H15,H16,H17,H18)</f>
        <v>15.0769230769231</v>
      </c>
      <c r="I19" s="83" t="n">
        <f aca="false">AVERAGE(I6,I7,I8,I9,I10,I11,I12,I13,I14,I15,I16,I17,I18)</f>
        <v>85.3846153846154</v>
      </c>
    </row>
    <row r="20" customFormat="false" ht="15" hidden="false" customHeight="true" outlineLevel="0" collapsed="false"/>
  </sheetData>
  <mergeCells count="7">
    <mergeCell ref="A1:I1"/>
    <mergeCell ref="A2:I2"/>
    <mergeCell ref="A3:I3"/>
    <mergeCell ref="A4:A5"/>
    <mergeCell ref="B4:B5"/>
    <mergeCell ref="G4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53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24.95" hidden="false" customHeight="true" outlineLevel="0" collapsed="false">
      <c r="A6" s="49" t="n">
        <v>1</v>
      </c>
      <c r="B6" s="39" t="s">
        <v>5</v>
      </c>
      <c r="C6" s="78" t="n">
        <v>21</v>
      </c>
      <c r="D6" s="78" t="n">
        <v>21</v>
      </c>
      <c r="E6" s="78" t="n">
        <v>14</v>
      </c>
      <c r="F6" s="78" t="n">
        <v>15</v>
      </c>
      <c r="G6" s="78" t="s">
        <v>59</v>
      </c>
      <c r="H6" s="78" t="n">
        <v>16</v>
      </c>
      <c r="I6" s="78" t="n">
        <f aca="false">SUM(C6,D6,E6,F6,H6)</f>
        <v>87</v>
      </c>
    </row>
    <row r="7" customFormat="false" ht="24.95" hidden="false" customHeight="true" outlineLevel="0" collapsed="false">
      <c r="A7" s="49" t="n">
        <v>2</v>
      </c>
      <c r="B7" s="39" t="s">
        <v>7</v>
      </c>
      <c r="C7" s="78" t="n">
        <v>17</v>
      </c>
      <c r="D7" s="78" t="n">
        <v>25</v>
      </c>
      <c r="E7" s="78" t="n">
        <v>19</v>
      </c>
      <c r="F7" s="78" t="n">
        <v>13</v>
      </c>
      <c r="G7" s="78" t="s">
        <v>60</v>
      </c>
      <c r="H7" s="78" t="n">
        <v>20</v>
      </c>
      <c r="I7" s="78" t="n">
        <f aca="false">SUM(C7,D7,E7,F7,H7)</f>
        <v>94</v>
      </c>
    </row>
    <row r="8" customFormat="false" ht="24.95" hidden="false" customHeight="true" outlineLevel="0" collapsed="false">
      <c r="A8" s="49" t="n">
        <v>3</v>
      </c>
      <c r="B8" s="39" t="s">
        <v>8</v>
      </c>
      <c r="C8" s="78" t="n">
        <v>20</v>
      </c>
      <c r="D8" s="78" t="n">
        <v>24</v>
      </c>
      <c r="E8" s="78" t="n">
        <v>13</v>
      </c>
      <c r="F8" s="78" t="n">
        <v>19</v>
      </c>
      <c r="G8" s="78" t="s">
        <v>59</v>
      </c>
      <c r="H8" s="78" t="n">
        <v>15</v>
      </c>
      <c r="I8" s="78" t="n">
        <f aca="false">SUM(C8,D8,E8,F8,H8)</f>
        <v>91</v>
      </c>
    </row>
    <row r="9" customFormat="false" ht="24.95" hidden="false" customHeight="true" outlineLevel="0" collapsed="false">
      <c r="A9" s="49" t="n">
        <v>4</v>
      </c>
      <c r="B9" s="39" t="s">
        <v>9</v>
      </c>
      <c r="C9" s="78" t="n">
        <v>23</v>
      </c>
      <c r="D9" s="78" t="n">
        <v>19</v>
      </c>
      <c r="E9" s="78" t="n">
        <v>19</v>
      </c>
      <c r="F9" s="78" t="n">
        <v>12</v>
      </c>
      <c r="G9" s="78" t="s">
        <v>60</v>
      </c>
      <c r="H9" s="78" t="n">
        <v>24</v>
      </c>
      <c r="I9" s="78" t="n">
        <f aca="false">SUM(C9,D9,E9,F9,H9)</f>
        <v>97</v>
      </c>
    </row>
    <row r="10" customFormat="false" ht="24.95" hidden="false" customHeight="true" outlineLevel="0" collapsed="false">
      <c r="A10" s="49" t="n">
        <v>5</v>
      </c>
      <c r="B10" s="39" t="s">
        <v>10</v>
      </c>
      <c r="C10" s="78" t="n">
        <v>23</v>
      </c>
      <c r="D10" s="78" t="n">
        <v>20</v>
      </c>
      <c r="E10" s="78" t="n">
        <v>14</v>
      </c>
      <c r="F10" s="78" t="n">
        <v>14</v>
      </c>
      <c r="G10" s="78" t="s">
        <v>60</v>
      </c>
      <c r="H10" s="78" t="n">
        <v>16</v>
      </c>
      <c r="I10" s="78" t="n">
        <f aca="false">SUM(C10,D10,E10,F10,H10)</f>
        <v>87</v>
      </c>
    </row>
    <row r="11" customFormat="false" ht="24.95" hidden="false" customHeight="true" outlineLevel="0" collapsed="false">
      <c r="A11" s="49" t="n">
        <v>6</v>
      </c>
      <c r="B11" s="39" t="s">
        <v>67</v>
      </c>
      <c r="C11" s="78" t="n">
        <v>16</v>
      </c>
      <c r="D11" s="78" t="n">
        <v>21</v>
      </c>
      <c r="E11" s="78" t="n">
        <v>12</v>
      </c>
      <c r="F11" s="78" t="n">
        <v>9</v>
      </c>
      <c r="G11" s="78" t="s">
        <v>61</v>
      </c>
      <c r="H11" s="78" t="n">
        <v>17</v>
      </c>
      <c r="I11" s="78" t="n">
        <f aca="false">SUM(C11,D11,E11,F11,H11)</f>
        <v>75</v>
      </c>
    </row>
    <row r="12" customFormat="false" ht="24.95" hidden="false" customHeight="true" outlineLevel="0" collapsed="false">
      <c r="A12" s="49" t="n">
        <v>7</v>
      </c>
      <c r="B12" s="39" t="s">
        <v>15</v>
      </c>
      <c r="C12" s="150" t="n">
        <v>19</v>
      </c>
      <c r="D12" s="150" t="n">
        <v>21</v>
      </c>
      <c r="E12" s="78" t="n">
        <v>18</v>
      </c>
      <c r="F12" s="78" t="n">
        <v>17</v>
      </c>
      <c r="G12" s="78" t="s">
        <v>62</v>
      </c>
      <c r="H12" s="78" t="n">
        <v>9</v>
      </c>
      <c r="I12" s="78" t="n">
        <f aca="false">SUM(C12,D12,E12,F12,H12)</f>
        <v>84</v>
      </c>
    </row>
    <row r="13" customFormat="false" ht="24.95" hidden="false" customHeight="true" outlineLevel="0" collapsed="false">
      <c r="A13" s="49" t="n">
        <v>8</v>
      </c>
      <c r="B13" s="39" t="s">
        <v>16</v>
      </c>
      <c r="C13" s="150" t="n">
        <v>19</v>
      </c>
      <c r="D13" s="150" t="n">
        <v>22</v>
      </c>
      <c r="E13" s="78" t="n">
        <v>20</v>
      </c>
      <c r="F13" s="78" t="n">
        <v>12</v>
      </c>
      <c r="G13" s="78" t="s">
        <v>60</v>
      </c>
      <c r="H13" s="78" t="n">
        <v>17</v>
      </c>
      <c r="I13" s="78" t="n">
        <f aca="false">SUM(C13,D13,E13,F13,H13)</f>
        <v>90</v>
      </c>
    </row>
    <row r="14" customFormat="false" ht="24.95" hidden="false" customHeight="true" outlineLevel="0" collapsed="false">
      <c r="A14" s="49" t="n">
        <v>9</v>
      </c>
      <c r="B14" s="39" t="s">
        <v>18</v>
      </c>
      <c r="C14" s="150" t="n">
        <v>18</v>
      </c>
      <c r="D14" s="150" t="n">
        <v>20</v>
      </c>
      <c r="E14" s="78" t="n">
        <v>18</v>
      </c>
      <c r="F14" s="78" t="n">
        <v>17</v>
      </c>
      <c r="G14" s="78" t="s">
        <v>60</v>
      </c>
      <c r="H14" s="78" t="n">
        <v>21</v>
      </c>
      <c r="I14" s="78" t="n">
        <f aca="false">SUM(C14,D14,E14,F14,H14)</f>
        <v>94</v>
      </c>
    </row>
    <row r="15" customFormat="false" ht="24.95" hidden="false" customHeight="true" outlineLevel="0" collapsed="false">
      <c r="A15" s="49" t="n">
        <v>10</v>
      </c>
      <c r="B15" s="39" t="s">
        <v>19</v>
      </c>
      <c r="C15" s="150" t="n">
        <v>20</v>
      </c>
      <c r="D15" s="150" t="n">
        <v>23</v>
      </c>
      <c r="E15" s="78" t="n">
        <v>11</v>
      </c>
      <c r="F15" s="78" t="n">
        <v>9</v>
      </c>
      <c r="G15" s="78" t="s">
        <v>62</v>
      </c>
      <c r="H15" s="78" t="n">
        <v>12</v>
      </c>
      <c r="I15" s="78" t="n">
        <f aca="false">SUM(C15,D15,E15,F15,H15)</f>
        <v>75</v>
      </c>
    </row>
    <row r="16" customFormat="false" ht="24.95" hidden="false" customHeight="true" outlineLevel="0" collapsed="false">
      <c r="A16" s="49" t="n">
        <v>11</v>
      </c>
      <c r="B16" s="39" t="s">
        <v>20</v>
      </c>
      <c r="C16" s="150" t="n">
        <v>16</v>
      </c>
      <c r="D16" s="150" t="n">
        <v>20</v>
      </c>
      <c r="E16" s="78" t="n">
        <v>18</v>
      </c>
      <c r="F16" s="78" t="n">
        <v>16</v>
      </c>
      <c r="G16" s="78" t="s">
        <v>62</v>
      </c>
      <c r="H16" s="78" t="n">
        <v>4</v>
      </c>
      <c r="I16" s="78" t="n">
        <f aca="false">SUM(C16,D16,E16,F16,H16)</f>
        <v>74</v>
      </c>
    </row>
    <row r="17" customFormat="false" ht="24.95" hidden="false" customHeight="true" outlineLevel="0" collapsed="false">
      <c r="A17" s="49" t="n">
        <v>12</v>
      </c>
      <c r="B17" s="39" t="s">
        <v>21</v>
      </c>
      <c r="C17" s="150" t="n">
        <v>20</v>
      </c>
      <c r="D17" s="150" t="n">
        <v>22</v>
      </c>
      <c r="E17" s="78" t="n">
        <v>19</v>
      </c>
      <c r="F17" s="78" t="n">
        <v>22</v>
      </c>
      <c r="G17" s="78" t="s">
        <v>59</v>
      </c>
      <c r="H17" s="78" t="n">
        <v>21</v>
      </c>
      <c r="I17" s="78" t="n">
        <f aca="false">SUM(C17,D17,E17,F17,H17)</f>
        <v>104</v>
      </c>
    </row>
    <row r="18" customFormat="false" ht="24.95" hidden="false" customHeight="true" outlineLevel="0" collapsed="false">
      <c r="A18" s="49" t="n">
        <v>13</v>
      </c>
      <c r="B18" s="39" t="s">
        <v>22</v>
      </c>
      <c r="C18" s="150" t="n">
        <v>21</v>
      </c>
      <c r="D18" s="150" t="n">
        <v>21</v>
      </c>
      <c r="E18" s="78" t="n">
        <v>17</v>
      </c>
      <c r="F18" s="78" t="n">
        <v>24</v>
      </c>
      <c r="G18" s="78" t="s">
        <v>62</v>
      </c>
      <c r="H18" s="78" t="n">
        <v>17</v>
      </c>
      <c r="I18" s="78" t="n">
        <f aca="false">SUM(C18,D18,E18,F18,H18)</f>
        <v>100</v>
      </c>
    </row>
    <row r="19" customFormat="false" ht="24.95" hidden="false" customHeight="true" outlineLevel="0" collapsed="false">
      <c r="A19" s="49" t="n">
        <v>14</v>
      </c>
      <c r="B19" s="39" t="s">
        <v>23</v>
      </c>
      <c r="C19" s="150" t="n">
        <v>20</v>
      </c>
      <c r="D19" s="150" t="n">
        <v>24</v>
      </c>
      <c r="E19" s="78" t="n">
        <v>17</v>
      </c>
      <c r="F19" s="78" t="n">
        <v>15</v>
      </c>
      <c r="G19" s="78" t="s">
        <v>63</v>
      </c>
      <c r="H19" s="78" t="n">
        <v>17</v>
      </c>
      <c r="I19" s="78" t="n">
        <f aca="false">SUM(C19,D19,E19,F19,H19)</f>
        <v>93</v>
      </c>
    </row>
    <row r="20" customFormat="false" ht="24.95" hidden="false" customHeight="true" outlineLevel="0" collapsed="false">
      <c r="A20" s="49" t="s">
        <v>36</v>
      </c>
      <c r="B20" s="49"/>
      <c r="C20" s="83" t="n">
        <f aca="false">AVERAGE(C6:C11)</f>
        <v>20</v>
      </c>
      <c r="D20" s="83" t="n">
        <f aca="false">AVERAGE(D6:D11)</f>
        <v>21.6666666666667</v>
      </c>
      <c r="E20" s="83" t="n">
        <f aca="false">AVERAGE(E6:E19)</f>
        <v>16.3571428571429</v>
      </c>
      <c r="F20" s="83" t="n">
        <f aca="false">AVERAGE(F6:F19)</f>
        <v>15.2857142857143</v>
      </c>
      <c r="G20" s="83"/>
      <c r="H20" s="145" t="n">
        <f aca="false">AVERAGE(H6:H10,H13:H19)</f>
        <v>16.6666666666667</v>
      </c>
      <c r="I20" s="83" t="n">
        <f aca="false">AVERAGE(I6:I19)</f>
        <v>88.9285714285714</v>
      </c>
    </row>
  </sheetData>
  <mergeCells count="8">
    <mergeCell ref="A1:I1"/>
    <mergeCell ref="A2:I2"/>
    <mergeCell ref="A3:I3"/>
    <mergeCell ref="A4:A5"/>
    <mergeCell ref="B4:B5"/>
    <mergeCell ref="G4:H4"/>
    <mergeCell ref="G5:H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7" min="7" style="0" width="17.85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316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18.75" hidden="false" customHeight="false" outlineLevel="0" collapsed="false">
      <c r="A6" s="49" t="n">
        <v>1</v>
      </c>
      <c r="B6" s="106" t="s">
        <v>5</v>
      </c>
      <c r="C6" s="78" t="n">
        <v>22</v>
      </c>
      <c r="D6" s="78" t="n">
        <v>21</v>
      </c>
      <c r="E6" s="78" t="n">
        <v>16</v>
      </c>
      <c r="F6" s="78" t="n">
        <v>18</v>
      </c>
      <c r="G6" s="34" t="s">
        <v>61</v>
      </c>
      <c r="H6" s="78" t="n">
        <v>12</v>
      </c>
      <c r="I6" s="78" t="n">
        <f aca="false">SUM(C6,D6,E6,F6,H6)</f>
        <v>89</v>
      </c>
    </row>
    <row r="7" customFormat="false" ht="18.75" hidden="false" customHeight="false" outlineLevel="0" collapsed="false">
      <c r="A7" s="49" t="n">
        <v>2</v>
      </c>
      <c r="B7" s="106" t="s">
        <v>7</v>
      </c>
      <c r="C7" s="78" t="n">
        <v>20</v>
      </c>
      <c r="D7" s="78" t="n">
        <v>23</v>
      </c>
      <c r="E7" s="78" t="n">
        <v>20</v>
      </c>
      <c r="F7" s="78" t="n">
        <v>20</v>
      </c>
      <c r="G7" s="34" t="s">
        <v>60</v>
      </c>
      <c r="H7" s="78" t="n">
        <v>25</v>
      </c>
      <c r="I7" s="78" t="n">
        <f aca="false">SUM(C7,D7,E7,F7,H7)</f>
        <v>108</v>
      </c>
    </row>
    <row r="8" customFormat="false" ht="18.75" hidden="false" customHeight="false" outlineLevel="0" collapsed="false">
      <c r="A8" s="49" t="n">
        <v>3</v>
      </c>
      <c r="B8" s="106" t="s">
        <v>8</v>
      </c>
      <c r="C8" s="78" t="n">
        <v>19</v>
      </c>
      <c r="D8" s="78" t="n">
        <v>25</v>
      </c>
      <c r="E8" s="78" t="n">
        <v>22</v>
      </c>
      <c r="F8" s="78" t="n">
        <v>18</v>
      </c>
      <c r="G8" s="34" t="s">
        <v>59</v>
      </c>
      <c r="H8" s="78" t="n">
        <v>20</v>
      </c>
      <c r="I8" s="78" t="n">
        <f aca="false">SUM(C8,D8,E8,F8,H8)</f>
        <v>104</v>
      </c>
    </row>
    <row r="9" customFormat="false" ht="18.75" hidden="false" customHeight="false" outlineLevel="0" collapsed="false">
      <c r="A9" s="49" t="n">
        <v>4</v>
      </c>
      <c r="B9" s="106" t="s">
        <v>9</v>
      </c>
      <c r="C9" s="78" t="n">
        <v>15</v>
      </c>
      <c r="D9" s="78" t="n">
        <v>23</v>
      </c>
      <c r="E9" s="78" t="n">
        <v>25</v>
      </c>
      <c r="F9" s="78" t="n">
        <v>16</v>
      </c>
      <c r="G9" s="34" t="s">
        <v>60</v>
      </c>
      <c r="H9" s="78" t="n">
        <v>20</v>
      </c>
      <c r="I9" s="78" t="n">
        <f aca="false">SUM(C9,D9,E9,F9,H9)</f>
        <v>99</v>
      </c>
    </row>
    <row r="10" customFormat="false" ht="18.75" hidden="false" customHeight="false" outlineLevel="0" collapsed="false">
      <c r="A10" s="49" t="n">
        <v>5</v>
      </c>
      <c r="B10" s="106" t="s">
        <v>10</v>
      </c>
      <c r="C10" s="78" t="n">
        <v>18</v>
      </c>
      <c r="D10" s="78" t="n">
        <v>23</v>
      </c>
      <c r="E10" s="78" t="n">
        <v>24</v>
      </c>
      <c r="F10" s="78" t="n">
        <v>18</v>
      </c>
      <c r="G10" s="34" t="s">
        <v>60</v>
      </c>
      <c r="H10" s="78" t="n">
        <v>23</v>
      </c>
      <c r="I10" s="78" t="n">
        <f aca="false">SUM(C10,D10,E10,F10,H10)</f>
        <v>106</v>
      </c>
    </row>
    <row r="11" customFormat="false" ht="18.75" hidden="false" customHeight="false" outlineLevel="0" collapsed="false">
      <c r="A11" s="49" t="n">
        <v>6</v>
      </c>
      <c r="B11" s="106" t="s">
        <v>12</v>
      </c>
      <c r="C11" s="78" t="n">
        <v>18</v>
      </c>
      <c r="D11" s="78" t="n">
        <v>19</v>
      </c>
      <c r="E11" s="78" t="n">
        <v>14</v>
      </c>
      <c r="F11" s="78" t="n">
        <v>13</v>
      </c>
      <c r="G11" s="34" t="s">
        <v>60</v>
      </c>
      <c r="H11" s="78" t="n">
        <v>18</v>
      </c>
      <c r="I11" s="78" t="n">
        <f aca="false">SUM(C11,D11,E11,F11,H11)</f>
        <v>82</v>
      </c>
    </row>
    <row r="12" customFormat="false" ht="18.75" hidden="false" customHeight="false" outlineLevel="0" collapsed="false">
      <c r="A12" s="49" t="n">
        <v>7</v>
      </c>
      <c r="B12" s="106" t="s">
        <v>67</v>
      </c>
      <c r="C12" s="78"/>
      <c r="D12" s="78"/>
      <c r="E12" s="78"/>
      <c r="F12" s="78"/>
      <c r="G12" s="34" t="s">
        <v>61</v>
      </c>
      <c r="H12" s="78"/>
      <c r="I12" s="78"/>
    </row>
    <row r="13" customFormat="false" ht="18.75" hidden="false" customHeight="false" outlineLevel="0" collapsed="false">
      <c r="A13" s="49" t="n">
        <v>8</v>
      </c>
      <c r="B13" s="106" t="s">
        <v>15</v>
      </c>
      <c r="C13" s="150" t="n">
        <v>21</v>
      </c>
      <c r="D13" s="150" t="n">
        <v>18</v>
      </c>
      <c r="E13" s="78" t="n">
        <v>15</v>
      </c>
      <c r="F13" s="78" t="n">
        <v>16</v>
      </c>
      <c r="G13" s="34" t="s">
        <v>62</v>
      </c>
      <c r="H13" s="78" t="n">
        <v>12</v>
      </c>
      <c r="I13" s="78" t="n">
        <f aca="false">SUM(C13,D13,E13,F13,H13)</f>
        <v>82</v>
      </c>
    </row>
    <row r="14" customFormat="false" ht="18.75" hidden="false" customHeight="false" outlineLevel="0" collapsed="false">
      <c r="A14" s="49" t="n">
        <v>9</v>
      </c>
      <c r="B14" s="106" t="s">
        <v>16</v>
      </c>
      <c r="C14" s="150" t="n">
        <v>21</v>
      </c>
      <c r="D14" s="150" t="n">
        <v>22</v>
      </c>
      <c r="E14" s="78" t="n">
        <v>20</v>
      </c>
      <c r="F14" s="78" t="n">
        <v>17</v>
      </c>
      <c r="G14" s="34" t="s">
        <v>60</v>
      </c>
      <c r="H14" s="78" t="n">
        <v>19</v>
      </c>
      <c r="I14" s="78" t="n">
        <f aca="false">SUM(C14,D14,E14,F14,H14)</f>
        <v>99</v>
      </c>
    </row>
    <row r="15" customFormat="false" ht="18.75" hidden="false" customHeight="false" outlineLevel="0" collapsed="false">
      <c r="A15" s="49" t="n">
        <v>10</v>
      </c>
      <c r="B15" s="106" t="s">
        <v>18</v>
      </c>
      <c r="C15" s="150" t="n">
        <v>15</v>
      </c>
      <c r="D15" s="150" t="n">
        <v>18</v>
      </c>
      <c r="E15" s="78" t="n">
        <v>14</v>
      </c>
      <c r="F15" s="78" t="n">
        <v>12</v>
      </c>
      <c r="G15" s="34" t="s">
        <v>60</v>
      </c>
      <c r="H15" s="78" t="n">
        <v>19</v>
      </c>
      <c r="I15" s="78" t="n">
        <f aca="false">SUM(C15,D15,E15,F15,H15)</f>
        <v>78</v>
      </c>
    </row>
    <row r="16" customFormat="false" ht="18.75" hidden="false" customHeight="false" outlineLevel="0" collapsed="false">
      <c r="A16" s="49" t="n">
        <v>11</v>
      </c>
      <c r="B16" s="106" t="s">
        <v>19</v>
      </c>
      <c r="C16" s="150" t="n">
        <v>15</v>
      </c>
      <c r="D16" s="150" t="n">
        <v>24</v>
      </c>
      <c r="E16" s="78" t="n">
        <v>19</v>
      </c>
      <c r="F16" s="78" t="n">
        <v>15</v>
      </c>
      <c r="G16" s="34" t="s">
        <v>62</v>
      </c>
      <c r="H16" s="78" t="n">
        <v>12</v>
      </c>
      <c r="I16" s="78" t="n">
        <f aca="false">SUM(C16,D16,E16,F16,H16)</f>
        <v>85</v>
      </c>
    </row>
    <row r="17" customFormat="false" ht="18.75" hidden="false" customHeight="false" outlineLevel="0" collapsed="false">
      <c r="A17" s="49" t="n">
        <v>12</v>
      </c>
      <c r="B17" s="106" t="s">
        <v>20</v>
      </c>
      <c r="C17" s="150" t="n">
        <v>14</v>
      </c>
      <c r="D17" s="150" t="n">
        <v>21</v>
      </c>
      <c r="E17" s="78" t="n">
        <v>18</v>
      </c>
      <c r="F17" s="78" t="n">
        <v>18</v>
      </c>
      <c r="G17" s="34" t="s">
        <v>62</v>
      </c>
      <c r="H17" s="78" t="n">
        <v>7</v>
      </c>
      <c r="I17" s="78" t="n">
        <f aca="false">SUM(C17,D17,E17,F17,H17)</f>
        <v>78</v>
      </c>
    </row>
    <row r="18" customFormat="false" ht="18.75" hidden="false" customHeight="false" outlineLevel="0" collapsed="false">
      <c r="A18" s="49" t="n">
        <v>13</v>
      </c>
      <c r="B18" s="106" t="s">
        <v>21</v>
      </c>
      <c r="C18" s="150" t="n">
        <v>20</v>
      </c>
      <c r="D18" s="150" t="n">
        <v>24</v>
      </c>
      <c r="E18" s="78" t="n">
        <v>21</v>
      </c>
      <c r="F18" s="78" t="n">
        <v>22</v>
      </c>
      <c r="G18" s="34" t="s">
        <v>59</v>
      </c>
      <c r="H18" s="78" t="n">
        <v>22</v>
      </c>
      <c r="I18" s="78" t="n">
        <f aca="false">SUM(C18,D18,E18,F18,H18)</f>
        <v>109</v>
      </c>
    </row>
    <row r="19" customFormat="false" ht="18.75" hidden="false" customHeight="false" outlineLevel="0" collapsed="false">
      <c r="A19" s="49" t="n">
        <v>14</v>
      </c>
      <c r="B19" s="106" t="s">
        <v>22</v>
      </c>
      <c r="C19" s="150" t="n">
        <v>17</v>
      </c>
      <c r="D19" s="150" t="n">
        <v>23</v>
      </c>
      <c r="E19" s="78" t="n">
        <v>19</v>
      </c>
      <c r="F19" s="78" t="n">
        <v>19</v>
      </c>
      <c r="G19" s="34" t="s">
        <v>60</v>
      </c>
      <c r="H19" s="78" t="n">
        <v>14</v>
      </c>
      <c r="I19" s="78" t="n">
        <f aca="false">SUM(C19,D19,E19,F19,H19)</f>
        <v>92</v>
      </c>
    </row>
    <row r="20" customFormat="false" ht="18.75" hidden="false" customHeight="false" outlineLevel="0" collapsed="false">
      <c r="A20" s="49" t="n">
        <v>15</v>
      </c>
      <c r="B20" s="106" t="s">
        <v>23</v>
      </c>
      <c r="C20" s="150" t="n">
        <v>19</v>
      </c>
      <c r="D20" s="150" t="n">
        <v>22</v>
      </c>
      <c r="E20" s="78" t="n">
        <v>21</v>
      </c>
      <c r="F20" s="78" t="n">
        <v>14</v>
      </c>
      <c r="G20" s="34" t="s">
        <v>63</v>
      </c>
      <c r="H20" s="78" t="n">
        <v>17</v>
      </c>
      <c r="I20" s="78" t="n">
        <f aca="false">SUM(C20,D20,E20,F20,H20)</f>
        <v>93</v>
      </c>
    </row>
    <row r="21" customFormat="false" ht="18.75" hidden="false" customHeight="false" outlineLevel="0" collapsed="false">
      <c r="A21" s="49" t="n">
        <v>16</v>
      </c>
      <c r="B21" s="106" t="s">
        <v>68</v>
      </c>
      <c r="C21" s="150"/>
      <c r="D21" s="150"/>
      <c r="E21" s="78"/>
      <c r="F21" s="78"/>
      <c r="G21" s="34" t="s">
        <v>60</v>
      </c>
      <c r="H21" s="78"/>
      <c r="I21" s="78" t="n">
        <f aca="false">SUM(C21,D21,E21,F21,H21)</f>
        <v>0</v>
      </c>
    </row>
    <row r="22" customFormat="false" ht="18.75" hidden="false" customHeight="true" outlineLevel="0" collapsed="false">
      <c r="A22" s="49" t="s">
        <v>36</v>
      </c>
      <c r="B22" s="49"/>
      <c r="C22" s="83" t="n">
        <f aca="false">AVERAGE(C6,C7,C8,C9,C10,C11,C12,C13,C14,C15,C16,C17,C18,C19,C20,C21)</f>
        <v>18.1428571428571</v>
      </c>
      <c r="D22" s="83" t="n">
        <f aca="false">AVERAGE(D6,D7,D8,D9,D10,D11,D12,D13,D14,D15,D16,D17,D18,D19,D20,D21)</f>
        <v>21.8571428571429</v>
      </c>
      <c r="E22" s="83" t="n">
        <f aca="false">AVERAGE(E6,E7,E8,E9,E10,E11,E12,E13,E14,E15,E16,E17,E18,E19,E20,E21)</f>
        <v>19.1428571428571</v>
      </c>
      <c r="F22" s="83" t="n">
        <f aca="false">AVERAGE(F6,F7,F8,F9,F10,F11,F12,F13,F14,F16,F17,F18,F19,F20,F21)</f>
        <v>17.2307692307692</v>
      </c>
      <c r="G22" s="83"/>
      <c r="H22" s="145" t="n">
        <f aca="false">AVERAGE(H6,H7,H8,H9,H10,H11,H12,H13,H15,H14,H16,H17,H18,H19,H20,H21)</f>
        <v>17.1428571428571</v>
      </c>
      <c r="I22" s="83" t="n">
        <f aca="false">AVERAGE(I6,I7,I8,I9,I10,I11,I12,I13,I14,I15,I16,I17,I18,I19,I20,I21)</f>
        <v>86.9333333333333</v>
      </c>
    </row>
  </sheetData>
  <mergeCells count="8">
    <mergeCell ref="A1:I1"/>
    <mergeCell ref="A2:I2"/>
    <mergeCell ref="A3:I3"/>
    <mergeCell ref="A4:A5"/>
    <mergeCell ref="B4:B5"/>
    <mergeCell ref="G4:H4"/>
    <mergeCell ref="G5:H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22.42"/>
    <col collapsed="false" customWidth="true" hidden="false" outlineLevel="0" max="12" min="3" style="30" width="8.7"/>
    <col collapsed="false" customWidth="false" hidden="false" outlineLevel="0" max="257" min="13" style="30" width="9.14"/>
  </cols>
  <sheetData>
    <row r="1" customFormat="false" ht="17.1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1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7.1" hidden="false" customHeight="tru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7.1" hidden="false" customHeight="true" outlineLevel="0" collapsed="false">
      <c r="A4" s="31" t="s">
        <v>28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7.1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6" customFormat="true" ht="15" hidden="false" customHeight="true" outlineLevel="0" collapsed="false">
      <c r="A6" s="33" t="s">
        <v>3</v>
      </c>
      <c r="B6" s="33" t="s">
        <v>29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5" t="n">
        <v>6</v>
      </c>
      <c r="I6" s="36" t="n">
        <v>7</v>
      </c>
      <c r="J6" s="36" t="n">
        <v>8</v>
      </c>
      <c r="K6" s="36" t="n">
        <v>9</v>
      </c>
      <c r="L6" s="37" t="s">
        <v>30</v>
      </c>
    </row>
    <row r="7" s="36" customFormat="true" ht="15" hidden="false" customHeight="true" outlineLevel="0" collapsed="false">
      <c r="A7" s="33"/>
      <c r="B7" s="33"/>
      <c r="C7" s="38" t="n">
        <v>41183</v>
      </c>
      <c r="D7" s="38" t="n">
        <v>41190</v>
      </c>
      <c r="E7" s="38" t="n">
        <v>41204</v>
      </c>
      <c r="F7" s="38" t="n">
        <v>41211</v>
      </c>
      <c r="G7" s="38" t="n">
        <v>41232</v>
      </c>
      <c r="H7" s="38" t="n">
        <v>41239</v>
      </c>
      <c r="I7" s="38" t="n">
        <v>41246</v>
      </c>
      <c r="J7" s="38" t="n">
        <v>41253</v>
      </c>
      <c r="K7" s="38" t="n">
        <v>41267</v>
      </c>
      <c r="L7" s="37"/>
    </row>
    <row r="8" s="36" customFormat="true" ht="24.95" hidden="false" customHeight="true" outlineLevel="0" collapsed="false">
      <c r="A8" s="33" t="n">
        <v>1</v>
      </c>
      <c r="B8" s="39" t="s">
        <v>5</v>
      </c>
      <c r="C8" s="40" t="n">
        <v>17</v>
      </c>
      <c r="D8" s="34" t="s">
        <v>6</v>
      </c>
      <c r="E8" s="34" t="n">
        <v>20</v>
      </c>
      <c r="F8" s="34" t="n">
        <v>22</v>
      </c>
      <c r="G8" s="34" t="n">
        <v>20</v>
      </c>
      <c r="H8" s="34" t="s">
        <v>6</v>
      </c>
      <c r="I8" s="41" t="n">
        <v>19</v>
      </c>
      <c r="J8" s="41" t="n">
        <v>21</v>
      </c>
      <c r="K8" s="34" t="n">
        <v>14</v>
      </c>
      <c r="L8" s="42" t="n">
        <f aca="false">AVERAGE(C8,D8,E8,F8,H8,G8,I8,J8,K8)</f>
        <v>19</v>
      </c>
    </row>
    <row r="9" s="36" customFormat="true" ht="24.95" hidden="false" customHeight="true" outlineLevel="0" collapsed="false">
      <c r="A9" s="33" t="n">
        <v>2</v>
      </c>
      <c r="B9" s="39" t="s">
        <v>7</v>
      </c>
      <c r="C9" s="34" t="n">
        <v>24</v>
      </c>
      <c r="D9" s="34" t="n">
        <v>20</v>
      </c>
      <c r="E9" s="34" t="n">
        <v>24</v>
      </c>
      <c r="F9" s="34" t="n">
        <v>24</v>
      </c>
      <c r="G9" s="34" t="n">
        <v>23</v>
      </c>
      <c r="H9" s="34" t="n">
        <v>23</v>
      </c>
      <c r="I9" s="41" t="n">
        <v>25</v>
      </c>
      <c r="J9" s="41" t="n">
        <v>25</v>
      </c>
      <c r="K9" s="34" t="n">
        <v>20</v>
      </c>
      <c r="L9" s="42" t="n">
        <f aca="false">AVERAGE(C9,D9,E9,F9,H9,G9,I9,J9,K9)</f>
        <v>23.1111111111111</v>
      </c>
    </row>
    <row r="10" s="36" customFormat="true" ht="24.95" hidden="false" customHeight="true" outlineLevel="0" collapsed="false">
      <c r="A10" s="33" t="n">
        <v>3</v>
      </c>
      <c r="B10" s="39" t="s">
        <v>8</v>
      </c>
      <c r="C10" s="34" t="n">
        <v>25</v>
      </c>
      <c r="D10" s="34" t="n">
        <v>24</v>
      </c>
      <c r="E10" s="34" t="n">
        <v>24</v>
      </c>
      <c r="F10" s="34" t="n">
        <v>23</v>
      </c>
      <c r="G10" s="34" t="n">
        <v>25</v>
      </c>
      <c r="H10" s="34" t="n">
        <v>23</v>
      </c>
      <c r="I10" s="41" t="n">
        <v>23</v>
      </c>
      <c r="J10" s="41" t="n">
        <v>24</v>
      </c>
      <c r="K10" s="34" t="n">
        <v>17</v>
      </c>
      <c r="L10" s="42" t="n">
        <f aca="false">AVERAGE(C10,D10,E10,F10,H10,G10,I10,J10,K10)</f>
        <v>23.1111111111111</v>
      </c>
    </row>
    <row r="11" s="36" customFormat="true" ht="24.95" hidden="false" customHeight="true" outlineLevel="0" collapsed="false">
      <c r="A11" s="33" t="n">
        <v>4</v>
      </c>
      <c r="B11" s="39" t="s">
        <v>9</v>
      </c>
      <c r="C11" s="40" t="n">
        <v>17</v>
      </c>
      <c r="D11" s="34" t="s">
        <v>6</v>
      </c>
      <c r="E11" s="34" t="n">
        <v>21</v>
      </c>
      <c r="F11" s="34" t="n">
        <v>16</v>
      </c>
      <c r="G11" s="34" t="n">
        <v>23</v>
      </c>
      <c r="H11" s="34" t="n">
        <v>22</v>
      </c>
      <c r="I11" s="41" t="n">
        <v>24</v>
      </c>
      <c r="J11" s="41" t="n">
        <v>19</v>
      </c>
      <c r="K11" s="34" t="n">
        <v>22</v>
      </c>
      <c r="L11" s="42" t="n">
        <f aca="false">AVERAGE(C11,D11,E11,F11,G11,H11,I11,J11,K11,)</f>
        <v>18.2222222222222</v>
      </c>
    </row>
    <row r="12" s="36" customFormat="true" ht="24.95" hidden="false" customHeight="true" outlineLevel="0" collapsed="false">
      <c r="A12" s="33" t="n">
        <v>5</v>
      </c>
      <c r="B12" s="39" t="s">
        <v>10</v>
      </c>
      <c r="C12" s="34" t="n">
        <v>24</v>
      </c>
      <c r="D12" s="34" t="n">
        <v>22</v>
      </c>
      <c r="E12" s="34" t="n">
        <v>19</v>
      </c>
      <c r="F12" s="34" t="n">
        <v>24</v>
      </c>
      <c r="G12" s="34" t="n">
        <v>23</v>
      </c>
      <c r="H12" s="40" t="n">
        <v>17</v>
      </c>
      <c r="I12" s="41" t="s">
        <v>6</v>
      </c>
      <c r="J12" s="41" t="n">
        <v>20</v>
      </c>
      <c r="K12" s="34" t="n">
        <v>19</v>
      </c>
      <c r="L12" s="42" t="n">
        <f aca="false">AVERAGE(C12,D12,E12,F12,G12,H12,I12,J12,K12,)</f>
        <v>18.6666666666667</v>
      </c>
    </row>
    <row r="13" s="36" customFormat="true" ht="24.95" hidden="false" customHeight="true" outlineLevel="0" collapsed="false">
      <c r="A13" s="33" t="n">
        <v>6</v>
      </c>
      <c r="B13" s="39" t="s">
        <v>12</v>
      </c>
      <c r="C13" s="40" t="n">
        <v>17</v>
      </c>
      <c r="D13" s="40" t="n">
        <v>16</v>
      </c>
      <c r="E13" s="40" t="n">
        <v>14</v>
      </c>
      <c r="F13" s="34" t="n">
        <v>19</v>
      </c>
      <c r="G13" s="34" t="n">
        <v>19</v>
      </c>
      <c r="H13" s="34" t="n">
        <v>22</v>
      </c>
      <c r="I13" s="43" t="n">
        <v>21</v>
      </c>
      <c r="J13" s="43" t="s">
        <v>6</v>
      </c>
      <c r="K13" s="34" t="n">
        <v>22</v>
      </c>
      <c r="L13" s="44" t="n">
        <f aca="false">AVERAGE(C13,D13,E13,F13,G13,H13,I13,J13,K13,)</f>
        <v>16.6666666666667</v>
      </c>
    </row>
    <row r="14" s="36" customFormat="true" ht="24.95" hidden="false" customHeight="true" outlineLevel="0" collapsed="false">
      <c r="A14" s="33" t="n">
        <v>7</v>
      </c>
      <c r="B14" s="39" t="s">
        <v>13</v>
      </c>
      <c r="C14" s="34" t="n">
        <v>22</v>
      </c>
      <c r="D14" s="34" t="s">
        <v>6</v>
      </c>
      <c r="E14" s="35" t="s">
        <v>6</v>
      </c>
      <c r="F14" s="35" t="s">
        <v>6</v>
      </c>
      <c r="G14" s="34" t="n">
        <v>19</v>
      </c>
      <c r="H14" s="34" t="n">
        <v>22</v>
      </c>
      <c r="I14" s="41" t="n">
        <v>24</v>
      </c>
      <c r="J14" s="41" t="n">
        <v>21</v>
      </c>
      <c r="K14" s="34" t="n">
        <v>22</v>
      </c>
      <c r="L14" s="42" t="n">
        <f aca="false">AVERAGE(F14,E14,D14,D14,C14,F14,G14,H14,I14,J14,K14)</f>
        <v>21.6666666666667</v>
      </c>
    </row>
    <row r="15" s="36" customFormat="true" ht="24.95" hidden="false" customHeight="true" outlineLevel="0" collapsed="false">
      <c r="A15" s="33" t="n">
        <v>8</v>
      </c>
      <c r="B15" s="39" t="s">
        <v>15</v>
      </c>
      <c r="C15" s="34" t="n">
        <v>19</v>
      </c>
      <c r="D15" s="34" t="n">
        <v>20</v>
      </c>
      <c r="E15" s="34" t="n">
        <v>20</v>
      </c>
      <c r="F15" s="34" t="n">
        <v>21</v>
      </c>
      <c r="G15" s="41" t="n">
        <v>20</v>
      </c>
      <c r="H15" s="41" t="n">
        <v>23</v>
      </c>
      <c r="I15" s="41" t="n">
        <v>21</v>
      </c>
      <c r="J15" s="41" t="n">
        <v>21</v>
      </c>
      <c r="K15" s="41" t="n">
        <v>21</v>
      </c>
      <c r="L15" s="42" t="n">
        <f aca="false">AVERAGE(F15,E15,D15,F15,G15,H15,I15,J15,K15)</f>
        <v>20.8888888888889</v>
      </c>
    </row>
    <row r="16" s="36" customFormat="true" ht="24.95" hidden="false" customHeight="true" outlineLevel="0" collapsed="false">
      <c r="A16" s="33" t="n">
        <v>9</v>
      </c>
      <c r="B16" s="39" t="s">
        <v>16</v>
      </c>
      <c r="C16" s="34" t="n">
        <v>21</v>
      </c>
      <c r="D16" s="34" t="n">
        <v>23</v>
      </c>
      <c r="E16" s="34" t="n">
        <v>23</v>
      </c>
      <c r="F16" s="34" t="n">
        <v>21</v>
      </c>
      <c r="G16" s="41" t="n">
        <v>21</v>
      </c>
      <c r="H16" s="41" t="n">
        <v>23</v>
      </c>
      <c r="I16" s="41" t="n">
        <v>24</v>
      </c>
      <c r="J16" s="41" t="n">
        <v>22</v>
      </c>
      <c r="K16" s="41" t="n">
        <v>19</v>
      </c>
      <c r="L16" s="42" t="n">
        <f aca="false">AVERAGE(F16,E16,D16,F16,G16,H16,I16,J16,K16)</f>
        <v>21.8888888888889</v>
      </c>
    </row>
    <row r="17" s="36" customFormat="true" ht="24.95" hidden="false" customHeight="true" outlineLevel="0" collapsed="false">
      <c r="A17" s="33" t="n">
        <v>10</v>
      </c>
      <c r="B17" s="39" t="s">
        <v>18</v>
      </c>
      <c r="C17" s="34" t="n">
        <v>21</v>
      </c>
      <c r="D17" s="34" t="n">
        <v>25</v>
      </c>
      <c r="E17" s="40" t="n">
        <v>17</v>
      </c>
      <c r="F17" s="34" t="n">
        <v>17</v>
      </c>
      <c r="G17" s="41" t="n">
        <v>19</v>
      </c>
      <c r="H17" s="41" t="n">
        <v>24</v>
      </c>
      <c r="I17" s="41" t="n">
        <v>24</v>
      </c>
      <c r="J17" s="41" t="n">
        <v>20</v>
      </c>
      <c r="K17" s="41" t="n">
        <v>20</v>
      </c>
      <c r="L17" s="42" t="n">
        <f aca="false">AVERAGE(F17,E17,D17,F17,G17,H17,I17,J17,K17)</f>
        <v>20.3333333333333</v>
      </c>
    </row>
    <row r="18" s="36" customFormat="true" ht="24.95" hidden="false" customHeight="true" outlineLevel="0" collapsed="false">
      <c r="A18" s="33" t="n">
        <v>11</v>
      </c>
      <c r="B18" s="39" t="s">
        <v>19</v>
      </c>
      <c r="C18" s="34" t="n">
        <v>19</v>
      </c>
      <c r="D18" s="34" t="n">
        <v>20</v>
      </c>
      <c r="E18" s="34" t="n">
        <v>20</v>
      </c>
      <c r="F18" s="34" t="n">
        <v>23</v>
      </c>
      <c r="G18" s="41" t="n">
        <v>22</v>
      </c>
      <c r="H18" s="41" t="n">
        <v>24</v>
      </c>
      <c r="I18" s="41" t="n">
        <v>24</v>
      </c>
      <c r="J18" s="41" t="n">
        <v>23</v>
      </c>
      <c r="K18" s="41" t="n">
        <v>20</v>
      </c>
      <c r="L18" s="42" t="n">
        <f aca="false">AVERAGE(F18,E18,D18,F18,G18,H18,I18,J18,K18)</f>
        <v>22.1111111111111</v>
      </c>
    </row>
    <row r="19" s="36" customFormat="true" ht="24.95" hidden="false" customHeight="true" outlineLevel="0" collapsed="false">
      <c r="A19" s="33" t="n">
        <v>12</v>
      </c>
      <c r="B19" s="39" t="s">
        <v>20</v>
      </c>
      <c r="C19" s="34" t="n">
        <v>19</v>
      </c>
      <c r="D19" s="34" t="n">
        <v>21</v>
      </c>
      <c r="E19" s="34" t="n">
        <v>22</v>
      </c>
      <c r="F19" s="34" t="n">
        <v>22</v>
      </c>
      <c r="G19" s="41" t="n">
        <v>21</v>
      </c>
      <c r="H19" s="45" t="n">
        <v>17</v>
      </c>
      <c r="I19" s="45" t="n">
        <v>16</v>
      </c>
      <c r="J19" s="41" t="n">
        <v>20</v>
      </c>
      <c r="K19" s="41" t="n">
        <v>21</v>
      </c>
      <c r="L19" s="42" t="n">
        <f aca="false">AVERAGE(F19,E19,D19,F19,G19,H19,I19,J19,K19)</f>
        <v>20.2222222222222</v>
      </c>
    </row>
    <row r="20" s="36" customFormat="true" ht="24.95" hidden="false" customHeight="true" outlineLevel="0" collapsed="false">
      <c r="A20" s="33" t="n">
        <v>13</v>
      </c>
      <c r="B20" s="39" t="s">
        <v>21</v>
      </c>
      <c r="C20" s="34" t="n">
        <v>19</v>
      </c>
      <c r="D20" s="34" t="n">
        <v>23</v>
      </c>
      <c r="E20" s="34" t="n">
        <v>25</v>
      </c>
      <c r="F20" s="34" t="n">
        <v>23</v>
      </c>
      <c r="G20" s="41" t="n">
        <v>24</v>
      </c>
      <c r="H20" s="41" t="n">
        <v>23</v>
      </c>
      <c r="I20" s="41" t="s">
        <v>6</v>
      </c>
      <c r="J20" s="41" t="n">
        <v>22</v>
      </c>
      <c r="K20" s="41" t="n">
        <v>18</v>
      </c>
      <c r="L20" s="42" t="n">
        <f aca="false">AVERAGE(C20,D20,E20,F20,G20,H20,I20,J20,K20)</f>
        <v>22.125</v>
      </c>
    </row>
    <row r="21" s="36" customFormat="true" ht="24.95" hidden="false" customHeight="true" outlineLevel="0" collapsed="false">
      <c r="A21" s="33" t="n">
        <v>14</v>
      </c>
      <c r="B21" s="39" t="s">
        <v>22</v>
      </c>
      <c r="C21" s="34" t="n">
        <v>12</v>
      </c>
      <c r="D21" s="34" t="n">
        <v>20</v>
      </c>
      <c r="E21" s="34" t="n">
        <v>22</v>
      </c>
      <c r="F21" s="34" t="n">
        <v>16</v>
      </c>
      <c r="G21" s="41" t="n">
        <v>23</v>
      </c>
      <c r="H21" s="45" t="n">
        <v>9</v>
      </c>
      <c r="I21" s="45" t="n">
        <v>17</v>
      </c>
      <c r="J21" s="41" t="n">
        <v>21</v>
      </c>
      <c r="K21" s="41" t="n">
        <v>16</v>
      </c>
      <c r="L21" s="44" t="n">
        <f aca="false">AVERAGE(C21,D21,E21,F21,G21,H21,I21,J21,K21)</f>
        <v>17.3333333333333</v>
      </c>
    </row>
    <row r="22" s="36" customFormat="true" ht="24.95" hidden="false" customHeight="true" outlineLevel="0" collapsed="false">
      <c r="A22" s="33" t="n">
        <v>15</v>
      </c>
      <c r="B22" s="39" t="s">
        <v>23</v>
      </c>
      <c r="C22" s="34" t="n">
        <v>21</v>
      </c>
      <c r="D22" s="34" t="n">
        <v>23</v>
      </c>
      <c r="E22" s="34" t="n">
        <v>24</v>
      </c>
      <c r="F22" s="34" t="n">
        <v>23</v>
      </c>
      <c r="G22" s="41" t="n">
        <v>23</v>
      </c>
      <c r="H22" s="41" t="n">
        <v>23</v>
      </c>
      <c r="I22" s="41" t="n">
        <v>22</v>
      </c>
      <c r="J22" s="41" t="n">
        <v>24</v>
      </c>
      <c r="K22" s="41" t="n">
        <v>23</v>
      </c>
      <c r="L22" s="42" t="n">
        <f aca="false">AVERAGE(F22,E22,D22,F22,G22,H22,I22,J22,K22)</f>
        <v>23.1111111111111</v>
      </c>
    </row>
    <row r="23" s="36" customFormat="true" ht="24.95" hidden="false" customHeight="true" outlineLevel="0" collapsed="false">
      <c r="A23" s="33" t="s">
        <v>31</v>
      </c>
      <c r="B23" s="33"/>
      <c r="C23" s="46" t="n">
        <f aca="false">AVERAGE(C8,C9,C10,C11,C12,C13,C14,C15,C16,C17,C18,C19,C20,C21,C22)</f>
        <v>19.8</v>
      </c>
      <c r="D23" s="46" t="n">
        <f aca="false">AVERAGE(D8,D9,D10,D11,D12,D13,D14,D15,D16,D17,D18,D19,D20,D21,D22)</f>
        <v>21.4166666666667</v>
      </c>
      <c r="E23" s="46" t="n">
        <f aca="false">AVERAGE(E8,E9,E10,E11,E12,E13,E14,E15,E16,E17,E18,E19,E20,E21,E22)</f>
        <v>21.0714285714286</v>
      </c>
      <c r="F23" s="46" t="n">
        <f aca="false">AVERAGE(F8,F9,F10,F11,F12,F13,F14,F15,F16,F17,F18,F19,F20,F21,F22)</f>
        <v>21</v>
      </c>
      <c r="G23" s="46" t="n">
        <f aca="false">AVERAGE(G8,G9,G10,G11,G12,G13,G14,G15,G16,G17,G18,G19,G20,G21,G22)</f>
        <v>21.6666666666667</v>
      </c>
      <c r="H23" s="46" t="n">
        <f aca="false">AVERAGE(H8,H9,H10,H11,H12,H13,H14,H15,H16,H17,H18,H19,H20,H21,H22)</f>
        <v>21.0714285714286</v>
      </c>
      <c r="I23" s="46" t="n">
        <f aca="false">AVERAGE(I8:I22)</f>
        <v>21.8461538461538</v>
      </c>
      <c r="J23" s="46" t="n">
        <f aca="false">AVERAGE(J8:J22)</f>
        <v>21.6428571428571</v>
      </c>
      <c r="K23" s="46" t="n">
        <f aca="false">AVERAGE(K8:K22)</f>
        <v>19.6</v>
      </c>
      <c r="L23" s="47" t="n">
        <f aca="false">AVERAGE(L8,L9,L10,L11,L12,L14,L13,L15,L17,L16,L18,L19,L20,L21,L22)</f>
        <v>20.5638888888889</v>
      </c>
    </row>
  </sheetData>
  <mergeCells count="8">
    <mergeCell ref="A1:K1"/>
    <mergeCell ref="A2:K2"/>
    <mergeCell ref="A3:K3"/>
    <mergeCell ref="A4:K4"/>
    <mergeCell ref="A6:A7"/>
    <mergeCell ref="B6:B7"/>
    <mergeCell ref="L6:L7"/>
    <mergeCell ref="A23:B23"/>
  </mergeCells>
  <printOptions headings="false" gridLines="false" gridLinesSet="true" horizontalCentered="false" verticalCentered="false"/>
  <pageMargins left="1.37013888888889" right="0.75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8.85"/>
    <col collapsed="false" customWidth="true" hidden="false" outlineLevel="0" max="11" min="3" style="30" width="8.7"/>
    <col collapsed="false" customWidth="true" hidden="false" outlineLevel="0" max="12" min="12" style="30" width="13.7"/>
    <col collapsed="false" customWidth="true" hidden="false" outlineLevel="0" max="13" min="13" style="30" width="16.13"/>
    <col collapsed="false" customWidth="false" hidden="false" outlineLevel="0" max="257" min="14" style="30" width="9.14"/>
  </cols>
  <sheetData>
    <row r="1" customFormat="false" ht="17.1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7.1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7.1" hidden="false" customHeight="true" outlineLevel="0" collapsed="false">
      <c r="A3" s="48" t="s">
        <v>3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4.25" hidden="false" customHeight="true" outlineLevel="0" collapsed="false">
      <c r="A4" s="33" t="s">
        <v>3</v>
      </c>
      <c r="B4" s="33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 t="n">
        <v>6</v>
      </c>
      <c r="I4" s="50" t="n">
        <v>7</v>
      </c>
      <c r="J4" s="50" t="n">
        <v>8</v>
      </c>
      <c r="K4" s="51" t="n">
        <v>9</v>
      </c>
      <c r="L4" s="52" t="s">
        <v>34</v>
      </c>
    </row>
    <row r="5" customFormat="false" ht="17.25" hidden="false" customHeight="true" outlineLevel="0" collapsed="false">
      <c r="A5" s="33"/>
      <c r="B5" s="33"/>
      <c r="C5" s="38" t="n">
        <v>41183</v>
      </c>
      <c r="D5" s="38" t="n">
        <v>41190</v>
      </c>
      <c r="E5" s="38" t="n">
        <v>41204</v>
      </c>
      <c r="F5" s="38" t="n">
        <v>41211</v>
      </c>
      <c r="G5" s="38" t="n">
        <v>41232</v>
      </c>
      <c r="H5" s="38" t="n">
        <v>41239</v>
      </c>
      <c r="I5" s="38" t="n">
        <v>41246</v>
      </c>
      <c r="J5" s="38" t="n">
        <v>41253</v>
      </c>
      <c r="K5" s="38" t="n">
        <v>41267</v>
      </c>
      <c r="L5" s="52"/>
    </row>
    <row r="6" customFormat="false" ht="24.95" hidden="false" customHeight="true" outlineLevel="0" collapsed="false">
      <c r="A6" s="33" t="n">
        <v>1</v>
      </c>
      <c r="B6" s="53" t="s">
        <v>5</v>
      </c>
      <c r="C6" s="33" t="n">
        <v>15</v>
      </c>
      <c r="D6" s="34" t="s">
        <v>6</v>
      </c>
      <c r="E6" s="34" t="n">
        <v>16</v>
      </c>
      <c r="F6" s="34" t="n">
        <v>17</v>
      </c>
      <c r="G6" s="34" t="n">
        <v>19</v>
      </c>
      <c r="H6" s="34" t="s">
        <v>6</v>
      </c>
      <c r="I6" s="41" t="n">
        <v>17</v>
      </c>
      <c r="J6" s="34" t="n">
        <v>21</v>
      </c>
      <c r="K6" s="34" t="n">
        <v>14</v>
      </c>
      <c r="L6" s="54" t="n">
        <f aca="false">AVERAGE(C6,D6,E6,F6,G6,H6,I6,J6,K6)</f>
        <v>17</v>
      </c>
    </row>
    <row r="7" customFormat="false" ht="24.95" hidden="false" customHeight="true" outlineLevel="0" collapsed="false">
      <c r="A7" s="33" t="n">
        <v>2</v>
      </c>
      <c r="B7" s="53" t="s">
        <v>7</v>
      </c>
      <c r="C7" s="33" t="n">
        <v>19</v>
      </c>
      <c r="D7" s="34" t="n">
        <v>21</v>
      </c>
      <c r="E7" s="34" t="n">
        <v>19</v>
      </c>
      <c r="F7" s="34" t="n">
        <v>16</v>
      </c>
      <c r="G7" s="34" t="n">
        <v>21</v>
      </c>
      <c r="H7" s="34" t="n">
        <v>23</v>
      </c>
      <c r="I7" s="41" t="n">
        <v>16</v>
      </c>
      <c r="J7" s="34" t="n">
        <v>17</v>
      </c>
      <c r="K7" s="34" t="n">
        <v>20</v>
      </c>
      <c r="L7" s="54" t="n">
        <f aca="false">AVERAGE(C7,D7,E7,F7,G7,H7,I7,J7,K7)</f>
        <v>19.1111111111111</v>
      </c>
    </row>
    <row r="8" customFormat="false" ht="24.95" hidden="false" customHeight="true" outlineLevel="0" collapsed="false">
      <c r="A8" s="33" t="n">
        <v>3</v>
      </c>
      <c r="B8" s="53" t="s">
        <v>8</v>
      </c>
      <c r="C8" s="33" t="n">
        <v>21</v>
      </c>
      <c r="D8" s="34" t="n">
        <v>16</v>
      </c>
      <c r="E8" s="34" t="n">
        <v>23</v>
      </c>
      <c r="F8" s="34" t="n">
        <v>20</v>
      </c>
      <c r="G8" s="34" t="n">
        <v>19</v>
      </c>
      <c r="H8" s="34" t="n">
        <v>20</v>
      </c>
      <c r="I8" s="41" t="n">
        <v>19</v>
      </c>
      <c r="J8" s="34" t="n">
        <v>20</v>
      </c>
      <c r="K8" s="34" t="n">
        <v>17</v>
      </c>
      <c r="L8" s="54" t="n">
        <f aca="false">AVERAGE(C8,D8,E8,F8,G8,H8,I8,J8,K8)</f>
        <v>19.4444444444444</v>
      </c>
    </row>
    <row r="9" customFormat="false" ht="24.95" hidden="false" customHeight="true" outlineLevel="0" collapsed="false">
      <c r="A9" s="33" t="n">
        <v>4</v>
      </c>
      <c r="B9" s="53" t="s">
        <v>9</v>
      </c>
      <c r="C9" s="55" t="n">
        <v>9</v>
      </c>
      <c r="D9" s="34" t="s">
        <v>6</v>
      </c>
      <c r="E9" s="40" t="n">
        <v>10</v>
      </c>
      <c r="F9" s="40" t="n">
        <v>12</v>
      </c>
      <c r="G9" s="34" t="n">
        <v>14</v>
      </c>
      <c r="H9" s="34" t="n">
        <v>21</v>
      </c>
      <c r="I9" s="41" t="n">
        <v>19</v>
      </c>
      <c r="J9" s="34" t="n">
        <v>23</v>
      </c>
      <c r="K9" s="34" t="n">
        <v>22</v>
      </c>
      <c r="L9" s="54" t="n">
        <f aca="false">AVERAGE(C9,D9,E9,F9,G9,H9,I9,J9,K9)</f>
        <v>16.25</v>
      </c>
    </row>
    <row r="10" customFormat="false" ht="24.95" hidden="false" customHeight="true" outlineLevel="0" collapsed="false">
      <c r="A10" s="33" t="n">
        <v>5</v>
      </c>
      <c r="B10" s="53" t="s">
        <v>10</v>
      </c>
      <c r="C10" s="33" t="n">
        <v>16</v>
      </c>
      <c r="D10" s="40" t="n">
        <v>13</v>
      </c>
      <c r="E10" s="40" t="n">
        <v>13</v>
      </c>
      <c r="F10" s="34" t="n">
        <v>21</v>
      </c>
      <c r="G10" s="34" t="n">
        <v>17</v>
      </c>
      <c r="H10" s="34" t="n">
        <v>21</v>
      </c>
      <c r="I10" s="41" t="s">
        <v>6</v>
      </c>
      <c r="J10" s="34" t="n">
        <v>23</v>
      </c>
      <c r="K10" s="34" t="n">
        <v>19</v>
      </c>
      <c r="L10" s="54" t="n">
        <f aca="false">AVERAGE(C10,D10,E10,F10,G10,H10,I10,J10,K10)</f>
        <v>17.875</v>
      </c>
    </row>
    <row r="11" customFormat="false" ht="24.95" hidden="false" customHeight="true" outlineLevel="0" collapsed="false">
      <c r="A11" s="33" t="n">
        <v>6</v>
      </c>
      <c r="B11" s="53" t="s">
        <v>12</v>
      </c>
      <c r="C11" s="55" t="n">
        <v>12</v>
      </c>
      <c r="D11" s="34" t="n">
        <v>23</v>
      </c>
      <c r="E11" s="34" t="n">
        <v>14</v>
      </c>
      <c r="F11" s="40" t="n">
        <v>8</v>
      </c>
      <c r="G11" s="40" t="n">
        <v>13</v>
      </c>
      <c r="H11" s="34" t="n">
        <v>21</v>
      </c>
      <c r="I11" s="41" t="n">
        <v>21</v>
      </c>
      <c r="J11" s="34" t="s">
        <v>6</v>
      </c>
      <c r="K11" s="34" t="n">
        <v>22</v>
      </c>
      <c r="L11" s="54" t="n">
        <f aca="false">AVERAGE(C11,D11,E11,F11,G11,H11,I11,J11,K11)</f>
        <v>16.75</v>
      </c>
    </row>
    <row r="12" customFormat="false" ht="24.95" hidden="false" customHeight="true" outlineLevel="0" collapsed="false">
      <c r="A12" s="33" t="n">
        <v>7</v>
      </c>
      <c r="B12" s="53" t="s">
        <v>13</v>
      </c>
      <c r="C12" s="33" t="n">
        <v>21</v>
      </c>
      <c r="D12" s="34" t="s">
        <v>35</v>
      </c>
      <c r="E12" s="34" t="s">
        <v>35</v>
      </c>
      <c r="F12" s="56" t="s">
        <v>35</v>
      </c>
      <c r="G12" s="34" t="n">
        <v>23</v>
      </c>
      <c r="H12" s="34" t="n">
        <v>22</v>
      </c>
      <c r="I12" s="43" t="n">
        <v>21</v>
      </c>
      <c r="J12" s="41" t="n">
        <v>16</v>
      </c>
      <c r="K12" s="34" t="n">
        <v>22</v>
      </c>
      <c r="L12" s="54" t="n">
        <f aca="false">AVERAGE(C12,D12,E12,F12,G12,H12,I12,J12,K12)</f>
        <v>20.8333333333333</v>
      </c>
    </row>
    <row r="13" customFormat="false" ht="24.95" hidden="false" customHeight="true" outlineLevel="0" collapsed="false">
      <c r="A13" s="33" t="n">
        <v>8</v>
      </c>
      <c r="B13" s="53" t="s">
        <v>15</v>
      </c>
      <c r="C13" s="33" t="n">
        <v>14</v>
      </c>
      <c r="D13" s="34" t="n">
        <v>18</v>
      </c>
      <c r="E13" s="34" t="n">
        <v>16</v>
      </c>
      <c r="F13" s="34" t="n">
        <v>20</v>
      </c>
      <c r="G13" s="41" t="n">
        <v>20</v>
      </c>
      <c r="H13" s="41" t="n">
        <v>17</v>
      </c>
      <c r="I13" s="41" t="n">
        <v>22</v>
      </c>
      <c r="J13" s="41" t="n">
        <v>19</v>
      </c>
      <c r="K13" s="41" t="n">
        <v>21</v>
      </c>
      <c r="L13" s="54" t="n">
        <f aca="false">AVERAGE(C13,D13,E13,F13,G13,H13,I13,J13,K13)</f>
        <v>18.5555555555556</v>
      </c>
    </row>
    <row r="14" customFormat="false" ht="24.95" hidden="false" customHeight="true" outlineLevel="0" collapsed="false">
      <c r="A14" s="33" t="n">
        <v>9</v>
      </c>
      <c r="B14" s="53" t="s">
        <v>16</v>
      </c>
      <c r="C14" s="33" t="n">
        <v>16</v>
      </c>
      <c r="D14" s="34" t="n">
        <v>14</v>
      </c>
      <c r="E14" s="34" t="n">
        <v>17</v>
      </c>
      <c r="F14" s="34" t="n">
        <v>17</v>
      </c>
      <c r="G14" s="41" t="n">
        <v>16</v>
      </c>
      <c r="H14" s="41" t="n">
        <v>21</v>
      </c>
      <c r="I14" s="41" t="n">
        <v>22</v>
      </c>
      <c r="J14" s="41" t="n">
        <v>19</v>
      </c>
      <c r="K14" s="41" t="n">
        <v>19</v>
      </c>
      <c r="L14" s="54" t="n">
        <f aca="false">AVERAGE(C14,D14,E14,F14,G14,H14,I14,J14,K14)</f>
        <v>17.8888888888889</v>
      </c>
    </row>
    <row r="15" customFormat="false" ht="24.95" hidden="false" customHeight="true" outlineLevel="0" collapsed="false">
      <c r="A15" s="33" t="n">
        <v>10</v>
      </c>
      <c r="B15" s="53" t="s">
        <v>18</v>
      </c>
      <c r="C15" s="55" t="n">
        <v>13</v>
      </c>
      <c r="D15" s="40" t="n">
        <v>8</v>
      </c>
      <c r="E15" s="34" t="n">
        <v>18</v>
      </c>
      <c r="F15" s="40" t="n">
        <v>10</v>
      </c>
      <c r="G15" s="41" t="n">
        <v>14</v>
      </c>
      <c r="H15" s="41" t="n">
        <v>18</v>
      </c>
      <c r="I15" s="41" t="n">
        <v>17</v>
      </c>
      <c r="J15" s="41" t="n">
        <v>18</v>
      </c>
      <c r="K15" s="41" t="n">
        <v>20</v>
      </c>
      <c r="L15" s="54" t="n">
        <f aca="false">AVERAGE(C15,D15,E15,F15,G15,H15,I15,J15,K15)</f>
        <v>15.1111111111111</v>
      </c>
    </row>
    <row r="16" customFormat="false" ht="24.95" hidden="false" customHeight="true" outlineLevel="0" collapsed="false">
      <c r="A16" s="33" t="n">
        <v>11</v>
      </c>
      <c r="B16" s="53" t="s">
        <v>19</v>
      </c>
      <c r="C16" s="55" t="n">
        <v>10</v>
      </c>
      <c r="D16" s="34" t="n">
        <v>17</v>
      </c>
      <c r="E16" s="34" t="n">
        <v>19</v>
      </c>
      <c r="F16" s="34" t="n">
        <v>17</v>
      </c>
      <c r="G16" s="41" t="n">
        <v>19</v>
      </c>
      <c r="H16" s="41" t="n">
        <v>19</v>
      </c>
      <c r="I16" s="41" t="n">
        <v>15</v>
      </c>
      <c r="J16" s="41" t="n">
        <v>20</v>
      </c>
      <c r="K16" s="41" t="n">
        <v>20</v>
      </c>
      <c r="L16" s="54" t="n">
        <f aca="false">AVERAGE(C16,D16,E16,F16,G16,H16,I16,J16,K16)</f>
        <v>17.3333333333333</v>
      </c>
    </row>
    <row r="17" customFormat="false" ht="24.95" hidden="false" customHeight="true" outlineLevel="0" collapsed="false">
      <c r="A17" s="33" t="n">
        <v>12</v>
      </c>
      <c r="B17" s="53" t="s">
        <v>20</v>
      </c>
      <c r="C17" s="33" t="n">
        <v>18</v>
      </c>
      <c r="D17" s="40" t="n">
        <v>7</v>
      </c>
      <c r="E17" s="40" t="n">
        <v>9</v>
      </c>
      <c r="F17" s="34" t="n">
        <v>16</v>
      </c>
      <c r="G17" s="41" t="n">
        <v>14</v>
      </c>
      <c r="H17" s="41" t="n">
        <v>14</v>
      </c>
      <c r="I17" s="41" t="n">
        <v>19</v>
      </c>
      <c r="J17" s="41" t="n">
        <v>16</v>
      </c>
      <c r="K17" s="41" t="n">
        <v>21</v>
      </c>
      <c r="L17" s="54" t="n">
        <f aca="false">AVERAGE(C17,D17,E17,F17,G17,H17,I17,J17,K17)</f>
        <v>14.8888888888889</v>
      </c>
    </row>
    <row r="18" customFormat="false" ht="24.95" hidden="false" customHeight="true" outlineLevel="0" collapsed="false">
      <c r="A18" s="33" t="n">
        <v>13</v>
      </c>
      <c r="B18" s="53" t="s">
        <v>21</v>
      </c>
      <c r="C18" s="33" t="n">
        <v>20</v>
      </c>
      <c r="D18" s="34" t="n">
        <v>15</v>
      </c>
      <c r="E18" s="34" t="n">
        <v>23</v>
      </c>
      <c r="F18" s="34" t="n">
        <v>24</v>
      </c>
      <c r="G18" s="41" t="n">
        <v>19</v>
      </c>
      <c r="H18" s="41" t="n">
        <v>16</v>
      </c>
      <c r="I18" s="41" t="s">
        <v>6</v>
      </c>
      <c r="J18" s="41" t="n">
        <v>20</v>
      </c>
      <c r="K18" s="41" t="n">
        <v>18</v>
      </c>
      <c r="L18" s="54" t="n">
        <f aca="false">AVERAGE(C18,D18,E18,F18,G18,H18,I18,J18,K18)</f>
        <v>19.375</v>
      </c>
    </row>
    <row r="19" customFormat="false" ht="24.95" hidden="false" customHeight="true" outlineLevel="0" collapsed="false">
      <c r="A19" s="33" t="n">
        <v>14</v>
      </c>
      <c r="B19" s="53" t="s">
        <v>22</v>
      </c>
      <c r="C19" s="33" t="n">
        <v>17</v>
      </c>
      <c r="D19" s="34" t="n">
        <v>17</v>
      </c>
      <c r="E19" s="34" t="n">
        <v>14</v>
      </c>
      <c r="F19" s="34" t="n">
        <v>18</v>
      </c>
      <c r="G19" s="41" t="n">
        <v>16</v>
      </c>
      <c r="H19" s="41" t="n">
        <v>15</v>
      </c>
      <c r="I19" s="41" t="n">
        <v>17</v>
      </c>
      <c r="J19" s="41" t="n">
        <v>21</v>
      </c>
      <c r="K19" s="41" t="n">
        <v>16</v>
      </c>
      <c r="L19" s="54" t="n">
        <f aca="false">AVERAGE(C19,D19,E19,F19,G19,H19,I19,J19,K19)</f>
        <v>16.7777777777778</v>
      </c>
    </row>
    <row r="20" customFormat="false" ht="24.95" hidden="false" customHeight="true" outlineLevel="0" collapsed="false">
      <c r="A20" s="33" t="n">
        <v>15</v>
      </c>
      <c r="B20" s="53" t="s">
        <v>23</v>
      </c>
      <c r="C20" s="33" t="n">
        <v>18</v>
      </c>
      <c r="D20" s="34" t="n">
        <v>17</v>
      </c>
      <c r="E20" s="40" t="n">
        <v>13</v>
      </c>
      <c r="F20" s="34" t="n">
        <v>18</v>
      </c>
      <c r="G20" s="41" t="n">
        <v>18</v>
      </c>
      <c r="H20" s="41" t="n">
        <v>22</v>
      </c>
      <c r="I20" s="41" t="n">
        <v>22</v>
      </c>
      <c r="J20" s="41" t="n">
        <v>20</v>
      </c>
      <c r="K20" s="41" t="n">
        <v>23</v>
      </c>
      <c r="L20" s="54" t="n">
        <f aca="false">AVERAGE(C20,D20,F20,E20,G20,H20,I20,J20,K20)</f>
        <v>19</v>
      </c>
    </row>
    <row r="21" customFormat="false" ht="15.75" hidden="false" customHeight="true" outlineLevel="0" collapsed="false">
      <c r="A21" s="57" t="s">
        <v>36</v>
      </c>
      <c r="B21" s="57"/>
      <c r="C21" s="46" t="n">
        <f aca="false">AVERAGE(C6,C7,C8,C9,C10,C11,C12,C13,C14,C15,C16,C17,C18,C19,C20)</f>
        <v>15.9333333333333</v>
      </c>
      <c r="D21" s="58" t="n">
        <f aca="false">AVERAGE(D6,D7,D8,D9,D10,D11,D12,D13,D14,D15,D16,D17,D18,D19,D20)</f>
        <v>15.5</v>
      </c>
      <c r="E21" s="46" t="n">
        <f aca="false">AVERAGE(E6,E7,E8,E9,E10,E11,E12,E13,E14,E15,E16,E17,E18,E19,E20)</f>
        <v>16</v>
      </c>
      <c r="F21" s="46" t="n">
        <f aca="false">AVERAGE(F6,F7,F8,F9,F11,F10,F12,F13,F14,F16,F15,F17,F18,F19,F20)</f>
        <v>16.7142857142857</v>
      </c>
      <c r="G21" s="46" t="n">
        <f aca="false">AVERAGE(G6,G7,G8,G9,G10,G11,G12,G14,G13,G15,G16,G17,G18,G19,G20)</f>
        <v>17.4666666666667</v>
      </c>
      <c r="H21" s="46" t="n">
        <f aca="false">AVERAGE(H6:H12)</f>
        <v>21.3333333333333</v>
      </c>
      <c r="I21" s="58" t="n">
        <f aca="false">AVERAGE(I6:I20)</f>
        <v>19</v>
      </c>
      <c r="J21" s="58" t="n">
        <f aca="false">AVERAGE(J6:J20)</f>
        <v>19.5</v>
      </c>
      <c r="K21" s="58" t="n">
        <f aca="false">AVERAGE(K6:K20)</f>
        <v>19.6</v>
      </c>
      <c r="L21" s="59" t="n">
        <f aca="false">AVERAGE(L6,L7,L8,L9,L10,L11,L12,L13,L14,L15,L16,L17,L18,L19,L20)</f>
        <v>17.7462962962963</v>
      </c>
    </row>
    <row r="22" customFormat="false" ht="15.7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7">
    <mergeCell ref="A1:L1"/>
    <mergeCell ref="A2:L2"/>
    <mergeCell ref="A3:L3"/>
    <mergeCell ref="A4:A5"/>
    <mergeCell ref="B4:B5"/>
    <mergeCell ref="L4:L5"/>
    <mergeCell ref="A21:B21"/>
  </mergeCells>
  <printOptions headings="false" gridLines="false" gridLinesSet="true" horizontalCentered="false" verticalCentered="false"/>
  <pageMargins left="0.879861111111111" right="0.170138888888889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56"/>
    <col collapsed="false" customWidth="true" hidden="false" outlineLevel="0" max="12" min="3" style="30" width="8.7"/>
    <col collapsed="false" customWidth="true" hidden="false" outlineLevel="0" max="13" min="13" style="30" width="9.7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3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.75" hidden="false" customHeight="false" outlineLevel="0" collapsed="false">
      <c r="A4" s="61"/>
    </row>
    <row r="5" customFormat="false" ht="20.1" hidden="false" customHeight="true" outlineLevel="0" collapsed="false">
      <c r="A5" s="62" t="s">
        <v>3</v>
      </c>
      <c r="B5" s="63" t="s">
        <v>39</v>
      </c>
      <c r="C5" s="34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35" t="n">
        <v>6</v>
      </c>
      <c r="I5" s="35" t="n">
        <v>7</v>
      </c>
      <c r="J5" s="35" t="n">
        <v>8</v>
      </c>
      <c r="K5" s="35" t="n">
        <v>9</v>
      </c>
      <c r="L5" s="64" t="s">
        <v>34</v>
      </c>
    </row>
    <row r="6" customFormat="false" ht="20.1" hidden="false" customHeight="true" outlineLevel="0" collapsed="false">
      <c r="A6" s="62"/>
      <c r="B6" s="63"/>
      <c r="C6" s="65" t="n">
        <v>41183</v>
      </c>
      <c r="D6" s="65" t="n">
        <v>41190</v>
      </c>
      <c r="E6" s="65" t="n">
        <v>41204</v>
      </c>
      <c r="F6" s="65" t="n">
        <v>41211</v>
      </c>
      <c r="G6" s="65" t="n">
        <v>41232</v>
      </c>
      <c r="H6" s="65" t="n">
        <v>41239</v>
      </c>
      <c r="I6" s="65" t="n">
        <v>41246</v>
      </c>
      <c r="J6" s="65" t="n">
        <v>41253</v>
      </c>
      <c r="K6" s="65" t="n">
        <v>41267</v>
      </c>
      <c r="L6" s="64"/>
    </row>
    <row r="7" customFormat="false" ht="20.1" hidden="false" customHeight="true" outlineLevel="0" collapsed="false">
      <c r="A7" s="62" t="n">
        <v>1</v>
      </c>
      <c r="B7" s="66" t="s">
        <v>5</v>
      </c>
      <c r="C7" s="40" t="n">
        <v>10</v>
      </c>
      <c r="D7" s="34" t="s">
        <v>6</v>
      </c>
      <c r="E7" s="34" t="n">
        <v>14</v>
      </c>
      <c r="F7" s="34" t="n">
        <v>11</v>
      </c>
      <c r="G7" s="40" t="n">
        <v>8</v>
      </c>
      <c r="H7" s="34" t="s">
        <v>6</v>
      </c>
      <c r="I7" s="67" t="s">
        <v>40</v>
      </c>
      <c r="J7" s="34" t="n">
        <v>14</v>
      </c>
      <c r="K7" s="34" t="n">
        <v>17</v>
      </c>
      <c r="L7" s="68" t="n">
        <f aca="false">AVERAGE(E7,F7,E7,F7,G7,H7,I7,J7,K7)</f>
        <v>12.7142857142857</v>
      </c>
    </row>
    <row r="8" customFormat="false" ht="20.1" hidden="false" customHeight="true" outlineLevel="0" collapsed="false">
      <c r="A8" s="62" t="n">
        <v>2</v>
      </c>
      <c r="B8" s="66" t="s">
        <v>7</v>
      </c>
      <c r="C8" s="34" t="n">
        <v>12</v>
      </c>
      <c r="D8" s="34" t="n">
        <v>14</v>
      </c>
      <c r="E8" s="34" t="n">
        <v>23</v>
      </c>
      <c r="F8" s="34" t="n">
        <v>14</v>
      </c>
      <c r="G8" s="34" t="n">
        <v>17</v>
      </c>
      <c r="H8" s="34" t="n">
        <v>18</v>
      </c>
      <c r="I8" s="69" t="s">
        <v>41</v>
      </c>
      <c r="J8" s="34" t="n">
        <v>19</v>
      </c>
      <c r="K8" s="34" t="n">
        <v>19</v>
      </c>
      <c r="L8" s="46" t="n">
        <f aca="false">AVERAGE(F8,E8,D8,F8,G8,H8,I8,J8,K8)</f>
        <v>17.25</v>
      </c>
    </row>
    <row r="9" customFormat="false" ht="20.1" hidden="false" customHeight="true" outlineLevel="0" collapsed="false">
      <c r="A9" s="62" t="n">
        <v>3</v>
      </c>
      <c r="B9" s="66" t="s">
        <v>8</v>
      </c>
      <c r="C9" s="34" t="n">
        <v>21</v>
      </c>
      <c r="D9" s="34" t="n">
        <v>17</v>
      </c>
      <c r="E9" s="34" t="n">
        <v>16</v>
      </c>
      <c r="F9" s="34" t="n">
        <v>16</v>
      </c>
      <c r="G9" s="40" t="n">
        <v>9</v>
      </c>
      <c r="H9" s="34" t="n">
        <v>16</v>
      </c>
      <c r="I9" s="69" t="s">
        <v>42</v>
      </c>
      <c r="J9" s="34" t="n">
        <v>13</v>
      </c>
      <c r="K9" s="34" t="n">
        <v>17</v>
      </c>
      <c r="L9" s="46" t="n">
        <f aca="false">AVERAGE(F9,E9,D9,F9,G9,H9,I9,J9,K9)</f>
        <v>15</v>
      </c>
    </row>
    <row r="10" customFormat="false" ht="20.1" hidden="false" customHeight="true" outlineLevel="0" collapsed="false">
      <c r="A10" s="62" t="n">
        <v>4</v>
      </c>
      <c r="B10" s="66" t="s">
        <v>9</v>
      </c>
      <c r="C10" s="34" t="n">
        <v>12</v>
      </c>
      <c r="D10" s="34" t="s">
        <v>6</v>
      </c>
      <c r="E10" s="34" t="n">
        <v>13</v>
      </c>
      <c r="F10" s="34" t="n">
        <v>14</v>
      </c>
      <c r="G10" s="34" t="n">
        <v>16</v>
      </c>
      <c r="H10" s="34" t="n">
        <v>18</v>
      </c>
      <c r="I10" s="69" t="s">
        <v>42</v>
      </c>
      <c r="J10" s="34" t="n">
        <v>19</v>
      </c>
      <c r="K10" s="34" t="n">
        <v>22</v>
      </c>
      <c r="L10" s="68" t="n">
        <f aca="false">AVERAGE(C10,D10,E10,F10,G10,H10,I10,J10,K10)</f>
        <v>16.2857142857143</v>
      </c>
    </row>
    <row r="11" customFormat="false" ht="20.1" hidden="false" customHeight="true" outlineLevel="0" collapsed="false">
      <c r="A11" s="62" t="n">
        <v>5</v>
      </c>
      <c r="B11" s="66" t="s">
        <v>10</v>
      </c>
      <c r="C11" s="34" t="n">
        <v>13</v>
      </c>
      <c r="D11" s="40" t="n">
        <v>10</v>
      </c>
      <c r="E11" s="40" t="n">
        <v>6</v>
      </c>
      <c r="F11" s="34" t="n">
        <v>14</v>
      </c>
      <c r="G11" s="34" t="n">
        <v>13</v>
      </c>
      <c r="H11" s="40" t="n">
        <v>9</v>
      </c>
      <c r="I11" s="69" t="s">
        <v>6</v>
      </c>
      <c r="J11" s="34" t="n">
        <v>14</v>
      </c>
      <c r="K11" s="34" t="n">
        <v>16</v>
      </c>
      <c r="L11" s="68" t="n">
        <f aca="false">AVERAGE(C11,D11,E11,F11,G11,H11,I11,J11,K11)</f>
        <v>11.875</v>
      </c>
    </row>
    <row r="12" customFormat="false" ht="20.1" hidden="false" customHeight="true" outlineLevel="0" collapsed="false">
      <c r="A12" s="62" t="n">
        <v>6</v>
      </c>
      <c r="B12" s="66" t="s">
        <v>12</v>
      </c>
      <c r="C12" s="34" t="n">
        <v>12</v>
      </c>
      <c r="D12" s="34" t="n">
        <v>18</v>
      </c>
      <c r="E12" s="34" t="n">
        <v>17</v>
      </c>
      <c r="F12" s="34" t="n">
        <v>15</v>
      </c>
      <c r="G12" s="34" t="n">
        <v>14</v>
      </c>
      <c r="H12" s="34" t="n">
        <v>13</v>
      </c>
      <c r="I12" s="69" t="s">
        <v>43</v>
      </c>
      <c r="J12" s="70" t="s">
        <v>6</v>
      </c>
      <c r="K12" s="34" t="n">
        <v>21</v>
      </c>
      <c r="L12" s="68" t="n">
        <f aca="false">AVERAGE(C12,D12,E12,F12,G12,H12,I12,J12,K12)</f>
        <v>15.7142857142857</v>
      </c>
    </row>
    <row r="13" customFormat="false" ht="20.1" hidden="false" customHeight="true" outlineLevel="0" collapsed="false">
      <c r="A13" s="62" t="n">
        <v>7</v>
      </c>
      <c r="B13" s="66" t="s">
        <v>13</v>
      </c>
      <c r="C13" s="40" t="n">
        <v>8</v>
      </c>
      <c r="D13" s="34" t="s">
        <v>6</v>
      </c>
      <c r="E13" s="34" t="s">
        <v>6</v>
      </c>
      <c r="F13" s="71" t="s">
        <v>6</v>
      </c>
      <c r="G13" s="40" t="n">
        <v>9</v>
      </c>
      <c r="H13" s="34" t="n">
        <v>13</v>
      </c>
      <c r="I13" s="69" t="s">
        <v>44</v>
      </c>
      <c r="J13" s="34" t="n">
        <v>12</v>
      </c>
      <c r="K13" s="34" t="n">
        <v>12</v>
      </c>
      <c r="L13" s="68" t="n">
        <f aca="false">AVERAGE(C13,D13,E13,F13,G13,H13,I13,J13,K13)</f>
        <v>10.8</v>
      </c>
    </row>
    <row r="14" customFormat="false" ht="20.1" hidden="false" customHeight="true" outlineLevel="0" collapsed="false">
      <c r="A14" s="62" t="n">
        <v>8</v>
      </c>
      <c r="B14" s="66" t="s">
        <v>15</v>
      </c>
      <c r="C14" s="34" t="n">
        <v>11</v>
      </c>
      <c r="D14" s="40" t="n">
        <v>10</v>
      </c>
      <c r="E14" s="34" t="n">
        <v>11</v>
      </c>
      <c r="F14" s="34" t="n">
        <v>14</v>
      </c>
      <c r="G14" s="34" t="n">
        <v>16</v>
      </c>
      <c r="H14" s="34" t="n">
        <v>13</v>
      </c>
      <c r="I14" s="69" t="s">
        <v>45</v>
      </c>
      <c r="J14" s="34" t="n">
        <v>18</v>
      </c>
      <c r="K14" s="34" t="n">
        <v>16</v>
      </c>
      <c r="L14" s="68" t="n">
        <f aca="false">AVERAGE(C14,D14,E14,F14,G14,H14,I14,J14,K14)</f>
        <v>13.625</v>
      </c>
    </row>
    <row r="15" customFormat="false" ht="20.1" hidden="false" customHeight="true" outlineLevel="0" collapsed="false">
      <c r="A15" s="62" t="n">
        <v>9</v>
      </c>
      <c r="B15" s="66" t="s">
        <v>16</v>
      </c>
      <c r="C15" s="34" t="n">
        <v>13</v>
      </c>
      <c r="D15" s="34" t="n">
        <v>14</v>
      </c>
      <c r="E15" s="34" t="n">
        <v>15</v>
      </c>
      <c r="F15" s="34" t="n">
        <v>15</v>
      </c>
      <c r="G15" s="34" t="n">
        <v>13</v>
      </c>
      <c r="H15" s="34" t="n">
        <v>12</v>
      </c>
      <c r="I15" s="69" t="s">
        <v>42</v>
      </c>
      <c r="J15" s="34" t="n">
        <v>20</v>
      </c>
      <c r="K15" s="34" t="n">
        <v>12</v>
      </c>
      <c r="L15" s="68" t="n">
        <f aca="false">AVERAGE(C15,D15,E15,F15,G15,H15,I15,J15,K15)</f>
        <v>14.25</v>
      </c>
    </row>
    <row r="16" customFormat="false" ht="20.1" hidden="false" customHeight="true" outlineLevel="0" collapsed="false">
      <c r="A16" s="62" t="n">
        <v>10</v>
      </c>
      <c r="B16" s="66" t="s">
        <v>18</v>
      </c>
      <c r="C16" s="34" t="n">
        <v>13</v>
      </c>
      <c r="D16" s="34" t="n">
        <v>10</v>
      </c>
      <c r="E16" s="34" t="n">
        <v>18</v>
      </c>
      <c r="F16" s="34" t="n">
        <v>11</v>
      </c>
      <c r="G16" s="34" t="n">
        <v>24</v>
      </c>
      <c r="H16" s="34" t="n">
        <v>20</v>
      </c>
      <c r="I16" s="69" t="s">
        <v>46</v>
      </c>
      <c r="J16" s="34" t="n">
        <v>18</v>
      </c>
      <c r="K16" s="34" t="n">
        <v>17</v>
      </c>
      <c r="L16" s="46" t="n">
        <f aca="false">AVERAGE(C16,D16,E16,F16,G16,H16,I16,J16,K16)</f>
        <v>16.375</v>
      </c>
    </row>
    <row r="17" customFormat="false" ht="20.1" hidden="false" customHeight="true" outlineLevel="0" collapsed="false">
      <c r="A17" s="62" t="n">
        <v>11</v>
      </c>
      <c r="B17" s="66" t="s">
        <v>19</v>
      </c>
      <c r="C17" s="40" t="n">
        <v>8</v>
      </c>
      <c r="D17" s="34" t="n">
        <v>17</v>
      </c>
      <c r="E17" s="40" t="n">
        <v>8</v>
      </c>
      <c r="F17" s="34" t="n">
        <v>17</v>
      </c>
      <c r="G17" s="34" t="n">
        <v>11</v>
      </c>
      <c r="H17" s="34" t="n">
        <v>12</v>
      </c>
      <c r="I17" s="69" t="s">
        <v>42</v>
      </c>
      <c r="J17" s="34" t="n">
        <v>11</v>
      </c>
      <c r="K17" s="34" t="n">
        <v>16</v>
      </c>
      <c r="L17" s="68" t="n">
        <f aca="false">AVERAGE(C17,D17,E17,F17,G17,H17,I17,J17,K17)</f>
        <v>12.5</v>
      </c>
    </row>
    <row r="18" customFormat="false" ht="20.1" hidden="false" customHeight="true" outlineLevel="0" collapsed="false">
      <c r="A18" s="62" t="n">
        <v>12</v>
      </c>
      <c r="B18" s="66" t="s">
        <v>20</v>
      </c>
      <c r="C18" s="40" t="n">
        <v>9</v>
      </c>
      <c r="D18" s="34" t="n">
        <v>11</v>
      </c>
      <c r="E18" s="34" t="n">
        <v>11</v>
      </c>
      <c r="F18" s="34" t="n">
        <v>11</v>
      </c>
      <c r="G18" s="34" t="n">
        <v>16</v>
      </c>
      <c r="H18" s="34" t="n">
        <v>18</v>
      </c>
      <c r="I18" s="69" t="s">
        <v>47</v>
      </c>
      <c r="J18" s="34" t="n">
        <v>18</v>
      </c>
      <c r="K18" s="34" t="n">
        <v>15</v>
      </c>
      <c r="L18" s="68" t="n">
        <f aca="false">AVERAGE(C18,D18,E18,F18,G18,H18,I18,J18,K18)</f>
        <v>13.625</v>
      </c>
    </row>
    <row r="19" customFormat="false" ht="20.1" hidden="false" customHeight="true" outlineLevel="0" collapsed="false">
      <c r="A19" s="62" t="n">
        <v>13</v>
      </c>
      <c r="B19" s="66" t="s">
        <v>21</v>
      </c>
      <c r="C19" s="34" t="n">
        <v>14</v>
      </c>
      <c r="D19" s="34" t="n">
        <v>12</v>
      </c>
      <c r="E19" s="34" t="n">
        <v>13</v>
      </c>
      <c r="F19" s="34" t="n">
        <v>20</v>
      </c>
      <c r="G19" s="34" t="n">
        <v>17</v>
      </c>
      <c r="H19" s="34" t="n">
        <v>17</v>
      </c>
      <c r="I19" s="69" t="s">
        <v>6</v>
      </c>
      <c r="J19" s="34" t="n">
        <v>19</v>
      </c>
      <c r="K19" s="34" t="n">
        <v>15</v>
      </c>
      <c r="L19" s="46" t="n">
        <f aca="false">AVERAGE(C19,D19,E19,F19,G19,H19,I19,J19,K19)</f>
        <v>15.875</v>
      </c>
    </row>
    <row r="20" customFormat="false" ht="20.1" hidden="false" customHeight="true" outlineLevel="0" collapsed="false">
      <c r="A20" s="62" t="n">
        <v>14</v>
      </c>
      <c r="B20" s="66" t="s">
        <v>22</v>
      </c>
      <c r="C20" s="40" t="n">
        <v>10</v>
      </c>
      <c r="D20" s="34" t="n">
        <v>11</v>
      </c>
      <c r="E20" s="40" t="n">
        <v>4</v>
      </c>
      <c r="F20" s="34" t="n">
        <v>15</v>
      </c>
      <c r="G20" s="40" t="n">
        <v>9</v>
      </c>
      <c r="H20" s="34" t="n">
        <v>12</v>
      </c>
      <c r="I20" s="69" t="s">
        <v>48</v>
      </c>
      <c r="J20" s="34" t="n">
        <v>17</v>
      </c>
      <c r="K20" s="34" t="n">
        <v>17</v>
      </c>
      <c r="L20" s="68" t="n">
        <f aca="false">AVERAGE(C20,D20,E20,F20,G20,H20,I20,J20,K20)</f>
        <v>11.875</v>
      </c>
    </row>
    <row r="21" customFormat="false" ht="20.1" hidden="false" customHeight="true" outlineLevel="0" collapsed="false">
      <c r="A21" s="62" t="n">
        <v>15</v>
      </c>
      <c r="B21" s="66" t="s">
        <v>23</v>
      </c>
      <c r="C21" s="34" t="n">
        <v>14</v>
      </c>
      <c r="D21" s="40" t="n">
        <v>8</v>
      </c>
      <c r="E21" s="34" t="n">
        <v>13</v>
      </c>
      <c r="F21" s="34" t="n">
        <v>15</v>
      </c>
      <c r="G21" s="40" t="n">
        <v>6</v>
      </c>
      <c r="H21" s="34" t="n">
        <v>12</v>
      </c>
      <c r="I21" s="69" t="s">
        <v>49</v>
      </c>
      <c r="J21" s="34" t="n">
        <v>17</v>
      </c>
      <c r="K21" s="34" t="n">
        <v>19</v>
      </c>
      <c r="L21" s="68" t="n">
        <f aca="false">AVERAGE(C21,D21,E21,F21,G21,H21,I21,J21,K21)</f>
        <v>13</v>
      </c>
    </row>
    <row r="22" customFormat="false" ht="27" hidden="false" customHeight="true" outlineLevel="0" collapsed="false">
      <c r="A22" s="72" t="s">
        <v>36</v>
      </c>
      <c r="B22" s="72"/>
      <c r="C22" s="46" t="n">
        <f aca="false">AVERAGE(C7,C8,C9,C10,C11,C12,C13,C14,C15,C16,C17,C18,C19,C20,C21)</f>
        <v>12</v>
      </c>
      <c r="D22" s="46" t="n">
        <f aca="false">AVERAGE(D7,D8,D9,D10,D11,D12,D13,D14,D15,D16,D17,D18,D19,D20,D21)</f>
        <v>12.6666666666667</v>
      </c>
      <c r="E22" s="46" t="n">
        <f aca="false">AVERAGE(E7,E8,E9,E10,E11,E12,E13,E14,E15,E16,E17,E18,E19,E21)</f>
        <v>13.6923076923077</v>
      </c>
      <c r="F22" s="46" t="n">
        <f aca="false">AVERAGE(F7,F8,F9,F11,F10,F12,F13,F14,F16,F15,F17,F18,F19,F20,F21)</f>
        <v>14.4285714285714</v>
      </c>
      <c r="G22" s="46" t="n">
        <f aca="false">AVERAGE(G7,G8,G9,G10,G11,G12,G14,G13,G15,G16,G17,G18,G19,G20,G21)</f>
        <v>13.2</v>
      </c>
      <c r="H22" s="46" t="n">
        <f aca="false">AVERAGE(H7:H21)</f>
        <v>14.5</v>
      </c>
      <c r="I22" s="46" t="e">
        <f aca="false">AVERAGE(I7:I21)</f>
        <v>#DIV/0!</v>
      </c>
      <c r="J22" s="46" t="n">
        <f aca="false">AVERAGE(J7:J21)</f>
        <v>16.3571428571429</v>
      </c>
      <c r="K22" s="46" t="n">
        <f aca="false">AVERAGE(K7:K21)</f>
        <v>16.7333333333333</v>
      </c>
      <c r="L22" s="73" t="n">
        <f aca="false">AVERAGE(L7,L8,L9,L10,L11,L12,L13,L14,L15,L16,L17,L18,L19,L20,L21)</f>
        <v>14.0509523809524</v>
      </c>
    </row>
    <row r="23" customFormat="false" ht="15" hidden="false" customHeight="false" outlineLevel="0" collapsed="false">
      <c r="J23" s="74"/>
    </row>
  </sheetData>
  <mergeCells count="7">
    <mergeCell ref="A1:M1"/>
    <mergeCell ref="A2:M2"/>
    <mergeCell ref="A3:M3"/>
    <mergeCell ref="A5:A6"/>
    <mergeCell ref="B5:B6"/>
    <mergeCell ref="L5:L6"/>
    <mergeCell ref="A22:B22"/>
  </mergeCells>
  <printOptions headings="false" gridLines="false" gridLinesSet="true" horizontalCentered="false" verticalCentered="false"/>
  <pageMargins left="1.4" right="0.17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5" activeCellId="0" sqref="C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9.85"/>
    <col collapsed="false" customWidth="true" hidden="false" outlineLevel="0" max="12" min="3" style="36" width="8.7"/>
    <col collapsed="false" customWidth="true" hidden="false" outlineLevel="0" max="13" min="13" style="36" width="17.99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75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75"/>
    </row>
    <row r="3" customFormat="false" ht="15.75" hidden="false" customHeight="false" outlineLevel="0" collapsed="false">
      <c r="A3" s="31" t="s">
        <v>5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75"/>
    </row>
    <row r="4" s="36" customFormat="true" ht="15" hidden="false" customHeight="true" outlineLevel="0" collapsed="false">
      <c r="A4" s="33" t="s">
        <v>3</v>
      </c>
      <c r="B4" s="76" t="s">
        <v>4</v>
      </c>
      <c r="C4" s="33" t="n">
        <v>1</v>
      </c>
      <c r="D4" s="33" t="n">
        <v>2</v>
      </c>
      <c r="E4" s="33" t="n">
        <v>3</v>
      </c>
      <c r="F4" s="33" t="n">
        <v>4</v>
      </c>
      <c r="G4" s="33" t="n">
        <v>5</v>
      </c>
      <c r="H4" s="35" t="n">
        <v>6</v>
      </c>
      <c r="I4" s="36" t="n">
        <v>7</v>
      </c>
      <c r="J4" s="36" t="n">
        <v>8</v>
      </c>
      <c r="K4" s="36" t="n">
        <v>9</v>
      </c>
      <c r="L4" s="34" t="s">
        <v>3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</row>
    <row r="5" s="36" customFormat="true" ht="15" hidden="false" customHeight="true" outlineLevel="0" collapsed="false">
      <c r="A5" s="33"/>
      <c r="B5" s="76"/>
      <c r="C5" s="38" t="n">
        <v>41183</v>
      </c>
      <c r="D5" s="38" t="n">
        <v>41190</v>
      </c>
      <c r="E5" s="38" t="n">
        <v>41204</v>
      </c>
      <c r="F5" s="38" t="n">
        <v>41211</v>
      </c>
      <c r="G5" s="38" t="n">
        <v>41232</v>
      </c>
      <c r="H5" s="38" t="n">
        <v>41239</v>
      </c>
      <c r="I5" s="38" t="n">
        <v>41246</v>
      </c>
      <c r="J5" s="38" t="n">
        <v>41253</v>
      </c>
      <c r="K5" s="38" t="n">
        <v>41267</v>
      </c>
      <c r="L5" s="3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</row>
    <row r="6" s="36" customFormat="true" ht="27" hidden="false" customHeight="true" outlineLevel="0" collapsed="false">
      <c r="A6" s="33" t="n">
        <v>1</v>
      </c>
      <c r="B6" s="66" t="s">
        <v>5</v>
      </c>
      <c r="C6" s="77" t="n">
        <v>12</v>
      </c>
      <c r="D6" s="78" t="s">
        <v>6</v>
      </c>
      <c r="E6" s="78" t="n">
        <v>11</v>
      </c>
      <c r="F6" s="78" t="n">
        <v>15</v>
      </c>
      <c r="G6" s="79" t="n">
        <v>9</v>
      </c>
      <c r="H6" s="78" t="s">
        <v>6</v>
      </c>
      <c r="I6" s="80" t="n">
        <v>12</v>
      </c>
      <c r="J6" s="78" t="n">
        <v>15</v>
      </c>
      <c r="K6" s="78" t="n">
        <v>16</v>
      </c>
      <c r="L6" s="81" t="n">
        <f aca="false">AVERAGE(C6,D6,E6,F6,G6,H6,I6,J6,K6)</f>
        <v>12.8571428571429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</row>
    <row r="7" s="36" customFormat="true" ht="27" hidden="false" customHeight="true" outlineLevel="0" collapsed="false">
      <c r="A7" s="33" t="n">
        <v>2</v>
      </c>
      <c r="B7" s="66" t="s">
        <v>7</v>
      </c>
      <c r="C7" s="82" t="n">
        <v>9</v>
      </c>
      <c r="D7" s="79" t="n">
        <v>9</v>
      </c>
      <c r="E7" s="78" t="n">
        <v>11</v>
      </c>
      <c r="F7" s="78" t="n">
        <v>16</v>
      </c>
      <c r="G7" s="78" t="n">
        <v>18</v>
      </c>
      <c r="H7" s="78" t="n">
        <v>17</v>
      </c>
      <c r="I7" s="80" t="n">
        <v>17</v>
      </c>
      <c r="J7" s="78" t="n">
        <v>13</v>
      </c>
      <c r="K7" s="78" t="n">
        <v>18</v>
      </c>
      <c r="L7" s="83" t="n">
        <f aca="false">AVERAGE(E7,F7,E7,F7,G7,H7,I7,J7,K7)</f>
        <v>15.2222222222222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</row>
    <row r="8" s="36" customFormat="true" ht="27" hidden="false" customHeight="true" outlineLevel="0" collapsed="false">
      <c r="A8" s="33" t="n">
        <v>3</v>
      </c>
      <c r="B8" s="66" t="s">
        <v>8</v>
      </c>
      <c r="C8" s="82" t="n">
        <v>10</v>
      </c>
      <c r="D8" s="78" t="n">
        <v>12</v>
      </c>
      <c r="E8" s="78" t="n">
        <v>15</v>
      </c>
      <c r="F8" s="78" t="n">
        <v>21</v>
      </c>
      <c r="G8" s="78" t="n">
        <v>19</v>
      </c>
      <c r="H8" s="78" t="n">
        <v>17</v>
      </c>
      <c r="I8" s="80" t="n">
        <v>21</v>
      </c>
      <c r="J8" s="78" t="n">
        <v>19</v>
      </c>
      <c r="K8" s="78" t="n">
        <v>18</v>
      </c>
      <c r="L8" s="83" t="n">
        <f aca="false">AVERAGE(F8,E8,D8,F8,G8,H8,I8,J8,K8)</f>
        <v>18.1111111111111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</row>
    <row r="9" s="36" customFormat="true" ht="27" hidden="false" customHeight="true" outlineLevel="0" collapsed="false">
      <c r="A9" s="33" t="n">
        <v>4</v>
      </c>
      <c r="B9" s="66" t="s">
        <v>9</v>
      </c>
      <c r="C9" s="82" t="n">
        <v>8</v>
      </c>
      <c r="D9" s="78" t="s">
        <v>6</v>
      </c>
      <c r="E9" s="78" t="n">
        <v>14</v>
      </c>
      <c r="F9" s="78" t="n">
        <v>17</v>
      </c>
      <c r="G9" s="78" t="n">
        <v>18</v>
      </c>
      <c r="H9" s="78" t="n">
        <v>14</v>
      </c>
      <c r="I9" s="84" t="n">
        <v>12</v>
      </c>
      <c r="J9" s="78" t="n">
        <v>12</v>
      </c>
      <c r="K9" s="78" t="n">
        <v>15</v>
      </c>
      <c r="L9" s="83" t="n">
        <f aca="false">AVERAGE(F9,E9,D9,F9,G9,H9,I9,J9,K9)</f>
        <v>14.875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</row>
    <row r="10" s="36" customFormat="true" ht="27" hidden="false" customHeight="true" outlineLevel="0" collapsed="false">
      <c r="A10" s="33" t="n">
        <v>5</v>
      </c>
      <c r="B10" s="66" t="s">
        <v>10</v>
      </c>
      <c r="C10" s="82" t="n">
        <v>8</v>
      </c>
      <c r="D10" s="79" t="n">
        <v>5</v>
      </c>
      <c r="E10" s="79" t="n">
        <v>10</v>
      </c>
      <c r="F10" s="78" t="n">
        <v>18</v>
      </c>
      <c r="G10" s="78" t="n">
        <v>12</v>
      </c>
      <c r="H10" s="79" t="n">
        <v>7</v>
      </c>
      <c r="I10" s="80" t="s">
        <v>6</v>
      </c>
      <c r="J10" s="78" t="n">
        <v>14</v>
      </c>
      <c r="K10" s="78" t="n">
        <v>12</v>
      </c>
      <c r="L10" s="81" t="n">
        <f aca="false">AVERAGE(C10,D10,E10,F10,G10,H10,I10,J10,K10)</f>
        <v>10.75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</row>
    <row r="11" s="36" customFormat="true" ht="27" hidden="false" customHeight="true" outlineLevel="0" collapsed="false">
      <c r="A11" s="33" t="n">
        <v>6</v>
      </c>
      <c r="B11" s="66" t="s">
        <v>12</v>
      </c>
      <c r="C11" s="82" t="n">
        <v>5</v>
      </c>
      <c r="D11" s="79" t="n">
        <v>9</v>
      </c>
      <c r="E11" s="79" t="n">
        <v>2</v>
      </c>
      <c r="F11" s="78" t="n">
        <v>16</v>
      </c>
      <c r="G11" s="78" t="n">
        <v>20</v>
      </c>
      <c r="H11" s="78" t="n">
        <v>18</v>
      </c>
      <c r="I11" s="80" t="n">
        <v>17</v>
      </c>
      <c r="J11" s="85" t="s">
        <v>6</v>
      </c>
      <c r="K11" s="78" t="n">
        <v>15</v>
      </c>
      <c r="L11" s="81" t="n">
        <f aca="false">AVERAGE(C11,D11,E11,F11,G11,H11,I11,J11,K11)</f>
        <v>12.75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</row>
    <row r="12" s="36" customFormat="true" ht="27" hidden="false" customHeight="true" outlineLevel="0" collapsed="false">
      <c r="A12" s="33" t="n">
        <v>7</v>
      </c>
      <c r="B12" s="66" t="s">
        <v>13</v>
      </c>
      <c r="C12" s="77" t="n">
        <v>11</v>
      </c>
      <c r="D12" s="78" t="s">
        <v>35</v>
      </c>
      <c r="E12" s="78" t="s">
        <v>35</v>
      </c>
      <c r="F12" s="86"/>
      <c r="G12" s="79" t="n">
        <v>7</v>
      </c>
      <c r="H12" s="78" t="n">
        <v>12</v>
      </c>
      <c r="I12" s="80" t="n">
        <v>10</v>
      </c>
      <c r="J12" s="78" t="n">
        <v>9</v>
      </c>
      <c r="K12" s="78" t="n">
        <v>16</v>
      </c>
      <c r="L12" s="81" t="n">
        <f aca="false">AVERAGE(C12,D12,E12,F12,G12,H12,I12,J12,K12)</f>
        <v>10.8333333333333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</row>
    <row r="13" s="36" customFormat="true" ht="27" hidden="false" customHeight="true" outlineLevel="0" collapsed="false">
      <c r="A13" s="33" t="n">
        <v>8</v>
      </c>
      <c r="B13" s="66" t="s">
        <v>15</v>
      </c>
      <c r="C13" s="82" t="n">
        <v>9</v>
      </c>
      <c r="D13" s="78" t="n">
        <v>11</v>
      </c>
      <c r="E13" s="79" t="n">
        <v>8</v>
      </c>
      <c r="F13" s="78" t="n">
        <v>19</v>
      </c>
      <c r="G13" s="78" t="n">
        <v>18</v>
      </c>
      <c r="H13" s="78" t="n">
        <v>14</v>
      </c>
      <c r="I13" s="80" t="n">
        <v>13</v>
      </c>
      <c r="J13" s="78" t="n">
        <v>17</v>
      </c>
      <c r="K13" s="78" t="n">
        <v>20</v>
      </c>
      <c r="L13" s="83" t="n">
        <f aca="false">AVERAGE(C13,D13,E13,F13,G13,H13,I13,J13,K13)</f>
        <v>14.3333333333333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</row>
    <row r="14" s="36" customFormat="true" ht="27" hidden="false" customHeight="true" outlineLevel="0" collapsed="false">
      <c r="A14" s="33" t="n">
        <v>9</v>
      </c>
      <c r="B14" s="66" t="s">
        <v>16</v>
      </c>
      <c r="C14" s="77" t="n">
        <v>13</v>
      </c>
      <c r="D14" s="78" t="n">
        <v>16</v>
      </c>
      <c r="E14" s="78" t="n">
        <v>10</v>
      </c>
      <c r="F14" s="78" t="n">
        <v>14</v>
      </c>
      <c r="G14" s="78" t="n">
        <v>13</v>
      </c>
      <c r="H14" s="78" t="n">
        <v>12</v>
      </c>
      <c r="I14" s="80" t="n">
        <v>20</v>
      </c>
      <c r="J14" s="78" t="n">
        <v>12</v>
      </c>
      <c r="K14" s="78" t="n">
        <v>18</v>
      </c>
      <c r="L14" s="81" t="n">
        <f aca="false">AVERAGE(C14,D14,E14,F14,G14,H14,I14,J14,K14)</f>
        <v>14.2222222222222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</row>
    <row r="15" s="36" customFormat="true" ht="27" hidden="false" customHeight="true" outlineLevel="0" collapsed="false">
      <c r="A15" s="33" t="n">
        <v>10</v>
      </c>
      <c r="B15" s="66" t="s">
        <v>18</v>
      </c>
      <c r="C15" s="82" t="n">
        <v>7</v>
      </c>
      <c r="D15" s="78" t="n">
        <v>12</v>
      </c>
      <c r="E15" s="78" t="n">
        <v>13</v>
      </c>
      <c r="F15" s="78" t="n">
        <v>19</v>
      </c>
      <c r="G15" s="78" t="n">
        <v>13</v>
      </c>
      <c r="H15" s="78" t="n">
        <v>14</v>
      </c>
      <c r="I15" s="80" t="n">
        <v>16</v>
      </c>
      <c r="J15" s="78" t="n">
        <v>17</v>
      </c>
      <c r="K15" s="78" t="n">
        <v>19</v>
      </c>
      <c r="L15" s="83" t="n">
        <f aca="false">AVERAGE(C15,D15,E15,F15,G15,H15,I15,J15,K15)</f>
        <v>14.4444444444444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</row>
    <row r="16" s="36" customFormat="true" ht="27" hidden="false" customHeight="true" outlineLevel="0" collapsed="false">
      <c r="A16" s="33" t="n">
        <v>11</v>
      </c>
      <c r="B16" s="66" t="s">
        <v>19</v>
      </c>
      <c r="C16" s="82" t="n">
        <v>5</v>
      </c>
      <c r="D16" s="79" t="n">
        <v>5</v>
      </c>
      <c r="E16" s="79" t="n">
        <v>7</v>
      </c>
      <c r="F16" s="78" t="n">
        <v>12</v>
      </c>
      <c r="G16" s="78" t="n">
        <v>15</v>
      </c>
      <c r="H16" s="78" t="n">
        <v>15</v>
      </c>
      <c r="I16" s="80" t="n">
        <v>16</v>
      </c>
      <c r="J16" s="78" t="n">
        <v>9</v>
      </c>
      <c r="K16" s="78" t="n">
        <v>10</v>
      </c>
      <c r="L16" s="81" t="n">
        <f aca="false">AVERAGE(C16,D16,E16,F16,G16,H16,I16,J16,K16)</f>
        <v>10.4444444444444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</row>
    <row r="17" s="36" customFormat="true" ht="27" hidden="false" customHeight="true" outlineLevel="0" collapsed="false">
      <c r="A17" s="33" t="n">
        <v>12</v>
      </c>
      <c r="B17" s="66" t="s">
        <v>20</v>
      </c>
      <c r="C17" s="82" t="n">
        <v>8</v>
      </c>
      <c r="D17" s="78" t="n">
        <v>11</v>
      </c>
      <c r="E17" s="79" t="n">
        <v>6</v>
      </c>
      <c r="F17" s="78" t="n">
        <v>14</v>
      </c>
      <c r="G17" s="78" t="n">
        <v>17</v>
      </c>
      <c r="H17" s="78" t="n">
        <v>16</v>
      </c>
      <c r="I17" s="80" t="n">
        <v>17</v>
      </c>
      <c r="J17" s="78" t="n">
        <v>16</v>
      </c>
      <c r="K17" s="78" t="n">
        <v>13</v>
      </c>
      <c r="L17" s="83" t="n">
        <f aca="false">AVERAGE(C17,D17,E17,F17,G17,H17,I17,J17,K17)</f>
        <v>13.1111111111111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</row>
    <row r="18" s="36" customFormat="true" ht="27" hidden="false" customHeight="true" outlineLevel="0" collapsed="false">
      <c r="A18" s="33" t="n">
        <v>13</v>
      </c>
      <c r="B18" s="66" t="s">
        <v>21</v>
      </c>
      <c r="C18" s="77" t="n">
        <v>15</v>
      </c>
      <c r="D18" s="78" t="n">
        <v>19</v>
      </c>
      <c r="E18" s="78" t="n">
        <v>18</v>
      </c>
      <c r="F18" s="78" t="n">
        <v>19</v>
      </c>
      <c r="G18" s="78" t="n">
        <v>25</v>
      </c>
      <c r="H18" s="78" t="n">
        <v>24</v>
      </c>
      <c r="I18" s="80" t="s">
        <v>6</v>
      </c>
      <c r="J18" s="78" t="n">
        <v>22</v>
      </c>
      <c r="K18" s="78" t="n">
        <v>19</v>
      </c>
      <c r="L18" s="83" t="n">
        <f aca="false">AVERAGE(C18,D18,E18,F18,G18,H18,I18,J18,K18)</f>
        <v>20.125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</row>
    <row r="19" s="36" customFormat="true" ht="27" hidden="false" customHeight="true" outlineLevel="0" collapsed="false">
      <c r="A19" s="33" t="n">
        <v>14</v>
      </c>
      <c r="B19" s="66" t="s">
        <v>22</v>
      </c>
      <c r="C19" s="77" t="n">
        <v>13</v>
      </c>
      <c r="D19" s="78" t="n">
        <v>12</v>
      </c>
      <c r="E19" s="78" t="n">
        <v>13</v>
      </c>
      <c r="F19" s="78" t="n">
        <v>16</v>
      </c>
      <c r="G19" s="78" t="n">
        <v>15</v>
      </c>
      <c r="H19" s="78" t="n">
        <v>17</v>
      </c>
      <c r="I19" s="80" t="n">
        <v>19</v>
      </c>
      <c r="J19" s="78" t="n">
        <v>24</v>
      </c>
      <c r="K19" s="78" t="n">
        <v>13</v>
      </c>
      <c r="L19" s="83" t="n">
        <f aca="false">AVERAGE(C19,D19,E19,F19,G19,H19,I19,J19,K19)</f>
        <v>15.7777777777778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</row>
    <row r="20" s="36" customFormat="true" ht="27" hidden="false" customHeight="true" outlineLevel="0" collapsed="false">
      <c r="A20" s="33" t="n">
        <v>15</v>
      </c>
      <c r="B20" s="66" t="s">
        <v>23</v>
      </c>
      <c r="C20" s="82" t="n">
        <v>8</v>
      </c>
      <c r="D20" s="78" t="n">
        <v>12</v>
      </c>
      <c r="E20" s="78" t="n">
        <v>14</v>
      </c>
      <c r="F20" s="78" t="n">
        <v>14</v>
      </c>
      <c r="G20" s="78" t="n">
        <v>18</v>
      </c>
      <c r="H20" s="78" t="n">
        <v>15</v>
      </c>
      <c r="I20" s="87" t="n">
        <v>19</v>
      </c>
      <c r="J20" s="78" t="n">
        <v>15</v>
      </c>
      <c r="K20" s="78" t="n">
        <v>14</v>
      </c>
      <c r="L20" s="83" t="n">
        <f aca="false">AVERAGE(C20,D20,E20,F20,G20,H20,I20,J20,K20)</f>
        <v>14.3333333333333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</row>
    <row r="21" s="36" customFormat="true" ht="27" hidden="false" customHeight="true" outlineLevel="0" collapsed="false">
      <c r="A21" s="88" t="s">
        <v>36</v>
      </c>
      <c r="B21" s="88"/>
      <c r="C21" s="89" t="n">
        <f aca="false">AVERAGE(C6,C7,C8,C9,C10,C11,C12,C13,C14,C15,C16,C17,C18,C19,C20)</f>
        <v>9.4</v>
      </c>
      <c r="D21" s="89" t="n">
        <f aca="false">AVERAGE(D6,D7,D8,D9,D10,D11,D12,D13,D14,D15,D16,D17,D18,D19,D20)</f>
        <v>11.0833333333333</v>
      </c>
      <c r="E21" s="89" t="n">
        <f aca="false">AVERAGE(E6,E7,E8,E9,E10,E11,E12,E13,E14,E15,E16,E17,E18,E19,E20)</f>
        <v>10.8571428571429</v>
      </c>
      <c r="F21" s="89" t="n">
        <f aca="false">AVERAGE(F6,F7,F8,F9,F10,F11,F12,F14,F13,F16,F15,F17,F18,F19,F20)</f>
        <v>16.4285714285714</v>
      </c>
      <c r="G21" s="83" t="n">
        <f aca="false">AVERAGE(G6,G7,G8,G9,G10,G11,G12,G14,G13,G15,G16,G17,G18,G19,G20)</f>
        <v>15.8</v>
      </c>
      <c r="H21" s="90" t="n">
        <f aca="false">AVERAGE(H6:H20)</f>
        <v>15.1428571428571</v>
      </c>
      <c r="I21" s="91" t="n">
        <f aca="false">AVERAGE(I6:I20)</f>
        <v>16.0769230769231</v>
      </c>
      <c r="J21" s="91" t="n">
        <f aca="false">AVERAGE(J6:J20)</f>
        <v>15.2857142857143</v>
      </c>
      <c r="K21" s="83" t="n">
        <f aca="false">AVERAGE(K6,K7,K8,K9,K10,K11,K12,K13,K14,K16,K15,K17,K18,K19,K20)</f>
        <v>15.7333333333333</v>
      </c>
      <c r="L21" s="92" t="n">
        <f aca="false">AVERAGE(L6,L7,L8,L9,L10,L11,L12,L13,L14,L15,L16,L17,L18,L19,L20)</f>
        <v>14.1460317460317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</row>
    <row r="22" s="36" customFormat="true" ht="15.75" hidden="false" customHeight="false" outlineLevel="0" collapsed="false">
      <c r="A22" s="75"/>
      <c r="B22" s="75"/>
      <c r="C22" s="75"/>
      <c r="D22" s="75"/>
      <c r="E22" s="75"/>
      <c r="F22" s="93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</sheetData>
  <mergeCells count="7">
    <mergeCell ref="A1:L1"/>
    <mergeCell ref="A2:L2"/>
    <mergeCell ref="A3:L3"/>
    <mergeCell ref="A4:A5"/>
    <mergeCell ref="B4:B5"/>
    <mergeCell ref="L4:L5"/>
    <mergeCell ref="A21:B21"/>
  </mergeCells>
  <printOptions headings="false" gridLines="false" gridLinesSet="true" horizontalCentered="false" verticalCentered="false"/>
  <pageMargins left="0.75" right="0.75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L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12" min="3" style="30" width="8.7"/>
  </cols>
  <sheetData>
    <row r="1" customFormat="false" ht="15.75" hidden="false" customHeight="false" outlineLevel="0" collapsed="false">
      <c r="C1" s="94" t="s">
        <v>52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false" customHeight="true" outlineLevel="0" collapsed="false">
      <c r="A2" s="33" t="s">
        <v>3</v>
      </c>
      <c r="B2" s="76" t="s">
        <v>4</v>
      </c>
      <c r="C2" s="33" t="n">
        <v>1</v>
      </c>
      <c r="D2" s="33" t="n">
        <v>2</v>
      </c>
      <c r="E2" s="33" t="n">
        <v>3</v>
      </c>
      <c r="F2" s="33" t="n">
        <v>4</v>
      </c>
      <c r="G2" s="33" t="n">
        <v>5</v>
      </c>
      <c r="H2" s="35" t="n">
        <v>6</v>
      </c>
      <c r="I2" s="36" t="n">
        <v>7</v>
      </c>
      <c r="J2" s="36" t="n">
        <v>8</v>
      </c>
      <c r="K2" s="36" t="n">
        <v>9</v>
      </c>
      <c r="L2" s="34" t="s">
        <v>34</v>
      </c>
    </row>
    <row r="3" customFormat="false" ht="15.75" hidden="false" customHeight="false" outlineLevel="0" collapsed="false">
      <c r="A3" s="33"/>
      <c r="B3" s="76"/>
      <c r="C3" s="65" t="n">
        <v>41183</v>
      </c>
      <c r="D3" s="65" t="n">
        <v>41190</v>
      </c>
      <c r="E3" s="65" t="n">
        <v>41204</v>
      </c>
      <c r="F3" s="65" t="n">
        <v>41211</v>
      </c>
      <c r="G3" s="65" t="n">
        <v>41232</v>
      </c>
      <c r="H3" s="65" t="n">
        <v>41239</v>
      </c>
      <c r="I3" s="65" t="n">
        <v>41246</v>
      </c>
      <c r="J3" s="65" t="n">
        <v>41253</v>
      </c>
      <c r="K3" s="65" t="n">
        <v>41267</v>
      </c>
      <c r="L3" s="34"/>
    </row>
    <row r="4" s="96" customFormat="true" ht="25.5" hidden="false" customHeight="false" outlineLevel="0" collapsed="false">
      <c r="A4" s="49" t="n">
        <v>1</v>
      </c>
      <c r="B4" s="66" t="s">
        <v>5</v>
      </c>
      <c r="C4" s="55" t="n">
        <v>8</v>
      </c>
      <c r="D4" s="34" t="s">
        <v>6</v>
      </c>
      <c r="E4" s="34" t="n">
        <v>13</v>
      </c>
      <c r="F4" s="40" t="n">
        <v>7</v>
      </c>
      <c r="G4" s="34" t="n">
        <v>16</v>
      </c>
      <c r="H4" s="34" t="s">
        <v>6</v>
      </c>
      <c r="I4" s="95" t="n">
        <v>10</v>
      </c>
      <c r="J4" s="34" t="n">
        <v>16</v>
      </c>
      <c r="K4" s="34" t="n">
        <v>6</v>
      </c>
      <c r="L4" s="68" t="n">
        <f aca="false">AVERAGE(C4,D4,E4,F4,G4,H4,I4,J4,K4)</f>
        <v>10.8571428571429</v>
      </c>
    </row>
    <row r="5" s="96" customFormat="true" ht="25.5" hidden="false" customHeight="false" outlineLevel="0" collapsed="false">
      <c r="A5" s="49" t="n">
        <v>2</v>
      </c>
      <c r="B5" s="66" t="s">
        <v>7</v>
      </c>
      <c r="C5" s="33" t="n">
        <v>18</v>
      </c>
      <c r="D5" s="34" t="n">
        <v>16</v>
      </c>
      <c r="E5" s="34" t="n">
        <v>18</v>
      </c>
      <c r="F5" s="34" t="n">
        <v>25</v>
      </c>
      <c r="G5" s="34" t="n">
        <v>22</v>
      </c>
      <c r="H5" s="34" t="n">
        <v>21</v>
      </c>
      <c r="I5" s="97" t="n">
        <v>17</v>
      </c>
      <c r="J5" s="34" t="n">
        <v>20</v>
      </c>
      <c r="K5" s="34" t="n">
        <v>22</v>
      </c>
      <c r="L5" s="46" t="n">
        <f aca="false">AVERAGE(C5,D5,E5,F5,G5,H5,I5,J5,K5)</f>
        <v>19.8888888888889</v>
      </c>
    </row>
    <row r="6" s="96" customFormat="true" ht="15.75" hidden="false" customHeight="false" outlineLevel="0" collapsed="false">
      <c r="A6" s="49" t="n">
        <v>3</v>
      </c>
      <c r="B6" s="66" t="s">
        <v>8</v>
      </c>
      <c r="C6" s="33" t="n">
        <v>21</v>
      </c>
      <c r="D6" s="34" t="n">
        <v>19</v>
      </c>
      <c r="E6" s="34" t="n">
        <v>13</v>
      </c>
      <c r="F6" s="34" t="n">
        <v>20</v>
      </c>
      <c r="G6" s="34" t="n">
        <v>12</v>
      </c>
      <c r="H6" s="34" t="n">
        <v>20</v>
      </c>
      <c r="I6" s="97" t="n">
        <v>17</v>
      </c>
      <c r="J6" s="34" t="n">
        <v>15</v>
      </c>
      <c r="K6" s="34" t="n">
        <v>17</v>
      </c>
      <c r="L6" s="46" t="n">
        <f aca="false">AVERAGE(C6,D6,E6,F6,G6,H6,I6,J6,K6)</f>
        <v>17.1111111111111</v>
      </c>
    </row>
    <row r="7" s="96" customFormat="true" ht="25.5" hidden="false" customHeight="false" outlineLevel="0" collapsed="false">
      <c r="A7" s="49" t="n">
        <v>4</v>
      </c>
      <c r="B7" s="66" t="s">
        <v>9</v>
      </c>
      <c r="C7" s="33" t="n">
        <v>12</v>
      </c>
      <c r="D7" s="34" t="s">
        <v>6</v>
      </c>
      <c r="E7" s="34" t="n">
        <v>22</v>
      </c>
      <c r="F7" s="34" t="n">
        <v>15</v>
      </c>
      <c r="G7" s="34" t="n">
        <v>16</v>
      </c>
      <c r="H7" s="34" t="n">
        <v>18</v>
      </c>
      <c r="I7" s="97" t="n">
        <v>24</v>
      </c>
      <c r="J7" s="34" t="n">
        <v>24</v>
      </c>
      <c r="K7" s="34" t="n">
        <v>24</v>
      </c>
      <c r="L7" s="46" t="n">
        <f aca="false">AVERAGE(E7,F7,E7,F7,G7,H7,I7,J7,K7)</f>
        <v>20</v>
      </c>
    </row>
    <row r="8" s="96" customFormat="true" ht="15.75" hidden="false" customHeight="false" outlineLevel="0" collapsed="false">
      <c r="A8" s="49" t="n">
        <v>5</v>
      </c>
      <c r="B8" s="66" t="s">
        <v>10</v>
      </c>
      <c r="C8" s="33" t="n">
        <v>17</v>
      </c>
      <c r="D8" s="40" t="n">
        <v>5</v>
      </c>
      <c r="E8" s="34" t="n">
        <v>18</v>
      </c>
      <c r="F8" s="34" t="n">
        <v>15</v>
      </c>
      <c r="G8" s="34" t="n">
        <v>19</v>
      </c>
      <c r="H8" s="34" t="n">
        <v>15</v>
      </c>
      <c r="I8" s="97" t="s">
        <v>6</v>
      </c>
      <c r="J8" s="34" t="n">
        <v>16</v>
      </c>
      <c r="K8" s="34" t="n">
        <v>19</v>
      </c>
      <c r="L8" s="46" t="n">
        <f aca="false">AVERAGE(F8,E8,D8,F8,G8,H8,I8,J8,K8)</f>
        <v>15.25</v>
      </c>
    </row>
    <row r="9" s="96" customFormat="true" ht="15.75" hidden="false" customHeight="false" outlineLevel="0" collapsed="false">
      <c r="A9" s="49" t="n">
        <v>6</v>
      </c>
      <c r="B9" s="66" t="s">
        <v>12</v>
      </c>
      <c r="C9" s="33" t="n">
        <v>17</v>
      </c>
      <c r="D9" s="40" t="n">
        <v>9</v>
      </c>
      <c r="E9" s="34" t="n">
        <v>12</v>
      </c>
      <c r="F9" s="34" t="n">
        <v>22</v>
      </c>
      <c r="G9" s="34" t="n">
        <v>18</v>
      </c>
      <c r="H9" s="34" t="n">
        <v>14</v>
      </c>
      <c r="I9" s="97" t="n">
        <v>18</v>
      </c>
      <c r="J9" s="98" t="s">
        <v>6</v>
      </c>
      <c r="K9" s="34" t="n">
        <v>22</v>
      </c>
      <c r="L9" s="46" t="n">
        <f aca="false">AVERAGE(F9,E9,D9,F9,G9,H9,I9,J9,K9)</f>
        <v>17.125</v>
      </c>
    </row>
    <row r="10" s="96" customFormat="true" ht="15.75" hidden="false" customHeight="false" outlineLevel="0" collapsed="false">
      <c r="A10" s="49" t="n">
        <v>7</v>
      </c>
      <c r="B10" s="66" t="s">
        <v>13</v>
      </c>
      <c r="C10" s="33" t="n">
        <v>13</v>
      </c>
      <c r="D10" s="34" t="s">
        <v>6</v>
      </c>
      <c r="E10" s="34" t="s">
        <v>6</v>
      </c>
      <c r="F10" s="36" t="s">
        <v>6</v>
      </c>
      <c r="G10" s="34" t="n">
        <v>10</v>
      </c>
      <c r="H10" s="34" t="n">
        <v>14</v>
      </c>
      <c r="I10" s="95" t="n">
        <v>10</v>
      </c>
      <c r="J10" s="34" t="n">
        <v>17</v>
      </c>
      <c r="K10" s="34" t="n">
        <v>9</v>
      </c>
      <c r="L10" s="68" t="n">
        <f aca="false">AVERAGE(C10,D10,E10,F10,G10,H10,I10,J10,K10)</f>
        <v>12.1666666666667</v>
      </c>
    </row>
    <row r="11" s="96" customFormat="true" ht="15.75" hidden="false" customHeight="false" outlineLevel="0" collapsed="false">
      <c r="A11" s="49" t="n">
        <v>8</v>
      </c>
      <c r="B11" s="66" t="s">
        <v>15</v>
      </c>
      <c r="C11" s="55" t="n">
        <v>7</v>
      </c>
      <c r="D11" s="40" t="n">
        <v>8</v>
      </c>
      <c r="E11" s="40" t="n">
        <v>8</v>
      </c>
      <c r="F11" s="40" t="n">
        <v>5</v>
      </c>
      <c r="G11" s="34" t="n">
        <v>15</v>
      </c>
      <c r="H11" s="40" t="n">
        <v>10</v>
      </c>
      <c r="I11" s="95" t="n">
        <v>10</v>
      </c>
      <c r="J11" s="34" t="n">
        <v>9</v>
      </c>
      <c r="K11" s="34" t="n">
        <v>17</v>
      </c>
      <c r="L11" s="68" t="n">
        <f aca="false">AVERAGE(C11,D11,E11,F11,G11,H11,I11,J11,K11)</f>
        <v>9.88888888888889</v>
      </c>
    </row>
    <row r="12" s="96" customFormat="true" ht="15.75" hidden="false" customHeight="false" outlineLevel="0" collapsed="false">
      <c r="A12" s="49" t="n">
        <v>9</v>
      </c>
      <c r="B12" s="66" t="s">
        <v>16</v>
      </c>
      <c r="C12" s="33" t="n">
        <v>17</v>
      </c>
      <c r="D12" s="34" t="n">
        <v>24</v>
      </c>
      <c r="E12" s="34" t="n">
        <v>19</v>
      </c>
      <c r="F12" s="34" t="n">
        <v>22</v>
      </c>
      <c r="G12" s="34" t="n">
        <v>19</v>
      </c>
      <c r="H12" s="34" t="n">
        <v>19</v>
      </c>
      <c r="I12" s="97" t="n">
        <v>21</v>
      </c>
      <c r="J12" s="34" t="n">
        <v>17</v>
      </c>
      <c r="K12" s="34" t="n">
        <v>19</v>
      </c>
      <c r="L12" s="46" t="n">
        <f aca="false">AVERAGE(C12,D12,E12,F12,G12,H12,I12,J12,K12)</f>
        <v>19.6666666666667</v>
      </c>
    </row>
    <row r="13" s="96" customFormat="true" ht="25.5" hidden="false" customHeight="false" outlineLevel="0" collapsed="false">
      <c r="A13" s="49" t="n">
        <v>10</v>
      </c>
      <c r="B13" s="66" t="s">
        <v>18</v>
      </c>
      <c r="C13" s="33" t="n">
        <v>11</v>
      </c>
      <c r="D13" s="40" t="n">
        <v>8</v>
      </c>
      <c r="E13" s="34" t="n">
        <v>14</v>
      </c>
      <c r="F13" s="34" t="n">
        <v>18</v>
      </c>
      <c r="G13" s="34" t="n">
        <v>15</v>
      </c>
      <c r="H13" s="34" t="n">
        <v>17</v>
      </c>
      <c r="I13" s="97" t="n">
        <v>21</v>
      </c>
      <c r="J13" s="34" t="n">
        <v>21</v>
      </c>
      <c r="K13" s="34" t="n">
        <v>19</v>
      </c>
      <c r="L13" s="46" t="n">
        <f aca="false">AVERAGE(C13,D13,E13,F13,G13,H13,I13,J13,K13)</f>
        <v>16</v>
      </c>
    </row>
    <row r="14" s="96" customFormat="true" ht="15.75" hidden="false" customHeight="false" outlineLevel="0" collapsed="false">
      <c r="A14" s="49" t="n">
        <v>11</v>
      </c>
      <c r="B14" s="66" t="s">
        <v>19</v>
      </c>
      <c r="C14" s="33" t="n">
        <v>16</v>
      </c>
      <c r="D14" s="34" t="n">
        <v>12</v>
      </c>
      <c r="E14" s="34" t="n">
        <v>17</v>
      </c>
      <c r="F14" s="40" t="n">
        <v>8</v>
      </c>
      <c r="G14" s="34" t="n">
        <v>16</v>
      </c>
      <c r="H14" s="34" t="n">
        <v>12</v>
      </c>
      <c r="I14" s="97" t="n">
        <v>14</v>
      </c>
      <c r="J14" s="34" t="n">
        <v>12</v>
      </c>
      <c r="K14" s="34" t="n">
        <v>10</v>
      </c>
      <c r="L14" s="46" t="n">
        <f aca="false">AVERAGE(C14,D14,E14,F14,G14,H14,I14,J14,K14)</f>
        <v>13</v>
      </c>
    </row>
    <row r="15" s="96" customFormat="true" ht="25.5" hidden="false" customHeight="false" outlineLevel="0" collapsed="false">
      <c r="A15" s="49" t="n">
        <v>12</v>
      </c>
      <c r="B15" s="66" t="s">
        <v>20</v>
      </c>
      <c r="C15" s="55" t="n">
        <v>6</v>
      </c>
      <c r="D15" s="34" t="n">
        <v>13</v>
      </c>
      <c r="E15" s="34" t="n">
        <v>13</v>
      </c>
      <c r="F15" s="40" t="n">
        <v>9</v>
      </c>
      <c r="G15" s="40" t="n">
        <v>9</v>
      </c>
      <c r="H15" s="34" t="n">
        <v>13</v>
      </c>
      <c r="I15" s="95" t="n">
        <v>9</v>
      </c>
      <c r="J15" s="34" t="n">
        <v>4</v>
      </c>
      <c r="K15" s="34" t="n">
        <v>15</v>
      </c>
      <c r="L15" s="68" t="n">
        <f aca="false">AVERAGE(C15,D15,E15,F15,G15,H15,I15,J15,K15)</f>
        <v>10.1111111111111</v>
      </c>
    </row>
    <row r="16" s="96" customFormat="true" ht="15.75" hidden="false" customHeight="false" outlineLevel="0" collapsed="false">
      <c r="A16" s="49" t="n">
        <v>13</v>
      </c>
      <c r="B16" s="66" t="s">
        <v>21</v>
      </c>
      <c r="C16" s="33" t="n">
        <v>17</v>
      </c>
      <c r="D16" s="34" t="n">
        <v>18</v>
      </c>
      <c r="E16" s="34" t="n">
        <v>19</v>
      </c>
      <c r="F16" s="34" t="n">
        <v>19</v>
      </c>
      <c r="G16" s="34" t="n">
        <v>21</v>
      </c>
      <c r="H16" s="34" t="n">
        <v>20</v>
      </c>
      <c r="I16" s="97" t="s">
        <v>6</v>
      </c>
      <c r="J16" s="34" t="n">
        <v>21</v>
      </c>
      <c r="K16" s="34" t="n">
        <v>23</v>
      </c>
      <c r="L16" s="46" t="n">
        <f aca="false">AVERAGE(C16,D16,E16,F16,G16,H16,I16,J16,K16)</f>
        <v>19.75</v>
      </c>
    </row>
    <row r="17" s="96" customFormat="true" ht="15.75" hidden="false" customHeight="false" outlineLevel="0" collapsed="false">
      <c r="A17" s="49" t="n">
        <v>14</v>
      </c>
      <c r="B17" s="66" t="s">
        <v>22</v>
      </c>
      <c r="C17" s="55" t="n">
        <v>9</v>
      </c>
      <c r="D17" s="40" t="n">
        <v>7</v>
      </c>
      <c r="E17" s="40" t="n">
        <v>6</v>
      </c>
      <c r="F17" s="40" t="n">
        <v>8</v>
      </c>
      <c r="G17" s="40" t="n">
        <v>7</v>
      </c>
      <c r="H17" s="40" t="n">
        <v>10</v>
      </c>
      <c r="I17" s="95" t="n">
        <v>10</v>
      </c>
      <c r="J17" s="34" t="n">
        <v>17</v>
      </c>
      <c r="K17" s="34" t="n">
        <v>15</v>
      </c>
      <c r="L17" s="68" t="n">
        <f aca="false">AVERAGE(C17,D17,E17,F17,G17,H17,I17,J17,K17)</f>
        <v>9.88888888888889</v>
      </c>
    </row>
    <row r="18" s="96" customFormat="true" ht="15.75" hidden="false" customHeight="false" outlineLevel="0" collapsed="false">
      <c r="A18" s="49" t="n">
        <v>15</v>
      </c>
      <c r="B18" s="66" t="s">
        <v>23</v>
      </c>
      <c r="C18" s="33" t="n">
        <v>18</v>
      </c>
      <c r="D18" s="34" t="n">
        <v>11</v>
      </c>
      <c r="E18" s="34" t="n">
        <v>14</v>
      </c>
      <c r="F18" s="34" t="n">
        <v>14</v>
      </c>
      <c r="G18" s="34" t="n">
        <v>13</v>
      </c>
      <c r="H18" s="34" t="n">
        <v>13</v>
      </c>
      <c r="I18" s="97" t="n">
        <v>15</v>
      </c>
      <c r="J18" s="34" t="n">
        <v>17</v>
      </c>
      <c r="K18" s="34" t="n">
        <v>12</v>
      </c>
      <c r="L18" s="46" t="n">
        <f aca="false">AVERAGE(C18,D18,E18,F18,G18,H18,I18,J18,K18)</f>
        <v>14.1111111111111</v>
      </c>
    </row>
    <row r="19" s="96" customFormat="true" ht="16.5" hidden="false" customHeight="true" outlineLevel="0" collapsed="false">
      <c r="A19" s="99" t="s">
        <v>36</v>
      </c>
      <c r="B19" s="99"/>
      <c r="C19" s="100" t="n">
        <f aca="false">AVERAGE(C4,C5,C6,C7,C8,C9,C10,C11,C12,C13,C14,C15,C16,C17,C18)</f>
        <v>13.8</v>
      </c>
      <c r="D19" s="100" t="n">
        <f aca="false">AVERAGE(D4,D5,D6,D7,D8,D9,D10,D11,D12,D13,D14,D15,D16,D17,D18)</f>
        <v>12.5</v>
      </c>
      <c r="E19" s="100" t="n">
        <f aca="false">AVERAGE(E4,E5,E6,E7,E8,E9,E10,E11,E12,E13,E14,E15,E16,E17,E18)</f>
        <v>14.7142857142857</v>
      </c>
      <c r="F19" s="100" t="n">
        <f aca="false">AVERAGE(F4,F5,F6,F7,F8,F9,F10,F11,F12,F13,F14,F15,F16,F17,F18)</f>
        <v>14.7857142857143</v>
      </c>
      <c r="G19" s="101" t="n">
        <f aca="false">AVERAGE(G4,G5,G6,G7,G8,G9,G10,G11,G12,G13,G14,G15,G16,G17,G18)</f>
        <v>15.2</v>
      </c>
      <c r="H19" s="102" t="n">
        <f aca="false">AVERAGE(H4:H18)</f>
        <v>15.4285714285714</v>
      </c>
      <c r="I19" s="103" t="n">
        <f aca="false">AVERAGE(I4:I18)</f>
        <v>15.0769230769231</v>
      </c>
      <c r="J19" s="103" t="n">
        <f aca="false">AVERAGE(J4:J18)</f>
        <v>16.1428571428571</v>
      </c>
      <c r="K19" s="104" t="n">
        <f aca="false">AVERAGE(K4:K18)</f>
        <v>16.6</v>
      </c>
      <c r="L19" s="100" t="n">
        <f aca="false">AVERAGE(L4,L5,L6,L7,L8,L9,L10,L11,L12,L13,L14,L15,L16,L17,L18)</f>
        <v>14.9876984126984</v>
      </c>
    </row>
    <row r="25" customFormat="false" ht="15" hidden="false" customHeight="false" outlineLevel="0" collapsed="false">
      <c r="H25" s="74"/>
    </row>
  </sheetData>
  <mergeCells count="5">
    <mergeCell ref="C1:O1"/>
    <mergeCell ref="A2:A3"/>
    <mergeCell ref="B2:B3"/>
    <mergeCell ref="L2:L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9.13"/>
    <col collapsed="false" customWidth="true" hidden="false" outlineLevel="0" max="12" min="3" style="30" width="8.7"/>
    <col collapsed="false" customWidth="false" hidden="false" outlineLevel="0" max="257" min="13" style="30" width="9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71"/>
    </row>
    <row r="3" s="36" customFormat="tru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0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s="36" customFormat="true" ht="17.1" hidden="false" customHeight="true" outlineLevel="0" collapsed="false">
      <c r="A4" s="33" t="s">
        <v>3</v>
      </c>
      <c r="B4" s="33" t="s">
        <v>4</v>
      </c>
      <c r="C4" s="33" t="n">
        <v>1</v>
      </c>
      <c r="D4" s="33" t="n">
        <v>2</v>
      </c>
      <c r="E4" s="33" t="n">
        <v>3</v>
      </c>
      <c r="F4" s="33" t="n">
        <v>4</v>
      </c>
      <c r="G4" s="33" t="n">
        <v>5</v>
      </c>
      <c r="H4" s="36" t="n">
        <v>6</v>
      </c>
      <c r="I4" s="33" t="n">
        <v>7</v>
      </c>
      <c r="J4" s="33" t="n">
        <v>8</v>
      </c>
      <c r="K4" s="36" t="n">
        <v>9</v>
      </c>
      <c r="L4" s="34" t="s">
        <v>3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</row>
    <row r="5" s="36" customFormat="true" ht="17.1" hidden="false" customHeight="true" outlineLevel="0" collapsed="false">
      <c r="A5" s="33"/>
      <c r="B5" s="33"/>
      <c r="C5" s="38" t="n">
        <v>41183</v>
      </c>
      <c r="D5" s="38" t="n">
        <v>41190</v>
      </c>
      <c r="E5" s="38" t="n">
        <v>41204</v>
      </c>
      <c r="F5" s="38" t="n">
        <v>41211</v>
      </c>
      <c r="G5" s="38" t="n">
        <v>41232</v>
      </c>
      <c r="H5" s="38" t="n">
        <v>41239</v>
      </c>
      <c r="I5" s="38" t="n">
        <v>41246</v>
      </c>
      <c r="J5" s="38" t="n">
        <v>41253</v>
      </c>
      <c r="K5" s="38" t="n">
        <v>41267</v>
      </c>
      <c r="L5" s="3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s="36" customFormat="true" ht="27" hidden="false" customHeight="true" outlineLevel="0" collapsed="false">
      <c r="A6" s="33" t="n">
        <v>1</v>
      </c>
      <c r="B6" s="106" t="s">
        <v>5</v>
      </c>
      <c r="C6" s="107" t="n">
        <v>62</v>
      </c>
      <c r="D6" s="34" t="s">
        <v>6</v>
      </c>
      <c r="E6" s="108" t="n">
        <v>74</v>
      </c>
      <c r="F6" s="108" t="n">
        <v>72</v>
      </c>
      <c r="G6" s="34" t="n">
        <v>72</v>
      </c>
      <c r="H6" s="108" t="s">
        <v>6</v>
      </c>
      <c r="I6" s="108" t="n">
        <v>67</v>
      </c>
      <c r="J6" s="108" t="n">
        <v>87</v>
      </c>
      <c r="K6" s="109" t="n">
        <v>71</v>
      </c>
      <c r="L6" s="68" t="n">
        <f aca="false">AVERAGE(C6,D6,E6,F6,G6,H6,I6,J6,K6)</f>
        <v>72.1428571428571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s="36" customFormat="true" ht="27" hidden="false" customHeight="true" outlineLevel="0" collapsed="false">
      <c r="A7" s="33" t="n">
        <v>2</v>
      </c>
      <c r="B7" s="106" t="s">
        <v>7</v>
      </c>
      <c r="C7" s="108" t="n">
        <v>82</v>
      </c>
      <c r="D7" s="34" t="n">
        <v>80</v>
      </c>
      <c r="E7" s="108" t="n">
        <v>95</v>
      </c>
      <c r="F7" s="108" t="n">
        <v>95</v>
      </c>
      <c r="G7" s="34" t="n">
        <v>101</v>
      </c>
      <c r="H7" s="108" t="n">
        <v>102</v>
      </c>
      <c r="I7" s="108" t="n">
        <v>94</v>
      </c>
      <c r="J7" s="108" t="n">
        <v>94</v>
      </c>
      <c r="K7" s="109" t="n">
        <v>101</v>
      </c>
      <c r="L7" s="46" t="n">
        <f aca="false">AVERAGE(E7,F7,E7,F7,G7,H7,I7,J7,K7)</f>
        <v>96.8888888888889</v>
      </c>
      <c r="M7" s="110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</row>
    <row r="8" s="36" customFormat="true" ht="27" hidden="false" customHeight="true" outlineLevel="0" collapsed="false">
      <c r="A8" s="33" t="n">
        <v>3</v>
      </c>
      <c r="B8" s="106" t="s">
        <v>8</v>
      </c>
      <c r="C8" s="108" t="n">
        <v>98</v>
      </c>
      <c r="D8" s="34" t="n">
        <v>88</v>
      </c>
      <c r="E8" s="108" t="n">
        <v>91</v>
      </c>
      <c r="F8" s="108" t="n">
        <v>100</v>
      </c>
      <c r="G8" s="34" t="n">
        <v>84</v>
      </c>
      <c r="H8" s="108" t="n">
        <v>96</v>
      </c>
      <c r="I8" s="108" t="n">
        <v>96</v>
      </c>
      <c r="J8" s="108" t="n">
        <v>91</v>
      </c>
      <c r="K8" s="109" t="n">
        <v>93</v>
      </c>
      <c r="L8" s="46" t="n">
        <f aca="false">AVERAGE(F8,E8,D8,F8,G8,H8,I8,J8,K8)</f>
        <v>93.2222222222222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s="36" customFormat="true" ht="27" hidden="false" customHeight="true" outlineLevel="0" collapsed="false">
      <c r="A9" s="33" t="n">
        <v>4</v>
      </c>
      <c r="B9" s="106" t="s">
        <v>9</v>
      </c>
      <c r="C9" s="107" t="n">
        <v>58</v>
      </c>
      <c r="D9" s="34" t="s">
        <v>6</v>
      </c>
      <c r="E9" s="108" t="n">
        <v>80</v>
      </c>
      <c r="F9" s="108" t="n">
        <v>74</v>
      </c>
      <c r="G9" s="34" t="n">
        <v>87</v>
      </c>
      <c r="H9" s="108" t="n">
        <v>93</v>
      </c>
      <c r="I9" s="108" t="n">
        <v>95</v>
      </c>
      <c r="J9" s="108" t="n">
        <v>97</v>
      </c>
      <c r="K9" s="109" t="n">
        <v>102</v>
      </c>
      <c r="L9" s="46" t="n">
        <f aca="false">AVERAGE(F9,E9,D9,F9,G9,H9,I9,J9,K9)</f>
        <v>87.75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s="36" customFormat="true" ht="27" hidden="false" customHeight="true" outlineLevel="0" collapsed="false">
      <c r="A10" s="33" t="n">
        <v>5</v>
      </c>
      <c r="B10" s="106" t="s">
        <v>10</v>
      </c>
      <c r="C10" s="108" t="n">
        <v>78</v>
      </c>
      <c r="D10" s="40" t="n">
        <v>55</v>
      </c>
      <c r="E10" s="108" t="n">
        <v>66</v>
      </c>
      <c r="F10" s="107" t="n">
        <v>62</v>
      </c>
      <c r="G10" s="34" t="n">
        <v>84</v>
      </c>
      <c r="H10" s="108" t="n">
        <v>69</v>
      </c>
      <c r="I10" s="108" t="s">
        <v>6</v>
      </c>
      <c r="J10" s="108" t="n">
        <v>87</v>
      </c>
      <c r="K10" s="109" t="n">
        <v>87</v>
      </c>
      <c r="L10" s="68" t="n">
        <f aca="false">AVERAGE(C10,D10,E10,F10,G10,H10,I10,J10,K10)</f>
        <v>73.5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</row>
    <row r="11" s="36" customFormat="true" ht="27" hidden="false" customHeight="true" outlineLevel="0" collapsed="false">
      <c r="A11" s="33" t="n">
        <v>6</v>
      </c>
      <c r="B11" s="106" t="s">
        <v>12</v>
      </c>
      <c r="C11" s="107" t="n">
        <v>63</v>
      </c>
      <c r="D11" s="34" t="n">
        <v>89</v>
      </c>
      <c r="E11" s="108" t="n">
        <v>59</v>
      </c>
      <c r="F11" s="108" t="n">
        <v>80</v>
      </c>
      <c r="G11" s="34" t="n">
        <v>84</v>
      </c>
      <c r="H11" s="108" t="n">
        <v>88</v>
      </c>
      <c r="I11" s="108" t="n">
        <v>98</v>
      </c>
      <c r="J11" s="108" t="s">
        <v>6</v>
      </c>
      <c r="K11" s="109" t="n">
        <v>102</v>
      </c>
      <c r="L11" s="46" t="n">
        <f aca="false">AVERAGE(C11,D11,E11,F11,G11,H11,I11,J11,K11)</f>
        <v>82.875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</row>
    <row r="12" s="36" customFormat="true" ht="27" hidden="false" customHeight="true" outlineLevel="0" collapsed="false">
      <c r="A12" s="33" t="n">
        <v>7</v>
      </c>
      <c r="B12" s="106" t="s">
        <v>13</v>
      </c>
      <c r="C12" s="108" t="n">
        <v>75</v>
      </c>
      <c r="D12" s="34" t="s">
        <v>35</v>
      </c>
      <c r="E12" s="108" t="s">
        <v>35</v>
      </c>
      <c r="F12" s="108" t="s">
        <v>35</v>
      </c>
      <c r="G12" s="40" t="n">
        <v>68</v>
      </c>
      <c r="H12" s="108" t="n">
        <v>83</v>
      </c>
      <c r="I12" s="108" t="n">
        <v>78</v>
      </c>
      <c r="J12" s="108" t="n">
        <v>75</v>
      </c>
      <c r="K12" s="109" t="n">
        <v>78</v>
      </c>
      <c r="L12" s="68" t="n">
        <f aca="false">AVERAGE(C12,D12,E12,F12,G12,H12,I12,J12,K12)</f>
        <v>76.1666666666667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</row>
    <row r="13" s="36" customFormat="true" ht="27" hidden="false" customHeight="true" outlineLevel="0" collapsed="false">
      <c r="A13" s="33" t="n">
        <v>8</v>
      </c>
      <c r="B13" s="106" t="s">
        <v>15</v>
      </c>
      <c r="C13" s="107" t="n">
        <v>60</v>
      </c>
      <c r="D13" s="40" t="n">
        <v>67</v>
      </c>
      <c r="E13" s="107" t="n">
        <v>63</v>
      </c>
      <c r="F13" s="108" t="n">
        <v>79</v>
      </c>
      <c r="G13" s="34" t="n">
        <v>89</v>
      </c>
      <c r="H13" s="108" t="n">
        <v>77</v>
      </c>
      <c r="I13" s="108" t="n">
        <v>81</v>
      </c>
      <c r="J13" s="108" t="n">
        <v>84</v>
      </c>
      <c r="K13" s="109" t="n">
        <v>94</v>
      </c>
      <c r="L13" s="68" t="n">
        <f aca="false">AVERAGE(C13,D13,E13,F13,G13,H13,I13,J13,K13)</f>
        <v>77.1111111111111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</row>
    <row r="14" s="36" customFormat="true" ht="27" hidden="false" customHeight="true" outlineLevel="0" collapsed="false">
      <c r="A14" s="33" t="n">
        <v>9</v>
      </c>
      <c r="B14" s="106" t="s">
        <v>16</v>
      </c>
      <c r="C14" s="108" t="n">
        <v>80</v>
      </c>
      <c r="D14" s="34" t="n">
        <v>91</v>
      </c>
      <c r="E14" s="108" t="n">
        <v>84</v>
      </c>
      <c r="F14" s="108" t="n">
        <v>89</v>
      </c>
      <c r="G14" s="34" t="n">
        <v>82</v>
      </c>
      <c r="H14" s="108" t="n">
        <v>87</v>
      </c>
      <c r="I14" s="108" t="n">
        <v>103</v>
      </c>
      <c r="J14" s="108" t="n">
        <v>90</v>
      </c>
      <c r="K14" s="109" t="n">
        <v>88</v>
      </c>
      <c r="L14" s="46" t="n">
        <f aca="false">AVERAGE(C14,D14,E14,F14,G14,H14,I14,J14,K14)</f>
        <v>88.2222222222222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</row>
    <row r="15" s="36" customFormat="true" ht="27" hidden="false" customHeight="true" outlineLevel="0" collapsed="false">
      <c r="A15" s="33" t="n">
        <v>10</v>
      </c>
      <c r="B15" s="106" t="s">
        <v>18</v>
      </c>
      <c r="C15" s="107" t="n">
        <v>65</v>
      </c>
      <c r="D15" s="40" t="n">
        <v>63</v>
      </c>
      <c r="E15" s="108" t="n">
        <v>80</v>
      </c>
      <c r="F15" s="108" t="n">
        <v>75</v>
      </c>
      <c r="G15" s="34" t="n">
        <v>85</v>
      </c>
      <c r="H15" s="108" t="n">
        <v>93</v>
      </c>
      <c r="I15" s="108" t="n">
        <v>96</v>
      </c>
      <c r="J15" s="108" t="n">
        <v>94</v>
      </c>
      <c r="K15" s="109" t="n">
        <v>96</v>
      </c>
      <c r="L15" s="46" t="n">
        <f aca="false">AVERAGE(C15,D15,E15,F15,G15,H15,I15,J15,K15)</f>
        <v>83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</row>
    <row r="16" s="36" customFormat="true" ht="27" hidden="false" customHeight="true" outlineLevel="0" collapsed="false">
      <c r="A16" s="33" t="n">
        <v>11</v>
      </c>
      <c r="B16" s="106" t="s">
        <v>19</v>
      </c>
      <c r="C16" s="108" t="n">
        <v>58</v>
      </c>
      <c r="D16" s="34" t="n">
        <v>71</v>
      </c>
      <c r="E16" s="108" t="n">
        <v>71</v>
      </c>
      <c r="F16" s="108" t="n">
        <v>77</v>
      </c>
      <c r="G16" s="34" t="n">
        <v>83</v>
      </c>
      <c r="H16" s="108" t="n">
        <v>82</v>
      </c>
      <c r="I16" s="108" t="n">
        <v>85</v>
      </c>
      <c r="J16" s="108" t="n">
        <v>75</v>
      </c>
      <c r="K16" s="109" t="n">
        <v>79</v>
      </c>
      <c r="L16" s="68" t="n">
        <f aca="false">AVERAGE(C16,D16,E16,F16,G16,H16,I16,J16,K16)</f>
        <v>75.6666666666667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</row>
    <row r="17" s="36" customFormat="true" ht="27" hidden="false" customHeight="true" outlineLevel="0" collapsed="false">
      <c r="A17" s="33" t="n">
        <v>12</v>
      </c>
      <c r="B17" s="106" t="s">
        <v>20</v>
      </c>
      <c r="C17" s="107" t="n">
        <v>60</v>
      </c>
      <c r="D17" s="40" t="n">
        <v>63</v>
      </c>
      <c r="E17" s="107" t="n">
        <v>61</v>
      </c>
      <c r="F17" s="108" t="n">
        <v>72</v>
      </c>
      <c r="G17" s="34" t="n">
        <v>77</v>
      </c>
      <c r="H17" s="108" t="n">
        <v>78</v>
      </c>
      <c r="I17" s="108" t="n">
        <v>72</v>
      </c>
      <c r="J17" s="108" t="n">
        <v>74</v>
      </c>
      <c r="K17" s="109" t="n">
        <v>85</v>
      </c>
      <c r="L17" s="68" t="n">
        <f aca="false">AVERAGE(C17,D17,E17,F17,G17,H17,I17,J17,K17)</f>
        <v>71.3333333333333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</row>
    <row r="18" s="36" customFormat="true" ht="27" hidden="false" customHeight="true" outlineLevel="0" collapsed="false">
      <c r="A18" s="33" t="n">
        <v>13</v>
      </c>
      <c r="B18" s="106" t="s">
        <v>21</v>
      </c>
      <c r="C18" s="108" t="n">
        <v>85</v>
      </c>
      <c r="D18" s="34" t="n">
        <v>87</v>
      </c>
      <c r="E18" s="108" t="n">
        <v>98</v>
      </c>
      <c r="F18" s="108" t="n">
        <v>105</v>
      </c>
      <c r="G18" s="34" t="n">
        <v>106</v>
      </c>
      <c r="H18" s="108" t="n">
        <v>100</v>
      </c>
      <c r="I18" s="108" t="s">
        <v>6</v>
      </c>
      <c r="J18" s="108" t="n">
        <v>104</v>
      </c>
      <c r="K18" s="109" t="n">
        <v>92</v>
      </c>
      <c r="L18" s="46" t="n">
        <f aca="false">AVERAGE(C18,D18,E18,F18,G18,H18,I18,J18,K18)</f>
        <v>97.125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</row>
    <row r="19" s="36" customFormat="true" ht="27" hidden="false" customHeight="true" outlineLevel="0" collapsed="false">
      <c r="A19" s="33" t="n">
        <v>14</v>
      </c>
      <c r="B19" s="106" t="s">
        <v>22</v>
      </c>
      <c r="C19" s="107" t="n">
        <v>61</v>
      </c>
      <c r="D19" s="40" t="n">
        <v>67</v>
      </c>
      <c r="E19" s="107" t="n">
        <v>56</v>
      </c>
      <c r="F19" s="108" t="n">
        <v>73</v>
      </c>
      <c r="G19" s="34" t="n">
        <v>70</v>
      </c>
      <c r="H19" s="108" t="n">
        <v>63</v>
      </c>
      <c r="I19" s="108" t="n">
        <v>77</v>
      </c>
      <c r="J19" s="108" t="n">
        <v>100</v>
      </c>
      <c r="K19" s="109" t="n">
        <v>77</v>
      </c>
      <c r="L19" s="68" t="n">
        <f aca="false">AVERAGE(C19,D19,E19,F19,G19,H19,I19,J19,K19)</f>
        <v>71.5555555555556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</row>
    <row r="20" s="36" customFormat="true" ht="27" hidden="false" customHeight="true" outlineLevel="0" collapsed="false">
      <c r="A20" s="33" t="n">
        <v>15</v>
      </c>
      <c r="B20" s="106" t="s">
        <v>23</v>
      </c>
      <c r="C20" s="108" t="n">
        <v>79</v>
      </c>
      <c r="D20" s="34" t="n">
        <v>71</v>
      </c>
      <c r="E20" s="108" t="n">
        <v>78</v>
      </c>
      <c r="F20" s="108" t="n">
        <v>82</v>
      </c>
      <c r="G20" s="34" t="n">
        <v>78</v>
      </c>
      <c r="H20" s="108" t="n">
        <v>85</v>
      </c>
      <c r="I20" s="108" t="n">
        <v>75</v>
      </c>
      <c r="J20" s="108" t="n">
        <v>93</v>
      </c>
      <c r="K20" s="109" t="n">
        <v>89</v>
      </c>
      <c r="L20" s="46" t="n">
        <f aca="false">AVERAGE(C20,D20,E20,F20,G20,H20,I20,J20,K20)</f>
        <v>81.1111111111111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</row>
    <row r="21" s="36" customFormat="true" ht="16.5" hidden="false" customHeight="true" outlineLevel="0" collapsed="false">
      <c r="A21" s="88" t="s">
        <v>36</v>
      </c>
      <c r="B21" s="88"/>
      <c r="C21" s="102" t="n">
        <f aca="false">AVERAGE(C6,C7,C8,C9,C10,C11,C12,C13,C14,C15,C16,C17,C18,C19,C20)</f>
        <v>70.9333333333333</v>
      </c>
      <c r="D21" s="100" t="n">
        <f aca="false">AVERAGE(D6,D7,D8,D9,D10,D11,D12,D13,D14,D15,D16,D17,D18,D19,D20)</f>
        <v>74.3333333333333</v>
      </c>
      <c r="E21" s="100" t="n">
        <f aca="false">AVERAGE(E6,E7,E8,E9,E10,E11,E12,E13,E14,E15,E16,E17,E18,E19,E20)</f>
        <v>75.4285714285714</v>
      </c>
      <c r="F21" s="100" t="n">
        <f aca="false">AVERAGE(F6,F7,F8,F9,F10,F11,F12,F14,F13,F16,F15,F17,F18,F19,F20)</f>
        <v>81.0714285714286</v>
      </c>
      <c r="G21" s="46" t="n">
        <f aca="false">AVERAGE(G6,G7,G8,G9,G10,G11,G12,G14,G13,G15,G16,G17,G18,G19,G20)</f>
        <v>83.3333333333333</v>
      </c>
      <c r="H21" s="100" t="n">
        <f aca="false">AVERAGE(H6:H12,H14:H20)</f>
        <v>86.0769230769231</v>
      </c>
      <c r="I21" s="100" t="n">
        <f aca="false">AVERAGE(I6:I12,I14:I20)</f>
        <v>86.3333333333333</v>
      </c>
      <c r="J21" s="100" t="n">
        <f aca="false">AVERAGE(J6:J12,J14:J20)</f>
        <v>89.3076923076923</v>
      </c>
      <c r="K21" s="100" t="n">
        <f aca="false">AVERAGE(K6:K12,K14:K20)</f>
        <v>88.5714285714286</v>
      </c>
      <c r="L21" s="111" t="n">
        <f aca="false">AVERAGE(L6,L7,L8,L9,L10,L11,L12,L13,L14,L15,L16,L17,L18,L19,L20)</f>
        <v>81.844708994709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</row>
    <row r="22" s="36" customFormat="true" ht="15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s="36" customFormat="true" ht="18" hidden="false" customHeight="false" outlineLevel="0" collapsed="false">
      <c r="A23" s="75"/>
      <c r="B23" s="75"/>
      <c r="C23" s="112"/>
      <c r="D23" s="112"/>
      <c r="E23" s="112"/>
      <c r="F23" s="112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</row>
    <row r="24" s="36" customFormat="true" ht="18" hidden="false" customHeight="false" outlineLevel="0" collapsed="false">
      <c r="A24" s="75"/>
      <c r="B24" s="75"/>
      <c r="C24" s="112"/>
      <c r="D24" s="112"/>
      <c r="E24" s="112"/>
      <c r="F24" s="112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</row>
    <row r="25" s="36" customFormat="true" ht="18" hidden="false" customHeight="false" outlineLevel="0" collapsed="false">
      <c r="A25" s="75"/>
      <c r="B25" s="75"/>
      <c r="C25" s="112"/>
      <c r="D25" s="112"/>
      <c r="E25" s="112"/>
      <c r="F25" s="112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s="36" customFormat="true" ht="18" hidden="false" customHeight="false" outlineLevel="0" collapsed="false">
      <c r="A26" s="75"/>
      <c r="B26" s="75"/>
      <c r="C26" s="112"/>
      <c r="D26" s="112"/>
      <c r="E26" s="112"/>
      <c r="F26" s="112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s="36" customFormat="true" ht="18" hidden="false" customHeight="false" outlineLevel="0" collapsed="false">
      <c r="A27" s="75"/>
      <c r="B27" s="75"/>
      <c r="C27" s="112"/>
      <c r="D27" s="112"/>
      <c r="E27" s="112"/>
      <c r="F27" s="112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s="36" customFormat="tru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s="36" customFormat="tru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s="36" customFormat="tru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s="36" customFormat="tru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s="36" customFormat="tru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s="36" customFormat="tru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s="36" customFormat="tru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s="36" customFormat="tru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s="36" customFormat="tru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</row>
    <row r="37" s="36" customFormat="tru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</row>
    <row r="38" s="36" customFormat="tru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</row>
    <row r="39" s="36" customFormat="tru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</row>
    <row r="40" s="36" customFormat="tru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</row>
    <row r="41" s="36" customFormat="tru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</row>
    <row r="42" s="36" customFormat="tru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</row>
    <row r="43" s="36" customFormat="tru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</row>
    <row r="44" s="36" customFormat="tru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</row>
    <row r="45" s="36" customFormat="tru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</row>
    <row r="46" s="36" customFormat="tru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s="36" customFormat="tru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  <row r="48" s="36" customFormat="tru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</row>
    <row r="49" s="36" customFormat="tru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</row>
    <row r="50" s="36" customFormat="true" ht="1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</row>
    <row r="51" s="36" customFormat="tru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</row>
    <row r="52" s="36" customFormat="tru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</row>
    <row r="53" s="36" customFormat="tru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</row>
    <row r="54" s="36" customFormat="tru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</row>
    <row r="55" s="36" customFormat="true" ht="1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</row>
    <row r="56" s="36" customFormat="true" ht="1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</row>
    <row r="57" s="36" customFormat="true" ht="1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</row>
    <row r="58" s="36" customFormat="true" ht="1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</row>
    <row r="59" s="36" customFormat="tru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</row>
    <row r="60" s="36" customFormat="tru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</row>
    <row r="61" s="36" customFormat="tru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</row>
    <row r="62" s="36" customFormat="tru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</row>
    <row r="63" s="36" customFormat="tru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</row>
    <row r="64" s="36" customFormat="tru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</row>
    <row r="65" s="36" customFormat="tru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s="36" customFormat="tru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</row>
    <row r="67" s="36" customFormat="true" ht="1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</row>
    <row r="68" s="36" customFormat="tru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</row>
    <row r="69" s="36" customFormat="true" ht="1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</row>
    <row r="70" s="36" customFormat="true" ht="1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</row>
    <row r="71" s="36" customFormat="true" ht="1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</row>
    <row r="72" s="36" customFormat="true" ht="1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</row>
    <row r="73" s="36" customFormat="true" ht="1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</row>
    <row r="74" s="36" customFormat="true" ht="1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</row>
    <row r="75" s="36" customFormat="true" ht="1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</row>
    <row r="76" s="36" customFormat="true" ht="1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</row>
    <row r="77" s="36" customFormat="tru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</row>
    <row r="78" s="36" customFormat="tru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</row>
    <row r="79" s="36" customFormat="tru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</row>
    <row r="80" s="36" customFormat="tru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</row>
    <row r="81" s="36" customFormat="true" ht="1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</row>
    <row r="82" s="36" customFormat="tru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</row>
    <row r="83" s="36" customFormat="tru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</row>
    <row r="84" s="36" customFormat="true" ht="1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</row>
    <row r="85" s="36" customFormat="true" ht="1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</row>
    <row r="86" s="36" customFormat="tru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</row>
    <row r="87" s="36" customFormat="tru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</row>
    <row r="88" s="36" customFormat="tru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</row>
    <row r="89" s="36" customFormat="tru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113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s="36" customFormat="true" ht="1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115"/>
    </row>
    <row r="91" s="36" customFormat="true" ht="1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115"/>
    </row>
    <row r="92" s="36" customFormat="true" ht="1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115"/>
    </row>
    <row r="93" s="36" customFormat="tru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115"/>
    </row>
    <row r="94" s="36" customFormat="tru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115"/>
    </row>
    <row r="95" s="36" customFormat="tru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115"/>
    </row>
    <row r="96" s="36" customFormat="tru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115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</row>
    <row r="160" customFormat="false" ht="1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</row>
    <row r="161" customFormat="fals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</row>
    <row r="162" customFormat="false" ht="1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</row>
    <row r="163" customFormat="fals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</row>
    <row r="164" customFormat="false" ht="1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</row>
    <row r="165" customFormat="fals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</row>
    <row r="166" customFormat="false" ht="1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</row>
    <row r="168" customFormat="false" ht="1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</row>
    <row r="172" customFormat="fals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</row>
    <row r="173" customFormat="false" ht="1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</row>
    <row r="174" customFormat="fals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</row>
    <row r="175" customFormat="fals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</row>
    <row r="176" customFormat="false" ht="1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</row>
    <row r="177" customFormat="false" ht="1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</row>
    <row r="178" customFormat="false" ht="1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</row>
    <row r="179" customFormat="false" ht="1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</row>
    <row r="180" customFormat="fals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</row>
    <row r="181" customFormat="fals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</row>
    <row r="182" customFormat="fals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</row>
    <row r="183" customFormat="false" ht="1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</row>
    <row r="184" customFormat="false" ht="1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</row>
    <row r="186" customFormat="false" ht="1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</row>
  </sheetData>
  <mergeCells count="7">
    <mergeCell ref="A1:L1"/>
    <mergeCell ref="A2:L2"/>
    <mergeCell ref="A3:L3"/>
    <mergeCell ref="A4:A5"/>
    <mergeCell ref="B4:B5"/>
    <mergeCell ref="L4:L5"/>
    <mergeCell ref="A21:B21"/>
  </mergeCells>
  <printOptions headings="false" gridLines="false" gridLinesSet="true" horizontalCentered="false" verticalCentered="false"/>
  <pageMargins left="0.75" right="0.75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9" min="3" style="0" width="12.7"/>
    <col collapsed="false" customWidth="true" hidden="true" outlineLevel="0" max="10" min="10" style="0" width="9.14"/>
    <col collapsed="false" customWidth="true" hidden="true" outlineLevel="0" max="11" min="11" style="0" width="0.13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183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tru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</row>
    <row r="5" customFormat="false" ht="20.1" hidden="false" customHeight="true" outlineLevel="0" collapsed="false">
      <c r="A5" s="49" t="s">
        <v>3</v>
      </c>
      <c r="B5" s="49" t="s">
        <v>4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/>
      <c r="I5" s="49" t="n">
        <v>6</v>
      </c>
      <c r="J5" s="117"/>
    </row>
    <row r="6" customFormat="false" ht="20.1" hidden="false" customHeight="true" outlineLevel="0" collapsed="false">
      <c r="A6" s="49"/>
      <c r="B6" s="49"/>
      <c r="C6" s="118" t="s">
        <v>53</v>
      </c>
      <c r="D6" s="119" t="s">
        <v>54</v>
      </c>
      <c r="E6" s="119" t="s">
        <v>55</v>
      </c>
      <c r="F6" s="119" t="s">
        <v>56</v>
      </c>
      <c r="G6" s="119" t="s">
        <v>57</v>
      </c>
      <c r="H6" s="119"/>
      <c r="I6" s="119" t="s">
        <v>58</v>
      </c>
      <c r="J6" s="117"/>
    </row>
    <row r="7" customFormat="false" ht="24.95" hidden="false" customHeight="true" outlineLevel="0" collapsed="false">
      <c r="A7" s="49" t="n">
        <v>1</v>
      </c>
      <c r="B7" s="106" t="s">
        <v>5</v>
      </c>
      <c r="C7" s="34" t="n">
        <v>17</v>
      </c>
      <c r="D7" s="33" t="n">
        <v>15</v>
      </c>
      <c r="E7" s="40" t="n">
        <v>10</v>
      </c>
      <c r="F7" s="33" t="n">
        <v>12</v>
      </c>
      <c r="G7" s="33" t="s">
        <v>59</v>
      </c>
      <c r="H7" s="55" t="n">
        <v>8</v>
      </c>
      <c r="I7" s="55" t="n">
        <f aca="false">SUM(C7:H7)</f>
        <v>62</v>
      </c>
      <c r="J7" s="117"/>
      <c r="L7" s="120"/>
    </row>
    <row r="8" customFormat="false" ht="24.95" hidden="false" customHeight="true" outlineLevel="0" collapsed="false">
      <c r="A8" s="49" t="n">
        <v>2</v>
      </c>
      <c r="B8" s="106" t="s">
        <v>7</v>
      </c>
      <c r="C8" s="34" t="n">
        <v>24</v>
      </c>
      <c r="D8" s="33" t="n">
        <v>19</v>
      </c>
      <c r="E8" s="34" t="n">
        <v>12</v>
      </c>
      <c r="F8" s="55" t="n">
        <v>9</v>
      </c>
      <c r="G8" s="33" t="s">
        <v>60</v>
      </c>
      <c r="H8" s="33" t="n">
        <v>18</v>
      </c>
      <c r="I8" s="33" t="n">
        <f aca="false">SUM(C8:H8)</f>
        <v>82</v>
      </c>
      <c r="J8" s="117"/>
      <c r="L8" s="120"/>
    </row>
    <row r="9" customFormat="false" ht="24.95" hidden="false" customHeight="true" outlineLevel="0" collapsed="false">
      <c r="A9" s="49" t="n">
        <v>3</v>
      </c>
      <c r="B9" s="106" t="s">
        <v>8</v>
      </c>
      <c r="C9" s="34" t="n">
        <v>25</v>
      </c>
      <c r="D9" s="33" t="n">
        <v>21</v>
      </c>
      <c r="E9" s="34" t="n">
        <v>21</v>
      </c>
      <c r="F9" s="33" t="n">
        <v>10</v>
      </c>
      <c r="G9" s="33" t="s">
        <v>59</v>
      </c>
      <c r="H9" s="33" t="n">
        <v>21</v>
      </c>
      <c r="I9" s="33" t="n">
        <f aca="false">SUM(C9:H9)</f>
        <v>98</v>
      </c>
      <c r="J9" s="117"/>
      <c r="L9" s="120"/>
    </row>
    <row r="10" customFormat="false" ht="24.95" hidden="false" customHeight="true" outlineLevel="0" collapsed="false">
      <c r="A10" s="49" t="n">
        <v>4</v>
      </c>
      <c r="B10" s="106" t="s">
        <v>9</v>
      </c>
      <c r="C10" s="34" t="n">
        <v>17</v>
      </c>
      <c r="D10" s="55" t="n">
        <v>9</v>
      </c>
      <c r="E10" s="34" t="n">
        <v>12</v>
      </c>
      <c r="F10" s="55" t="n">
        <v>8</v>
      </c>
      <c r="G10" s="33" t="s">
        <v>60</v>
      </c>
      <c r="H10" s="33" t="n">
        <v>12</v>
      </c>
      <c r="I10" s="55" t="n">
        <f aca="false">SUM(C10:H10)</f>
        <v>58</v>
      </c>
      <c r="J10" s="117"/>
      <c r="L10" s="120"/>
    </row>
    <row r="11" customFormat="false" ht="24.95" hidden="false" customHeight="true" outlineLevel="0" collapsed="false">
      <c r="A11" s="49" t="n">
        <v>5</v>
      </c>
      <c r="B11" s="106" t="s">
        <v>10</v>
      </c>
      <c r="C11" s="34" t="n">
        <v>24</v>
      </c>
      <c r="D11" s="33" t="n">
        <v>16</v>
      </c>
      <c r="E11" s="34" t="n">
        <v>13</v>
      </c>
      <c r="F11" s="55" t="n">
        <v>8</v>
      </c>
      <c r="G11" s="33" t="s">
        <v>60</v>
      </c>
      <c r="H11" s="33" t="n">
        <v>17</v>
      </c>
      <c r="I11" s="33" t="n">
        <f aca="false">SUM(C11:H11)</f>
        <v>78</v>
      </c>
      <c r="J11" s="117"/>
      <c r="L11" s="120"/>
    </row>
    <row r="12" customFormat="false" ht="24.95" hidden="false" customHeight="true" outlineLevel="0" collapsed="false">
      <c r="A12" s="49" t="n">
        <v>6</v>
      </c>
      <c r="B12" s="106" t="s">
        <v>12</v>
      </c>
      <c r="C12" s="34" t="n">
        <v>17</v>
      </c>
      <c r="D12" s="33" t="n">
        <v>12</v>
      </c>
      <c r="E12" s="34" t="n">
        <v>12</v>
      </c>
      <c r="F12" s="55" t="n">
        <v>5</v>
      </c>
      <c r="G12" s="33" t="s">
        <v>60</v>
      </c>
      <c r="H12" s="33" t="n">
        <v>17</v>
      </c>
      <c r="I12" s="55" t="n">
        <f aca="false">SUM(C12:H12)</f>
        <v>63</v>
      </c>
      <c r="J12" s="117"/>
      <c r="L12" s="120"/>
    </row>
    <row r="13" customFormat="false" ht="24.95" hidden="false" customHeight="true" outlineLevel="0" collapsed="false">
      <c r="A13" s="49" t="n">
        <v>7</v>
      </c>
      <c r="B13" s="121" t="s">
        <v>13</v>
      </c>
      <c r="C13" s="34" t="n">
        <v>22</v>
      </c>
      <c r="D13" s="33" t="n">
        <v>21</v>
      </c>
      <c r="E13" s="40" t="n">
        <v>8</v>
      </c>
      <c r="F13" s="33" t="n">
        <v>11</v>
      </c>
      <c r="G13" s="33" t="s">
        <v>61</v>
      </c>
      <c r="H13" s="33" t="n">
        <v>13</v>
      </c>
      <c r="I13" s="33" t="n">
        <f aca="false">SUM(C13:H13)</f>
        <v>75</v>
      </c>
      <c r="J13" s="117"/>
      <c r="L13" s="120"/>
    </row>
    <row r="14" customFormat="false" ht="24.95" hidden="false" customHeight="true" outlineLevel="0" collapsed="false">
      <c r="A14" s="49" t="n">
        <v>8</v>
      </c>
      <c r="B14" s="106" t="s">
        <v>15</v>
      </c>
      <c r="C14" s="34" t="n">
        <v>19</v>
      </c>
      <c r="D14" s="33" t="n">
        <v>14</v>
      </c>
      <c r="E14" s="34" t="n">
        <v>11</v>
      </c>
      <c r="F14" s="55" t="n">
        <v>9</v>
      </c>
      <c r="G14" s="33" t="s">
        <v>62</v>
      </c>
      <c r="H14" s="55" t="n">
        <v>7</v>
      </c>
      <c r="I14" s="55" t="n">
        <f aca="false">SUM(C14:H14)</f>
        <v>60</v>
      </c>
      <c r="J14" s="117"/>
      <c r="L14" s="120"/>
    </row>
    <row r="15" customFormat="false" ht="24.95" hidden="false" customHeight="true" outlineLevel="0" collapsed="false">
      <c r="A15" s="49" t="n">
        <v>9</v>
      </c>
      <c r="B15" s="106" t="s">
        <v>16</v>
      </c>
      <c r="C15" s="34" t="n">
        <v>21</v>
      </c>
      <c r="D15" s="33" t="n">
        <v>16</v>
      </c>
      <c r="E15" s="34" t="n">
        <v>13</v>
      </c>
      <c r="F15" s="33" t="n">
        <v>13</v>
      </c>
      <c r="G15" s="33" t="s">
        <v>60</v>
      </c>
      <c r="H15" s="33" t="n">
        <v>17</v>
      </c>
      <c r="I15" s="33" t="n">
        <f aca="false">SUM(C15:H15)</f>
        <v>80</v>
      </c>
      <c r="J15" s="117"/>
      <c r="L15" s="120"/>
    </row>
    <row r="16" customFormat="false" ht="24.95" hidden="false" customHeight="true" outlineLevel="0" collapsed="false">
      <c r="A16" s="49" t="n">
        <v>10</v>
      </c>
      <c r="B16" s="106" t="s">
        <v>18</v>
      </c>
      <c r="C16" s="34" t="n">
        <v>21</v>
      </c>
      <c r="D16" s="33" t="n">
        <v>13</v>
      </c>
      <c r="E16" s="34" t="n">
        <v>13</v>
      </c>
      <c r="F16" s="55" t="n">
        <v>7</v>
      </c>
      <c r="G16" s="33" t="s">
        <v>60</v>
      </c>
      <c r="H16" s="33" t="n">
        <v>11</v>
      </c>
      <c r="I16" s="55" t="n">
        <f aca="false">SUM(C16:H16)</f>
        <v>65</v>
      </c>
      <c r="J16" s="117"/>
      <c r="L16" s="120"/>
    </row>
    <row r="17" customFormat="false" ht="24.95" hidden="false" customHeight="true" outlineLevel="0" collapsed="false">
      <c r="A17" s="49" t="n">
        <v>11</v>
      </c>
      <c r="B17" s="106" t="s">
        <v>19</v>
      </c>
      <c r="C17" s="34" t="n">
        <v>19</v>
      </c>
      <c r="D17" s="33" t="n">
        <v>10</v>
      </c>
      <c r="E17" s="40" t="n">
        <v>8</v>
      </c>
      <c r="F17" s="55" t="n">
        <v>5</v>
      </c>
      <c r="G17" s="33" t="s">
        <v>62</v>
      </c>
      <c r="H17" s="33" t="n">
        <v>16</v>
      </c>
      <c r="I17" s="55" t="n">
        <f aca="false">SUM(C17:H17)</f>
        <v>58</v>
      </c>
      <c r="J17" s="117"/>
      <c r="L17" s="120"/>
    </row>
    <row r="18" customFormat="false" ht="24.95" hidden="false" customHeight="true" outlineLevel="0" collapsed="false">
      <c r="A18" s="49" t="n">
        <v>12</v>
      </c>
      <c r="B18" s="106" t="s">
        <v>20</v>
      </c>
      <c r="C18" s="34" t="n">
        <v>19</v>
      </c>
      <c r="D18" s="33" t="n">
        <v>18</v>
      </c>
      <c r="E18" s="40" t="n">
        <v>9</v>
      </c>
      <c r="F18" s="55" t="n">
        <v>8</v>
      </c>
      <c r="G18" s="33" t="s">
        <v>62</v>
      </c>
      <c r="H18" s="55" t="n">
        <v>6</v>
      </c>
      <c r="I18" s="55" t="n">
        <f aca="false">SUM(C18:H18)</f>
        <v>60</v>
      </c>
      <c r="J18" s="117"/>
      <c r="L18" s="120"/>
    </row>
    <row r="19" customFormat="false" ht="24.95" hidden="false" customHeight="true" outlineLevel="0" collapsed="false">
      <c r="A19" s="49" t="n">
        <v>13</v>
      </c>
      <c r="B19" s="106" t="s">
        <v>21</v>
      </c>
      <c r="C19" s="34" t="n">
        <v>19</v>
      </c>
      <c r="D19" s="33" t="n">
        <v>20</v>
      </c>
      <c r="E19" s="34" t="n">
        <v>14</v>
      </c>
      <c r="F19" s="33" t="n">
        <v>15</v>
      </c>
      <c r="G19" s="33" t="s">
        <v>59</v>
      </c>
      <c r="H19" s="33" t="n">
        <v>17</v>
      </c>
      <c r="I19" s="33" t="n">
        <f aca="false">SUM(C19:H19)</f>
        <v>85</v>
      </c>
      <c r="J19" s="117"/>
      <c r="L19" s="120"/>
    </row>
    <row r="20" customFormat="false" ht="24.95" hidden="false" customHeight="true" outlineLevel="0" collapsed="false">
      <c r="A20" s="49" t="n">
        <v>14</v>
      </c>
      <c r="B20" s="106" t="s">
        <v>22</v>
      </c>
      <c r="C20" s="34" t="n">
        <v>12</v>
      </c>
      <c r="D20" s="33" t="n">
        <v>17</v>
      </c>
      <c r="E20" s="34" t="n">
        <v>10</v>
      </c>
      <c r="F20" s="33" t="n">
        <v>13</v>
      </c>
      <c r="G20" s="33" t="s">
        <v>62</v>
      </c>
      <c r="H20" s="55" t="n">
        <v>9</v>
      </c>
      <c r="I20" s="55" t="n">
        <f aca="false">SUM(C20:H20)</f>
        <v>61</v>
      </c>
      <c r="J20" s="117"/>
      <c r="L20" s="120"/>
    </row>
    <row r="21" customFormat="false" ht="24.95" hidden="false" customHeight="true" outlineLevel="0" collapsed="false">
      <c r="A21" s="122" t="n">
        <v>15</v>
      </c>
      <c r="B21" s="123" t="s">
        <v>23</v>
      </c>
      <c r="C21" s="64" t="n">
        <v>21</v>
      </c>
      <c r="D21" s="124" t="n">
        <v>18</v>
      </c>
      <c r="E21" s="64" t="n">
        <v>14</v>
      </c>
      <c r="F21" s="125" t="n">
        <v>8</v>
      </c>
      <c r="G21" s="124" t="s">
        <v>63</v>
      </c>
      <c r="H21" s="124" t="n">
        <v>18</v>
      </c>
      <c r="I21" s="124" t="n">
        <f aca="false">SUM(C21:H21)</f>
        <v>79</v>
      </c>
      <c r="J21" s="126"/>
      <c r="L21" s="120"/>
    </row>
    <row r="22" s="128" customFormat="true" ht="27" hidden="false" customHeight="true" outlineLevel="0" collapsed="false">
      <c r="A22" s="49" t="s">
        <v>36</v>
      </c>
      <c r="B22" s="49"/>
      <c r="C22" s="46" t="n">
        <f aca="false">AVERAGE(C7:C16,C18:C21)</f>
        <v>19.8571428571429</v>
      </c>
      <c r="D22" s="46" t="n">
        <f aca="false">AVERAGE(D7:D16,D18:D21)</f>
        <v>16.3571428571429</v>
      </c>
      <c r="E22" s="46" t="n">
        <f aca="false">AVERAGE(E7:E16,E18:E21)</f>
        <v>12.2857142857143</v>
      </c>
      <c r="F22" s="46" t="n">
        <f aca="false">AVERAGE(F7:F16,F18:F21)</f>
        <v>9.71428571428571</v>
      </c>
      <c r="G22" s="46"/>
      <c r="H22" s="46" t="n">
        <f aca="false">AVERAGE(H7:H16,H18:H21)</f>
        <v>13.6428571428571</v>
      </c>
      <c r="I22" s="46" t="n">
        <f aca="false">AVERAGE(I7:I16,I18:I21)</f>
        <v>71.8571428571429</v>
      </c>
      <c r="J22" s="51"/>
      <c r="K22" s="127"/>
      <c r="L22" s="93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s="26" customFormat="true" ht="12" hidden="false" customHeight="tru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customFormat="false" ht="12.75" hidden="false" customHeight="false" outlineLevel="0" collapsed="false">
      <c r="L26" s="26"/>
    </row>
    <row r="27" customFormat="false" ht="12.75" hidden="false" customHeight="false" outlineLevel="0" collapsed="false">
      <c r="L27" s="26"/>
    </row>
    <row r="28" customFormat="false" ht="12.75" hidden="false" customHeight="false" outlineLevel="0" collapsed="false">
      <c r="L28" s="26"/>
    </row>
    <row r="29" customFormat="false" ht="12.75" hidden="false" customHeight="false" outlineLevel="0" collapsed="false">
      <c r="L29" s="26"/>
    </row>
    <row r="30" customFormat="false" ht="12.75" hidden="false" customHeight="false" outlineLevel="0" collapsed="false">
      <c r="L30" s="26"/>
    </row>
    <row r="31" customFormat="false" ht="12.75" hidden="false" customHeight="false" outlineLevel="0" collapsed="false">
      <c r="L31" s="26"/>
    </row>
    <row r="32" customFormat="false" ht="12.75" hidden="false" customHeight="false" outlineLevel="0" collapsed="false">
      <c r="L32" s="26"/>
    </row>
    <row r="33" customFormat="false" ht="12.75" hidden="false" customHeight="false" outlineLevel="0" collapsed="false">
      <c r="L33" s="26"/>
    </row>
    <row r="34" customFormat="false" ht="12.75" hidden="false" customHeight="false" outlineLevel="0" collapsed="false">
      <c r="L34" s="26"/>
    </row>
    <row r="35" customFormat="false" ht="12.75" hidden="false" customHeight="false" outlineLevel="0" collapsed="false">
      <c r="L35" s="26"/>
    </row>
    <row r="36" customFormat="false" ht="12.75" hidden="false" customHeight="false" outlineLevel="0" collapsed="false">
      <c r="L36" s="26"/>
    </row>
    <row r="37" customFormat="false" ht="12.75" hidden="false" customHeight="false" outlineLevel="0" collapsed="false">
      <c r="L37" s="26"/>
    </row>
    <row r="38" customFormat="false" ht="12.75" hidden="false" customHeight="false" outlineLevel="0" collapsed="false">
      <c r="L38" s="26"/>
    </row>
    <row r="39" customFormat="false" ht="12.75" hidden="false" customHeight="false" outlineLevel="0" collapsed="false">
      <c r="L39" s="26"/>
    </row>
  </sheetData>
  <mergeCells count="9">
    <mergeCell ref="A1:I1"/>
    <mergeCell ref="A2:I2"/>
    <mergeCell ref="A3:I3"/>
    <mergeCell ref="A4:I4"/>
    <mergeCell ref="A5:A6"/>
    <mergeCell ref="B5:B6"/>
    <mergeCell ref="G5:H5"/>
    <mergeCell ref="G6:H6"/>
    <mergeCell ref="A22:B22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9" min="3" style="0" width="12.7"/>
    <col collapsed="false" customWidth="true" hidden="true" outlineLevel="0" max="10" min="10" style="0" width="9.14"/>
    <col collapsed="false" customWidth="true" hidden="true" outlineLevel="0" max="11" min="11" style="0" width="0.13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190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48" t="s">
        <v>64</v>
      </c>
      <c r="B3" s="48"/>
      <c r="C3" s="48"/>
      <c r="D3" s="48"/>
      <c r="E3" s="48"/>
      <c r="F3" s="48"/>
      <c r="G3" s="48"/>
      <c r="H3" s="48"/>
      <c r="I3" s="48"/>
    </row>
    <row r="4" customFormat="false" ht="16.5" hidden="false" customHeight="tru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</row>
    <row r="5" customFormat="false" ht="24.95" hidden="false" customHeight="true" outlineLevel="0" collapsed="false">
      <c r="A5" s="129" t="s">
        <v>3</v>
      </c>
      <c r="B5" s="130" t="s">
        <v>4</v>
      </c>
      <c r="C5" s="130" t="n">
        <v>1</v>
      </c>
      <c r="D5" s="130" t="n">
        <v>2</v>
      </c>
      <c r="E5" s="130" t="n">
        <v>3</v>
      </c>
      <c r="F5" s="130" t="n">
        <v>4</v>
      </c>
      <c r="G5" s="130" t="n">
        <v>5</v>
      </c>
      <c r="H5" s="130"/>
      <c r="I5" s="131" t="n">
        <v>6</v>
      </c>
      <c r="J5" s="117"/>
    </row>
    <row r="6" customFormat="false" ht="24.95" hidden="false" customHeight="true" outlineLevel="0" collapsed="false">
      <c r="A6" s="129"/>
      <c r="B6" s="130"/>
      <c r="C6" s="118" t="s">
        <v>53</v>
      </c>
      <c r="D6" s="119" t="s">
        <v>54</v>
      </c>
      <c r="E6" s="119" t="s">
        <v>55</v>
      </c>
      <c r="F6" s="119" t="s">
        <v>56</v>
      </c>
      <c r="G6" s="119" t="s">
        <v>57</v>
      </c>
      <c r="H6" s="119"/>
      <c r="I6" s="132" t="s">
        <v>58</v>
      </c>
      <c r="J6" s="117"/>
    </row>
    <row r="7" customFormat="false" ht="27" hidden="false" customHeight="true" outlineLevel="0" collapsed="false">
      <c r="A7" s="133" t="n">
        <v>1</v>
      </c>
      <c r="B7" s="134" t="s">
        <v>5</v>
      </c>
      <c r="C7" s="34" t="s">
        <v>6</v>
      </c>
      <c r="D7" s="34" t="s">
        <v>6</v>
      </c>
      <c r="E7" s="34" t="s">
        <v>6</v>
      </c>
      <c r="F7" s="34" t="s">
        <v>6</v>
      </c>
      <c r="G7" s="62"/>
      <c r="H7" s="62" t="s">
        <v>6</v>
      </c>
      <c r="I7" s="62" t="s">
        <v>6</v>
      </c>
      <c r="J7" s="117"/>
      <c r="L7" s="120"/>
    </row>
    <row r="8" customFormat="false" ht="27" hidden="false" customHeight="true" outlineLevel="0" collapsed="false">
      <c r="A8" s="133" t="n">
        <v>2</v>
      </c>
      <c r="B8" s="135" t="s">
        <v>7</v>
      </c>
      <c r="C8" s="34" t="n">
        <v>20</v>
      </c>
      <c r="D8" s="34" t="n">
        <v>21</v>
      </c>
      <c r="E8" s="34" t="n">
        <v>14</v>
      </c>
      <c r="F8" s="40" t="n">
        <v>9</v>
      </c>
      <c r="G8" s="62" t="s">
        <v>60</v>
      </c>
      <c r="H8" s="62" t="n">
        <v>16</v>
      </c>
      <c r="I8" s="62" t="n">
        <v>80</v>
      </c>
      <c r="J8" s="117"/>
      <c r="L8" s="120"/>
    </row>
    <row r="9" customFormat="false" ht="27" hidden="false" customHeight="true" outlineLevel="0" collapsed="false">
      <c r="A9" s="133" t="n">
        <v>3</v>
      </c>
      <c r="B9" s="135" t="s">
        <v>8</v>
      </c>
      <c r="C9" s="34" t="n">
        <v>24</v>
      </c>
      <c r="D9" s="34" t="n">
        <v>16</v>
      </c>
      <c r="E9" s="34" t="n">
        <v>17</v>
      </c>
      <c r="F9" s="34" t="n">
        <v>12</v>
      </c>
      <c r="G9" s="62" t="s">
        <v>59</v>
      </c>
      <c r="H9" s="62" t="n">
        <v>19</v>
      </c>
      <c r="I9" s="62" t="n">
        <v>88</v>
      </c>
      <c r="J9" s="117"/>
      <c r="L9" s="120"/>
    </row>
    <row r="10" customFormat="false" ht="27" hidden="false" customHeight="true" outlineLevel="0" collapsed="false">
      <c r="A10" s="133" t="n">
        <v>4</v>
      </c>
      <c r="B10" s="135" t="s">
        <v>9</v>
      </c>
      <c r="C10" s="34" t="s">
        <v>6</v>
      </c>
      <c r="D10" s="34" t="s">
        <v>6</v>
      </c>
      <c r="E10" s="34" t="s">
        <v>6</v>
      </c>
      <c r="F10" s="34" t="s">
        <v>6</v>
      </c>
      <c r="G10" s="62"/>
      <c r="H10" s="62" t="s">
        <v>6</v>
      </c>
      <c r="I10" s="62" t="s">
        <v>6</v>
      </c>
      <c r="J10" s="117"/>
      <c r="L10" s="120"/>
    </row>
    <row r="11" customFormat="false" ht="27" hidden="false" customHeight="true" outlineLevel="0" collapsed="false">
      <c r="A11" s="133" t="n">
        <v>5</v>
      </c>
      <c r="B11" s="135" t="s">
        <v>10</v>
      </c>
      <c r="C11" s="34" t="n">
        <v>22</v>
      </c>
      <c r="D11" s="34" t="n">
        <v>13</v>
      </c>
      <c r="E11" s="34" t="n">
        <v>10</v>
      </c>
      <c r="F11" s="40" t="n">
        <v>5</v>
      </c>
      <c r="G11" s="62" t="s">
        <v>60</v>
      </c>
      <c r="H11" s="136" t="n">
        <v>5</v>
      </c>
      <c r="I11" s="136" t="n">
        <v>55</v>
      </c>
      <c r="J11" s="117"/>
      <c r="L11" s="120"/>
    </row>
    <row r="12" customFormat="false" ht="27" hidden="false" customHeight="true" outlineLevel="0" collapsed="false">
      <c r="A12" s="133" t="n">
        <v>6</v>
      </c>
      <c r="B12" s="135" t="s">
        <v>12</v>
      </c>
      <c r="C12" s="34" t="n">
        <v>16</v>
      </c>
      <c r="D12" s="34" t="n">
        <v>23</v>
      </c>
      <c r="E12" s="34" t="n">
        <v>18</v>
      </c>
      <c r="F12" s="40" t="n">
        <v>9</v>
      </c>
      <c r="G12" s="62" t="s">
        <v>60</v>
      </c>
      <c r="H12" s="136" t="n">
        <v>9</v>
      </c>
      <c r="I12" s="62" t="n">
        <v>89</v>
      </c>
      <c r="J12" s="117"/>
      <c r="L12" s="120"/>
    </row>
    <row r="13" customFormat="false" ht="27" hidden="false" customHeight="true" outlineLevel="0" collapsed="false">
      <c r="A13" s="133" t="n">
        <v>7</v>
      </c>
      <c r="B13" s="135" t="s">
        <v>15</v>
      </c>
      <c r="C13" s="34" t="n">
        <v>20</v>
      </c>
      <c r="D13" s="34" t="n">
        <v>18</v>
      </c>
      <c r="E13" s="34" t="n">
        <v>10</v>
      </c>
      <c r="F13" s="34" t="n">
        <v>11</v>
      </c>
      <c r="G13" s="62" t="s">
        <v>62</v>
      </c>
      <c r="H13" s="136" t="n">
        <v>8</v>
      </c>
      <c r="I13" s="136" t="n">
        <v>67</v>
      </c>
      <c r="J13" s="117"/>
      <c r="L13" s="120"/>
    </row>
    <row r="14" customFormat="false" ht="27" hidden="false" customHeight="true" outlineLevel="0" collapsed="false">
      <c r="A14" s="133" t="n">
        <v>8</v>
      </c>
      <c r="B14" s="135" t="s">
        <v>16</v>
      </c>
      <c r="C14" s="34" t="n">
        <v>23</v>
      </c>
      <c r="D14" s="34" t="n">
        <v>14</v>
      </c>
      <c r="E14" s="34" t="n">
        <v>14</v>
      </c>
      <c r="F14" s="34" t="n">
        <v>16</v>
      </c>
      <c r="G14" s="62" t="s">
        <v>60</v>
      </c>
      <c r="H14" s="62" t="n">
        <v>24</v>
      </c>
      <c r="I14" s="62" t="n">
        <v>91</v>
      </c>
      <c r="J14" s="117"/>
      <c r="L14" s="120"/>
    </row>
    <row r="15" customFormat="false" ht="27" hidden="false" customHeight="true" outlineLevel="0" collapsed="false">
      <c r="A15" s="133" t="n">
        <v>9</v>
      </c>
      <c r="B15" s="135" t="s">
        <v>18</v>
      </c>
      <c r="C15" s="34" t="n">
        <v>25</v>
      </c>
      <c r="D15" s="40" t="n">
        <v>8</v>
      </c>
      <c r="E15" s="34" t="n">
        <v>10</v>
      </c>
      <c r="F15" s="34" t="n">
        <v>12</v>
      </c>
      <c r="G15" s="62" t="s">
        <v>60</v>
      </c>
      <c r="H15" s="136" t="n">
        <v>8</v>
      </c>
      <c r="I15" s="136" t="n">
        <v>63</v>
      </c>
      <c r="J15" s="117"/>
      <c r="L15" s="120"/>
    </row>
    <row r="16" customFormat="false" ht="27" hidden="false" customHeight="true" outlineLevel="0" collapsed="false">
      <c r="A16" s="133" t="n">
        <v>10</v>
      </c>
      <c r="B16" s="135" t="s">
        <v>19</v>
      </c>
      <c r="C16" s="34" t="n">
        <v>20</v>
      </c>
      <c r="D16" s="34" t="n">
        <v>17</v>
      </c>
      <c r="E16" s="34" t="n">
        <v>17</v>
      </c>
      <c r="F16" s="40" t="n">
        <v>5</v>
      </c>
      <c r="G16" s="62" t="s">
        <v>62</v>
      </c>
      <c r="H16" s="62" t="n">
        <v>12</v>
      </c>
      <c r="I16" s="62" t="n">
        <v>71</v>
      </c>
      <c r="J16" s="117"/>
      <c r="L16" s="120"/>
    </row>
    <row r="17" customFormat="false" ht="27" hidden="false" customHeight="true" outlineLevel="0" collapsed="false">
      <c r="A17" s="133" t="n">
        <v>11</v>
      </c>
      <c r="B17" s="137" t="s">
        <v>20</v>
      </c>
      <c r="C17" s="34" t="n">
        <v>21</v>
      </c>
      <c r="D17" s="40" t="n">
        <v>7</v>
      </c>
      <c r="E17" s="34" t="n">
        <v>11</v>
      </c>
      <c r="F17" s="34" t="n">
        <v>11</v>
      </c>
      <c r="G17" s="62" t="s">
        <v>62</v>
      </c>
      <c r="H17" s="62" t="n">
        <v>13</v>
      </c>
      <c r="I17" s="136" t="n">
        <v>63</v>
      </c>
      <c r="J17" s="117"/>
      <c r="L17" s="120"/>
    </row>
    <row r="18" customFormat="false" ht="27" hidden="false" customHeight="true" outlineLevel="0" collapsed="false">
      <c r="A18" s="133" t="n">
        <v>12</v>
      </c>
      <c r="B18" s="138" t="s">
        <v>21</v>
      </c>
      <c r="C18" s="34" t="n">
        <v>23</v>
      </c>
      <c r="D18" s="40" t="n">
        <v>15</v>
      </c>
      <c r="E18" s="40" t="n">
        <v>12</v>
      </c>
      <c r="F18" s="40" t="n">
        <v>19</v>
      </c>
      <c r="G18" s="62" t="s">
        <v>59</v>
      </c>
      <c r="H18" s="136" t="n">
        <v>18</v>
      </c>
      <c r="I18" s="136" t="n">
        <v>87</v>
      </c>
      <c r="J18" s="117"/>
      <c r="L18" s="120"/>
    </row>
    <row r="19" customFormat="false" ht="27" hidden="false" customHeight="true" outlineLevel="0" collapsed="false">
      <c r="A19" s="133" t="n">
        <v>13</v>
      </c>
      <c r="B19" s="138" t="s">
        <v>22</v>
      </c>
      <c r="C19" s="34" t="n">
        <v>20</v>
      </c>
      <c r="D19" s="34" t="n">
        <v>17</v>
      </c>
      <c r="E19" s="34" t="n">
        <v>11</v>
      </c>
      <c r="F19" s="34" t="n">
        <v>12</v>
      </c>
      <c r="G19" s="62" t="s">
        <v>62</v>
      </c>
      <c r="H19" s="136" t="n">
        <v>7</v>
      </c>
      <c r="I19" s="136" t="n">
        <v>67</v>
      </c>
      <c r="J19" s="117"/>
      <c r="L19" s="120"/>
    </row>
    <row r="20" customFormat="false" ht="27" hidden="false" customHeight="true" outlineLevel="0" collapsed="false">
      <c r="A20" s="133" t="n">
        <v>14</v>
      </c>
      <c r="B20" s="138" t="s">
        <v>23</v>
      </c>
      <c r="C20" s="34" t="n">
        <v>23</v>
      </c>
      <c r="D20" s="34" t="n">
        <v>17</v>
      </c>
      <c r="E20" s="40" t="n">
        <v>8</v>
      </c>
      <c r="F20" s="34" t="n">
        <v>12</v>
      </c>
      <c r="G20" s="62" t="s">
        <v>65</v>
      </c>
      <c r="H20" s="62" t="n">
        <v>11</v>
      </c>
      <c r="I20" s="62" t="n">
        <v>71</v>
      </c>
      <c r="J20" s="117"/>
      <c r="L20" s="120"/>
    </row>
    <row r="21" customFormat="false" ht="27" hidden="false" customHeight="true" outlineLevel="0" collapsed="false">
      <c r="A21" s="139" t="s">
        <v>36</v>
      </c>
      <c r="B21" s="139"/>
      <c r="C21" s="46" t="n">
        <f aca="false">AVERAGE(C7:C12,C14:C20)</f>
        <v>21.5454545454545</v>
      </c>
      <c r="D21" s="46" t="n">
        <f aca="false">AVERAGE(D7:D12,D14,D20,)</f>
        <v>14.8571428571429</v>
      </c>
      <c r="E21" s="46" t="n">
        <f aca="false">AVERAGE(E7:E12,E14:E20)</f>
        <v>12.9090909090909</v>
      </c>
      <c r="F21" s="46" t="n">
        <f aca="false">AVERAGE(F7:F12,F14:F20)</f>
        <v>11.0909090909091</v>
      </c>
      <c r="G21" s="140"/>
      <c r="H21" s="141" t="n">
        <f aca="false">AVERAGE(H7:H12,H14:H20)</f>
        <v>12.9090909090909</v>
      </c>
      <c r="I21" s="140" t="n">
        <f aca="false">AVERAGE(I7:I12,I14:I20)</f>
        <v>75</v>
      </c>
      <c r="J21" s="117"/>
      <c r="L21" s="93"/>
    </row>
  </sheetData>
  <mergeCells count="9">
    <mergeCell ref="A1:I1"/>
    <mergeCell ref="A2:I2"/>
    <mergeCell ref="A3:I3"/>
    <mergeCell ref="A4:I4"/>
    <mergeCell ref="A5:A6"/>
    <mergeCell ref="B5:B6"/>
    <mergeCell ref="G5:H5"/>
    <mergeCell ref="G6:H6"/>
    <mergeCell ref="A21:B21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Татьяна</cp:lastModifiedBy>
  <cp:lastPrinted>2013-02-15T02:54:39Z</cp:lastPrinted>
  <dcterms:modified xsi:type="dcterms:W3CDTF">2013-02-15T05:55:22Z</dcterms:modified>
  <cp:revision>0</cp:revision>
  <dc:subject/>
  <dc:title/>
</cp:coreProperties>
</file>