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Титул" sheetId="2" state="visible" r:id="rId3"/>
    <sheet name="Улгерiм кестесi" sheetId="3" state="visible" r:id="rId4"/>
    <sheet name="Лист2" sheetId="4" state="visible" r:id="rId5"/>
  </sheets>
  <definedNames>
    <definedName function="false" hidden="true" localSheetId="3" name="_xlnm._FilterDatabase" vbProcedure="false">Лист2!$A$6:$BB$46</definedName>
    <definedName function="false" hidden="false" localSheetId="2" name="_xlnm.Print_Area" vbProcedure="false">'Улгерiм кестесi'!$B$1:$B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37">
  <si>
    <t xml:space="preserve">___ сынып оқушыларының үлгерiмі  туралы мәлімет</t>
  </si>
  <si>
    <t xml:space="preserve">___ тоқсан 2008-2009 оқу жылы</t>
  </si>
  <si>
    <t xml:space="preserve">Р/с</t>
  </si>
  <si>
    <t xml:space="preserve">Аты – жөні</t>
  </si>
  <si>
    <t xml:space="preserve">Босатқан сағаттары</t>
  </si>
  <si>
    <t xml:space="preserve">үлгерім</t>
  </si>
  <si>
    <t xml:space="preserve">Ұлы </t>
  </si>
  <si>
    <t xml:space="preserve">Қызы </t>
  </si>
  <si>
    <t xml:space="preserve">барлығы</t>
  </si>
  <si>
    <t xml:space="preserve">себептi</t>
  </si>
  <si>
    <t xml:space="preserve">себепсiз</t>
  </si>
  <si>
    <t xml:space="preserve">Оқу озаты</t>
  </si>
  <si>
    <t xml:space="preserve">екпінді</t>
  </si>
  <si>
    <t xml:space="preserve">орташа</t>
  </si>
  <si>
    <t xml:space="preserve">Үлгерім көрсеткiшi</t>
  </si>
  <si>
    <t xml:space="preserve">Х</t>
  </si>
  <si>
    <t xml:space="preserve">Үлгерім</t>
  </si>
  <si>
    <t xml:space="preserve">%</t>
  </si>
  <si>
    <t xml:space="preserve">Бiлiм сапасы:</t>
  </si>
  <si>
    <t xml:space="preserve">Үлгерiм көрсеткіші:</t>
  </si>
  <si>
    <t xml:space="preserve">Сынып жетекшісі :                        /________________/</t>
  </si>
  <si>
    <t xml:space="preserve">Атауы:</t>
  </si>
  <si>
    <t xml:space="preserve">Тоқсандық оқу үлгерімін есепке алу бланкісі</t>
  </si>
  <si>
    <t xml:space="preserve">Құрметті сынып жетекшілері, мектеп әкімшілігі!</t>
  </si>
  <si>
    <t xml:space="preserve">Бұл электронды қолданба - оқушылардың тоқсандақ оқу үлгерімін жүргізуге, үлгерім есебін оқу ісі меңгерушісіне өткізуге арналған. </t>
  </si>
  <si>
    <t xml:space="preserve">Бұл сіздің уақытыңызды үнемдеп, оқушы үлгерімінің монторингін жүргізуге көмектеседі. Бір ғана бетте бірнеше мәліметтердің бар болуы қағазбастылықтан құтқарады. </t>
  </si>
  <si>
    <t xml:space="preserve">Сізге тек оқушы аты жөнін және тоқсандық қорытынды бағаларын енгізу қажет, қалған есептеулерді компьютер өзі жүргізеді.</t>
  </si>
  <si>
    <t xml:space="preserve">Төмендегідей мүмкіндіктер қарастырылған:</t>
  </si>
  <si>
    <t xml:space="preserve">* Әр пән бойынша 5-ке, 4-ке, 3-ке, 2-ге үлгеретіндердің санын есептеп, білім сапасын автоматты есептеу;</t>
  </si>
  <si>
    <t xml:space="preserve">* Сыныптың жалпы үлгерімі мен білім сапасын есептеу; </t>
  </si>
  <si>
    <t xml:space="preserve">* Үздіктер, екпінділер, орташалар санын автоматты есептеу;</t>
  </si>
  <si>
    <t xml:space="preserve">* Бір ғана 5-ке, 4-ке, 3-ке қорытылғандардың санын көрсету; </t>
  </si>
  <si>
    <t xml:space="preserve">* Әр оқушының  орташа оқу үлгерімін және сынып оқушылары арасындағы рейтингін көрсету;</t>
  </si>
  <si>
    <t xml:space="preserve">* Сыныптың тоқсан бойғы босатқан себепті, себепсіз сағат санының да осы бетте болуы;</t>
  </si>
  <si>
    <t xml:space="preserve">* Үлгерім бойынша ұлы қызының саны</t>
  </si>
  <si>
    <t xml:space="preserve">* Тоқсан бойынша келген кеткен оқушылардың саны /ұлы,қызы, қайда кеткені/ да осы беттен көрініп тұрады.</t>
  </si>
  <si>
    <t xml:space="preserve">Нұсқаулық:</t>
  </si>
  <si>
    <t xml:space="preserve">1. Пәндерді табельдегі ретімен өзгертіңіз. /D4-T4 блогы/</t>
  </si>
  <si>
    <t xml:space="preserve">2. Оқушы аты жөнін және тоқсандық қорытынды бағаларын енгізіп шығыңыз. /С7 - Т36 диапазоны/</t>
  </si>
  <si>
    <t xml:space="preserve">3. Журнал артындағы себепсіз, себепті қалған сағат санын енгізіңіз / барлығын өзі есептейді/</t>
  </si>
  <si>
    <t xml:space="preserve">4. Озат және екпінді оқушылардың аты-жөнін және  сары ұяшықтарға озат, екпінді орташалардың ұл, қызы санын енгізу қажет</t>
  </si>
  <si>
    <t xml:space="preserve">5. Ағымдағы оқу тоқсанындағы келген-кеткен оқушылардың санын AU40 - BA41 блогына енгізу қажет.</t>
  </si>
  <si>
    <t xml:space="preserve">Құрметпен: </t>
  </si>
  <si>
    <t xml:space="preserve">Астана қаласы №38 мектеп-лицейдің мұғалімі</t>
  </si>
  <si>
    <t xml:space="preserve">Мұқанов Қадырғазы Камалұлы</t>
  </si>
  <si>
    <t xml:space="preserve">Kadirgazi@mail.ru </t>
  </si>
  <si>
    <t xml:space="preserve">тел:87778801366</t>
  </si>
  <si>
    <t xml:space="preserve">11 "Қ"</t>
  </si>
  <si>
    <t xml:space="preserve">сынып оқушыларының үлгерiмі  туралы мәлімет</t>
  </si>
  <si>
    <t xml:space="preserve">№38 мектеп-лицей. Муканов К.К</t>
  </si>
  <si>
    <t xml:space="preserve">І</t>
  </si>
  <si>
    <t xml:space="preserve">тоқсан </t>
  </si>
  <si>
    <t xml:space="preserve">2012-2013</t>
  </si>
  <si>
    <t xml:space="preserve">оқу жылы</t>
  </si>
  <si>
    <t xml:space="preserve">р/c</t>
  </si>
  <si>
    <t xml:space="preserve">Оқушы аты - жөні</t>
  </si>
  <si>
    <t xml:space="preserve">қазақ тілі</t>
  </si>
  <si>
    <t xml:space="preserve">қазақ әдеб</t>
  </si>
  <si>
    <t xml:space="preserve">орыс тілі</t>
  </si>
  <si>
    <t xml:space="preserve">орыс әдеб</t>
  </si>
  <si>
    <t xml:space="preserve">алгебра</t>
  </si>
  <si>
    <t xml:space="preserve">геометрия</t>
  </si>
  <si>
    <t xml:space="preserve">География</t>
  </si>
  <si>
    <t xml:space="preserve">физика</t>
  </si>
  <si>
    <t xml:space="preserve">химия</t>
  </si>
  <si>
    <t xml:space="preserve">биология</t>
  </si>
  <si>
    <t xml:space="preserve">ағылшын </t>
  </si>
  <si>
    <t xml:space="preserve">Қаз тарихы</t>
  </si>
  <si>
    <t xml:space="preserve">д/ш</t>
  </si>
  <si>
    <t xml:space="preserve">технология</t>
  </si>
  <si>
    <t xml:space="preserve">информатика</t>
  </si>
  <si>
    <t xml:space="preserve">құқықтану негіздері</t>
  </si>
  <si>
    <t xml:space="preserve">алғашқы әскери дайындық</t>
  </si>
  <si>
    <t xml:space="preserve">Оқушының орта үлгерімі</t>
  </si>
  <si>
    <t xml:space="preserve">Рейтинг</t>
  </si>
  <si>
    <t xml:space="preserve">Минимум баға</t>
  </si>
  <si>
    <t xml:space="preserve">1 гана төрт</t>
  </si>
  <si>
    <t xml:space="preserve">Үштік саны</t>
  </si>
  <si>
    <t xml:space="preserve">Екілік саны</t>
  </si>
  <si>
    <t xml:space="preserve">Төрттік саны</t>
  </si>
  <si>
    <t xml:space="preserve">Бестік саны</t>
  </si>
  <si>
    <t xml:space="preserve">себ-тi</t>
  </si>
  <si>
    <t xml:space="preserve">себ-iз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t xml:space="preserve"> 13</t>
  </si>
  <si>
    <t xml:space="preserve"> 14</t>
  </si>
  <si>
    <t xml:space="preserve"> 15</t>
  </si>
  <si>
    <t xml:space="preserve"> 16</t>
  </si>
  <si>
    <t xml:space="preserve">17</t>
  </si>
  <si>
    <t xml:space="preserve">Пән б-ша орта баға</t>
  </si>
  <si>
    <t xml:space="preserve">"5"</t>
  </si>
  <si>
    <t xml:space="preserve">, "өте жақсы" баға саны</t>
  </si>
  <si>
    <t xml:space="preserve">"4"</t>
  </si>
  <si>
    <t xml:space="preserve">, "жақсы" баға саны</t>
  </si>
  <si>
    <t xml:space="preserve">барл</t>
  </si>
  <si>
    <t xml:space="preserve">ұлы </t>
  </si>
  <si>
    <t xml:space="preserve">қызы</t>
  </si>
  <si>
    <t xml:space="preserve">ескерту</t>
  </si>
  <si>
    <t xml:space="preserve">қала</t>
  </si>
  <si>
    <t xml:space="preserve">обл</t>
  </si>
  <si>
    <t xml:space="preserve">респ</t>
  </si>
  <si>
    <t xml:space="preserve">"3"</t>
  </si>
  <si>
    <t xml:space="preserve">, қанағаттанарлық баға саны</t>
  </si>
  <si>
    <t xml:space="preserve">Келгені</t>
  </si>
  <si>
    <t xml:space="preserve">"2"</t>
  </si>
  <si>
    <t xml:space="preserve">, қанағатт-сыз баға саны</t>
  </si>
  <si>
    <t xml:space="preserve">Кеткені</t>
  </si>
  <si>
    <t xml:space="preserve">Пән б-ша білім сапасы</t>
  </si>
  <si>
    <t xml:space="preserve">Үздіктер</t>
  </si>
  <si>
    <t xml:space="preserve">оқушы</t>
  </si>
  <si>
    <t xml:space="preserve">Екпінділер</t>
  </si>
  <si>
    <t xml:space="preserve">Бір ғана "4"</t>
  </si>
  <si>
    <t xml:space="preserve">Сынып орта үлг:</t>
  </si>
  <si>
    <t xml:space="preserve">Орташалар</t>
  </si>
  <si>
    <t xml:space="preserve">Бір ғана "3"</t>
  </si>
  <si>
    <t xml:space="preserve">Білім сапасы:</t>
  </si>
  <si>
    <t xml:space="preserve">Сынып жетекшісі:</t>
  </si>
  <si>
    <t xml:space="preserve">Үлгермеуші</t>
  </si>
  <si>
    <t xml:space="preserve">Бір ғана "2"</t>
  </si>
  <si>
    <t xml:space="preserve">Үлгерім </t>
  </si>
  <si>
    <t xml:space="preserve">11 "М"</t>
  </si>
  <si>
    <t xml:space="preserve">жылдык</t>
  </si>
  <si>
    <t xml:space="preserve">денешынықтыру</t>
  </si>
  <si>
    <t xml:space="preserve">Қоғамдық білім негіздері</t>
  </si>
  <si>
    <t xml:space="preserve">ұздык</t>
  </si>
  <si>
    <t xml:space="preserve">Смагулова Аи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@"/>
    <numFmt numFmtId="168" formatCode="#,##0.00"/>
    <numFmt numFmtId="169" formatCode="General"/>
    <numFmt numFmtId="170" formatCode="_-* #,##0.00_р_._-;\-* #,##0.00_р_._-;_-* \-??_р_._-;_-@_-"/>
    <numFmt numFmtId="171" formatCode="_-* #,##0.0_р_._-;\-* #,##0.0_р_._-;_-* \-??_р_.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KZ Arial"/>
      <family val="2"/>
    </font>
    <font>
      <b val="true"/>
      <sz val="10"/>
      <name val="KZ Arial"/>
      <family val="2"/>
      <charset val="204"/>
    </font>
    <font>
      <sz val="10"/>
      <name val="KZ Arial"/>
      <family val="2"/>
      <charset val="204"/>
    </font>
    <font>
      <b val="true"/>
      <sz val="10"/>
      <name val="KZ Arial"/>
      <family val="2"/>
    </font>
    <font>
      <u val="single"/>
      <sz val="10"/>
      <name val="KZ Arial"/>
      <family val="2"/>
    </font>
    <font>
      <b val="true"/>
      <sz val="8"/>
      <name val="KZ Arial"/>
      <family val="2"/>
      <charset val="204"/>
    </font>
    <font>
      <sz val="12"/>
      <color rgb="FF00008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sz val="10"/>
      <color rgb="FF000000"/>
      <name val="Arial Cyr"/>
      <family val="0"/>
    </font>
    <font>
      <sz val="10"/>
      <name val="Arial"/>
      <family val="2"/>
      <charset val="204"/>
    </font>
    <font>
      <sz val="5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KZ Arial"/>
      <family val="2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5"/>
      <name val="Arial"/>
      <family val="2"/>
      <charset val="204"/>
    </font>
    <font>
      <sz val="9"/>
      <name val="Arial KZ"/>
      <family val="2"/>
      <charset val="204"/>
    </font>
    <font>
      <sz val="10"/>
      <color rgb="FFFF0000"/>
      <name val="KZ 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i val="true"/>
      <sz val="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9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2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4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59;&#1083;&#1075;&#1077;&#1088;i&#1084; &#1082;&#1077;&#1089;&#1090;&#1077;&#1089;i&apos;:&apos;&#1059;&#1083;&#1075;&#1077;&#1088;i&#1084; &#1082;&#1077;&#1089;&#1090;&#1077;&#1089;i&apos;!$G:$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320</xdr:colOff>
      <xdr:row>29</xdr:row>
      <xdr:rowOff>104760</xdr:rowOff>
    </xdr:from>
    <xdr:to>
      <xdr:col>13</xdr:col>
      <xdr:colOff>282240</xdr:colOff>
      <xdr:row>31</xdr:row>
      <xdr:rowOff>133200</xdr:rowOff>
    </xdr:to>
    <xdr:sp>
      <xdr:nvSpPr>
        <xdr:cNvPr id="0" name="AutoShape 1">
          <a:hlinkClick r:id="rId1"/>
        </xdr:cNvPr>
        <xdr:cNvSpPr/>
      </xdr:nvSpPr>
      <xdr:spPr>
        <a:xfrm>
          <a:off x="7645680" y="5229360"/>
          <a:ext cx="885960" cy="409320"/>
        </a:xfrm>
        <a:prstGeom prst="rightArrow">
          <a:avLst>
            <a:gd name="adj1" fmla="val 50000"/>
            <a:gd name="adj2" fmla="val 54112"/>
          </a:avLst>
        </a:prstGeom>
        <a:solidFill>
          <a:srgbClr val="ffcc99"/>
        </a:solidFill>
        <a:ln w="28440">
          <a:solidFill>
            <a:srgbClr val="ff6600"/>
          </a:solidFill>
          <a:miter/>
        </a:ln>
        <a:effectLst>
          <a:outerShdw dist="40186" dir="17296359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Келесі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0.7"/>
    <col collapsed="false" customWidth="true" hidden="false" outlineLevel="0" max="22" min="3" style="1" width="3.7"/>
    <col collapsed="false" customWidth="true" hidden="false" outlineLevel="0" max="23" min="23" style="1" width="4.85"/>
    <col collapsed="false" customWidth="true" hidden="false" outlineLevel="0" max="24" min="24" style="1" width="3.99"/>
    <col collapsed="false" customWidth="true" hidden="false" outlineLevel="0" max="25" min="25" style="1" width="5.13"/>
    <col collapsed="false" customWidth="true" hidden="false" outlineLevel="0" max="26" min="26" style="1" width="3.14"/>
    <col collapsed="false" customWidth="true" hidden="false" outlineLevel="0" max="27" min="27" style="1" width="16.99"/>
    <col collapsed="false" customWidth="true" hidden="false" outlineLevel="0" max="28" min="28" style="1" width="3.42"/>
    <col collapsed="false" customWidth="true" hidden="false" outlineLevel="0" max="29" min="29" style="1" width="3.14"/>
    <col collapsed="false" customWidth="true" hidden="false" outlineLevel="0" max="30" min="30" style="1" width="3.42"/>
    <col collapsed="false" customWidth="true" hidden="false" outlineLevel="0" max="31" min="31" style="1" width="3.7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1" s="2"/>
      <c r="B1" s="2"/>
      <c r="C1" s="3"/>
      <c r="D1" s="3"/>
      <c r="E1" s="3"/>
      <c r="F1" s="3"/>
      <c r="G1" s="3"/>
      <c r="H1" s="4"/>
      <c r="I1" s="4"/>
      <c r="J1" s="3"/>
      <c r="K1" s="3"/>
      <c r="L1" s="3"/>
      <c r="M1" s="3"/>
      <c r="N1" s="3"/>
      <c r="O1" s="3"/>
      <c r="P1" s="5" t="s">
        <v>0</v>
      </c>
      <c r="Q1" s="5"/>
      <c r="R1" s="3"/>
      <c r="S1" s="3"/>
      <c r="T1" s="3"/>
      <c r="U1" s="3"/>
      <c r="V1" s="3"/>
      <c r="W1" s="3"/>
      <c r="X1" s="3"/>
      <c r="Y1" s="3"/>
      <c r="Z1" s="2"/>
      <c r="AA1" s="2"/>
      <c r="AB1" s="2"/>
      <c r="AC1" s="2"/>
      <c r="AD1" s="2"/>
      <c r="AE1" s="2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 t="s">
        <v>1</v>
      </c>
      <c r="Q2" s="4"/>
      <c r="R2" s="4"/>
      <c r="S2" s="4"/>
      <c r="T2" s="4"/>
      <c r="U2" s="3"/>
      <c r="V2" s="3"/>
      <c r="W2" s="3"/>
      <c r="X2" s="3"/>
      <c r="Y2" s="3"/>
      <c r="Z2" s="2"/>
      <c r="AA2" s="2"/>
      <c r="AB2" s="2"/>
      <c r="AC2" s="2"/>
      <c r="AD2" s="2"/>
      <c r="AE2" s="2"/>
    </row>
    <row r="3" customFormat="false" ht="12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  <c r="R3" s="3"/>
      <c r="S3" s="3"/>
      <c r="T3" s="3"/>
      <c r="U3" s="3"/>
      <c r="V3" s="3"/>
      <c r="W3" s="3"/>
      <c r="X3" s="3"/>
      <c r="Y3" s="3"/>
      <c r="Z3" s="2"/>
      <c r="AA3" s="2"/>
      <c r="AB3" s="2"/>
      <c r="AC3" s="2"/>
      <c r="AD3" s="2"/>
      <c r="AE3" s="2"/>
    </row>
    <row r="4" customFormat="false" ht="27" hidden="false" customHeight="true" outlineLevel="0" collapsed="false">
      <c r="A4" s="6" t="s">
        <v>2</v>
      </c>
      <c r="B4" s="7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  <c r="X4" s="9"/>
      <c r="Y4" s="9"/>
      <c r="Z4" s="10" t="s">
        <v>5</v>
      </c>
      <c r="AA4" s="6" t="s">
        <v>3</v>
      </c>
      <c r="AB4" s="11" t="s">
        <v>6</v>
      </c>
      <c r="AC4" s="12" t="s">
        <v>7</v>
      </c>
      <c r="AD4" s="12" t="s">
        <v>8</v>
      </c>
      <c r="AE4" s="2"/>
    </row>
    <row r="5" customFormat="false" ht="57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12" t="s">
        <v>9</v>
      </c>
      <c r="X5" s="12" t="s">
        <v>10</v>
      </c>
      <c r="Y5" s="12" t="s">
        <v>8</v>
      </c>
      <c r="Z5" s="10"/>
      <c r="AA5" s="6"/>
      <c r="AB5" s="11"/>
      <c r="AC5" s="12"/>
      <c r="AD5" s="12"/>
      <c r="AE5" s="2"/>
    </row>
    <row r="6" customFormat="false" ht="12.75" hidden="false" customHeight="true" outlineLevel="0" collapsed="false">
      <c r="A6" s="13" t="n">
        <v>1</v>
      </c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3"/>
      <c r="X6" s="13"/>
      <c r="Y6" s="16"/>
      <c r="Z6" s="17" t="s">
        <v>11</v>
      </c>
      <c r="AA6" s="18"/>
      <c r="AB6" s="19"/>
      <c r="AC6" s="19"/>
      <c r="AD6" s="20"/>
      <c r="AE6" s="2"/>
    </row>
    <row r="7" customFormat="false" ht="12.75" hidden="false" customHeight="true" outlineLevel="0" collapsed="false">
      <c r="A7" s="13" t="n">
        <v>2</v>
      </c>
      <c r="B7" s="21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3"/>
      <c r="X7" s="13"/>
      <c r="Y7" s="16"/>
      <c r="Z7" s="17"/>
      <c r="AA7" s="22"/>
      <c r="AD7" s="23"/>
      <c r="AE7" s="2"/>
    </row>
    <row r="8" customFormat="false" ht="12.75" hidden="false" customHeight="true" outlineLevel="0" collapsed="false">
      <c r="A8" s="13" t="n">
        <v>3</v>
      </c>
      <c r="B8" s="21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24"/>
      <c r="X8" s="13"/>
      <c r="Y8" s="16"/>
      <c r="Z8" s="17"/>
      <c r="AA8" s="25"/>
      <c r="AB8" s="19"/>
      <c r="AC8" s="19"/>
      <c r="AD8" s="26"/>
      <c r="AE8" s="2"/>
    </row>
    <row r="9" customFormat="false" ht="12.75" hidden="false" customHeight="true" outlineLevel="0" collapsed="false">
      <c r="A9" s="13" t="n">
        <v>4</v>
      </c>
      <c r="B9" s="21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3"/>
      <c r="X9" s="13"/>
      <c r="Y9" s="16"/>
      <c r="Z9" s="17"/>
      <c r="AA9" s="22"/>
      <c r="AB9" s="27"/>
      <c r="AC9" s="27"/>
      <c r="AD9" s="28"/>
      <c r="AE9" s="2"/>
    </row>
    <row r="10" customFormat="false" ht="12.75" hidden="false" customHeight="true" outlineLevel="0" collapsed="false">
      <c r="A10" s="13" t="n">
        <v>5</v>
      </c>
      <c r="B10" s="21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3"/>
      <c r="X10" s="13"/>
      <c r="Y10" s="16"/>
      <c r="Z10" s="17"/>
      <c r="AA10" s="29"/>
      <c r="AB10" s="30"/>
      <c r="AC10" s="19"/>
      <c r="AD10" s="26"/>
      <c r="AE10" s="2"/>
    </row>
    <row r="11" customFormat="false" ht="12.75" hidden="false" customHeight="true" outlineLevel="0" collapsed="false">
      <c r="A11" s="13" t="n">
        <v>6</v>
      </c>
      <c r="B11" s="21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3"/>
      <c r="X11" s="13"/>
      <c r="Y11" s="16"/>
      <c r="Z11" s="31" t="s">
        <v>12</v>
      </c>
      <c r="AA11" s="22"/>
      <c r="AB11" s="19"/>
      <c r="AC11" s="19"/>
      <c r="AD11" s="26"/>
      <c r="AE11" s="2"/>
    </row>
    <row r="12" customFormat="false" ht="12.75" hidden="false" customHeight="true" outlineLevel="0" collapsed="false">
      <c r="A12" s="13" t="n">
        <v>7</v>
      </c>
      <c r="B12" s="21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3"/>
      <c r="X12" s="13"/>
      <c r="Y12" s="16"/>
      <c r="Z12" s="31"/>
      <c r="AA12" s="22"/>
      <c r="AB12" s="19"/>
      <c r="AC12" s="19"/>
      <c r="AD12" s="26"/>
      <c r="AE12" s="2"/>
    </row>
    <row r="13" customFormat="false" ht="12.75" hidden="false" customHeight="true" outlineLevel="0" collapsed="false">
      <c r="A13" s="13" t="n">
        <v>8</v>
      </c>
      <c r="B13" s="21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3"/>
      <c r="X13" s="13"/>
      <c r="Y13" s="16"/>
      <c r="Z13" s="31"/>
      <c r="AA13" s="22"/>
      <c r="AB13" s="27"/>
      <c r="AC13" s="27"/>
      <c r="AD13" s="28"/>
      <c r="AE13" s="2"/>
    </row>
    <row r="14" customFormat="false" ht="12.75" hidden="false" customHeight="true" outlineLevel="0" collapsed="false">
      <c r="A14" s="13" t="n">
        <v>9</v>
      </c>
      <c r="B14" s="21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3"/>
      <c r="X14" s="13"/>
      <c r="Y14" s="16"/>
      <c r="Z14" s="31"/>
      <c r="AA14" s="22"/>
      <c r="AB14" s="19"/>
      <c r="AC14" s="19"/>
      <c r="AD14" s="26"/>
      <c r="AE14" s="2"/>
    </row>
    <row r="15" customFormat="false" ht="12.75" hidden="false" customHeight="true" outlineLevel="0" collapsed="false">
      <c r="A15" s="13" t="n">
        <v>10</v>
      </c>
      <c r="B15" s="21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3"/>
      <c r="X15" s="13"/>
      <c r="Y15" s="16"/>
      <c r="Z15" s="31"/>
      <c r="AA15" s="22"/>
      <c r="AB15" s="30"/>
      <c r="AC15" s="30"/>
      <c r="AD15" s="23"/>
      <c r="AE15" s="2"/>
    </row>
    <row r="16" customFormat="false" ht="12.75" hidden="false" customHeight="true" outlineLevel="0" collapsed="false">
      <c r="A16" s="13" t="n">
        <v>11</v>
      </c>
      <c r="B16" s="21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3"/>
      <c r="X16" s="13"/>
      <c r="Y16" s="16"/>
      <c r="Z16" s="31" t="s">
        <v>13</v>
      </c>
      <c r="AA16" s="22"/>
      <c r="AB16" s="19"/>
      <c r="AC16" s="19"/>
      <c r="AD16" s="26"/>
      <c r="AE16" s="2"/>
    </row>
    <row r="17" customFormat="false" ht="12.75" hidden="false" customHeight="true" outlineLevel="0" collapsed="false">
      <c r="A17" s="13" t="n">
        <v>12</v>
      </c>
      <c r="B17" s="21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3"/>
      <c r="X17" s="13"/>
      <c r="Y17" s="16"/>
      <c r="Z17" s="31"/>
      <c r="AA17" s="22"/>
      <c r="AB17" s="19"/>
      <c r="AC17" s="19"/>
      <c r="AD17" s="26"/>
      <c r="AE17" s="2"/>
    </row>
    <row r="18" customFormat="false" ht="12.75" hidden="false" customHeight="true" outlineLevel="0" collapsed="false">
      <c r="A18" s="13" t="n">
        <v>13</v>
      </c>
      <c r="B18" s="21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3"/>
      <c r="X18" s="13"/>
      <c r="Y18" s="16"/>
      <c r="Z18" s="31"/>
      <c r="AA18" s="22"/>
      <c r="AB18" s="19"/>
      <c r="AC18" s="19"/>
      <c r="AD18" s="26"/>
      <c r="AE18" s="2"/>
    </row>
    <row r="19" customFormat="false" ht="12.75" hidden="false" customHeight="true" outlineLevel="0" collapsed="false">
      <c r="A19" s="13" t="n">
        <v>14</v>
      </c>
      <c r="B19" s="21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3"/>
      <c r="X19" s="13"/>
      <c r="Y19" s="16"/>
      <c r="Z19" s="31"/>
      <c r="AA19" s="22"/>
      <c r="AB19" s="19"/>
      <c r="AC19" s="19"/>
      <c r="AD19" s="26"/>
      <c r="AE19" s="2"/>
    </row>
    <row r="20" customFormat="false" ht="12.75" hidden="false" customHeight="true" outlineLevel="0" collapsed="false">
      <c r="A20" s="13" t="n">
        <v>15</v>
      </c>
      <c r="B20" s="21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3"/>
      <c r="X20" s="13"/>
      <c r="Y20" s="16"/>
      <c r="Z20" s="31"/>
      <c r="AA20" s="22"/>
      <c r="AB20" s="19"/>
      <c r="AC20" s="19"/>
      <c r="AD20" s="26"/>
      <c r="AE20" s="2"/>
    </row>
    <row r="21" customFormat="false" ht="12.75" hidden="false" customHeight="true" outlineLevel="0" collapsed="false">
      <c r="A21" s="13" t="n">
        <v>16</v>
      </c>
      <c r="B21" s="21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3"/>
      <c r="X21" s="13"/>
      <c r="Y21" s="16"/>
      <c r="Z21" s="31"/>
      <c r="AA21" s="22"/>
      <c r="AB21" s="19"/>
      <c r="AC21" s="19"/>
      <c r="AD21" s="26"/>
      <c r="AE21" s="2"/>
    </row>
    <row r="22" customFormat="false" ht="12.75" hidden="false" customHeight="true" outlineLevel="0" collapsed="false">
      <c r="A22" s="13" t="n">
        <v>17</v>
      </c>
      <c r="B22" s="21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3"/>
      <c r="X22" s="13"/>
      <c r="Y22" s="16"/>
      <c r="Z22" s="31"/>
      <c r="AA22" s="22"/>
      <c r="AB22" s="19"/>
      <c r="AC22" s="19"/>
      <c r="AD22" s="26"/>
      <c r="AE22" s="2"/>
    </row>
    <row r="23" customFormat="false" ht="12.75" hidden="false" customHeight="true" outlineLevel="0" collapsed="false">
      <c r="A23" s="13" t="n">
        <v>18</v>
      </c>
      <c r="B23" s="21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3"/>
      <c r="X23" s="13"/>
      <c r="Y23" s="16"/>
      <c r="Z23" s="31"/>
      <c r="AA23" s="22"/>
      <c r="AB23" s="19"/>
      <c r="AC23" s="19"/>
      <c r="AD23" s="26"/>
      <c r="AE23" s="2"/>
    </row>
    <row r="24" customFormat="false" ht="12.75" hidden="false" customHeight="true" outlineLevel="0" collapsed="false">
      <c r="A24" s="13" t="n">
        <v>19</v>
      </c>
      <c r="B24" s="21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3"/>
      <c r="X24" s="13"/>
      <c r="Y24" s="16"/>
      <c r="Z24" s="31"/>
      <c r="AA24" s="22"/>
      <c r="AB24" s="19"/>
      <c r="AC24" s="19"/>
      <c r="AD24" s="26"/>
      <c r="AE24" s="2"/>
    </row>
    <row r="25" customFormat="false" ht="12.75" hidden="false" customHeight="true" outlineLevel="0" collapsed="false">
      <c r="A25" s="13" t="n">
        <v>20</v>
      </c>
      <c r="B25" s="21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3"/>
      <c r="X25" s="13"/>
      <c r="Y25" s="16"/>
      <c r="Z25" s="31"/>
      <c r="AA25" s="22"/>
      <c r="AB25" s="27"/>
      <c r="AC25" s="27"/>
      <c r="AD25" s="28"/>
      <c r="AE25" s="2"/>
    </row>
    <row r="26" customFormat="false" ht="12.75" hidden="false" customHeight="true" outlineLevel="0" collapsed="false">
      <c r="A26" s="13" t="n">
        <v>21</v>
      </c>
      <c r="B26" s="21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3"/>
      <c r="X26" s="13"/>
      <c r="Y26" s="16"/>
      <c r="Z26" s="31"/>
      <c r="AA26" s="22"/>
      <c r="AB26" s="19"/>
      <c r="AC26" s="19"/>
      <c r="AD26" s="26"/>
      <c r="AE26" s="2"/>
    </row>
    <row r="27" customFormat="false" ht="12.75" hidden="false" customHeight="true" outlineLevel="0" collapsed="false">
      <c r="A27" s="13" t="n">
        <v>22</v>
      </c>
      <c r="B27" s="21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3"/>
      <c r="X27" s="13"/>
      <c r="Y27" s="16"/>
      <c r="Z27" s="31"/>
      <c r="AA27" s="22"/>
      <c r="AB27" s="19"/>
      <c r="AC27" s="19"/>
      <c r="AD27" s="26"/>
      <c r="AE27" s="2"/>
    </row>
    <row r="28" customFormat="false" ht="12.75" hidden="false" customHeight="true" outlineLevel="0" collapsed="false">
      <c r="A28" s="13" t="n">
        <v>23</v>
      </c>
      <c r="B28" s="21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3"/>
      <c r="X28" s="13"/>
      <c r="Y28" s="16"/>
      <c r="Z28" s="31"/>
      <c r="AA28" s="22"/>
      <c r="AB28" s="19"/>
      <c r="AC28" s="19"/>
      <c r="AD28" s="26"/>
      <c r="AE28" s="2"/>
    </row>
    <row r="29" customFormat="false" ht="12.75" hidden="false" customHeight="true" outlineLevel="0" collapsed="false">
      <c r="A29" s="13" t="n">
        <v>24</v>
      </c>
      <c r="B29" s="21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3"/>
      <c r="X29" s="13"/>
      <c r="Y29" s="16"/>
      <c r="Z29" s="31"/>
      <c r="AA29" s="22"/>
      <c r="AB29" s="19"/>
      <c r="AC29" s="19"/>
      <c r="AD29" s="26"/>
      <c r="AE29" s="2"/>
    </row>
    <row r="30" customFormat="false" ht="12.75" hidden="false" customHeight="true" outlineLevel="0" collapsed="false">
      <c r="A30" s="13" t="n">
        <v>25</v>
      </c>
      <c r="B30" s="21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3"/>
      <c r="X30" s="13"/>
      <c r="Y30" s="16"/>
      <c r="Z30" s="31"/>
      <c r="AA30" s="22"/>
      <c r="AB30" s="19"/>
      <c r="AC30" s="19"/>
      <c r="AD30" s="26"/>
      <c r="AE30" s="2"/>
    </row>
    <row r="31" customFormat="false" ht="12.75" hidden="false" customHeight="true" outlineLevel="0" collapsed="false">
      <c r="A31" s="13" t="n">
        <v>26</v>
      </c>
      <c r="B31" s="21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3"/>
      <c r="X31" s="13"/>
      <c r="Y31" s="16"/>
      <c r="Z31" s="31"/>
      <c r="AA31" s="22"/>
      <c r="AB31" s="19"/>
      <c r="AC31" s="19"/>
      <c r="AD31" s="26"/>
      <c r="AE31" s="2"/>
    </row>
    <row r="32" customFormat="false" ht="12.75" hidden="false" customHeight="true" outlineLevel="0" collapsed="false">
      <c r="A32" s="13" t="n">
        <v>27</v>
      </c>
      <c r="B32" s="21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3"/>
      <c r="X32" s="13"/>
      <c r="Y32" s="16"/>
      <c r="Z32" s="31"/>
      <c r="AA32" s="22"/>
      <c r="AB32" s="19"/>
      <c r="AC32" s="19"/>
      <c r="AD32" s="26"/>
      <c r="AE32" s="2"/>
    </row>
    <row r="33" customFormat="false" ht="12.75" hidden="false" customHeight="true" outlineLevel="0" collapsed="false">
      <c r="A33" s="13" t="n">
        <v>28</v>
      </c>
      <c r="B33" s="21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3"/>
      <c r="X33" s="13"/>
      <c r="Y33" s="16"/>
      <c r="Z33" s="31"/>
      <c r="AA33" s="22"/>
      <c r="AB33" s="19"/>
      <c r="AC33" s="19"/>
      <c r="AD33" s="26"/>
      <c r="AE33" s="2"/>
    </row>
    <row r="34" customFormat="false" ht="12.75" hidden="false" customHeight="true" outlineLevel="0" collapsed="false">
      <c r="A34" s="13" t="n">
        <v>29</v>
      </c>
      <c r="B34" s="21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3"/>
      <c r="X34" s="13"/>
      <c r="Y34" s="16"/>
      <c r="Z34" s="31"/>
      <c r="AA34" s="22"/>
      <c r="AB34" s="19"/>
      <c r="AC34" s="19"/>
      <c r="AD34" s="26"/>
      <c r="AE34" s="2"/>
    </row>
    <row r="35" customFormat="false" ht="12.75" hidden="false" customHeight="true" outlineLevel="0" collapsed="false">
      <c r="A35" s="32" t="s">
        <v>14</v>
      </c>
      <c r="B35" s="32"/>
      <c r="C35" s="33" t="e">
        <f aca="false"/>
        <v>#DIV/0!</v>
      </c>
      <c r="D35" s="33" t="e">
        <f aca="false"/>
        <v>#DIV/0!</v>
      </c>
      <c r="E35" s="33" t="e">
        <f aca="false"/>
        <v>#DIV/0!</v>
      </c>
      <c r="F35" s="33" t="e">
        <f aca="false"/>
        <v>#DIV/0!</v>
      </c>
      <c r="G35" s="33" t="e">
        <f aca="false"/>
        <v>#DIV/0!</v>
      </c>
      <c r="H35" s="33" t="e">
        <f aca="false"/>
        <v>#DIV/0!</v>
      </c>
      <c r="I35" s="33" t="e">
        <f aca="false"/>
        <v>#DIV/0!</v>
      </c>
      <c r="J35" s="33" t="e">
        <f aca="false"/>
        <v>#DIV/0!</v>
      </c>
      <c r="K35" s="33" t="e">
        <f aca="false"/>
        <v>#DIV/0!</v>
      </c>
      <c r="L35" s="33" t="e">
        <f aca="false"/>
        <v>#DIV/0!</v>
      </c>
      <c r="M35" s="33" t="e">
        <f aca="false"/>
        <v>#DIV/0!</v>
      </c>
      <c r="N35" s="33" t="e">
        <f aca="false"/>
        <v>#DIV/0!</v>
      </c>
      <c r="O35" s="33" t="e">
        <f aca="false"/>
        <v>#DIV/0!</v>
      </c>
      <c r="P35" s="33" t="e">
        <f aca="false"/>
        <v>#DIV/0!</v>
      </c>
      <c r="Q35" s="33" t="e">
        <f aca="false"/>
        <v>#DIV/0!</v>
      </c>
      <c r="R35" s="33" t="e">
        <f aca="false"/>
        <v>#DIV/0!</v>
      </c>
      <c r="S35" s="33" t="e">
        <f aca="false"/>
        <v>#DIV/0!</v>
      </c>
      <c r="T35" s="33" t="e">
        <f aca="false"/>
        <v>#DIV/0!</v>
      </c>
      <c r="U35" s="33" t="e">
        <f aca="false"/>
        <v>#DIV/0!</v>
      </c>
      <c r="V35" s="33" t="e">
        <f aca="false"/>
        <v>#DIV/0!</v>
      </c>
      <c r="W35" s="34" t="n">
        <v>0</v>
      </c>
      <c r="X35" s="34" t="n">
        <v>0</v>
      </c>
      <c r="Y35" s="34" t="n">
        <v>0</v>
      </c>
      <c r="Z35" s="35" t="s">
        <v>15</v>
      </c>
      <c r="AA35" s="9" t="s">
        <v>15</v>
      </c>
      <c r="AB35" s="36" t="n">
        <v>0</v>
      </c>
      <c r="AC35" s="36" t="n">
        <v>0</v>
      </c>
      <c r="AD35" s="36" t="n">
        <v>0</v>
      </c>
      <c r="AE35" s="2"/>
    </row>
    <row r="36" customFormat="false" ht="12.75" hidden="false" customHeight="true" outlineLevel="0" collapsed="false">
      <c r="A36" s="19"/>
      <c r="B36" s="19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8"/>
      <c r="X36" s="38"/>
      <c r="Y36" s="38"/>
      <c r="Z36" s="39"/>
      <c r="AA36" s="19"/>
      <c r="AB36" s="19"/>
      <c r="AC36" s="19"/>
      <c r="AD36" s="19"/>
      <c r="AE36" s="2"/>
    </row>
    <row r="37" customFormat="false" ht="12.75" hidden="false" customHeight="true" outlineLevel="0" collapsed="false">
      <c r="A37" s="40"/>
      <c r="B37" s="41" t="s">
        <v>16</v>
      </c>
      <c r="C37" s="41"/>
      <c r="D37" s="41"/>
      <c r="E37" s="42" t="e">
        <f aca="false"/>
        <v>#DIV/0!</v>
      </c>
      <c r="F37" s="42"/>
      <c r="G37" s="42"/>
      <c r="H37" s="43" t="s">
        <v>17</v>
      </c>
      <c r="I37" s="4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2"/>
      <c r="AA37" s="2"/>
      <c r="AB37" s="2"/>
      <c r="AC37" s="2"/>
      <c r="AD37" s="2"/>
      <c r="AE37" s="2"/>
    </row>
    <row r="38" customFormat="false" ht="12.75" hidden="false" customHeight="true" outlineLevel="0" collapsed="false">
      <c r="A38" s="40"/>
      <c r="B38" s="41" t="s">
        <v>18</v>
      </c>
      <c r="C38" s="41"/>
      <c r="D38" s="41"/>
      <c r="E38" s="42" t="e">
        <f aca="false"/>
        <v>#DIV/0!</v>
      </c>
      <c r="F38" s="42"/>
      <c r="G38" s="42"/>
      <c r="H38" s="43" t="s">
        <v>17</v>
      </c>
      <c r="I38" s="43"/>
      <c r="J38" s="44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2"/>
      <c r="AA38" s="2"/>
      <c r="AB38" s="2"/>
      <c r="AC38" s="2"/>
      <c r="AD38" s="2"/>
      <c r="AE38" s="2"/>
    </row>
    <row r="39" customFormat="false" ht="12.75" hidden="false" customHeight="true" outlineLevel="0" collapsed="false">
      <c r="A39" s="45"/>
      <c r="B39" s="41" t="s">
        <v>19</v>
      </c>
      <c r="C39" s="41"/>
      <c r="D39" s="41"/>
      <c r="E39" s="42" t="e">
        <f aca="false"/>
        <v>#DIV/0!</v>
      </c>
      <c r="F39" s="42"/>
      <c r="G39" s="42"/>
      <c r="H39" s="43" t="s">
        <v>17</v>
      </c>
      <c r="I39" s="43"/>
      <c r="J39" s="44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 t="s">
        <v>20</v>
      </c>
      <c r="Z39" s="2"/>
      <c r="AA39" s="46"/>
      <c r="AB39" s="2"/>
      <c r="AC39" s="2"/>
      <c r="AD39" s="2"/>
      <c r="AE39" s="2"/>
    </row>
    <row r="40" customFormat="false" ht="12.75" hidden="false" customHeight="false" outlineLevel="0" collapsed="false">
      <c r="A40" s="47"/>
      <c r="B40" s="48"/>
      <c r="C40" s="48"/>
      <c r="D40" s="48"/>
      <c r="E40" s="48"/>
      <c r="F40" s="48"/>
      <c r="G40" s="48"/>
      <c r="H40" s="48"/>
      <c r="I40" s="48"/>
      <c r="J40" s="48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Z40" s="2"/>
      <c r="AA40" s="2"/>
      <c r="AB40" s="2"/>
      <c r="AC40" s="2"/>
      <c r="AD40" s="2"/>
      <c r="AE40" s="2"/>
    </row>
    <row r="41" customFormat="false" ht="12.75" hidden="false" customHeight="false" outlineLevel="0" collapsed="false">
      <c r="A41" s="47"/>
      <c r="B41" s="48"/>
      <c r="C41" s="48"/>
      <c r="D41" s="48"/>
      <c r="E41" s="48"/>
      <c r="F41" s="48"/>
      <c r="G41" s="48"/>
      <c r="H41" s="48"/>
      <c r="I41" s="48"/>
      <c r="J41" s="48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2"/>
      <c r="AA41" s="2"/>
      <c r="AB41" s="2"/>
      <c r="AC41" s="2"/>
      <c r="AD41" s="2"/>
      <c r="AE41" s="2"/>
    </row>
    <row r="42" customFormat="false" ht="12.75" hidden="false" customHeight="false" outlineLevel="0" collapsed="false">
      <c r="A42" s="2"/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2"/>
      <c r="AA42" s="2"/>
      <c r="AB42" s="2"/>
      <c r="AC42" s="2"/>
      <c r="AD42" s="2"/>
      <c r="AE42" s="2"/>
    </row>
  </sheetData>
  <mergeCells count="47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Y4"/>
    <mergeCell ref="Z4:Z5"/>
    <mergeCell ref="AA4:AA5"/>
    <mergeCell ref="AB4:AB5"/>
    <mergeCell ref="AC4:AC5"/>
    <mergeCell ref="AD4:AD5"/>
    <mergeCell ref="Z6:Z10"/>
    <mergeCell ref="Z11:Z15"/>
    <mergeCell ref="Z16:Z34"/>
    <mergeCell ref="A35:B35"/>
    <mergeCell ref="B37:D37"/>
    <mergeCell ref="E37:G37"/>
    <mergeCell ref="H37:I37"/>
    <mergeCell ref="B38:D38"/>
    <mergeCell ref="E38:G38"/>
    <mergeCell ref="H38:I38"/>
    <mergeCell ref="B39:D39"/>
    <mergeCell ref="E39:G39"/>
    <mergeCell ref="H39:I39"/>
    <mergeCell ref="B40:D40"/>
    <mergeCell ref="E40:G40"/>
    <mergeCell ref="H40:I40"/>
    <mergeCell ref="B41:D41"/>
    <mergeCell ref="E41:G41"/>
    <mergeCell ref="H41:I41"/>
  </mergeCells>
  <printOptions headings="false" gridLines="false" gridLinesSet="true" horizontalCentered="false" verticalCentered="false"/>
  <pageMargins left="0.340277777777778" right="0.259722222222222" top="0.3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4.14"/>
    <col collapsed="false" customWidth="false" hidden="false" outlineLevel="0" max="6" min="2" style="49" width="9.14"/>
    <col collapsed="false" customWidth="true" hidden="false" outlineLevel="0" max="7" min="7" style="49" width="8.7"/>
    <col collapsed="false" customWidth="true" hidden="false" outlineLevel="0" max="8" min="8" style="49" width="12.85"/>
    <col collapsed="false" customWidth="false" hidden="false" outlineLevel="0" max="257" min="9" style="49" width="9.14"/>
  </cols>
  <sheetData>
    <row r="1" customFormat="false" ht="4.5" hidden="false" customHeight="true" outlineLevel="0" collapsed="false"/>
    <row r="2" customFormat="false" ht="20.25" hidden="false" customHeight="false" outlineLevel="0" collapsed="false">
      <c r="B2" s="49" t="s">
        <v>21</v>
      </c>
      <c r="D2" s="50" t="s">
        <v>22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51" t="s">
        <v>23</v>
      </c>
    </row>
    <row r="5" customFormat="false" ht="15" hidden="false" customHeight="false" outlineLevel="0" collapsed="false">
      <c r="B5" s="49" t="s">
        <v>24</v>
      </c>
    </row>
    <row r="6" customFormat="false" ht="15" hidden="false" customHeight="false" outlineLevel="0" collapsed="false">
      <c r="B6" s="49" t="s">
        <v>25</v>
      </c>
    </row>
    <row r="7" customFormat="false" ht="15" hidden="false" customHeight="false" outlineLevel="0" collapsed="false">
      <c r="B7" s="49" t="s">
        <v>26</v>
      </c>
    </row>
    <row r="8" customFormat="false" ht="9.75" hidden="false" customHeight="true" outlineLevel="0" collapsed="false"/>
    <row r="9" customFormat="false" ht="15.75" hidden="false" customHeight="false" outlineLevel="0" collapsed="false">
      <c r="B9" s="51" t="s">
        <v>27</v>
      </c>
    </row>
    <row r="10" customFormat="false" ht="15" hidden="false" customHeight="false" outlineLevel="0" collapsed="false">
      <c r="B10" s="49" t="s">
        <v>28</v>
      </c>
    </row>
    <row r="11" customFormat="false" ht="15" hidden="false" customHeight="false" outlineLevel="0" collapsed="false">
      <c r="B11" s="49" t="s">
        <v>29</v>
      </c>
    </row>
    <row r="12" customFormat="false" ht="15" hidden="false" customHeight="false" outlineLevel="0" collapsed="false">
      <c r="B12" s="49" t="s">
        <v>30</v>
      </c>
    </row>
    <row r="13" customFormat="false" ht="15" hidden="false" customHeight="false" outlineLevel="0" collapsed="false">
      <c r="B13" s="49" t="s">
        <v>31</v>
      </c>
    </row>
    <row r="14" customFormat="false" ht="15" hidden="false" customHeight="false" outlineLevel="0" collapsed="false">
      <c r="B14" s="49" t="s">
        <v>32</v>
      </c>
    </row>
    <row r="15" customFormat="false" ht="15" hidden="false" customHeight="false" outlineLevel="0" collapsed="false">
      <c r="B15" s="49" t="s">
        <v>33</v>
      </c>
    </row>
    <row r="16" customFormat="false" ht="15" hidden="false" customHeight="false" outlineLevel="0" collapsed="false">
      <c r="B16" s="49" t="s">
        <v>34</v>
      </c>
    </row>
    <row r="17" customFormat="false" ht="15" hidden="false" customHeight="false" outlineLevel="0" collapsed="false">
      <c r="B17" s="49" t="s">
        <v>35</v>
      </c>
    </row>
    <row r="18" customFormat="false" ht="6.75" hidden="false" customHeight="true" outlineLevel="0" collapsed="false"/>
    <row r="19" customFormat="false" ht="15.75" hidden="false" customHeight="false" outlineLevel="0" collapsed="false">
      <c r="B19" s="51" t="s">
        <v>36</v>
      </c>
    </row>
    <row r="20" customFormat="false" ht="15" hidden="false" customHeight="false" outlineLevel="0" collapsed="false">
      <c r="B20" s="49" t="s">
        <v>37</v>
      </c>
    </row>
    <row r="21" customFormat="false" ht="15" hidden="false" customHeight="false" outlineLevel="0" collapsed="false">
      <c r="B21" s="49" t="s">
        <v>38</v>
      </c>
    </row>
    <row r="22" customFormat="false" ht="15" hidden="false" customHeight="false" outlineLevel="0" collapsed="false">
      <c r="B22" s="49" t="s">
        <v>39</v>
      </c>
    </row>
    <row r="23" customFormat="false" ht="15" hidden="false" customHeight="false" outlineLevel="0" collapsed="false">
      <c r="B23" s="49" t="s">
        <v>40</v>
      </c>
    </row>
    <row r="24" customFormat="false" ht="15" hidden="false" customHeight="false" outlineLevel="0" collapsed="false">
      <c r="B24" s="49" t="s">
        <v>41</v>
      </c>
    </row>
    <row r="25" customFormat="false" ht="6" hidden="false" customHeight="true" outlineLevel="0" collapsed="false"/>
    <row r="26" customFormat="false" ht="15.75" hidden="false" customHeight="false" outlineLevel="0" collapsed="false">
      <c r="H26" s="51" t="s">
        <v>42</v>
      </c>
    </row>
    <row r="27" customFormat="false" ht="15" hidden="false" customHeight="false" outlineLevel="0" collapsed="false">
      <c r="H27" s="49" t="s">
        <v>43</v>
      </c>
    </row>
    <row r="28" customFormat="false" ht="15" hidden="false" customHeight="false" outlineLevel="0" collapsed="false">
      <c r="H28" s="49" t="s">
        <v>44</v>
      </c>
    </row>
    <row r="29" customFormat="false" ht="15" hidden="false" customHeight="false" outlineLevel="0" collapsed="false">
      <c r="H29" s="49" t="s">
        <v>45</v>
      </c>
      <c r="J29" s="49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A5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E46" activeCellId="0" sqref="B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0.28"/>
    <col collapsed="false" customWidth="true" hidden="false" outlineLevel="0" max="2" min="2" style="53" width="3.56"/>
    <col collapsed="false" customWidth="true" hidden="false" outlineLevel="0" max="3" min="3" style="52" width="25.13"/>
    <col collapsed="false" customWidth="true" hidden="false" outlineLevel="0" max="4" min="4" style="54" width="3.7"/>
    <col collapsed="false" customWidth="true" hidden="false" outlineLevel="0" max="6" min="5" style="52" width="3.7"/>
    <col collapsed="false" customWidth="true" hidden="false" outlineLevel="0" max="7" min="7" style="54" width="3.7"/>
    <col collapsed="false" customWidth="true" hidden="false" outlineLevel="0" max="20" min="8" style="52" width="3.7"/>
    <col collapsed="false" customWidth="true" hidden="false" outlineLevel="0" max="21" min="21" style="52" width="4.7"/>
    <col collapsed="false" customWidth="true" hidden="false" outlineLevel="0" max="22" min="22" style="52" width="3.85"/>
    <col collapsed="false" customWidth="true" hidden="true" outlineLevel="0" max="23" min="23" style="52" width="2.99"/>
    <col collapsed="false" customWidth="true" hidden="true" outlineLevel="0" max="24" min="24" style="52" width="3.14"/>
    <col collapsed="false" customWidth="true" hidden="true" outlineLevel="0" max="25" min="25" style="53" width="3.28"/>
    <col collapsed="false" customWidth="true" hidden="true" outlineLevel="0" max="26" min="26" style="53" width="3.99"/>
    <col collapsed="false" customWidth="true" hidden="true" outlineLevel="0" max="27" min="27" style="53" width="3.85"/>
    <col collapsed="false" customWidth="true" hidden="true" outlineLevel="0" max="28" min="28" style="53" width="3.28"/>
    <col collapsed="false" customWidth="true" hidden="true" outlineLevel="0" max="29" min="29" style="55" width="5.99"/>
    <col collapsed="false" customWidth="true" hidden="true" outlineLevel="0" max="30" min="30" style="55" width="4.41"/>
    <col collapsed="false" customWidth="true" hidden="true" outlineLevel="0" max="31" min="31" style="55" width="4.14"/>
    <col collapsed="false" customWidth="true" hidden="true" outlineLevel="0" max="32" min="32" style="55" width="3.42"/>
    <col collapsed="false" customWidth="true" hidden="true" outlineLevel="0" max="33" min="33" style="55" width="2.84"/>
    <col collapsed="false" customWidth="true" hidden="true" outlineLevel="0" max="34" min="34" style="55" width="4.14"/>
    <col collapsed="false" customWidth="true" hidden="true" outlineLevel="0" max="36" min="35" style="55" width="5.85"/>
    <col collapsed="false" customWidth="true" hidden="true" outlineLevel="0" max="37" min="37" style="55" width="5.28"/>
    <col collapsed="false" customWidth="true" hidden="true" outlineLevel="0" max="38" min="38" style="55" width="4.56"/>
    <col collapsed="false" customWidth="true" hidden="true" outlineLevel="0" max="39" min="39" style="55" width="6.56"/>
    <col collapsed="false" customWidth="true" hidden="true" outlineLevel="0" max="40" min="40" style="55" width="3.99"/>
    <col collapsed="false" customWidth="true" hidden="true" outlineLevel="0" max="41" min="41" style="55" width="4.28"/>
    <col collapsed="false" customWidth="true" hidden="true" outlineLevel="0" max="42" min="42" style="55" width="3.99"/>
    <col collapsed="false" customWidth="true" hidden="true" outlineLevel="0" max="43" min="43" style="55" width="4.14"/>
    <col collapsed="false" customWidth="true" hidden="true" outlineLevel="0" max="44" min="44" style="55" width="4.41"/>
    <col collapsed="false" customWidth="true" hidden="true" outlineLevel="0" max="45" min="45" style="55" width="5.41"/>
    <col collapsed="false" customWidth="true" hidden="false" outlineLevel="0" max="47" min="46" style="55" width="4.41"/>
    <col collapsed="false" customWidth="true" hidden="false" outlineLevel="0" max="48" min="48" style="55" width="4.7"/>
    <col collapsed="false" customWidth="true" hidden="false" outlineLevel="0" max="49" min="49" style="52" width="3.14"/>
    <col collapsed="false" customWidth="true" hidden="false" outlineLevel="0" max="50" min="50" style="52" width="21.84"/>
    <col collapsed="false" customWidth="true" hidden="false" outlineLevel="0" max="53" min="51" style="53" width="4.56"/>
    <col collapsed="false" customWidth="true" hidden="false" outlineLevel="0" max="54" min="54" style="52" width="3.99"/>
    <col collapsed="false" customWidth="false" hidden="false" outlineLevel="0" max="257" min="55" style="52" width="9.14"/>
  </cols>
  <sheetData>
    <row r="1" customFormat="false" ht="12.75" hidden="false" customHeight="false" outlineLevel="0" collapsed="false">
      <c r="C1" s="56"/>
      <c r="D1" s="57"/>
      <c r="E1" s="58"/>
      <c r="F1" s="58"/>
      <c r="G1" s="58"/>
      <c r="H1" s="3"/>
      <c r="I1" s="59" t="s">
        <v>47</v>
      </c>
      <c r="J1" s="59"/>
      <c r="K1" s="60" t="s">
        <v>48</v>
      </c>
      <c r="L1" s="5"/>
      <c r="M1" s="3"/>
      <c r="N1" s="3"/>
      <c r="O1" s="61"/>
      <c r="P1" s="61"/>
      <c r="Q1" s="61"/>
      <c r="R1" s="61"/>
      <c r="S1" s="61"/>
      <c r="T1" s="61"/>
      <c r="U1" s="61"/>
      <c r="V1" s="61"/>
      <c r="W1" s="62"/>
      <c r="X1" s="62"/>
      <c r="Y1" s="63"/>
      <c r="Z1" s="63"/>
      <c r="AA1" s="63"/>
      <c r="AB1" s="64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6"/>
      <c r="BA1" s="67" t="s">
        <v>49</v>
      </c>
    </row>
    <row r="2" customFormat="false" ht="12.75" hidden="false" customHeight="false" outlineLevel="0" collapsed="false">
      <c r="C2" s="56"/>
      <c r="D2" s="57"/>
      <c r="E2" s="58"/>
      <c r="F2" s="58"/>
      <c r="G2" s="68"/>
      <c r="H2" s="69"/>
      <c r="I2" s="70" t="s">
        <v>50</v>
      </c>
      <c r="J2" s="70"/>
      <c r="K2" s="71" t="s">
        <v>51</v>
      </c>
      <c r="L2" s="69"/>
      <c r="M2" s="59" t="s">
        <v>52</v>
      </c>
      <c r="N2" s="59"/>
      <c r="O2" s="59"/>
      <c r="P2" s="61" t="s">
        <v>53</v>
      </c>
      <c r="Q2" s="61"/>
      <c r="R2" s="61"/>
      <c r="S2" s="61"/>
      <c r="T2" s="61"/>
      <c r="U2" s="61"/>
      <c r="V2" s="61"/>
      <c r="W2" s="62"/>
      <c r="X2" s="62"/>
      <c r="Y2" s="63"/>
      <c r="Z2" s="63"/>
      <c r="AA2" s="63"/>
      <c r="AB2" s="64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6"/>
    </row>
    <row r="3" customFormat="false" ht="7.5" hidden="false" customHeight="true" outlineLevel="0" collapsed="false">
      <c r="C3" s="56"/>
      <c r="D3" s="57"/>
      <c r="E3" s="58"/>
      <c r="F3" s="58"/>
      <c r="G3" s="68"/>
      <c r="H3" s="69"/>
      <c r="I3" s="69"/>
      <c r="J3" s="69"/>
      <c r="K3" s="69"/>
      <c r="L3" s="69"/>
      <c r="M3" s="69"/>
      <c r="N3" s="69"/>
      <c r="O3" s="61"/>
      <c r="P3" s="61"/>
      <c r="Q3" s="61"/>
      <c r="R3" s="61"/>
      <c r="S3" s="61"/>
      <c r="T3" s="61"/>
      <c r="U3" s="61"/>
      <c r="V3" s="61"/>
      <c r="W3" s="62"/>
      <c r="X3" s="62"/>
      <c r="Y3" s="63"/>
      <c r="Z3" s="63"/>
      <c r="AA3" s="63"/>
      <c r="AB3" s="64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6"/>
    </row>
    <row r="4" s="72" customFormat="true" ht="27.75" hidden="false" customHeight="true" outlineLevel="0" collapsed="false">
      <c r="B4" s="73" t="s">
        <v>54</v>
      </c>
      <c r="C4" s="73" t="s">
        <v>55</v>
      </c>
      <c r="D4" s="74" t="s">
        <v>56</v>
      </c>
      <c r="E4" s="75" t="s">
        <v>57</v>
      </c>
      <c r="F4" s="75" t="s">
        <v>58</v>
      </c>
      <c r="G4" s="74" t="s">
        <v>59</v>
      </c>
      <c r="H4" s="75" t="s">
        <v>60</v>
      </c>
      <c r="I4" s="75" t="s">
        <v>61</v>
      </c>
      <c r="J4" s="75" t="s">
        <v>62</v>
      </c>
      <c r="K4" s="75" t="s">
        <v>63</v>
      </c>
      <c r="L4" s="75" t="s">
        <v>64</v>
      </c>
      <c r="M4" s="75" t="s">
        <v>65</v>
      </c>
      <c r="N4" s="75" t="s">
        <v>66</v>
      </c>
      <c r="O4" s="74" t="s">
        <v>67</v>
      </c>
      <c r="P4" s="75" t="s">
        <v>68</v>
      </c>
      <c r="Q4" s="75" t="s">
        <v>69</v>
      </c>
      <c r="R4" s="74" t="s">
        <v>70</v>
      </c>
      <c r="S4" s="75" t="s">
        <v>71</v>
      </c>
      <c r="T4" s="75" t="s">
        <v>72</v>
      </c>
      <c r="U4" s="76" t="s">
        <v>73</v>
      </c>
      <c r="V4" s="77" t="s">
        <v>74</v>
      </c>
      <c r="W4" s="77" t="s">
        <v>75</v>
      </c>
      <c r="X4" s="77" t="s">
        <v>76</v>
      </c>
      <c r="Y4" s="78" t="s">
        <v>77</v>
      </c>
      <c r="Z4" s="79" t="s">
        <v>78</v>
      </c>
      <c r="AA4" s="79" t="s">
        <v>79</v>
      </c>
      <c r="AB4" s="80" t="s">
        <v>80</v>
      </c>
      <c r="AC4" s="81"/>
      <c r="AD4" s="81"/>
      <c r="AE4" s="81"/>
      <c r="AF4" s="81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9" t="s">
        <v>4</v>
      </c>
      <c r="AU4" s="9"/>
      <c r="AV4" s="9"/>
      <c r="AW4" s="10" t="s">
        <v>5</v>
      </c>
      <c r="AX4" s="6" t="s">
        <v>3</v>
      </c>
      <c r="AY4" s="12" t="s">
        <v>6</v>
      </c>
      <c r="AZ4" s="12" t="s">
        <v>7</v>
      </c>
      <c r="BA4" s="12" t="s">
        <v>8</v>
      </c>
    </row>
    <row r="5" s="72" customFormat="true" ht="37.5" hidden="false" customHeight="true" outlineLevel="0" collapsed="false">
      <c r="B5" s="73"/>
      <c r="C5" s="73"/>
      <c r="D5" s="74"/>
      <c r="E5" s="75"/>
      <c r="F5" s="75"/>
      <c r="G5" s="74"/>
      <c r="H5" s="75"/>
      <c r="I5" s="75"/>
      <c r="J5" s="75"/>
      <c r="K5" s="75"/>
      <c r="L5" s="75"/>
      <c r="M5" s="75"/>
      <c r="N5" s="75"/>
      <c r="O5" s="74"/>
      <c r="P5" s="75"/>
      <c r="Q5" s="75"/>
      <c r="R5" s="74"/>
      <c r="S5" s="75"/>
      <c r="T5" s="75"/>
      <c r="U5" s="76"/>
      <c r="V5" s="77"/>
      <c r="W5" s="77"/>
      <c r="X5" s="77"/>
      <c r="Y5" s="78"/>
      <c r="Z5" s="79"/>
      <c r="AA5" s="79"/>
      <c r="AB5" s="80"/>
      <c r="AC5" s="81"/>
      <c r="AD5" s="81"/>
      <c r="AE5" s="81"/>
      <c r="AF5" s="81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3" t="s">
        <v>81</v>
      </c>
      <c r="AU5" s="83" t="s">
        <v>82</v>
      </c>
      <c r="AV5" s="83" t="s">
        <v>8</v>
      </c>
      <c r="AW5" s="10"/>
      <c r="AX5" s="6"/>
      <c r="AY5" s="12"/>
      <c r="AZ5" s="12"/>
      <c r="BA5" s="12"/>
    </row>
    <row r="6" s="72" customFormat="true" ht="12" hidden="false" customHeight="true" outlineLevel="0" collapsed="false">
      <c r="B6" s="73"/>
      <c r="C6" s="73"/>
      <c r="D6" s="84" t="s">
        <v>83</v>
      </c>
      <c r="E6" s="85" t="s">
        <v>84</v>
      </c>
      <c r="F6" s="85" t="s">
        <v>85</v>
      </c>
      <c r="G6" s="86" t="s">
        <v>86</v>
      </c>
      <c r="H6" s="85" t="s">
        <v>87</v>
      </c>
      <c r="I6" s="85" t="s">
        <v>88</v>
      </c>
      <c r="J6" s="85" t="s">
        <v>89</v>
      </c>
      <c r="K6" s="85" t="s">
        <v>90</v>
      </c>
      <c r="L6" s="85" t="s">
        <v>91</v>
      </c>
      <c r="M6" s="85" t="s">
        <v>92</v>
      </c>
      <c r="N6" s="85" t="s">
        <v>93</v>
      </c>
      <c r="O6" s="86" t="s">
        <v>94</v>
      </c>
      <c r="P6" s="85" t="s">
        <v>95</v>
      </c>
      <c r="Q6" s="85" t="s">
        <v>96</v>
      </c>
      <c r="R6" s="86" t="s">
        <v>97</v>
      </c>
      <c r="S6" s="85" t="s">
        <v>98</v>
      </c>
      <c r="T6" s="85" t="s">
        <v>99</v>
      </c>
      <c r="U6" s="76"/>
      <c r="V6" s="77"/>
      <c r="W6" s="77"/>
      <c r="X6" s="77"/>
      <c r="Y6" s="78"/>
      <c r="Z6" s="79"/>
      <c r="AA6" s="79"/>
      <c r="AB6" s="80"/>
      <c r="AC6" s="81"/>
      <c r="AD6" s="81"/>
      <c r="AE6" s="81"/>
      <c r="AF6" s="81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3"/>
      <c r="AU6" s="83"/>
      <c r="AV6" s="83"/>
      <c r="AW6" s="10"/>
      <c r="AX6" s="6"/>
      <c r="AY6" s="12"/>
      <c r="AZ6" s="12"/>
      <c r="BA6" s="12"/>
    </row>
    <row r="7" customFormat="false" ht="12.75" hidden="false" customHeight="true" outlineLevel="0" collapsed="false">
      <c r="A7" s="52" t="n">
        <v>1</v>
      </c>
      <c r="B7" s="87" t="n">
        <v>1</v>
      </c>
      <c r="C7" s="14"/>
      <c r="D7" s="88"/>
      <c r="E7" s="15"/>
      <c r="F7" s="15"/>
      <c r="G7" s="89"/>
      <c r="H7" s="15"/>
      <c r="I7" s="15"/>
      <c r="J7" s="15"/>
      <c r="K7" s="15"/>
      <c r="L7" s="15"/>
      <c r="M7" s="15"/>
      <c r="N7" s="15"/>
      <c r="O7" s="89"/>
      <c r="P7" s="15"/>
      <c r="Q7" s="15"/>
      <c r="R7" s="89"/>
      <c r="S7" s="15"/>
      <c r="T7" s="15"/>
      <c r="U7" s="90" t="e">
        <f aca="false">AVERAGE(D7:T7)</f>
        <v>#DIV/0!</v>
      </c>
      <c r="V7" s="91" t="e">
        <f aca="false">RANK(U7,$U$7:$U$36)</f>
        <v>#DIV/0!</v>
      </c>
      <c r="W7" s="92" t="n">
        <f aca="false">MIN($D7:$T7)</f>
        <v>0</v>
      </c>
      <c r="X7" s="91" t="n">
        <f aca="false">IF(AB7=COUNTA(D7:T7)-1,1,0)</f>
        <v>0</v>
      </c>
      <c r="Y7" s="93" t="n">
        <f aca="false">COUNTIF(D7:T7,"=3")</f>
        <v>0</v>
      </c>
      <c r="Z7" s="94" t="n">
        <f aca="false">COUNTIF(D7:T7,"=2")</f>
        <v>0</v>
      </c>
      <c r="AA7" s="94" t="n">
        <f aca="false">COUNTIF(D7:T7,"=4")</f>
        <v>0</v>
      </c>
      <c r="AB7" s="95" t="n">
        <f aca="false">COUNTIF(D7:T7,"=5")</f>
        <v>0</v>
      </c>
      <c r="AC7" s="96" t="str">
        <f aca="false">IF(D7&lt;=3,D$6,"")</f>
        <v> 1</v>
      </c>
      <c r="AD7" s="96" t="str">
        <f aca="false">IF(E7&lt;=3,E$6,"")</f>
        <v> 2</v>
      </c>
      <c r="AE7" s="96" t="str">
        <f aca="false">IF(F7&lt;=3,F$6,"")</f>
        <v> 3</v>
      </c>
      <c r="AF7" s="96" t="str">
        <f aca="false">IF(G7&lt;=3,G$6,"")</f>
        <v> 4</v>
      </c>
      <c r="AG7" s="96" t="str">
        <f aca="false">IF(H7&lt;=3,H$6,"")</f>
        <v> 5</v>
      </c>
      <c r="AH7" s="96" t="str">
        <f aca="false">IF(I7&lt;=3,I$6,"")</f>
        <v> 6</v>
      </c>
      <c r="AI7" s="96" t="str">
        <f aca="false">IF(J7&lt;=3,J$6,"")</f>
        <v> 7</v>
      </c>
      <c r="AJ7" s="96" t="str">
        <f aca="false">IF(K7&lt;=3,K$6,"")</f>
        <v> 8</v>
      </c>
      <c r="AK7" s="96" t="str">
        <f aca="false">IF(L7&lt;=3,L$6,"")</f>
        <v> 9</v>
      </c>
      <c r="AL7" s="96" t="str">
        <f aca="false">IF(M7&lt;=3,M$6,"")</f>
        <v> 10</v>
      </c>
      <c r="AM7" s="96" t="str">
        <f aca="false">IF(N7&lt;=3,N$6,"")</f>
        <v> 11</v>
      </c>
      <c r="AN7" s="96" t="str">
        <f aca="false">IF(O7&lt;=3,O$6,"")</f>
        <v> 12</v>
      </c>
      <c r="AO7" s="96" t="str">
        <f aca="false">IF(P7&lt;=3,P$6,"")</f>
        <v> 13</v>
      </c>
      <c r="AP7" s="96" t="str">
        <f aca="false">IF(Q7&lt;=3,Q$6,"")</f>
        <v> 14</v>
      </c>
      <c r="AQ7" s="96" t="str">
        <f aca="false">IF(R7&lt;=3,R$6,"")</f>
        <v> 15</v>
      </c>
      <c r="AR7" s="96" t="str">
        <f aca="false">IF(S7&lt;=3,S$6,"")</f>
        <v> 16</v>
      </c>
      <c r="AS7" s="96" t="e">
        <f aca="false">IF(#REF!&lt;=3,#REF!,"")</f>
        <v>#REF!</v>
      </c>
      <c r="AT7" s="13"/>
      <c r="AU7" s="13"/>
      <c r="AV7" s="97" t="n">
        <f aca="false">AT7+AU7</f>
        <v>0</v>
      </c>
      <c r="AW7" s="17" t="s">
        <v>11</v>
      </c>
      <c r="AX7" s="98"/>
      <c r="AY7" s="99"/>
      <c r="AZ7" s="19"/>
      <c r="BA7" s="20"/>
    </row>
    <row r="8" customFormat="false" ht="12.75" hidden="false" customHeight="false" outlineLevel="0" collapsed="false">
      <c r="A8" s="52" t="n">
        <v>2</v>
      </c>
      <c r="B8" s="87" t="n">
        <v>2</v>
      </c>
      <c r="C8" s="21"/>
      <c r="D8" s="88"/>
      <c r="E8" s="15"/>
      <c r="F8" s="15"/>
      <c r="G8" s="89"/>
      <c r="H8" s="15"/>
      <c r="I8" s="15"/>
      <c r="J8" s="15"/>
      <c r="K8" s="15"/>
      <c r="L8" s="15"/>
      <c r="M8" s="15"/>
      <c r="N8" s="15"/>
      <c r="O8" s="89"/>
      <c r="P8" s="15"/>
      <c r="Q8" s="15"/>
      <c r="R8" s="89"/>
      <c r="S8" s="15"/>
      <c r="T8" s="15"/>
      <c r="U8" s="90" t="e">
        <f aca="false">AVERAGE(D8:T8)</f>
        <v>#DIV/0!</v>
      </c>
      <c r="V8" s="91" t="e">
        <f aca="false">RANK(U8,$U$7:$U$36)</f>
        <v>#DIV/0!</v>
      </c>
      <c r="W8" s="92" t="n">
        <f aca="false">MIN($D8:$T8)</f>
        <v>0</v>
      </c>
      <c r="X8" s="91" t="n">
        <f aca="false">IF(AB8=COUNTA(D8:T8)-1,1,0)</f>
        <v>0</v>
      </c>
      <c r="Y8" s="93" t="n">
        <f aca="false">COUNTIF(D8:T8,"=3")</f>
        <v>0</v>
      </c>
      <c r="Z8" s="94" t="n">
        <f aca="false">COUNTIF(D8:T8,"=2")</f>
        <v>0</v>
      </c>
      <c r="AA8" s="94" t="n">
        <f aca="false">COUNTIF(D8:T8,"=4")</f>
        <v>0</v>
      </c>
      <c r="AB8" s="95" t="n">
        <f aca="false">COUNTIF(D8:T8,"=5")</f>
        <v>0</v>
      </c>
      <c r="AC8" s="96" t="str">
        <f aca="false">IF(D8&lt;=3,D$6,"")</f>
        <v> 1</v>
      </c>
      <c r="AD8" s="96" t="str">
        <f aca="false">IF(E8&lt;=3,E$6,"")</f>
        <v> 2</v>
      </c>
      <c r="AE8" s="96" t="str">
        <f aca="false">IF(F8&lt;=3,F$6,"")</f>
        <v> 3</v>
      </c>
      <c r="AF8" s="96" t="str">
        <f aca="false">IF(G8&lt;=3,G$6,"")</f>
        <v> 4</v>
      </c>
      <c r="AG8" s="96" t="str">
        <f aca="false">IF(H8&lt;=3,H$6,"")</f>
        <v> 5</v>
      </c>
      <c r="AH8" s="96" t="str">
        <f aca="false">IF(I8&lt;=3,I$6,"")</f>
        <v> 6</v>
      </c>
      <c r="AI8" s="96" t="str">
        <f aca="false">IF(J8&lt;=3,J$6,"")</f>
        <v> 7</v>
      </c>
      <c r="AJ8" s="96" t="str">
        <f aca="false">IF(K8&lt;=3,K$6,"")</f>
        <v> 8</v>
      </c>
      <c r="AK8" s="96" t="str">
        <f aca="false">IF(L8&lt;=3,L$6,"")</f>
        <v> 9</v>
      </c>
      <c r="AL8" s="96" t="str">
        <f aca="false">IF(M8&lt;=3,M$6,"")</f>
        <v> 10</v>
      </c>
      <c r="AM8" s="96" t="str">
        <f aca="false">IF(N8&lt;=3,N$6,"")</f>
        <v> 11</v>
      </c>
      <c r="AN8" s="96" t="str">
        <f aca="false">IF(O8&lt;=3,O$6,"")</f>
        <v> 12</v>
      </c>
      <c r="AO8" s="96" t="str">
        <f aca="false">IF(P8&lt;=3,P$6,"")</f>
        <v> 13</v>
      </c>
      <c r="AP8" s="96" t="str">
        <f aca="false">IF(Q8&lt;=3,Q$6,"")</f>
        <v> 14</v>
      </c>
      <c r="AQ8" s="96" t="str">
        <f aca="false">IF(R8&lt;=3,R$6,"")</f>
        <v> 15</v>
      </c>
      <c r="AR8" s="96" t="str">
        <f aca="false">IF(S8&lt;=3,S$6,"")</f>
        <v> 16</v>
      </c>
      <c r="AS8" s="96" t="e">
        <f aca="false">IF(#REF!&lt;=3,#REF!,"")</f>
        <v>#REF!</v>
      </c>
      <c r="AT8" s="13"/>
      <c r="AU8" s="13"/>
      <c r="AV8" s="97" t="n">
        <f aca="false">AT8+AU8</f>
        <v>0</v>
      </c>
      <c r="AW8" s="17"/>
      <c r="AX8" s="100"/>
      <c r="AY8" s="101"/>
      <c r="AZ8" s="102"/>
      <c r="BA8" s="103"/>
    </row>
    <row r="9" customFormat="false" ht="13.5" hidden="false" customHeight="true" outlineLevel="0" collapsed="false">
      <c r="A9" s="52" t="n">
        <v>3</v>
      </c>
      <c r="B9" s="87" t="n">
        <v>3</v>
      </c>
      <c r="C9" s="104"/>
      <c r="D9" s="88"/>
      <c r="E9" s="15"/>
      <c r="F9" s="15"/>
      <c r="G9" s="89"/>
      <c r="H9" s="15"/>
      <c r="I9" s="15"/>
      <c r="J9" s="15"/>
      <c r="K9" s="15"/>
      <c r="L9" s="15"/>
      <c r="M9" s="15"/>
      <c r="N9" s="15"/>
      <c r="O9" s="89"/>
      <c r="P9" s="15"/>
      <c r="Q9" s="15"/>
      <c r="R9" s="89"/>
      <c r="S9" s="15"/>
      <c r="T9" s="15"/>
      <c r="U9" s="90" t="e">
        <f aca="false">AVERAGE(D9:T9)</f>
        <v>#DIV/0!</v>
      </c>
      <c r="V9" s="91" t="e">
        <f aca="false">RANK(U9,$U$7:$U$36)</f>
        <v>#DIV/0!</v>
      </c>
      <c r="W9" s="92" t="n">
        <f aca="false">MIN($D9:$T9)</f>
        <v>0</v>
      </c>
      <c r="X9" s="91" t="n">
        <f aca="false">IF(AB9=COUNTA(D9:T9)-1,1,0)</f>
        <v>0</v>
      </c>
      <c r="Y9" s="93" t="n">
        <f aca="false">COUNTIF(D9:T9,"=3")</f>
        <v>0</v>
      </c>
      <c r="Z9" s="94" t="n">
        <f aca="false">COUNTIF(D9:T9,"=2")</f>
        <v>0</v>
      </c>
      <c r="AA9" s="94" t="n">
        <f aca="false">COUNTIF(D9:T9,"=4")</f>
        <v>0</v>
      </c>
      <c r="AB9" s="95" t="n">
        <f aca="false">COUNTIF(D9:T9,"=5")</f>
        <v>0</v>
      </c>
      <c r="AC9" s="96" t="str">
        <f aca="false">IF(D9&lt;=3,D$6,"")</f>
        <v> 1</v>
      </c>
      <c r="AD9" s="96" t="str">
        <f aca="false">IF(E9&lt;=3,E$6,"")</f>
        <v> 2</v>
      </c>
      <c r="AE9" s="96" t="str">
        <f aca="false">IF(F9&lt;=3,F$6,"")</f>
        <v> 3</v>
      </c>
      <c r="AF9" s="96" t="str">
        <f aca="false">IF(G9&lt;=3,G$6,"")</f>
        <v> 4</v>
      </c>
      <c r="AG9" s="96" t="str">
        <f aca="false">IF(H9&lt;=3,H$6,"")</f>
        <v> 5</v>
      </c>
      <c r="AH9" s="96" t="str">
        <f aca="false">IF(I9&lt;=3,I$6,"")</f>
        <v> 6</v>
      </c>
      <c r="AI9" s="96" t="str">
        <f aca="false">IF(J9&lt;=3,J$6,"")</f>
        <v> 7</v>
      </c>
      <c r="AJ9" s="96" t="str">
        <f aca="false">IF(K9&lt;=3,K$6,"")</f>
        <v> 8</v>
      </c>
      <c r="AK9" s="96" t="str">
        <f aca="false">IF(L9&lt;=3,L$6,"")</f>
        <v> 9</v>
      </c>
      <c r="AL9" s="96" t="str">
        <f aca="false">IF(M9&lt;=3,M$6,"")</f>
        <v> 10</v>
      </c>
      <c r="AM9" s="96" t="str">
        <f aca="false">IF(N9&lt;=3,N$6,"")</f>
        <v> 11</v>
      </c>
      <c r="AN9" s="96" t="str">
        <f aca="false">IF(O9&lt;=3,O$6,"")</f>
        <v> 12</v>
      </c>
      <c r="AO9" s="96" t="str">
        <f aca="false">IF(P9&lt;=3,P$6,"")</f>
        <v> 13</v>
      </c>
      <c r="AP9" s="96" t="str">
        <f aca="false">IF(Q9&lt;=3,Q$6,"")</f>
        <v> 14</v>
      </c>
      <c r="AQ9" s="96" t="str">
        <f aca="false">IF(R9&lt;=3,R$6,"")</f>
        <v> 15</v>
      </c>
      <c r="AR9" s="96" t="str">
        <f aca="false">IF(S9&lt;=3,S$6,"")</f>
        <v> 16</v>
      </c>
      <c r="AS9" s="96" t="e">
        <f aca="false">IF(#REF!&lt;=3,#REF!,"")</f>
        <v>#REF!</v>
      </c>
      <c r="AT9" s="24"/>
      <c r="AU9" s="13"/>
      <c r="AV9" s="97" t="n">
        <f aca="false">AT9+AU9</f>
        <v>0</v>
      </c>
      <c r="AW9" s="17"/>
      <c r="AX9" s="105"/>
      <c r="AY9" s="99"/>
      <c r="AZ9" s="19"/>
      <c r="BA9" s="26"/>
    </row>
    <row r="10" customFormat="false" ht="12.75" hidden="false" customHeight="false" outlineLevel="0" collapsed="false">
      <c r="A10" s="52" t="n">
        <v>4</v>
      </c>
      <c r="B10" s="87" t="n">
        <v>4</v>
      </c>
      <c r="C10" s="21"/>
      <c r="D10" s="88"/>
      <c r="E10" s="15"/>
      <c r="F10" s="15"/>
      <c r="G10" s="89"/>
      <c r="H10" s="15"/>
      <c r="I10" s="15"/>
      <c r="J10" s="15"/>
      <c r="K10" s="15"/>
      <c r="L10" s="15"/>
      <c r="M10" s="15"/>
      <c r="N10" s="15"/>
      <c r="O10" s="89"/>
      <c r="P10" s="15"/>
      <c r="Q10" s="15"/>
      <c r="R10" s="89"/>
      <c r="S10" s="15"/>
      <c r="T10" s="15"/>
      <c r="U10" s="90" t="e">
        <f aca="false">AVERAGE(D10:T10)</f>
        <v>#DIV/0!</v>
      </c>
      <c r="V10" s="91" t="e">
        <f aca="false">RANK(U10,$U$7:$U$36)</f>
        <v>#DIV/0!</v>
      </c>
      <c r="W10" s="92" t="n">
        <f aca="false">MIN($D10:$T10)</f>
        <v>0</v>
      </c>
      <c r="X10" s="91" t="n">
        <f aca="false">IF(AB10=COUNTA(D10:T10)-1,1,0)</f>
        <v>0</v>
      </c>
      <c r="Y10" s="93" t="n">
        <f aca="false">COUNTIF(D10:T10,"=3")</f>
        <v>0</v>
      </c>
      <c r="Z10" s="94" t="n">
        <f aca="false">COUNTIF(D10:T10,"=2")</f>
        <v>0</v>
      </c>
      <c r="AA10" s="94" t="n">
        <f aca="false">COUNTIF(D10:T10,"=4")</f>
        <v>0</v>
      </c>
      <c r="AB10" s="95" t="n">
        <f aca="false">COUNTIF(D10:T10,"=5")</f>
        <v>0</v>
      </c>
      <c r="AC10" s="96" t="str">
        <f aca="false">IF(D10&lt;=3,D$6,"")</f>
        <v> 1</v>
      </c>
      <c r="AD10" s="96" t="str">
        <f aca="false">IF(E10&lt;=3,E$6,"")</f>
        <v> 2</v>
      </c>
      <c r="AE10" s="96" t="str">
        <f aca="false">IF(F10&lt;=3,F$6,"")</f>
        <v> 3</v>
      </c>
      <c r="AF10" s="96" t="str">
        <f aca="false">IF(G10&lt;=3,G$6,"")</f>
        <v> 4</v>
      </c>
      <c r="AG10" s="96" t="str">
        <f aca="false">IF(H10&lt;=3,H$6,"")</f>
        <v> 5</v>
      </c>
      <c r="AH10" s="96" t="str">
        <f aca="false">IF(I10&lt;=3,I$6,"")</f>
        <v> 6</v>
      </c>
      <c r="AI10" s="96" t="str">
        <f aca="false">IF(J10&lt;=3,J$6,"")</f>
        <v> 7</v>
      </c>
      <c r="AJ10" s="96" t="str">
        <f aca="false">IF(K10&lt;=3,K$6,"")</f>
        <v> 8</v>
      </c>
      <c r="AK10" s="96" t="str">
        <f aca="false">IF(L10&lt;=3,L$6,"")</f>
        <v> 9</v>
      </c>
      <c r="AL10" s="96" t="str">
        <f aca="false">IF(M10&lt;=3,M$6,"")</f>
        <v> 10</v>
      </c>
      <c r="AM10" s="96" t="str">
        <f aca="false">IF(N10&lt;=3,N$6,"")</f>
        <v> 11</v>
      </c>
      <c r="AN10" s="96" t="str">
        <f aca="false">IF(O10&lt;=3,O$6,"")</f>
        <v> 12</v>
      </c>
      <c r="AO10" s="96" t="str">
        <f aca="false">IF(P10&lt;=3,P$6,"")</f>
        <v> 13</v>
      </c>
      <c r="AP10" s="96" t="str">
        <f aca="false">IF(Q10&lt;=3,Q$6,"")</f>
        <v> 14</v>
      </c>
      <c r="AQ10" s="96" t="str">
        <f aca="false">IF(R10&lt;=3,R$6,"")</f>
        <v> 15</v>
      </c>
      <c r="AR10" s="96" t="str">
        <f aca="false">IF(S10&lt;=3,S$6,"")</f>
        <v> 16</v>
      </c>
      <c r="AS10" s="96" t="e">
        <f aca="false">IF(#REF!&lt;=3,#REF!,"")</f>
        <v>#REF!</v>
      </c>
      <c r="AT10" s="13"/>
      <c r="AU10" s="13"/>
      <c r="AV10" s="97" t="n">
        <f aca="false">AT10+AU10</f>
        <v>0</v>
      </c>
      <c r="AW10" s="17"/>
      <c r="AX10" s="100"/>
      <c r="AY10" s="106"/>
      <c r="AZ10" s="106"/>
      <c r="BA10" s="107" t="n">
        <f aca="false">AY10+AZ10</f>
        <v>0</v>
      </c>
    </row>
    <row r="11" customFormat="false" ht="12.75" hidden="false" customHeight="false" outlineLevel="0" collapsed="false">
      <c r="A11" s="52" t="n">
        <v>5</v>
      </c>
      <c r="B11" s="87" t="n">
        <v>5</v>
      </c>
      <c r="C11" s="21"/>
      <c r="D11" s="88"/>
      <c r="E11" s="15"/>
      <c r="F11" s="15"/>
      <c r="G11" s="89"/>
      <c r="H11" s="15"/>
      <c r="I11" s="15"/>
      <c r="J11" s="15"/>
      <c r="K11" s="15"/>
      <c r="L11" s="15"/>
      <c r="M11" s="15"/>
      <c r="N11" s="15"/>
      <c r="O11" s="89"/>
      <c r="P11" s="15"/>
      <c r="Q11" s="15"/>
      <c r="R11" s="89"/>
      <c r="S11" s="15"/>
      <c r="T11" s="15"/>
      <c r="U11" s="90" t="e">
        <f aca="false">AVERAGE(D11:T11)</f>
        <v>#DIV/0!</v>
      </c>
      <c r="V11" s="91" t="e">
        <f aca="false">RANK(U11,$U$7:$U$36)</f>
        <v>#DIV/0!</v>
      </c>
      <c r="W11" s="92" t="n">
        <f aca="false">MIN($D11:$T11)</f>
        <v>0</v>
      </c>
      <c r="X11" s="91" t="n">
        <f aca="false">IF(AB11=COUNTA(D11:T11)-1,1,0)</f>
        <v>0</v>
      </c>
      <c r="Y11" s="93" t="n">
        <f aca="false">COUNTIF(D11:T11,"=3")</f>
        <v>0</v>
      </c>
      <c r="Z11" s="94" t="n">
        <f aca="false">COUNTIF(D11:T11,"=2")</f>
        <v>0</v>
      </c>
      <c r="AA11" s="94" t="n">
        <f aca="false">COUNTIF(D11:T11,"=4")</f>
        <v>0</v>
      </c>
      <c r="AB11" s="95" t="n">
        <f aca="false">COUNTIF(D11:T11,"=5")</f>
        <v>0</v>
      </c>
      <c r="AC11" s="96" t="str">
        <f aca="false">IF(D11&lt;=3,D$6,"")</f>
        <v> 1</v>
      </c>
      <c r="AD11" s="96" t="str">
        <f aca="false">IF(E11&lt;=3,E$6,"")</f>
        <v> 2</v>
      </c>
      <c r="AE11" s="96" t="str">
        <f aca="false">IF(F11&lt;=3,F$6,"")</f>
        <v> 3</v>
      </c>
      <c r="AF11" s="96" t="str">
        <f aca="false">IF(G11&lt;=3,G$6,"")</f>
        <v> 4</v>
      </c>
      <c r="AG11" s="96" t="str">
        <f aca="false">IF(H11&lt;=3,H$6,"")</f>
        <v> 5</v>
      </c>
      <c r="AH11" s="96" t="str">
        <f aca="false">IF(I11&lt;=3,I$6,"")</f>
        <v> 6</v>
      </c>
      <c r="AI11" s="96" t="str">
        <f aca="false">IF(J11&lt;=3,J$6,"")</f>
        <v> 7</v>
      </c>
      <c r="AJ11" s="96" t="str">
        <f aca="false">IF(K11&lt;=3,K$6,"")</f>
        <v> 8</v>
      </c>
      <c r="AK11" s="96" t="str">
        <f aca="false">IF(L11&lt;=3,L$6,"")</f>
        <v> 9</v>
      </c>
      <c r="AL11" s="96" t="str">
        <f aca="false">IF(M11&lt;=3,M$6,"")</f>
        <v> 10</v>
      </c>
      <c r="AM11" s="96" t="str">
        <f aca="false">IF(N11&lt;=3,N$6,"")</f>
        <v> 11</v>
      </c>
      <c r="AN11" s="96" t="str">
        <f aca="false">IF(O11&lt;=3,O$6,"")</f>
        <v> 12</v>
      </c>
      <c r="AO11" s="96" t="str">
        <f aca="false">IF(P11&lt;=3,P$6,"")</f>
        <v> 13</v>
      </c>
      <c r="AP11" s="96" t="str">
        <f aca="false">IF(Q11&lt;=3,Q$6,"")</f>
        <v> 14</v>
      </c>
      <c r="AQ11" s="96" t="str">
        <f aca="false">IF(R11&lt;=3,R$6,"")</f>
        <v> 15</v>
      </c>
      <c r="AR11" s="96" t="str">
        <f aca="false">IF(S11&lt;=3,S$6,"")</f>
        <v> 16</v>
      </c>
      <c r="AS11" s="96" t="e">
        <f aca="false">IF(#REF!&lt;=3,#REF!,"")</f>
        <v>#REF!</v>
      </c>
      <c r="AT11" s="13"/>
      <c r="AU11" s="13"/>
      <c r="AV11" s="97" t="n">
        <f aca="false">AT11+AU11</f>
        <v>0</v>
      </c>
      <c r="AW11" s="17"/>
      <c r="AX11" s="22"/>
      <c r="AY11" s="101"/>
      <c r="AZ11" s="19"/>
      <c r="BA11" s="26"/>
    </row>
    <row r="12" customFormat="false" ht="12.75" hidden="false" customHeight="true" outlineLevel="0" collapsed="false">
      <c r="A12" s="52" t="n">
        <v>6</v>
      </c>
      <c r="B12" s="87" t="n">
        <v>6</v>
      </c>
      <c r="C12" s="21"/>
      <c r="D12" s="88"/>
      <c r="E12" s="15"/>
      <c r="F12" s="15"/>
      <c r="G12" s="89"/>
      <c r="H12" s="15"/>
      <c r="I12" s="15"/>
      <c r="J12" s="15"/>
      <c r="K12" s="15"/>
      <c r="L12" s="15"/>
      <c r="M12" s="15"/>
      <c r="N12" s="15"/>
      <c r="O12" s="89"/>
      <c r="P12" s="15"/>
      <c r="Q12" s="15"/>
      <c r="R12" s="89"/>
      <c r="S12" s="15"/>
      <c r="T12" s="15"/>
      <c r="U12" s="90" t="e">
        <f aca="false">AVERAGE(D12:T12)</f>
        <v>#DIV/0!</v>
      </c>
      <c r="V12" s="91" t="e">
        <f aca="false">RANK(U12,$U$7:$U$36)</f>
        <v>#DIV/0!</v>
      </c>
      <c r="W12" s="92" t="n">
        <f aca="false">MIN($D12:$T12)</f>
        <v>0</v>
      </c>
      <c r="X12" s="91" t="n">
        <f aca="false">IF(AB12=COUNTA(D12:T12)-1,1,0)</f>
        <v>0</v>
      </c>
      <c r="Y12" s="93" t="n">
        <f aca="false">COUNTIF(D12:T12,"=3")</f>
        <v>0</v>
      </c>
      <c r="Z12" s="94" t="n">
        <f aca="false">COUNTIF(D12:T12,"=2")</f>
        <v>0</v>
      </c>
      <c r="AA12" s="94" t="n">
        <f aca="false">COUNTIF(D12:T12,"=4")</f>
        <v>0</v>
      </c>
      <c r="AB12" s="95" t="n">
        <f aca="false">COUNTIF(D12:T12,"=5")</f>
        <v>0</v>
      </c>
      <c r="AC12" s="96" t="str">
        <f aca="false">IF(D12&lt;=3,D$6,"")</f>
        <v> 1</v>
      </c>
      <c r="AD12" s="96" t="str">
        <f aca="false">IF(E12&lt;=3,E$6,"")</f>
        <v> 2</v>
      </c>
      <c r="AE12" s="96" t="str">
        <f aca="false">IF(F12&lt;=3,F$6,"")</f>
        <v> 3</v>
      </c>
      <c r="AF12" s="96" t="str">
        <f aca="false">IF(G12&lt;=3,G$6,"")</f>
        <v> 4</v>
      </c>
      <c r="AG12" s="96" t="str">
        <f aca="false">IF(H12&lt;=3,H$6,"")</f>
        <v> 5</v>
      </c>
      <c r="AH12" s="96" t="str">
        <f aca="false">IF(I12&lt;=3,I$6,"")</f>
        <v> 6</v>
      </c>
      <c r="AI12" s="96" t="str">
        <f aca="false">IF(J12&lt;=3,J$6,"")</f>
        <v> 7</v>
      </c>
      <c r="AJ12" s="96" t="str">
        <f aca="false">IF(K12&lt;=3,K$6,"")</f>
        <v> 8</v>
      </c>
      <c r="AK12" s="96" t="str">
        <f aca="false">IF(L12&lt;=3,L$6,"")</f>
        <v> 9</v>
      </c>
      <c r="AL12" s="96" t="str">
        <f aca="false">IF(M12&lt;=3,M$6,"")</f>
        <v> 10</v>
      </c>
      <c r="AM12" s="96" t="str">
        <f aca="false">IF(N12&lt;=3,N$6,"")</f>
        <v> 11</v>
      </c>
      <c r="AN12" s="96" t="str">
        <f aca="false">IF(O12&lt;=3,O$6,"")</f>
        <v> 12</v>
      </c>
      <c r="AO12" s="96" t="str">
        <f aca="false">IF(P12&lt;=3,P$6,"")</f>
        <v> 13</v>
      </c>
      <c r="AP12" s="96" t="str">
        <f aca="false">IF(Q12&lt;=3,Q$6,"")</f>
        <v> 14</v>
      </c>
      <c r="AQ12" s="96" t="str">
        <f aca="false">IF(R12&lt;=3,R$6,"")</f>
        <v> 15</v>
      </c>
      <c r="AR12" s="96" t="str">
        <f aca="false">IF(S12&lt;=3,S$6,"")</f>
        <v> 16</v>
      </c>
      <c r="AS12" s="96" t="e">
        <f aca="false">IF(#REF!&lt;=3,#REF!,"")</f>
        <v>#REF!</v>
      </c>
      <c r="AT12" s="13"/>
      <c r="AU12" s="13"/>
      <c r="AV12" s="97" t="n">
        <f aca="false">AT12+AU12</f>
        <v>0</v>
      </c>
      <c r="AW12" s="31" t="s">
        <v>12</v>
      </c>
      <c r="AX12" s="22"/>
      <c r="AY12" s="99"/>
      <c r="AZ12" s="19"/>
      <c r="BA12" s="26"/>
    </row>
    <row r="13" customFormat="false" ht="12.75" hidden="false" customHeight="false" outlineLevel="0" collapsed="false">
      <c r="A13" s="52" t="n">
        <v>7</v>
      </c>
      <c r="B13" s="87" t="n">
        <v>7</v>
      </c>
      <c r="C13" s="21"/>
      <c r="D13" s="88"/>
      <c r="E13" s="15"/>
      <c r="F13" s="15"/>
      <c r="G13" s="89"/>
      <c r="H13" s="15"/>
      <c r="I13" s="15"/>
      <c r="J13" s="15"/>
      <c r="K13" s="15"/>
      <c r="L13" s="15"/>
      <c r="M13" s="15"/>
      <c r="N13" s="15"/>
      <c r="O13" s="89"/>
      <c r="P13" s="15"/>
      <c r="Q13" s="15"/>
      <c r="R13" s="89"/>
      <c r="S13" s="15"/>
      <c r="T13" s="15"/>
      <c r="U13" s="90" t="e">
        <f aca="false">AVERAGE(D13:T13)</f>
        <v>#DIV/0!</v>
      </c>
      <c r="V13" s="91" t="e">
        <f aca="false">RANK(U13,$U$7:$U$36)</f>
        <v>#DIV/0!</v>
      </c>
      <c r="W13" s="92" t="n">
        <f aca="false">MIN($D13:$T13)</f>
        <v>0</v>
      </c>
      <c r="X13" s="91" t="n">
        <f aca="false">IF(AB13=COUNTA(D13:T13)-1,1,0)</f>
        <v>0</v>
      </c>
      <c r="Y13" s="93" t="n">
        <f aca="false">COUNTIF(D13:T13,"=3")</f>
        <v>0</v>
      </c>
      <c r="Z13" s="94" t="n">
        <f aca="false">COUNTIF(D13:T13,"=2")</f>
        <v>0</v>
      </c>
      <c r="AA13" s="94" t="n">
        <f aca="false">COUNTIF(D13:T13,"=4")</f>
        <v>0</v>
      </c>
      <c r="AB13" s="95" t="n">
        <f aca="false">COUNTIF(D13:T13,"=5")</f>
        <v>0</v>
      </c>
      <c r="AC13" s="96" t="str">
        <f aca="false">IF(D13&lt;=3,D$6,"")</f>
        <v> 1</v>
      </c>
      <c r="AD13" s="96" t="str">
        <f aca="false">IF(E13&lt;=3,E$6,"")</f>
        <v> 2</v>
      </c>
      <c r="AE13" s="96" t="str">
        <f aca="false">IF(F13&lt;=3,F$6,"")</f>
        <v> 3</v>
      </c>
      <c r="AF13" s="96" t="str">
        <f aca="false">IF(G13&lt;=3,G$6,"")</f>
        <v> 4</v>
      </c>
      <c r="AG13" s="96" t="str">
        <f aca="false">IF(H13&lt;=3,H$6,"")</f>
        <v> 5</v>
      </c>
      <c r="AH13" s="96" t="str">
        <f aca="false">IF(I13&lt;=3,I$6,"")</f>
        <v> 6</v>
      </c>
      <c r="AI13" s="96" t="str">
        <f aca="false">IF(J13&lt;=3,J$6,"")</f>
        <v> 7</v>
      </c>
      <c r="AJ13" s="96" t="str">
        <f aca="false">IF(K13&lt;=3,K$6,"")</f>
        <v> 8</v>
      </c>
      <c r="AK13" s="96" t="str">
        <f aca="false">IF(L13&lt;=3,L$6,"")</f>
        <v> 9</v>
      </c>
      <c r="AL13" s="96" t="str">
        <f aca="false">IF(M13&lt;=3,M$6,"")</f>
        <v> 10</v>
      </c>
      <c r="AM13" s="96" t="str">
        <f aca="false">IF(N13&lt;=3,N$6,"")</f>
        <v> 11</v>
      </c>
      <c r="AN13" s="96" t="str">
        <f aca="false">IF(O13&lt;=3,O$6,"")</f>
        <v> 12</v>
      </c>
      <c r="AO13" s="96" t="str">
        <f aca="false">IF(P13&lt;=3,P$6,"")</f>
        <v> 13</v>
      </c>
      <c r="AP13" s="96" t="str">
        <f aca="false">IF(Q13&lt;=3,Q$6,"")</f>
        <v> 14</v>
      </c>
      <c r="AQ13" s="96" t="str">
        <f aca="false">IF(R13&lt;=3,R$6,"")</f>
        <v> 15</v>
      </c>
      <c r="AR13" s="96" t="str">
        <f aca="false">IF(S13&lt;=3,S$6,"")</f>
        <v> 16</v>
      </c>
      <c r="AS13" s="96" t="e">
        <f aca="false">IF(#REF!&lt;=3,#REF!,"")</f>
        <v>#REF!</v>
      </c>
      <c r="AT13" s="13"/>
      <c r="AU13" s="13"/>
      <c r="AV13" s="97" t="n">
        <f aca="false">AT13+AU13</f>
        <v>0</v>
      </c>
      <c r="AW13" s="31"/>
      <c r="AX13" s="22"/>
      <c r="AY13" s="99"/>
      <c r="AZ13" s="19"/>
      <c r="BA13" s="26"/>
    </row>
    <row r="14" customFormat="false" ht="12.75" hidden="false" customHeight="false" outlineLevel="0" collapsed="false">
      <c r="A14" s="52" t="n">
        <v>8</v>
      </c>
      <c r="B14" s="87" t="n">
        <v>8</v>
      </c>
      <c r="C14" s="21"/>
      <c r="D14" s="88"/>
      <c r="E14" s="15"/>
      <c r="F14" s="15"/>
      <c r="G14" s="89"/>
      <c r="H14" s="15"/>
      <c r="I14" s="15"/>
      <c r="J14" s="15"/>
      <c r="K14" s="15"/>
      <c r="L14" s="15"/>
      <c r="M14" s="15"/>
      <c r="N14" s="15"/>
      <c r="O14" s="89"/>
      <c r="P14" s="15"/>
      <c r="Q14" s="15"/>
      <c r="R14" s="89"/>
      <c r="S14" s="15"/>
      <c r="T14" s="15"/>
      <c r="U14" s="90" t="e">
        <f aca="false">AVERAGE(D14:T14)</f>
        <v>#DIV/0!</v>
      </c>
      <c r="V14" s="91" t="e">
        <f aca="false">RANK(U14,$U$7:$U$36)</f>
        <v>#DIV/0!</v>
      </c>
      <c r="W14" s="92" t="n">
        <f aca="false">MIN($D14:$T14)</f>
        <v>0</v>
      </c>
      <c r="X14" s="91" t="n">
        <f aca="false">IF(AB14=COUNTA(D14:T14)-1,1,0)</f>
        <v>0</v>
      </c>
      <c r="Y14" s="93" t="n">
        <f aca="false">COUNTIF(D14:T14,"=3")</f>
        <v>0</v>
      </c>
      <c r="Z14" s="94" t="n">
        <f aca="false">COUNTIF(D14:T14,"=2")</f>
        <v>0</v>
      </c>
      <c r="AA14" s="94" t="n">
        <f aca="false">COUNTIF(D14:T14,"=4")</f>
        <v>0</v>
      </c>
      <c r="AB14" s="95" t="n">
        <f aca="false">COUNTIF(D14:T14,"=5")</f>
        <v>0</v>
      </c>
      <c r="AC14" s="96" t="str">
        <f aca="false">IF(D14&lt;=3,D$6,"")</f>
        <v> 1</v>
      </c>
      <c r="AD14" s="96" t="str">
        <f aca="false">IF(E14&lt;=3,E$6,"")</f>
        <v> 2</v>
      </c>
      <c r="AE14" s="96" t="str">
        <f aca="false">IF(F14&lt;=3,F$6,"")</f>
        <v> 3</v>
      </c>
      <c r="AF14" s="96" t="str">
        <f aca="false">IF(G14&lt;=3,G$6,"")</f>
        <v> 4</v>
      </c>
      <c r="AG14" s="96" t="str">
        <f aca="false">IF(H14&lt;=3,H$6,"")</f>
        <v> 5</v>
      </c>
      <c r="AH14" s="96" t="str">
        <f aca="false">IF(I14&lt;=3,I$6,"")</f>
        <v> 6</v>
      </c>
      <c r="AI14" s="96" t="str">
        <f aca="false">IF(J14&lt;=3,J$6,"")</f>
        <v> 7</v>
      </c>
      <c r="AJ14" s="96" t="str">
        <f aca="false">IF(K14&lt;=3,K$6,"")</f>
        <v> 8</v>
      </c>
      <c r="AK14" s="96" t="str">
        <f aca="false">IF(L14&lt;=3,L$6,"")</f>
        <v> 9</v>
      </c>
      <c r="AL14" s="96" t="str">
        <f aca="false">IF(M14&lt;=3,M$6,"")</f>
        <v> 10</v>
      </c>
      <c r="AM14" s="96" t="str">
        <f aca="false">IF(N14&lt;=3,N$6,"")</f>
        <v> 11</v>
      </c>
      <c r="AN14" s="96" t="str">
        <f aca="false">IF(O14&lt;=3,O$6,"")</f>
        <v> 12</v>
      </c>
      <c r="AO14" s="96" t="str">
        <f aca="false">IF(P14&lt;=3,P$6,"")</f>
        <v> 13</v>
      </c>
      <c r="AP14" s="96" t="str">
        <f aca="false">IF(Q14&lt;=3,Q$6,"")</f>
        <v> 14</v>
      </c>
      <c r="AQ14" s="96" t="str">
        <f aca="false">IF(R14&lt;=3,R$6,"")</f>
        <v> 15</v>
      </c>
      <c r="AR14" s="96" t="str">
        <f aca="false">IF(S14&lt;=3,S$6,"")</f>
        <v> 16</v>
      </c>
      <c r="AS14" s="96" t="e">
        <f aca="false">IF(#REF!&lt;=3,#REF!,"")</f>
        <v>#REF!</v>
      </c>
      <c r="AT14" s="13"/>
      <c r="AU14" s="13"/>
      <c r="AV14" s="97" t="n">
        <f aca="false">AT14+AU14</f>
        <v>0</v>
      </c>
      <c r="AW14" s="31"/>
      <c r="AX14" s="22"/>
      <c r="AY14" s="106"/>
      <c r="AZ14" s="106"/>
      <c r="BA14" s="107" t="n">
        <f aca="false">AY14+AZ14</f>
        <v>0</v>
      </c>
    </row>
    <row r="15" customFormat="false" ht="12.75" hidden="false" customHeight="false" outlineLevel="0" collapsed="false">
      <c r="A15" s="52" t="n">
        <v>9</v>
      </c>
      <c r="B15" s="87" t="n">
        <v>9</v>
      </c>
      <c r="C15" s="21"/>
      <c r="D15" s="88"/>
      <c r="E15" s="15"/>
      <c r="F15" s="15"/>
      <c r="G15" s="89"/>
      <c r="H15" s="15"/>
      <c r="I15" s="15"/>
      <c r="J15" s="15"/>
      <c r="K15" s="15"/>
      <c r="L15" s="15"/>
      <c r="M15" s="15"/>
      <c r="N15" s="15"/>
      <c r="O15" s="89"/>
      <c r="P15" s="15"/>
      <c r="Q15" s="15"/>
      <c r="R15" s="89"/>
      <c r="S15" s="15"/>
      <c r="T15" s="15"/>
      <c r="U15" s="90" t="e">
        <f aca="false">AVERAGE(D15:T15)</f>
        <v>#DIV/0!</v>
      </c>
      <c r="V15" s="91" t="e">
        <f aca="false">RANK(U15,$U$7:$U$36)</f>
        <v>#DIV/0!</v>
      </c>
      <c r="W15" s="92" t="n">
        <f aca="false">MIN($D15:$T15)</f>
        <v>0</v>
      </c>
      <c r="X15" s="91" t="n">
        <f aca="false">IF(AB15=COUNTA(D15:T15)-1,1,0)</f>
        <v>0</v>
      </c>
      <c r="Y15" s="93" t="n">
        <f aca="false">COUNTIF(D15:T15,"=3")</f>
        <v>0</v>
      </c>
      <c r="Z15" s="94" t="n">
        <f aca="false">COUNTIF(D15:T15,"=2")</f>
        <v>0</v>
      </c>
      <c r="AA15" s="94" t="n">
        <f aca="false">COUNTIF(D15:T15,"=4")</f>
        <v>0</v>
      </c>
      <c r="AB15" s="95" t="n">
        <f aca="false">COUNTIF(D15:T15,"=5")</f>
        <v>0</v>
      </c>
      <c r="AC15" s="96" t="str">
        <f aca="false">IF(D15&lt;=3,D$6,"")</f>
        <v> 1</v>
      </c>
      <c r="AD15" s="96" t="str">
        <f aca="false">IF(E15&lt;=3,E$6,"")</f>
        <v> 2</v>
      </c>
      <c r="AE15" s="96" t="str">
        <f aca="false">IF(F15&lt;=3,F$6,"")</f>
        <v> 3</v>
      </c>
      <c r="AF15" s="96" t="str">
        <f aca="false">IF(G15&lt;=3,G$6,"")</f>
        <v> 4</v>
      </c>
      <c r="AG15" s="96" t="str">
        <f aca="false">IF(H15&lt;=3,H$6,"")</f>
        <v> 5</v>
      </c>
      <c r="AH15" s="96" t="str">
        <f aca="false">IF(I15&lt;=3,I$6,"")</f>
        <v> 6</v>
      </c>
      <c r="AI15" s="96" t="str">
        <f aca="false">IF(J15&lt;=3,J$6,"")</f>
        <v> 7</v>
      </c>
      <c r="AJ15" s="96" t="str">
        <f aca="false">IF(K15&lt;=3,K$6,"")</f>
        <v> 8</v>
      </c>
      <c r="AK15" s="96" t="str">
        <f aca="false">IF(L15&lt;=3,L$6,"")</f>
        <v> 9</v>
      </c>
      <c r="AL15" s="96" t="str">
        <f aca="false">IF(M15&lt;=3,M$6,"")</f>
        <v> 10</v>
      </c>
      <c r="AM15" s="96" t="str">
        <f aca="false">IF(N15&lt;=3,N$6,"")</f>
        <v> 11</v>
      </c>
      <c r="AN15" s="96" t="str">
        <f aca="false">IF(O15&lt;=3,O$6,"")</f>
        <v> 12</v>
      </c>
      <c r="AO15" s="96" t="str">
        <f aca="false">IF(P15&lt;=3,P$6,"")</f>
        <v> 13</v>
      </c>
      <c r="AP15" s="96" t="str">
        <f aca="false">IF(Q15&lt;=3,Q$6,"")</f>
        <v> 14</v>
      </c>
      <c r="AQ15" s="96" t="str">
        <f aca="false">IF(R15&lt;=3,R$6,"")</f>
        <v> 15</v>
      </c>
      <c r="AR15" s="96" t="str">
        <f aca="false">IF(S15&lt;=3,S$6,"")</f>
        <v> 16</v>
      </c>
      <c r="AS15" s="96" t="e">
        <f aca="false">IF(#REF!&lt;=3,#REF!,"")</f>
        <v>#REF!</v>
      </c>
      <c r="AT15" s="13"/>
      <c r="AU15" s="13"/>
      <c r="AV15" s="97" t="n">
        <f aca="false">AT15+AU15</f>
        <v>0</v>
      </c>
      <c r="AW15" s="31"/>
      <c r="AX15" s="22"/>
      <c r="AY15" s="99"/>
      <c r="AZ15" s="19"/>
      <c r="BA15" s="26"/>
    </row>
    <row r="16" customFormat="false" ht="12.75" hidden="false" customHeight="false" outlineLevel="0" collapsed="false">
      <c r="A16" s="52" t="n">
        <v>10</v>
      </c>
      <c r="B16" s="87" t="n">
        <v>10</v>
      </c>
      <c r="C16" s="21"/>
      <c r="D16" s="88"/>
      <c r="E16" s="15"/>
      <c r="F16" s="15"/>
      <c r="G16" s="89"/>
      <c r="H16" s="15"/>
      <c r="I16" s="15"/>
      <c r="J16" s="15"/>
      <c r="K16" s="15"/>
      <c r="L16" s="15"/>
      <c r="M16" s="15"/>
      <c r="N16" s="15"/>
      <c r="O16" s="89"/>
      <c r="P16" s="15"/>
      <c r="Q16" s="15"/>
      <c r="R16" s="89"/>
      <c r="S16" s="15"/>
      <c r="T16" s="15"/>
      <c r="U16" s="90" t="e">
        <f aca="false">AVERAGE(D16:T16)</f>
        <v>#DIV/0!</v>
      </c>
      <c r="V16" s="91" t="e">
        <f aca="false">RANK(U16,$U$7:$U$36)</f>
        <v>#DIV/0!</v>
      </c>
      <c r="W16" s="92" t="n">
        <f aca="false">MIN($D16:$T16)</f>
        <v>0</v>
      </c>
      <c r="X16" s="91" t="n">
        <f aca="false">IF(AB16=COUNTA(D16:T16)-1,1,0)</f>
        <v>0</v>
      </c>
      <c r="Y16" s="93" t="n">
        <f aca="false">COUNTIF(D16:T16,"=3")</f>
        <v>0</v>
      </c>
      <c r="Z16" s="94" t="n">
        <f aca="false">COUNTIF(D16:T16,"=2")</f>
        <v>0</v>
      </c>
      <c r="AA16" s="94" t="n">
        <f aca="false">COUNTIF(D16:T16,"=4")</f>
        <v>0</v>
      </c>
      <c r="AB16" s="95" t="n">
        <f aca="false">COUNTIF(D16:T16,"=5")</f>
        <v>0</v>
      </c>
      <c r="AC16" s="96" t="str">
        <f aca="false">IF(D16&lt;=3,D$6,"")</f>
        <v> 1</v>
      </c>
      <c r="AD16" s="96" t="str">
        <f aca="false">IF(E16&lt;=3,E$6,"")</f>
        <v> 2</v>
      </c>
      <c r="AE16" s="96" t="str">
        <f aca="false">IF(F16&lt;=3,F$6,"")</f>
        <v> 3</v>
      </c>
      <c r="AF16" s="96" t="str">
        <f aca="false">IF(G16&lt;=3,G$6,"")</f>
        <v> 4</v>
      </c>
      <c r="AG16" s="96" t="str">
        <f aca="false">IF(H16&lt;=3,H$6,"")</f>
        <v> 5</v>
      </c>
      <c r="AH16" s="96" t="str">
        <f aca="false">IF(I16&lt;=3,I$6,"")</f>
        <v> 6</v>
      </c>
      <c r="AI16" s="96" t="str">
        <f aca="false">IF(J16&lt;=3,J$6,"")</f>
        <v> 7</v>
      </c>
      <c r="AJ16" s="96" t="str">
        <f aca="false">IF(K16&lt;=3,K$6,"")</f>
        <v> 8</v>
      </c>
      <c r="AK16" s="96" t="str">
        <f aca="false">IF(L16&lt;=3,L$6,"")</f>
        <v> 9</v>
      </c>
      <c r="AL16" s="96" t="str">
        <f aca="false">IF(M16&lt;=3,M$6,"")</f>
        <v> 10</v>
      </c>
      <c r="AM16" s="96" t="str">
        <f aca="false">IF(N16&lt;=3,N$6,"")</f>
        <v> 11</v>
      </c>
      <c r="AN16" s="96" t="str">
        <f aca="false">IF(O16&lt;=3,O$6,"")</f>
        <v> 12</v>
      </c>
      <c r="AO16" s="96" t="str">
        <f aca="false">IF(P16&lt;=3,P$6,"")</f>
        <v> 13</v>
      </c>
      <c r="AP16" s="96" t="str">
        <f aca="false">IF(Q16&lt;=3,Q$6,"")</f>
        <v> 14</v>
      </c>
      <c r="AQ16" s="96" t="str">
        <f aca="false">IF(R16&lt;=3,R$6,"")</f>
        <v> 15</v>
      </c>
      <c r="AR16" s="96" t="str">
        <f aca="false">IF(S16&lt;=3,S$6,"")</f>
        <v> 16</v>
      </c>
      <c r="AS16" s="96" t="e">
        <f aca="false">IF(#REF!&lt;=3,#REF!,"")</f>
        <v>#REF!</v>
      </c>
      <c r="AT16" s="13"/>
      <c r="AU16" s="13"/>
      <c r="AV16" s="97" t="n">
        <f aca="false">AT16+AU16</f>
        <v>0</v>
      </c>
      <c r="AW16" s="31"/>
      <c r="AX16" s="22"/>
      <c r="AY16" s="101"/>
      <c r="AZ16" s="102"/>
      <c r="BA16" s="103"/>
    </row>
    <row r="17" customFormat="false" ht="12.75" hidden="false" customHeight="false" outlineLevel="0" collapsed="false">
      <c r="A17" s="52" t="n">
        <v>11</v>
      </c>
      <c r="B17" s="87" t="n">
        <v>11</v>
      </c>
      <c r="C17" s="104"/>
      <c r="D17" s="88"/>
      <c r="E17" s="15"/>
      <c r="F17" s="15"/>
      <c r="G17" s="89"/>
      <c r="H17" s="15"/>
      <c r="I17" s="15"/>
      <c r="J17" s="15"/>
      <c r="K17" s="15"/>
      <c r="L17" s="15"/>
      <c r="M17" s="15"/>
      <c r="N17" s="15"/>
      <c r="O17" s="89"/>
      <c r="P17" s="15"/>
      <c r="Q17" s="15"/>
      <c r="R17" s="89"/>
      <c r="S17" s="15"/>
      <c r="T17" s="15"/>
      <c r="U17" s="90" t="e">
        <f aca="false">AVERAGE(D17:T17)</f>
        <v>#DIV/0!</v>
      </c>
      <c r="V17" s="91" t="e">
        <f aca="false">RANK(U17,$U$7:$U$36)</f>
        <v>#DIV/0!</v>
      </c>
      <c r="W17" s="92" t="n">
        <f aca="false">MIN($D17:$T17)</f>
        <v>0</v>
      </c>
      <c r="X17" s="91" t="n">
        <f aca="false">IF(AB17=COUNTA(D17:T17)-1,1,0)</f>
        <v>0</v>
      </c>
      <c r="Y17" s="93" t="n">
        <f aca="false">COUNTIF(D17:T17,"=3")</f>
        <v>0</v>
      </c>
      <c r="Z17" s="94" t="n">
        <f aca="false">COUNTIF(D17:T17,"=2")</f>
        <v>0</v>
      </c>
      <c r="AA17" s="94" t="n">
        <f aca="false">COUNTIF(D17:T17,"=4")</f>
        <v>0</v>
      </c>
      <c r="AB17" s="95" t="n">
        <f aca="false">COUNTIF(D17:T17,"=5")</f>
        <v>0</v>
      </c>
      <c r="AC17" s="96" t="str">
        <f aca="false">IF(D17&lt;=3,D$6,"")</f>
        <v> 1</v>
      </c>
      <c r="AD17" s="96" t="str">
        <f aca="false">IF(E17&lt;=3,E$6,"")</f>
        <v> 2</v>
      </c>
      <c r="AE17" s="96" t="str">
        <f aca="false">IF(F17&lt;=3,F$6,"")</f>
        <v> 3</v>
      </c>
      <c r="AF17" s="96" t="str">
        <f aca="false">IF(G17&lt;=3,G$6,"")</f>
        <v> 4</v>
      </c>
      <c r="AG17" s="96" t="str">
        <f aca="false">IF(H17&lt;=3,H$6,"")</f>
        <v> 5</v>
      </c>
      <c r="AH17" s="96" t="str">
        <f aca="false">IF(I17&lt;=3,I$6,"")</f>
        <v> 6</v>
      </c>
      <c r="AI17" s="96" t="str">
        <f aca="false">IF(J17&lt;=3,J$6,"")</f>
        <v> 7</v>
      </c>
      <c r="AJ17" s="96" t="str">
        <f aca="false">IF(K17&lt;=3,K$6,"")</f>
        <v> 8</v>
      </c>
      <c r="AK17" s="96" t="str">
        <f aca="false">IF(L17&lt;=3,L$6,"")</f>
        <v> 9</v>
      </c>
      <c r="AL17" s="96" t="str">
        <f aca="false">IF(M17&lt;=3,M$6,"")</f>
        <v> 10</v>
      </c>
      <c r="AM17" s="96" t="str">
        <f aca="false">IF(N17&lt;=3,N$6,"")</f>
        <v> 11</v>
      </c>
      <c r="AN17" s="96" t="str">
        <f aca="false">IF(O17&lt;=3,O$6,"")</f>
        <v> 12</v>
      </c>
      <c r="AO17" s="96" t="str">
        <f aca="false">IF(P17&lt;=3,P$6,"")</f>
        <v> 13</v>
      </c>
      <c r="AP17" s="96" t="str">
        <f aca="false">IF(Q17&lt;=3,Q$6,"")</f>
        <v> 14</v>
      </c>
      <c r="AQ17" s="96" t="str">
        <f aca="false">IF(R17&lt;=3,R$6,"")</f>
        <v> 15</v>
      </c>
      <c r="AR17" s="96" t="str">
        <f aca="false">IF(S17&lt;=3,S$6,"")</f>
        <v> 16</v>
      </c>
      <c r="AS17" s="96" t="e">
        <f aca="false">IF(#REF!&lt;=3,#REF!,"")</f>
        <v>#REF!</v>
      </c>
      <c r="AT17" s="13"/>
      <c r="AU17" s="13"/>
      <c r="AV17" s="97" t="n">
        <f aca="false">AT17+AU17</f>
        <v>0</v>
      </c>
      <c r="AW17" s="31" t="s">
        <v>13</v>
      </c>
      <c r="AX17" s="22"/>
      <c r="AY17" s="99"/>
      <c r="AZ17" s="19"/>
      <c r="BA17" s="26"/>
    </row>
    <row r="18" customFormat="false" ht="12.75" hidden="false" customHeight="false" outlineLevel="0" collapsed="false">
      <c r="A18" s="52" t="n">
        <v>12</v>
      </c>
      <c r="B18" s="87" t="n">
        <v>12</v>
      </c>
      <c r="C18" s="21"/>
      <c r="D18" s="88"/>
      <c r="E18" s="15"/>
      <c r="F18" s="15"/>
      <c r="G18" s="89"/>
      <c r="H18" s="15"/>
      <c r="I18" s="15"/>
      <c r="J18" s="15"/>
      <c r="K18" s="15"/>
      <c r="L18" s="15"/>
      <c r="M18" s="15"/>
      <c r="N18" s="15"/>
      <c r="O18" s="89"/>
      <c r="P18" s="15"/>
      <c r="Q18" s="15"/>
      <c r="R18" s="89"/>
      <c r="S18" s="15"/>
      <c r="T18" s="15"/>
      <c r="U18" s="90" t="e">
        <f aca="false">AVERAGE(D18:T18)</f>
        <v>#DIV/0!</v>
      </c>
      <c r="V18" s="91" t="e">
        <f aca="false">RANK(U18,$U$7:$U$36)</f>
        <v>#DIV/0!</v>
      </c>
      <c r="W18" s="92" t="n">
        <f aca="false">MIN($D18:$T18)</f>
        <v>0</v>
      </c>
      <c r="X18" s="91" t="n">
        <f aca="false">IF(AB18=COUNTA(D18:T18)-1,1,0)</f>
        <v>0</v>
      </c>
      <c r="Y18" s="93" t="n">
        <f aca="false">COUNTIF(D18:T18,"=3")</f>
        <v>0</v>
      </c>
      <c r="Z18" s="94" t="n">
        <f aca="false">COUNTIF(D18:T18,"=2")</f>
        <v>0</v>
      </c>
      <c r="AA18" s="94" t="n">
        <f aca="false">COUNTIF(D18:T18,"=4")</f>
        <v>0</v>
      </c>
      <c r="AB18" s="95" t="n">
        <f aca="false">COUNTIF(D18:T18,"=5")</f>
        <v>0</v>
      </c>
      <c r="AC18" s="96" t="str">
        <f aca="false">IF(D18&lt;=3,D$6,"")</f>
        <v> 1</v>
      </c>
      <c r="AD18" s="96" t="str">
        <f aca="false">IF(E18&lt;=3,E$6,"")</f>
        <v> 2</v>
      </c>
      <c r="AE18" s="96" t="str">
        <f aca="false">IF(F18&lt;=3,F$6,"")</f>
        <v> 3</v>
      </c>
      <c r="AF18" s="96" t="str">
        <f aca="false">IF(G18&lt;=3,G$6,"")</f>
        <v> 4</v>
      </c>
      <c r="AG18" s="96" t="str">
        <f aca="false">IF(H18&lt;=3,H$6,"")</f>
        <v> 5</v>
      </c>
      <c r="AH18" s="96" t="str">
        <f aca="false">IF(I18&lt;=3,I$6,"")</f>
        <v> 6</v>
      </c>
      <c r="AI18" s="96" t="str">
        <f aca="false">IF(J18&lt;=3,J$6,"")</f>
        <v> 7</v>
      </c>
      <c r="AJ18" s="96" t="str">
        <f aca="false">IF(K18&lt;=3,K$6,"")</f>
        <v> 8</v>
      </c>
      <c r="AK18" s="96" t="str">
        <f aca="false">IF(L18&lt;=3,L$6,"")</f>
        <v> 9</v>
      </c>
      <c r="AL18" s="96" t="str">
        <f aca="false">IF(M18&lt;=3,M$6,"")</f>
        <v> 10</v>
      </c>
      <c r="AM18" s="96" t="str">
        <f aca="false">IF(N18&lt;=3,N$6,"")</f>
        <v> 11</v>
      </c>
      <c r="AN18" s="96" t="str">
        <f aca="false">IF(O18&lt;=3,O$6,"")</f>
        <v> 12</v>
      </c>
      <c r="AO18" s="96" t="str">
        <f aca="false">IF(P18&lt;=3,P$6,"")</f>
        <v> 13</v>
      </c>
      <c r="AP18" s="96" t="str">
        <f aca="false">IF(Q18&lt;=3,Q$6,"")</f>
        <v> 14</v>
      </c>
      <c r="AQ18" s="96" t="str">
        <f aca="false">IF(R18&lt;=3,R$6,"")</f>
        <v> 15</v>
      </c>
      <c r="AR18" s="96" t="str">
        <f aca="false">IF(S18&lt;=3,S$6,"")</f>
        <v> 16</v>
      </c>
      <c r="AS18" s="96" t="e">
        <f aca="false">IF(#REF!&lt;=3,#REF!,"")</f>
        <v>#REF!</v>
      </c>
      <c r="AT18" s="13"/>
      <c r="AU18" s="13"/>
      <c r="AV18" s="97" t="n">
        <f aca="false">AT18+AU18</f>
        <v>0</v>
      </c>
      <c r="AW18" s="31"/>
      <c r="AX18" s="100"/>
      <c r="AY18" s="99"/>
      <c r="AZ18" s="19"/>
      <c r="BA18" s="26"/>
    </row>
    <row r="19" customFormat="false" ht="12.75" hidden="false" customHeight="false" outlineLevel="0" collapsed="false">
      <c r="A19" s="52" t="n">
        <v>13</v>
      </c>
      <c r="B19" s="87" t="n">
        <v>13</v>
      </c>
      <c r="C19" s="21"/>
      <c r="D19" s="88"/>
      <c r="E19" s="15"/>
      <c r="F19" s="15"/>
      <c r="G19" s="89"/>
      <c r="H19" s="15"/>
      <c r="I19" s="15"/>
      <c r="J19" s="15"/>
      <c r="K19" s="15"/>
      <c r="L19" s="15"/>
      <c r="M19" s="15"/>
      <c r="N19" s="15"/>
      <c r="O19" s="89"/>
      <c r="P19" s="15"/>
      <c r="Q19" s="15"/>
      <c r="R19" s="89"/>
      <c r="S19" s="15"/>
      <c r="T19" s="15"/>
      <c r="U19" s="90" t="e">
        <f aca="false">AVERAGE(D19:T19)</f>
        <v>#DIV/0!</v>
      </c>
      <c r="V19" s="91" t="e">
        <f aca="false">RANK(U19,$U$7:$U$36)</f>
        <v>#DIV/0!</v>
      </c>
      <c r="W19" s="92" t="n">
        <f aca="false">MIN($D19:$T19)</f>
        <v>0</v>
      </c>
      <c r="X19" s="91" t="n">
        <f aca="false">IF(AB19=COUNTA(D19:T19)-1,1,0)</f>
        <v>0</v>
      </c>
      <c r="Y19" s="93" t="n">
        <f aca="false">COUNTIF(D19:T19,"=3")</f>
        <v>0</v>
      </c>
      <c r="Z19" s="94" t="n">
        <f aca="false">COUNTIF(D19:T19,"=2")</f>
        <v>0</v>
      </c>
      <c r="AA19" s="94" t="n">
        <f aca="false">COUNTIF(D19:T19,"=4")</f>
        <v>0</v>
      </c>
      <c r="AB19" s="95" t="n">
        <f aca="false">COUNTIF(D19:T19,"=5")</f>
        <v>0</v>
      </c>
      <c r="AC19" s="96" t="str">
        <f aca="false">IF(D19&lt;=3,D$6,"")</f>
        <v> 1</v>
      </c>
      <c r="AD19" s="96" t="str">
        <f aca="false">IF(E19&lt;=3,E$6,"")</f>
        <v> 2</v>
      </c>
      <c r="AE19" s="96" t="str">
        <f aca="false">IF(F19&lt;=3,F$6,"")</f>
        <v> 3</v>
      </c>
      <c r="AF19" s="96" t="str">
        <f aca="false">IF(G19&lt;=3,G$6,"")</f>
        <v> 4</v>
      </c>
      <c r="AG19" s="96" t="str">
        <f aca="false">IF(H19&lt;=3,H$6,"")</f>
        <v> 5</v>
      </c>
      <c r="AH19" s="96" t="str">
        <f aca="false">IF(I19&lt;=3,I$6,"")</f>
        <v> 6</v>
      </c>
      <c r="AI19" s="96" t="str">
        <f aca="false">IF(J19&lt;=3,J$6,"")</f>
        <v> 7</v>
      </c>
      <c r="AJ19" s="96" t="str">
        <f aca="false">IF(K19&lt;=3,K$6,"")</f>
        <v> 8</v>
      </c>
      <c r="AK19" s="96" t="str">
        <f aca="false">IF(L19&lt;=3,L$6,"")</f>
        <v> 9</v>
      </c>
      <c r="AL19" s="96" t="str">
        <f aca="false">IF(M19&lt;=3,M$6,"")</f>
        <v> 10</v>
      </c>
      <c r="AM19" s="96" t="str">
        <f aca="false">IF(N19&lt;=3,N$6,"")</f>
        <v> 11</v>
      </c>
      <c r="AN19" s="96" t="str">
        <f aca="false">IF(O19&lt;=3,O$6,"")</f>
        <v> 12</v>
      </c>
      <c r="AO19" s="96" t="str">
        <f aca="false">IF(P19&lt;=3,P$6,"")</f>
        <v> 13</v>
      </c>
      <c r="AP19" s="96" t="str">
        <f aca="false">IF(Q19&lt;=3,Q$6,"")</f>
        <v> 14</v>
      </c>
      <c r="AQ19" s="96" t="str">
        <f aca="false">IF(R19&lt;=3,R$6,"")</f>
        <v> 15</v>
      </c>
      <c r="AR19" s="96" t="str">
        <f aca="false">IF(S19&lt;=3,S$6,"")</f>
        <v> 16</v>
      </c>
      <c r="AS19" s="96" t="e">
        <f aca="false">IF(#REF!&lt;=3,#REF!,"")</f>
        <v>#REF!</v>
      </c>
      <c r="AT19" s="13"/>
      <c r="AU19" s="13"/>
      <c r="AV19" s="97" t="n">
        <f aca="false">AT19+AU19</f>
        <v>0</v>
      </c>
      <c r="AW19" s="31"/>
      <c r="AX19" s="100"/>
      <c r="AY19" s="99"/>
      <c r="AZ19" s="19"/>
      <c r="BA19" s="26"/>
    </row>
    <row r="20" customFormat="false" ht="12.75" hidden="false" customHeight="false" outlineLevel="0" collapsed="false">
      <c r="A20" s="52" t="n">
        <v>14</v>
      </c>
      <c r="B20" s="87" t="n">
        <v>14</v>
      </c>
      <c r="C20" s="21"/>
      <c r="D20" s="88"/>
      <c r="E20" s="15"/>
      <c r="F20" s="15"/>
      <c r="G20" s="89"/>
      <c r="H20" s="15"/>
      <c r="I20" s="15"/>
      <c r="J20" s="15"/>
      <c r="K20" s="15"/>
      <c r="L20" s="15"/>
      <c r="M20" s="15"/>
      <c r="N20" s="15"/>
      <c r="O20" s="89"/>
      <c r="P20" s="15"/>
      <c r="Q20" s="15"/>
      <c r="R20" s="89"/>
      <c r="S20" s="15"/>
      <c r="T20" s="15"/>
      <c r="U20" s="90" t="e">
        <f aca="false">AVERAGE(D20:T20)</f>
        <v>#DIV/0!</v>
      </c>
      <c r="V20" s="91" t="e">
        <f aca="false">RANK(U20,$U$7:$U$36)</f>
        <v>#DIV/0!</v>
      </c>
      <c r="W20" s="92" t="n">
        <f aca="false">MIN($D20:$T20)</f>
        <v>0</v>
      </c>
      <c r="X20" s="91" t="n">
        <f aca="false">IF(AB20=COUNTA(D20:T20)-1,1,0)</f>
        <v>0</v>
      </c>
      <c r="Y20" s="93" t="n">
        <f aca="false">COUNTIF(D20:T20,"=3")</f>
        <v>0</v>
      </c>
      <c r="Z20" s="94" t="n">
        <f aca="false">COUNTIF(D20:T20,"=2")</f>
        <v>0</v>
      </c>
      <c r="AA20" s="94" t="n">
        <f aca="false">COUNTIF(D20:T20,"=4")</f>
        <v>0</v>
      </c>
      <c r="AB20" s="95" t="n">
        <f aca="false">COUNTIF(D20:T20,"=5")</f>
        <v>0</v>
      </c>
      <c r="AC20" s="96" t="str">
        <f aca="false">IF(D20&lt;=3,D$6,"")</f>
        <v> 1</v>
      </c>
      <c r="AD20" s="96" t="str">
        <f aca="false">IF(E20&lt;=3,E$6,"")</f>
        <v> 2</v>
      </c>
      <c r="AE20" s="96" t="str">
        <f aca="false">IF(F20&lt;=3,F$6,"")</f>
        <v> 3</v>
      </c>
      <c r="AF20" s="96" t="str">
        <f aca="false">IF(G20&lt;=3,G$6,"")</f>
        <v> 4</v>
      </c>
      <c r="AG20" s="96" t="str">
        <f aca="false">IF(H20&lt;=3,H$6,"")</f>
        <v> 5</v>
      </c>
      <c r="AH20" s="96" t="str">
        <f aca="false">IF(I20&lt;=3,I$6,"")</f>
        <v> 6</v>
      </c>
      <c r="AI20" s="96" t="str">
        <f aca="false">IF(J20&lt;=3,J$6,"")</f>
        <v> 7</v>
      </c>
      <c r="AJ20" s="96" t="str">
        <f aca="false">IF(K20&lt;=3,K$6,"")</f>
        <v> 8</v>
      </c>
      <c r="AK20" s="96" t="str">
        <f aca="false">IF(L20&lt;=3,L$6,"")</f>
        <v> 9</v>
      </c>
      <c r="AL20" s="96" t="str">
        <f aca="false">IF(M20&lt;=3,M$6,"")</f>
        <v> 10</v>
      </c>
      <c r="AM20" s="96" t="str">
        <f aca="false">IF(N20&lt;=3,N$6,"")</f>
        <v> 11</v>
      </c>
      <c r="AN20" s="96" t="str">
        <f aca="false">IF(O20&lt;=3,O$6,"")</f>
        <v> 12</v>
      </c>
      <c r="AO20" s="96" t="str">
        <f aca="false">IF(P20&lt;=3,P$6,"")</f>
        <v> 13</v>
      </c>
      <c r="AP20" s="96" t="str">
        <f aca="false">IF(Q20&lt;=3,Q$6,"")</f>
        <v> 14</v>
      </c>
      <c r="AQ20" s="96" t="str">
        <f aca="false">IF(R20&lt;=3,R$6,"")</f>
        <v> 15</v>
      </c>
      <c r="AR20" s="96" t="str">
        <f aca="false">IF(S20&lt;=3,S$6,"")</f>
        <v> 16</v>
      </c>
      <c r="AS20" s="96" t="e">
        <f aca="false">IF(#REF!&lt;=3,#REF!,"")</f>
        <v>#REF!</v>
      </c>
      <c r="AT20" s="13"/>
      <c r="AU20" s="13"/>
      <c r="AV20" s="97" t="n">
        <f aca="false">AT20+AU20</f>
        <v>0</v>
      </c>
      <c r="AW20" s="31"/>
      <c r="AX20" s="100"/>
      <c r="AY20" s="99"/>
      <c r="AZ20" s="19"/>
      <c r="BA20" s="26"/>
    </row>
    <row r="21" customFormat="false" ht="12.75" hidden="false" customHeight="false" outlineLevel="0" collapsed="false">
      <c r="A21" s="52" t="n">
        <v>15</v>
      </c>
      <c r="B21" s="87" t="n">
        <v>15</v>
      </c>
      <c r="C21" s="21"/>
      <c r="D21" s="88"/>
      <c r="E21" s="15"/>
      <c r="F21" s="15"/>
      <c r="G21" s="89"/>
      <c r="H21" s="15"/>
      <c r="I21" s="15"/>
      <c r="J21" s="15"/>
      <c r="K21" s="15"/>
      <c r="L21" s="15"/>
      <c r="M21" s="15"/>
      <c r="N21" s="15"/>
      <c r="O21" s="89"/>
      <c r="P21" s="15"/>
      <c r="Q21" s="15"/>
      <c r="R21" s="89"/>
      <c r="S21" s="15"/>
      <c r="T21" s="15"/>
      <c r="U21" s="90" t="e">
        <f aca="false">AVERAGE(D21:T21)</f>
        <v>#DIV/0!</v>
      </c>
      <c r="V21" s="91" t="e">
        <f aca="false">RANK(U21,$U$7:$U$36)</f>
        <v>#DIV/0!</v>
      </c>
      <c r="W21" s="92" t="n">
        <f aca="false">MIN($D21:$T21)</f>
        <v>0</v>
      </c>
      <c r="X21" s="91" t="n">
        <f aca="false">IF(AB21=COUNTA(D21:T21)-1,1,0)</f>
        <v>0</v>
      </c>
      <c r="Y21" s="93" t="n">
        <f aca="false">COUNTIF(D21:T21,"=3")</f>
        <v>0</v>
      </c>
      <c r="Z21" s="94" t="n">
        <f aca="false">COUNTIF(D21:T21,"=2")</f>
        <v>0</v>
      </c>
      <c r="AA21" s="94" t="n">
        <f aca="false">COUNTIF(D21:T21,"=4")</f>
        <v>0</v>
      </c>
      <c r="AB21" s="95" t="n">
        <f aca="false">COUNTIF(D21:T21,"=5")</f>
        <v>0</v>
      </c>
      <c r="AC21" s="96" t="str">
        <f aca="false">IF(D21&lt;=3,D$6,"")</f>
        <v> 1</v>
      </c>
      <c r="AD21" s="96" t="str">
        <f aca="false">IF(E21&lt;=3,E$6,"")</f>
        <v> 2</v>
      </c>
      <c r="AE21" s="96" t="str">
        <f aca="false">IF(F21&lt;=3,F$6,"")</f>
        <v> 3</v>
      </c>
      <c r="AF21" s="96" t="str">
        <f aca="false">IF(G21&lt;=3,G$6,"")</f>
        <v> 4</v>
      </c>
      <c r="AG21" s="96" t="str">
        <f aca="false">IF(H21&lt;=3,H$6,"")</f>
        <v> 5</v>
      </c>
      <c r="AH21" s="96" t="str">
        <f aca="false">IF(I21&lt;=3,I$6,"")</f>
        <v> 6</v>
      </c>
      <c r="AI21" s="96" t="str">
        <f aca="false">IF(J21&lt;=3,J$6,"")</f>
        <v> 7</v>
      </c>
      <c r="AJ21" s="96" t="str">
        <f aca="false">IF(K21&lt;=3,K$6,"")</f>
        <v> 8</v>
      </c>
      <c r="AK21" s="96" t="str">
        <f aca="false">IF(L21&lt;=3,L$6,"")</f>
        <v> 9</v>
      </c>
      <c r="AL21" s="96" t="str">
        <f aca="false">IF(M21&lt;=3,M$6,"")</f>
        <v> 10</v>
      </c>
      <c r="AM21" s="96" t="str">
        <f aca="false">IF(N21&lt;=3,N$6,"")</f>
        <v> 11</v>
      </c>
      <c r="AN21" s="96" t="str">
        <f aca="false">IF(O21&lt;=3,O$6,"")</f>
        <v> 12</v>
      </c>
      <c r="AO21" s="96" t="str">
        <f aca="false">IF(P21&lt;=3,P$6,"")</f>
        <v> 13</v>
      </c>
      <c r="AP21" s="96" t="str">
        <f aca="false">IF(Q21&lt;=3,Q$6,"")</f>
        <v> 14</v>
      </c>
      <c r="AQ21" s="96" t="str">
        <f aca="false">IF(R21&lt;=3,R$6,"")</f>
        <v> 15</v>
      </c>
      <c r="AR21" s="96" t="str">
        <f aca="false">IF(S21&lt;=3,S$6,"")</f>
        <v> 16</v>
      </c>
      <c r="AS21" s="96" t="e">
        <f aca="false">IF(#REF!&lt;=3,#REF!,"")</f>
        <v>#REF!</v>
      </c>
      <c r="AT21" s="13"/>
      <c r="AU21" s="13"/>
      <c r="AV21" s="97" t="n">
        <f aca="false">AT21+AU21</f>
        <v>0</v>
      </c>
      <c r="AW21" s="31"/>
      <c r="AX21" s="100"/>
      <c r="AY21" s="99"/>
      <c r="AZ21" s="19"/>
      <c r="BA21" s="26"/>
    </row>
    <row r="22" customFormat="false" ht="12.75" hidden="false" customHeight="false" outlineLevel="0" collapsed="false">
      <c r="A22" s="52" t="n">
        <v>16</v>
      </c>
      <c r="B22" s="87" t="n">
        <v>16</v>
      </c>
      <c r="C22" s="21"/>
      <c r="D22" s="88"/>
      <c r="E22" s="15"/>
      <c r="F22" s="15"/>
      <c r="G22" s="89"/>
      <c r="H22" s="15"/>
      <c r="I22" s="15"/>
      <c r="J22" s="15"/>
      <c r="K22" s="15"/>
      <c r="L22" s="15"/>
      <c r="M22" s="15"/>
      <c r="N22" s="15"/>
      <c r="O22" s="89"/>
      <c r="P22" s="15"/>
      <c r="Q22" s="15"/>
      <c r="R22" s="89"/>
      <c r="S22" s="15"/>
      <c r="T22" s="15"/>
      <c r="U22" s="90" t="e">
        <f aca="false">AVERAGE(D22:T22)</f>
        <v>#DIV/0!</v>
      </c>
      <c r="V22" s="91" t="e">
        <f aca="false">RANK(U22,$U$7:$U$36)</f>
        <v>#DIV/0!</v>
      </c>
      <c r="W22" s="92" t="n">
        <f aca="false">MIN($D22:$T22)</f>
        <v>0</v>
      </c>
      <c r="X22" s="91" t="n">
        <f aca="false">IF(AB22=COUNTA(D22:T22)-1,1,0)</f>
        <v>0</v>
      </c>
      <c r="Y22" s="93" t="n">
        <f aca="false">COUNTIF(D22:T22,"=3")</f>
        <v>0</v>
      </c>
      <c r="Z22" s="94" t="n">
        <f aca="false">COUNTIF(D22:T22,"=2")</f>
        <v>0</v>
      </c>
      <c r="AA22" s="94" t="n">
        <f aca="false">COUNTIF(D22:T22,"=4")</f>
        <v>0</v>
      </c>
      <c r="AB22" s="95" t="n">
        <f aca="false">COUNTIF(D22:T22,"=5")</f>
        <v>0</v>
      </c>
      <c r="AC22" s="96" t="str">
        <f aca="false">IF(D22&lt;=3,D$6,"")</f>
        <v> 1</v>
      </c>
      <c r="AD22" s="96" t="str">
        <f aca="false">IF(E22&lt;=3,E$6,"")</f>
        <v> 2</v>
      </c>
      <c r="AE22" s="96" t="str">
        <f aca="false">IF(F22&lt;=3,F$6,"")</f>
        <v> 3</v>
      </c>
      <c r="AF22" s="96" t="str">
        <f aca="false">IF(G22&lt;=3,G$6,"")</f>
        <v> 4</v>
      </c>
      <c r="AG22" s="96" t="str">
        <f aca="false">IF(H22&lt;=3,H$6,"")</f>
        <v> 5</v>
      </c>
      <c r="AH22" s="96" t="str">
        <f aca="false">IF(I22&lt;=3,I$6,"")</f>
        <v> 6</v>
      </c>
      <c r="AI22" s="96" t="str">
        <f aca="false">IF(J22&lt;=3,J$6,"")</f>
        <v> 7</v>
      </c>
      <c r="AJ22" s="96" t="str">
        <f aca="false">IF(K22&lt;=3,K$6,"")</f>
        <v> 8</v>
      </c>
      <c r="AK22" s="96" t="str">
        <f aca="false">IF(L22&lt;=3,L$6,"")</f>
        <v> 9</v>
      </c>
      <c r="AL22" s="96" t="str">
        <f aca="false">IF(M22&lt;=3,M$6,"")</f>
        <v> 10</v>
      </c>
      <c r="AM22" s="96" t="str">
        <f aca="false">IF(N22&lt;=3,N$6,"")</f>
        <v> 11</v>
      </c>
      <c r="AN22" s="96" t="str">
        <f aca="false">IF(O22&lt;=3,O$6,"")</f>
        <v> 12</v>
      </c>
      <c r="AO22" s="96" t="str">
        <f aca="false">IF(P22&lt;=3,P$6,"")</f>
        <v> 13</v>
      </c>
      <c r="AP22" s="96" t="str">
        <f aca="false">IF(Q22&lt;=3,Q$6,"")</f>
        <v> 14</v>
      </c>
      <c r="AQ22" s="96" t="str">
        <f aca="false">IF(R22&lt;=3,R$6,"")</f>
        <v> 15</v>
      </c>
      <c r="AR22" s="96" t="str">
        <f aca="false">IF(S22&lt;=3,S$6,"")</f>
        <v> 16</v>
      </c>
      <c r="AS22" s="96" t="e">
        <f aca="false">IF(#REF!&lt;=3,#REF!,"")</f>
        <v>#REF!</v>
      </c>
      <c r="AT22" s="13"/>
      <c r="AU22" s="13"/>
      <c r="AV22" s="97" t="n">
        <f aca="false">AT22+AU22</f>
        <v>0</v>
      </c>
      <c r="AW22" s="31"/>
      <c r="AX22" s="108"/>
      <c r="AY22" s="99"/>
      <c r="AZ22" s="19"/>
      <c r="BA22" s="26"/>
    </row>
    <row r="23" customFormat="false" ht="12.75" hidden="false" customHeight="false" outlineLevel="0" collapsed="false">
      <c r="A23" s="52" t="n">
        <v>17</v>
      </c>
      <c r="B23" s="87" t="n">
        <v>17</v>
      </c>
      <c r="C23" s="21"/>
      <c r="D23" s="88"/>
      <c r="E23" s="15"/>
      <c r="F23" s="15"/>
      <c r="G23" s="89"/>
      <c r="H23" s="15"/>
      <c r="I23" s="15"/>
      <c r="J23" s="15"/>
      <c r="K23" s="15"/>
      <c r="L23" s="15"/>
      <c r="M23" s="15"/>
      <c r="N23" s="15"/>
      <c r="O23" s="89"/>
      <c r="P23" s="15"/>
      <c r="Q23" s="15"/>
      <c r="R23" s="89"/>
      <c r="S23" s="15"/>
      <c r="T23" s="15"/>
      <c r="U23" s="90" t="e">
        <f aca="false">AVERAGE(D23:T23)</f>
        <v>#DIV/0!</v>
      </c>
      <c r="V23" s="91" t="e">
        <f aca="false">RANK(U23,$U$7:$U$36)</f>
        <v>#DIV/0!</v>
      </c>
      <c r="W23" s="92" t="n">
        <f aca="false">MIN($D23:$T23)</f>
        <v>0</v>
      </c>
      <c r="X23" s="91" t="n">
        <f aca="false">IF(AB23=COUNTA(D23:T23)-1,1,0)</f>
        <v>0</v>
      </c>
      <c r="Y23" s="93" t="n">
        <f aca="false">COUNTIF(D23:T23,"=3")</f>
        <v>0</v>
      </c>
      <c r="Z23" s="94" t="n">
        <f aca="false">COUNTIF(D23:T23,"=2")</f>
        <v>0</v>
      </c>
      <c r="AA23" s="94" t="n">
        <f aca="false">COUNTIF(D23:T23,"=4")</f>
        <v>0</v>
      </c>
      <c r="AB23" s="95" t="n">
        <f aca="false">COUNTIF(D23:T23,"=5")</f>
        <v>0</v>
      </c>
      <c r="AC23" s="96" t="str">
        <f aca="false">IF(D23&lt;=3,D$6,"")</f>
        <v> 1</v>
      </c>
      <c r="AD23" s="96" t="str">
        <f aca="false">IF(E23&lt;=3,E$6,"")</f>
        <v> 2</v>
      </c>
      <c r="AE23" s="96" t="str">
        <f aca="false">IF(F23&lt;=3,F$6,"")</f>
        <v> 3</v>
      </c>
      <c r="AF23" s="96" t="str">
        <f aca="false">IF(G23&lt;=3,G$6,"")</f>
        <v> 4</v>
      </c>
      <c r="AG23" s="96" t="str">
        <f aca="false">IF(H23&lt;=3,H$6,"")</f>
        <v> 5</v>
      </c>
      <c r="AH23" s="96" t="str">
        <f aca="false">IF(I23&lt;=3,I$6,"")</f>
        <v> 6</v>
      </c>
      <c r="AI23" s="96" t="str">
        <f aca="false">IF(J23&lt;=3,J$6,"")</f>
        <v> 7</v>
      </c>
      <c r="AJ23" s="96" t="str">
        <f aca="false">IF(K23&lt;=3,K$6,"")</f>
        <v> 8</v>
      </c>
      <c r="AK23" s="96" t="str">
        <f aca="false">IF(L23&lt;=3,L$6,"")</f>
        <v> 9</v>
      </c>
      <c r="AL23" s="96" t="str">
        <f aca="false">IF(M23&lt;=3,M$6,"")</f>
        <v> 10</v>
      </c>
      <c r="AM23" s="96" t="str">
        <f aca="false">IF(N23&lt;=3,N$6,"")</f>
        <v> 11</v>
      </c>
      <c r="AN23" s="96" t="str">
        <f aca="false">IF(O23&lt;=3,O$6,"")</f>
        <v> 12</v>
      </c>
      <c r="AO23" s="96" t="str">
        <f aca="false">IF(P23&lt;=3,P$6,"")</f>
        <v> 13</v>
      </c>
      <c r="AP23" s="96" t="str">
        <f aca="false">IF(Q23&lt;=3,Q$6,"")</f>
        <v> 14</v>
      </c>
      <c r="AQ23" s="96" t="str">
        <f aca="false">IF(R23&lt;=3,R$6,"")</f>
        <v> 15</v>
      </c>
      <c r="AR23" s="96" t="str">
        <f aca="false">IF(S23&lt;=3,S$6,"")</f>
        <v> 16</v>
      </c>
      <c r="AS23" s="96" t="e">
        <f aca="false">IF(#REF!&lt;=3,#REF!,"")</f>
        <v>#REF!</v>
      </c>
      <c r="AT23" s="13"/>
      <c r="AU23" s="13"/>
      <c r="AV23" s="97" t="n">
        <f aca="false">AT23+AU23</f>
        <v>0</v>
      </c>
      <c r="AW23" s="31"/>
      <c r="AX23" s="108"/>
      <c r="AY23" s="99"/>
      <c r="AZ23" s="19"/>
      <c r="BA23" s="26"/>
    </row>
    <row r="24" customFormat="false" ht="12.75" hidden="false" customHeight="false" outlineLevel="0" collapsed="false">
      <c r="A24" s="52" t="n">
        <v>18</v>
      </c>
      <c r="B24" s="87" t="n">
        <v>18</v>
      </c>
      <c r="C24" s="21"/>
      <c r="D24" s="88"/>
      <c r="E24" s="15"/>
      <c r="F24" s="15"/>
      <c r="G24" s="89"/>
      <c r="H24" s="15"/>
      <c r="I24" s="15"/>
      <c r="J24" s="15"/>
      <c r="K24" s="15"/>
      <c r="L24" s="15"/>
      <c r="M24" s="15"/>
      <c r="N24" s="15"/>
      <c r="O24" s="89"/>
      <c r="P24" s="15"/>
      <c r="Q24" s="15"/>
      <c r="R24" s="89"/>
      <c r="S24" s="15"/>
      <c r="T24" s="15"/>
      <c r="U24" s="90" t="e">
        <f aca="false">AVERAGE(D24:T24)</f>
        <v>#DIV/0!</v>
      </c>
      <c r="V24" s="91" t="e">
        <f aca="false">RANK(U24,$U$7:$U$36)</f>
        <v>#DIV/0!</v>
      </c>
      <c r="W24" s="92" t="n">
        <f aca="false">MIN($D24:$T24)</f>
        <v>0</v>
      </c>
      <c r="X24" s="91" t="n">
        <f aca="false">IF(AB24=COUNTA(D24:T24)-1,1,0)</f>
        <v>0</v>
      </c>
      <c r="Y24" s="93" t="n">
        <f aca="false">COUNTIF(D24:T24,"=3")</f>
        <v>0</v>
      </c>
      <c r="Z24" s="94" t="n">
        <f aca="false">COUNTIF(D24:T24,"=2")</f>
        <v>0</v>
      </c>
      <c r="AA24" s="94" t="n">
        <f aca="false">COUNTIF(D24:T24,"=4")</f>
        <v>0</v>
      </c>
      <c r="AB24" s="95" t="n">
        <f aca="false">COUNTIF(D24:T24,"=5")</f>
        <v>0</v>
      </c>
      <c r="AC24" s="96" t="str">
        <f aca="false">IF(D24&lt;=3,D$6,"")</f>
        <v> 1</v>
      </c>
      <c r="AD24" s="96" t="str">
        <f aca="false">IF(E24&lt;=3,E$6,"")</f>
        <v> 2</v>
      </c>
      <c r="AE24" s="96" t="str">
        <f aca="false">IF(F24&lt;=3,F$6,"")</f>
        <v> 3</v>
      </c>
      <c r="AF24" s="96" t="str">
        <f aca="false">IF(G24&lt;=3,G$6,"")</f>
        <v> 4</v>
      </c>
      <c r="AG24" s="96" t="str">
        <f aca="false">IF(H24&lt;=3,H$6,"")</f>
        <v> 5</v>
      </c>
      <c r="AH24" s="96" t="str">
        <f aca="false">IF(I24&lt;=3,I$6,"")</f>
        <v> 6</v>
      </c>
      <c r="AI24" s="96" t="str">
        <f aca="false">IF(J24&lt;=3,J$6,"")</f>
        <v> 7</v>
      </c>
      <c r="AJ24" s="96" t="str">
        <f aca="false">IF(K24&lt;=3,K$6,"")</f>
        <v> 8</v>
      </c>
      <c r="AK24" s="96" t="str">
        <f aca="false">IF(L24&lt;=3,L$6,"")</f>
        <v> 9</v>
      </c>
      <c r="AL24" s="96" t="str">
        <f aca="false">IF(M24&lt;=3,M$6,"")</f>
        <v> 10</v>
      </c>
      <c r="AM24" s="96" t="str">
        <f aca="false">IF(N24&lt;=3,N$6,"")</f>
        <v> 11</v>
      </c>
      <c r="AN24" s="96" t="str">
        <f aca="false">IF(O24&lt;=3,O$6,"")</f>
        <v> 12</v>
      </c>
      <c r="AO24" s="96" t="str">
        <f aca="false">IF(P24&lt;=3,P$6,"")</f>
        <v> 13</v>
      </c>
      <c r="AP24" s="96" t="str">
        <f aca="false">IF(Q24&lt;=3,Q$6,"")</f>
        <v> 14</v>
      </c>
      <c r="AQ24" s="96" t="str">
        <f aca="false">IF(R24&lt;=3,R$6,"")</f>
        <v> 15</v>
      </c>
      <c r="AR24" s="96" t="str">
        <f aca="false">IF(S24&lt;=3,S$6,"")</f>
        <v> 16</v>
      </c>
      <c r="AS24" s="96" t="e">
        <f aca="false">IF(#REF!&lt;=3,#REF!,"")</f>
        <v>#REF!</v>
      </c>
      <c r="AT24" s="13"/>
      <c r="AU24" s="13"/>
      <c r="AV24" s="97" t="n">
        <f aca="false">AT24+AU24</f>
        <v>0</v>
      </c>
      <c r="AW24" s="31"/>
      <c r="AX24" s="109"/>
      <c r="AY24" s="99"/>
      <c r="AZ24" s="19"/>
      <c r="BA24" s="26"/>
    </row>
    <row r="25" customFormat="false" ht="12.75" hidden="false" customHeight="false" outlineLevel="0" collapsed="false">
      <c r="A25" s="52" t="n">
        <v>19</v>
      </c>
      <c r="B25" s="87" t="n">
        <v>19</v>
      </c>
      <c r="C25" s="21"/>
      <c r="D25" s="88"/>
      <c r="E25" s="15"/>
      <c r="F25" s="15"/>
      <c r="G25" s="89"/>
      <c r="H25" s="15"/>
      <c r="I25" s="15"/>
      <c r="J25" s="15"/>
      <c r="K25" s="15"/>
      <c r="L25" s="15"/>
      <c r="M25" s="15"/>
      <c r="N25" s="15"/>
      <c r="O25" s="89"/>
      <c r="P25" s="15"/>
      <c r="Q25" s="15"/>
      <c r="R25" s="89"/>
      <c r="S25" s="15"/>
      <c r="T25" s="15"/>
      <c r="U25" s="90" t="e">
        <f aca="false">AVERAGE(D25:T25)</f>
        <v>#DIV/0!</v>
      </c>
      <c r="V25" s="91" t="e">
        <f aca="false">RANK(U25,$U$7:$U$36)</f>
        <v>#DIV/0!</v>
      </c>
      <c r="W25" s="92" t="n">
        <f aca="false">MIN($D25:$T25)</f>
        <v>0</v>
      </c>
      <c r="X25" s="91" t="n">
        <f aca="false">IF(AB25=COUNTA(D25:T25)-1,1,0)</f>
        <v>0</v>
      </c>
      <c r="Y25" s="93" t="n">
        <f aca="false">COUNTIF(D25:T25,"=3")</f>
        <v>0</v>
      </c>
      <c r="Z25" s="94" t="n">
        <f aca="false">COUNTIF(D25:T25,"=2")</f>
        <v>0</v>
      </c>
      <c r="AA25" s="94" t="n">
        <f aca="false">COUNTIF(D25:T25,"=4")</f>
        <v>0</v>
      </c>
      <c r="AB25" s="95" t="n">
        <f aca="false">COUNTIF(D25:T25,"=5")</f>
        <v>0</v>
      </c>
      <c r="AC25" s="96" t="str">
        <f aca="false">IF(D25&lt;=3,D$6,"")</f>
        <v> 1</v>
      </c>
      <c r="AD25" s="96" t="str">
        <f aca="false">IF(E25&lt;=3,E$6,"")</f>
        <v> 2</v>
      </c>
      <c r="AE25" s="96" t="str">
        <f aca="false">IF(F25&lt;=3,F$6,"")</f>
        <v> 3</v>
      </c>
      <c r="AF25" s="96" t="str">
        <f aca="false">IF(G25&lt;=3,G$6,"")</f>
        <v> 4</v>
      </c>
      <c r="AG25" s="96" t="str">
        <f aca="false">IF(H25&lt;=3,H$6,"")</f>
        <v> 5</v>
      </c>
      <c r="AH25" s="96" t="str">
        <f aca="false">IF(I25&lt;=3,I$6,"")</f>
        <v> 6</v>
      </c>
      <c r="AI25" s="96" t="str">
        <f aca="false">IF(J25&lt;=3,J$6,"")</f>
        <v> 7</v>
      </c>
      <c r="AJ25" s="96" t="str">
        <f aca="false">IF(K25&lt;=3,K$6,"")</f>
        <v> 8</v>
      </c>
      <c r="AK25" s="96" t="str">
        <f aca="false">IF(L25&lt;=3,L$6,"")</f>
        <v> 9</v>
      </c>
      <c r="AL25" s="96" t="str">
        <f aca="false">IF(M25&lt;=3,M$6,"")</f>
        <v> 10</v>
      </c>
      <c r="AM25" s="96" t="str">
        <f aca="false">IF(N25&lt;=3,N$6,"")</f>
        <v> 11</v>
      </c>
      <c r="AN25" s="96" t="str">
        <f aca="false">IF(O25&lt;=3,O$6,"")</f>
        <v> 12</v>
      </c>
      <c r="AO25" s="96" t="str">
        <f aca="false">IF(P25&lt;=3,P$6,"")</f>
        <v> 13</v>
      </c>
      <c r="AP25" s="96" t="str">
        <f aca="false">IF(Q25&lt;=3,Q$6,"")</f>
        <v> 14</v>
      </c>
      <c r="AQ25" s="96" t="str">
        <f aca="false">IF(R25&lt;=3,R$6,"")</f>
        <v> 15</v>
      </c>
      <c r="AR25" s="96" t="str">
        <f aca="false">IF(S25&lt;=3,S$6,"")</f>
        <v> 16</v>
      </c>
      <c r="AS25" s="96" t="e">
        <f aca="false">IF(#REF!&lt;=3,#REF!,"")</f>
        <v>#REF!</v>
      </c>
      <c r="AT25" s="13"/>
      <c r="AU25" s="13"/>
      <c r="AV25" s="97" t="n">
        <f aca="false">AT25+AU25</f>
        <v>0</v>
      </c>
      <c r="AW25" s="31"/>
      <c r="AX25" s="104"/>
      <c r="AY25" s="99"/>
      <c r="AZ25" s="19"/>
      <c r="BA25" s="26"/>
    </row>
    <row r="26" customFormat="false" ht="12.75" hidden="false" customHeight="false" outlineLevel="0" collapsed="false">
      <c r="B26" s="87" t="n">
        <v>20</v>
      </c>
      <c r="C26" s="21"/>
      <c r="D26" s="88"/>
      <c r="E26" s="15"/>
      <c r="F26" s="15"/>
      <c r="G26" s="89"/>
      <c r="H26" s="15"/>
      <c r="I26" s="15"/>
      <c r="J26" s="15"/>
      <c r="K26" s="15"/>
      <c r="L26" s="15"/>
      <c r="M26" s="15"/>
      <c r="N26" s="15"/>
      <c r="O26" s="89"/>
      <c r="P26" s="15"/>
      <c r="Q26" s="15"/>
      <c r="R26" s="89"/>
      <c r="S26" s="15"/>
      <c r="T26" s="15"/>
      <c r="U26" s="90" t="e">
        <f aca="false">AVERAGE(D26:T26)</f>
        <v>#DIV/0!</v>
      </c>
      <c r="V26" s="91" t="e">
        <f aca="false">RANK(U26,$U$7:$U$36)</f>
        <v>#DIV/0!</v>
      </c>
      <c r="W26" s="92" t="n">
        <f aca="false">MIN($D26:$T26)</f>
        <v>0</v>
      </c>
      <c r="X26" s="91" t="n">
        <f aca="false">IF(AB26=COUNTA(D26:T26)-1,1,0)</f>
        <v>0</v>
      </c>
      <c r="Y26" s="93" t="n">
        <f aca="false">COUNTIF(D26:T26,"=3")</f>
        <v>0</v>
      </c>
      <c r="Z26" s="94" t="n">
        <f aca="false">COUNTIF(D26:T26,"=2")</f>
        <v>0</v>
      </c>
      <c r="AA26" s="94" t="n">
        <f aca="false">COUNTIF(D26:T26,"=4")</f>
        <v>0</v>
      </c>
      <c r="AB26" s="95" t="n">
        <f aca="false">COUNTIF(D26:T26,"=5")</f>
        <v>0</v>
      </c>
      <c r="AC26" s="96" t="str">
        <f aca="false">IF(D26&lt;=3,D$6,"")</f>
        <v> 1</v>
      </c>
      <c r="AD26" s="96" t="str">
        <f aca="false">IF(E26&lt;=3,E$6,"")</f>
        <v> 2</v>
      </c>
      <c r="AE26" s="96" t="str">
        <f aca="false">IF(F26&lt;=3,F$6,"")</f>
        <v> 3</v>
      </c>
      <c r="AF26" s="96" t="str">
        <f aca="false">IF(G26&lt;=3,G$6,"")</f>
        <v> 4</v>
      </c>
      <c r="AG26" s="96" t="str">
        <f aca="false">IF(H26&lt;=3,H$6,"")</f>
        <v> 5</v>
      </c>
      <c r="AH26" s="96" t="str">
        <f aca="false">IF(I26&lt;=3,I$6,"")</f>
        <v> 6</v>
      </c>
      <c r="AI26" s="96" t="str">
        <f aca="false">IF(J26&lt;=3,J$6,"")</f>
        <v> 7</v>
      </c>
      <c r="AJ26" s="96" t="str">
        <f aca="false">IF(K26&lt;=3,K$6,"")</f>
        <v> 8</v>
      </c>
      <c r="AK26" s="96" t="str">
        <f aca="false">IF(L26&lt;=3,L$6,"")</f>
        <v> 9</v>
      </c>
      <c r="AL26" s="96" t="str">
        <f aca="false">IF(M26&lt;=3,M$6,"")</f>
        <v> 10</v>
      </c>
      <c r="AM26" s="96" t="str">
        <f aca="false">IF(N26&lt;=3,N$6,"")</f>
        <v> 11</v>
      </c>
      <c r="AN26" s="96" t="str">
        <f aca="false">IF(O26&lt;=3,O$6,"")</f>
        <v> 12</v>
      </c>
      <c r="AO26" s="96" t="str">
        <f aca="false">IF(P26&lt;=3,P$6,"")</f>
        <v> 13</v>
      </c>
      <c r="AP26" s="96" t="str">
        <f aca="false">IF(Q26&lt;=3,Q$6,"")</f>
        <v> 14</v>
      </c>
      <c r="AQ26" s="96" t="str">
        <f aca="false">IF(R26&lt;=3,R$6,"")</f>
        <v> 15</v>
      </c>
      <c r="AR26" s="96" t="str">
        <f aca="false">IF(S26&lt;=3,S$6,"")</f>
        <v> 16</v>
      </c>
      <c r="AS26" s="96" t="e">
        <f aca="false">IF(#REF!&lt;=3,#REF!,"")</f>
        <v>#REF!</v>
      </c>
      <c r="AT26" s="13"/>
      <c r="AU26" s="13"/>
      <c r="AV26" s="97" t="n">
        <f aca="false">AT26+AU26</f>
        <v>0</v>
      </c>
      <c r="AW26" s="31"/>
      <c r="AX26" s="21"/>
      <c r="AY26" s="27"/>
      <c r="AZ26" s="27"/>
      <c r="BA26" s="107" t="n">
        <f aca="false">AY26+AZ26</f>
        <v>0</v>
      </c>
    </row>
    <row r="27" customFormat="false" ht="12.75" hidden="false" customHeight="false" outlineLevel="0" collapsed="false">
      <c r="B27" s="110" t="n">
        <v>21</v>
      </c>
      <c r="C27" s="21"/>
      <c r="D27" s="88"/>
      <c r="E27" s="15"/>
      <c r="F27" s="15"/>
      <c r="G27" s="89"/>
      <c r="H27" s="15"/>
      <c r="I27" s="15"/>
      <c r="J27" s="15"/>
      <c r="K27" s="15"/>
      <c r="L27" s="15"/>
      <c r="M27" s="15"/>
      <c r="N27" s="15"/>
      <c r="O27" s="89"/>
      <c r="P27" s="15"/>
      <c r="Q27" s="15"/>
      <c r="R27" s="89"/>
      <c r="S27" s="15"/>
      <c r="T27" s="15"/>
      <c r="U27" s="90" t="e">
        <f aca="false">AVERAGE(D27:T27)</f>
        <v>#DIV/0!</v>
      </c>
      <c r="V27" s="91" t="e">
        <f aca="false">RANK(U27,$U$7:$U$36)</f>
        <v>#DIV/0!</v>
      </c>
      <c r="W27" s="92" t="n">
        <f aca="false">MIN($D27:$T27)</f>
        <v>0</v>
      </c>
      <c r="X27" s="91" t="n">
        <f aca="false">IF(AB27=COUNTA(D27:T27)-1,1,0)</f>
        <v>0</v>
      </c>
      <c r="Y27" s="93" t="n">
        <f aca="false">COUNTIF(D27:T27,"=3")</f>
        <v>0</v>
      </c>
      <c r="Z27" s="94" t="n">
        <f aca="false">COUNTIF(D27:T27,"=2")</f>
        <v>0</v>
      </c>
      <c r="AA27" s="94" t="n">
        <f aca="false">COUNTIF(D27:T27,"=4")</f>
        <v>0</v>
      </c>
      <c r="AB27" s="95" t="n">
        <f aca="false">COUNTIF(D27:T27,"=5")</f>
        <v>0</v>
      </c>
      <c r="AC27" s="96" t="str">
        <f aca="false">IF(D27&lt;=3,D$6,"")</f>
        <v> 1</v>
      </c>
      <c r="AD27" s="96" t="str">
        <f aca="false">IF(E27&lt;=3,E$6,"")</f>
        <v> 2</v>
      </c>
      <c r="AE27" s="96" t="str">
        <f aca="false">IF(F27&lt;=3,F$6,"")</f>
        <v> 3</v>
      </c>
      <c r="AF27" s="96" t="str">
        <f aca="false">IF(G27&lt;=3,G$6,"")</f>
        <v> 4</v>
      </c>
      <c r="AG27" s="96" t="str">
        <f aca="false">IF(H27&lt;=3,H$6,"")</f>
        <v> 5</v>
      </c>
      <c r="AH27" s="96" t="str">
        <f aca="false">IF(I27&lt;=3,I$6,"")</f>
        <v> 6</v>
      </c>
      <c r="AI27" s="96" t="str">
        <f aca="false">IF(J27&lt;=3,J$6,"")</f>
        <v> 7</v>
      </c>
      <c r="AJ27" s="96" t="str">
        <f aca="false">IF(K27&lt;=3,K$6,"")</f>
        <v> 8</v>
      </c>
      <c r="AK27" s="96" t="str">
        <f aca="false">IF(L27&lt;=3,L$6,"")</f>
        <v> 9</v>
      </c>
      <c r="AL27" s="96" t="str">
        <f aca="false">IF(M27&lt;=3,M$6,"")</f>
        <v> 10</v>
      </c>
      <c r="AM27" s="96" t="str">
        <f aca="false">IF(N27&lt;=3,N$6,"")</f>
        <v> 11</v>
      </c>
      <c r="AN27" s="96" t="str">
        <f aca="false">IF(O27&lt;=3,O$6,"")</f>
        <v> 12</v>
      </c>
      <c r="AO27" s="96" t="str">
        <f aca="false">IF(P27&lt;=3,P$6,"")</f>
        <v> 13</v>
      </c>
      <c r="AP27" s="96" t="str">
        <f aca="false">IF(Q27&lt;=3,Q$6,"")</f>
        <v> 14</v>
      </c>
      <c r="AQ27" s="96" t="str">
        <f aca="false">IF(R27&lt;=3,R$6,"")</f>
        <v> 15</v>
      </c>
      <c r="AR27" s="96" t="str">
        <f aca="false">IF(S27&lt;=3,S$6,"")</f>
        <v> 16</v>
      </c>
      <c r="AS27" s="96" t="e">
        <f aca="false">IF(#REF!&lt;=3,#REF!,"")</f>
        <v>#REF!</v>
      </c>
      <c r="AT27" s="13"/>
      <c r="AU27" s="13"/>
      <c r="AV27" s="97" t="n">
        <f aca="false">AT27+AU27</f>
        <v>0</v>
      </c>
      <c r="AW27" s="31"/>
      <c r="AX27" s="21"/>
      <c r="AY27" s="99"/>
      <c r="AZ27" s="19"/>
      <c r="BA27" s="26"/>
    </row>
    <row r="28" customFormat="false" ht="12.75" hidden="false" customHeight="false" outlineLevel="0" collapsed="false">
      <c r="B28" s="110" t="n">
        <v>22</v>
      </c>
      <c r="C28" s="21"/>
      <c r="D28" s="88"/>
      <c r="E28" s="15"/>
      <c r="F28" s="15"/>
      <c r="G28" s="89"/>
      <c r="H28" s="15"/>
      <c r="I28" s="15"/>
      <c r="J28" s="15"/>
      <c r="K28" s="15"/>
      <c r="L28" s="15"/>
      <c r="M28" s="15"/>
      <c r="N28" s="15"/>
      <c r="O28" s="89"/>
      <c r="P28" s="15"/>
      <c r="Q28" s="15"/>
      <c r="R28" s="89"/>
      <c r="S28" s="15"/>
      <c r="T28" s="15"/>
      <c r="U28" s="90" t="e">
        <f aca="false">AVERAGE(D28:T28)</f>
        <v>#DIV/0!</v>
      </c>
      <c r="V28" s="91" t="e">
        <f aca="false">RANK(U28,$U$7:$U$36)</f>
        <v>#DIV/0!</v>
      </c>
      <c r="W28" s="92" t="n">
        <f aca="false">MIN($D28:$T28)</f>
        <v>0</v>
      </c>
      <c r="X28" s="91" t="n">
        <f aca="false">IF(AB28=COUNTA(D28:T28)-1,1,0)</f>
        <v>0</v>
      </c>
      <c r="Y28" s="93" t="n">
        <f aca="false">COUNTIF(D28:T28,"=3")</f>
        <v>0</v>
      </c>
      <c r="Z28" s="94" t="n">
        <f aca="false">COUNTIF(D28:T28,"=2")</f>
        <v>0</v>
      </c>
      <c r="AA28" s="94" t="n">
        <f aca="false">COUNTIF(D28:T28,"=4")</f>
        <v>0</v>
      </c>
      <c r="AB28" s="95" t="n">
        <f aca="false">COUNTIF(D28:T28,"=5")</f>
        <v>0</v>
      </c>
      <c r="AC28" s="96" t="str">
        <f aca="false">IF(D28&lt;=3,D$6,"")</f>
        <v> 1</v>
      </c>
      <c r="AD28" s="96" t="str">
        <f aca="false">IF(E28&lt;=3,E$6,"")</f>
        <v> 2</v>
      </c>
      <c r="AE28" s="96" t="str">
        <f aca="false">IF(F28&lt;=3,F$6,"")</f>
        <v> 3</v>
      </c>
      <c r="AF28" s="96" t="str">
        <f aca="false">IF(G28&lt;=3,G$6,"")</f>
        <v> 4</v>
      </c>
      <c r="AG28" s="96" t="str">
        <f aca="false">IF(H28&lt;=3,H$6,"")</f>
        <v> 5</v>
      </c>
      <c r="AH28" s="96" t="str">
        <f aca="false">IF(I28&lt;=3,I$6,"")</f>
        <v> 6</v>
      </c>
      <c r="AI28" s="96" t="str">
        <f aca="false">IF(J28&lt;=3,J$6,"")</f>
        <v> 7</v>
      </c>
      <c r="AJ28" s="96" t="str">
        <f aca="false">IF(K28&lt;=3,K$6,"")</f>
        <v> 8</v>
      </c>
      <c r="AK28" s="96" t="str">
        <f aca="false">IF(L28&lt;=3,L$6,"")</f>
        <v> 9</v>
      </c>
      <c r="AL28" s="96" t="str">
        <f aca="false">IF(M28&lt;=3,M$6,"")</f>
        <v> 10</v>
      </c>
      <c r="AM28" s="96" t="str">
        <f aca="false">IF(N28&lt;=3,N$6,"")</f>
        <v> 11</v>
      </c>
      <c r="AN28" s="96" t="str">
        <f aca="false">IF(O28&lt;=3,O$6,"")</f>
        <v> 12</v>
      </c>
      <c r="AO28" s="96" t="str">
        <f aca="false">IF(P28&lt;=3,P$6,"")</f>
        <v> 13</v>
      </c>
      <c r="AP28" s="96" t="str">
        <f aca="false">IF(Q28&lt;=3,Q$6,"")</f>
        <v> 14</v>
      </c>
      <c r="AQ28" s="96" t="str">
        <f aca="false">IF(R28&lt;=3,R$6,"")</f>
        <v> 15</v>
      </c>
      <c r="AR28" s="96" t="str">
        <f aca="false">IF(S28&lt;=3,S$6,"")</f>
        <v> 16</v>
      </c>
      <c r="AS28" s="96" t="e">
        <f aca="false">IF(#REF!&lt;=3,#REF!,"")</f>
        <v>#REF!</v>
      </c>
      <c r="AT28" s="13"/>
      <c r="AU28" s="13"/>
      <c r="AV28" s="97" t="n">
        <f aca="false">AT28+AU28</f>
        <v>0</v>
      </c>
      <c r="AW28" s="31"/>
      <c r="AX28" s="111"/>
      <c r="AY28" s="99"/>
      <c r="AZ28" s="19"/>
      <c r="BA28" s="26"/>
    </row>
    <row r="29" customFormat="false" ht="12.75" hidden="false" customHeight="false" outlineLevel="0" collapsed="false">
      <c r="B29" s="110" t="n">
        <v>23</v>
      </c>
      <c r="C29" s="21"/>
      <c r="D29" s="88"/>
      <c r="E29" s="15"/>
      <c r="F29" s="15"/>
      <c r="G29" s="89"/>
      <c r="H29" s="15"/>
      <c r="I29" s="15"/>
      <c r="J29" s="15"/>
      <c r="K29" s="15"/>
      <c r="L29" s="15"/>
      <c r="M29" s="15"/>
      <c r="N29" s="15"/>
      <c r="O29" s="89"/>
      <c r="P29" s="15"/>
      <c r="Q29" s="15"/>
      <c r="R29" s="89"/>
      <c r="S29" s="15"/>
      <c r="T29" s="15"/>
      <c r="U29" s="90" t="e">
        <f aca="false">AVERAGE(D29:T29)</f>
        <v>#DIV/0!</v>
      </c>
      <c r="V29" s="91" t="e">
        <f aca="false">RANK(U29,$U$7:$U$36)</f>
        <v>#DIV/0!</v>
      </c>
      <c r="W29" s="92" t="n">
        <f aca="false">MIN($D29:$T29)</f>
        <v>0</v>
      </c>
      <c r="X29" s="91" t="n">
        <f aca="false">IF(AB29=COUNTA(D29:T29)-1,1,0)</f>
        <v>0</v>
      </c>
      <c r="Y29" s="93" t="n">
        <f aca="false">COUNTIF(D29:T29,"=3")</f>
        <v>0</v>
      </c>
      <c r="Z29" s="94" t="n">
        <f aca="false">COUNTIF(D29:T29,"=2")</f>
        <v>0</v>
      </c>
      <c r="AA29" s="94" t="n">
        <f aca="false">COUNTIF(D29:T29,"=4")</f>
        <v>0</v>
      </c>
      <c r="AB29" s="95" t="n">
        <f aca="false">COUNTIF(D29:T29,"=5")</f>
        <v>0</v>
      </c>
      <c r="AC29" s="96" t="str">
        <f aca="false">IF(D29&lt;=3,D$6,"")</f>
        <v> 1</v>
      </c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13"/>
      <c r="AU29" s="13"/>
      <c r="AV29" s="97" t="n">
        <f aca="false">AT29+AU29</f>
        <v>0</v>
      </c>
      <c r="AW29" s="31"/>
      <c r="AX29" s="21"/>
      <c r="AY29" s="99"/>
      <c r="AZ29" s="19"/>
      <c r="BA29" s="26"/>
    </row>
    <row r="30" customFormat="false" ht="12.75" hidden="false" customHeight="false" outlineLevel="0" collapsed="false">
      <c r="B30" s="110" t="n">
        <v>24</v>
      </c>
      <c r="C30" s="21"/>
      <c r="D30" s="89"/>
      <c r="E30" s="15"/>
      <c r="F30" s="15"/>
      <c r="G30" s="89"/>
      <c r="H30" s="15"/>
      <c r="I30" s="15"/>
      <c r="J30" s="15"/>
      <c r="K30" s="15"/>
      <c r="L30" s="15"/>
      <c r="M30" s="15"/>
      <c r="N30" s="15"/>
      <c r="O30" s="89"/>
      <c r="P30" s="15"/>
      <c r="Q30" s="15"/>
      <c r="R30" s="89"/>
      <c r="S30" s="15"/>
      <c r="T30" s="15"/>
      <c r="U30" s="90" t="e">
        <f aca="false">AVERAGE(D30:T30)</f>
        <v>#DIV/0!</v>
      </c>
      <c r="V30" s="91" t="e">
        <f aca="false">RANK(U30,$U$7:$U$36)</f>
        <v>#DIV/0!</v>
      </c>
      <c r="W30" s="92" t="n">
        <f aca="false">MIN($D30:$T30)</f>
        <v>0</v>
      </c>
      <c r="X30" s="91" t="n">
        <f aca="false">IF(AB30=COUNTA(D30:T30)-1,1,0)</f>
        <v>0</v>
      </c>
      <c r="Y30" s="93" t="n">
        <f aca="false">COUNTIF(D30:T30,"=3")</f>
        <v>0</v>
      </c>
      <c r="Z30" s="94" t="n">
        <f aca="false">COUNTIF(D30:T30,"=2")</f>
        <v>0</v>
      </c>
      <c r="AA30" s="94" t="n">
        <f aca="false">COUNTIF(D30:T30,"=4")</f>
        <v>0</v>
      </c>
      <c r="AB30" s="95" t="n">
        <f aca="false">COUNTIF(D30:T30,"=5")</f>
        <v>0</v>
      </c>
      <c r="AC30" s="96" t="str">
        <f aca="false">IF(D30&lt;=3,D$6,"")</f>
        <v> 1</v>
      </c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13"/>
      <c r="AU30" s="13"/>
      <c r="AV30" s="97" t="n">
        <f aca="false">AT30+AU30</f>
        <v>0</v>
      </c>
      <c r="AW30" s="31"/>
      <c r="AX30" s="109"/>
      <c r="AY30" s="99"/>
      <c r="AZ30" s="19"/>
      <c r="BA30" s="26"/>
    </row>
    <row r="31" customFormat="false" ht="12.75" hidden="false" customHeight="false" outlineLevel="0" collapsed="false">
      <c r="B31" s="110" t="n">
        <v>25</v>
      </c>
      <c r="C31" s="21"/>
      <c r="D31" s="89"/>
      <c r="E31" s="15"/>
      <c r="F31" s="15"/>
      <c r="G31" s="89"/>
      <c r="H31" s="15"/>
      <c r="I31" s="15"/>
      <c r="J31" s="15"/>
      <c r="K31" s="15"/>
      <c r="L31" s="15"/>
      <c r="M31" s="15"/>
      <c r="N31" s="15"/>
      <c r="O31" s="89"/>
      <c r="P31" s="15"/>
      <c r="Q31" s="15"/>
      <c r="R31" s="89"/>
      <c r="S31" s="15"/>
      <c r="T31" s="15"/>
      <c r="U31" s="90" t="e">
        <f aca="false">AVERAGE(D31:T31)</f>
        <v>#DIV/0!</v>
      </c>
      <c r="V31" s="91" t="e">
        <f aca="false">RANK(U31,$U$7:$U$36)</f>
        <v>#DIV/0!</v>
      </c>
      <c r="W31" s="92" t="n">
        <f aca="false">MIN($D31:$T31)</f>
        <v>0</v>
      </c>
      <c r="X31" s="91" t="n">
        <f aca="false">IF(AB31=COUNTA(D31:T31)-1,1,0)</f>
        <v>0</v>
      </c>
      <c r="Y31" s="93" t="n">
        <f aca="false">COUNTIF(D31:T31,"=3")</f>
        <v>0</v>
      </c>
      <c r="Z31" s="94" t="n">
        <f aca="false">COUNTIF(D31:T31,"=2")</f>
        <v>0</v>
      </c>
      <c r="AA31" s="94" t="n">
        <f aca="false">COUNTIF(D31:T31,"=4")</f>
        <v>0</v>
      </c>
      <c r="AB31" s="95" t="n">
        <f aca="false">COUNTIF(D31:T31,"=5")</f>
        <v>0</v>
      </c>
      <c r="AC31" s="96" t="str">
        <f aca="false">IF(D31&lt;=3,D$6,"")</f>
        <v> 1</v>
      </c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13"/>
      <c r="AU31" s="13"/>
      <c r="AV31" s="97" t="n">
        <f aca="false">AT31+AU31</f>
        <v>0</v>
      </c>
      <c r="AW31" s="31"/>
      <c r="AX31" s="109"/>
      <c r="AY31" s="99"/>
      <c r="AZ31" s="19"/>
      <c r="BA31" s="26"/>
    </row>
    <row r="32" customFormat="false" ht="12.75" hidden="false" customHeight="false" outlineLevel="0" collapsed="false">
      <c r="B32" s="110" t="n">
        <v>26</v>
      </c>
      <c r="C32" s="21"/>
      <c r="D32" s="89"/>
      <c r="E32" s="15"/>
      <c r="F32" s="15"/>
      <c r="G32" s="89"/>
      <c r="H32" s="15"/>
      <c r="I32" s="15"/>
      <c r="J32" s="15"/>
      <c r="K32" s="15"/>
      <c r="L32" s="15"/>
      <c r="M32" s="15"/>
      <c r="N32" s="15"/>
      <c r="O32" s="89"/>
      <c r="P32" s="15"/>
      <c r="Q32" s="15"/>
      <c r="R32" s="89"/>
      <c r="S32" s="15"/>
      <c r="T32" s="15"/>
      <c r="U32" s="90" t="e">
        <f aca="false">AVERAGE(D32:T32)</f>
        <v>#DIV/0!</v>
      </c>
      <c r="V32" s="91" t="e">
        <f aca="false">RANK(U32,$U$7:$U$36)</f>
        <v>#DIV/0!</v>
      </c>
      <c r="W32" s="92" t="n">
        <f aca="false">MIN($D32:$T32)</f>
        <v>0</v>
      </c>
      <c r="X32" s="91" t="n">
        <f aca="false">IF(AB32=COUNTA(D32:T32)-1,1,0)</f>
        <v>0</v>
      </c>
      <c r="Y32" s="93" t="n">
        <f aca="false">COUNTIF(D32:T32,"=3")</f>
        <v>0</v>
      </c>
      <c r="Z32" s="94" t="n">
        <f aca="false">COUNTIF(D32:T32,"=2")</f>
        <v>0</v>
      </c>
      <c r="AA32" s="94" t="n">
        <f aca="false">COUNTIF(D32:T32,"=4")</f>
        <v>0</v>
      </c>
      <c r="AB32" s="95" t="n">
        <f aca="false">COUNTIF(D32:T32,"=5")</f>
        <v>0</v>
      </c>
      <c r="AC32" s="96" t="str">
        <f aca="false">IF(D32&lt;=3,D$6,"")</f>
        <v> 1</v>
      </c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13"/>
      <c r="AU32" s="13"/>
      <c r="AV32" s="97" t="n">
        <f aca="false">AT32+AU32</f>
        <v>0</v>
      </c>
      <c r="AW32" s="31"/>
      <c r="AX32" s="109"/>
      <c r="AY32" s="99"/>
      <c r="AZ32" s="19"/>
      <c r="BA32" s="26"/>
    </row>
    <row r="33" customFormat="false" ht="12.75" hidden="false" customHeight="false" outlineLevel="0" collapsed="false">
      <c r="B33" s="110" t="n">
        <v>27</v>
      </c>
      <c r="C33" s="21"/>
      <c r="D33" s="89"/>
      <c r="E33" s="15"/>
      <c r="F33" s="15"/>
      <c r="G33" s="89"/>
      <c r="H33" s="15"/>
      <c r="I33" s="15"/>
      <c r="J33" s="15"/>
      <c r="K33" s="15"/>
      <c r="L33" s="15"/>
      <c r="M33" s="15"/>
      <c r="N33" s="15"/>
      <c r="O33" s="89"/>
      <c r="P33" s="15"/>
      <c r="Q33" s="15"/>
      <c r="R33" s="89"/>
      <c r="S33" s="15"/>
      <c r="T33" s="15"/>
      <c r="U33" s="90" t="e">
        <f aca="false">AVERAGE(D33:T33)</f>
        <v>#DIV/0!</v>
      </c>
      <c r="V33" s="91" t="e">
        <f aca="false">RANK(U33,$U$7:$U$36)</f>
        <v>#DIV/0!</v>
      </c>
      <c r="W33" s="92" t="n">
        <f aca="false">MIN($D33:$T33)</f>
        <v>0</v>
      </c>
      <c r="X33" s="91" t="n">
        <f aca="false">IF(AB33=COUNTA(D33:T33)-1,1,0)</f>
        <v>0</v>
      </c>
      <c r="Y33" s="93" t="n">
        <f aca="false">COUNTIF(D33:T33,"=3")</f>
        <v>0</v>
      </c>
      <c r="Z33" s="94" t="n">
        <f aca="false">COUNTIF(D33:T33,"=2")</f>
        <v>0</v>
      </c>
      <c r="AA33" s="94" t="n">
        <f aca="false">COUNTIF(D33:T33,"=4")</f>
        <v>0</v>
      </c>
      <c r="AB33" s="95" t="n">
        <f aca="false">COUNTIF(D33:T33,"=5")</f>
        <v>0</v>
      </c>
      <c r="AC33" s="96" t="str">
        <f aca="false">IF(D33&lt;=3,D$6,"")</f>
        <v> 1</v>
      </c>
      <c r="AD33" s="96" t="str">
        <f aca="false">IF(E33&lt;=3,E$6,"")</f>
        <v> 2</v>
      </c>
      <c r="AE33" s="96" t="str">
        <f aca="false">IF(F33&lt;=3,F$6,"")</f>
        <v> 3</v>
      </c>
      <c r="AF33" s="96" t="str">
        <f aca="false">IF(G33&lt;=3,G$6,"")</f>
        <v> 4</v>
      </c>
      <c r="AG33" s="96" t="str">
        <f aca="false">IF(H33&lt;=3,H$6,"")</f>
        <v> 5</v>
      </c>
      <c r="AH33" s="96" t="str">
        <f aca="false">IF(I33&lt;=3,I$6,"")</f>
        <v> 6</v>
      </c>
      <c r="AI33" s="96" t="str">
        <f aca="false">IF(J33&lt;=3,J$6,"")</f>
        <v> 7</v>
      </c>
      <c r="AJ33" s="96" t="str">
        <f aca="false">IF(K33&lt;=3,K$6,"")</f>
        <v> 8</v>
      </c>
      <c r="AK33" s="96" t="str">
        <f aca="false">IF(L33&lt;=3,L$6,"")</f>
        <v> 9</v>
      </c>
      <c r="AL33" s="96" t="str">
        <f aca="false">IF(M33&lt;=3,M$6,"")</f>
        <v> 10</v>
      </c>
      <c r="AM33" s="96" t="str">
        <f aca="false">IF(N33&lt;=3,N$6,"")</f>
        <v> 11</v>
      </c>
      <c r="AN33" s="96" t="str">
        <f aca="false">IF(O33&lt;=3,O$6,"")</f>
        <v> 12</v>
      </c>
      <c r="AO33" s="96" t="str">
        <f aca="false">IF(P33&lt;=3,P$6,"")</f>
        <v> 13</v>
      </c>
      <c r="AP33" s="96" t="str">
        <f aca="false">IF(Q33&lt;=3,Q$6,"")</f>
        <v> 14</v>
      </c>
      <c r="AQ33" s="96" t="str">
        <f aca="false">IF(R33&lt;=3,R$6,"")</f>
        <v> 15</v>
      </c>
      <c r="AR33" s="96" t="str">
        <f aca="false">IF(S33&lt;=3,S$6,"")</f>
        <v> 16</v>
      </c>
      <c r="AS33" s="96" t="e">
        <f aca="false">IF(#REF!&lt;=3,#REF!,"")</f>
        <v>#REF!</v>
      </c>
      <c r="AT33" s="13"/>
      <c r="AU33" s="13"/>
      <c r="AV33" s="97" t="n">
        <f aca="false">AT33+AU33</f>
        <v>0</v>
      </c>
      <c r="AW33" s="31"/>
      <c r="AX33" s="21"/>
      <c r="AY33" s="99"/>
      <c r="AZ33" s="19"/>
      <c r="BA33" s="26"/>
    </row>
    <row r="34" customFormat="false" ht="12.75" hidden="false" customHeight="false" outlineLevel="0" collapsed="false">
      <c r="B34" s="110" t="n">
        <v>28</v>
      </c>
      <c r="C34" s="21"/>
      <c r="D34" s="89"/>
      <c r="E34" s="15"/>
      <c r="F34" s="15"/>
      <c r="G34" s="89"/>
      <c r="H34" s="15"/>
      <c r="I34" s="15"/>
      <c r="J34" s="15"/>
      <c r="K34" s="15"/>
      <c r="L34" s="15"/>
      <c r="M34" s="15"/>
      <c r="N34" s="15"/>
      <c r="O34" s="89"/>
      <c r="P34" s="15"/>
      <c r="Q34" s="15"/>
      <c r="R34" s="89"/>
      <c r="S34" s="15"/>
      <c r="T34" s="15"/>
      <c r="U34" s="90" t="e">
        <f aca="false">AVERAGE(D34:T34)</f>
        <v>#DIV/0!</v>
      </c>
      <c r="V34" s="91" t="e">
        <f aca="false">RANK(U34,$U$7:$U$36)</f>
        <v>#DIV/0!</v>
      </c>
      <c r="W34" s="92" t="n">
        <f aca="false">MIN($D34:$T34)</f>
        <v>0</v>
      </c>
      <c r="X34" s="91" t="n">
        <f aca="false">IF(AB34=COUNTA(D34:T34)-1,1,0)</f>
        <v>0</v>
      </c>
      <c r="Y34" s="93" t="n">
        <f aca="false">COUNTIF(D34:T34,"=3")</f>
        <v>0</v>
      </c>
      <c r="Z34" s="94" t="n">
        <f aca="false">COUNTIF(D34:T34,"=2")</f>
        <v>0</v>
      </c>
      <c r="AA34" s="94" t="n">
        <f aca="false">COUNTIF(D34:T34,"=4")</f>
        <v>0</v>
      </c>
      <c r="AB34" s="95" t="n">
        <f aca="false">COUNTIF(D34:T34,"=5")</f>
        <v>0</v>
      </c>
      <c r="AC34" s="96" t="str">
        <f aca="false">IF(D34&lt;=3,D$6,"")</f>
        <v> 1</v>
      </c>
      <c r="AD34" s="96" t="str">
        <f aca="false">IF(E34&lt;=3,E$6,"")</f>
        <v> 2</v>
      </c>
      <c r="AE34" s="96" t="str">
        <f aca="false">IF(F34&lt;=3,F$6,"")</f>
        <v> 3</v>
      </c>
      <c r="AF34" s="96" t="str">
        <f aca="false">IF(G34&lt;=3,G$6,"")</f>
        <v> 4</v>
      </c>
      <c r="AG34" s="96" t="str">
        <f aca="false">IF(H34&lt;=3,H$6,"")</f>
        <v> 5</v>
      </c>
      <c r="AH34" s="96" t="str">
        <f aca="false">IF(I34&lt;=3,I$6,"")</f>
        <v> 6</v>
      </c>
      <c r="AI34" s="96" t="str">
        <f aca="false">IF(J34&lt;=3,J$6,"")</f>
        <v> 7</v>
      </c>
      <c r="AJ34" s="96" t="str">
        <f aca="false">IF(K34&lt;=3,K$6,"")</f>
        <v> 8</v>
      </c>
      <c r="AK34" s="96" t="str">
        <f aca="false">IF(L34&lt;=3,L$6,"")</f>
        <v> 9</v>
      </c>
      <c r="AL34" s="96" t="str">
        <f aca="false">IF(M34&lt;=3,M$6,"")</f>
        <v> 10</v>
      </c>
      <c r="AM34" s="96" t="str">
        <f aca="false">IF(N34&lt;=3,N$6,"")</f>
        <v> 11</v>
      </c>
      <c r="AN34" s="96" t="str">
        <f aca="false">IF(O34&lt;=3,O$6,"")</f>
        <v> 12</v>
      </c>
      <c r="AO34" s="96" t="str">
        <f aca="false">IF(P34&lt;=3,P$6,"")</f>
        <v> 13</v>
      </c>
      <c r="AP34" s="96" t="str">
        <f aca="false">IF(Q34&lt;=3,Q$6,"")</f>
        <v> 14</v>
      </c>
      <c r="AQ34" s="96" t="str">
        <f aca="false">IF(R34&lt;=3,R$6,"")</f>
        <v> 15</v>
      </c>
      <c r="AR34" s="96" t="str">
        <f aca="false">IF(S34&lt;=3,S$6,"")</f>
        <v> 16</v>
      </c>
      <c r="AS34" s="96" t="e">
        <f aca="false">IF(#REF!&lt;=3,#REF!,"")</f>
        <v>#REF!</v>
      </c>
      <c r="AT34" s="13"/>
      <c r="AU34" s="13"/>
      <c r="AV34" s="97" t="n">
        <f aca="false">AT34+AU34</f>
        <v>0</v>
      </c>
      <c r="AW34" s="31"/>
      <c r="AX34" s="109"/>
      <c r="AY34" s="99"/>
      <c r="AZ34" s="19"/>
      <c r="BA34" s="26"/>
    </row>
    <row r="35" customFormat="false" ht="12.75" hidden="false" customHeight="false" outlineLevel="0" collapsed="false">
      <c r="A35" s="52" t="n">
        <v>20</v>
      </c>
      <c r="B35" s="110" t="n">
        <v>29</v>
      </c>
      <c r="C35" s="21"/>
      <c r="D35" s="89"/>
      <c r="E35" s="15"/>
      <c r="F35" s="15"/>
      <c r="G35" s="89"/>
      <c r="H35" s="15"/>
      <c r="I35" s="15"/>
      <c r="J35" s="15"/>
      <c r="K35" s="15"/>
      <c r="L35" s="15"/>
      <c r="M35" s="15"/>
      <c r="N35" s="15"/>
      <c r="O35" s="89"/>
      <c r="P35" s="15"/>
      <c r="Q35" s="15"/>
      <c r="R35" s="89"/>
      <c r="S35" s="15"/>
      <c r="T35" s="15"/>
      <c r="U35" s="90" t="e">
        <f aca="false">AVERAGE(D35:T35)</f>
        <v>#DIV/0!</v>
      </c>
      <c r="V35" s="91" t="e">
        <f aca="false">RANK(U35,$U$7:$U$36)</f>
        <v>#DIV/0!</v>
      </c>
      <c r="W35" s="92" t="n">
        <f aca="false">MIN($D35:$T35)</f>
        <v>0</v>
      </c>
      <c r="X35" s="91" t="n">
        <f aca="false">IF(AB35=COUNTA(D35:T35)-1,1,0)</f>
        <v>0</v>
      </c>
      <c r="Y35" s="93" t="n">
        <f aca="false">COUNTIF(D35:T35,"=3")</f>
        <v>0</v>
      </c>
      <c r="Z35" s="94" t="n">
        <f aca="false">COUNTIF(D35:T35,"=2")</f>
        <v>0</v>
      </c>
      <c r="AA35" s="94" t="n">
        <f aca="false">COUNTIF(D35:T35,"=4")</f>
        <v>0</v>
      </c>
      <c r="AB35" s="95" t="n">
        <f aca="false">COUNTIF(D35:T35,"=5")</f>
        <v>0</v>
      </c>
      <c r="AC35" s="96" t="str">
        <f aca="false">IF(D35&lt;=3,D$6,"")</f>
        <v> 1</v>
      </c>
      <c r="AD35" s="96" t="str">
        <f aca="false">IF(E35&lt;=3,E$6,"")</f>
        <v> 2</v>
      </c>
      <c r="AE35" s="96" t="str">
        <f aca="false">IF(F35&lt;=3,F$6,"")</f>
        <v> 3</v>
      </c>
      <c r="AF35" s="96" t="str">
        <f aca="false">IF(G35&lt;=3,G$6,"")</f>
        <v> 4</v>
      </c>
      <c r="AG35" s="96" t="str">
        <f aca="false">IF(H35&lt;=3,H$6,"")</f>
        <v> 5</v>
      </c>
      <c r="AH35" s="96" t="str">
        <f aca="false">IF(I35&lt;=3,I$6,"")</f>
        <v> 6</v>
      </c>
      <c r="AI35" s="96" t="str">
        <f aca="false">IF(J35&lt;=3,J$6,"")</f>
        <v> 7</v>
      </c>
      <c r="AJ35" s="96" t="str">
        <f aca="false">IF(K35&lt;=3,K$6,"")</f>
        <v> 8</v>
      </c>
      <c r="AK35" s="96" t="str">
        <f aca="false">IF(L35&lt;=3,L$6,"")</f>
        <v> 9</v>
      </c>
      <c r="AL35" s="96" t="str">
        <f aca="false">IF(M35&lt;=3,M$6,"")</f>
        <v> 10</v>
      </c>
      <c r="AM35" s="96" t="str">
        <f aca="false">IF(N35&lt;=3,N$6,"")</f>
        <v> 11</v>
      </c>
      <c r="AN35" s="96" t="str">
        <f aca="false">IF(O35&lt;=3,O$6,"")</f>
        <v> 12</v>
      </c>
      <c r="AO35" s="96" t="str">
        <f aca="false">IF(P35&lt;=3,P$6,"")</f>
        <v> 13</v>
      </c>
      <c r="AP35" s="96" t="str">
        <f aca="false">IF(Q35&lt;=3,Q$6,"")</f>
        <v> 14</v>
      </c>
      <c r="AQ35" s="96" t="str">
        <f aca="false">IF(R35&lt;=3,R$6,"")</f>
        <v> 15</v>
      </c>
      <c r="AR35" s="96" t="str">
        <f aca="false">IF(S35&lt;=3,S$6,"")</f>
        <v> 16</v>
      </c>
      <c r="AS35" s="96" t="e">
        <f aca="false">IF(#REF!&lt;=3,#REF!,"")</f>
        <v>#REF!</v>
      </c>
      <c r="AT35" s="13"/>
      <c r="AU35" s="13"/>
      <c r="AV35" s="97" t="n">
        <f aca="false">AT35+AU35</f>
        <v>0</v>
      </c>
      <c r="AW35" s="31"/>
      <c r="AX35" s="21"/>
      <c r="AY35" s="99"/>
      <c r="AZ35" s="19"/>
      <c r="BA35" s="26"/>
    </row>
    <row r="36" customFormat="false" ht="12.75" hidden="false" customHeight="false" outlineLevel="0" collapsed="false">
      <c r="A36" s="52" t="n">
        <v>21</v>
      </c>
      <c r="B36" s="110" t="n">
        <v>30</v>
      </c>
      <c r="C36" s="21"/>
      <c r="D36" s="89"/>
      <c r="E36" s="15"/>
      <c r="F36" s="15"/>
      <c r="G36" s="89"/>
      <c r="H36" s="15"/>
      <c r="I36" s="15"/>
      <c r="J36" s="15"/>
      <c r="K36" s="15"/>
      <c r="L36" s="15"/>
      <c r="M36" s="15"/>
      <c r="N36" s="15"/>
      <c r="O36" s="89"/>
      <c r="P36" s="15"/>
      <c r="Q36" s="15"/>
      <c r="R36" s="89"/>
      <c r="S36" s="15"/>
      <c r="T36" s="15"/>
      <c r="U36" s="90" t="e">
        <f aca="false">AVERAGE(D36:T36)</f>
        <v>#DIV/0!</v>
      </c>
      <c r="V36" s="91" t="e">
        <f aca="false">RANK(U36,$U$7:$U$36)</f>
        <v>#DIV/0!</v>
      </c>
      <c r="W36" s="92" t="n">
        <f aca="false">MIN($D36:$T36)</f>
        <v>0</v>
      </c>
      <c r="X36" s="91" t="n">
        <f aca="false">IF(AB36=COUNTA(D36:T36)-1,1,0)</f>
        <v>0</v>
      </c>
      <c r="Y36" s="93" t="n">
        <f aca="false">COUNTIF(D36:T36,"=3")</f>
        <v>0</v>
      </c>
      <c r="Z36" s="94" t="n">
        <f aca="false">COUNTIF(D36:T36,"=2")</f>
        <v>0</v>
      </c>
      <c r="AA36" s="94" t="n">
        <f aca="false">COUNTIF(D36:T36,"=4")</f>
        <v>0</v>
      </c>
      <c r="AB36" s="95" t="n">
        <f aca="false">COUNTIF(D36:T36,"=5")</f>
        <v>0</v>
      </c>
      <c r="AC36" s="96" t="str">
        <f aca="false">IF(D36&lt;=3,D$6,"")</f>
        <v> 1</v>
      </c>
      <c r="AD36" s="96" t="str">
        <f aca="false">IF(E36&lt;=3,E$6,"")</f>
        <v> 2</v>
      </c>
      <c r="AE36" s="96" t="str">
        <f aca="false">IF(F36&lt;=3,F$6,"")</f>
        <v> 3</v>
      </c>
      <c r="AF36" s="96" t="str">
        <f aca="false">IF(G36&lt;=3,G$6,"")</f>
        <v> 4</v>
      </c>
      <c r="AG36" s="96" t="str">
        <f aca="false">IF(H36&lt;=3,H$6,"")</f>
        <v> 5</v>
      </c>
      <c r="AH36" s="96" t="str">
        <f aca="false">IF(I36&lt;=3,I$6,"")</f>
        <v> 6</v>
      </c>
      <c r="AI36" s="96" t="str">
        <f aca="false">IF(J36&lt;=3,J$6,"")</f>
        <v> 7</v>
      </c>
      <c r="AJ36" s="96" t="str">
        <f aca="false">IF(K36&lt;=3,K$6,"")</f>
        <v> 8</v>
      </c>
      <c r="AK36" s="96" t="str">
        <f aca="false">IF(L36&lt;=3,L$6,"")</f>
        <v> 9</v>
      </c>
      <c r="AL36" s="96" t="str">
        <f aca="false">IF(M36&lt;=3,M$6,"")</f>
        <v> 10</v>
      </c>
      <c r="AM36" s="96" t="str">
        <f aca="false">IF(N36&lt;=3,N$6,"")</f>
        <v> 11</v>
      </c>
      <c r="AN36" s="96" t="str">
        <f aca="false">IF(O36&lt;=3,O$6,"")</f>
        <v> 12</v>
      </c>
      <c r="AO36" s="96" t="str">
        <f aca="false">IF(P36&lt;=3,P$6,"")</f>
        <v> 13</v>
      </c>
      <c r="AP36" s="96" t="str">
        <f aca="false">IF(Q36&lt;=3,Q$6,"")</f>
        <v> 14</v>
      </c>
      <c r="AQ36" s="96" t="str">
        <f aca="false">IF(R36&lt;=3,R$6,"")</f>
        <v> 15</v>
      </c>
      <c r="AR36" s="96" t="str">
        <f aca="false">IF(S36&lt;=3,S$6,"")</f>
        <v> 16</v>
      </c>
      <c r="AS36" s="96" t="e">
        <f aca="false">IF(#REF!&lt;=3,#REF!,"")</f>
        <v>#REF!</v>
      </c>
      <c r="AT36" s="13"/>
      <c r="AU36" s="13"/>
      <c r="AV36" s="97" t="n">
        <f aca="false">AT36+AU36</f>
        <v>0</v>
      </c>
      <c r="AW36" s="31"/>
      <c r="AX36" s="100"/>
      <c r="AY36" s="99"/>
      <c r="AZ36" s="19"/>
      <c r="BA36" s="26"/>
    </row>
    <row r="37" s="72" customFormat="true" ht="12.75" hidden="false" customHeight="true" outlineLevel="0" collapsed="false">
      <c r="B37" s="112"/>
      <c r="C37" s="113" t="s">
        <v>100</v>
      </c>
      <c r="D37" s="114" t="e">
        <f aca="false">AVERAGE(D7:D36)</f>
        <v>#DIV/0!</v>
      </c>
      <c r="E37" s="115" t="e">
        <f aca="false">AVERAGE(E7:E36)</f>
        <v>#DIV/0!</v>
      </c>
      <c r="F37" s="115" t="e">
        <f aca="false">AVERAGE(F7:F36)</f>
        <v>#DIV/0!</v>
      </c>
      <c r="G37" s="114" t="e">
        <f aca="false">AVERAGE(G7:G36)</f>
        <v>#DIV/0!</v>
      </c>
      <c r="H37" s="115" t="e">
        <f aca="false">AVERAGE(H7:H36)</f>
        <v>#DIV/0!</v>
      </c>
      <c r="I37" s="115" t="e">
        <f aca="false">AVERAGE(I7:I36)</f>
        <v>#DIV/0!</v>
      </c>
      <c r="J37" s="115" t="e">
        <f aca="false">AVERAGE(J7:J36)</f>
        <v>#DIV/0!</v>
      </c>
      <c r="K37" s="115" t="e">
        <f aca="false">AVERAGE(K7:K36)</f>
        <v>#DIV/0!</v>
      </c>
      <c r="L37" s="115" t="e">
        <f aca="false">AVERAGE(L7:L36)</f>
        <v>#DIV/0!</v>
      </c>
      <c r="M37" s="115" t="e">
        <f aca="false">AVERAGE(M7:M36)</f>
        <v>#DIV/0!</v>
      </c>
      <c r="N37" s="115" t="e">
        <f aca="false">AVERAGE(N7:N36)</f>
        <v>#DIV/0!</v>
      </c>
      <c r="O37" s="114" t="e">
        <f aca="false">AVERAGE(O7:O36)</f>
        <v>#DIV/0!</v>
      </c>
      <c r="P37" s="115" t="e">
        <f aca="false">AVERAGE(P7:P36)</f>
        <v>#DIV/0!</v>
      </c>
      <c r="Q37" s="115" t="e">
        <f aca="false">AVERAGE(Q7:Q36)</f>
        <v>#DIV/0!</v>
      </c>
      <c r="R37" s="114" t="e">
        <f aca="false">AVERAGE(R7:R36)</f>
        <v>#DIV/0!</v>
      </c>
      <c r="S37" s="115" t="e">
        <f aca="false">AVERAGE(S7:S36)</f>
        <v>#DIV/0!</v>
      </c>
      <c r="T37" s="115" t="e">
        <f aca="false">AVERAGE(T7:T36)</f>
        <v>#DIV/0!</v>
      </c>
      <c r="U37" s="116" t="e">
        <f aca="false">AVERAGE(U7:U36)</f>
        <v>#DIV/0!</v>
      </c>
      <c r="V37" s="117" t="s">
        <v>15</v>
      </c>
      <c r="W37" s="118"/>
      <c r="X37" s="118"/>
      <c r="Y37" s="117"/>
      <c r="Z37" s="117"/>
      <c r="AA37" s="117"/>
      <c r="AB37" s="117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34" t="n">
        <f aca="false">SUM(AT7:AT36)</f>
        <v>0</v>
      </c>
      <c r="AU37" s="34" t="n">
        <f aca="false">SUM(AU7:AU36)</f>
        <v>0</v>
      </c>
      <c r="AV37" s="34" t="n">
        <f aca="false">SUM(AV7:AV36)</f>
        <v>0</v>
      </c>
      <c r="AW37" s="118"/>
      <c r="AX37" s="120"/>
      <c r="AY37" s="121" t="n">
        <f aca="false">AY10+AY14+AY26</f>
        <v>0</v>
      </c>
      <c r="AZ37" s="121" t="n">
        <f aca="false">AZ10+AZ14+AZ26</f>
        <v>0</v>
      </c>
      <c r="BA37" s="121" t="n">
        <f aca="false">BA10+BA14+BA26</f>
        <v>0</v>
      </c>
    </row>
    <row r="38" s="122" customFormat="true" ht="12" hidden="false" customHeight="false" outlineLevel="0" collapsed="false">
      <c r="B38" s="123" t="s">
        <v>101</v>
      </c>
      <c r="C38" s="124" t="s">
        <v>102</v>
      </c>
      <c r="D38" s="125" t="n">
        <f aca="false">COUNTIF(D7:D36,5)</f>
        <v>0</v>
      </c>
      <c r="E38" s="126" t="n">
        <f aca="false">COUNTIF(E7:E36,5)</f>
        <v>0</v>
      </c>
      <c r="F38" s="126" t="n">
        <f aca="false">COUNTIF(F7:F36,5)</f>
        <v>0</v>
      </c>
      <c r="G38" s="125" t="n">
        <f aca="false">COUNTIF(G7:G36,5)</f>
        <v>0</v>
      </c>
      <c r="H38" s="126" t="n">
        <f aca="false">COUNTIF(H7:H36,5)</f>
        <v>0</v>
      </c>
      <c r="I38" s="126" t="n">
        <f aca="false">COUNTIF(I7:I36,5)</f>
        <v>0</v>
      </c>
      <c r="J38" s="126" t="n">
        <f aca="false">COUNTIF(J7:J36,5)</f>
        <v>0</v>
      </c>
      <c r="K38" s="126" t="n">
        <f aca="false">COUNTIF(K7:K36,5)</f>
        <v>0</v>
      </c>
      <c r="L38" s="126" t="n">
        <f aca="false">COUNTIF(L7:L36,5)</f>
        <v>0</v>
      </c>
      <c r="M38" s="126" t="n">
        <f aca="false">COUNTIF(M7:M36,5)</f>
        <v>0</v>
      </c>
      <c r="N38" s="126" t="n">
        <f aca="false">COUNTIF(N7:N36,5)</f>
        <v>0</v>
      </c>
      <c r="O38" s="126" t="n">
        <f aca="false">COUNTIF(O7:O36,5)</f>
        <v>0</v>
      </c>
      <c r="P38" s="126" t="n">
        <f aca="false">COUNTIF(P7:P36,5)</f>
        <v>0</v>
      </c>
      <c r="Q38" s="126" t="n">
        <f aca="false">COUNTIF(Q7:Q36,5)</f>
        <v>0</v>
      </c>
      <c r="R38" s="126" t="n">
        <f aca="false">COUNTIF(R7:R36,5)</f>
        <v>0</v>
      </c>
      <c r="S38" s="126" t="n">
        <f aca="false">COUNTIF(S7:S36,5)</f>
        <v>0</v>
      </c>
      <c r="T38" s="126" t="n">
        <f aca="false">COUNTIF(T7:T36,5)</f>
        <v>0</v>
      </c>
      <c r="U38" s="127"/>
      <c r="V38" s="128"/>
      <c r="W38" s="129"/>
      <c r="X38" s="129"/>
      <c r="Y38" s="128"/>
      <c r="Z38" s="128"/>
      <c r="AA38" s="128"/>
      <c r="AB38" s="128"/>
      <c r="AC38" s="129"/>
      <c r="AD38" s="129"/>
      <c r="AE38" s="129"/>
      <c r="AF38" s="129"/>
      <c r="AY38" s="127"/>
      <c r="AZ38" s="127"/>
      <c r="BA38" s="127"/>
    </row>
    <row r="39" s="122" customFormat="true" ht="12" hidden="false" customHeight="false" outlineLevel="0" collapsed="false">
      <c r="B39" s="130" t="s">
        <v>103</v>
      </c>
      <c r="C39" s="124" t="s">
        <v>104</v>
      </c>
      <c r="D39" s="125" t="n">
        <f aca="false">COUNTIF(D7:D36,4)</f>
        <v>0</v>
      </c>
      <c r="E39" s="126" t="n">
        <f aca="false">COUNTIF(E7:E36,4)</f>
        <v>0</v>
      </c>
      <c r="F39" s="126" t="n">
        <f aca="false">COUNTIF(F7:F36,4)</f>
        <v>0</v>
      </c>
      <c r="G39" s="125" t="n">
        <f aca="false">COUNTIF(G7:G36,4)</f>
        <v>0</v>
      </c>
      <c r="H39" s="126" t="n">
        <f aca="false">COUNTIF(H7:H36,4)</f>
        <v>0</v>
      </c>
      <c r="I39" s="126" t="n">
        <f aca="false">COUNTIF(I7:I36,4)</f>
        <v>0</v>
      </c>
      <c r="J39" s="126" t="n">
        <f aca="false">COUNTIF(J7:J36,4)</f>
        <v>0</v>
      </c>
      <c r="K39" s="126" t="n">
        <f aca="false">COUNTIF(K7:K36,4)</f>
        <v>0</v>
      </c>
      <c r="L39" s="126" t="n">
        <f aca="false">COUNTIF(L7:L36,4)</f>
        <v>0</v>
      </c>
      <c r="M39" s="126" t="n">
        <f aca="false">COUNTIF(M7:M36,4)</f>
        <v>0</v>
      </c>
      <c r="N39" s="126" t="n">
        <f aca="false">COUNTIF(N7:N36,4)</f>
        <v>0</v>
      </c>
      <c r="O39" s="126" t="n">
        <f aca="false">COUNTIF(O7:O36,4)</f>
        <v>0</v>
      </c>
      <c r="P39" s="126" t="n">
        <f aca="false">COUNTIF(P7:P36,4)</f>
        <v>0</v>
      </c>
      <c r="Q39" s="126" t="n">
        <f aca="false">COUNTIF(Q7:Q36,4)</f>
        <v>0</v>
      </c>
      <c r="R39" s="126" t="n">
        <f aca="false">COUNTIF(R7:R36,4)</f>
        <v>0</v>
      </c>
      <c r="S39" s="126" t="n">
        <f aca="false">COUNTIF(S7:S36,4)</f>
        <v>0</v>
      </c>
      <c r="T39" s="131" t="n">
        <f aca="false">COUNTIF(T7:T36,4)</f>
        <v>0</v>
      </c>
      <c r="U39" s="132"/>
      <c r="V39" s="132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4" t="s">
        <v>105</v>
      </c>
      <c r="AU39" s="133" t="s">
        <v>106</v>
      </c>
      <c r="AV39" s="133" t="s">
        <v>107</v>
      </c>
      <c r="AW39" s="134"/>
      <c r="AX39" s="132" t="s">
        <v>108</v>
      </c>
      <c r="AY39" s="134" t="s">
        <v>109</v>
      </c>
      <c r="AZ39" s="134" t="s">
        <v>110</v>
      </c>
      <c r="BA39" s="134" t="s">
        <v>111</v>
      </c>
    </row>
    <row r="40" s="122" customFormat="true" ht="12" hidden="false" customHeight="false" outlineLevel="0" collapsed="false">
      <c r="B40" s="123" t="s">
        <v>112</v>
      </c>
      <c r="C40" s="124" t="s">
        <v>113</v>
      </c>
      <c r="D40" s="125" t="n">
        <f aca="false">COUNTIF(D7:D36,3)</f>
        <v>0</v>
      </c>
      <c r="E40" s="126" t="n">
        <f aca="false">COUNTIF(E7:E36,3)</f>
        <v>0</v>
      </c>
      <c r="F40" s="126" t="n">
        <f aca="false">COUNTIF(F7:F36,3)</f>
        <v>0</v>
      </c>
      <c r="G40" s="125" t="n">
        <f aca="false">COUNTIF(G7:G36,3)</f>
        <v>0</v>
      </c>
      <c r="H40" s="126" t="n">
        <f aca="false">COUNTIF(H7:H36,3)</f>
        <v>0</v>
      </c>
      <c r="I40" s="126" t="n">
        <f aca="false">COUNTIF(I7:I36,3)</f>
        <v>0</v>
      </c>
      <c r="J40" s="126" t="n">
        <f aca="false">COUNTIF(J7:J36,3)</f>
        <v>0</v>
      </c>
      <c r="K40" s="126" t="n">
        <f aca="false">COUNTIF(K7:K36,3)</f>
        <v>0</v>
      </c>
      <c r="L40" s="126" t="n">
        <f aca="false">COUNTIF(L7:L36,3)</f>
        <v>0</v>
      </c>
      <c r="M40" s="126" t="n">
        <f aca="false">COUNTIF(M7:M36,3)</f>
        <v>0</v>
      </c>
      <c r="N40" s="126" t="n">
        <f aca="false">COUNTIF(N7:N36,3)</f>
        <v>0</v>
      </c>
      <c r="O40" s="126" t="n">
        <f aca="false">COUNTIF(O7:O36,3)</f>
        <v>0</v>
      </c>
      <c r="P40" s="126" t="n">
        <f aca="false">COUNTIF(P7:P36,3)</f>
        <v>0</v>
      </c>
      <c r="Q40" s="126" t="n">
        <f aca="false">COUNTIF(Q7:Q36,3)</f>
        <v>0</v>
      </c>
      <c r="R40" s="126" t="n">
        <f aca="false">COUNTIF(R7:R36,3)</f>
        <v>0</v>
      </c>
      <c r="S40" s="126" t="n">
        <f aca="false">COUNTIF(S7:S36,3)</f>
        <v>0</v>
      </c>
      <c r="T40" s="131" t="n">
        <f aca="false">COUNTIF(T7:T36,3)</f>
        <v>0</v>
      </c>
      <c r="U40" s="135" t="s">
        <v>114</v>
      </c>
      <c r="V40" s="135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6" t="n">
        <f aca="false">AU40+AV40</f>
        <v>0</v>
      </c>
      <c r="AU40" s="137"/>
      <c r="AV40" s="137"/>
      <c r="AW40" s="138"/>
      <c r="AX40" s="139"/>
      <c r="AY40" s="139"/>
      <c r="AZ40" s="139"/>
      <c r="BA40" s="139"/>
    </row>
    <row r="41" s="122" customFormat="true" ht="12" hidden="false" customHeight="false" outlineLevel="0" collapsed="false">
      <c r="B41" s="123" t="s">
        <v>115</v>
      </c>
      <c r="C41" s="140" t="s">
        <v>116</v>
      </c>
      <c r="D41" s="125" t="n">
        <f aca="false">COUNTIF(D7:D36,2)</f>
        <v>0</v>
      </c>
      <c r="E41" s="126" t="n">
        <f aca="false">COUNTIF(E7:E36,2)</f>
        <v>0</v>
      </c>
      <c r="F41" s="126" t="n">
        <f aca="false">COUNTIF(F7:F36,2)</f>
        <v>0</v>
      </c>
      <c r="G41" s="125" t="n">
        <f aca="false">COUNTIF(G7:G36,2)</f>
        <v>0</v>
      </c>
      <c r="H41" s="126" t="n">
        <f aca="false">COUNTIF(H7:H36,2)</f>
        <v>0</v>
      </c>
      <c r="I41" s="126" t="n">
        <f aca="false">COUNTIF(I7:I36,2)</f>
        <v>0</v>
      </c>
      <c r="J41" s="126" t="n">
        <f aca="false">COUNTIF(J7:J36,2)</f>
        <v>0</v>
      </c>
      <c r="K41" s="126" t="n">
        <f aca="false">COUNTIF(K7:K36,2)</f>
        <v>0</v>
      </c>
      <c r="L41" s="126" t="n">
        <f aca="false">COUNTIF(L7:L36,2)</f>
        <v>0</v>
      </c>
      <c r="M41" s="126" t="n">
        <f aca="false">COUNTIF(M7:M36,2)</f>
        <v>0</v>
      </c>
      <c r="N41" s="126" t="n">
        <f aca="false">COUNTIF(N7:N36,2)</f>
        <v>0</v>
      </c>
      <c r="O41" s="126" t="n">
        <f aca="false">COUNTIF(O7:O36,2)</f>
        <v>0</v>
      </c>
      <c r="P41" s="126" t="n">
        <f aca="false">COUNTIF(P7:P36,2)</f>
        <v>0</v>
      </c>
      <c r="Q41" s="126" t="n">
        <f aca="false">COUNTIF(Q7:Q36,2)</f>
        <v>0</v>
      </c>
      <c r="R41" s="126" t="n">
        <f aca="false">COUNTIF(R7:R36,2)</f>
        <v>0</v>
      </c>
      <c r="S41" s="126" t="n">
        <f aca="false">COUNTIF(S7:S36,2)</f>
        <v>0</v>
      </c>
      <c r="T41" s="131" t="n">
        <f aca="false">COUNTIF(T7:T36,2)</f>
        <v>0</v>
      </c>
      <c r="U41" s="135" t="s">
        <v>117</v>
      </c>
      <c r="V41" s="135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6" t="n">
        <f aca="false">AU41+AV41</f>
        <v>0</v>
      </c>
      <c r="AU41" s="137"/>
      <c r="AV41" s="137"/>
      <c r="AW41" s="138"/>
      <c r="AX41" s="139"/>
      <c r="AY41" s="139"/>
      <c r="AZ41" s="139"/>
      <c r="BA41" s="139"/>
    </row>
    <row r="42" customFormat="false" ht="12.75" hidden="false" customHeight="false" outlineLevel="0" collapsed="false">
      <c r="B42" s="141"/>
      <c r="C42" s="142" t="s">
        <v>118</v>
      </c>
      <c r="D42" s="143" t="e">
        <f aca="false">(D38+D39)*100/COUNTA(D7:D36)</f>
        <v>#DIV/0!</v>
      </c>
      <c r="E42" s="144" t="e">
        <f aca="false">(E38+E39)*100/COUNTA(E7:E36)</f>
        <v>#DIV/0!</v>
      </c>
      <c r="F42" s="144" t="e">
        <f aca="false">(F38+F39)*100/COUNTA(F7:F36)</f>
        <v>#DIV/0!</v>
      </c>
      <c r="G42" s="143" t="e">
        <f aca="false">(G38+G39)*100/COUNTA(G7:G36)</f>
        <v>#DIV/0!</v>
      </c>
      <c r="H42" s="144" t="e">
        <f aca="false">(H38+H39)*100/COUNTA(H7:H36)</f>
        <v>#DIV/0!</v>
      </c>
      <c r="I42" s="144" t="e">
        <f aca="false">(I38+I39)*100/COUNTA(I7:I36)</f>
        <v>#DIV/0!</v>
      </c>
      <c r="J42" s="144" t="e">
        <f aca="false">(J38+J39)*100/COUNTA(J7:J36)</f>
        <v>#DIV/0!</v>
      </c>
      <c r="K42" s="144" t="e">
        <f aca="false">(K38+K39)*100/COUNTA(K7:K36)</f>
        <v>#DIV/0!</v>
      </c>
      <c r="L42" s="144" t="e">
        <f aca="false">(L38+L39)*100/COUNTA(L7:L36)</f>
        <v>#DIV/0!</v>
      </c>
      <c r="M42" s="144" t="e">
        <f aca="false">(M38+M39)*100/COUNTA(M7:M36)</f>
        <v>#DIV/0!</v>
      </c>
      <c r="N42" s="144" t="e">
        <f aca="false">(N38+N39)*100/COUNTA(N7:N36)</f>
        <v>#DIV/0!</v>
      </c>
      <c r="O42" s="144" t="e">
        <f aca="false">(O38+O39)*100/COUNTA(O7:O36)</f>
        <v>#DIV/0!</v>
      </c>
      <c r="P42" s="144" t="e">
        <f aca="false">(P38+P39)*100/COUNTA(P7:P36)</f>
        <v>#DIV/0!</v>
      </c>
      <c r="Q42" s="144" t="e">
        <f aca="false">(Q38+Q39)*100/COUNTA(Q7:Q36)</f>
        <v>#DIV/0!</v>
      </c>
      <c r="R42" s="144" t="e">
        <f aca="false">(R38+R39)*100/COUNTA(R7:R36)</f>
        <v>#DIV/0!</v>
      </c>
      <c r="S42" s="144" t="e">
        <f aca="false">(S38+S39)*100/COUNTA(S7:S36)</f>
        <v>#DIV/0!</v>
      </c>
      <c r="T42" s="145" t="e">
        <f aca="false">(T38+T39)*100/COUNTA(T7:T36)</f>
        <v>#DIV/0!</v>
      </c>
      <c r="U42" s="146"/>
      <c r="V42" s="146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6"/>
      <c r="AY42" s="148"/>
      <c r="AZ42" s="148"/>
      <c r="BA42" s="148"/>
    </row>
    <row r="43" customFormat="false" ht="12.75" hidden="false" customHeight="false" outlineLevel="0" collapsed="false">
      <c r="C43" s="149" t="s">
        <v>119</v>
      </c>
      <c r="D43" s="150" t="n">
        <f aca="false">COUNTIF(W7:W36,5)</f>
        <v>0</v>
      </c>
      <c r="E43" s="66" t="s">
        <v>120</v>
      </c>
      <c r="F43" s="66"/>
      <c r="G43" s="66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6"/>
      <c r="AY43" s="148"/>
      <c r="AZ43" s="148"/>
      <c r="BA43" s="148"/>
    </row>
    <row r="44" customFormat="false" ht="12.75" hidden="false" customHeight="false" outlineLevel="0" collapsed="false">
      <c r="C44" s="149" t="s">
        <v>121</v>
      </c>
      <c r="D44" s="150" t="n">
        <f aca="false">COUNTIF(W7:W36,4)</f>
        <v>0</v>
      </c>
      <c r="E44" s="66" t="s">
        <v>120</v>
      </c>
      <c r="F44" s="66"/>
      <c r="G44" s="66"/>
      <c r="J44" s="149" t="s">
        <v>122</v>
      </c>
      <c r="K44" s="151" t="n">
        <f aca="false">COUNTIF(X7:X36,1)</f>
        <v>0</v>
      </c>
      <c r="L44" s="122" t="s">
        <v>120</v>
      </c>
      <c r="O44" s="152" t="s">
        <v>123</v>
      </c>
      <c r="P44" s="152"/>
      <c r="Q44" s="152"/>
      <c r="R44" s="152"/>
      <c r="S44" s="153" t="e">
        <f aca="false">AVERAGE(D37:T37)</f>
        <v>#DIV/0!</v>
      </c>
      <c r="T44" s="153"/>
      <c r="U44" s="154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6"/>
      <c r="AY44" s="148"/>
      <c r="AZ44" s="148"/>
      <c r="BA44" s="148"/>
    </row>
    <row r="45" customFormat="false" ht="12.75" hidden="false" customHeight="false" outlineLevel="0" collapsed="false">
      <c r="C45" s="149" t="s">
        <v>124</v>
      </c>
      <c r="D45" s="150" t="n">
        <f aca="false">COUNTIF(W7:W36,3)</f>
        <v>0</v>
      </c>
      <c r="E45" s="66" t="s">
        <v>120</v>
      </c>
      <c r="F45" s="66"/>
      <c r="G45" s="66"/>
      <c r="J45" s="149" t="s">
        <v>125</v>
      </c>
      <c r="K45" s="151" t="n">
        <f aca="false">COUNTIF(Y7:Y36,1)</f>
        <v>0</v>
      </c>
      <c r="L45" s="122" t="s">
        <v>120</v>
      </c>
      <c r="O45" s="155" t="s">
        <v>126</v>
      </c>
      <c r="P45" s="155"/>
      <c r="Q45" s="155"/>
      <c r="R45" s="155"/>
      <c r="S45" s="156" t="e">
        <f aca="false">(D43+D44)/COUNTA(C7:C36)*100</f>
        <v>#DIV/0!</v>
      </c>
      <c r="T45" s="156"/>
      <c r="U45" s="157" t="s">
        <v>17</v>
      </c>
      <c r="V45" s="158"/>
      <c r="AA45" s="159"/>
      <c r="AX45" s="52" t="s">
        <v>127</v>
      </c>
    </row>
    <row r="46" customFormat="false" ht="12.75" hidden="false" customHeight="false" outlineLevel="0" collapsed="false">
      <c r="C46" s="149" t="s">
        <v>128</v>
      </c>
      <c r="D46" s="150" t="n">
        <f aca="false">COUNTIF(W7:W36,2)</f>
        <v>0</v>
      </c>
      <c r="E46" s="66" t="s">
        <v>120</v>
      </c>
      <c r="F46" s="66"/>
      <c r="G46" s="66"/>
      <c r="J46" s="149" t="s">
        <v>129</v>
      </c>
      <c r="K46" s="151" t="n">
        <f aca="false">COUNTIF(Z7:Z36,1)</f>
        <v>0</v>
      </c>
      <c r="L46" s="122" t="s">
        <v>120</v>
      </c>
      <c r="O46" s="155" t="s">
        <v>130</v>
      </c>
      <c r="P46" s="155"/>
      <c r="Q46" s="155"/>
      <c r="R46" s="155"/>
      <c r="S46" s="160" t="e">
        <f aca="false">(D43+D44+D45)/COUNTA(C7:C36)*100</f>
        <v>#DIV/0!</v>
      </c>
      <c r="T46" s="160"/>
      <c r="U46" s="157" t="s">
        <v>17</v>
      </c>
      <c r="V46" s="158"/>
      <c r="AA46" s="161"/>
      <c r="AB46" s="161"/>
      <c r="AC46" s="161"/>
      <c r="AD46" s="161"/>
      <c r="AE46" s="161"/>
      <c r="AX46" s="162"/>
    </row>
    <row r="48" customFormat="false" ht="12.75" hidden="false" customHeight="false" outlineLevel="0" collapsed="false">
      <c r="AB48" s="64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6"/>
    </row>
    <row r="49" customFormat="false" ht="12.75" hidden="false" customHeight="false" outlineLevel="0" collapsed="false">
      <c r="C49" s="148"/>
      <c r="D49" s="148"/>
      <c r="E49" s="148"/>
      <c r="F49" s="148"/>
      <c r="AB49" s="64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6"/>
    </row>
    <row r="50" customFormat="false" ht="12.75" hidden="false" customHeight="false" outlineLevel="0" collapsed="false">
      <c r="B50" s="64"/>
      <c r="C50" s="66"/>
      <c r="E50" s="66"/>
      <c r="F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Z50" s="64"/>
      <c r="AA50" s="64"/>
      <c r="AB50" s="64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6"/>
    </row>
    <row r="51" customFormat="false" ht="12.75" hidden="false" customHeight="false" outlineLevel="0" collapsed="false">
      <c r="B51" s="64"/>
      <c r="C51" s="66"/>
      <c r="E51" s="66"/>
      <c r="F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4"/>
      <c r="Z51" s="64"/>
      <c r="AA51" s="64"/>
      <c r="AB51" s="64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6"/>
    </row>
    <row r="52" customFormat="false" ht="12.75" hidden="false" customHeight="false" outlineLevel="0" collapsed="false">
      <c r="B52" s="64"/>
      <c r="C52" s="66"/>
      <c r="E52" s="66"/>
      <c r="F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4"/>
      <c r="Z52" s="64"/>
      <c r="AA52" s="64"/>
      <c r="AB52" s="64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6"/>
    </row>
    <row r="53" customFormat="false" ht="12.75" hidden="false" customHeight="false" outlineLevel="0" collapsed="false">
      <c r="B53" s="64"/>
      <c r="C53" s="66"/>
      <c r="E53" s="66"/>
      <c r="F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4"/>
      <c r="Z53" s="64"/>
      <c r="AA53" s="64"/>
      <c r="AB53" s="64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6"/>
    </row>
  </sheetData>
  <sheetProtection sheet="true" password="cc41" objects="true" scenarios="true" formatCells="false"/>
  <mergeCells count="53">
    <mergeCell ref="I1:J1"/>
    <mergeCell ref="I2:J2"/>
    <mergeCell ref="M2:O2"/>
    <mergeCell ref="B4:B6"/>
    <mergeCell ref="C4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6"/>
    <mergeCell ref="V4:V6"/>
    <mergeCell ref="W4:W6"/>
    <mergeCell ref="X4:X6"/>
    <mergeCell ref="Y4:Y6"/>
    <mergeCell ref="Z4:Z6"/>
    <mergeCell ref="AA4:AA6"/>
    <mergeCell ref="AB4:AB6"/>
    <mergeCell ref="AT4:AV4"/>
    <mergeCell ref="AW4:AW6"/>
    <mergeCell ref="AX4:AX6"/>
    <mergeCell ref="AY4:AY6"/>
    <mergeCell ref="AZ4:AZ6"/>
    <mergeCell ref="BA4:BA6"/>
    <mergeCell ref="AT5:AT6"/>
    <mergeCell ref="AU5:AU6"/>
    <mergeCell ref="AV5:AV6"/>
    <mergeCell ref="AW7:AW11"/>
    <mergeCell ref="AW12:AW16"/>
    <mergeCell ref="AW17:AW36"/>
    <mergeCell ref="U39:V39"/>
    <mergeCell ref="U40:V40"/>
    <mergeCell ref="U41:V41"/>
    <mergeCell ref="O44:R44"/>
    <mergeCell ref="S44:T44"/>
    <mergeCell ref="O45:R45"/>
    <mergeCell ref="S45:T45"/>
    <mergeCell ref="O46:R46"/>
    <mergeCell ref="S46:T46"/>
    <mergeCell ref="AA46:AE46"/>
    <mergeCell ref="C49:F49"/>
  </mergeCells>
  <printOptions headings="false" gridLines="false" gridLinesSet="true" horizontalCentered="false" verticalCentered="false"/>
  <pageMargins left="0.509722222222222" right="0.2" top="0.209722222222222" bottom="0.1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3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BF40" activeCellId="0" sqref="B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28"/>
    <col collapsed="false" customWidth="true" hidden="false" outlineLevel="0" max="2" min="2" style="53" width="3.56"/>
    <col collapsed="false" customWidth="true" hidden="false" outlineLevel="0" max="3" min="3" style="52" width="25.13"/>
    <col collapsed="false" customWidth="true" hidden="false" outlineLevel="0" max="4" min="4" style="54" width="3.7"/>
    <col collapsed="false" customWidth="true" hidden="false" outlineLevel="0" max="5" min="5" style="52" width="4.7"/>
    <col collapsed="false" customWidth="true" hidden="false" outlineLevel="0" max="6" min="6" style="52" width="3.7"/>
    <col collapsed="false" customWidth="true" hidden="false" outlineLevel="0" max="7" min="7" style="54" width="4.41"/>
    <col collapsed="false" customWidth="true" hidden="false" outlineLevel="0" max="8" min="8" style="52" width="3.7"/>
    <col collapsed="false" customWidth="true" hidden="false" outlineLevel="0" max="9" min="9" style="52" width="4.28"/>
    <col collapsed="false" customWidth="true" hidden="false" outlineLevel="0" max="10" min="10" style="52" width="4.7"/>
    <col collapsed="false" customWidth="true" hidden="false" outlineLevel="0" max="11" min="11" style="52" width="3.85"/>
    <col collapsed="false" customWidth="true" hidden="false" outlineLevel="0" max="12" min="12" style="52" width="4.28"/>
    <col collapsed="false" customWidth="true" hidden="false" outlineLevel="0" max="13" min="13" style="52" width="4.41"/>
    <col collapsed="false" customWidth="true" hidden="false" outlineLevel="0" max="14" min="14" style="52" width="4.56"/>
    <col collapsed="false" customWidth="true" hidden="false" outlineLevel="0" max="16" min="15" style="52" width="3.7"/>
    <col collapsed="false" customWidth="true" hidden="false" outlineLevel="0" max="17" min="17" style="52" width="4.85"/>
    <col collapsed="false" customWidth="true" hidden="false" outlineLevel="0" max="19" min="18" style="52" width="3.7"/>
    <col collapsed="false" customWidth="true" hidden="false" outlineLevel="0" max="20" min="20" style="52" width="4.99"/>
    <col collapsed="false" customWidth="true" hidden="false" outlineLevel="0" max="21" min="21" style="52" width="3.99"/>
    <col collapsed="false" customWidth="true" hidden="false" outlineLevel="0" max="22" min="22" style="52" width="8.7"/>
    <col collapsed="false" customWidth="true" hidden="true" outlineLevel="0" max="23" min="23" style="52" width="2.99"/>
    <col collapsed="false" customWidth="true" hidden="true" outlineLevel="0" max="24" min="24" style="52" width="3.14"/>
    <col collapsed="false" customWidth="true" hidden="true" outlineLevel="0" max="25" min="25" style="53" width="3.28"/>
    <col collapsed="false" customWidth="true" hidden="true" outlineLevel="0" max="26" min="26" style="53" width="3.99"/>
    <col collapsed="false" customWidth="true" hidden="true" outlineLevel="0" max="27" min="27" style="53" width="3.85"/>
    <col collapsed="false" customWidth="true" hidden="true" outlineLevel="0" max="28" min="28" style="53" width="3.28"/>
    <col collapsed="false" customWidth="true" hidden="true" outlineLevel="0" max="29" min="29" style="55" width="5.99"/>
    <col collapsed="false" customWidth="true" hidden="true" outlineLevel="0" max="30" min="30" style="55" width="4.41"/>
    <col collapsed="false" customWidth="true" hidden="true" outlineLevel="0" max="31" min="31" style="55" width="4.14"/>
    <col collapsed="false" customWidth="true" hidden="true" outlineLevel="0" max="32" min="32" style="55" width="3.42"/>
    <col collapsed="false" customWidth="true" hidden="true" outlineLevel="0" max="33" min="33" style="55" width="2.84"/>
    <col collapsed="false" customWidth="true" hidden="true" outlineLevel="0" max="34" min="34" style="55" width="4.14"/>
    <col collapsed="false" customWidth="true" hidden="true" outlineLevel="0" max="36" min="35" style="55" width="5.85"/>
    <col collapsed="false" customWidth="true" hidden="true" outlineLevel="0" max="37" min="37" style="55" width="5.28"/>
    <col collapsed="false" customWidth="true" hidden="true" outlineLevel="0" max="38" min="38" style="55" width="4.56"/>
    <col collapsed="false" customWidth="true" hidden="true" outlineLevel="0" max="39" min="39" style="55" width="6.56"/>
    <col collapsed="false" customWidth="true" hidden="true" outlineLevel="0" max="40" min="40" style="55" width="3.99"/>
    <col collapsed="false" customWidth="true" hidden="true" outlineLevel="0" max="41" min="41" style="55" width="4.28"/>
    <col collapsed="false" customWidth="true" hidden="true" outlineLevel="0" max="42" min="42" style="55" width="3.99"/>
    <col collapsed="false" customWidth="true" hidden="true" outlineLevel="0" max="43" min="43" style="55" width="4.14"/>
    <col collapsed="false" customWidth="true" hidden="true" outlineLevel="0" max="44" min="44" style="55" width="4.41"/>
    <col collapsed="false" customWidth="true" hidden="true" outlineLevel="0" max="45" min="45" style="55" width="5.41"/>
    <col collapsed="false" customWidth="true" hidden="false" outlineLevel="0" max="47" min="46" style="55" width="4.41"/>
    <col collapsed="false" customWidth="true" hidden="false" outlineLevel="0" max="48" min="48" style="55" width="4.7"/>
    <col collapsed="false" customWidth="true" hidden="false" outlineLevel="0" max="49" min="49" style="52" width="3.14"/>
    <col collapsed="false" customWidth="true" hidden="false" outlineLevel="0" max="50" min="50" style="52" width="21.84"/>
    <col collapsed="false" customWidth="true" hidden="false" outlineLevel="0" max="53" min="51" style="53" width="4.56"/>
    <col collapsed="false" customWidth="true" hidden="false" outlineLevel="0" max="54" min="54" style="52" width="3.99"/>
    <col collapsed="false" customWidth="false" hidden="false" outlineLevel="0" max="257" min="55" style="52" width="9.14"/>
  </cols>
  <sheetData>
    <row r="1" customFormat="false" ht="12.75" hidden="false" customHeight="false" outlineLevel="0" collapsed="false">
      <c r="B1" s="53" t="n">
        <v>16</v>
      </c>
      <c r="C1" s="56"/>
      <c r="D1" s="57"/>
      <c r="E1" s="58"/>
      <c r="F1" s="58"/>
      <c r="G1" s="58"/>
      <c r="H1" s="3"/>
      <c r="I1" s="59" t="s">
        <v>131</v>
      </c>
      <c r="J1" s="59"/>
      <c r="K1" s="60" t="s">
        <v>48</v>
      </c>
      <c r="L1" s="5"/>
      <c r="M1" s="3"/>
      <c r="N1" s="3"/>
      <c r="O1" s="61"/>
      <c r="P1" s="61"/>
      <c r="Q1" s="61"/>
      <c r="R1" s="61"/>
      <c r="S1" s="61"/>
      <c r="T1" s="61"/>
      <c r="U1" s="61"/>
      <c r="V1" s="61"/>
      <c r="W1" s="62"/>
      <c r="X1" s="62"/>
      <c r="Y1" s="63"/>
      <c r="Z1" s="63"/>
      <c r="AA1" s="63"/>
      <c r="AB1" s="64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6"/>
      <c r="BA1" s="67" t="s">
        <v>49</v>
      </c>
    </row>
    <row r="2" customFormat="false" ht="12.75" hidden="false" customHeight="false" outlineLevel="0" collapsed="false">
      <c r="C2" s="56"/>
      <c r="D2" s="57"/>
      <c r="E2" s="58"/>
      <c r="F2" s="58"/>
      <c r="G2" s="68"/>
      <c r="H2" s="69"/>
      <c r="I2" s="70"/>
      <c r="J2" s="70"/>
      <c r="K2" s="71" t="s">
        <v>132</v>
      </c>
      <c r="L2" s="69"/>
      <c r="M2" s="59" t="s">
        <v>52</v>
      </c>
      <c r="N2" s="59"/>
      <c r="O2" s="59"/>
      <c r="P2" s="163"/>
      <c r="Q2" s="61" t="s">
        <v>53</v>
      </c>
      <c r="R2" s="61"/>
      <c r="S2" s="61"/>
      <c r="T2" s="61"/>
      <c r="U2" s="61"/>
      <c r="V2" s="61"/>
      <c r="W2" s="62"/>
      <c r="X2" s="62"/>
      <c r="Y2" s="63"/>
      <c r="Z2" s="63"/>
      <c r="AA2" s="63"/>
      <c r="AB2" s="64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6"/>
    </row>
    <row r="3" customFormat="false" ht="7.5" hidden="false" customHeight="true" outlineLevel="0" collapsed="false">
      <c r="C3" s="56"/>
      <c r="D3" s="57"/>
      <c r="E3" s="58"/>
      <c r="F3" s="58"/>
      <c r="G3" s="68"/>
      <c r="H3" s="69"/>
      <c r="I3" s="69"/>
      <c r="J3" s="69"/>
      <c r="K3" s="69"/>
      <c r="L3" s="69"/>
      <c r="M3" s="69"/>
      <c r="N3" s="69"/>
      <c r="O3" s="61"/>
      <c r="P3" s="61"/>
      <c r="Q3" s="61"/>
      <c r="R3" s="61"/>
      <c r="S3" s="61"/>
      <c r="T3" s="61"/>
      <c r="U3" s="61"/>
      <c r="V3" s="61"/>
      <c r="W3" s="62"/>
      <c r="X3" s="62"/>
      <c r="Y3" s="63"/>
      <c r="Z3" s="63"/>
      <c r="AA3" s="63"/>
      <c r="AB3" s="64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6"/>
    </row>
    <row r="4" s="72" customFormat="true" ht="27.75" hidden="false" customHeight="true" outlineLevel="0" collapsed="false">
      <c r="B4" s="73" t="s">
        <v>54</v>
      </c>
      <c r="C4" s="73" t="s">
        <v>55</v>
      </c>
      <c r="D4" s="164" t="s">
        <v>56</v>
      </c>
      <c r="E4" s="74" t="s">
        <v>57</v>
      </c>
      <c r="F4" s="74" t="s">
        <v>58</v>
      </c>
      <c r="G4" s="164" t="s">
        <v>59</v>
      </c>
      <c r="H4" s="75" t="s">
        <v>60</v>
      </c>
      <c r="I4" s="75" t="s">
        <v>61</v>
      </c>
      <c r="J4" s="75" t="s">
        <v>62</v>
      </c>
      <c r="K4" s="75" t="s">
        <v>63</v>
      </c>
      <c r="L4" s="75" t="s">
        <v>64</v>
      </c>
      <c r="M4" s="75" t="s">
        <v>65</v>
      </c>
      <c r="N4" s="75" t="s">
        <v>66</v>
      </c>
      <c r="O4" s="74" t="s">
        <v>67</v>
      </c>
      <c r="P4" s="164"/>
      <c r="Q4" s="75" t="s">
        <v>133</v>
      </c>
      <c r="R4" s="75" t="s">
        <v>69</v>
      </c>
      <c r="S4" s="74" t="s">
        <v>70</v>
      </c>
      <c r="T4" s="75" t="s">
        <v>71</v>
      </c>
      <c r="U4" s="75" t="s">
        <v>72</v>
      </c>
      <c r="V4" s="76" t="s">
        <v>73</v>
      </c>
      <c r="W4" s="77" t="s">
        <v>75</v>
      </c>
      <c r="X4" s="77" t="s">
        <v>76</v>
      </c>
      <c r="Y4" s="78" t="s">
        <v>77</v>
      </c>
      <c r="Z4" s="79" t="s">
        <v>78</v>
      </c>
      <c r="AA4" s="79" t="s">
        <v>79</v>
      </c>
      <c r="AB4" s="80" t="s">
        <v>80</v>
      </c>
      <c r="AC4" s="81"/>
      <c r="AD4" s="81"/>
      <c r="AE4" s="81"/>
      <c r="AF4" s="81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9" t="s">
        <v>4</v>
      </c>
      <c r="AU4" s="9"/>
      <c r="AV4" s="9"/>
      <c r="AW4" s="165" t="s">
        <v>5</v>
      </c>
      <c r="AX4" s="166" t="s">
        <v>3</v>
      </c>
      <c r="AY4" s="17" t="s">
        <v>6</v>
      </c>
      <c r="AZ4" s="17" t="s">
        <v>7</v>
      </c>
      <c r="BA4" s="17" t="s">
        <v>8</v>
      </c>
    </row>
    <row r="5" s="72" customFormat="true" ht="37.5" hidden="false" customHeight="true" outlineLevel="0" collapsed="false">
      <c r="B5" s="73"/>
      <c r="C5" s="73"/>
      <c r="D5" s="164"/>
      <c r="E5" s="74"/>
      <c r="F5" s="74"/>
      <c r="G5" s="164"/>
      <c r="H5" s="75"/>
      <c r="I5" s="75"/>
      <c r="J5" s="75"/>
      <c r="K5" s="75"/>
      <c r="L5" s="75"/>
      <c r="M5" s="75"/>
      <c r="N5" s="75"/>
      <c r="O5" s="74"/>
      <c r="P5" s="164" t="s">
        <v>134</v>
      </c>
      <c r="Q5" s="75"/>
      <c r="R5" s="75"/>
      <c r="S5" s="74"/>
      <c r="T5" s="75"/>
      <c r="U5" s="75"/>
      <c r="V5" s="76"/>
      <c r="W5" s="77"/>
      <c r="X5" s="77"/>
      <c r="Y5" s="78"/>
      <c r="Z5" s="79"/>
      <c r="AA5" s="79"/>
      <c r="AB5" s="80"/>
      <c r="AC5" s="81"/>
      <c r="AD5" s="81"/>
      <c r="AE5" s="81"/>
      <c r="AF5" s="81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3" t="s">
        <v>81</v>
      </c>
      <c r="AU5" s="83" t="s">
        <v>82</v>
      </c>
      <c r="AV5" s="83" t="s">
        <v>8</v>
      </c>
      <c r="AW5" s="165"/>
      <c r="AX5" s="166"/>
      <c r="AY5" s="17"/>
      <c r="AZ5" s="17"/>
      <c r="BA5" s="17"/>
    </row>
    <row r="6" s="72" customFormat="true" ht="12" hidden="false" customHeight="true" outlineLevel="0" collapsed="false">
      <c r="B6" s="73"/>
      <c r="C6" s="73"/>
      <c r="D6" s="167" t="s">
        <v>83</v>
      </c>
      <c r="E6" s="86" t="s">
        <v>84</v>
      </c>
      <c r="F6" s="86" t="s">
        <v>85</v>
      </c>
      <c r="G6" s="168" t="s">
        <v>86</v>
      </c>
      <c r="H6" s="85" t="s">
        <v>87</v>
      </c>
      <c r="I6" s="85" t="s">
        <v>88</v>
      </c>
      <c r="J6" s="85" t="s">
        <v>89</v>
      </c>
      <c r="K6" s="85" t="s">
        <v>90</v>
      </c>
      <c r="L6" s="85" t="s">
        <v>91</v>
      </c>
      <c r="M6" s="85" t="s">
        <v>92</v>
      </c>
      <c r="N6" s="85" t="s">
        <v>93</v>
      </c>
      <c r="O6" s="86" t="s">
        <v>94</v>
      </c>
      <c r="P6" s="168"/>
      <c r="Q6" s="85" t="s">
        <v>95</v>
      </c>
      <c r="R6" s="85" t="s">
        <v>96</v>
      </c>
      <c r="S6" s="86" t="s">
        <v>97</v>
      </c>
      <c r="T6" s="85" t="s">
        <v>98</v>
      </c>
      <c r="U6" s="85" t="s">
        <v>99</v>
      </c>
      <c r="V6" s="76"/>
      <c r="W6" s="77"/>
      <c r="X6" s="77"/>
      <c r="Y6" s="78"/>
      <c r="Z6" s="79"/>
      <c r="AA6" s="79"/>
      <c r="AB6" s="80"/>
      <c r="AC6" s="81"/>
      <c r="AD6" s="81"/>
      <c r="AE6" s="81"/>
      <c r="AF6" s="81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3"/>
      <c r="AU6" s="83"/>
      <c r="AV6" s="83"/>
      <c r="AW6" s="165"/>
      <c r="AX6" s="166"/>
      <c r="AY6" s="17"/>
      <c r="AZ6" s="17"/>
      <c r="BA6" s="17"/>
    </row>
    <row r="7" customFormat="false" ht="12.75" hidden="false" customHeight="true" outlineLevel="0" collapsed="false">
      <c r="A7" s="52" t="n">
        <v>1</v>
      </c>
      <c r="B7" s="87" t="n">
        <v>1</v>
      </c>
      <c r="C7" s="14"/>
      <c r="D7" s="88"/>
      <c r="E7" s="89"/>
      <c r="F7" s="89"/>
      <c r="G7" s="88"/>
      <c r="H7" s="15"/>
      <c r="I7" s="15"/>
      <c r="J7" s="15"/>
      <c r="K7" s="15"/>
      <c r="L7" s="15"/>
      <c r="M7" s="15"/>
      <c r="N7" s="15"/>
      <c r="O7" s="89"/>
      <c r="P7" s="88"/>
      <c r="Q7" s="15"/>
      <c r="R7" s="15"/>
      <c r="S7" s="89"/>
      <c r="T7" s="15"/>
      <c r="U7" s="15"/>
      <c r="V7" s="90"/>
      <c r="W7" s="92" t="n">
        <v>4</v>
      </c>
      <c r="X7" s="91" t="n">
        <v>0</v>
      </c>
      <c r="Y7" s="93" t="n">
        <v>0</v>
      </c>
      <c r="Z7" s="94" t="n">
        <v>0</v>
      </c>
      <c r="AA7" s="94" t="n">
        <v>2</v>
      </c>
      <c r="AB7" s="95" t="n">
        <v>11</v>
      </c>
      <c r="AC7" s="96" t="s">
        <v>83</v>
      </c>
      <c r="AD7" s="96"/>
      <c r="AE7" s="96"/>
      <c r="AF7" s="96" t="s">
        <v>86</v>
      </c>
      <c r="AG7" s="96"/>
      <c r="AH7" s="96"/>
      <c r="AI7" s="96"/>
      <c r="AJ7" s="96"/>
      <c r="AK7" s="96"/>
      <c r="AL7" s="96"/>
      <c r="AM7" s="96"/>
      <c r="AN7" s="96" t="s">
        <v>94</v>
      </c>
      <c r="AO7" s="96"/>
      <c r="AP7" s="96"/>
      <c r="AQ7" s="96" t="s">
        <v>97</v>
      </c>
      <c r="AR7" s="96"/>
      <c r="AS7" s="96" t="e">
        <f aca="false"/>
        <v>#REF!</v>
      </c>
      <c r="AT7" s="13"/>
      <c r="AU7" s="13"/>
      <c r="AV7" s="97"/>
      <c r="AW7" s="169" t="s">
        <v>135</v>
      </c>
      <c r="AX7" s="21"/>
      <c r="AY7" s="9"/>
      <c r="AZ7" s="9"/>
      <c r="BA7" s="170"/>
    </row>
    <row r="8" customFormat="false" ht="12.75" hidden="false" customHeight="false" outlineLevel="0" collapsed="false">
      <c r="A8" s="52" t="n">
        <v>2</v>
      </c>
      <c r="B8" s="87" t="n">
        <v>2</v>
      </c>
      <c r="C8" s="21"/>
      <c r="D8" s="88"/>
      <c r="E8" s="89"/>
      <c r="F8" s="89"/>
      <c r="G8" s="88"/>
      <c r="H8" s="15"/>
      <c r="I8" s="15"/>
      <c r="J8" s="15"/>
      <c r="K8" s="15"/>
      <c r="L8" s="15"/>
      <c r="M8" s="15"/>
      <c r="N8" s="15"/>
      <c r="O8" s="89"/>
      <c r="P8" s="88"/>
      <c r="Q8" s="15"/>
      <c r="R8" s="15"/>
      <c r="S8" s="89"/>
      <c r="T8" s="15"/>
      <c r="U8" s="15"/>
      <c r="V8" s="90"/>
      <c r="W8" s="92" t="n">
        <v>3</v>
      </c>
      <c r="X8" s="91" t="n">
        <v>0</v>
      </c>
      <c r="Y8" s="93" t="n">
        <v>4</v>
      </c>
      <c r="Z8" s="94" t="n">
        <v>0</v>
      </c>
      <c r="AA8" s="94" t="n">
        <v>3</v>
      </c>
      <c r="AB8" s="95" t="n">
        <v>6</v>
      </c>
      <c r="AC8" s="96" t="s">
        <v>83</v>
      </c>
      <c r="AD8" s="96" t="s">
        <v>84</v>
      </c>
      <c r="AE8" s="96" t="s">
        <v>85</v>
      </c>
      <c r="AF8" s="96" t="s">
        <v>86</v>
      </c>
      <c r="AG8" s="96"/>
      <c r="AH8" s="96"/>
      <c r="AI8" s="96"/>
      <c r="AJ8" s="96" t="s">
        <v>90</v>
      </c>
      <c r="AK8" s="96" t="s">
        <v>91</v>
      </c>
      <c r="AL8" s="96"/>
      <c r="AM8" s="96"/>
      <c r="AN8" s="96" t="s">
        <v>94</v>
      </c>
      <c r="AO8" s="96"/>
      <c r="AP8" s="96"/>
      <c r="AQ8" s="96" t="s">
        <v>97</v>
      </c>
      <c r="AR8" s="96"/>
      <c r="AS8" s="96" t="e">
        <f aca="false"/>
        <v>#REF!</v>
      </c>
      <c r="AT8" s="13"/>
      <c r="AU8" s="13"/>
      <c r="AV8" s="97"/>
      <c r="AW8" s="169"/>
      <c r="AX8" s="21"/>
      <c r="AY8" s="87"/>
      <c r="AZ8" s="87"/>
      <c r="BA8" s="87"/>
    </row>
    <row r="9" customFormat="false" ht="13.5" hidden="false" customHeight="true" outlineLevel="0" collapsed="false">
      <c r="A9" s="52" t="n">
        <v>3</v>
      </c>
      <c r="B9" s="87" t="n">
        <v>3</v>
      </c>
      <c r="C9" s="104"/>
      <c r="D9" s="88"/>
      <c r="E9" s="89"/>
      <c r="F9" s="89"/>
      <c r="G9" s="88"/>
      <c r="H9" s="15"/>
      <c r="I9" s="15"/>
      <c r="J9" s="15"/>
      <c r="K9" s="15"/>
      <c r="L9" s="15"/>
      <c r="M9" s="15"/>
      <c r="N9" s="15"/>
      <c r="O9" s="89"/>
      <c r="P9" s="88"/>
      <c r="Q9" s="15"/>
      <c r="R9" s="15"/>
      <c r="S9" s="89"/>
      <c r="T9" s="15"/>
      <c r="U9" s="15"/>
      <c r="V9" s="90"/>
      <c r="W9" s="92" t="n">
        <v>3</v>
      </c>
      <c r="X9" s="91" t="n">
        <v>0</v>
      </c>
      <c r="Y9" s="93" t="n">
        <v>1</v>
      </c>
      <c r="Z9" s="94" t="n">
        <v>0</v>
      </c>
      <c r="AA9" s="94" t="n">
        <v>6</v>
      </c>
      <c r="AB9" s="95" t="n">
        <v>6</v>
      </c>
      <c r="AC9" s="96" t="s">
        <v>83</v>
      </c>
      <c r="AD9" s="96"/>
      <c r="AE9" s="96" t="s">
        <v>85</v>
      </c>
      <c r="AF9" s="96" t="s">
        <v>86</v>
      </c>
      <c r="AG9" s="96"/>
      <c r="AH9" s="96"/>
      <c r="AI9" s="96"/>
      <c r="AJ9" s="96"/>
      <c r="AK9" s="96"/>
      <c r="AL9" s="96"/>
      <c r="AM9" s="96"/>
      <c r="AN9" s="96" t="s">
        <v>94</v>
      </c>
      <c r="AO9" s="96"/>
      <c r="AP9" s="96"/>
      <c r="AQ9" s="96" t="s">
        <v>97</v>
      </c>
      <c r="AR9" s="96"/>
      <c r="AS9" s="96" t="e">
        <f aca="false"/>
        <v>#REF!</v>
      </c>
      <c r="AT9" s="24"/>
      <c r="AU9" s="13"/>
      <c r="AV9" s="97"/>
      <c r="AW9" s="169"/>
      <c r="AX9" s="171"/>
      <c r="AY9" s="9"/>
      <c r="AZ9" s="9"/>
      <c r="BA9" s="172"/>
    </row>
    <row r="10" customFormat="false" ht="12.75" hidden="false" customHeight="false" outlineLevel="0" collapsed="false">
      <c r="A10" s="52" t="n">
        <v>4</v>
      </c>
      <c r="B10" s="87" t="n">
        <v>4</v>
      </c>
      <c r="C10" s="21"/>
      <c r="D10" s="88"/>
      <c r="E10" s="89"/>
      <c r="F10" s="89"/>
      <c r="G10" s="88"/>
      <c r="H10" s="15"/>
      <c r="I10" s="15"/>
      <c r="J10" s="15"/>
      <c r="K10" s="15"/>
      <c r="L10" s="15"/>
      <c r="M10" s="15"/>
      <c r="N10" s="15"/>
      <c r="O10" s="89"/>
      <c r="P10" s="88"/>
      <c r="Q10" s="15"/>
      <c r="R10" s="15"/>
      <c r="S10" s="89"/>
      <c r="T10" s="15"/>
      <c r="U10" s="15"/>
      <c r="V10" s="90"/>
      <c r="W10" s="92" t="n">
        <v>4</v>
      </c>
      <c r="X10" s="91" t="n">
        <v>0</v>
      </c>
      <c r="Y10" s="93" t="n">
        <v>0</v>
      </c>
      <c r="Z10" s="94" t="n">
        <v>0</v>
      </c>
      <c r="AA10" s="94" t="n">
        <v>10</v>
      </c>
      <c r="AB10" s="95" t="n">
        <v>3</v>
      </c>
      <c r="AC10" s="96" t="s">
        <v>83</v>
      </c>
      <c r="AD10" s="96"/>
      <c r="AE10" s="96"/>
      <c r="AF10" s="96" t="s">
        <v>86</v>
      </c>
      <c r="AG10" s="96"/>
      <c r="AH10" s="96"/>
      <c r="AI10" s="96"/>
      <c r="AJ10" s="96"/>
      <c r="AK10" s="96"/>
      <c r="AL10" s="96"/>
      <c r="AM10" s="96"/>
      <c r="AN10" s="96" t="s">
        <v>94</v>
      </c>
      <c r="AO10" s="96"/>
      <c r="AP10" s="96"/>
      <c r="AQ10" s="96" t="s">
        <v>97</v>
      </c>
      <c r="AR10" s="96"/>
      <c r="AS10" s="96" t="e">
        <f aca="false"/>
        <v>#REF!</v>
      </c>
      <c r="AT10" s="13"/>
      <c r="AU10" s="13"/>
      <c r="AV10" s="97"/>
      <c r="AW10" s="169"/>
      <c r="AX10" s="21"/>
      <c r="AY10" s="173"/>
      <c r="AZ10" s="173"/>
      <c r="BA10" s="174"/>
    </row>
    <row r="11" customFormat="false" ht="13.5" hidden="false" customHeight="false" outlineLevel="0" collapsed="false">
      <c r="A11" s="52" t="n">
        <v>5</v>
      </c>
      <c r="B11" s="87" t="n">
        <v>5</v>
      </c>
      <c r="C11" s="21"/>
      <c r="D11" s="88"/>
      <c r="E11" s="89"/>
      <c r="F11" s="89"/>
      <c r="G11" s="88"/>
      <c r="H11" s="15"/>
      <c r="I11" s="15"/>
      <c r="J11" s="15"/>
      <c r="K11" s="15"/>
      <c r="L11" s="15"/>
      <c r="M11" s="15"/>
      <c r="N11" s="15"/>
      <c r="O11" s="89"/>
      <c r="P11" s="88"/>
      <c r="Q11" s="15"/>
      <c r="R11" s="15"/>
      <c r="S11" s="89"/>
      <c r="T11" s="15"/>
      <c r="U11" s="15"/>
      <c r="V11" s="90"/>
      <c r="W11" s="92" t="n">
        <v>5</v>
      </c>
      <c r="X11" s="91" t="n">
        <v>0</v>
      </c>
      <c r="Y11" s="93" t="n">
        <v>0</v>
      </c>
      <c r="Z11" s="94" t="n">
        <v>0</v>
      </c>
      <c r="AA11" s="94" t="n">
        <v>0</v>
      </c>
      <c r="AB11" s="95" t="n">
        <v>13</v>
      </c>
      <c r="AC11" s="96" t="s">
        <v>83</v>
      </c>
      <c r="AD11" s="96"/>
      <c r="AE11" s="96"/>
      <c r="AF11" s="96" t="s">
        <v>86</v>
      </c>
      <c r="AG11" s="96"/>
      <c r="AH11" s="96"/>
      <c r="AI11" s="96"/>
      <c r="AJ11" s="96"/>
      <c r="AK11" s="96"/>
      <c r="AL11" s="96"/>
      <c r="AM11" s="96"/>
      <c r="AN11" s="96" t="s">
        <v>94</v>
      </c>
      <c r="AO11" s="96"/>
      <c r="AP11" s="96"/>
      <c r="AQ11" s="96" t="s">
        <v>97</v>
      </c>
      <c r="AR11" s="96"/>
      <c r="AS11" s="96" t="e">
        <f aca="false"/>
        <v>#REF!</v>
      </c>
      <c r="AT11" s="13"/>
      <c r="AU11" s="13"/>
      <c r="AV11" s="97"/>
      <c r="AW11" s="169"/>
      <c r="AX11" s="21"/>
      <c r="AY11" s="9"/>
      <c r="AZ11" s="9"/>
      <c r="BA11" s="172"/>
    </row>
    <row r="12" customFormat="false" ht="12.75" hidden="false" customHeight="true" outlineLevel="0" collapsed="false">
      <c r="A12" s="52" t="n">
        <v>6</v>
      </c>
      <c r="B12" s="87" t="n">
        <v>6</v>
      </c>
      <c r="C12" s="21"/>
      <c r="D12" s="88"/>
      <c r="E12" s="89"/>
      <c r="F12" s="89"/>
      <c r="G12" s="88"/>
      <c r="H12" s="15"/>
      <c r="I12" s="15"/>
      <c r="J12" s="15"/>
      <c r="K12" s="15"/>
      <c r="L12" s="15"/>
      <c r="M12" s="15"/>
      <c r="N12" s="15"/>
      <c r="O12" s="89"/>
      <c r="P12" s="88"/>
      <c r="Q12" s="15"/>
      <c r="R12" s="15"/>
      <c r="S12" s="89"/>
      <c r="T12" s="15"/>
      <c r="U12" s="15"/>
      <c r="V12" s="90"/>
      <c r="W12" s="92" t="n">
        <v>4</v>
      </c>
      <c r="X12" s="91" t="n">
        <v>0</v>
      </c>
      <c r="Y12" s="93" t="n">
        <v>0</v>
      </c>
      <c r="Z12" s="94" t="n">
        <v>0</v>
      </c>
      <c r="AA12" s="94" t="n">
        <v>10</v>
      </c>
      <c r="AB12" s="95" t="n">
        <v>3</v>
      </c>
      <c r="AC12" s="96" t="s">
        <v>83</v>
      </c>
      <c r="AD12" s="96"/>
      <c r="AE12" s="96"/>
      <c r="AF12" s="96" t="s">
        <v>86</v>
      </c>
      <c r="AG12" s="96"/>
      <c r="AH12" s="96"/>
      <c r="AI12" s="96"/>
      <c r="AJ12" s="96"/>
      <c r="AK12" s="96"/>
      <c r="AL12" s="96"/>
      <c r="AM12" s="96"/>
      <c r="AN12" s="96" t="s">
        <v>94</v>
      </c>
      <c r="AO12" s="96"/>
      <c r="AP12" s="96"/>
      <c r="AQ12" s="96" t="s">
        <v>97</v>
      </c>
      <c r="AR12" s="96"/>
      <c r="AS12" s="96" t="e">
        <f aca="false"/>
        <v>#REF!</v>
      </c>
      <c r="AT12" s="13"/>
      <c r="AU12" s="13"/>
      <c r="AV12" s="97"/>
      <c r="AW12" s="175" t="s">
        <v>12</v>
      </c>
      <c r="AX12" s="171"/>
      <c r="AY12" s="173"/>
      <c r="AZ12" s="173"/>
      <c r="BA12" s="174"/>
    </row>
    <row r="13" customFormat="false" ht="12.75" hidden="false" customHeight="false" outlineLevel="0" collapsed="false">
      <c r="A13" s="52" t="n">
        <v>7</v>
      </c>
      <c r="B13" s="87" t="n">
        <v>7</v>
      </c>
      <c r="C13" s="21"/>
      <c r="D13" s="88"/>
      <c r="E13" s="89"/>
      <c r="F13" s="89"/>
      <c r="G13" s="88"/>
      <c r="H13" s="15"/>
      <c r="I13" s="15"/>
      <c r="J13" s="15"/>
      <c r="K13" s="15"/>
      <c r="L13" s="15"/>
      <c r="M13" s="15"/>
      <c r="N13" s="15"/>
      <c r="O13" s="89"/>
      <c r="P13" s="88"/>
      <c r="Q13" s="15"/>
      <c r="R13" s="15"/>
      <c r="S13" s="89"/>
      <c r="T13" s="15"/>
      <c r="U13" s="15"/>
      <c r="V13" s="90"/>
      <c r="W13" s="92" t="n">
        <v>3</v>
      </c>
      <c r="X13" s="91" t="n">
        <v>0</v>
      </c>
      <c r="Y13" s="93" t="n">
        <v>1</v>
      </c>
      <c r="Z13" s="94" t="n">
        <v>0</v>
      </c>
      <c r="AA13" s="94" t="n">
        <v>7</v>
      </c>
      <c r="AB13" s="95" t="n">
        <v>5</v>
      </c>
      <c r="AC13" s="96" t="s">
        <v>83</v>
      </c>
      <c r="AD13" s="96"/>
      <c r="AE13" s="96" t="s">
        <v>85</v>
      </c>
      <c r="AF13" s="96" t="s">
        <v>86</v>
      </c>
      <c r="AG13" s="96"/>
      <c r="AH13" s="96"/>
      <c r="AI13" s="96"/>
      <c r="AJ13" s="96"/>
      <c r="AK13" s="96"/>
      <c r="AL13" s="96"/>
      <c r="AM13" s="96"/>
      <c r="AN13" s="96" t="s">
        <v>94</v>
      </c>
      <c r="AO13" s="96"/>
      <c r="AP13" s="96"/>
      <c r="AQ13" s="96" t="s">
        <v>97</v>
      </c>
      <c r="AR13" s="96"/>
      <c r="AS13" s="96" t="e">
        <f aca="false"/>
        <v>#REF!</v>
      </c>
      <c r="AT13" s="13"/>
      <c r="AU13" s="13"/>
      <c r="AV13" s="97"/>
      <c r="AW13" s="175"/>
      <c r="AX13" s="21"/>
      <c r="AY13" s="9"/>
      <c r="AZ13" s="9"/>
      <c r="BA13" s="172"/>
    </row>
    <row r="14" customFormat="false" ht="12.75" hidden="false" customHeight="false" outlineLevel="0" collapsed="false">
      <c r="A14" s="52" t="n">
        <v>8</v>
      </c>
      <c r="B14" s="87" t="n">
        <v>8</v>
      </c>
      <c r="C14" s="21"/>
      <c r="D14" s="88"/>
      <c r="E14" s="89"/>
      <c r="F14" s="89"/>
      <c r="G14" s="88"/>
      <c r="H14" s="15"/>
      <c r="I14" s="15"/>
      <c r="J14" s="15"/>
      <c r="K14" s="15"/>
      <c r="L14" s="15"/>
      <c r="M14" s="15"/>
      <c r="N14" s="15"/>
      <c r="O14" s="89"/>
      <c r="P14" s="88"/>
      <c r="Q14" s="15"/>
      <c r="R14" s="15"/>
      <c r="S14" s="89"/>
      <c r="T14" s="15"/>
      <c r="U14" s="15"/>
      <c r="V14" s="90"/>
      <c r="W14" s="92" t="n">
        <v>4</v>
      </c>
      <c r="X14" s="91" t="n">
        <v>0</v>
      </c>
      <c r="Y14" s="93" t="n">
        <v>0</v>
      </c>
      <c r="Z14" s="94" t="n">
        <v>0</v>
      </c>
      <c r="AA14" s="94" t="n">
        <v>8</v>
      </c>
      <c r="AB14" s="95" t="n">
        <v>5</v>
      </c>
      <c r="AC14" s="96" t="s">
        <v>83</v>
      </c>
      <c r="AD14" s="96"/>
      <c r="AE14" s="96"/>
      <c r="AF14" s="96" t="s">
        <v>86</v>
      </c>
      <c r="AG14" s="96"/>
      <c r="AH14" s="96"/>
      <c r="AI14" s="96"/>
      <c r="AJ14" s="96"/>
      <c r="AK14" s="96"/>
      <c r="AL14" s="96"/>
      <c r="AM14" s="96"/>
      <c r="AN14" s="96" t="s">
        <v>94</v>
      </c>
      <c r="AO14" s="96"/>
      <c r="AP14" s="96"/>
      <c r="AQ14" s="96" t="s">
        <v>97</v>
      </c>
      <c r="AR14" s="96"/>
      <c r="AS14" s="96" t="e">
        <f aca="false"/>
        <v>#REF!</v>
      </c>
      <c r="AT14" s="13"/>
      <c r="AU14" s="13"/>
      <c r="AV14" s="97"/>
      <c r="AW14" s="175"/>
      <c r="AX14" s="21"/>
      <c r="AY14" s="176"/>
      <c r="AZ14" s="176"/>
      <c r="BA14" s="176"/>
    </row>
    <row r="15" customFormat="false" ht="12.75" hidden="false" customHeight="false" outlineLevel="0" collapsed="false">
      <c r="A15" s="52" t="n">
        <v>9</v>
      </c>
      <c r="B15" s="87" t="n">
        <v>9</v>
      </c>
      <c r="C15" s="21"/>
      <c r="D15" s="88"/>
      <c r="E15" s="89"/>
      <c r="F15" s="89"/>
      <c r="G15" s="88"/>
      <c r="H15" s="15"/>
      <c r="I15" s="15"/>
      <c r="J15" s="15"/>
      <c r="K15" s="15"/>
      <c r="L15" s="15"/>
      <c r="M15" s="15"/>
      <c r="N15" s="15"/>
      <c r="O15" s="89"/>
      <c r="P15" s="88"/>
      <c r="Q15" s="15"/>
      <c r="R15" s="15"/>
      <c r="S15" s="89"/>
      <c r="T15" s="15"/>
      <c r="U15" s="15"/>
      <c r="V15" s="90"/>
      <c r="W15" s="92" t="n">
        <v>3</v>
      </c>
      <c r="X15" s="91" t="n">
        <v>0</v>
      </c>
      <c r="Y15" s="93" t="n">
        <v>1</v>
      </c>
      <c r="Z15" s="94" t="n">
        <v>0</v>
      </c>
      <c r="AA15" s="94" t="n">
        <v>9</v>
      </c>
      <c r="AB15" s="95" t="n">
        <v>3</v>
      </c>
      <c r="AC15" s="96" t="s">
        <v>83</v>
      </c>
      <c r="AD15" s="96"/>
      <c r="AE15" s="96" t="s">
        <v>85</v>
      </c>
      <c r="AF15" s="96" t="s">
        <v>86</v>
      </c>
      <c r="AG15" s="96"/>
      <c r="AH15" s="96"/>
      <c r="AI15" s="96"/>
      <c r="AJ15" s="96"/>
      <c r="AK15" s="96"/>
      <c r="AL15" s="96"/>
      <c r="AM15" s="96"/>
      <c r="AN15" s="96" t="s">
        <v>94</v>
      </c>
      <c r="AO15" s="96"/>
      <c r="AP15" s="96"/>
      <c r="AQ15" s="96" t="s">
        <v>97</v>
      </c>
      <c r="AR15" s="96"/>
      <c r="AS15" s="96" t="e">
        <f aca="false"/>
        <v>#REF!</v>
      </c>
      <c r="AT15" s="13"/>
      <c r="AU15" s="13"/>
      <c r="AV15" s="97"/>
      <c r="AW15" s="175"/>
      <c r="AX15" s="21"/>
      <c r="AY15" s="177"/>
      <c r="AZ15" s="177"/>
      <c r="BA15" s="178"/>
    </row>
    <row r="16" customFormat="false" ht="12.75" hidden="false" customHeight="false" outlineLevel="0" collapsed="false">
      <c r="A16" s="52" t="n">
        <v>10</v>
      </c>
      <c r="B16" s="87" t="n">
        <v>10</v>
      </c>
      <c r="C16" s="21"/>
      <c r="D16" s="88"/>
      <c r="E16" s="89"/>
      <c r="F16" s="89"/>
      <c r="G16" s="88"/>
      <c r="H16" s="15"/>
      <c r="I16" s="15"/>
      <c r="J16" s="15"/>
      <c r="K16" s="15"/>
      <c r="L16" s="15"/>
      <c r="M16" s="15"/>
      <c r="N16" s="15"/>
      <c r="O16" s="89"/>
      <c r="P16" s="88"/>
      <c r="Q16" s="15"/>
      <c r="R16" s="15"/>
      <c r="S16" s="89"/>
      <c r="T16" s="15"/>
      <c r="U16" s="15"/>
      <c r="V16" s="90"/>
      <c r="W16" s="92" t="n">
        <v>4</v>
      </c>
      <c r="X16" s="91" t="n">
        <v>0</v>
      </c>
      <c r="Y16" s="93" t="n">
        <v>0</v>
      </c>
      <c r="Z16" s="94" t="n">
        <v>0</v>
      </c>
      <c r="AA16" s="94" t="n">
        <v>7</v>
      </c>
      <c r="AB16" s="95" t="n">
        <v>6</v>
      </c>
      <c r="AC16" s="96" t="s">
        <v>83</v>
      </c>
      <c r="AD16" s="96"/>
      <c r="AE16" s="96"/>
      <c r="AF16" s="96" t="s">
        <v>86</v>
      </c>
      <c r="AG16" s="96"/>
      <c r="AH16" s="96"/>
      <c r="AI16" s="96"/>
      <c r="AJ16" s="96"/>
      <c r="AK16" s="96"/>
      <c r="AL16" s="96"/>
      <c r="AM16" s="96"/>
      <c r="AN16" s="96" t="s">
        <v>94</v>
      </c>
      <c r="AO16" s="96"/>
      <c r="AP16" s="96"/>
      <c r="AQ16" s="96" t="s">
        <v>97</v>
      </c>
      <c r="AR16" s="96"/>
      <c r="AS16" s="96" t="e">
        <f aca="false"/>
        <v>#REF!</v>
      </c>
      <c r="AT16" s="13"/>
      <c r="AU16" s="13"/>
      <c r="AV16" s="97"/>
      <c r="AW16" s="175"/>
      <c r="AX16" s="21"/>
      <c r="AY16" s="87"/>
      <c r="AZ16" s="87"/>
      <c r="BA16" s="87"/>
    </row>
    <row r="17" customFormat="false" ht="12.75" hidden="false" customHeight="false" outlineLevel="0" collapsed="false">
      <c r="A17" s="52" t="n">
        <v>11</v>
      </c>
      <c r="B17" s="87" t="n">
        <v>11</v>
      </c>
      <c r="C17" s="104"/>
      <c r="D17" s="88"/>
      <c r="E17" s="89"/>
      <c r="F17" s="89"/>
      <c r="G17" s="88"/>
      <c r="H17" s="15"/>
      <c r="I17" s="15"/>
      <c r="J17" s="15"/>
      <c r="K17" s="15"/>
      <c r="L17" s="15"/>
      <c r="M17" s="15"/>
      <c r="N17" s="15"/>
      <c r="O17" s="89"/>
      <c r="P17" s="88"/>
      <c r="Q17" s="15"/>
      <c r="R17" s="15"/>
      <c r="S17" s="89"/>
      <c r="T17" s="15"/>
      <c r="U17" s="15"/>
      <c r="V17" s="90"/>
      <c r="W17" s="92" t="n">
        <v>3</v>
      </c>
      <c r="X17" s="91" t="n">
        <v>0</v>
      </c>
      <c r="Y17" s="93" t="n">
        <v>7</v>
      </c>
      <c r="Z17" s="94" t="n">
        <v>0</v>
      </c>
      <c r="AA17" s="94" t="n">
        <v>2</v>
      </c>
      <c r="AB17" s="95" t="n">
        <v>3</v>
      </c>
      <c r="AC17" s="96" t="s">
        <v>83</v>
      </c>
      <c r="AD17" s="96" t="s">
        <v>84</v>
      </c>
      <c r="AE17" s="96" t="s">
        <v>85</v>
      </c>
      <c r="AF17" s="96" t="s">
        <v>86</v>
      </c>
      <c r="AG17" s="96" t="s">
        <v>87</v>
      </c>
      <c r="AH17" s="96" t="s">
        <v>88</v>
      </c>
      <c r="AI17" s="96"/>
      <c r="AJ17" s="96" t="s">
        <v>90</v>
      </c>
      <c r="AK17" s="96" t="s">
        <v>91</v>
      </c>
      <c r="AL17" s="96"/>
      <c r="AM17" s="96"/>
      <c r="AN17" s="96" t="s">
        <v>94</v>
      </c>
      <c r="AO17" s="96"/>
      <c r="AP17" s="96" t="s">
        <v>96</v>
      </c>
      <c r="AQ17" s="96" t="s">
        <v>97</v>
      </c>
      <c r="AR17" s="96"/>
      <c r="AS17" s="96" t="e">
        <f aca="false"/>
        <v>#REF!</v>
      </c>
      <c r="AT17" s="13"/>
      <c r="AU17" s="13"/>
      <c r="AV17" s="97"/>
      <c r="AW17" s="179" t="s">
        <v>13</v>
      </c>
      <c r="AX17" s="21"/>
      <c r="AY17" s="9"/>
      <c r="AZ17" s="9"/>
      <c r="BA17" s="172"/>
    </row>
    <row r="18" customFormat="false" ht="12.75" hidden="false" customHeight="false" outlineLevel="0" collapsed="false">
      <c r="A18" s="52" t="n">
        <v>12</v>
      </c>
      <c r="B18" s="87" t="n">
        <v>12</v>
      </c>
      <c r="C18" s="21"/>
      <c r="D18" s="88"/>
      <c r="E18" s="89"/>
      <c r="F18" s="89"/>
      <c r="G18" s="88"/>
      <c r="H18" s="15"/>
      <c r="I18" s="15"/>
      <c r="J18" s="15"/>
      <c r="K18" s="15"/>
      <c r="L18" s="15"/>
      <c r="M18" s="15"/>
      <c r="N18" s="15"/>
      <c r="O18" s="89"/>
      <c r="P18" s="88"/>
      <c r="Q18" s="15"/>
      <c r="R18" s="15"/>
      <c r="S18" s="89"/>
      <c r="T18" s="15"/>
      <c r="U18" s="15"/>
      <c r="V18" s="90"/>
      <c r="W18" s="92" t="n">
        <v>3</v>
      </c>
      <c r="X18" s="91" t="n">
        <v>0</v>
      </c>
      <c r="Y18" s="93" t="n">
        <v>4</v>
      </c>
      <c r="Z18" s="94" t="n">
        <v>0</v>
      </c>
      <c r="AA18" s="94" t="n">
        <v>7</v>
      </c>
      <c r="AB18" s="95" t="n">
        <v>2</v>
      </c>
      <c r="AC18" s="96" t="s">
        <v>83</v>
      </c>
      <c r="AD18" s="96" t="s">
        <v>84</v>
      </c>
      <c r="AE18" s="96" t="s">
        <v>85</v>
      </c>
      <c r="AF18" s="96" t="s">
        <v>86</v>
      </c>
      <c r="AG18" s="96"/>
      <c r="AH18" s="96"/>
      <c r="AI18" s="96"/>
      <c r="AJ18" s="96" t="s">
        <v>90</v>
      </c>
      <c r="AK18" s="96" t="s">
        <v>91</v>
      </c>
      <c r="AL18" s="96"/>
      <c r="AM18" s="96"/>
      <c r="AN18" s="96" t="s">
        <v>94</v>
      </c>
      <c r="AO18" s="96"/>
      <c r="AP18" s="96"/>
      <c r="AQ18" s="96" t="s">
        <v>97</v>
      </c>
      <c r="AR18" s="96"/>
      <c r="AS18" s="96" t="e">
        <f aca="false"/>
        <v>#REF!</v>
      </c>
      <c r="AT18" s="13"/>
      <c r="AU18" s="13"/>
      <c r="AV18" s="97"/>
      <c r="AW18" s="179"/>
      <c r="AX18" s="21"/>
      <c r="AY18" s="9"/>
      <c r="AZ18" s="9"/>
      <c r="BA18" s="172"/>
    </row>
    <row r="19" customFormat="false" ht="12.75" hidden="false" customHeight="false" outlineLevel="0" collapsed="false">
      <c r="A19" s="52" t="n">
        <v>13</v>
      </c>
      <c r="B19" s="87" t="n">
        <v>13</v>
      </c>
      <c r="C19" s="21"/>
      <c r="D19" s="88"/>
      <c r="E19" s="89"/>
      <c r="F19" s="89"/>
      <c r="G19" s="88"/>
      <c r="H19" s="15"/>
      <c r="I19" s="15"/>
      <c r="J19" s="15"/>
      <c r="K19" s="15"/>
      <c r="L19" s="15"/>
      <c r="M19" s="15"/>
      <c r="N19" s="15"/>
      <c r="O19" s="89"/>
      <c r="P19" s="88"/>
      <c r="Q19" s="15"/>
      <c r="R19" s="15"/>
      <c r="S19" s="89"/>
      <c r="T19" s="15"/>
      <c r="U19" s="15"/>
      <c r="V19" s="90"/>
      <c r="W19" s="92" t="n">
        <v>3</v>
      </c>
      <c r="X19" s="91" t="n">
        <v>0</v>
      </c>
      <c r="Y19" s="93" t="n">
        <v>4</v>
      </c>
      <c r="Z19" s="94" t="n">
        <v>0</v>
      </c>
      <c r="AA19" s="94" t="n">
        <v>6</v>
      </c>
      <c r="AB19" s="95" t="n">
        <v>3</v>
      </c>
      <c r="AC19" s="96" t="s">
        <v>83</v>
      </c>
      <c r="AD19" s="96"/>
      <c r="AE19" s="96" t="s">
        <v>85</v>
      </c>
      <c r="AF19" s="96" t="s">
        <v>86</v>
      </c>
      <c r="AG19" s="96" t="s">
        <v>87</v>
      </c>
      <c r="AH19" s="96" t="s">
        <v>88</v>
      </c>
      <c r="AI19" s="96"/>
      <c r="AJ19" s="96"/>
      <c r="AK19" s="96" t="s">
        <v>91</v>
      </c>
      <c r="AL19" s="96"/>
      <c r="AM19" s="96"/>
      <c r="AN19" s="96" t="s">
        <v>94</v>
      </c>
      <c r="AO19" s="96"/>
      <c r="AP19" s="96"/>
      <c r="AQ19" s="96" t="s">
        <v>97</v>
      </c>
      <c r="AR19" s="96"/>
      <c r="AS19" s="96" t="e">
        <f aca="false"/>
        <v>#REF!</v>
      </c>
      <c r="AT19" s="13"/>
      <c r="AU19" s="13"/>
      <c r="AV19" s="97"/>
      <c r="AW19" s="179"/>
      <c r="AX19" s="21"/>
      <c r="AY19" s="180"/>
      <c r="AZ19" s="180"/>
      <c r="BA19" s="174"/>
    </row>
    <row r="20" customFormat="false" ht="12.75" hidden="false" customHeight="false" outlineLevel="0" collapsed="false">
      <c r="A20" s="52" t="n">
        <v>14</v>
      </c>
      <c r="B20" s="87" t="n">
        <v>14</v>
      </c>
      <c r="C20" s="21"/>
      <c r="D20" s="88"/>
      <c r="E20" s="89"/>
      <c r="F20" s="89"/>
      <c r="G20" s="88"/>
      <c r="H20" s="15"/>
      <c r="I20" s="15"/>
      <c r="J20" s="15"/>
      <c r="K20" s="15"/>
      <c r="L20" s="15"/>
      <c r="M20" s="15"/>
      <c r="N20" s="15"/>
      <c r="O20" s="89"/>
      <c r="P20" s="88"/>
      <c r="Q20" s="15"/>
      <c r="R20" s="15"/>
      <c r="S20" s="89"/>
      <c r="T20" s="15"/>
      <c r="U20" s="15"/>
      <c r="V20" s="90"/>
      <c r="W20" s="92" t="n">
        <v>4</v>
      </c>
      <c r="X20" s="91" t="n">
        <v>0</v>
      </c>
      <c r="Y20" s="93" t="n">
        <v>0</v>
      </c>
      <c r="Z20" s="94" t="n">
        <v>0</v>
      </c>
      <c r="AA20" s="94" t="n">
        <v>5</v>
      </c>
      <c r="AB20" s="95" t="n">
        <v>8</v>
      </c>
      <c r="AC20" s="96" t="s">
        <v>83</v>
      </c>
      <c r="AD20" s="96"/>
      <c r="AE20" s="96"/>
      <c r="AF20" s="96" t="s">
        <v>86</v>
      </c>
      <c r="AG20" s="96"/>
      <c r="AH20" s="96"/>
      <c r="AI20" s="96"/>
      <c r="AJ20" s="96"/>
      <c r="AK20" s="96"/>
      <c r="AL20" s="96"/>
      <c r="AM20" s="96"/>
      <c r="AN20" s="96" t="s">
        <v>94</v>
      </c>
      <c r="AO20" s="96"/>
      <c r="AP20" s="96"/>
      <c r="AQ20" s="96" t="s">
        <v>97</v>
      </c>
      <c r="AR20" s="96"/>
      <c r="AS20" s="96" t="e">
        <f aca="false"/>
        <v>#REF!</v>
      </c>
      <c r="AT20" s="13"/>
      <c r="AU20" s="13"/>
      <c r="AV20" s="97"/>
      <c r="AW20" s="179"/>
      <c r="AX20" s="21"/>
      <c r="AY20" s="87"/>
      <c r="AZ20" s="87"/>
      <c r="BA20" s="87"/>
    </row>
    <row r="21" customFormat="false" ht="12.75" hidden="false" customHeight="false" outlineLevel="0" collapsed="false">
      <c r="A21" s="52" t="n">
        <v>15</v>
      </c>
      <c r="B21" s="87" t="n">
        <v>15</v>
      </c>
      <c r="C21" s="21"/>
      <c r="D21" s="88"/>
      <c r="E21" s="89"/>
      <c r="F21" s="89"/>
      <c r="G21" s="88"/>
      <c r="H21" s="15"/>
      <c r="I21" s="15"/>
      <c r="J21" s="15"/>
      <c r="K21" s="15"/>
      <c r="L21" s="15"/>
      <c r="M21" s="15"/>
      <c r="N21" s="15"/>
      <c r="O21" s="89"/>
      <c r="P21" s="88"/>
      <c r="Q21" s="15"/>
      <c r="R21" s="15"/>
      <c r="S21" s="89"/>
      <c r="T21" s="15"/>
      <c r="U21" s="15"/>
      <c r="V21" s="90"/>
      <c r="W21" s="92" t="n">
        <v>3</v>
      </c>
      <c r="X21" s="91" t="n">
        <v>0</v>
      </c>
      <c r="Y21" s="93" t="n">
        <v>6</v>
      </c>
      <c r="Z21" s="94" t="n">
        <v>0</v>
      </c>
      <c r="AA21" s="94" t="n">
        <v>3</v>
      </c>
      <c r="AB21" s="95" t="n">
        <v>4</v>
      </c>
      <c r="AC21" s="96" t="s">
        <v>83</v>
      </c>
      <c r="AD21" s="96" t="s">
        <v>84</v>
      </c>
      <c r="AE21" s="96" t="s">
        <v>85</v>
      </c>
      <c r="AF21" s="96" t="s">
        <v>86</v>
      </c>
      <c r="AG21" s="96" t="s">
        <v>87</v>
      </c>
      <c r="AH21" s="96" t="s">
        <v>88</v>
      </c>
      <c r="AI21" s="96"/>
      <c r="AJ21" s="96" t="s">
        <v>90</v>
      </c>
      <c r="AK21" s="96" t="s">
        <v>91</v>
      </c>
      <c r="AL21" s="96"/>
      <c r="AM21" s="96"/>
      <c r="AN21" s="96" t="s">
        <v>94</v>
      </c>
      <c r="AO21" s="96"/>
      <c r="AP21" s="96"/>
      <c r="AQ21" s="96" t="s">
        <v>97</v>
      </c>
      <c r="AR21" s="96"/>
      <c r="AS21" s="96" t="e">
        <f aca="false"/>
        <v>#REF!</v>
      </c>
      <c r="AT21" s="13"/>
      <c r="AU21" s="13"/>
      <c r="AV21" s="97"/>
      <c r="AW21" s="179"/>
      <c r="AX21" s="21"/>
      <c r="AY21" s="87"/>
      <c r="AZ21" s="87"/>
      <c r="BA21" s="87"/>
    </row>
    <row r="22" customFormat="false" ht="12.75" hidden="false" customHeight="false" outlineLevel="0" collapsed="false">
      <c r="A22" s="52" t="n">
        <v>16</v>
      </c>
      <c r="B22" s="87" t="n">
        <v>16</v>
      </c>
      <c r="C22" s="21"/>
      <c r="D22" s="88"/>
      <c r="E22" s="89"/>
      <c r="F22" s="89"/>
      <c r="G22" s="88"/>
      <c r="H22" s="15"/>
      <c r="I22" s="15"/>
      <c r="J22" s="15"/>
      <c r="K22" s="15"/>
      <c r="L22" s="15"/>
      <c r="M22" s="15"/>
      <c r="N22" s="15"/>
      <c r="O22" s="89"/>
      <c r="P22" s="88"/>
      <c r="Q22" s="15"/>
      <c r="R22" s="15"/>
      <c r="S22" s="89"/>
      <c r="T22" s="15"/>
      <c r="U22" s="15"/>
      <c r="V22" s="90"/>
      <c r="W22" s="92" t="n">
        <v>3</v>
      </c>
      <c r="X22" s="91" t="n">
        <v>0</v>
      </c>
      <c r="Y22" s="93" t="n">
        <v>5</v>
      </c>
      <c r="Z22" s="94" t="n">
        <v>0</v>
      </c>
      <c r="AA22" s="94" t="n">
        <v>5</v>
      </c>
      <c r="AB22" s="95" t="n">
        <v>3</v>
      </c>
      <c r="AC22" s="96" t="s">
        <v>83</v>
      </c>
      <c r="AD22" s="96" t="s">
        <v>84</v>
      </c>
      <c r="AE22" s="96"/>
      <c r="AF22" s="96" t="s">
        <v>86</v>
      </c>
      <c r="AG22" s="96" t="s">
        <v>87</v>
      </c>
      <c r="AH22" s="96" t="s">
        <v>88</v>
      </c>
      <c r="AI22" s="96"/>
      <c r="AJ22" s="96" t="s">
        <v>90</v>
      </c>
      <c r="AK22" s="96" t="s">
        <v>91</v>
      </c>
      <c r="AL22" s="96"/>
      <c r="AM22" s="96"/>
      <c r="AN22" s="96" t="s">
        <v>94</v>
      </c>
      <c r="AO22" s="96"/>
      <c r="AP22" s="96"/>
      <c r="AQ22" s="96" t="s">
        <v>97</v>
      </c>
      <c r="AR22" s="96"/>
      <c r="AS22" s="96" t="e">
        <f aca="false"/>
        <v>#REF!</v>
      </c>
      <c r="AT22" s="13"/>
      <c r="AU22" s="13"/>
      <c r="AV22" s="97"/>
      <c r="AW22" s="179"/>
      <c r="AX22" s="21"/>
      <c r="AY22" s="181"/>
      <c r="AZ22" s="9"/>
      <c r="BA22" s="172"/>
    </row>
    <row r="23" customFormat="false" ht="12.75" hidden="false" customHeight="false" outlineLevel="0" collapsed="false">
      <c r="A23" s="52" t="n">
        <v>17</v>
      </c>
      <c r="B23" s="87" t="n">
        <v>17</v>
      </c>
      <c r="C23" s="21"/>
      <c r="D23" s="88"/>
      <c r="E23" s="89"/>
      <c r="F23" s="89"/>
      <c r="G23" s="88"/>
      <c r="H23" s="15"/>
      <c r="I23" s="15"/>
      <c r="J23" s="15"/>
      <c r="K23" s="15"/>
      <c r="L23" s="15"/>
      <c r="M23" s="15"/>
      <c r="N23" s="15"/>
      <c r="O23" s="89"/>
      <c r="P23" s="88"/>
      <c r="Q23" s="15"/>
      <c r="R23" s="15"/>
      <c r="S23" s="89"/>
      <c r="T23" s="15"/>
      <c r="U23" s="15"/>
      <c r="V23" s="90"/>
      <c r="W23" s="92" t="n">
        <v>3</v>
      </c>
      <c r="X23" s="91" t="n">
        <v>0</v>
      </c>
      <c r="Y23" s="93" t="n">
        <v>1</v>
      </c>
      <c r="Z23" s="94" t="n">
        <v>0</v>
      </c>
      <c r="AA23" s="94" t="n">
        <v>10</v>
      </c>
      <c r="AB23" s="95" t="n">
        <v>2</v>
      </c>
      <c r="AC23" s="96" t="s">
        <v>83</v>
      </c>
      <c r="AD23" s="96"/>
      <c r="AE23" s="96"/>
      <c r="AF23" s="96" t="s">
        <v>86</v>
      </c>
      <c r="AG23" s="96"/>
      <c r="AH23" s="96"/>
      <c r="AI23" s="96"/>
      <c r="AJ23" s="96" t="s">
        <v>90</v>
      </c>
      <c r="AK23" s="96"/>
      <c r="AL23" s="96"/>
      <c r="AM23" s="96"/>
      <c r="AN23" s="96" t="s">
        <v>94</v>
      </c>
      <c r="AO23" s="96"/>
      <c r="AP23" s="96"/>
      <c r="AQ23" s="96" t="s">
        <v>97</v>
      </c>
      <c r="AR23" s="96"/>
      <c r="AS23" s="96" t="e">
        <f aca="false"/>
        <v>#REF!</v>
      </c>
      <c r="AT23" s="13"/>
      <c r="AU23" s="13"/>
      <c r="AV23" s="97"/>
      <c r="AW23" s="179"/>
      <c r="AX23" s="21"/>
      <c r="AY23" s="9"/>
      <c r="AZ23" s="9"/>
      <c r="BA23" s="172"/>
    </row>
    <row r="24" customFormat="false" ht="12.75" hidden="false" customHeight="false" outlineLevel="0" collapsed="false">
      <c r="A24" s="52" t="n">
        <v>18</v>
      </c>
      <c r="B24" s="87" t="n">
        <v>18</v>
      </c>
      <c r="C24" s="21"/>
      <c r="D24" s="88"/>
      <c r="E24" s="89"/>
      <c r="F24" s="89"/>
      <c r="G24" s="88"/>
      <c r="H24" s="15"/>
      <c r="I24" s="15"/>
      <c r="J24" s="15"/>
      <c r="K24" s="15"/>
      <c r="L24" s="15"/>
      <c r="M24" s="15"/>
      <c r="N24" s="15"/>
      <c r="O24" s="89"/>
      <c r="P24" s="88"/>
      <c r="Q24" s="15"/>
      <c r="R24" s="15"/>
      <c r="S24" s="89"/>
      <c r="T24" s="15"/>
      <c r="U24" s="15"/>
      <c r="V24" s="90"/>
      <c r="W24" s="92" t="n">
        <v>5</v>
      </c>
      <c r="X24" s="91" t="n">
        <v>0</v>
      </c>
      <c r="Y24" s="93" t="n">
        <v>0</v>
      </c>
      <c r="Z24" s="94" t="n">
        <v>0</v>
      </c>
      <c r="AA24" s="94" t="n">
        <v>0</v>
      </c>
      <c r="AB24" s="95" t="n">
        <v>13</v>
      </c>
      <c r="AC24" s="96" t="s">
        <v>83</v>
      </c>
      <c r="AD24" s="96"/>
      <c r="AE24" s="96"/>
      <c r="AF24" s="96" t="s">
        <v>86</v>
      </c>
      <c r="AG24" s="96"/>
      <c r="AH24" s="96"/>
      <c r="AI24" s="96"/>
      <c r="AJ24" s="96"/>
      <c r="AK24" s="96"/>
      <c r="AL24" s="96"/>
      <c r="AM24" s="96"/>
      <c r="AN24" s="96" t="s">
        <v>94</v>
      </c>
      <c r="AO24" s="96"/>
      <c r="AP24" s="96"/>
      <c r="AQ24" s="96" t="s">
        <v>97</v>
      </c>
      <c r="AR24" s="96"/>
      <c r="AS24" s="96" t="e">
        <f aca="false"/>
        <v>#REF!</v>
      </c>
      <c r="AT24" s="13"/>
      <c r="AU24" s="13"/>
      <c r="AV24" s="97"/>
      <c r="AW24" s="179"/>
      <c r="AX24" s="21"/>
      <c r="AY24" s="9"/>
      <c r="AZ24" s="9"/>
      <c r="BA24" s="172"/>
    </row>
    <row r="25" customFormat="false" ht="12.75" hidden="false" customHeight="false" outlineLevel="0" collapsed="false">
      <c r="A25" s="52" t="n">
        <v>19</v>
      </c>
      <c r="B25" s="87" t="n">
        <v>19</v>
      </c>
      <c r="C25" s="21"/>
      <c r="D25" s="88"/>
      <c r="E25" s="89"/>
      <c r="F25" s="89"/>
      <c r="G25" s="88"/>
      <c r="H25" s="15"/>
      <c r="I25" s="15"/>
      <c r="J25" s="15"/>
      <c r="K25" s="15"/>
      <c r="L25" s="15"/>
      <c r="M25" s="15"/>
      <c r="N25" s="15"/>
      <c r="O25" s="89"/>
      <c r="P25" s="88"/>
      <c r="Q25" s="15"/>
      <c r="R25" s="15"/>
      <c r="S25" s="89"/>
      <c r="T25" s="15"/>
      <c r="U25" s="15"/>
      <c r="V25" s="90"/>
      <c r="W25" s="92" t="n">
        <v>4</v>
      </c>
      <c r="X25" s="91" t="n">
        <v>0</v>
      </c>
      <c r="Y25" s="93" t="n">
        <v>0</v>
      </c>
      <c r="Z25" s="94" t="n">
        <v>0</v>
      </c>
      <c r="AA25" s="94" t="n">
        <v>2</v>
      </c>
      <c r="AB25" s="95" t="n">
        <v>11</v>
      </c>
      <c r="AC25" s="96" t="s">
        <v>83</v>
      </c>
      <c r="AD25" s="96"/>
      <c r="AE25" s="96"/>
      <c r="AF25" s="96" t="s">
        <v>86</v>
      </c>
      <c r="AG25" s="96"/>
      <c r="AH25" s="96"/>
      <c r="AI25" s="96"/>
      <c r="AJ25" s="96"/>
      <c r="AK25" s="96"/>
      <c r="AL25" s="96"/>
      <c r="AM25" s="96"/>
      <c r="AN25" s="96" t="s">
        <v>94</v>
      </c>
      <c r="AO25" s="96"/>
      <c r="AP25" s="96"/>
      <c r="AQ25" s="96" t="s">
        <v>97</v>
      </c>
      <c r="AR25" s="96"/>
      <c r="AS25" s="96" t="e">
        <f aca="false"/>
        <v>#REF!</v>
      </c>
      <c r="AT25" s="13"/>
      <c r="AU25" s="13"/>
      <c r="AV25" s="97"/>
      <c r="AW25" s="179"/>
      <c r="AX25" s="21"/>
      <c r="AY25" s="9"/>
      <c r="AZ25" s="9"/>
      <c r="BA25" s="172"/>
    </row>
    <row r="26" customFormat="false" ht="12.75" hidden="false" customHeight="false" outlineLevel="0" collapsed="false">
      <c r="A26" s="52" t="n">
        <v>20</v>
      </c>
      <c r="B26" s="87" t="n">
        <v>20</v>
      </c>
      <c r="C26" s="21"/>
      <c r="D26" s="88"/>
      <c r="E26" s="89"/>
      <c r="F26" s="89"/>
      <c r="G26" s="88"/>
      <c r="H26" s="15"/>
      <c r="I26" s="15"/>
      <c r="J26" s="15"/>
      <c r="K26" s="15"/>
      <c r="L26" s="15"/>
      <c r="M26" s="15"/>
      <c r="N26" s="15"/>
      <c r="O26" s="89"/>
      <c r="P26" s="88"/>
      <c r="Q26" s="15"/>
      <c r="R26" s="15"/>
      <c r="S26" s="89"/>
      <c r="T26" s="15"/>
      <c r="U26" s="15"/>
      <c r="V26" s="90"/>
      <c r="W26" s="92" t="n">
        <v>3</v>
      </c>
      <c r="X26" s="91" t="n">
        <v>0</v>
      </c>
      <c r="Y26" s="93" t="n">
        <v>4</v>
      </c>
      <c r="Z26" s="94" t="n">
        <v>0</v>
      </c>
      <c r="AA26" s="94" t="n">
        <v>3</v>
      </c>
      <c r="AB26" s="95" t="n">
        <v>6</v>
      </c>
      <c r="AC26" s="96" t="s">
        <v>83</v>
      </c>
      <c r="AD26" s="96" t="s">
        <v>84</v>
      </c>
      <c r="AE26" s="96" t="s">
        <v>85</v>
      </c>
      <c r="AF26" s="96" t="s">
        <v>86</v>
      </c>
      <c r="AG26" s="96"/>
      <c r="AH26" s="96"/>
      <c r="AI26" s="96"/>
      <c r="AJ26" s="96" t="s">
        <v>90</v>
      </c>
      <c r="AK26" s="96" t="s">
        <v>91</v>
      </c>
      <c r="AL26" s="96"/>
      <c r="AM26" s="96"/>
      <c r="AN26" s="96" t="s">
        <v>94</v>
      </c>
      <c r="AO26" s="96"/>
      <c r="AP26" s="96"/>
      <c r="AQ26" s="96" t="s">
        <v>97</v>
      </c>
      <c r="AR26" s="96"/>
      <c r="AS26" s="96" t="e">
        <f aca="false"/>
        <v>#REF!</v>
      </c>
      <c r="AT26" s="13"/>
      <c r="AU26" s="13"/>
      <c r="AV26" s="97"/>
      <c r="AW26" s="179"/>
      <c r="AX26" s="21"/>
      <c r="AY26" s="182"/>
      <c r="AZ26" s="182"/>
      <c r="BA26" s="174"/>
    </row>
    <row r="27" customFormat="false" ht="12.75" hidden="false" customHeight="false" outlineLevel="0" collapsed="false">
      <c r="A27" s="52" t="n">
        <v>21</v>
      </c>
      <c r="B27" s="110" t="n">
        <v>21</v>
      </c>
      <c r="C27" s="21"/>
      <c r="D27" s="88"/>
      <c r="E27" s="89"/>
      <c r="F27" s="89"/>
      <c r="G27" s="88"/>
      <c r="H27" s="15"/>
      <c r="I27" s="15"/>
      <c r="J27" s="15"/>
      <c r="K27" s="15"/>
      <c r="L27" s="15"/>
      <c r="M27" s="15"/>
      <c r="N27" s="15"/>
      <c r="O27" s="89"/>
      <c r="P27" s="88"/>
      <c r="Q27" s="15"/>
      <c r="R27" s="15"/>
      <c r="S27" s="89"/>
      <c r="T27" s="15"/>
      <c r="U27" s="15"/>
      <c r="V27" s="90"/>
      <c r="W27" s="92" t="n">
        <v>0</v>
      </c>
      <c r="X27" s="91" t="n">
        <v>0</v>
      </c>
      <c r="Y27" s="93" t="n">
        <v>3</v>
      </c>
      <c r="Z27" s="94" t="n">
        <v>0</v>
      </c>
      <c r="AA27" s="94" t="n">
        <v>6</v>
      </c>
      <c r="AB27" s="95" t="n">
        <v>4</v>
      </c>
      <c r="AC27" s="96" t="s">
        <v>83</v>
      </c>
      <c r="AD27" s="96" t="s">
        <v>84</v>
      </c>
      <c r="AE27" s="96"/>
      <c r="AF27" s="96" t="s">
        <v>86</v>
      </c>
      <c r="AG27" s="96" t="s">
        <v>87</v>
      </c>
      <c r="AH27" s="96" t="s">
        <v>88</v>
      </c>
      <c r="AI27" s="96"/>
      <c r="AJ27" s="96"/>
      <c r="AK27" s="96"/>
      <c r="AL27" s="96"/>
      <c r="AM27" s="96"/>
      <c r="AN27" s="96" t="s">
        <v>94</v>
      </c>
      <c r="AO27" s="96"/>
      <c r="AP27" s="96"/>
      <c r="AQ27" s="96" t="s">
        <v>97</v>
      </c>
      <c r="AR27" s="96"/>
      <c r="AS27" s="96" t="e">
        <f aca="false"/>
        <v>#REF!</v>
      </c>
      <c r="AT27" s="13"/>
      <c r="AU27" s="13"/>
      <c r="AV27" s="97"/>
      <c r="AW27" s="179"/>
      <c r="AX27" s="21"/>
      <c r="AY27" s="9"/>
      <c r="AZ27" s="9"/>
      <c r="BA27" s="172"/>
    </row>
    <row r="28" customFormat="false" ht="12.75" hidden="false" customHeight="false" outlineLevel="0" collapsed="false">
      <c r="A28" s="52" t="n">
        <v>22</v>
      </c>
      <c r="B28" s="110" t="n">
        <v>22</v>
      </c>
      <c r="C28" s="21"/>
      <c r="D28" s="88"/>
      <c r="E28" s="89"/>
      <c r="F28" s="89"/>
      <c r="G28" s="88"/>
      <c r="H28" s="15"/>
      <c r="I28" s="15"/>
      <c r="J28" s="15"/>
      <c r="K28" s="15"/>
      <c r="L28" s="15"/>
      <c r="M28" s="15"/>
      <c r="N28" s="15"/>
      <c r="O28" s="89"/>
      <c r="P28" s="88"/>
      <c r="Q28" s="15"/>
      <c r="R28" s="15"/>
      <c r="S28" s="89"/>
      <c r="T28" s="15"/>
      <c r="U28" s="15"/>
      <c r="V28" s="90"/>
      <c r="W28" s="92" t="n">
        <v>0</v>
      </c>
      <c r="X28" s="91" t="n">
        <v>0</v>
      </c>
      <c r="Y28" s="93" t="n">
        <v>0</v>
      </c>
      <c r="Z28" s="94" t="n">
        <v>0</v>
      </c>
      <c r="AA28" s="94" t="n">
        <v>6</v>
      </c>
      <c r="AB28" s="95" t="n">
        <v>7</v>
      </c>
      <c r="AC28" s="96" t="s">
        <v>83</v>
      </c>
      <c r="AD28" s="96"/>
      <c r="AE28" s="96"/>
      <c r="AF28" s="96" t="s">
        <v>86</v>
      </c>
      <c r="AG28" s="96"/>
      <c r="AH28" s="96"/>
      <c r="AI28" s="96"/>
      <c r="AJ28" s="96"/>
      <c r="AK28" s="96"/>
      <c r="AL28" s="96"/>
      <c r="AM28" s="96"/>
      <c r="AN28" s="96" t="s">
        <v>94</v>
      </c>
      <c r="AO28" s="96"/>
      <c r="AP28" s="96"/>
      <c r="AQ28" s="96" t="s">
        <v>97</v>
      </c>
      <c r="AR28" s="96"/>
      <c r="AS28" s="96" t="e">
        <f aca="false"/>
        <v>#REF!</v>
      </c>
      <c r="AT28" s="13"/>
      <c r="AU28" s="13"/>
      <c r="AV28" s="97"/>
      <c r="AW28" s="179"/>
      <c r="AX28" s="21"/>
      <c r="AY28" s="9"/>
      <c r="AZ28" s="9"/>
      <c r="BA28" s="172"/>
    </row>
    <row r="29" customFormat="false" ht="12.75" hidden="false" customHeight="false" outlineLevel="0" collapsed="false">
      <c r="A29" s="52" t="n">
        <v>23</v>
      </c>
      <c r="B29" s="110" t="n">
        <v>23</v>
      </c>
      <c r="C29" s="21"/>
      <c r="D29" s="88"/>
      <c r="E29" s="89"/>
      <c r="F29" s="89"/>
      <c r="G29" s="88"/>
      <c r="H29" s="15"/>
      <c r="I29" s="15"/>
      <c r="J29" s="15"/>
      <c r="K29" s="15"/>
      <c r="L29" s="15"/>
      <c r="M29" s="15"/>
      <c r="N29" s="15"/>
      <c r="O29" s="89"/>
      <c r="P29" s="88"/>
      <c r="Q29" s="15"/>
      <c r="R29" s="15"/>
      <c r="S29" s="89"/>
      <c r="T29" s="15"/>
      <c r="U29" s="15"/>
      <c r="V29" s="90"/>
      <c r="W29" s="92" t="n">
        <v>0</v>
      </c>
      <c r="X29" s="91" t="n">
        <v>0</v>
      </c>
      <c r="Y29" s="93" t="n">
        <v>0</v>
      </c>
      <c r="Z29" s="94" t="n">
        <v>0</v>
      </c>
      <c r="AA29" s="94" t="n">
        <v>9</v>
      </c>
      <c r="AB29" s="95" t="n">
        <v>4</v>
      </c>
      <c r="AC29" s="96" t="s">
        <v>83</v>
      </c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13"/>
      <c r="AU29" s="13"/>
      <c r="AV29" s="97"/>
      <c r="AW29" s="179"/>
      <c r="AX29" s="183"/>
      <c r="AY29" s="184"/>
      <c r="AZ29" s="184"/>
      <c r="BA29" s="184"/>
    </row>
    <row r="30" customFormat="false" ht="12.75" hidden="true" customHeight="false" outlineLevel="0" collapsed="false">
      <c r="A30" s="52" t="n">
        <v>24</v>
      </c>
      <c r="B30" s="110" t="n">
        <v>24</v>
      </c>
      <c r="C30" s="21"/>
      <c r="D30" s="88" t="e">
        <f aca="false">AVERAGE(D7:D29)</f>
        <v>#DIV/0!</v>
      </c>
      <c r="E30" s="89"/>
      <c r="F30" s="15"/>
      <c r="G30" s="88"/>
      <c r="H30" s="15"/>
      <c r="I30" s="15"/>
      <c r="J30" s="15"/>
      <c r="K30" s="15"/>
      <c r="L30" s="15"/>
      <c r="M30" s="15"/>
      <c r="N30" s="15"/>
      <c r="O30" s="89"/>
      <c r="P30" s="185"/>
      <c r="Q30" s="15"/>
      <c r="R30" s="15"/>
      <c r="S30" s="89"/>
      <c r="T30" s="15"/>
      <c r="U30" s="15"/>
      <c r="V30" s="90" t="e">
        <f aca="false">SUM(D30:U30)/$B$1</f>
        <v>#DIV/0!</v>
      </c>
      <c r="W30" s="92" t="n">
        <v>0</v>
      </c>
      <c r="X30" s="91" t="n">
        <v>0</v>
      </c>
      <c r="Y30" s="93" t="n">
        <v>0</v>
      </c>
      <c r="Z30" s="94" t="n">
        <v>0</v>
      </c>
      <c r="AA30" s="94" t="n">
        <v>0</v>
      </c>
      <c r="AB30" s="95" t="n">
        <v>0</v>
      </c>
      <c r="AC30" s="96" t="s">
        <v>83</v>
      </c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13"/>
      <c r="AU30" s="13"/>
      <c r="AV30" s="97" t="n">
        <f aca="false">AT30+AU30</f>
        <v>0</v>
      </c>
      <c r="AW30" s="179"/>
      <c r="AX30" s="21" t="s">
        <v>136</v>
      </c>
      <c r="AY30" s="9"/>
      <c r="AZ30" s="9"/>
      <c r="BA30" s="172"/>
    </row>
    <row r="31" customFormat="false" ht="12.75" hidden="true" customHeight="false" outlineLevel="0" collapsed="false">
      <c r="A31" s="52" t="n">
        <v>25</v>
      </c>
      <c r="B31" s="110" t="n">
        <v>25</v>
      </c>
      <c r="C31" s="21"/>
      <c r="D31" s="88"/>
      <c r="E31" s="89"/>
      <c r="F31" s="15"/>
      <c r="G31" s="88"/>
      <c r="H31" s="15"/>
      <c r="I31" s="15"/>
      <c r="J31" s="15"/>
      <c r="K31" s="15"/>
      <c r="L31" s="15"/>
      <c r="M31" s="15"/>
      <c r="N31" s="15"/>
      <c r="O31" s="89"/>
      <c r="P31" s="185"/>
      <c r="Q31" s="15"/>
      <c r="R31" s="15"/>
      <c r="S31" s="89"/>
      <c r="T31" s="15"/>
      <c r="U31" s="15"/>
      <c r="V31" s="90" t="n">
        <f aca="false">SUM(D31:U31)/$B$1</f>
        <v>0</v>
      </c>
      <c r="W31" s="92" t="n">
        <v>0</v>
      </c>
      <c r="X31" s="91" t="n">
        <v>0</v>
      </c>
      <c r="Y31" s="93" t="n">
        <v>0</v>
      </c>
      <c r="Z31" s="94" t="n">
        <v>0</v>
      </c>
      <c r="AA31" s="94" t="n">
        <v>0</v>
      </c>
      <c r="AB31" s="95" t="n">
        <v>0</v>
      </c>
      <c r="AC31" s="96" t="s">
        <v>83</v>
      </c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13"/>
      <c r="AU31" s="13"/>
      <c r="AV31" s="97" t="n">
        <f aca="false">AT31+AU31</f>
        <v>0</v>
      </c>
      <c r="AW31" s="179"/>
      <c r="AX31" s="109"/>
      <c r="AY31" s="9"/>
      <c r="AZ31" s="9"/>
      <c r="BA31" s="172"/>
    </row>
    <row r="32" customFormat="false" ht="12.75" hidden="true" customHeight="false" outlineLevel="0" collapsed="false">
      <c r="A32" s="52" t="n">
        <v>26</v>
      </c>
      <c r="B32" s="110" t="n">
        <v>26</v>
      </c>
      <c r="C32" s="21"/>
      <c r="D32" s="88"/>
      <c r="E32" s="89"/>
      <c r="F32" s="15"/>
      <c r="G32" s="88"/>
      <c r="H32" s="15"/>
      <c r="I32" s="15"/>
      <c r="J32" s="15"/>
      <c r="K32" s="15"/>
      <c r="L32" s="15"/>
      <c r="M32" s="15"/>
      <c r="N32" s="15"/>
      <c r="O32" s="89"/>
      <c r="P32" s="185"/>
      <c r="Q32" s="15"/>
      <c r="R32" s="15"/>
      <c r="S32" s="89"/>
      <c r="T32" s="15"/>
      <c r="U32" s="15"/>
      <c r="V32" s="90" t="n">
        <f aca="false">SUM(D32:U32)/$B$1</f>
        <v>0</v>
      </c>
      <c r="W32" s="92" t="n">
        <v>0</v>
      </c>
      <c r="X32" s="91" t="n">
        <v>0</v>
      </c>
      <c r="Y32" s="93" t="n">
        <v>0</v>
      </c>
      <c r="Z32" s="94" t="n">
        <v>0</v>
      </c>
      <c r="AA32" s="94" t="n">
        <v>0</v>
      </c>
      <c r="AB32" s="95" t="n">
        <v>0</v>
      </c>
      <c r="AC32" s="96" t="s">
        <v>83</v>
      </c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13"/>
      <c r="AU32" s="13"/>
      <c r="AV32" s="97" t="n">
        <f aca="false">AT32+AU32</f>
        <v>0</v>
      </c>
      <c r="AW32" s="179"/>
      <c r="AX32" s="21"/>
      <c r="AY32" s="9"/>
      <c r="AZ32" s="9"/>
      <c r="BA32" s="172"/>
    </row>
    <row r="33" customFormat="false" ht="12.75" hidden="true" customHeight="false" outlineLevel="0" collapsed="false">
      <c r="A33" s="52" t="n">
        <v>27</v>
      </c>
      <c r="B33" s="110" t="n">
        <v>27</v>
      </c>
      <c r="C33" s="21"/>
      <c r="D33" s="88"/>
      <c r="E33" s="89"/>
      <c r="F33" s="15"/>
      <c r="G33" s="88"/>
      <c r="H33" s="15"/>
      <c r="I33" s="15"/>
      <c r="J33" s="15"/>
      <c r="K33" s="15"/>
      <c r="L33" s="15"/>
      <c r="M33" s="15"/>
      <c r="N33" s="15"/>
      <c r="O33" s="89"/>
      <c r="P33" s="185"/>
      <c r="Q33" s="15"/>
      <c r="R33" s="15"/>
      <c r="S33" s="89"/>
      <c r="T33" s="15"/>
      <c r="U33" s="15"/>
      <c r="V33" s="90" t="n">
        <f aca="false">SUM(D33:U33)/$B$1</f>
        <v>0</v>
      </c>
      <c r="W33" s="92" t="n">
        <v>0</v>
      </c>
      <c r="X33" s="91" t="n">
        <v>0</v>
      </c>
      <c r="Y33" s="93" t="n">
        <v>0</v>
      </c>
      <c r="Z33" s="94" t="n">
        <v>0</v>
      </c>
      <c r="AA33" s="94" t="n">
        <v>0</v>
      </c>
      <c r="AB33" s="95" t="n">
        <v>0</v>
      </c>
      <c r="AC33" s="96" t="s">
        <v>83</v>
      </c>
      <c r="AD33" s="96" t="s">
        <v>84</v>
      </c>
      <c r="AE33" s="96" t="s">
        <v>85</v>
      </c>
      <c r="AF33" s="96" t="s">
        <v>86</v>
      </c>
      <c r="AG33" s="96" t="s">
        <v>87</v>
      </c>
      <c r="AH33" s="96" t="s">
        <v>88</v>
      </c>
      <c r="AI33" s="96" t="s">
        <v>89</v>
      </c>
      <c r="AJ33" s="96" t="s">
        <v>90</v>
      </c>
      <c r="AK33" s="96" t="s">
        <v>91</v>
      </c>
      <c r="AL33" s="96" t="s">
        <v>92</v>
      </c>
      <c r="AM33" s="96" t="s">
        <v>93</v>
      </c>
      <c r="AN33" s="96" t="s">
        <v>94</v>
      </c>
      <c r="AO33" s="96" t="s">
        <v>95</v>
      </c>
      <c r="AP33" s="96" t="s">
        <v>96</v>
      </c>
      <c r="AQ33" s="96" t="s">
        <v>97</v>
      </c>
      <c r="AR33" s="96" t="s">
        <v>98</v>
      </c>
      <c r="AS33" s="96" t="e">
        <f aca="false"/>
        <v>#REF!</v>
      </c>
      <c r="AT33" s="13"/>
      <c r="AU33" s="13"/>
      <c r="AV33" s="97" t="n">
        <f aca="false">AT33+AU33</f>
        <v>0</v>
      </c>
      <c r="AW33" s="179"/>
      <c r="AX33" s="109"/>
      <c r="AY33" s="9"/>
      <c r="AZ33" s="9"/>
      <c r="BA33" s="172"/>
    </row>
    <row r="34" customFormat="false" ht="12.75" hidden="true" customHeight="false" outlineLevel="0" collapsed="false">
      <c r="A34" s="52" t="n">
        <v>28</v>
      </c>
      <c r="B34" s="110" t="n">
        <v>28</v>
      </c>
      <c r="C34" s="21"/>
      <c r="D34" s="88"/>
      <c r="E34" s="89"/>
      <c r="F34" s="15"/>
      <c r="G34" s="88"/>
      <c r="H34" s="15"/>
      <c r="I34" s="15"/>
      <c r="J34" s="15"/>
      <c r="K34" s="15"/>
      <c r="L34" s="15"/>
      <c r="M34" s="15"/>
      <c r="N34" s="15"/>
      <c r="O34" s="89"/>
      <c r="P34" s="185"/>
      <c r="Q34" s="15"/>
      <c r="R34" s="15"/>
      <c r="S34" s="89"/>
      <c r="T34" s="15"/>
      <c r="U34" s="15"/>
      <c r="V34" s="90" t="n">
        <f aca="false">SUM(D34:U34)/$B$1</f>
        <v>0</v>
      </c>
      <c r="W34" s="92" t="n">
        <v>0</v>
      </c>
      <c r="X34" s="91" t="n">
        <v>0</v>
      </c>
      <c r="Y34" s="93" t="n">
        <v>0</v>
      </c>
      <c r="Z34" s="94" t="n">
        <v>0</v>
      </c>
      <c r="AA34" s="94" t="n">
        <v>0</v>
      </c>
      <c r="AB34" s="95" t="n">
        <v>0</v>
      </c>
      <c r="AC34" s="96" t="s">
        <v>83</v>
      </c>
      <c r="AD34" s="96" t="s">
        <v>84</v>
      </c>
      <c r="AE34" s="96" t="s">
        <v>85</v>
      </c>
      <c r="AF34" s="96" t="s">
        <v>86</v>
      </c>
      <c r="AG34" s="96" t="s">
        <v>87</v>
      </c>
      <c r="AH34" s="96" t="s">
        <v>88</v>
      </c>
      <c r="AI34" s="96" t="s">
        <v>89</v>
      </c>
      <c r="AJ34" s="96" t="s">
        <v>90</v>
      </c>
      <c r="AK34" s="96" t="s">
        <v>91</v>
      </c>
      <c r="AL34" s="96" t="s">
        <v>92</v>
      </c>
      <c r="AM34" s="96" t="s">
        <v>93</v>
      </c>
      <c r="AN34" s="96" t="s">
        <v>94</v>
      </c>
      <c r="AO34" s="96" t="s">
        <v>95</v>
      </c>
      <c r="AP34" s="96" t="s">
        <v>96</v>
      </c>
      <c r="AQ34" s="96" t="s">
        <v>97</v>
      </c>
      <c r="AR34" s="96" t="s">
        <v>98</v>
      </c>
      <c r="AS34" s="96" t="e">
        <f aca="false"/>
        <v>#REF!</v>
      </c>
      <c r="AT34" s="13"/>
      <c r="AU34" s="13"/>
      <c r="AV34" s="97" t="n">
        <f aca="false">AT34+AU34</f>
        <v>0</v>
      </c>
      <c r="AW34" s="179"/>
      <c r="AX34" s="21"/>
      <c r="AY34" s="9"/>
      <c r="AZ34" s="9"/>
      <c r="BA34" s="172"/>
    </row>
    <row r="35" customFormat="false" ht="12.75" hidden="true" customHeight="false" outlineLevel="0" collapsed="false">
      <c r="A35" s="52" t="n">
        <v>29</v>
      </c>
      <c r="B35" s="110" t="n">
        <v>29</v>
      </c>
      <c r="C35" s="21"/>
      <c r="D35" s="88"/>
      <c r="E35" s="89"/>
      <c r="F35" s="15"/>
      <c r="G35" s="88"/>
      <c r="H35" s="15"/>
      <c r="I35" s="15"/>
      <c r="J35" s="15"/>
      <c r="K35" s="15"/>
      <c r="L35" s="15"/>
      <c r="M35" s="15"/>
      <c r="N35" s="15"/>
      <c r="O35" s="89"/>
      <c r="P35" s="185"/>
      <c r="Q35" s="15"/>
      <c r="R35" s="15"/>
      <c r="S35" s="89"/>
      <c r="T35" s="15"/>
      <c r="U35" s="15"/>
      <c r="V35" s="90" t="n">
        <f aca="false">SUM(D35:U35)/$B$1</f>
        <v>0</v>
      </c>
      <c r="W35" s="92" t="n">
        <v>0</v>
      </c>
      <c r="X35" s="91" t="n">
        <v>0</v>
      </c>
      <c r="Y35" s="93" t="n">
        <v>0</v>
      </c>
      <c r="Z35" s="94" t="n">
        <v>0</v>
      </c>
      <c r="AA35" s="94" t="n">
        <v>0</v>
      </c>
      <c r="AB35" s="95" t="n">
        <v>0</v>
      </c>
      <c r="AC35" s="96" t="s">
        <v>83</v>
      </c>
      <c r="AD35" s="96" t="s">
        <v>84</v>
      </c>
      <c r="AE35" s="96" t="s">
        <v>85</v>
      </c>
      <c r="AF35" s="96" t="s">
        <v>86</v>
      </c>
      <c r="AG35" s="96" t="s">
        <v>87</v>
      </c>
      <c r="AH35" s="96" t="s">
        <v>88</v>
      </c>
      <c r="AI35" s="96" t="s">
        <v>89</v>
      </c>
      <c r="AJ35" s="96" t="s">
        <v>90</v>
      </c>
      <c r="AK35" s="96" t="s">
        <v>91</v>
      </c>
      <c r="AL35" s="96" t="s">
        <v>92</v>
      </c>
      <c r="AM35" s="96" t="s">
        <v>93</v>
      </c>
      <c r="AN35" s="96" t="s">
        <v>94</v>
      </c>
      <c r="AO35" s="96" t="s">
        <v>95</v>
      </c>
      <c r="AP35" s="96" t="s">
        <v>96</v>
      </c>
      <c r="AQ35" s="96" t="s">
        <v>97</v>
      </c>
      <c r="AR35" s="96" t="s">
        <v>98</v>
      </c>
      <c r="AS35" s="96" t="e">
        <f aca="false"/>
        <v>#REF!</v>
      </c>
      <c r="AT35" s="13"/>
      <c r="AU35" s="13"/>
      <c r="AV35" s="97" t="n">
        <f aca="false">AT35+AU35</f>
        <v>0</v>
      </c>
      <c r="AW35" s="179"/>
      <c r="AX35" s="100"/>
      <c r="AY35" s="9"/>
      <c r="AZ35" s="9"/>
      <c r="BA35" s="172"/>
    </row>
    <row r="36" customFormat="false" ht="12.75" hidden="true" customHeight="false" outlineLevel="0" collapsed="false">
      <c r="A36" s="52" t="n">
        <v>30</v>
      </c>
      <c r="B36" s="110" t="n">
        <v>30</v>
      </c>
      <c r="C36" s="21"/>
      <c r="D36" s="88"/>
      <c r="E36" s="89"/>
      <c r="F36" s="15"/>
      <c r="G36" s="88"/>
      <c r="H36" s="15"/>
      <c r="I36" s="15"/>
      <c r="J36" s="15"/>
      <c r="K36" s="15"/>
      <c r="L36" s="15"/>
      <c r="M36" s="15"/>
      <c r="N36" s="15"/>
      <c r="O36" s="89"/>
      <c r="P36" s="185"/>
      <c r="Q36" s="15"/>
      <c r="R36" s="15"/>
      <c r="S36" s="89"/>
      <c r="T36" s="15"/>
      <c r="U36" s="15"/>
      <c r="V36" s="90" t="n">
        <f aca="false">SUM(D36:U36)/$B$1</f>
        <v>0</v>
      </c>
      <c r="W36" s="92" t="n">
        <v>0</v>
      </c>
      <c r="X36" s="91" t="n">
        <v>0</v>
      </c>
      <c r="Y36" s="93" t="n">
        <v>0</v>
      </c>
      <c r="Z36" s="94" t="n">
        <v>0</v>
      </c>
      <c r="AA36" s="94" t="n">
        <v>0</v>
      </c>
      <c r="AB36" s="95" t="n">
        <v>0</v>
      </c>
      <c r="AC36" s="96" t="s">
        <v>83</v>
      </c>
      <c r="AD36" s="96" t="s">
        <v>84</v>
      </c>
      <c r="AE36" s="96" t="s">
        <v>85</v>
      </c>
      <c r="AF36" s="96" t="s">
        <v>86</v>
      </c>
      <c r="AG36" s="96" t="s">
        <v>87</v>
      </c>
      <c r="AH36" s="96" t="s">
        <v>88</v>
      </c>
      <c r="AI36" s="96" t="s">
        <v>89</v>
      </c>
      <c r="AJ36" s="96" t="s">
        <v>90</v>
      </c>
      <c r="AK36" s="96" t="s">
        <v>91</v>
      </c>
      <c r="AL36" s="96" t="s">
        <v>92</v>
      </c>
      <c r="AM36" s="96" t="s">
        <v>93</v>
      </c>
      <c r="AN36" s="96" t="s">
        <v>94</v>
      </c>
      <c r="AO36" s="96" t="s">
        <v>95</v>
      </c>
      <c r="AP36" s="96" t="s">
        <v>96</v>
      </c>
      <c r="AQ36" s="96" t="s">
        <v>97</v>
      </c>
      <c r="AR36" s="96" t="s">
        <v>98</v>
      </c>
      <c r="AS36" s="96" t="e">
        <f aca="false"/>
        <v>#REF!</v>
      </c>
      <c r="AT36" s="13"/>
      <c r="AU36" s="13"/>
      <c r="AV36" s="97" t="n">
        <f aca="false">AT36+AU36</f>
        <v>0</v>
      </c>
      <c r="AW36" s="179"/>
      <c r="AX36" s="14"/>
      <c r="AY36" s="186"/>
      <c r="AZ36" s="186"/>
      <c r="BA36" s="187"/>
    </row>
    <row r="37" s="72" customFormat="true" ht="12.75" hidden="false" customHeight="true" outlineLevel="0" collapsed="false">
      <c r="B37" s="112"/>
      <c r="C37" s="113" t="s">
        <v>100</v>
      </c>
      <c r="D37" s="188" t="e">
        <f aca="false">AVERAGE(D7:D29)</f>
        <v>#DIV/0!</v>
      </c>
      <c r="E37" s="189" t="e">
        <f aca="false">AVERAGE(E7:E29)</f>
        <v>#DIV/0!</v>
      </c>
      <c r="F37" s="114" t="e">
        <f aca="false">AVERAGE(F7:F29)</f>
        <v>#DIV/0!</v>
      </c>
      <c r="G37" s="188" t="e">
        <f aca="false">AVERAGE(G7:G29)</f>
        <v>#DIV/0!</v>
      </c>
      <c r="H37" s="115" t="e">
        <f aca="false">AVERAGE(H7:H29)</f>
        <v>#DIV/0!</v>
      </c>
      <c r="I37" s="115" t="e">
        <f aca="false">AVERAGE(I7:I29)</f>
        <v>#DIV/0!</v>
      </c>
      <c r="J37" s="115" t="e">
        <f aca="false">AVERAGE(J7:J29)</f>
        <v>#DIV/0!</v>
      </c>
      <c r="K37" s="115" t="e">
        <f aca="false">AVERAGE(K7:K29)</f>
        <v>#DIV/0!</v>
      </c>
      <c r="L37" s="115" t="e">
        <f aca="false">AVERAGE(L7:L29)</f>
        <v>#DIV/0!</v>
      </c>
      <c r="M37" s="115" t="e">
        <f aca="false">AVERAGE(V7:V29)</f>
        <v>#DIV/0!</v>
      </c>
      <c r="N37" s="115" t="e">
        <f aca="false">AVERAGE(N7:N29)</f>
        <v>#DIV/0!</v>
      </c>
      <c r="O37" s="114" t="e">
        <f aca="false">AVERAGE(O7:O29)</f>
        <v>#DIV/0!</v>
      </c>
      <c r="P37" s="188" t="e">
        <f aca="false">AVERAGE(P7:P29)</f>
        <v>#DIV/0!</v>
      </c>
      <c r="Q37" s="115" t="e">
        <f aca="false">AVERAGE(Q7:Q29)</f>
        <v>#DIV/0!</v>
      </c>
      <c r="R37" s="115" t="e">
        <f aca="false">AVERAGE(R7:R29)</f>
        <v>#DIV/0!</v>
      </c>
      <c r="S37" s="114" t="e">
        <f aca="false">AVERAGE(S7:S29)</f>
        <v>#DIV/0!</v>
      </c>
      <c r="T37" s="115" t="e">
        <f aca="false">AVERAGE(T7:T29)</f>
        <v>#DIV/0!</v>
      </c>
      <c r="U37" s="115" t="e">
        <f aca="false">AVERAGE(U7:U29)</f>
        <v>#DIV/0!</v>
      </c>
      <c r="V37" s="116" t="e">
        <f aca="false">AVERAGE(V7:V29)</f>
        <v>#DIV/0!</v>
      </c>
      <c r="W37" s="118"/>
      <c r="X37" s="118"/>
      <c r="Y37" s="117"/>
      <c r="Z37" s="117"/>
      <c r="AA37" s="117"/>
      <c r="AB37" s="117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34" t="n">
        <v>0</v>
      </c>
      <c r="AU37" s="34" t="n">
        <v>0</v>
      </c>
      <c r="AV37" s="34" t="n">
        <v>0</v>
      </c>
      <c r="AW37" s="118"/>
      <c r="AX37" s="183"/>
      <c r="AY37" s="118"/>
      <c r="AZ37" s="118"/>
      <c r="BA37" s="118"/>
    </row>
    <row r="38" s="122" customFormat="true" ht="12.75" hidden="false" customHeight="false" outlineLevel="0" collapsed="false">
      <c r="B38" s="123" t="s">
        <v>101</v>
      </c>
      <c r="C38" s="124" t="s">
        <v>102</v>
      </c>
      <c r="D38" s="190" t="n">
        <f aca="false">IF(D7=5,1,0)+IF(D8=5,1,0)+IF(D9=5,1,0)+IF(D10=5,1,0)+IF(D11=5,1,0)+IF(D12=5,1,0)+IF(D13=5,1,0)+IF(D14=5,1,0)+IF(D15=5,1,0)+IF(D16=5,1,0)+IF(D17=5,1,0)+IF(D18=5,1,0)+IF(D19=5,1,0)+IF(D20=5,1,0)+IF(D21=5,1,0)+IF(D22=5,1,0)+IF(D23=5,1,0)+IF(D24=5,1,0)+IF(D25=5,1,0)+IF(D26=5,1,0)+IF(D27=5,1,0)+IF(D28=5,1,0)+IF(D29=5,1,0)</f>
        <v>0</v>
      </c>
      <c r="E38" s="190" t="n">
        <f aca="false">IF(E7=5,1,0)+IF(E8=5,1,0)+IF(E9=5,1,0)+IF(E10=5,1,0)+IF(E11=5,1,0)+IF(E12=5,1,0)+IF(E13=5,1,0)+IF(E14=5,1,0)+IF(E15=5,1,0)+IF(E16=5,1,0)+IF(E17=5,1,0)+IF(E18=5,1,0)+IF(E19=5,1,0)+IF(E20=5,1,0)+IF(E21=5,1,0)+IF(E22=5,1,0)+IF(E23=5,1,0)+IF(E24=5,1,0)+IF(E25=5,1,0)+IF(E26=5,1,0)+IF(E27=5,1,0)+IF(E28=5,1,0)+IF(E29=5,1,0)</f>
        <v>0</v>
      </c>
      <c r="F38" s="190" t="n">
        <f aca="false">IF(F7=5,1,0)+IF(F8=5,1,0)+IF(F9=5,1,0)+IF(F10=5,1,0)+IF(F11=5,1,0)+IF(F12=5,1,0)+IF(F13=5,1,0)+IF(F14=5,1,0)+IF(F15=5,1,0)+IF(F16=5,1,0)+IF(F17=5,1,0)+IF(F18=5,1,0)+IF(F19=5,1,0)+IF(F20=5,1,0)+IF(F21=5,1,0)+IF(F22=5,1,0)+IF(F23=5,1,0)+IF(F24=5,1,0)+IF(F25=5,1,0)+IF(F26=5,1,0)+IF(F27=5,1,0)+IF(F28=5,1,0)+IF(F29=5,1,0)</f>
        <v>0</v>
      </c>
      <c r="G38" s="190" t="n">
        <f aca="false">IF(G7=5,1,0)+IF(G8=5,1,0)+IF(G9=5,1,0)+IF(G10=5,1,0)+IF(G11=5,1,0)+IF(G12=5,1,0)+IF(G13=5,1,0)+IF(G14=5,1,0)+IF(G15=5,1,0)+IF(G16=5,1,0)+IF(G17=5,1,0)+IF(G18=5,1,0)+IF(G19=5,1,0)+IF(G20=5,1,0)+IF(G21=5,1,0)+IF(G22=5,1,0)+IF(G23=5,1,0)+IF(G24=5,1,0)+IF(G25=5,1,0)+IF(G26=5,1,0)+IF(G27=5,1,0)+IF(G28=5,1,0)+IF(G29=5,1,0)</f>
        <v>0</v>
      </c>
      <c r="H38" s="190" t="n">
        <f aca="false">IF(H7=5,1,0)+IF(H8=5,1,0)+IF(H9=5,1,0)+IF(H10=5,1,0)+IF(H11=5,1,0)+IF(H12=5,1,0)+IF(H13=5,1,0)+IF(H14=5,1,0)+IF(H15=5,1,0)+IF(H16=5,1,0)+IF(H17=5,1,0)+IF(H18=5,1,0)+IF(H19=5,1,0)+IF(H20=5,1,0)+IF(H21=5,1,0)+IF(H22=5,1,0)+IF(H23=5,1,0)+IF(H24=5,1,0)+IF(H25=5,1,0)+IF(H26=5,1,0)+IF(H27=5,1,0)+IF(H28=5,1,0)+IF(H29=5,1,0)</f>
        <v>0</v>
      </c>
      <c r="I38" s="190" t="n">
        <f aca="false">IF(I7=5,1,0)+IF(I8=5,1,0)+IF(I9=5,1,0)+IF(I10=5,1,0)+IF(I11=5,1,0)+IF(I12=5,1,0)+IF(I13=5,1,0)+IF(I14=5,1,0)+IF(I15=5,1,0)+IF(I16=5,1,0)+IF(I17=5,1,0)+IF(I18=5,1,0)+IF(I19=5,1,0)+IF(I20=5,1,0)+IF(I21=5,1,0)+IF(I22=5,1,0)+IF(I23=5,1,0)+IF(I24=5,1,0)+IF(I25=5,1,0)+IF(I26=5,1,0)+IF(I27=5,1,0)+IF(I28=5,1,0)+IF(I29=5,1,0)</f>
        <v>0</v>
      </c>
      <c r="J38" s="190" t="n">
        <f aca="false">IF(J7=5,1,0)+IF(J8=5,1,0)+IF(J9=5,1,0)+IF(J10=5,1,0)+IF(J11=5,1,0)+IF(J12=5,1,0)+IF(J13=5,1,0)+IF(J14=5,1,0)+IF(J15=5,1,0)+IF(J16=5,1,0)+IF(J17=5,1,0)+IF(J18=5,1,0)+IF(J19=5,1,0)+IF(J20=5,1,0)+IF(J21=5,1,0)+IF(J22=5,1,0)+IF(J23=5,1,0)+IF(J24=5,1,0)+IF(J25=5,1,0)+IF(J26=5,1,0)+IF(J27=5,1,0)+IF(J28=5,1,0)+IF(J29=5,1,0)</f>
        <v>0</v>
      </c>
      <c r="K38" s="190" t="n">
        <f aca="false">IF(K7=5,1,0)+IF(K8=5,1,0)+IF(K9=5,1,0)+IF(K10=5,1,0)+IF(K11=5,1,0)+IF(K12=5,1,0)+IF(K13=5,1,0)+IF(K14=5,1,0)+IF(K15=5,1,0)+IF(K16=5,1,0)+IF(K17=5,1,0)+IF(K18=5,1,0)+IF(K19=5,1,0)+IF(K20=5,1,0)+IF(K21=5,1,0)+IF(K22=5,1,0)+IF(K23=5,1,0)+IF(K24=5,1,0)+IF(K25=5,1,0)+IF(K26=5,1,0)+IF(K27=5,1,0)+IF(K28=5,1,0)+IF(K29=5,1,0)</f>
        <v>0</v>
      </c>
      <c r="L38" s="190" t="n">
        <f aca="false">IF(L7=5,1,0)+IF(L8=5,1,0)+IF(L9=5,1,0)+IF(L10=5,1,0)+IF(L11=5,1,0)+IF(L12=5,1,0)+IF(L13=5,1,0)+IF(L14=5,1,0)+IF(L15=5,1,0)+IF(L16=5,1,0)+IF(L17=5,1,0)+IF(L18=5,1,0)+IF(L19=5,1,0)+IF(L20=5,1,0)+IF(L21=5,1,0)+IF(L22=5,1,0)+IF(L23=5,1,0)+IF(L24=5,1,0)+IF(L25=5,1,0)+IF(L26=5,1,0)+IF(L27=5,1,0)+IF(L28=5,1,0)+IF(L29=5,1,0)</f>
        <v>0</v>
      </c>
      <c r="M38" s="190" t="n">
        <f aca="false">IF(M7=5,1,0)+IF(M8=5,1,0)+IF(M9=5,1,0)+IF(M10=5,1,0)+IF(M11=5,1,0)+IF(M12=5,1,0)+IF(M13=5,1,0)+IF(M14=5,1,0)+IF(M15=5,1,0)+IF(M16=5,1,0)+IF(M17=5,1,0)+IF(M18=5,1,0)+IF(M19=5,1,0)+IF(M20=5,1,0)+IF(M21=5,1,0)+IF(M22=5,1,0)+IF(M23=5,1,0)+IF(M24=5,1,0)+IF(M25=5,1,0)+IF(M26=5,1,0)+IF(M27=5,1,0)+IF(M28=5,1,0)+IF(M29=5,1,0)</f>
        <v>0</v>
      </c>
      <c r="N38" s="190" t="n">
        <f aca="false">IF(N7=5,1,0)+IF(N8=5,1,0)+IF(N9=5,1,0)+IF(N10=5,1,0)+IF(N11=5,1,0)+IF(N12=5,1,0)+IF(N13=5,1,0)+IF(N14=5,1,0)+IF(N15=5,1,0)+IF(N16=5,1,0)+IF(N17=5,1,0)+IF(N18=5,1,0)+IF(N19=5,1,0)+IF(N20=5,1,0)+IF(N21=5,1,0)+IF(N22=5,1,0)+IF(N23=5,1,0)+IF(N24=5,1,0)+IF(N25=5,1,0)+IF(N26=5,1,0)+IF(N27=5,1,0)+IF(N28=5,1,0)+IF(N29=5,1,0)</f>
        <v>0</v>
      </c>
      <c r="O38" s="190" t="n">
        <f aca="false">IF(O7=5,1,0)+IF(O8=5,1,0)+IF(O9=5,1,0)+IF(O10=5,1,0)+IF(O11=5,1,0)+IF(O12=5,1,0)+IF(O13=5,1,0)+IF(O14=5,1,0)+IF(O15=5,1,0)+IF(O16=5,1,0)+IF(O17=5,1,0)+IF(O18=5,1,0)+IF(O19=5,1,0)+IF(O20=5,1,0)+IF(O21=5,1,0)+IF(O22=5,1,0)+IF(O23=5,1,0)+IF(O24=5,1,0)+IF(O25=5,1,0)+IF(O26=5,1,0)+IF(O27=5,1,0)+IF(O28=5,1,0)+IF(O29=5,1,0)</f>
        <v>0</v>
      </c>
      <c r="P38" s="190" t="n">
        <v>11</v>
      </c>
      <c r="Q38" s="190" t="n">
        <f aca="false">IF(Q7=5,1,0)+IF(Q8=5,1,0)+IF(Q9=5,1,0)+IF(Q10=5,1,0)+IF(Q11=5,1,0)+IF(Q12=5,1,0)+IF(Q13=5,1,0)+IF(Q14=5,1,0)+IF(Q15=5,1,0)+IF(Q16=5,1,0)+IF(Q17=5,1,0)+IF(Q18=5,1,0)+IF(Q19=5,1,0)+IF(Q20=5,1,0)+IF(Q21=5,1,0)+IF(Q22=5,1,0)+IF(Q23=5,1,0)+IF(Q24=5,1,0)+IF(Q25=5,1,0)+IF(Q26=5,1,0)+IF(Q27=5,1,0)+IF(Q28=5,1,0)+IF(Q29=5,1,0)</f>
        <v>0</v>
      </c>
      <c r="R38" s="190" t="n">
        <f aca="false">IF(R7=5,1,0)+IF(R8=5,1,0)+IF(R9=5,1,0)+IF(R10=5,1,0)+IF(R11=5,1,0)+IF(R12=5,1,0)+IF(R13=5,1,0)+IF(R14=5,1,0)+IF(R15=5,1,0)+IF(R16=5,1,0)+IF(R17=5,1,0)+IF(R18=5,1,0)+IF(R19=5,1,0)+IF(R20=5,1,0)+IF(R21=5,1,0)+IF(R22=5,1,0)+IF(R23=5,1,0)+IF(R24=5,1,0)+IF(R25=5,1,0)+IF(R26=5,1,0)+IF(R27=5,1,0)+IF(R28=5,1,0)+IF(R29=5,1,0)</f>
        <v>0</v>
      </c>
      <c r="S38" s="190" t="n">
        <f aca="false">IF(S7=5,1,0)+IF(S8=5,1,0)+IF(S9=5,1,0)+IF(S10=5,1,0)+IF(S11=5,1,0)+IF(S12=5,1,0)+IF(S13=5,1,0)+IF(S14=5,1,0)+IF(S15=5,1,0)+IF(S16=5,1,0)+IF(S17=5,1,0)+IF(S18=5,1,0)+IF(S19=5,1,0)+IF(S20=5,1,0)+IF(S21=5,1,0)+IF(S22=5,1,0)+IF(S23=5,1,0)+IF(S24=5,1,0)+IF(S25=5,1,0)+IF(S26=5,1,0)+IF(S27=5,1,0)+IF(S28=5,1,0)+IF(S29=5,1,0)</f>
        <v>0</v>
      </c>
      <c r="T38" s="190" t="n">
        <f aca="false">IF(T7=5,1,0)+IF(T8=5,1,0)+IF(T9=5,1,0)+IF(T10=5,1,0)+IF(T11=5,1,0)+IF(T12=5,1,0)+IF(T13=5,1,0)+IF(T14=5,1,0)+IF(T15=5,1,0)+IF(T16=5,1,0)+IF(T17=5,1,0)+IF(T18=5,1,0)+IF(T19=5,1,0)+IF(T20=5,1,0)+IF(T21=5,1,0)+IF(T22=5,1,0)+IF(T23=5,1,0)+IF(T24=5,1,0)+IF(T25=5,1,0)+IF(T26=5,1,0)+IF(T27=5,1,0)+IF(T28=5,1,0)+IF(T29=5,1,0)</f>
        <v>0</v>
      </c>
      <c r="U38" s="190" t="n">
        <f aca="false">IF(U7=5,1,0)+IF(U8=5,1,0)+IF(U9=5,1,0)+IF(U10=5,1,0)+IF(U11=5,1,0)+IF(U12=5,1,0)+IF(U13=5,1,0)+IF(U14=5,1,0)+IF(U15=5,1,0)+IF(U16=5,1,0)+IF(U17=5,1,0)+IF(U18=5,1,0)+IF(U19=5,1,0)+IF(U20=5,1,0)+IF(U21=5,1,0)+IF(U22=5,1,0)+IF(U23=5,1,0)+IF(U24=5,1,0)+IF(U25=5,1,0)+IF(U26=5,1,0)+IF(U27=5,1,0)+IF(U28=5,1,0)+IF(U29=5,1,0)</f>
        <v>0</v>
      </c>
      <c r="V38" s="132"/>
      <c r="W38" s="191"/>
      <c r="X38" s="191"/>
      <c r="Y38" s="132"/>
      <c r="Z38" s="132"/>
      <c r="AA38" s="132"/>
      <c r="AB38" s="132"/>
      <c r="AC38" s="191"/>
      <c r="AD38" s="191"/>
      <c r="AE38" s="191"/>
      <c r="AF38" s="191"/>
      <c r="AG38" s="191"/>
      <c r="AH38" s="191"/>
      <c r="AI38" s="191"/>
      <c r="AJ38" s="191"/>
      <c r="AK38" s="191"/>
      <c r="AL38" s="191"/>
      <c r="AM38" s="191"/>
      <c r="AN38" s="191"/>
      <c r="AO38" s="191"/>
      <c r="AP38" s="191"/>
      <c r="AQ38" s="191"/>
      <c r="AR38" s="191"/>
      <c r="AS38" s="191"/>
      <c r="AT38" s="134" t="s">
        <v>105</v>
      </c>
      <c r="AU38" s="133" t="s">
        <v>106</v>
      </c>
      <c r="AV38" s="133" t="s">
        <v>107</v>
      </c>
      <c r="AW38" s="191"/>
      <c r="AX38" s="21"/>
      <c r="AY38" s="192"/>
      <c r="AZ38" s="192"/>
      <c r="BA38" s="192"/>
    </row>
    <row r="39" s="122" customFormat="true" ht="12" hidden="false" customHeight="false" outlineLevel="0" collapsed="false">
      <c r="B39" s="130" t="s">
        <v>103</v>
      </c>
      <c r="C39" s="124" t="s">
        <v>104</v>
      </c>
      <c r="D39" s="190" t="n">
        <f aca="false">IF(D7=4,1,0)+IF(D8=4,1,0)+IF(D9=4,1,0)+IF(D10=4,1,0)+IF(D11=4,1,0)+IF(D12=4,1,0)+IF(D13=4,1,0)+IF(D14=4,1,0)+IF(D15=4,1,0)+IF(D16=4,1,0)+IF(D17=4,1,0)+IF(D18=4,1,0)+IF(D19=4,1,0)+IF(D20=4,1,0)+IF(D21=4,1,0)+IF(D22=4,1,0)+IF(D23=4,1,0)+IF(D24=4,1,0)+IF(D25=4,1,0)+IF(D26=4,1,0)+IF(D27=4,1,0)+IF(D28=4,1,0)+IF(D29=4,1,0)</f>
        <v>0</v>
      </c>
      <c r="E39" s="190" t="n">
        <f aca="false">IF(E7=4,1,0)+IF(E8=4,1,0)+IF(E9=4,1,0)+IF(E10=4,1,0)+IF(E11=4,1,0)+IF(E12=4,1,0)+IF(E13=4,1,0)+IF(E14=4,1,0)+IF(E15=4,1,0)+IF(E16=4,1,0)+IF(E17=4,1,0)+IF(E18=4,1,0)+IF(E19=4,1,0)+IF(E20=4,1,0)+IF(E21=4,1,0)+IF(E22=4,1,0)+IF(E23=4,1,0)+IF(E24=4,1,0)+IF(E25=4,1,0)+IF(E26=4,1,0)+IF(E27=4,1,0)+IF(E28=4,1,0)+IF(E29=4,1,0)</f>
        <v>0</v>
      </c>
      <c r="F39" s="190" t="n">
        <f aca="false">IF(F7=4,1,0)+IF(F8=4,1,0)+IF(F9=4,1,0)+IF(F10=4,1,0)+IF(F11=4,1,0)+IF(F12=4,1,0)+IF(F13=4,1,0)+IF(F14=4,1,0)+IF(F15=4,1,0)+IF(F16=4,1,0)+IF(F17=4,1,0)+IF(F18=4,1,0)+IF(F19=4,1,0)+IF(F20=4,1,0)+IF(F21=4,1,0)+IF(F22=4,1,0)+IF(F23=4,1,0)+IF(F24=4,1,0)+IF(F25=4,1,0)+IF(F26=4,1,0)+IF(F27=4,1,0)+IF(F28=4,1,0)+IF(F29=4,1,0)</f>
        <v>0</v>
      </c>
      <c r="G39" s="190" t="n">
        <f aca="false">IF(G7=4,1,0)+IF(G8=4,1,0)+IF(G9=4,1,0)+IF(G10=4,1,0)+IF(G11=4,1,0)+IF(G12=4,1,0)+IF(G13=4,1,0)+IF(G14=4,1,0)+IF(G15=4,1,0)+IF(G16=4,1,0)+IF(G17=4,1,0)+IF(G18=4,1,0)+IF(G19=4,1,0)+IF(G20=4,1,0)+IF(G21=4,1,0)+IF(G22=4,1,0)+IF(G23=4,1,0)+IF(G24=4,1,0)+IF(G25=4,1,0)+IF(G26=4,1,0)+IF(G27=4,1,0)+IF(G28=4,1,0)+IF(G29=4,1,0)</f>
        <v>0</v>
      </c>
      <c r="H39" s="190" t="n">
        <f aca="false">IF(H7=4,1,0)+IF(H8=4,1,0)+IF(H9=4,1,0)+IF(H10=4,1,0)+IF(H11=4,1,0)+IF(H12=4,1,0)+IF(H13=4,1,0)+IF(H14=4,1,0)+IF(H15=4,1,0)+IF(H16=4,1,0)+IF(H17=4,1,0)+IF(H18=4,1,0)+IF(H19=4,1,0)+IF(H20=4,1,0)+IF(H21=4,1,0)+IF(H22=4,1,0)+IF(H23=4,1,0)+IF(H24=4,1,0)+IF(H25=4,1,0)+IF(H26=4,1,0)+IF(H27=4,1,0)+IF(H28=4,1,0)+IF(H29=4,1,0)</f>
        <v>0</v>
      </c>
      <c r="I39" s="190" t="n">
        <f aca="false">IF(I7=4,1,0)+IF(I8=4,1,0)+IF(I9=4,1,0)+IF(I10=4,1,0)+IF(I11=4,1,0)+IF(I12=4,1,0)+IF(I13=4,1,0)+IF(I14=4,1,0)+IF(I15=4,1,0)+IF(I16=4,1,0)+IF(I17=4,1,0)+IF(I18=4,1,0)+IF(I19=4,1,0)+IF(I20=4,1,0)+IF(I21=4,1,0)+IF(I22=4,1,0)+IF(I23=4,1,0)+IF(I24=4,1,0)+IF(I25=4,1,0)+IF(I26=4,1,0)+IF(I27=4,1,0)+IF(I28=4,1,0)+IF(I29=4,1,0)</f>
        <v>0</v>
      </c>
      <c r="J39" s="190" t="n">
        <f aca="false">IF(J7=4,1,0)+IF(J8=4,1,0)+IF(J9=4,1,0)+IF(J10=4,1,0)+IF(J11=4,1,0)+IF(J12=4,1,0)+IF(J13=4,1,0)+IF(J14=4,1,0)+IF(J15=4,1,0)+IF(J16=4,1,0)+IF(J17=4,1,0)+IF(J18=4,1,0)+IF(J19=4,1,0)+IF(J20=4,1,0)+IF(J21=4,1,0)+IF(J22=4,1,0)+IF(J23=4,1,0)+IF(J24=4,1,0)+IF(J25=4,1,0)+IF(J26=4,1,0)+IF(J27=4,1,0)+IF(J28=4,1,0)+IF(J29=4,1,0)</f>
        <v>0</v>
      </c>
      <c r="K39" s="190" t="n">
        <f aca="false">IF(K7=4,1,0)+IF(K8=4,1,0)+IF(K9=4,1,0)+IF(K10=4,1,0)+IF(K11=4,1,0)+IF(K12=4,1,0)+IF(K13=4,1,0)+IF(K14=4,1,0)+IF(K15=4,1,0)+IF(K16=4,1,0)+IF(K17=4,1,0)+IF(K18=4,1,0)+IF(K19=4,1,0)+IF(K20=4,1,0)+IF(K21=4,1,0)+IF(K22=4,1,0)+IF(K23=4,1,0)+IF(K24=4,1,0)+IF(K25=4,1,0)+IF(K26=4,1,0)+IF(K27=4,1,0)+IF(K28=4,1,0)+IF(K29=4,1,0)</f>
        <v>0</v>
      </c>
      <c r="L39" s="190" t="n">
        <f aca="false">IF(L7=4,1,0)+IF(L8=4,1,0)+IF(L9=4,1,0)+IF(L10=4,1,0)+IF(L11=4,1,0)+IF(L12=4,1,0)+IF(L13=4,1,0)+IF(L14=4,1,0)+IF(L15=4,1,0)+IF(L16=4,1,0)+IF(L17=4,1,0)+IF(L18=4,1,0)+IF(L19=4,1,0)+IF(L20=4,1,0)+IF(L21=4,1,0)+IF(L22=4,1,0)+IF(L23=4,1,0)+IF(L24=4,1,0)+IF(L25=4,1,0)+IF(L26=4,1,0)+IF(L27=4,1,0)+IF(L28=4,1,0)+IF(L29=4,1,0)</f>
        <v>0</v>
      </c>
      <c r="M39" s="190" t="n">
        <f aca="false">IF(M7=4,1,0)+IF(M8=4,1,0)+IF(M9=4,1,0)+IF(M10=4,1,0)+IF(M11=4,1,0)+IF(M12=4,1,0)+IF(M13=4,1,0)+IF(M14=4,1,0)+IF(M15=4,1,0)+IF(M16=4,1,0)+IF(M17=4,1,0)+IF(M18=4,1,0)+IF(M19=4,1,0)+IF(M20=4,1,0)+IF(M21=4,1,0)+IF(M22=4,1,0)+IF(M23=4,1,0)+IF(M24=4,1,0)+IF(M25=4,1,0)+IF(M26=4,1,0)+IF(M27=4,1,0)+IF(M28=4,1,0)+IF(M29=4,1,0)</f>
        <v>0</v>
      </c>
      <c r="N39" s="190" t="n">
        <f aca="false">IF(N7=4,1,0)+IF(N8=4,1,0)+IF(N9=4,1,0)+IF(N10=4,1,0)+IF(N11=4,1,0)+IF(N12=4,1,0)+IF(N13=4,1,0)+IF(N14=4,1,0)+IF(N15=4,1,0)+IF(N16=4,1,0)+IF(N17=4,1,0)+IF(N18=4,1,0)+IF(N19=4,1,0)+IF(N20=4,1,0)+IF(N21=4,1,0)+IF(N22=4,1,0)+IF(N23=4,1,0)+IF(N24=4,1,0)+IF(N25=4,1,0)+IF(N26=4,1,0)+IF(N27=4,1,0)+IF(N28=4,1,0)+IF(N29=4,1,0)</f>
        <v>0</v>
      </c>
      <c r="O39" s="190" t="n">
        <f aca="false">IF(O7=4,1,0)+IF(O8=4,1,0)+IF(O9=4,1,0)+IF(O10=4,1,0)+IF(O11=4,1,0)+IF(O12=4,1,0)+IF(O13=4,1,0)+IF(O14=4,1,0)+IF(O15=4,1,0)+IF(O16=4,1,0)+IF(O17=4,1,0)+IF(O18=4,1,0)+IF(O19=4,1,0)+IF(O20=4,1,0)+IF(O21=4,1,0)+IF(O22=4,1,0)+IF(O23=4,1,0)+IF(O24=4,1,0)+IF(O25=4,1,0)+IF(O26=4,1,0)+IF(O27=4,1,0)+IF(O28=4,1,0)+IF(O29=4,1,0)</f>
        <v>0</v>
      </c>
      <c r="P39" s="190" t="n">
        <v>12</v>
      </c>
      <c r="Q39" s="190" t="n">
        <f aca="false">IF(Q7=4,1,0)+IF(Q8=4,1,0)+IF(Q9=4,1,0)+IF(Q10=4,1,0)+IF(Q11=4,1,0)+IF(Q12=4,1,0)+IF(Q13=4,1,0)+IF(Q14=4,1,0)+IF(Q15=4,1,0)+IF(Q16=4,1,0)+IF(Q17=4,1,0)+IF(Q18=4,1,0)+IF(Q19=4,1,0)+IF(Q20=4,1,0)+IF(Q21=4,1,0)+IF(Q22=4,1,0)+IF(Q23=4,1,0)+IF(Q24=4,1,0)+IF(Q25=4,1,0)+IF(Q26=4,1,0)+IF(Q27=4,1,0)+IF(Q28=4,1,0)+IF(Q29=4,1,0)</f>
        <v>0</v>
      </c>
      <c r="R39" s="190" t="n">
        <f aca="false">IF(R7=4,1,0)+IF(R8=4,1,0)+IF(R9=4,1,0)+IF(R10=4,1,0)+IF(R11=4,1,0)+IF(R12=4,1,0)+IF(R13=4,1,0)+IF(R14=4,1,0)+IF(R15=4,1,0)+IF(R16=4,1,0)+IF(R17=4,1,0)+IF(R18=4,1,0)+IF(R19=4,1,0)+IF(R20=4,1,0)+IF(R21=4,1,0)+IF(R22=4,1,0)+IF(R23=4,1,0)+IF(R24=4,1,0)+IF(R25=4,1,0)+IF(R26=4,1,0)+IF(R27=4,1,0)+IF(R28=4,1,0)+IF(R29=4,1,0)</f>
        <v>0</v>
      </c>
      <c r="S39" s="190" t="n">
        <f aca="false">IF(S7=4,1,0)+IF(S8=4,1,0)+IF(S9=4,1,0)+IF(S10=4,1,0)+IF(S11=4,1,0)+IF(S12=4,1,0)+IF(S13=4,1,0)+IF(S14=4,1,0)+IF(S15=4,1,0)+IF(S16=4,1,0)+IF(S17=4,1,0)+IF(S18=4,1,0)+IF(S19=4,1,0)+IF(S20=4,1,0)+IF(S21=4,1,0)+IF(S22=4,1,0)+IF(S23=4,1,0)+IF(S24=4,1,0)+IF(S25=4,1,0)+IF(S26=4,1,0)+IF(S27=4,1,0)+IF(S28=4,1,0)+IF(S29=4,1,0)</f>
        <v>0</v>
      </c>
      <c r="T39" s="190" t="n">
        <f aca="false">IF(T7=4,1,0)+IF(T8=4,1,0)+IF(T9=4,1,0)+IF(T10=4,1,0)+IF(T11=4,1,0)+IF(T12=4,1,0)+IF(T13=4,1,0)+IF(T14=4,1,0)+IF(T15=4,1,0)+IF(T16=4,1,0)+IF(T17=4,1,0)+IF(T18=4,1,0)+IF(T19=4,1,0)+IF(T20=4,1,0)+IF(T21=4,1,0)+IF(T22=4,1,0)+IF(T23=4,1,0)+IF(T24=4,1,0)+IF(T25=4,1,0)+IF(T26=4,1,0)+IF(T27=4,1,0)+IF(T28=4,1,0)+IF(T29=4,1,0)</f>
        <v>0</v>
      </c>
      <c r="U39" s="190" t="n">
        <f aca="false">IF(U7=4,1,0)+IF(U8=4,1,0)+IF(U9=4,1,0)+IF(U10=4,1,0)+IF(U11=4,1,0)+IF(U12=4,1,0)+IF(U13=4,1,0)+IF(U14=4,1,0)+IF(U15=4,1,0)+IF(U16=4,1,0)+IF(U17=4,1,0)+IF(U18=4,1,0)+IF(U19=4,1,0)+IF(U20=4,1,0)+IF(U21=4,1,0)+IF(U22=4,1,0)+IF(U23=4,1,0)+IF(U24=4,1,0)+IF(U25=4,1,0)+IF(U26=4,1,0)+IF(U27=4,1,0)+IF(U28=4,1,0)+IF(U29=4,1,0)</f>
        <v>0</v>
      </c>
      <c r="V39" s="132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91"/>
      <c r="AU39" s="191"/>
      <c r="AV39" s="191"/>
      <c r="AW39" s="134"/>
      <c r="AX39" s="132"/>
      <c r="AY39" s="134"/>
      <c r="AZ39" s="134"/>
      <c r="BA39" s="134"/>
    </row>
    <row r="40" s="122" customFormat="true" ht="12" hidden="false" customHeight="false" outlineLevel="0" collapsed="false">
      <c r="B40" s="123" t="s">
        <v>112</v>
      </c>
      <c r="C40" s="124" t="s">
        <v>113</v>
      </c>
      <c r="D40" s="190" t="n">
        <f aca="false">IF(D7=3,1,0)+IF(D8=3,1,0)+IF(D9=3,1,0)+IF(D10=3,1,0)+IF(D11=3,1,0)+IF(D12=3,1,0)+IF(D13=3,1,0)+IF(D14=3,1,0)+IF(D15=3,1,0)+IF(D16=3,1,0)+IF(D17=3,1,0)+IF(D18=3,1,0)+IF(D19=3,1,0)+IF(D20=3,1,0)+IF(D21=3,1,0)+IF(D22=3,1,0)+IF(D23=3,1,0)+IF(D24=3,1,0)+IF(D25=3,1,0)+IF(D26=3,1,0)+IF(D27=3,1,0)+IF(D28=3,1,0)+IF(D29=3,1,0)</f>
        <v>0</v>
      </c>
      <c r="E40" s="190" t="n">
        <f aca="false">IF(E7=3,1,0)+IF(E8=3,1,0)+IF(E9=3,1,0)+IF(E10=3,1,0)+IF(E11=3,1,0)+IF(E12=3,1,0)+IF(E13=3,1,0)+IF(E14=3,1,0)+IF(E15=3,1,0)+IF(E16=3,1,0)+IF(E17=3,1,0)+IF(E18=3,1,0)+IF(E19=3,1,0)+IF(E20=3,1,0)+IF(E21=3,1,0)+IF(E22=3,1,0)+IF(E23=3,1,0)+IF(E24=3,1,0)+IF(E25=3,1,0)+IF(E26=3,1,0)+IF(E27=3,1,0)+IF(E28=3,1,0)+IF(E29=3,1,0)</f>
        <v>0</v>
      </c>
      <c r="F40" s="190" t="n">
        <f aca="false">IF(F7=3,1,0)+IF(F8=3,1,0)+IF(F9=3,1,0)+IF(F10=3,1,0)+IF(F11=3,1,0)+IF(F12=3,1,0)+IF(F13=3,1,0)+IF(F14=3,1,0)+IF(F15=3,1,0)+IF(F16=3,1,0)+IF(F17=3,1,0)+IF(F18=3,1,0)+IF(F19=3,1,0)+IF(F20=3,1,0)+IF(F21=3,1,0)+IF(F22=3,1,0)+IF(F23=3,1,0)+IF(F24=3,1,0)+IF(F25=3,1,0)+IF(F26=3,1,0)+IF(F27=3,1,0)+IF(F28=3,1,0)+IF(F29=3,1,0)</f>
        <v>0</v>
      </c>
      <c r="G40" s="190" t="n">
        <f aca="false">IF(G7=3,1,0)+IF(G8=3,1,0)+IF(G9=3,1,0)+IF(G10=3,1,0)+IF(G11=3,1,0)+IF(G12=3,1,0)+IF(G13=3,1,0)+IF(G14=3,1,0)+IF(G15=3,1,0)+IF(G16=3,1,0)+IF(G17=3,1,0)+IF(G18=3,1,0)+IF(G19=3,1,0)+IF(G20=3,1,0)+IF(G21=3,1,0)+IF(G22=3,1,0)+IF(G23=3,1,0)+IF(G24=3,1,0)+IF(G25=3,1,0)+IF(G26=3,1,0)+IF(G27=3,1,0)+IF(G28=3,1,0)+IF(G29=3,1,0)</f>
        <v>0</v>
      </c>
      <c r="H40" s="190" t="n">
        <f aca="false">IF(H7=3,1,0)+IF(H8=3,1,0)+IF(H9=3,1,0)+IF(H10=3,1,0)+IF(H11=3,1,0)+IF(H12=3,1,0)+IF(H13=3,1,0)+IF(H14=3,1,0)+IF(H15=3,1,0)+IF(H16=3,1,0)+IF(H17=3,1,0)+IF(H18=3,1,0)+IF(H19=3,1,0)+IF(H20=3,1,0)+IF(H21=3,1,0)+IF(H22=3,1,0)+IF(H23=3,1,0)+IF(H24=3,1,0)+IF(H25=3,1,0)+IF(H26=3,1,0)+IF(H27=3,1,0)+IF(H28=3,1,0)+IF(H29=3,1,0)</f>
        <v>0</v>
      </c>
      <c r="I40" s="190" t="n">
        <f aca="false">IF(I7=3,1,0)+IF(I8=3,1,0)+IF(I9=3,1,0)+IF(I10=3,1,0)+IF(I11=3,1,0)+IF(I12=3,1,0)+IF(I13=3,1,0)+IF(I14=3,1,0)+IF(I15=3,1,0)+IF(I16=3,1,0)+IF(I17=3,1,0)+IF(I18=3,1,0)+IF(I19=3,1,0)+IF(I20=3,1,0)+IF(I21=3,1,0)+IF(I22=3,1,0)+IF(I23=3,1,0)+IF(I24=3,1,0)+IF(I25=3,1,0)+IF(I26=3,1,0)+IF(I27=3,1,0)+IF(I28=3,1,0)+IF(I29=3,1,0)</f>
        <v>0</v>
      </c>
      <c r="J40" s="190" t="n">
        <f aca="false">IF(J7=3,1,0)+IF(J8=3,1,0)+IF(J9=3,1,0)+IF(J10=3,1,0)+IF(J11=3,1,0)+IF(J12=3,1,0)+IF(J13=3,1,0)+IF(J14=3,1,0)+IF(J15=3,1,0)+IF(J16=3,1,0)+IF(J17=3,1,0)+IF(J18=3,1,0)+IF(J19=3,1,0)+IF(J20=3,1,0)+IF(J21=3,1,0)+IF(J22=3,1,0)+IF(J23=3,1,0)+IF(J24=3,1,0)+IF(J25=3,1,0)+IF(J26=3,1,0)+IF(J27=3,1,0)+IF(J28=3,1,0)+IF(J29=3,1,0)</f>
        <v>0</v>
      </c>
      <c r="K40" s="190" t="n">
        <f aca="false">IF(K7=3,1,0)+IF(K8=3,1,0)+IF(K9=3,1,0)+IF(K10=3,1,0)+IF(K11=3,1,0)+IF(K12=3,1,0)+IF(K13=3,1,0)+IF(K14=3,1,0)+IF(K15=3,1,0)+IF(K16=3,1,0)+IF(K17=3,1,0)+IF(K18=3,1,0)+IF(K19=3,1,0)+IF(K20=3,1,0)+IF(K21=3,1,0)+IF(K22=3,1,0)+IF(K23=3,1,0)+IF(K24=3,1,0)+IF(K25=3,1,0)+IF(K26=3,1,0)+IF(K27=3,1,0)+IF(K28=3,1,0)+IF(K29=3,1,0)</f>
        <v>0</v>
      </c>
      <c r="L40" s="190" t="n">
        <f aca="false">IF(L7=3,1,0)+IF(L8=3,1,0)+IF(L9=3,1,0)+IF(L10=3,1,0)+IF(L11=3,1,0)+IF(L12=3,1,0)+IF(L13=3,1,0)+IF(L14=3,1,0)+IF(L15=3,1,0)+IF(L16=3,1,0)+IF(L17=3,1,0)+IF(L18=3,1,0)+IF(L19=3,1,0)+IF(L20=3,1,0)+IF(L21=3,1,0)+IF(L22=3,1,0)+IF(L23=3,1,0)+IF(L24=3,1,0)+IF(L25=3,1,0)+IF(L26=3,1,0)+IF(L27=3,1,0)+IF(L28=3,1,0)+IF(L29=3,1,0)</f>
        <v>0</v>
      </c>
      <c r="M40" s="190" t="n">
        <f aca="false">IF(M7=3,1,0)+IF(M8=3,1,0)+IF(M9=3,1,0)+IF(M10=3,1,0)+IF(M11=3,1,0)+IF(M12=3,1,0)+IF(M13=3,1,0)+IF(M14=3,1,0)+IF(M15=3,1,0)+IF(M16=3,1,0)+IF(M17=3,1,0)+IF(M18=3,1,0)+IF(M19=3,1,0)+IF(M20=3,1,0)+IF(M21=3,1,0)+IF(M22=3,1,0)+IF(M23=3,1,0)+IF(M24=3,1,0)+IF(M25=3,1,0)+IF(M26=3,1,0)+IF(M27=3,1,0)+IF(M28=3,1,0)+IF(M29=3,1,0)</f>
        <v>0</v>
      </c>
      <c r="N40" s="190" t="n">
        <f aca="false">IF(N7=3,1,0)+IF(N8=3,1,0)+IF(N9=3,1,0)+IF(N10=3,1,0)+IF(N11=3,1,0)+IF(N12=3,1,0)+IF(N13=3,1,0)+IF(N14=3,1,0)+IF(N15=3,1,0)+IF(N16=3,1,0)+IF(N17=3,1,0)+IF(N18=3,1,0)+IF(N19=3,1,0)+IF(N20=3,1,0)+IF(N21=3,1,0)+IF(N22=3,1,0)+IF(N23=3,1,0)+IF(N24=3,1,0)+IF(N25=3,1,0)+IF(N26=3,1,0)+IF(N27=3,1,0)+IF(N28=3,1,0)+IF(N29=3,1,0)</f>
        <v>0</v>
      </c>
      <c r="O40" s="190" t="n">
        <f aca="false">IF(O7=3,1,0)+IF(O8=3,1,0)+IF(O9=3,1,0)+IF(O10=3,1,0)+IF(O11=3,1,0)+IF(O12=3,1,0)+IF(O13=3,1,0)+IF(O14=3,1,0)+IF(O15=3,1,0)+IF(O16=3,1,0)+IF(O17=3,1,0)+IF(O18=3,1,0)+IF(O19=3,1,0)+IF(O20=3,1,0)+IF(O21=3,1,0)+IF(O22=3,1,0)+IF(O23=3,1,0)+IF(O24=3,1,0)+IF(O25=3,1,0)+IF(O26=3,1,0)+IF(O27=3,1,0)+IF(O28=3,1,0)+IF(O29=3,1,0)</f>
        <v>0</v>
      </c>
      <c r="P40" s="190" t="n">
        <v>0</v>
      </c>
      <c r="Q40" s="190" t="n">
        <f aca="false">IF(Q7=3,1,0)+IF(Q8=3,1,0)+IF(Q9=3,1,0)+IF(Q10=3,1,0)+IF(Q11=3,1,0)+IF(Q12=3,1,0)+IF(Q13=3,1,0)+IF(Q14=3,1,0)+IF(Q15=3,1,0)+IF(Q16=3,1,0)+IF(Q17=3,1,0)+IF(Q18=3,1,0)+IF(Q19=3,1,0)+IF(Q20=3,1,0)+IF(Q21=3,1,0)+IF(Q22=3,1,0)+IF(Q23=3,1,0)+IF(Q24=3,1,0)+IF(Q25=3,1,0)+IF(Q26=3,1,0)+IF(Q27=3,1,0)+IF(Q28=3,1,0)+IF(Q29=3,1,0)</f>
        <v>0</v>
      </c>
      <c r="R40" s="190" t="n">
        <f aca="false">IF(R7=3,1,0)+IF(R8=3,1,0)+IF(R9=3,1,0)+IF(R10=3,1,0)+IF(R11=3,1,0)+IF(R12=3,1,0)+IF(R13=3,1,0)+IF(R14=3,1,0)+IF(R15=3,1,0)+IF(R16=3,1,0)+IF(R17=3,1,0)+IF(R18=3,1,0)+IF(R19=3,1,0)+IF(R20=3,1,0)+IF(R21=3,1,0)+IF(R22=3,1,0)+IF(R23=3,1,0)+IF(R24=3,1,0)+IF(R25=3,1,0)+IF(R26=3,1,0)+IF(R27=3,1,0)+IF(R28=3,1,0)+IF(R29=3,1,0)</f>
        <v>0</v>
      </c>
      <c r="S40" s="190" t="n">
        <f aca="false">IF(S7=3,1,0)+IF(S8=3,1,0)+IF(S9=3,1,0)+IF(S10=3,1,0)+IF(S11=3,1,0)+IF(S12=3,1,0)+IF(S13=3,1,0)+IF(S14=3,1,0)+IF(S15=3,1,0)+IF(S16=3,1,0)+IF(S17=3,1,0)+IF(S18=3,1,0)+IF(S19=3,1,0)+IF(S20=3,1,0)+IF(S21=3,1,0)+IF(S22=3,1,0)+IF(S23=3,1,0)+IF(S24=3,1,0)+IF(S25=3,1,0)+IF(S26=3,1,0)+IF(S27=3,1,0)+IF(S28=3,1,0)+IF(S29=3,1,0)</f>
        <v>0</v>
      </c>
      <c r="T40" s="190" t="n">
        <f aca="false">IF(T7=3,1,0)+IF(T8=3,1,0)+IF(T9=3,1,0)+IF(T10=3,1,0)+IF(T11=3,1,0)+IF(T12=3,1,0)+IF(T13=3,1,0)+IF(T14=3,1,0)+IF(T15=3,1,0)+IF(T16=3,1,0)+IF(T17=3,1,0)+IF(T18=3,1,0)+IF(T19=3,1,0)+IF(T20=3,1,0)+IF(T21=3,1,0)+IF(T22=3,1,0)+IF(T23=3,1,0)+IF(T24=3,1,0)+IF(T25=3,1,0)+IF(T26=3,1,0)+IF(T27=3,1,0)+IF(T28=3,1,0)+IF(T29=3,1,0)</f>
        <v>0</v>
      </c>
      <c r="U40" s="190" t="n">
        <f aca="false">IF(U7=3,1,0)+IF(U8=3,1,0)+IF(U9=3,1,0)+IF(U10=3,1,0)+IF(U11=3,1,0)+IF(U12=3,1,0)+IF(U13=3,1,0)+IF(U14=3,1,0)+IF(U15=3,1,0)+IF(U16=3,1,0)+IF(U17=3,1,0)+IF(U18=3,1,0)+IF(U19=3,1,0)+IF(U20=3,1,0)+IF(U21=3,1,0)+IF(U22=3,1,0)+IF(U23=3,1,0)+IF(U24=3,1,0)+IF(U25=3,1,0)+IF(U26=3,1,0)+IF(U27=3,1,0)+IF(U28=3,1,0)+IF(U29=3,1,0)</f>
        <v>0</v>
      </c>
      <c r="V40" s="193" t="s">
        <v>114</v>
      </c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6"/>
      <c r="AU40" s="137"/>
      <c r="AV40" s="137"/>
      <c r="AW40" s="194"/>
      <c r="AX40" s="139"/>
      <c r="AY40" s="139"/>
      <c r="AZ40" s="139"/>
      <c r="BA40" s="139"/>
    </row>
    <row r="41" s="122" customFormat="true" ht="12" hidden="false" customHeight="false" outlineLevel="0" collapsed="false">
      <c r="B41" s="123" t="s">
        <v>115</v>
      </c>
      <c r="C41" s="140" t="s">
        <v>116</v>
      </c>
      <c r="D41" s="190" t="n">
        <f aca="false">IF(D7=2,1,0)+IF(D8=2,1,0)+IF(D9=2,1,0)+IF(D10=2,1,0)+IF(D11=2,1,0)+IF(D12=2,1,0)+IF(D13=2,1,0)+IF(D14=2,1,0)+IF(D15=2,1,0)+IF(D16=2,1,0)+IF(D17=2,1,0)+IF(D18=2,1,0)+IF(D19=2,1,0)+IF(D20=2,1,0)+IF(D21=2,1,0)+IF(D22=2,1,0)+IF(D23=2,1,0)+IF(D24=2,1,0)+IF(D25=2,1,0)+IF(D26=2,1,0)+IF(D27=2,1,0)+IF(D28=2,1,0)+IF(D29=2,1,0)</f>
        <v>0</v>
      </c>
      <c r="E41" s="190" t="n">
        <f aca="false">IF(E7=2,1,0)+IF(E8=2,1,0)+IF(E9=2,1,0)+IF(E10=2,1,0)+IF(E11=2,1,0)+IF(E12=2,1,0)+IF(E13=2,1,0)+IF(E14=2,1,0)+IF(E15=2,1,0)+IF(E16=2,1,0)+IF(E17=2,1,0)+IF(E18=2,1,0)+IF(E19=2,1,0)+IF(E20=2,1,0)+IF(E21=2,1,0)+IF(E22=2,1,0)+IF(E23=2,1,0)+IF(E24=2,1,0)+IF(E25=2,1,0)+IF(E26=2,1,0)+IF(E27=2,1,0)+IF(E28=2,1,0)+IF(E29=2,1,0)</f>
        <v>0</v>
      </c>
      <c r="F41" s="190" t="n">
        <f aca="false">IF(F7=2,1,0)+IF(F8=2,1,0)+IF(F9=2,1,0)+IF(F10=2,1,0)+IF(F11=2,1,0)+IF(F12=2,1,0)+IF(F13=2,1,0)+IF(F14=2,1,0)+IF(F15=2,1,0)+IF(F16=2,1,0)+IF(F17=2,1,0)+IF(F18=2,1,0)+IF(F19=2,1,0)+IF(F20=2,1,0)+IF(F21=2,1,0)+IF(F22=2,1,0)+IF(F23=2,1,0)+IF(F24=2,1,0)+IF(F25=2,1,0)+IF(F26=2,1,0)+IF(F27=2,1,0)+IF(F28=2,1,0)+IF(F29=2,1,0)</f>
        <v>0</v>
      </c>
      <c r="G41" s="190" t="n">
        <f aca="false">IF(G7=2,1,0)+IF(G8=2,1,0)+IF(G9=2,1,0)+IF(G10=2,1,0)+IF(G11=2,1,0)+IF(G12=2,1,0)+IF(G13=2,1,0)+IF(G14=2,1,0)+IF(G15=2,1,0)+IF(G16=2,1,0)+IF(G17=2,1,0)+IF(G18=2,1,0)+IF(G19=2,1,0)+IF(G20=2,1,0)+IF(G21=2,1,0)+IF(G22=2,1,0)+IF(G23=2,1,0)+IF(G24=2,1,0)+IF(G25=2,1,0)+IF(G26=2,1,0)+IF(G27=2,1,0)+IF(G28=2,1,0)+IF(G29=2,1,0)</f>
        <v>0</v>
      </c>
      <c r="H41" s="190" t="n">
        <f aca="false">IF(H7=2,1,0)+IF(H8=2,1,0)+IF(H9=2,1,0)+IF(H10=2,1,0)+IF(H11=2,1,0)+IF(H12=2,1,0)+IF(H13=2,1,0)+IF(H14=2,1,0)+IF(H15=2,1,0)+IF(H16=2,1,0)+IF(H17=2,1,0)+IF(H18=2,1,0)+IF(H19=2,1,0)+IF(H20=2,1,0)+IF(H21=2,1,0)+IF(H22=2,1,0)+IF(H23=2,1,0)+IF(H24=2,1,0)+IF(H25=2,1,0)+IF(H26=2,1,0)+IF(H27=2,1,0)+IF(H28=2,1,0)+IF(H29=2,1,0)</f>
        <v>0</v>
      </c>
      <c r="I41" s="190" t="n">
        <f aca="false">IF(I7=2,1,0)+IF(I8=2,1,0)+IF(I9=2,1,0)+IF(I10=2,1,0)+IF(I11=2,1,0)+IF(I12=2,1,0)+IF(I13=2,1,0)+IF(I14=2,1,0)+IF(I15=2,1,0)+IF(I16=2,1,0)+IF(I17=2,1,0)+IF(I18=2,1,0)+IF(I19=2,1,0)+IF(I20=2,1,0)+IF(I21=2,1,0)+IF(I22=2,1,0)+IF(I23=2,1,0)+IF(I24=2,1,0)+IF(I25=2,1,0)+IF(I26=2,1,0)+IF(I27=2,1,0)+IF(I28=2,1,0)+IF(I29=2,1,0)</f>
        <v>0</v>
      </c>
      <c r="J41" s="190" t="n">
        <f aca="false">IF(J7=2,1,0)+IF(J8=2,1,0)+IF(J9=2,1,0)+IF(J10=2,1,0)+IF(J11=2,1,0)+IF(J12=2,1,0)+IF(J13=2,1,0)+IF(J14=2,1,0)+IF(J15=2,1,0)+IF(J16=2,1,0)+IF(J17=2,1,0)+IF(J18=2,1,0)+IF(J19=2,1,0)+IF(J20=2,1,0)+IF(J21=2,1,0)+IF(J22=2,1,0)+IF(J23=2,1,0)+IF(J24=2,1,0)+IF(J25=2,1,0)+IF(J26=2,1,0)+IF(J27=2,1,0)+IF(J28=2,1,0)+IF(J29=2,1,0)</f>
        <v>0</v>
      </c>
      <c r="K41" s="190" t="n">
        <f aca="false">IF(K7=2,1,0)+IF(K8=2,1,0)+IF(K9=2,1,0)+IF(K10=2,1,0)+IF(K11=2,1,0)+IF(K12=2,1,0)+IF(K13=2,1,0)+IF(K14=2,1,0)+IF(K15=2,1,0)+IF(K16=2,1,0)+IF(K17=2,1,0)+IF(K18=2,1,0)+IF(K19=2,1,0)+IF(K20=2,1,0)+IF(K21=2,1,0)+IF(K22=2,1,0)+IF(K23=2,1,0)+IF(K24=2,1,0)+IF(K25=2,1,0)+IF(K26=2,1,0)+IF(K27=2,1,0)+IF(K28=2,1,0)+IF(K29=2,1,0)</f>
        <v>0</v>
      </c>
      <c r="L41" s="190" t="n">
        <f aca="false">IF(L7=2,1,0)+IF(L8=2,1,0)+IF(L9=2,1,0)+IF(L10=2,1,0)+IF(L11=2,1,0)+IF(L12=2,1,0)+IF(L13=2,1,0)+IF(L14=2,1,0)+IF(L15=2,1,0)+IF(L16=2,1,0)+IF(L17=2,1,0)+IF(L18=2,1,0)+IF(L19=2,1,0)+IF(L20=2,1,0)+IF(L21=2,1,0)+IF(L22=2,1,0)+IF(L23=2,1,0)+IF(L24=2,1,0)+IF(L25=2,1,0)+IF(L26=2,1,0)+IF(L27=2,1,0)+IF(L28=2,1,0)+IF(L29=2,1,0)</f>
        <v>0</v>
      </c>
      <c r="M41" s="190" t="n">
        <f aca="false">IF(M7=2,1,0)+IF(M8=2,1,0)+IF(M9=2,1,0)+IF(M10=2,1,0)+IF(M11=2,1,0)+IF(M12=2,1,0)+IF(M13=2,1,0)+IF(M14=2,1,0)+IF(M15=2,1,0)+IF(M16=2,1,0)+IF(M17=2,1,0)+IF(M18=2,1,0)+IF(M19=2,1,0)+IF(M20=2,1,0)+IF(M21=2,1,0)+IF(M22=2,1,0)+IF(M23=2,1,0)+IF(M24=2,1,0)+IF(M25=2,1,0)+IF(M26=2,1,0)+IF(M27=2,1,0)+IF(M28=2,1,0)+IF(M29=2,1,0)</f>
        <v>0</v>
      </c>
      <c r="N41" s="190" t="n">
        <f aca="false">IF(N7=2,1,0)+IF(N8=2,1,0)+IF(N9=2,1,0)+IF(N10=2,1,0)+IF(N11=2,1,0)+IF(N12=2,1,0)+IF(N13=2,1,0)+IF(N14=2,1,0)+IF(N15=2,1,0)+IF(N16=2,1,0)+IF(N17=2,1,0)+IF(N18=2,1,0)+IF(N19=2,1,0)+IF(N20=2,1,0)+IF(N21=2,1,0)+IF(N22=2,1,0)+IF(N23=2,1,0)+IF(N24=2,1,0)+IF(N25=2,1,0)+IF(N26=2,1,0)+IF(N27=2,1,0)+IF(N28=2,1,0)+IF(N29=2,1,0)</f>
        <v>0</v>
      </c>
      <c r="O41" s="190" t="n">
        <f aca="false">IF(O7=2,1,0)+IF(O8=2,1,0)+IF(O9=2,1,0)+IF(O10=2,1,0)+IF(O11=2,1,0)+IF(O12=2,1,0)+IF(O13=2,1,0)+IF(O14=2,1,0)+IF(O15=2,1,0)+IF(O16=2,1,0)+IF(O17=2,1,0)+IF(O18=2,1,0)+IF(O19=2,1,0)+IF(O20=2,1,0)+IF(O21=2,1,0)+IF(O22=2,1,0)+IF(O23=2,1,0)+IF(O24=2,1,0)+IF(O25=2,1,0)+IF(O26=2,1,0)+IF(O27=2,1,0)+IF(O28=2,1,0)+IF(O29=2,1,0)</f>
        <v>0</v>
      </c>
      <c r="P41" s="190" t="n">
        <v>0</v>
      </c>
      <c r="Q41" s="190" t="n">
        <f aca="false">IF(Q7=2,1,0)+IF(Q8=2,1,0)+IF(Q9=2,1,0)+IF(Q10=2,1,0)+IF(Q11=2,1,0)+IF(Q12=2,1,0)+IF(Q13=2,1,0)+IF(Q14=2,1,0)+IF(Q15=2,1,0)+IF(Q16=2,1,0)+IF(Q17=2,1,0)+IF(Q18=2,1,0)+IF(Q19=2,1,0)+IF(Q20=2,1,0)+IF(Q21=2,1,0)+IF(Q22=2,1,0)+IF(Q23=2,1,0)+IF(Q24=2,1,0)+IF(Q25=2,1,0)+IF(Q26=2,1,0)+IF(Q27=2,1,0)+IF(Q28=2,1,0)+IF(Q29=2,1,0)</f>
        <v>0</v>
      </c>
      <c r="R41" s="190" t="n">
        <f aca="false">IF(R7=2,1,0)+IF(R8=2,1,0)+IF(R9=2,1,0)+IF(R10=2,1,0)+IF(R11=2,1,0)+IF(R12=2,1,0)+IF(R13=2,1,0)+IF(R14=2,1,0)+IF(R15=2,1,0)+IF(R16=2,1,0)+IF(R17=2,1,0)+IF(R18=2,1,0)+IF(R19=2,1,0)+IF(R20=2,1,0)+IF(R21=2,1,0)+IF(R22=2,1,0)+IF(R23=2,1,0)+IF(R24=2,1,0)+IF(R25=2,1,0)+IF(R26=2,1,0)+IF(R27=2,1,0)+IF(R28=2,1,0)+IF(R29=2,1,0)</f>
        <v>0</v>
      </c>
      <c r="S41" s="190" t="n">
        <f aca="false">IF(S7=2,1,0)+IF(S8=2,1,0)+IF(S9=2,1,0)+IF(S10=2,1,0)+IF(S11=2,1,0)+IF(S12=2,1,0)+IF(S13=2,1,0)+IF(S14=2,1,0)+IF(S15=2,1,0)+IF(S16=2,1,0)+IF(S17=2,1,0)+IF(S18=2,1,0)+IF(S19=2,1,0)+IF(S20=2,1,0)+IF(S21=2,1,0)+IF(S22=2,1,0)+IF(S23=2,1,0)+IF(S24=2,1,0)+IF(S25=2,1,0)+IF(S26=2,1,0)+IF(S27=2,1,0)+IF(S28=2,1,0)+IF(S29=2,1,0)</f>
        <v>0</v>
      </c>
      <c r="T41" s="190" t="n">
        <f aca="false">IF(T7=2,1,0)+IF(T8=2,1,0)+IF(T9=2,1,0)+IF(T10=2,1,0)+IF(T11=2,1,0)+IF(T12=2,1,0)+IF(T13=2,1,0)+IF(T14=2,1,0)+IF(T15=2,1,0)+IF(T16=2,1,0)+IF(T17=2,1,0)+IF(T18=2,1,0)+IF(T19=2,1,0)+IF(T20=2,1,0)+IF(T21=2,1,0)+IF(T22=2,1,0)+IF(T23=2,1,0)+IF(T24=2,1,0)+IF(T25=2,1,0)+IF(T26=2,1,0)+IF(T27=2,1,0)+IF(T28=2,1,0)+IF(T29=2,1,0)</f>
        <v>0</v>
      </c>
      <c r="U41" s="190" t="n">
        <f aca="false">IF(U7=2,1,0)+IF(U8=2,1,0)+IF(U9=2,1,0)+IF(U10=2,1,0)+IF(U11=2,1,0)+IF(U12=2,1,0)+IF(U13=2,1,0)+IF(U14=2,1,0)+IF(U15=2,1,0)+IF(U16=2,1,0)+IF(U17=2,1,0)+IF(U18=2,1,0)+IF(U19=2,1,0)+IF(U20=2,1,0)+IF(U21=2,1,0)+IF(U22=2,1,0)+IF(U23=2,1,0)+IF(U24=2,1,0)+IF(U25=2,1,0)+IF(U26=2,1,0)+IF(U27=2,1,0)+IF(U28=2,1,0)+IF(U29=2,1,0)</f>
        <v>0</v>
      </c>
      <c r="V41" s="193" t="s">
        <v>117</v>
      </c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6"/>
      <c r="AU41" s="137"/>
      <c r="AV41" s="137"/>
      <c r="AW41" s="194"/>
      <c r="AX41" s="139"/>
      <c r="AY41" s="139"/>
      <c r="AZ41" s="139"/>
      <c r="BA41" s="139"/>
    </row>
    <row r="42" customFormat="false" ht="12.75" hidden="false" customHeight="false" outlineLevel="0" collapsed="false">
      <c r="B42" s="141"/>
      <c r="C42" s="142" t="s">
        <v>118</v>
      </c>
      <c r="D42" s="195" t="n">
        <f aca="false">SUM(D38:D39)*100/$B$29</f>
        <v>0</v>
      </c>
      <c r="E42" s="195" t="n">
        <f aca="false">SUM(E38:E39)*100/$B$29</f>
        <v>0</v>
      </c>
      <c r="F42" s="195" t="n">
        <f aca="false">SUM(F38:F39)*100/$B$29</f>
        <v>0</v>
      </c>
      <c r="G42" s="195" t="n">
        <f aca="false">SUM(G38:G39)*100/$B$29</f>
        <v>0</v>
      </c>
      <c r="H42" s="195" t="n">
        <f aca="false">SUM(H38:H39)*100/$B$29</f>
        <v>0</v>
      </c>
      <c r="I42" s="195" t="n">
        <f aca="false">SUM(I38:I39)*100/$B$29</f>
        <v>0</v>
      </c>
      <c r="J42" s="195" t="n">
        <f aca="false">SUM(J38:J39)*100/$B$29</f>
        <v>0</v>
      </c>
      <c r="K42" s="195" t="n">
        <f aca="false">SUM(K38:K39)*100/$B$29</f>
        <v>0</v>
      </c>
      <c r="L42" s="195" t="n">
        <f aca="false">SUM(L38:L39)*100/$B$29</f>
        <v>0</v>
      </c>
      <c r="M42" s="195" t="n">
        <f aca="false">SUM(M38:M39)*100/$B$29</f>
        <v>0</v>
      </c>
      <c r="N42" s="195" t="n">
        <f aca="false">SUM(N38:N39)*100/$B$29</f>
        <v>0</v>
      </c>
      <c r="O42" s="195" t="n">
        <f aca="false">SUM(O38:O39)*100/$B$29</f>
        <v>0</v>
      </c>
      <c r="P42" s="195" t="n">
        <v>100</v>
      </c>
      <c r="Q42" s="195" t="n">
        <v>100</v>
      </c>
      <c r="R42" s="195" t="n">
        <f aca="false">SUM(R38:R39)*100/$B$29</f>
        <v>0</v>
      </c>
      <c r="S42" s="195" t="n">
        <f aca="false">SUM(S38:S39)*100/$B$29</f>
        <v>0</v>
      </c>
      <c r="T42" s="195" t="n">
        <f aca="false">SUM(T38:T39)*100/$B$29</f>
        <v>0</v>
      </c>
      <c r="U42" s="195" t="n">
        <f aca="false">SUM(U38:U39)*100/$B$29</f>
        <v>0</v>
      </c>
      <c r="V42" s="146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6"/>
      <c r="AY42" s="148"/>
      <c r="AZ42" s="148"/>
      <c r="BA42" s="148"/>
    </row>
    <row r="43" customFormat="false" ht="12.75" hidden="false" customHeight="false" outlineLevel="0" collapsed="false">
      <c r="C43" s="149" t="s">
        <v>119</v>
      </c>
      <c r="D43" s="150" t="n">
        <v>0</v>
      </c>
      <c r="E43" s="66" t="s">
        <v>120</v>
      </c>
      <c r="F43" s="66"/>
      <c r="G43" s="66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6"/>
      <c r="AY43" s="148"/>
      <c r="AZ43" s="148"/>
      <c r="BA43" s="148"/>
    </row>
    <row r="44" customFormat="false" ht="12.75" hidden="false" customHeight="false" outlineLevel="0" collapsed="false">
      <c r="C44" s="149" t="s">
        <v>121</v>
      </c>
      <c r="D44" s="150"/>
      <c r="E44" s="66" t="s">
        <v>120</v>
      </c>
      <c r="F44" s="66"/>
      <c r="G44" s="66"/>
      <c r="J44" s="149" t="s">
        <v>122</v>
      </c>
      <c r="K44" s="151" t="n">
        <v>0</v>
      </c>
      <c r="L44" s="122" t="s">
        <v>120</v>
      </c>
      <c r="O44" s="152" t="s">
        <v>123</v>
      </c>
      <c r="P44" s="152"/>
      <c r="Q44" s="152"/>
      <c r="R44" s="152"/>
      <c r="S44" s="152"/>
      <c r="T44" s="153"/>
      <c r="U44" s="153"/>
      <c r="V44" s="154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6"/>
      <c r="AY44" s="148"/>
      <c r="AZ44" s="148"/>
      <c r="BA44" s="148"/>
    </row>
    <row r="45" customFormat="false" ht="12.75" hidden="false" customHeight="false" outlineLevel="0" collapsed="false">
      <c r="C45" s="149" t="s">
        <v>124</v>
      </c>
      <c r="D45" s="150"/>
      <c r="E45" s="66" t="s">
        <v>120</v>
      </c>
      <c r="F45" s="66"/>
      <c r="G45" s="66"/>
      <c r="J45" s="149" t="s">
        <v>125</v>
      </c>
      <c r="K45" s="151"/>
      <c r="L45" s="122" t="s">
        <v>120</v>
      </c>
      <c r="O45" s="155" t="s">
        <v>126</v>
      </c>
      <c r="P45" s="155"/>
      <c r="Q45" s="155"/>
      <c r="R45" s="155"/>
      <c r="S45" s="155"/>
      <c r="T45" s="156"/>
      <c r="U45" s="156"/>
      <c r="V45" s="157" t="s">
        <v>17</v>
      </c>
      <c r="AA45" s="159"/>
      <c r="AX45" s="52" t="s">
        <v>127</v>
      </c>
    </row>
    <row r="46" customFormat="false" ht="12.75" hidden="false" customHeight="false" outlineLevel="0" collapsed="false">
      <c r="C46" s="149" t="s">
        <v>128</v>
      </c>
      <c r="D46" s="150"/>
      <c r="E46" s="66" t="s">
        <v>120</v>
      </c>
      <c r="F46" s="66"/>
      <c r="G46" s="66"/>
      <c r="J46" s="149" t="s">
        <v>129</v>
      </c>
      <c r="K46" s="151" t="n">
        <v>0</v>
      </c>
      <c r="L46" s="122" t="s">
        <v>120</v>
      </c>
      <c r="O46" s="155" t="s">
        <v>130</v>
      </c>
      <c r="P46" s="155"/>
      <c r="Q46" s="155"/>
      <c r="R46" s="155"/>
      <c r="S46" s="155"/>
      <c r="T46" s="160"/>
      <c r="U46" s="160"/>
      <c r="V46" s="157" t="s">
        <v>17</v>
      </c>
      <c r="AA46" s="161"/>
      <c r="AB46" s="161"/>
      <c r="AC46" s="161"/>
      <c r="AD46" s="161"/>
      <c r="AE46" s="161"/>
      <c r="AX46" s="162"/>
    </row>
    <row r="47" customFormat="false" ht="12.75" hidden="false" customHeight="false" outlineLevel="0" collapsed="false">
      <c r="C47" s="66"/>
      <c r="D47" s="66" t="e">
        <f aca="false">AVERAGE(D7:D37)</f>
        <v>#DIV/0!</v>
      </c>
      <c r="E47" s="66" t="e">
        <f aca="false">AVERAGE(E7:E37)</f>
        <v>#DIV/0!</v>
      </c>
      <c r="F47" s="66" t="e">
        <f aca="false">AVERAGE(F7:F37)</f>
        <v>#DIV/0!</v>
      </c>
      <c r="G47" s="66" t="e">
        <f aca="false">AVERAGE(G7:G37)</f>
        <v>#DIV/0!</v>
      </c>
      <c r="H47" s="52" t="e">
        <f aca="false">AVERAGE(H7:H37)</f>
        <v>#DIV/0!</v>
      </c>
      <c r="I47" s="52" t="e">
        <f aca="false">AVERAGE(I7:I37)</f>
        <v>#DIV/0!</v>
      </c>
      <c r="J47" s="52" t="e">
        <f aca="false">AVERAGE(J7:J37)</f>
        <v>#DIV/0!</v>
      </c>
      <c r="K47" s="52" t="e">
        <f aca="false">AVERAGE(K7:K37)</f>
        <v>#DIV/0!</v>
      </c>
      <c r="L47" s="52" t="e">
        <f aca="false">AVERAGE(L7:L37)</f>
        <v>#DIV/0!</v>
      </c>
      <c r="M47" s="52" t="e">
        <f aca="false">AVERAGE(M7:M37)</f>
        <v>#DIV/0!</v>
      </c>
      <c r="N47" s="52" t="e">
        <f aca="false">AVERAGE(N7:N37)</f>
        <v>#DIV/0!</v>
      </c>
      <c r="O47" s="52" t="e">
        <f aca="false">AVERAGE(O7:O37)</f>
        <v>#DIV/0!</v>
      </c>
      <c r="P47" s="52" t="e">
        <f aca="false">AVERAGE(P7:P39)</f>
        <v>#DIV/0!</v>
      </c>
      <c r="Q47" s="52" t="e">
        <f aca="false">AVERAGE(Q7:Q37)</f>
        <v>#DIV/0!</v>
      </c>
      <c r="R47" s="52" t="e">
        <f aca="false">AVERAGE(R7:R37)</f>
        <v>#DIV/0!</v>
      </c>
      <c r="S47" s="52" t="e">
        <f aca="false">AVERAGE(S7:S37)</f>
        <v>#DIV/0!</v>
      </c>
      <c r="T47" s="52" t="e">
        <f aca="false">AVERAGE(T7:T37)</f>
        <v>#DIV/0!</v>
      </c>
      <c r="U47" s="52" t="e">
        <f aca="false">AVERAGE(U7:U37)</f>
        <v>#DIV/0!</v>
      </c>
      <c r="V47" s="196" t="e">
        <f aca="false">AVERAGE(V7:V37)</f>
        <v>#DIV/0!</v>
      </c>
      <c r="W47" s="52" t="n">
        <f aca="false">AVERAGE(W7:W37)</f>
        <v>2.36666666666667</v>
      </c>
      <c r="X47" s="52" t="n">
        <f aca="false">AVERAGE(X7:X37)</f>
        <v>0</v>
      </c>
      <c r="Y47" s="53" t="n">
        <f aca="false">AVERAGE(Y7:Y37)</f>
        <v>1.36666666666667</v>
      </c>
      <c r="Z47" s="53" t="n">
        <f aca="false">AVERAGE(Z7:Z37)</f>
        <v>0</v>
      </c>
      <c r="AA47" s="53" t="n">
        <f aca="false">AVERAGE(AA7:AA37)</f>
        <v>4.2</v>
      </c>
      <c r="AB47" s="53" t="n">
        <f aca="false">AVERAGE(AB7:AB37)</f>
        <v>4.36666666666667</v>
      </c>
      <c r="AS47" s="55" t="e">
        <f aca="false">AVERAGE(AS7:AS37)</f>
        <v>#REF!</v>
      </c>
      <c r="AT47" s="55" t="n">
        <f aca="false">AVERAGE(AT7:AT37)</f>
        <v>0</v>
      </c>
    </row>
    <row r="48" customFormat="false" ht="12.75" hidden="false" customHeight="false" outlineLevel="0" collapsed="false">
      <c r="C48" s="66"/>
      <c r="D48" s="66" t="e">
        <f aca="false">AVERAGE(D7:D37)</f>
        <v>#DIV/0!</v>
      </c>
      <c r="E48" s="66" t="e">
        <f aca="false">AVERAGE(E7:E37)</f>
        <v>#DIV/0!</v>
      </c>
      <c r="F48" s="66" t="e">
        <f aca="false">AVERAGE(F7:F37)</f>
        <v>#DIV/0!</v>
      </c>
      <c r="G48" s="66" t="e">
        <f aca="false">AVERAGE(G7:G37)</f>
        <v>#DIV/0!</v>
      </c>
      <c r="H48" s="52" t="e">
        <f aca="false">AVERAGE(H7:H37)</f>
        <v>#DIV/0!</v>
      </c>
      <c r="I48" s="52" t="e">
        <f aca="false">AVERAGE(I7:I37)</f>
        <v>#DIV/0!</v>
      </c>
      <c r="J48" s="52" t="e">
        <f aca="false">AVERAGE(J7:J37)</f>
        <v>#DIV/0!</v>
      </c>
      <c r="K48" s="52" t="e">
        <f aca="false">AVERAGE(K7:K37)</f>
        <v>#DIV/0!</v>
      </c>
      <c r="L48" s="52" t="e">
        <f aca="false">AVERAGE(L7:L37)</f>
        <v>#DIV/0!</v>
      </c>
      <c r="M48" s="52" t="e">
        <f aca="false">AVERAGE(M7:M37)</f>
        <v>#DIV/0!</v>
      </c>
      <c r="N48" s="52" t="e">
        <f aca="false">AVERAGE(N7:N37)</f>
        <v>#DIV/0!</v>
      </c>
      <c r="AB48" s="64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6"/>
    </row>
    <row r="49" customFormat="false" ht="12.75" hidden="false" customHeight="false" outlineLevel="0" collapsed="false">
      <c r="C49" s="197"/>
      <c r="D49" s="197"/>
      <c r="E49" s="197"/>
      <c r="F49" s="197"/>
      <c r="G49" s="66"/>
      <c r="AB49" s="64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6"/>
    </row>
    <row r="50" customFormat="false" ht="12.75" hidden="false" customHeight="false" outlineLevel="0" collapsed="false">
      <c r="B50" s="64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Z50" s="64"/>
      <c r="AA50" s="64"/>
      <c r="AB50" s="64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6"/>
    </row>
    <row r="51" customFormat="false" ht="12.75" hidden="false" customHeight="false" outlineLevel="0" collapsed="false">
      <c r="B51" s="64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4"/>
      <c r="Z51" s="64"/>
      <c r="AA51" s="64"/>
      <c r="AB51" s="64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6"/>
    </row>
    <row r="52" customFormat="false" ht="12.75" hidden="false" customHeight="false" outlineLevel="0" collapsed="false">
      <c r="B52" s="64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4"/>
      <c r="Z52" s="64"/>
      <c r="AA52" s="64"/>
      <c r="AB52" s="64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6"/>
    </row>
    <row r="53" customFormat="false" ht="12.75" hidden="false" customHeight="false" outlineLevel="0" collapsed="false">
      <c r="B53" s="64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4"/>
      <c r="Z53" s="64"/>
      <c r="AA53" s="64"/>
      <c r="AB53" s="64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6"/>
    </row>
  </sheetData>
  <autoFilter ref="A6:BB46"/>
  <mergeCells count="49">
    <mergeCell ref="I1:J1"/>
    <mergeCell ref="I2:J2"/>
    <mergeCell ref="M2:O2"/>
    <mergeCell ref="B4:B6"/>
    <mergeCell ref="C4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6"/>
    <mergeCell ref="W4:W6"/>
    <mergeCell ref="X4:X6"/>
    <mergeCell ref="Y4:Y6"/>
    <mergeCell ref="Z4:Z6"/>
    <mergeCell ref="AA4:AA6"/>
    <mergeCell ref="AB4:AB6"/>
    <mergeCell ref="AT4:AV4"/>
    <mergeCell ref="AW4:AW6"/>
    <mergeCell ref="AX4:AX6"/>
    <mergeCell ref="AY4:AY6"/>
    <mergeCell ref="AZ4:AZ6"/>
    <mergeCell ref="BA4:BA6"/>
    <mergeCell ref="AT5:AT6"/>
    <mergeCell ref="AU5:AU6"/>
    <mergeCell ref="AV5:AV6"/>
    <mergeCell ref="AW7:AW11"/>
    <mergeCell ref="AW12:AW16"/>
    <mergeCell ref="AW17:AW36"/>
    <mergeCell ref="O44:S44"/>
    <mergeCell ref="T44:U44"/>
    <mergeCell ref="O45:S45"/>
    <mergeCell ref="T45:U45"/>
    <mergeCell ref="O46:S46"/>
    <mergeCell ref="T46:U46"/>
    <mergeCell ref="AA46:AE46"/>
    <mergeCell ref="C49:F49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1T15:48:58Z</dcterms:created>
  <dc:creator>Саныч</dc:creator>
  <dc:description/>
  <dc:language>en-US</dc:language>
  <cp:lastModifiedBy>1</cp:lastModifiedBy>
  <cp:lastPrinted>2013-03-29T07:29:41Z</cp:lastPrinted>
  <dcterms:modified xsi:type="dcterms:W3CDTF">2013-09-23T16:37:22Z</dcterms:modified>
  <cp:revision>0</cp:revision>
  <dc:subject/>
  <dc:title/>
</cp:coreProperties>
</file>