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9а" sheetId="2" state="visible" r:id="rId3"/>
    <sheet name="9б" sheetId="3" state="visible" r:id="rId4"/>
    <sheet name="9в" sheetId="4" state="visible" r:id="rId5"/>
    <sheet name="тест" sheetId="5" state="visible" r:id="rId6"/>
    <sheet name="ошиб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0">
  <si>
    <t xml:space="preserve">Результат тестирования 9А класса, 29.11.2013</t>
  </si>
  <si>
    <t xml:space="preserve">№ п/п</t>
  </si>
  <si>
    <t xml:space="preserve">Фамилия</t>
  </si>
  <si>
    <t xml:space="preserve">Имя</t>
  </si>
  <si>
    <t xml:space="preserve">казахский язык</t>
  </si>
  <si>
    <t xml:space="preserve">английский             язык</t>
  </si>
  <si>
    <t xml:space="preserve">история Каз</t>
  </si>
  <si>
    <t xml:space="preserve">физика</t>
  </si>
  <si>
    <t xml:space="preserve">итого</t>
  </si>
  <si>
    <t xml:space="preserve">балл</t>
  </si>
  <si>
    <t xml:space="preserve">% вып</t>
  </si>
  <si>
    <t xml:space="preserve">Багнова</t>
  </si>
  <si>
    <t xml:space="preserve">Елена</t>
  </si>
  <si>
    <t xml:space="preserve">Гаврилюк</t>
  </si>
  <si>
    <t xml:space="preserve">Ярослав</t>
  </si>
  <si>
    <t xml:space="preserve">Гараничева</t>
  </si>
  <si>
    <t xml:space="preserve">Аделина</t>
  </si>
  <si>
    <t xml:space="preserve">Иванов</t>
  </si>
  <si>
    <t xml:space="preserve">Александр</t>
  </si>
  <si>
    <t xml:space="preserve">Калинин</t>
  </si>
  <si>
    <t xml:space="preserve">Олег</t>
  </si>
  <si>
    <t xml:space="preserve">Кацендорн</t>
  </si>
  <si>
    <t xml:space="preserve">Кристина</t>
  </si>
  <si>
    <t xml:space="preserve">Козлов</t>
  </si>
  <si>
    <t xml:space="preserve">Михайл</t>
  </si>
  <si>
    <t xml:space="preserve">Кобзару</t>
  </si>
  <si>
    <t xml:space="preserve">Аурика</t>
  </si>
  <si>
    <t xml:space="preserve">Коновалова</t>
  </si>
  <si>
    <t xml:space="preserve">Татьяна</t>
  </si>
  <si>
    <t xml:space="preserve">Машковская</t>
  </si>
  <si>
    <t xml:space="preserve">Дарья</t>
  </si>
  <si>
    <t xml:space="preserve">Мозговая</t>
  </si>
  <si>
    <t xml:space="preserve">Екатерина</t>
  </si>
  <si>
    <t xml:space="preserve">Мысак</t>
  </si>
  <si>
    <t xml:space="preserve">Марина</t>
  </si>
  <si>
    <t xml:space="preserve">Олейник</t>
  </si>
  <si>
    <t xml:space="preserve">Владлен</t>
  </si>
  <si>
    <t xml:space="preserve">Островская</t>
  </si>
  <si>
    <t xml:space="preserve">Анастасия</t>
  </si>
  <si>
    <t xml:space="preserve">Плахотников </t>
  </si>
  <si>
    <t xml:space="preserve">Эдуард</t>
  </si>
  <si>
    <t xml:space="preserve">Путинцева</t>
  </si>
  <si>
    <t xml:space="preserve">Камила</t>
  </si>
  <si>
    <t xml:space="preserve">Свердлов</t>
  </si>
  <si>
    <t xml:space="preserve">Николай</t>
  </si>
  <si>
    <t xml:space="preserve">Скоробогатько</t>
  </si>
  <si>
    <t xml:space="preserve">Андрей</t>
  </si>
  <si>
    <t xml:space="preserve">Талгат</t>
  </si>
  <si>
    <t xml:space="preserve">Эдвард</t>
  </si>
  <si>
    <t xml:space="preserve">Тлеубек</t>
  </si>
  <si>
    <t xml:space="preserve">Каныш</t>
  </si>
  <si>
    <t xml:space="preserve">Уакасов </t>
  </si>
  <si>
    <t xml:space="preserve">Жангир</t>
  </si>
  <si>
    <t xml:space="preserve">Федунова</t>
  </si>
  <si>
    <t xml:space="preserve">Филатов</t>
  </si>
  <si>
    <t xml:space="preserve">Шорникова</t>
  </si>
  <si>
    <t xml:space="preserve">Елизавета</t>
  </si>
  <si>
    <t xml:space="preserve">среднее значение</t>
  </si>
  <si>
    <t xml:space="preserve">Результат тестирования 9Б класса, 29.11.2013</t>
  </si>
  <si>
    <t xml:space="preserve">Абдешева</t>
  </si>
  <si>
    <t xml:space="preserve">Айнаш</t>
  </si>
  <si>
    <t xml:space="preserve">Абозовик</t>
  </si>
  <si>
    <t xml:space="preserve">Арбуз </t>
  </si>
  <si>
    <t xml:space="preserve">Валерия</t>
  </si>
  <si>
    <t xml:space="preserve">Вавилова </t>
  </si>
  <si>
    <t xml:space="preserve">Яна</t>
  </si>
  <si>
    <t xml:space="preserve">Ган</t>
  </si>
  <si>
    <t xml:space="preserve">Гончаренко </t>
  </si>
  <si>
    <t xml:space="preserve">Денщикова</t>
  </si>
  <si>
    <t xml:space="preserve">Маргарита</t>
  </si>
  <si>
    <t xml:space="preserve">Домаева</t>
  </si>
  <si>
    <t xml:space="preserve">Ерёмин</t>
  </si>
  <si>
    <t xml:space="preserve">Владислав</t>
  </si>
  <si>
    <t xml:space="preserve">Кузнецов</t>
  </si>
  <si>
    <t xml:space="preserve"> Илья</t>
  </si>
  <si>
    <t xml:space="preserve">Колмаков</t>
  </si>
  <si>
    <t xml:space="preserve">Калтыкова</t>
  </si>
  <si>
    <t xml:space="preserve">Карина</t>
  </si>
  <si>
    <t xml:space="preserve">Косенко</t>
  </si>
  <si>
    <t xml:space="preserve">Ковальчук</t>
  </si>
  <si>
    <t xml:space="preserve">Виктория</t>
  </si>
  <si>
    <t xml:space="preserve">Муратов</t>
  </si>
  <si>
    <t xml:space="preserve">Артур</t>
  </si>
  <si>
    <t xml:space="preserve">Маковский </t>
  </si>
  <si>
    <t xml:space="preserve">Никита </t>
  </si>
  <si>
    <t xml:space="preserve">Надежин</t>
  </si>
  <si>
    <t xml:space="preserve">Степан</t>
  </si>
  <si>
    <t xml:space="preserve">Нурсейтова</t>
  </si>
  <si>
    <t xml:space="preserve">Даяна</t>
  </si>
  <si>
    <t xml:space="preserve">Окружко</t>
  </si>
  <si>
    <t xml:space="preserve">Илья</t>
  </si>
  <si>
    <t xml:space="preserve">Попова</t>
  </si>
  <si>
    <t xml:space="preserve">Юлия</t>
  </si>
  <si>
    <t xml:space="preserve">Потапенко</t>
  </si>
  <si>
    <t xml:space="preserve">Сергеев</t>
  </si>
  <si>
    <t xml:space="preserve">Шадышев</t>
  </si>
  <si>
    <t xml:space="preserve">Тимур</t>
  </si>
  <si>
    <t xml:space="preserve">Янишева</t>
  </si>
  <si>
    <t xml:space="preserve">Результат тестирования 9В класса, 29.11.2013</t>
  </si>
  <si>
    <t xml:space="preserve">Арынов</t>
  </si>
  <si>
    <t xml:space="preserve">Бармин</t>
  </si>
  <si>
    <t xml:space="preserve">Боровик</t>
  </si>
  <si>
    <t xml:space="preserve">Артем</t>
  </si>
  <si>
    <t xml:space="preserve">Бутеева</t>
  </si>
  <si>
    <t xml:space="preserve">Диляра</t>
  </si>
  <si>
    <t xml:space="preserve">Вакуленко</t>
  </si>
  <si>
    <t xml:space="preserve">Егоров</t>
  </si>
  <si>
    <t xml:space="preserve">Петр</t>
  </si>
  <si>
    <t xml:space="preserve">Еркенова</t>
  </si>
  <si>
    <t xml:space="preserve">Наргиз</t>
  </si>
  <si>
    <t xml:space="preserve">Жумажанова</t>
  </si>
  <si>
    <t xml:space="preserve">Салима</t>
  </si>
  <si>
    <t xml:space="preserve">Кабдылова</t>
  </si>
  <si>
    <t xml:space="preserve">Сажида</t>
  </si>
  <si>
    <t xml:space="preserve">Каменских</t>
  </si>
  <si>
    <t xml:space="preserve">Сергей</t>
  </si>
  <si>
    <t xml:space="preserve">Лобова </t>
  </si>
  <si>
    <t xml:space="preserve">Диана</t>
  </si>
  <si>
    <t xml:space="preserve">Логинов</t>
  </si>
  <si>
    <t xml:space="preserve">Никита</t>
  </si>
  <si>
    <t xml:space="preserve">Маслов</t>
  </si>
  <si>
    <t xml:space="preserve">Данил</t>
  </si>
  <si>
    <t xml:space="preserve">  </t>
  </si>
  <si>
    <t xml:space="preserve">Павлов</t>
  </si>
  <si>
    <t xml:space="preserve">Михаил</t>
  </si>
  <si>
    <t xml:space="preserve">Раимжанов</t>
  </si>
  <si>
    <t xml:space="preserve">Темирлан</t>
  </si>
  <si>
    <t xml:space="preserve">Тетикли</t>
  </si>
  <si>
    <t xml:space="preserve">Янина</t>
  </si>
  <si>
    <t xml:space="preserve">Тихонова </t>
  </si>
  <si>
    <t xml:space="preserve">Ирина</t>
  </si>
  <si>
    <t xml:space="preserve">Харченко</t>
  </si>
  <si>
    <t xml:space="preserve">Виктор</t>
  </si>
  <si>
    <t xml:space="preserve">Шишикина</t>
  </si>
  <si>
    <t xml:space="preserve">Ксения</t>
  </si>
  <si>
    <t xml:space="preserve">Язенко</t>
  </si>
  <si>
    <t xml:space="preserve">Мария</t>
  </si>
  <si>
    <t xml:space="preserve">                                         Байқау тестілеуінің қорытындылары. ОЖСБ        9 а сыныбы.  2011 -2012 оқу жылы</t>
  </si>
  <si>
    <t xml:space="preserve">фамилия</t>
  </si>
  <si>
    <t xml:space="preserve">имя</t>
  </si>
  <si>
    <t xml:space="preserve">                                                                Байқау тестілеуі мерзімі </t>
  </si>
  <si>
    <t xml:space="preserve">Адриан</t>
  </si>
  <si>
    <t xml:space="preserve">Амренова</t>
  </si>
  <si>
    <t xml:space="preserve">Динара</t>
  </si>
  <si>
    <t xml:space="preserve">Азимбаев </t>
  </si>
  <si>
    <t xml:space="preserve">Маржан</t>
  </si>
  <si>
    <t xml:space="preserve">Верес</t>
  </si>
  <si>
    <t xml:space="preserve">Даниил</t>
  </si>
  <si>
    <t xml:space="preserve">Вологжанин </t>
  </si>
  <si>
    <t xml:space="preserve">Эвелина</t>
  </si>
  <si>
    <t xml:space="preserve">Киреева</t>
  </si>
  <si>
    <t xml:space="preserve">Ловицкая</t>
  </si>
  <si>
    <t xml:space="preserve">Катя</t>
  </si>
  <si>
    <t xml:space="preserve">Моисеенко </t>
  </si>
  <si>
    <t xml:space="preserve">Влад</t>
  </si>
  <si>
    <t xml:space="preserve">Парфенова</t>
  </si>
  <si>
    <t xml:space="preserve">Румянцева</t>
  </si>
  <si>
    <t xml:space="preserve">Кристина </t>
  </si>
  <si>
    <t xml:space="preserve">Симоненко </t>
  </si>
  <si>
    <t xml:space="preserve">Галя</t>
  </si>
  <si>
    <t xml:space="preserve">Снегирев</t>
  </si>
  <si>
    <t xml:space="preserve">Сережа</t>
  </si>
  <si>
    <t xml:space="preserve">Струкова</t>
  </si>
  <si>
    <t xml:space="preserve">Лидия</t>
  </si>
  <si>
    <t xml:space="preserve">Токметов </t>
  </si>
  <si>
    <t xml:space="preserve">Аян</t>
  </si>
  <si>
    <t xml:space="preserve">Юрчик</t>
  </si>
  <si>
    <t xml:space="preserve">ср. Балл</t>
  </si>
  <si>
    <t xml:space="preserve">Фамилия </t>
  </si>
  <si>
    <t xml:space="preserve">вариан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3.56"/>
    <col collapsed="false" customWidth="true" hidden="false" outlineLevel="0" max="3" min="3" style="0" width="10.28"/>
    <col collapsed="false" customWidth="true" hidden="false" outlineLevel="0" max="4" min="4" style="0" width="5.13"/>
    <col collapsed="false" customWidth="true" hidden="false" outlineLevel="0" max="5" min="5" style="0" width="6.85"/>
    <col collapsed="false" customWidth="true" hidden="false" outlineLevel="0" max="6" min="6" style="0" width="5.99"/>
    <col collapsed="false" customWidth="true" hidden="false" outlineLevel="0" max="7" min="7" style="0" width="8.41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3" min="13" style="0" width="7.28"/>
  </cols>
  <sheetData>
    <row r="2" customFormat="false" ht="21.75" hidden="false" customHeight="true" outlineLevel="0" collapsed="false"/>
    <row r="3" customFormat="false" ht="18.75" hidden="false" customHeight="false" outlineLevel="0" collapsed="false">
      <c r="A3" s="1"/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2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5.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17.2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6.5" hidden="false" customHeight="true" outlineLevel="0" collapsed="false">
      <c r="A7" s="10" t="n">
        <v>1</v>
      </c>
      <c r="B7" s="11" t="s">
        <v>11</v>
      </c>
      <c r="C7" s="11" t="s">
        <v>12</v>
      </c>
      <c r="D7" s="10" t="n">
        <v>8</v>
      </c>
      <c r="E7" s="12" t="n">
        <f aca="false">D7/20*100</f>
        <v>40</v>
      </c>
      <c r="F7" s="10" t="n">
        <v>11</v>
      </c>
      <c r="G7" s="12" t="n">
        <f aca="false">F7/20*100</f>
        <v>55</v>
      </c>
      <c r="H7" s="10" t="n">
        <v>7</v>
      </c>
      <c r="I7" s="13" t="n">
        <f aca="false">H7/20*100</f>
        <v>35</v>
      </c>
      <c r="J7" s="10" t="n">
        <v>6</v>
      </c>
      <c r="K7" s="13" t="n">
        <f aca="false">J7/20*100</f>
        <v>30</v>
      </c>
      <c r="L7" s="14" t="n">
        <f aca="false">SUM(D7,F7,H7,J7)</f>
        <v>32</v>
      </c>
      <c r="M7" s="15" t="n">
        <f aca="false">L7/80*100</f>
        <v>40</v>
      </c>
    </row>
    <row r="8" customFormat="false" ht="17.25" hidden="false" customHeight="true" outlineLevel="0" collapsed="false">
      <c r="A8" s="10" t="n">
        <v>2</v>
      </c>
      <c r="B8" s="11" t="s">
        <v>13</v>
      </c>
      <c r="C8" s="11" t="s">
        <v>14</v>
      </c>
      <c r="D8" s="10"/>
      <c r="E8" s="12"/>
      <c r="F8" s="10"/>
      <c r="G8" s="12"/>
      <c r="H8" s="10"/>
      <c r="I8" s="13"/>
      <c r="J8" s="10"/>
      <c r="K8" s="13"/>
      <c r="L8" s="14"/>
      <c r="M8" s="15"/>
    </row>
    <row r="9" customFormat="false" ht="15.75" hidden="false" customHeight="true" outlineLevel="0" collapsed="false">
      <c r="A9" s="10" t="n">
        <v>3</v>
      </c>
      <c r="B9" s="11" t="s">
        <v>15</v>
      </c>
      <c r="C9" s="11" t="s">
        <v>16</v>
      </c>
      <c r="D9" s="10" t="n">
        <v>14</v>
      </c>
      <c r="E9" s="12" t="n">
        <f aca="false">D9/20*100</f>
        <v>70</v>
      </c>
      <c r="F9" s="10" t="n">
        <v>10</v>
      </c>
      <c r="G9" s="12" t="n">
        <f aca="false">F9/20*100</f>
        <v>50</v>
      </c>
      <c r="H9" s="10" t="n">
        <v>10</v>
      </c>
      <c r="I9" s="13" t="n">
        <f aca="false">H9/20*100</f>
        <v>50</v>
      </c>
      <c r="J9" s="10" t="n">
        <v>7</v>
      </c>
      <c r="K9" s="13" t="n">
        <f aca="false">J9/20*100</f>
        <v>35</v>
      </c>
      <c r="L9" s="14" t="n">
        <f aca="false">SUM(D9,F9,H9,J9)</f>
        <v>41</v>
      </c>
      <c r="M9" s="15" t="n">
        <f aca="false">L9/80*100</f>
        <v>51.25</v>
      </c>
    </row>
    <row r="10" customFormat="false" ht="14.25" hidden="false" customHeight="true" outlineLevel="0" collapsed="false">
      <c r="A10" s="10" t="n">
        <v>4</v>
      </c>
      <c r="B10" s="11" t="s">
        <v>17</v>
      </c>
      <c r="C10" s="11" t="s">
        <v>18</v>
      </c>
      <c r="D10" s="10" t="n">
        <v>3</v>
      </c>
      <c r="E10" s="12" t="n">
        <f aca="false">D10/20*100</f>
        <v>15</v>
      </c>
      <c r="F10" s="10" t="n">
        <v>11</v>
      </c>
      <c r="G10" s="12" t="n">
        <f aca="false">F10/20*100</f>
        <v>55</v>
      </c>
      <c r="H10" s="10" t="n">
        <v>7</v>
      </c>
      <c r="I10" s="13" t="n">
        <f aca="false">H10/20*100</f>
        <v>35</v>
      </c>
      <c r="J10" s="10" t="n">
        <v>5</v>
      </c>
      <c r="K10" s="13" t="n">
        <f aca="false">J10/20*100</f>
        <v>25</v>
      </c>
      <c r="L10" s="14" t="n">
        <f aca="false">SUM(D10,F10,H10,J10)</f>
        <v>26</v>
      </c>
      <c r="M10" s="15" t="n">
        <f aca="false">L10/80*100</f>
        <v>32.5</v>
      </c>
    </row>
    <row r="11" customFormat="false" ht="15" hidden="false" customHeight="true" outlineLevel="0" collapsed="false">
      <c r="A11" s="10" t="n">
        <v>5</v>
      </c>
      <c r="B11" s="11" t="s">
        <v>19</v>
      </c>
      <c r="C11" s="11" t="s">
        <v>20</v>
      </c>
      <c r="D11" s="10" t="n">
        <v>2</v>
      </c>
      <c r="E11" s="12" t="n">
        <f aca="false">D11/20*100</f>
        <v>10</v>
      </c>
      <c r="F11" s="10" t="n">
        <v>10</v>
      </c>
      <c r="G11" s="12" t="n">
        <f aca="false">F11/20*100</f>
        <v>50</v>
      </c>
      <c r="H11" s="10" t="n">
        <v>6</v>
      </c>
      <c r="I11" s="13" t="n">
        <f aca="false">H11/20*100</f>
        <v>30</v>
      </c>
      <c r="J11" s="10" t="n">
        <v>5</v>
      </c>
      <c r="K11" s="13" t="n">
        <f aca="false">J11/20*100</f>
        <v>25</v>
      </c>
      <c r="L11" s="14" t="n">
        <f aca="false">SUM(D11,F11,H11,J11)</f>
        <v>23</v>
      </c>
      <c r="M11" s="15" t="n">
        <f aca="false">L11/80*100</f>
        <v>28.75</v>
      </c>
    </row>
    <row r="12" customFormat="false" ht="16.5" hidden="false" customHeight="true" outlineLevel="0" collapsed="false">
      <c r="A12" s="10" t="n">
        <v>6</v>
      </c>
      <c r="B12" s="16" t="s">
        <v>21</v>
      </c>
      <c r="C12" s="11" t="s">
        <v>22</v>
      </c>
      <c r="D12" s="10" t="n">
        <v>8</v>
      </c>
      <c r="E12" s="12" t="n">
        <f aca="false">D12/20*100</f>
        <v>40</v>
      </c>
      <c r="F12" s="10" t="n">
        <v>6</v>
      </c>
      <c r="G12" s="12" t="n">
        <f aca="false">F12/20*100</f>
        <v>30</v>
      </c>
      <c r="H12" s="10" t="n">
        <v>3</v>
      </c>
      <c r="I12" s="13" t="n">
        <f aca="false">H12/20*100</f>
        <v>15</v>
      </c>
      <c r="J12" s="10" t="n">
        <v>7</v>
      </c>
      <c r="K12" s="13" t="n">
        <f aca="false">J12/20*100</f>
        <v>35</v>
      </c>
      <c r="L12" s="14" t="n">
        <f aca="false">SUM(D12,F12,H12,J12)</f>
        <v>24</v>
      </c>
      <c r="M12" s="15" t="n">
        <f aca="false">L12/80*100</f>
        <v>30</v>
      </c>
    </row>
    <row r="13" customFormat="false" ht="16.5" hidden="false" customHeight="true" outlineLevel="0" collapsed="false">
      <c r="A13" s="10" t="n">
        <v>7</v>
      </c>
      <c r="B13" s="11" t="s">
        <v>23</v>
      </c>
      <c r="C13" s="11" t="s">
        <v>24</v>
      </c>
      <c r="D13" s="10" t="n">
        <v>1</v>
      </c>
      <c r="E13" s="12" t="n">
        <f aca="false">D13/20*100</f>
        <v>5</v>
      </c>
      <c r="F13" s="10" t="n">
        <v>4</v>
      </c>
      <c r="G13" s="12" t="n">
        <f aca="false">F13/20*100</f>
        <v>20</v>
      </c>
      <c r="H13" s="10" t="n">
        <v>7</v>
      </c>
      <c r="I13" s="13" t="n">
        <f aca="false">H13/20*100</f>
        <v>35</v>
      </c>
      <c r="J13" s="10" t="n">
        <v>8</v>
      </c>
      <c r="K13" s="13" t="n">
        <f aca="false">J13/20*100</f>
        <v>40</v>
      </c>
      <c r="L13" s="14" t="n">
        <f aca="false">SUM(D13,F13,H13,J13)</f>
        <v>20</v>
      </c>
      <c r="M13" s="15" t="n">
        <f aca="false">L13/80*100</f>
        <v>25</v>
      </c>
    </row>
    <row r="14" customFormat="false" ht="18.75" hidden="false" customHeight="true" outlineLevel="0" collapsed="false">
      <c r="A14" s="10" t="n">
        <v>8</v>
      </c>
      <c r="B14" s="11" t="s">
        <v>25</v>
      </c>
      <c r="C14" s="11" t="s">
        <v>26</v>
      </c>
      <c r="D14" s="10" t="n">
        <v>6</v>
      </c>
      <c r="E14" s="12" t="n">
        <f aca="false">D14/20*100</f>
        <v>30</v>
      </c>
      <c r="F14" s="10" t="n">
        <v>8</v>
      </c>
      <c r="G14" s="12" t="n">
        <f aca="false">F14/20*100</f>
        <v>40</v>
      </c>
      <c r="H14" s="10" t="n">
        <v>6</v>
      </c>
      <c r="I14" s="13" t="n">
        <f aca="false">H14/20*100</f>
        <v>30</v>
      </c>
      <c r="J14" s="10" t="n">
        <v>10</v>
      </c>
      <c r="K14" s="13" t="n">
        <f aca="false">J14/20*100</f>
        <v>50</v>
      </c>
      <c r="L14" s="14" t="n">
        <f aca="false">SUM(D14,F14,H14,J14)</f>
        <v>30</v>
      </c>
      <c r="M14" s="15" t="n">
        <f aca="false">L14/80*100</f>
        <v>37.5</v>
      </c>
    </row>
    <row r="15" customFormat="false" ht="17.25" hidden="false" customHeight="true" outlineLevel="0" collapsed="false">
      <c r="A15" s="10" t="n">
        <v>9</v>
      </c>
      <c r="B15" s="11" t="s">
        <v>27</v>
      </c>
      <c r="C15" s="11" t="s">
        <v>28</v>
      </c>
      <c r="D15" s="10" t="n">
        <v>9</v>
      </c>
      <c r="E15" s="12" t="n">
        <f aca="false">D15/20*100</f>
        <v>45</v>
      </c>
      <c r="F15" s="10" t="n">
        <v>7</v>
      </c>
      <c r="G15" s="12" t="n">
        <f aca="false">F15/20*100</f>
        <v>35</v>
      </c>
      <c r="H15" s="10" t="n">
        <v>8</v>
      </c>
      <c r="I15" s="13" t="n">
        <f aca="false">H15/20*100</f>
        <v>40</v>
      </c>
      <c r="J15" s="10" t="n">
        <v>2</v>
      </c>
      <c r="K15" s="13" t="n">
        <f aca="false">J15/20*100</f>
        <v>10</v>
      </c>
      <c r="L15" s="14" t="n">
        <f aca="false">SUM(D15,F15,H15,J15)</f>
        <v>26</v>
      </c>
      <c r="M15" s="15" t="n">
        <f aca="false">L15/80*100</f>
        <v>32.5</v>
      </c>
    </row>
    <row r="16" customFormat="false" ht="15.75" hidden="false" customHeight="true" outlineLevel="0" collapsed="false">
      <c r="A16" s="10" t="n">
        <v>10</v>
      </c>
      <c r="B16" s="11" t="s">
        <v>29</v>
      </c>
      <c r="C16" s="11" t="s">
        <v>30</v>
      </c>
      <c r="D16" s="10" t="n">
        <v>7</v>
      </c>
      <c r="E16" s="12" t="n">
        <f aca="false">D16/20*100</f>
        <v>35</v>
      </c>
      <c r="F16" s="10" t="n">
        <v>6</v>
      </c>
      <c r="G16" s="12" t="n">
        <f aca="false">F16/20*100</f>
        <v>30</v>
      </c>
      <c r="H16" s="10" t="n">
        <v>9</v>
      </c>
      <c r="I16" s="13" t="n">
        <f aca="false">H16/20*100</f>
        <v>45</v>
      </c>
      <c r="J16" s="10" t="n">
        <v>7</v>
      </c>
      <c r="K16" s="13" t="n">
        <f aca="false">J16/20*100</f>
        <v>35</v>
      </c>
      <c r="L16" s="14" t="n">
        <f aca="false">SUM(D16,F16,H16,J16)</f>
        <v>29</v>
      </c>
      <c r="M16" s="15" t="n">
        <f aca="false">L16/80*100</f>
        <v>36.25</v>
      </c>
    </row>
    <row r="17" customFormat="false" ht="14.25" hidden="false" customHeight="true" outlineLevel="0" collapsed="false">
      <c r="A17" s="10" t="n">
        <v>11</v>
      </c>
      <c r="B17" s="11" t="s">
        <v>31</v>
      </c>
      <c r="C17" s="11" t="s">
        <v>32</v>
      </c>
      <c r="D17" s="10"/>
      <c r="E17" s="12"/>
      <c r="F17" s="10"/>
      <c r="G17" s="12"/>
      <c r="H17" s="10"/>
      <c r="I17" s="13"/>
      <c r="J17" s="10"/>
      <c r="K17" s="13"/>
      <c r="L17" s="14"/>
      <c r="M17" s="15"/>
    </row>
    <row r="18" customFormat="false" ht="17.25" hidden="false" customHeight="true" outlineLevel="0" collapsed="false">
      <c r="A18" s="10" t="n">
        <v>12</v>
      </c>
      <c r="B18" s="11" t="s">
        <v>33</v>
      </c>
      <c r="C18" s="11" t="s">
        <v>34</v>
      </c>
      <c r="D18" s="10" t="n">
        <v>14</v>
      </c>
      <c r="E18" s="12" t="n">
        <f aca="false">D18/20*100</f>
        <v>70</v>
      </c>
      <c r="F18" s="10" t="n">
        <v>4</v>
      </c>
      <c r="G18" s="12" t="n">
        <f aca="false">F18/20*100</f>
        <v>20</v>
      </c>
      <c r="H18" s="10" t="n">
        <v>15</v>
      </c>
      <c r="I18" s="13" t="n">
        <f aca="false">H18/20*100</f>
        <v>75</v>
      </c>
      <c r="J18" s="10" t="n">
        <v>4</v>
      </c>
      <c r="K18" s="13" t="n">
        <f aca="false">J18/20*100</f>
        <v>20</v>
      </c>
      <c r="L18" s="14" t="n">
        <f aca="false">SUM(D18,F18,H18,J18)</f>
        <v>37</v>
      </c>
      <c r="M18" s="15" t="n">
        <f aca="false">L18/80*100</f>
        <v>46.25</v>
      </c>
    </row>
    <row r="19" customFormat="false" ht="16.5" hidden="false" customHeight="true" outlineLevel="0" collapsed="false">
      <c r="A19" s="10" t="n">
        <v>13</v>
      </c>
      <c r="B19" s="11" t="s">
        <v>35</v>
      </c>
      <c r="C19" s="11" t="s">
        <v>36</v>
      </c>
      <c r="D19" s="10" t="n">
        <v>6</v>
      </c>
      <c r="E19" s="12" t="n">
        <f aca="false">D19/20*100</f>
        <v>30</v>
      </c>
      <c r="F19" s="10" t="n">
        <v>5</v>
      </c>
      <c r="G19" s="12" t="n">
        <f aca="false">F19/20*100</f>
        <v>25</v>
      </c>
      <c r="H19" s="10" t="n">
        <v>7</v>
      </c>
      <c r="I19" s="13" t="n">
        <f aca="false">H19/20*100</f>
        <v>35</v>
      </c>
      <c r="J19" s="10" t="n">
        <v>4</v>
      </c>
      <c r="K19" s="13" t="n">
        <f aca="false">J19/20*100</f>
        <v>20</v>
      </c>
      <c r="L19" s="14" t="n">
        <f aca="false">SUM(D19,F19,H19,J19)</f>
        <v>22</v>
      </c>
      <c r="M19" s="15" t="n">
        <f aca="false">L19/80*100</f>
        <v>27.5</v>
      </c>
    </row>
    <row r="20" customFormat="false" ht="17.25" hidden="false" customHeight="true" outlineLevel="0" collapsed="false">
      <c r="A20" s="10" t="n">
        <v>14</v>
      </c>
      <c r="B20" s="11" t="s">
        <v>37</v>
      </c>
      <c r="C20" s="11" t="s">
        <v>38</v>
      </c>
      <c r="D20" s="10" t="n">
        <v>10</v>
      </c>
      <c r="E20" s="12" t="n">
        <f aca="false">D20/20*100</f>
        <v>50</v>
      </c>
      <c r="F20" s="10" t="n">
        <v>12</v>
      </c>
      <c r="G20" s="12" t="n">
        <f aca="false">F20/20*100</f>
        <v>60</v>
      </c>
      <c r="H20" s="10" t="n">
        <v>8</v>
      </c>
      <c r="I20" s="13" t="n">
        <f aca="false">H20/20*100</f>
        <v>40</v>
      </c>
      <c r="J20" s="10" t="n">
        <v>5</v>
      </c>
      <c r="K20" s="13" t="n">
        <f aca="false">J20/20*100</f>
        <v>25</v>
      </c>
      <c r="L20" s="14" t="n">
        <f aca="false">SUM(D20,F20,H20,J20)</f>
        <v>35</v>
      </c>
      <c r="M20" s="15" t="n">
        <f aca="false">L20/80*100</f>
        <v>43.75</v>
      </c>
    </row>
    <row r="21" customFormat="false" ht="17.25" hidden="false" customHeight="true" outlineLevel="0" collapsed="false">
      <c r="A21" s="10" t="n">
        <v>15</v>
      </c>
      <c r="B21" s="16" t="s">
        <v>39</v>
      </c>
      <c r="C21" s="11" t="s">
        <v>40</v>
      </c>
      <c r="D21" s="10" t="n">
        <v>3</v>
      </c>
      <c r="E21" s="12" t="n">
        <f aca="false">D21/20*100</f>
        <v>15</v>
      </c>
      <c r="F21" s="10" t="n">
        <v>9</v>
      </c>
      <c r="G21" s="12" t="n">
        <f aca="false">F21/20*100</f>
        <v>45</v>
      </c>
      <c r="H21" s="10" t="n">
        <v>14</v>
      </c>
      <c r="I21" s="13" t="n">
        <f aca="false">H21/20*100</f>
        <v>70</v>
      </c>
      <c r="J21" s="10" t="n">
        <v>4</v>
      </c>
      <c r="K21" s="13" t="n">
        <f aca="false">J21/20*100</f>
        <v>20</v>
      </c>
      <c r="L21" s="14" t="n">
        <f aca="false">SUM(D21,F21,H21,J21)</f>
        <v>30</v>
      </c>
      <c r="M21" s="15" t="n">
        <f aca="false">L21/80*100</f>
        <v>37.5</v>
      </c>
    </row>
    <row r="22" customFormat="false" ht="15.75" hidden="false" customHeight="true" outlineLevel="0" collapsed="false">
      <c r="A22" s="10" t="n">
        <v>16</v>
      </c>
      <c r="B22" s="11" t="s">
        <v>41</v>
      </c>
      <c r="C22" s="11" t="s">
        <v>42</v>
      </c>
      <c r="D22" s="10" t="n">
        <v>11</v>
      </c>
      <c r="E22" s="12" t="n">
        <f aca="false">D22/20*100</f>
        <v>55</v>
      </c>
      <c r="F22" s="10" t="n">
        <v>5</v>
      </c>
      <c r="G22" s="12" t="n">
        <f aca="false">F22/20*100</f>
        <v>25</v>
      </c>
      <c r="H22" s="10" t="n">
        <v>11</v>
      </c>
      <c r="I22" s="12" t="n">
        <f aca="false">H22/20*100</f>
        <v>55</v>
      </c>
      <c r="J22" s="10" t="n">
        <v>3</v>
      </c>
      <c r="K22" s="12" t="n">
        <f aca="false">J22/20*100</f>
        <v>15</v>
      </c>
      <c r="L22" s="14" t="n">
        <f aca="false">SUM(D22,F22,H22,J22)</f>
        <v>30</v>
      </c>
      <c r="M22" s="15" t="n">
        <f aca="false">L22/80*100</f>
        <v>37.5</v>
      </c>
    </row>
    <row r="23" customFormat="false" ht="16.5" hidden="false" customHeight="true" outlineLevel="0" collapsed="false">
      <c r="A23" s="10" t="n">
        <v>17</v>
      </c>
      <c r="B23" s="11" t="s">
        <v>43</v>
      </c>
      <c r="C23" s="11" t="s">
        <v>44</v>
      </c>
      <c r="D23" s="10"/>
      <c r="E23" s="12"/>
      <c r="F23" s="10"/>
      <c r="G23" s="12"/>
      <c r="H23" s="10"/>
      <c r="I23" s="13"/>
      <c r="J23" s="10"/>
      <c r="K23" s="13"/>
      <c r="L23" s="14"/>
      <c r="M23" s="15"/>
    </row>
    <row r="24" customFormat="false" ht="16.5" hidden="false" customHeight="true" outlineLevel="0" collapsed="false">
      <c r="A24" s="10" t="n">
        <v>18</v>
      </c>
      <c r="B24" s="11" t="s">
        <v>45</v>
      </c>
      <c r="C24" s="11" t="s">
        <v>46</v>
      </c>
      <c r="D24" s="10" t="n">
        <v>13</v>
      </c>
      <c r="E24" s="12" t="n">
        <f aca="false">D24/20*100</f>
        <v>65</v>
      </c>
      <c r="F24" s="10" t="n">
        <v>11</v>
      </c>
      <c r="G24" s="12" t="n">
        <f aca="false">F24/20*100</f>
        <v>55</v>
      </c>
      <c r="H24" s="10" t="n">
        <v>13</v>
      </c>
      <c r="I24" s="13" t="n">
        <f aca="false">H24/20*100</f>
        <v>65</v>
      </c>
      <c r="J24" s="10" t="n">
        <v>10</v>
      </c>
      <c r="K24" s="13" t="n">
        <f aca="false">J24/20*100</f>
        <v>50</v>
      </c>
      <c r="L24" s="14" t="n">
        <f aca="false">SUM(D24,F24,H24,J24)</f>
        <v>47</v>
      </c>
      <c r="M24" s="15" t="n">
        <f aca="false">L24/80*100</f>
        <v>58.75</v>
      </c>
    </row>
    <row r="25" customFormat="false" ht="17.25" hidden="false" customHeight="true" outlineLevel="0" collapsed="false">
      <c r="A25" s="10" t="n">
        <v>19</v>
      </c>
      <c r="B25" s="11" t="s">
        <v>47</v>
      </c>
      <c r="C25" s="11" t="s">
        <v>48</v>
      </c>
      <c r="D25" s="10"/>
      <c r="E25" s="12"/>
      <c r="F25" s="10"/>
      <c r="G25" s="12"/>
      <c r="H25" s="10"/>
      <c r="I25" s="13"/>
      <c r="J25" s="10"/>
      <c r="K25" s="13"/>
      <c r="L25" s="14"/>
      <c r="M25" s="15"/>
    </row>
    <row r="26" customFormat="false" ht="17.25" hidden="false" customHeight="true" outlineLevel="0" collapsed="false">
      <c r="A26" s="10" t="n">
        <v>20</v>
      </c>
      <c r="B26" s="11" t="s">
        <v>49</v>
      </c>
      <c r="C26" s="11" t="s">
        <v>50</v>
      </c>
      <c r="D26" s="10" t="n">
        <v>9</v>
      </c>
      <c r="E26" s="12" t="n">
        <f aca="false">D26/20*100</f>
        <v>45</v>
      </c>
      <c r="F26" s="10" t="n">
        <v>7</v>
      </c>
      <c r="G26" s="12" t="n">
        <f aca="false">F26/20*100</f>
        <v>35</v>
      </c>
      <c r="H26" s="10" t="n">
        <v>8</v>
      </c>
      <c r="I26" s="13" t="n">
        <f aca="false">H26/20*100</f>
        <v>40</v>
      </c>
      <c r="J26" s="10" t="n">
        <v>5</v>
      </c>
      <c r="K26" s="13" t="n">
        <f aca="false">J26/20*100</f>
        <v>25</v>
      </c>
      <c r="L26" s="14" t="n">
        <f aca="false">SUM(D26,F26,H26,J26)</f>
        <v>29</v>
      </c>
      <c r="M26" s="15" t="n">
        <f aca="false">L26/80*100</f>
        <v>36.25</v>
      </c>
    </row>
    <row r="27" customFormat="false" ht="16.5" hidden="false" customHeight="true" outlineLevel="0" collapsed="false">
      <c r="A27" s="10" t="n">
        <v>21</v>
      </c>
      <c r="B27" s="11" t="s">
        <v>51</v>
      </c>
      <c r="C27" s="11" t="s">
        <v>52</v>
      </c>
      <c r="D27" s="10" t="n">
        <v>7</v>
      </c>
      <c r="E27" s="12" t="n">
        <f aca="false">D27/20*100</f>
        <v>35</v>
      </c>
      <c r="F27" s="10" t="n">
        <v>10</v>
      </c>
      <c r="G27" s="12" t="n">
        <f aca="false">F27/20*100</f>
        <v>50</v>
      </c>
      <c r="H27" s="10" t="n">
        <v>7</v>
      </c>
      <c r="I27" s="13" t="n">
        <f aca="false">H27/20*100</f>
        <v>35</v>
      </c>
      <c r="J27" s="10" t="n">
        <v>5</v>
      </c>
      <c r="K27" s="13" t="n">
        <f aca="false">J27/20*100</f>
        <v>25</v>
      </c>
      <c r="L27" s="14" t="n">
        <f aca="false">SUM(D27,F27,H27,J27)</f>
        <v>29</v>
      </c>
      <c r="M27" s="15" t="n">
        <f aca="false">L27/80*100</f>
        <v>36.25</v>
      </c>
    </row>
    <row r="28" customFormat="false" ht="16.5" hidden="false" customHeight="true" outlineLevel="0" collapsed="false">
      <c r="A28" s="10" t="n">
        <v>22</v>
      </c>
      <c r="B28" s="11" t="s">
        <v>53</v>
      </c>
      <c r="C28" s="11" t="s">
        <v>38</v>
      </c>
      <c r="D28" s="10" t="n">
        <v>12</v>
      </c>
      <c r="E28" s="12" t="n">
        <f aca="false">D28/20*100</f>
        <v>60</v>
      </c>
      <c r="F28" s="10" t="n">
        <v>13</v>
      </c>
      <c r="G28" s="12" t="n">
        <f aca="false">F28/20*100</f>
        <v>65</v>
      </c>
      <c r="H28" s="10" t="n">
        <v>4</v>
      </c>
      <c r="I28" s="13" t="n">
        <f aca="false">H28/20*100</f>
        <v>20</v>
      </c>
      <c r="J28" s="10" t="n">
        <v>5</v>
      </c>
      <c r="K28" s="13" t="n">
        <f aca="false">J28/20*100</f>
        <v>25</v>
      </c>
      <c r="L28" s="14" t="n">
        <f aca="false">SUM(D28,F28,H28,J28)</f>
        <v>34</v>
      </c>
      <c r="M28" s="15" t="n">
        <f aca="false">L28/80*100</f>
        <v>42.5</v>
      </c>
    </row>
    <row r="29" customFormat="false" ht="15.75" hidden="false" customHeight="true" outlineLevel="0" collapsed="false">
      <c r="A29" s="10" t="n">
        <v>23</v>
      </c>
      <c r="B29" s="11" t="s">
        <v>54</v>
      </c>
      <c r="C29" s="11" t="s">
        <v>46</v>
      </c>
      <c r="D29" s="10" t="n">
        <v>9</v>
      </c>
      <c r="E29" s="12" t="n">
        <f aca="false">D29/20*100</f>
        <v>45</v>
      </c>
      <c r="F29" s="10" t="n">
        <v>12</v>
      </c>
      <c r="G29" s="12" t="n">
        <f aca="false">F29/20*100</f>
        <v>60</v>
      </c>
      <c r="H29" s="10" t="n">
        <v>6</v>
      </c>
      <c r="I29" s="13" t="n">
        <f aca="false">H29/20*100</f>
        <v>30</v>
      </c>
      <c r="J29" s="10" t="n">
        <v>8</v>
      </c>
      <c r="K29" s="13" t="n">
        <f aca="false">J29/20*100</f>
        <v>40</v>
      </c>
      <c r="L29" s="14" t="n">
        <f aca="false">SUM(D29,F29,H29,J29)</f>
        <v>35</v>
      </c>
      <c r="M29" s="15" t="n">
        <f aca="false">L29/80*100</f>
        <v>43.75</v>
      </c>
    </row>
    <row r="30" customFormat="false" ht="18" hidden="false" customHeight="true" outlineLevel="0" collapsed="false">
      <c r="A30" s="10" t="n">
        <v>24</v>
      </c>
      <c r="B30" s="17" t="s">
        <v>55</v>
      </c>
      <c r="C30" s="17" t="s">
        <v>56</v>
      </c>
      <c r="D30" s="10" t="n">
        <v>13</v>
      </c>
      <c r="E30" s="12" t="n">
        <f aca="false">D30/20*100</f>
        <v>65</v>
      </c>
      <c r="F30" s="10" t="n">
        <v>12</v>
      </c>
      <c r="G30" s="12" t="n">
        <f aca="false">F30/20*100</f>
        <v>60</v>
      </c>
      <c r="H30" s="10" t="n">
        <v>3</v>
      </c>
      <c r="I30" s="13" t="n">
        <f aca="false">H30/20*100</f>
        <v>15</v>
      </c>
      <c r="J30" s="10" t="n">
        <v>6</v>
      </c>
      <c r="K30" s="13" t="n">
        <f aca="false">J30/20*100</f>
        <v>30</v>
      </c>
      <c r="L30" s="14" t="n">
        <f aca="false">SUM(D30,F30,H30,J30)</f>
        <v>34</v>
      </c>
      <c r="M30" s="15" t="n">
        <f aca="false">L30/80*100</f>
        <v>42.5</v>
      </c>
    </row>
    <row r="31" customFormat="false" ht="27" hidden="false" customHeight="true" outlineLevel="0" collapsed="false">
      <c r="A31" s="18" t="s">
        <v>57</v>
      </c>
      <c r="B31" s="18"/>
      <c r="C31" s="18"/>
      <c r="D31" s="19" t="n">
        <f aca="false">AVERAGE(D7:D30)</f>
        <v>8.25</v>
      </c>
      <c r="E31" s="19" t="n">
        <f aca="false">AVERAGE(E7:E30)</f>
        <v>41.25</v>
      </c>
      <c r="F31" s="19" t="n">
        <f aca="false">AVERAGE(F7:F30)</f>
        <v>8.65</v>
      </c>
      <c r="G31" s="19" t="n">
        <f aca="false">AVERAGE(G7:G30)</f>
        <v>43.25</v>
      </c>
      <c r="H31" s="20" t="n">
        <f aca="false">AVERAGE(H7:H30)</f>
        <v>7.95</v>
      </c>
      <c r="I31" s="19" t="n">
        <f aca="false">AVERAGE(I7:I30)</f>
        <v>39.75</v>
      </c>
      <c r="J31" s="20" t="n">
        <f aca="false">AVERAGE(J7:J30)</f>
        <v>5.8</v>
      </c>
      <c r="K31" s="19" t="n">
        <f aca="false">AVERAGE(K7:K30)</f>
        <v>29</v>
      </c>
      <c r="L31" s="20" t="n">
        <f aca="false">AVERAGE(L7:L30)</f>
        <v>30.65</v>
      </c>
      <c r="M31" s="21" t="n">
        <f aca="false">AVERAGE(M7:M30)</f>
        <v>38.3125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354166666666667" right="0.354166666666667" top="0.0395833333333333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1.7"/>
    <col collapsed="false" customWidth="true" hidden="false" outlineLevel="0" max="3" min="3" style="0" width="10.41"/>
    <col collapsed="false" customWidth="true" hidden="false" outlineLevel="0" max="4" min="4" style="0" width="5.28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7.42"/>
    <col collapsed="false" customWidth="true" hidden="false" outlineLevel="0" max="8" min="8" style="0" width="5.13"/>
    <col collapsed="false" customWidth="true" hidden="false" outlineLevel="0" max="9" min="9" style="0" width="7.28"/>
    <col collapsed="false" customWidth="true" hidden="false" outlineLevel="0" max="10" min="10" style="0" width="5.41"/>
    <col collapsed="false" customWidth="true" hidden="false" outlineLevel="0" max="11" min="11" style="0" width="7.28"/>
    <col collapsed="false" customWidth="true" hidden="false" outlineLevel="0" max="12" min="12" style="0" width="5.85"/>
    <col collapsed="false" customWidth="true" hidden="false" outlineLevel="0" max="13" min="13" style="0" width="6.28"/>
  </cols>
  <sheetData>
    <row r="3" customFormat="false" ht="18.75" hidden="false" customHeight="false" outlineLevel="0" collapsed="false">
      <c r="A3" s="1"/>
      <c r="B3" s="2" t="s">
        <v>58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6.2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19.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7.25" hidden="false" customHeight="true" outlineLevel="0" collapsed="false">
      <c r="A7" s="10" t="n">
        <v>1</v>
      </c>
      <c r="B7" s="11" t="s">
        <v>59</v>
      </c>
      <c r="C7" s="11" t="s">
        <v>60</v>
      </c>
      <c r="D7" s="10" t="n">
        <v>16</v>
      </c>
      <c r="E7" s="12" t="n">
        <f aca="false">D7/20*100</f>
        <v>80</v>
      </c>
      <c r="F7" s="10" t="n">
        <v>8</v>
      </c>
      <c r="G7" s="12" t="n">
        <f aca="false">F7/20*100</f>
        <v>40</v>
      </c>
      <c r="H7" s="10" t="n">
        <v>9</v>
      </c>
      <c r="I7" s="13" t="n">
        <f aca="false">H7/20*100</f>
        <v>45</v>
      </c>
      <c r="J7" s="10" t="n">
        <v>6</v>
      </c>
      <c r="K7" s="13" t="n">
        <f aca="false">J7/20*100</f>
        <v>30</v>
      </c>
      <c r="L7" s="14" t="n">
        <f aca="false">SUM(D7,F7,H7,J7)</f>
        <v>39</v>
      </c>
      <c r="M7" s="15" t="n">
        <f aca="false">L7/80*100</f>
        <v>48.75</v>
      </c>
    </row>
    <row r="8" customFormat="false" ht="17.25" hidden="false" customHeight="true" outlineLevel="0" collapsed="false">
      <c r="A8" s="10" t="n">
        <v>2</v>
      </c>
      <c r="B8" s="11" t="s">
        <v>61</v>
      </c>
      <c r="C8" s="11" t="s">
        <v>14</v>
      </c>
      <c r="D8" s="10" t="n">
        <v>8</v>
      </c>
      <c r="E8" s="12" t="n">
        <f aca="false">D8/20*100</f>
        <v>40</v>
      </c>
      <c r="F8" s="10" t="n">
        <v>5</v>
      </c>
      <c r="G8" s="12" t="n">
        <f aca="false">F8/20*100</f>
        <v>25</v>
      </c>
      <c r="H8" s="10" t="n">
        <v>6</v>
      </c>
      <c r="I8" s="13" t="n">
        <f aca="false">H8/20*100</f>
        <v>30</v>
      </c>
      <c r="J8" s="10" t="n">
        <v>6</v>
      </c>
      <c r="K8" s="13" t="n">
        <f aca="false">J8/20*100</f>
        <v>30</v>
      </c>
      <c r="L8" s="14" t="n">
        <f aca="false">SUM(D8,F8,H8,J8)</f>
        <v>25</v>
      </c>
      <c r="M8" s="15" t="n">
        <f aca="false">L8/80*100</f>
        <v>31.25</v>
      </c>
    </row>
    <row r="9" customFormat="false" ht="17.25" hidden="false" customHeight="true" outlineLevel="0" collapsed="false">
      <c r="A9" s="10" t="n">
        <v>3</v>
      </c>
      <c r="B9" s="11" t="s">
        <v>62</v>
      </c>
      <c r="C9" s="11" t="s">
        <v>63</v>
      </c>
      <c r="D9" s="10" t="n">
        <v>14</v>
      </c>
      <c r="E9" s="12" t="n">
        <f aca="false">D9/20*100</f>
        <v>70</v>
      </c>
      <c r="F9" s="10" t="n">
        <v>7</v>
      </c>
      <c r="G9" s="12" t="n">
        <f aca="false">F9/20*100</f>
        <v>35</v>
      </c>
      <c r="H9" s="10" t="n">
        <v>9</v>
      </c>
      <c r="I9" s="13" t="n">
        <f aca="false">H9/20*100</f>
        <v>45</v>
      </c>
      <c r="J9" s="10" t="n">
        <v>6</v>
      </c>
      <c r="K9" s="13" t="n">
        <f aca="false">J9/20*100</f>
        <v>30</v>
      </c>
      <c r="L9" s="14" t="n">
        <f aca="false">SUM(D9,F9,H9,J9)</f>
        <v>36</v>
      </c>
      <c r="M9" s="15" t="n">
        <f aca="false">L9/80*100</f>
        <v>45</v>
      </c>
    </row>
    <row r="10" customFormat="false" ht="17.25" hidden="false" customHeight="true" outlineLevel="0" collapsed="false">
      <c r="A10" s="10" t="n">
        <v>4</v>
      </c>
      <c r="B10" s="11" t="s">
        <v>64</v>
      </c>
      <c r="C10" s="11" t="s">
        <v>65</v>
      </c>
      <c r="D10" s="10"/>
      <c r="E10" s="12"/>
      <c r="F10" s="10"/>
      <c r="G10" s="12"/>
      <c r="H10" s="10"/>
      <c r="I10" s="13"/>
      <c r="J10" s="10"/>
      <c r="K10" s="13"/>
      <c r="L10" s="14"/>
      <c r="M10" s="15"/>
    </row>
    <row r="11" customFormat="false" ht="15" hidden="false" customHeight="true" outlineLevel="0" collapsed="false">
      <c r="A11" s="10" t="n">
        <v>5</v>
      </c>
      <c r="B11" s="11" t="s">
        <v>66</v>
      </c>
      <c r="C11" s="11" t="s">
        <v>32</v>
      </c>
      <c r="D11" s="10" t="n">
        <v>7</v>
      </c>
      <c r="E11" s="12" t="n">
        <f aca="false">D11/20*100</f>
        <v>35</v>
      </c>
      <c r="F11" s="10" t="n">
        <v>5</v>
      </c>
      <c r="G11" s="12" t="n">
        <f aca="false">F11/20*100</f>
        <v>25</v>
      </c>
      <c r="H11" s="10" t="n">
        <v>6</v>
      </c>
      <c r="I11" s="13" t="n">
        <f aca="false">H11/20*100</f>
        <v>30</v>
      </c>
      <c r="J11" s="10" t="n">
        <v>4</v>
      </c>
      <c r="K11" s="13" t="n">
        <f aca="false">J11/20*100</f>
        <v>20</v>
      </c>
      <c r="L11" s="14" t="n">
        <f aca="false">SUM(D11,F11,H11,J11)</f>
        <v>22</v>
      </c>
      <c r="M11" s="15" t="n">
        <f aca="false">L11/80*100</f>
        <v>27.5</v>
      </c>
    </row>
    <row r="12" customFormat="false" ht="15.75" hidden="false" customHeight="true" outlineLevel="0" collapsed="false">
      <c r="A12" s="10" t="n">
        <v>6</v>
      </c>
      <c r="B12" s="11" t="s">
        <v>67</v>
      </c>
      <c r="C12" s="11" t="s">
        <v>63</v>
      </c>
      <c r="D12" s="10" t="n">
        <v>5</v>
      </c>
      <c r="E12" s="12" t="n">
        <f aca="false">D12/20*100</f>
        <v>25</v>
      </c>
      <c r="F12" s="10" t="n">
        <v>1</v>
      </c>
      <c r="G12" s="12" t="n">
        <f aca="false">F12/20*100</f>
        <v>5</v>
      </c>
      <c r="H12" s="10" t="n">
        <v>5</v>
      </c>
      <c r="I12" s="13" t="n">
        <f aca="false">H12/20*100</f>
        <v>25</v>
      </c>
      <c r="J12" s="10" t="n">
        <v>6</v>
      </c>
      <c r="K12" s="13" t="n">
        <f aca="false">J12/20*100</f>
        <v>30</v>
      </c>
      <c r="L12" s="14" t="n">
        <f aca="false">SUM(D12,F12,H12,J12)</f>
        <v>17</v>
      </c>
      <c r="M12" s="15" t="n">
        <f aca="false">L12/80*100</f>
        <v>21.25</v>
      </c>
    </row>
    <row r="13" customFormat="false" ht="17.25" hidden="false" customHeight="true" outlineLevel="0" collapsed="false">
      <c r="A13" s="10" t="n">
        <v>7</v>
      </c>
      <c r="B13" s="11" t="s">
        <v>68</v>
      </c>
      <c r="C13" s="11" t="s">
        <v>69</v>
      </c>
      <c r="D13" s="10" t="n">
        <v>9</v>
      </c>
      <c r="E13" s="12" t="n">
        <f aca="false">D13/20*100</f>
        <v>45</v>
      </c>
      <c r="F13" s="10" t="n">
        <v>6</v>
      </c>
      <c r="G13" s="12" t="n">
        <f aca="false">F13/20*100</f>
        <v>30</v>
      </c>
      <c r="H13" s="10" t="n">
        <v>5</v>
      </c>
      <c r="I13" s="13" t="n">
        <f aca="false">H13/20*100</f>
        <v>25</v>
      </c>
      <c r="J13" s="10" t="n">
        <v>10</v>
      </c>
      <c r="K13" s="13" t="n">
        <f aca="false">J13/20*100</f>
        <v>50</v>
      </c>
      <c r="L13" s="14" t="n">
        <f aca="false">SUM(D13,F13,H13,J13)</f>
        <v>30</v>
      </c>
      <c r="M13" s="15" t="n">
        <f aca="false">L13/80*100</f>
        <v>37.5</v>
      </c>
    </row>
    <row r="14" customFormat="false" ht="16.5" hidden="false" customHeight="true" outlineLevel="0" collapsed="false">
      <c r="A14" s="10" t="n">
        <v>8</v>
      </c>
      <c r="B14" s="11" t="s">
        <v>70</v>
      </c>
      <c r="C14" s="11" t="s">
        <v>28</v>
      </c>
      <c r="D14" s="10" t="n">
        <v>4</v>
      </c>
      <c r="E14" s="12" t="n">
        <f aca="false">D14/20*100</f>
        <v>20</v>
      </c>
      <c r="F14" s="10" t="n">
        <v>6</v>
      </c>
      <c r="G14" s="12" t="n">
        <f aca="false">F14/20*100</f>
        <v>30</v>
      </c>
      <c r="H14" s="10" t="n">
        <v>2</v>
      </c>
      <c r="I14" s="13" t="n">
        <f aca="false">H14/20*100</f>
        <v>10</v>
      </c>
      <c r="J14" s="10" t="n">
        <v>6</v>
      </c>
      <c r="K14" s="13" t="n">
        <f aca="false">J14/20*100</f>
        <v>30</v>
      </c>
      <c r="L14" s="14" t="n">
        <f aca="false">SUM(D14,F14,H14,J14)</f>
        <v>18</v>
      </c>
      <c r="M14" s="15" t="n">
        <f aca="false">L14/80*100</f>
        <v>22.5</v>
      </c>
    </row>
    <row r="15" customFormat="false" ht="18.75" hidden="false" customHeight="true" outlineLevel="0" collapsed="false">
      <c r="A15" s="10" t="n">
        <v>9</v>
      </c>
      <c r="B15" s="11" t="s">
        <v>71</v>
      </c>
      <c r="C15" s="11" t="s">
        <v>72</v>
      </c>
      <c r="D15" s="10" t="n">
        <v>10</v>
      </c>
      <c r="E15" s="12" t="n">
        <f aca="false">D15/20*100</f>
        <v>50</v>
      </c>
      <c r="F15" s="10" t="n">
        <v>10</v>
      </c>
      <c r="G15" s="12" t="n">
        <f aca="false">F15/20*100</f>
        <v>50</v>
      </c>
      <c r="H15" s="10" t="n">
        <v>2</v>
      </c>
      <c r="I15" s="13" t="n">
        <f aca="false">H15/20*100</f>
        <v>10</v>
      </c>
      <c r="J15" s="10" t="n">
        <v>7</v>
      </c>
      <c r="K15" s="13" t="n">
        <f aca="false">J15/20*100</f>
        <v>35</v>
      </c>
      <c r="L15" s="14" t="n">
        <f aca="false">SUM(D15,F15,H15,J15)</f>
        <v>29</v>
      </c>
      <c r="M15" s="15" t="n">
        <f aca="false">L15/80*100</f>
        <v>36.25</v>
      </c>
    </row>
    <row r="16" customFormat="false" ht="18" hidden="false" customHeight="true" outlineLevel="0" collapsed="false">
      <c r="A16" s="10" t="n">
        <v>10</v>
      </c>
      <c r="B16" s="11" t="s">
        <v>73</v>
      </c>
      <c r="C16" s="11" t="s">
        <v>74</v>
      </c>
      <c r="D16" s="10" t="n">
        <v>7</v>
      </c>
      <c r="E16" s="12" t="n">
        <f aca="false">D16/20*100</f>
        <v>35</v>
      </c>
      <c r="F16" s="10" t="n">
        <v>11</v>
      </c>
      <c r="G16" s="12" t="n">
        <f aca="false">F16/20*100</f>
        <v>55</v>
      </c>
      <c r="H16" s="10" t="n">
        <v>7</v>
      </c>
      <c r="I16" s="13" t="n">
        <f aca="false">H16/20*100</f>
        <v>35</v>
      </c>
      <c r="J16" s="10" t="n">
        <v>13</v>
      </c>
      <c r="K16" s="13" t="n">
        <f aca="false">J16/20*100</f>
        <v>65</v>
      </c>
      <c r="L16" s="14" t="n">
        <f aca="false">SUM(D16,F16,H16,J16)</f>
        <v>38</v>
      </c>
      <c r="M16" s="15" t="n">
        <f aca="false">L16/80*100</f>
        <v>47.5</v>
      </c>
    </row>
    <row r="17" customFormat="false" ht="18" hidden="false" customHeight="true" outlineLevel="0" collapsed="false">
      <c r="A17" s="10" t="n">
        <v>11</v>
      </c>
      <c r="B17" s="11" t="s">
        <v>75</v>
      </c>
      <c r="C17" s="11" t="s">
        <v>46</v>
      </c>
      <c r="D17" s="10"/>
      <c r="E17" s="12"/>
      <c r="F17" s="10"/>
      <c r="G17" s="12"/>
      <c r="H17" s="10"/>
      <c r="I17" s="13"/>
      <c r="J17" s="10"/>
      <c r="K17" s="13"/>
      <c r="L17" s="14"/>
      <c r="M17" s="15"/>
    </row>
    <row r="18" customFormat="false" ht="15" hidden="false" customHeight="true" outlineLevel="0" collapsed="false">
      <c r="A18" s="10" t="n">
        <v>12</v>
      </c>
      <c r="B18" s="11" t="s">
        <v>76</v>
      </c>
      <c r="C18" s="11" t="s">
        <v>77</v>
      </c>
      <c r="D18" s="10" t="n">
        <v>4</v>
      </c>
      <c r="E18" s="12" t="n">
        <f aca="false">D18/20*100</f>
        <v>20</v>
      </c>
      <c r="F18" s="10" t="n">
        <v>11</v>
      </c>
      <c r="G18" s="12" t="n">
        <f aca="false">F18/20*100</f>
        <v>55</v>
      </c>
      <c r="H18" s="10" t="n">
        <v>5</v>
      </c>
      <c r="I18" s="13" t="n">
        <f aca="false">H18/20*100</f>
        <v>25</v>
      </c>
      <c r="J18" s="10" t="n">
        <v>15</v>
      </c>
      <c r="K18" s="13" t="n">
        <f aca="false">J18/20*100</f>
        <v>75</v>
      </c>
      <c r="L18" s="14" t="n">
        <f aca="false">SUM(D18,F18,H18,J18)</f>
        <v>35</v>
      </c>
      <c r="M18" s="15" t="n">
        <f aca="false">L18/80*100</f>
        <v>43.75</v>
      </c>
    </row>
    <row r="19" customFormat="false" ht="16.5" hidden="false" customHeight="true" outlineLevel="0" collapsed="false">
      <c r="A19" s="10" t="n">
        <v>13</v>
      </c>
      <c r="B19" s="11" t="s">
        <v>78</v>
      </c>
      <c r="C19" s="11" t="s">
        <v>20</v>
      </c>
      <c r="D19" s="10" t="n">
        <v>1</v>
      </c>
      <c r="E19" s="12" t="n">
        <f aca="false">D19/20*100</f>
        <v>5</v>
      </c>
      <c r="F19" s="10" t="n">
        <v>6</v>
      </c>
      <c r="G19" s="12" t="n">
        <f aca="false">F19/20*100</f>
        <v>30</v>
      </c>
      <c r="H19" s="10" t="n">
        <v>4</v>
      </c>
      <c r="I19" s="13" t="n">
        <f aca="false">H19/20*100</f>
        <v>20</v>
      </c>
      <c r="J19" s="10" t="n">
        <v>4</v>
      </c>
      <c r="K19" s="13" t="n">
        <f aca="false">J19/20*100</f>
        <v>20</v>
      </c>
      <c r="L19" s="14" t="n">
        <f aca="false">SUM(D19,F19,H19,J19)</f>
        <v>15</v>
      </c>
      <c r="M19" s="15" t="n">
        <f aca="false">L19/80*100</f>
        <v>18.75</v>
      </c>
    </row>
    <row r="20" customFormat="false" ht="15" hidden="false" customHeight="true" outlineLevel="0" collapsed="false">
      <c r="A20" s="10" t="n">
        <v>14</v>
      </c>
      <c r="B20" s="16" t="s">
        <v>79</v>
      </c>
      <c r="C20" s="16" t="s">
        <v>80</v>
      </c>
      <c r="D20" s="10"/>
      <c r="E20" s="12"/>
      <c r="F20" s="10"/>
      <c r="G20" s="12"/>
      <c r="H20" s="10"/>
      <c r="I20" s="13"/>
      <c r="J20" s="10"/>
      <c r="K20" s="13"/>
      <c r="L20" s="14"/>
      <c r="M20" s="15"/>
    </row>
    <row r="21" customFormat="false" ht="12.75" hidden="false" customHeight="false" outlineLevel="0" collapsed="false">
      <c r="A21" s="10" t="n">
        <v>15</v>
      </c>
      <c r="B21" s="11" t="s">
        <v>81</v>
      </c>
      <c r="C21" s="11" t="s">
        <v>82</v>
      </c>
      <c r="D21" s="10"/>
      <c r="E21" s="12"/>
      <c r="F21" s="10"/>
      <c r="G21" s="12"/>
      <c r="H21" s="10"/>
      <c r="I21" s="13"/>
      <c r="J21" s="10"/>
      <c r="K21" s="13"/>
      <c r="L21" s="14"/>
      <c r="M21" s="15"/>
    </row>
    <row r="22" customFormat="false" ht="14.25" hidden="false" customHeight="true" outlineLevel="0" collapsed="false">
      <c r="A22" s="10" t="n">
        <v>16</v>
      </c>
      <c r="B22" s="11" t="s">
        <v>83</v>
      </c>
      <c r="C22" s="11" t="s">
        <v>84</v>
      </c>
      <c r="D22" s="10" t="n">
        <v>1</v>
      </c>
      <c r="E22" s="12" t="n">
        <f aca="false">D22/20*100</f>
        <v>5</v>
      </c>
      <c r="F22" s="10" t="n">
        <v>10</v>
      </c>
      <c r="G22" s="12" t="n">
        <f aca="false">F22/20*100</f>
        <v>50</v>
      </c>
      <c r="H22" s="10" t="n">
        <v>4</v>
      </c>
      <c r="I22" s="13" t="n">
        <f aca="false">H22/20*100</f>
        <v>20</v>
      </c>
      <c r="J22" s="10" t="n">
        <v>15</v>
      </c>
      <c r="K22" s="13" t="n">
        <f aca="false">J22/20*100</f>
        <v>75</v>
      </c>
      <c r="L22" s="14" t="n">
        <f aca="false">SUM(D22,F22,H22,J22)</f>
        <v>30</v>
      </c>
      <c r="M22" s="15" t="n">
        <f aca="false">L22/80*100</f>
        <v>37.5</v>
      </c>
    </row>
    <row r="23" customFormat="false" ht="15" hidden="false" customHeight="true" outlineLevel="0" collapsed="false">
      <c r="A23" s="10" t="n">
        <v>17</v>
      </c>
      <c r="B23" s="11" t="s">
        <v>85</v>
      </c>
      <c r="C23" s="11" t="s">
        <v>86</v>
      </c>
      <c r="D23" s="10" t="n">
        <v>12</v>
      </c>
      <c r="E23" s="12" t="n">
        <f aca="false">D23/20*100</f>
        <v>60</v>
      </c>
      <c r="F23" s="10" t="n">
        <v>8</v>
      </c>
      <c r="G23" s="12" t="n">
        <f aca="false">F23/20*100</f>
        <v>40</v>
      </c>
      <c r="H23" s="10" t="n">
        <v>12</v>
      </c>
      <c r="I23" s="13" t="n">
        <f aca="false">H23/20*100</f>
        <v>60</v>
      </c>
      <c r="J23" s="10" t="n">
        <v>9</v>
      </c>
      <c r="K23" s="13" t="n">
        <f aca="false">J23/20*100</f>
        <v>45</v>
      </c>
      <c r="L23" s="14" t="n">
        <f aca="false">SUM(D23,F23,H23,J23)</f>
        <v>41</v>
      </c>
      <c r="M23" s="15" t="n">
        <f aca="false">L23/80*100</f>
        <v>51.25</v>
      </c>
    </row>
    <row r="24" customFormat="false" ht="13.5" hidden="false" customHeight="true" outlineLevel="0" collapsed="false">
      <c r="A24" s="10" t="n">
        <v>18</v>
      </c>
      <c r="B24" s="11" t="s">
        <v>87</v>
      </c>
      <c r="C24" s="11" t="s">
        <v>88</v>
      </c>
      <c r="D24" s="10"/>
      <c r="E24" s="12"/>
      <c r="F24" s="10"/>
      <c r="G24" s="12"/>
      <c r="H24" s="10"/>
      <c r="I24" s="13"/>
      <c r="J24" s="10"/>
      <c r="K24" s="13"/>
      <c r="L24" s="14"/>
      <c r="M24" s="15"/>
    </row>
    <row r="25" customFormat="false" ht="16.5" hidden="false" customHeight="true" outlineLevel="0" collapsed="false">
      <c r="A25" s="10" t="n">
        <v>19</v>
      </c>
      <c r="B25" s="11" t="s">
        <v>89</v>
      </c>
      <c r="C25" s="11" t="s">
        <v>90</v>
      </c>
      <c r="D25" s="10"/>
      <c r="E25" s="12"/>
      <c r="F25" s="10"/>
      <c r="G25" s="12"/>
      <c r="H25" s="10"/>
      <c r="I25" s="13"/>
      <c r="J25" s="10"/>
      <c r="K25" s="13"/>
      <c r="L25" s="14"/>
      <c r="M25" s="15"/>
    </row>
    <row r="26" customFormat="false" ht="15" hidden="false" customHeight="true" outlineLevel="0" collapsed="false">
      <c r="A26" s="10" t="n">
        <v>20</v>
      </c>
      <c r="B26" s="11" t="s">
        <v>91</v>
      </c>
      <c r="C26" s="11" t="s">
        <v>92</v>
      </c>
      <c r="D26" s="10" t="n">
        <v>15</v>
      </c>
      <c r="E26" s="12" t="n">
        <f aca="false">D26/20*100</f>
        <v>75</v>
      </c>
      <c r="F26" s="10" t="n">
        <v>7</v>
      </c>
      <c r="G26" s="12" t="n">
        <f aca="false">F26/20*100</f>
        <v>35</v>
      </c>
      <c r="H26" s="10" t="n">
        <v>1</v>
      </c>
      <c r="I26" s="13" t="n">
        <f aca="false">H26/20*100</f>
        <v>5</v>
      </c>
      <c r="J26" s="10" t="n">
        <v>8</v>
      </c>
      <c r="K26" s="13" t="n">
        <f aca="false">J26/20*100</f>
        <v>40</v>
      </c>
      <c r="L26" s="14" t="n">
        <f aca="false">SUM(D26,F26,H26,J26)</f>
        <v>31</v>
      </c>
      <c r="M26" s="15" t="n">
        <f aca="false">L26/80*100</f>
        <v>38.75</v>
      </c>
    </row>
    <row r="27" customFormat="false" ht="15" hidden="false" customHeight="true" outlineLevel="0" collapsed="false">
      <c r="A27" s="10" t="n">
        <v>21</v>
      </c>
      <c r="B27" s="11" t="s">
        <v>93</v>
      </c>
      <c r="C27" s="11" t="s">
        <v>34</v>
      </c>
      <c r="D27" s="10" t="n">
        <v>15</v>
      </c>
      <c r="E27" s="12" t="n">
        <f aca="false">D27/20*100</f>
        <v>75</v>
      </c>
      <c r="F27" s="10" t="n">
        <v>9</v>
      </c>
      <c r="G27" s="12" t="n">
        <f aca="false">F27/20*100</f>
        <v>45</v>
      </c>
      <c r="H27" s="10" t="n">
        <v>12</v>
      </c>
      <c r="I27" s="13" t="n">
        <f aca="false">H27/20*100</f>
        <v>60</v>
      </c>
      <c r="J27" s="10" t="n">
        <v>9</v>
      </c>
      <c r="K27" s="13" t="n">
        <f aca="false">J27/20*100</f>
        <v>45</v>
      </c>
      <c r="L27" s="14" t="n">
        <f aca="false">SUM(D27,F27,H27,J27)</f>
        <v>45</v>
      </c>
      <c r="M27" s="15" t="n">
        <f aca="false">L27/80*100</f>
        <v>56.25</v>
      </c>
    </row>
    <row r="28" customFormat="false" ht="15.75" hidden="false" customHeight="true" outlineLevel="0" collapsed="false">
      <c r="A28" s="10" t="n">
        <v>22</v>
      </c>
      <c r="B28" s="11" t="s">
        <v>94</v>
      </c>
      <c r="C28" s="11" t="s">
        <v>86</v>
      </c>
      <c r="D28" s="10" t="n">
        <v>7</v>
      </c>
      <c r="E28" s="12" t="n">
        <f aca="false">D28/20*100</f>
        <v>35</v>
      </c>
      <c r="F28" s="10" t="n">
        <v>17</v>
      </c>
      <c r="G28" s="12" t="n">
        <f aca="false">F28/20*100</f>
        <v>85</v>
      </c>
      <c r="H28" s="10" t="n">
        <v>8</v>
      </c>
      <c r="I28" s="13" t="n">
        <f aca="false">H28/20*100</f>
        <v>40</v>
      </c>
      <c r="J28" s="10" t="n">
        <v>17</v>
      </c>
      <c r="K28" s="13" t="n">
        <f aca="false">J28/20*100</f>
        <v>85</v>
      </c>
      <c r="L28" s="14" t="n">
        <f aca="false">SUM(D28,F28,H28,J28)</f>
        <v>49</v>
      </c>
      <c r="M28" s="15" t="n">
        <f aca="false">L28/80*100</f>
        <v>61.25</v>
      </c>
    </row>
    <row r="29" customFormat="false" ht="14.25" hidden="false" customHeight="true" outlineLevel="0" collapsed="false">
      <c r="A29" s="10" t="n">
        <v>23</v>
      </c>
      <c r="B29" s="11" t="s">
        <v>95</v>
      </c>
      <c r="C29" s="11" t="s">
        <v>96</v>
      </c>
      <c r="D29" s="10" t="n">
        <v>6</v>
      </c>
      <c r="E29" s="12" t="n">
        <f aca="false">D29/20*100</f>
        <v>30</v>
      </c>
      <c r="F29" s="10" t="n">
        <v>10</v>
      </c>
      <c r="G29" s="12" t="n">
        <f aca="false">F29/20*100</f>
        <v>50</v>
      </c>
      <c r="H29" s="10" t="n">
        <v>7</v>
      </c>
      <c r="I29" s="13" t="n">
        <f aca="false">H29/20*100</f>
        <v>35</v>
      </c>
      <c r="J29" s="10" t="n">
        <v>5</v>
      </c>
      <c r="K29" s="13" t="n">
        <f aca="false">J29/20*100</f>
        <v>25</v>
      </c>
      <c r="L29" s="14" t="n">
        <f aca="false">SUM(D29,F29,H29,J29)</f>
        <v>28</v>
      </c>
      <c r="M29" s="15" t="n">
        <f aca="false">L29/80*100</f>
        <v>35</v>
      </c>
    </row>
    <row r="30" customFormat="false" ht="19.5" hidden="false" customHeight="true" outlineLevel="0" collapsed="false">
      <c r="A30" s="10" t="n">
        <v>24</v>
      </c>
      <c r="B30" s="11" t="s">
        <v>97</v>
      </c>
      <c r="C30" s="11" t="s">
        <v>63</v>
      </c>
      <c r="D30" s="10" t="n">
        <v>3</v>
      </c>
      <c r="E30" s="12" t="n">
        <f aca="false">D30/20*100</f>
        <v>15</v>
      </c>
      <c r="F30" s="10" t="n">
        <v>1</v>
      </c>
      <c r="G30" s="12" t="n">
        <f aca="false">F30/20*100</f>
        <v>5</v>
      </c>
      <c r="H30" s="10" t="n">
        <v>6</v>
      </c>
      <c r="I30" s="13" t="n">
        <f aca="false">H30/20*100</f>
        <v>30</v>
      </c>
      <c r="J30" s="10" t="n">
        <v>3</v>
      </c>
      <c r="K30" s="13" t="n">
        <f aca="false">J30/20*100</f>
        <v>15</v>
      </c>
      <c r="L30" s="14" t="n">
        <f aca="false">SUM(D30,F30,H30,J30)</f>
        <v>13</v>
      </c>
      <c r="M30" s="15" t="n">
        <f aca="false">L30/80*100</f>
        <v>16.25</v>
      </c>
    </row>
    <row r="31" customFormat="false" ht="21" hidden="false" customHeight="true" outlineLevel="0" collapsed="false">
      <c r="A31" s="18" t="s">
        <v>57</v>
      </c>
      <c r="B31" s="18"/>
      <c r="C31" s="18"/>
      <c r="D31" s="19" t="n">
        <f aca="false">AVERAGE(D7:D30)</f>
        <v>8</v>
      </c>
      <c r="E31" s="19" t="n">
        <f aca="false">AVERAGE(E7:E30)</f>
        <v>40</v>
      </c>
      <c r="F31" s="19" t="n">
        <f aca="false">AVERAGE(F7:F30)</f>
        <v>7.66666666666667</v>
      </c>
      <c r="G31" s="19" t="n">
        <f aca="false">AVERAGE(G7:G30)</f>
        <v>38.3333333333333</v>
      </c>
      <c r="H31" s="20" t="n">
        <f aca="false">AVERAGE(H7:H30)</f>
        <v>6.11111111111111</v>
      </c>
      <c r="I31" s="19" t="n">
        <f aca="false">AVERAGE(I7:I30)</f>
        <v>30.5555555555556</v>
      </c>
      <c r="J31" s="20" t="n">
        <f aca="false">AVERAGE(J7:J30)</f>
        <v>8.27777777777778</v>
      </c>
      <c r="K31" s="19" t="n">
        <f aca="false">AVERAGE(K7:K30)</f>
        <v>41.3888888888889</v>
      </c>
      <c r="L31" s="20" t="n">
        <f aca="false">AVERAGE(L7:L30)</f>
        <v>30.0555555555556</v>
      </c>
      <c r="M31" s="21" t="n">
        <f aca="false">AVERAGE(M7:M30)</f>
        <v>37.5694444444444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31:C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28"/>
    <col collapsed="false" customWidth="true" hidden="false" outlineLevel="0" max="3" min="3" style="0" width="10.56"/>
    <col collapsed="false" customWidth="true" hidden="false" outlineLevel="0" max="4" min="4" style="0" width="5.41"/>
    <col collapsed="false" customWidth="true" hidden="false" outlineLevel="0" max="6" min="5" style="0" width="6.28"/>
    <col collapsed="false" customWidth="true" hidden="false" outlineLevel="0" max="7" min="7" style="0" width="6.7"/>
    <col collapsed="false" customWidth="true" hidden="false" outlineLevel="0" max="8" min="8" style="0" width="5.41"/>
    <col collapsed="false" customWidth="true" hidden="false" outlineLevel="0" max="9" min="9" style="0" width="6.13"/>
    <col collapsed="false" customWidth="true" hidden="false" outlineLevel="0" max="10" min="10" style="0" width="5.41"/>
    <col collapsed="false" customWidth="true" hidden="false" outlineLevel="0" max="11" min="11" style="0" width="6.41"/>
    <col collapsed="false" customWidth="true" hidden="false" outlineLevel="0" max="12" min="12" style="0" width="5.13"/>
    <col collapsed="false" customWidth="true" hidden="false" outlineLevel="0" max="13" min="13" style="0" width="4.99"/>
  </cols>
  <sheetData>
    <row r="2" customFormat="false" ht="20.25" hidden="false" customHeight="true" outlineLevel="0" collapsed="false"/>
    <row r="3" customFormat="false" ht="18.75" hidden="false" customHeight="false" outlineLevel="0" collapsed="false">
      <c r="A3" s="1"/>
      <c r="B3" s="2" t="s">
        <v>98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5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27.75" hidden="false" customHeight="true" outlineLevel="0" collapsed="false">
      <c r="A5" s="4" t="s">
        <v>1</v>
      </c>
      <c r="B5" s="5" t="s">
        <v>2</v>
      </c>
      <c r="C5" s="5" t="s">
        <v>3</v>
      </c>
      <c r="D5" s="5" t="s">
        <v>4</v>
      </c>
      <c r="E5" s="5"/>
      <c r="F5" s="6" t="s">
        <v>5</v>
      </c>
      <c r="G5" s="6"/>
      <c r="H5" s="5" t="s">
        <v>6</v>
      </c>
      <c r="I5" s="5"/>
      <c r="J5" s="5" t="s">
        <v>7</v>
      </c>
      <c r="K5" s="5"/>
      <c r="L5" s="7" t="s">
        <v>8</v>
      </c>
      <c r="M5" s="7"/>
    </row>
    <row r="6" customFormat="false" ht="21.75" hidden="false" customHeight="true" outlineLevel="0" collapsed="false">
      <c r="A6" s="4"/>
      <c r="B6" s="5"/>
      <c r="C6" s="5"/>
      <c r="D6" s="5" t="s">
        <v>9</v>
      </c>
      <c r="E6" s="5" t="s">
        <v>10</v>
      </c>
      <c r="F6" s="5" t="s">
        <v>9</v>
      </c>
      <c r="G6" s="5" t="s">
        <v>10</v>
      </c>
      <c r="H6" s="5" t="s">
        <v>9</v>
      </c>
      <c r="I6" s="5" t="s">
        <v>10</v>
      </c>
      <c r="J6" s="5" t="s">
        <v>9</v>
      </c>
      <c r="K6" s="5" t="s">
        <v>10</v>
      </c>
      <c r="L6" s="8" t="s">
        <v>9</v>
      </c>
      <c r="M6" s="9" t="s">
        <v>10</v>
      </c>
    </row>
    <row r="7" customFormat="false" ht="18.75" hidden="false" customHeight="true" outlineLevel="0" collapsed="false">
      <c r="A7" s="10" t="n">
        <v>1</v>
      </c>
      <c r="B7" s="22" t="s">
        <v>99</v>
      </c>
      <c r="C7" s="22" t="s">
        <v>96</v>
      </c>
      <c r="D7" s="10" t="n">
        <v>8</v>
      </c>
      <c r="E7" s="12" t="n">
        <f aca="false">D7/20*100</f>
        <v>40</v>
      </c>
      <c r="F7" s="10" t="n">
        <v>15</v>
      </c>
      <c r="G7" s="12" t="n">
        <f aca="false">F7/20*100</f>
        <v>75</v>
      </c>
      <c r="H7" s="10" t="n">
        <v>14</v>
      </c>
      <c r="I7" s="13" t="n">
        <f aca="false">H7/20*100</f>
        <v>70</v>
      </c>
      <c r="J7" s="10" t="n">
        <v>5</v>
      </c>
      <c r="K7" s="13" t="n">
        <f aca="false">J7/20*100</f>
        <v>25</v>
      </c>
      <c r="L7" s="14" t="n">
        <f aca="false">SUM(D7,F7,H7,J7)</f>
        <v>42</v>
      </c>
      <c r="M7" s="15" t="n">
        <f aca="false">L7/80*100</f>
        <v>52.5</v>
      </c>
    </row>
    <row r="8" customFormat="false" ht="15.75" hidden="false" customHeight="true" outlineLevel="0" collapsed="false">
      <c r="A8" s="10" t="n">
        <v>2</v>
      </c>
      <c r="B8" s="11" t="s">
        <v>100</v>
      </c>
      <c r="C8" s="11" t="s">
        <v>18</v>
      </c>
      <c r="D8" s="10" t="n">
        <v>8</v>
      </c>
      <c r="E8" s="12" t="n">
        <f aca="false">D8/20*100</f>
        <v>40</v>
      </c>
      <c r="F8" s="10" t="n">
        <v>17</v>
      </c>
      <c r="G8" s="12" t="n">
        <f aca="false">F8/20*100</f>
        <v>85</v>
      </c>
      <c r="H8" s="10" t="n">
        <v>9</v>
      </c>
      <c r="I8" s="13" t="n">
        <f aca="false">H8/20*100</f>
        <v>45</v>
      </c>
      <c r="J8" s="10" t="n">
        <v>4</v>
      </c>
      <c r="K8" s="13" t="n">
        <f aca="false">J8/20*100</f>
        <v>20</v>
      </c>
      <c r="L8" s="14" t="n">
        <f aca="false">SUM(D8,F8,H8,J8)</f>
        <v>38</v>
      </c>
      <c r="M8" s="15" t="n">
        <f aca="false">L8/80*100</f>
        <v>47.5</v>
      </c>
    </row>
    <row r="9" customFormat="false" ht="19.5" hidden="false" customHeight="true" outlineLevel="0" collapsed="false">
      <c r="A9" s="10" t="n">
        <v>3</v>
      </c>
      <c r="B9" s="11" t="s">
        <v>101</v>
      </c>
      <c r="C9" s="11" t="s">
        <v>102</v>
      </c>
      <c r="D9" s="10" t="n">
        <v>5</v>
      </c>
      <c r="E9" s="12" t="n">
        <f aca="false">D9/20*100</f>
        <v>25</v>
      </c>
      <c r="F9" s="10" t="n">
        <v>2</v>
      </c>
      <c r="G9" s="12" t="n">
        <f aca="false">F9/20*100</f>
        <v>10</v>
      </c>
      <c r="H9" s="10" t="n">
        <v>10</v>
      </c>
      <c r="I9" s="13" t="n">
        <f aca="false">H9/20*100</f>
        <v>50</v>
      </c>
      <c r="J9" s="10" t="n">
        <v>3</v>
      </c>
      <c r="K9" s="13" t="n">
        <f aca="false">J9/20*100</f>
        <v>15</v>
      </c>
      <c r="L9" s="14" t="n">
        <f aca="false">SUM(D9,F9,H9,J9)</f>
        <v>20</v>
      </c>
      <c r="M9" s="15" t="n">
        <f aca="false">L9/80*100</f>
        <v>25</v>
      </c>
    </row>
    <row r="10" customFormat="false" ht="20.25" hidden="false" customHeight="true" outlineLevel="0" collapsed="false">
      <c r="A10" s="10" t="n">
        <v>4</v>
      </c>
      <c r="B10" s="11" t="s">
        <v>103</v>
      </c>
      <c r="C10" s="11" t="s">
        <v>104</v>
      </c>
      <c r="D10" s="10" t="n">
        <v>16</v>
      </c>
      <c r="E10" s="12" t="n">
        <f aca="false">D10/20*100</f>
        <v>80</v>
      </c>
      <c r="F10" s="10" t="n">
        <v>19</v>
      </c>
      <c r="G10" s="12" t="n">
        <f aca="false">F10/20*100</f>
        <v>95</v>
      </c>
      <c r="H10" s="10" t="n">
        <v>17</v>
      </c>
      <c r="I10" s="13" t="n">
        <f aca="false">H10/20*100</f>
        <v>85</v>
      </c>
      <c r="J10" s="10" t="n">
        <v>11</v>
      </c>
      <c r="K10" s="13" t="n">
        <f aca="false">J10/20*100</f>
        <v>55</v>
      </c>
      <c r="L10" s="14" t="n">
        <f aca="false">SUM(D10,F10,H10,J10)</f>
        <v>63</v>
      </c>
      <c r="M10" s="15" t="n">
        <f aca="false">L10/80*100</f>
        <v>78.75</v>
      </c>
    </row>
    <row r="11" customFormat="false" ht="21" hidden="false" customHeight="true" outlineLevel="0" collapsed="false">
      <c r="A11" s="10" t="n">
        <v>5</v>
      </c>
      <c r="B11" s="11" t="s">
        <v>105</v>
      </c>
      <c r="C11" s="11" t="s">
        <v>38</v>
      </c>
      <c r="D11" s="10" t="n">
        <v>13</v>
      </c>
      <c r="E11" s="12" t="n">
        <f aca="false">D11/20*100</f>
        <v>65</v>
      </c>
      <c r="F11" s="10" t="n">
        <v>5</v>
      </c>
      <c r="G11" s="12" t="n">
        <f aca="false">F11/20*100</f>
        <v>25</v>
      </c>
      <c r="H11" s="10" t="n">
        <v>14</v>
      </c>
      <c r="I11" s="13" t="n">
        <f aca="false">H11/20*100</f>
        <v>70</v>
      </c>
      <c r="J11" s="10" t="n">
        <v>10</v>
      </c>
      <c r="K11" s="13" t="n">
        <f aca="false">J11/20*100</f>
        <v>50</v>
      </c>
      <c r="L11" s="14" t="n">
        <f aca="false">SUM(D11,F11,H11,J11)</f>
        <v>42</v>
      </c>
      <c r="M11" s="15" t="n">
        <f aca="false">L11/80*100</f>
        <v>52.5</v>
      </c>
    </row>
    <row r="12" customFormat="false" ht="15" hidden="false" customHeight="true" outlineLevel="0" collapsed="false">
      <c r="A12" s="10" t="n">
        <v>6</v>
      </c>
      <c r="B12" s="22" t="s">
        <v>106</v>
      </c>
      <c r="C12" s="22" t="s">
        <v>107</v>
      </c>
      <c r="D12" s="10" t="n">
        <v>12</v>
      </c>
      <c r="E12" s="12" t="n">
        <f aca="false">D12/20*100</f>
        <v>60</v>
      </c>
      <c r="F12" s="10" t="n">
        <v>7</v>
      </c>
      <c r="G12" s="12" t="n">
        <f aca="false">F12/20*100</f>
        <v>35</v>
      </c>
      <c r="H12" s="10" t="n">
        <v>7</v>
      </c>
      <c r="I12" s="12" t="n">
        <f aca="false">H12/20*100</f>
        <v>35</v>
      </c>
      <c r="J12" s="10" t="n">
        <v>10</v>
      </c>
      <c r="K12" s="12" t="n">
        <f aca="false">J12/20*100</f>
        <v>50</v>
      </c>
      <c r="L12" s="14" t="n">
        <f aca="false">SUM(D12,F12,H12,J12)</f>
        <v>36</v>
      </c>
      <c r="M12" s="15" t="n">
        <f aca="false">L12/80*100</f>
        <v>45</v>
      </c>
    </row>
    <row r="13" customFormat="false" ht="17.25" hidden="false" customHeight="true" outlineLevel="0" collapsed="false">
      <c r="A13" s="10" t="n">
        <v>7</v>
      </c>
      <c r="B13" s="11" t="s">
        <v>108</v>
      </c>
      <c r="C13" s="11" t="s">
        <v>109</v>
      </c>
      <c r="D13" s="10" t="n">
        <v>11</v>
      </c>
      <c r="E13" s="12" t="n">
        <f aca="false">D13/20*100</f>
        <v>55</v>
      </c>
      <c r="F13" s="10" t="n">
        <v>18</v>
      </c>
      <c r="G13" s="12" t="n">
        <f aca="false">F13/20*100</f>
        <v>90</v>
      </c>
      <c r="H13" s="10" t="n">
        <v>16</v>
      </c>
      <c r="I13" s="13" t="n">
        <f aca="false">H13/20*100</f>
        <v>80</v>
      </c>
      <c r="J13" s="10" t="n">
        <v>8</v>
      </c>
      <c r="K13" s="13" t="n">
        <f aca="false">J13/20*100</f>
        <v>40</v>
      </c>
      <c r="L13" s="14" t="n">
        <f aca="false">SUM(D13,F13,H13,J13)</f>
        <v>53</v>
      </c>
      <c r="M13" s="15" t="n">
        <f aca="false">L13/80*100</f>
        <v>66.25</v>
      </c>
    </row>
    <row r="14" customFormat="false" ht="19.5" hidden="false" customHeight="true" outlineLevel="0" collapsed="false">
      <c r="A14" s="10" t="n">
        <v>8</v>
      </c>
      <c r="B14" s="11" t="s">
        <v>110</v>
      </c>
      <c r="C14" s="11" t="s">
        <v>111</v>
      </c>
      <c r="D14" s="10" t="n">
        <v>4</v>
      </c>
      <c r="E14" s="12" t="n">
        <f aca="false">D14/20*100</f>
        <v>20</v>
      </c>
      <c r="F14" s="10" t="n">
        <v>7</v>
      </c>
      <c r="G14" s="12" t="n">
        <f aca="false">F14/20*100</f>
        <v>35</v>
      </c>
      <c r="H14" s="10" t="n">
        <v>5</v>
      </c>
      <c r="I14" s="13" t="n">
        <f aca="false">H14/20*100</f>
        <v>25</v>
      </c>
      <c r="J14" s="10" t="n">
        <v>4</v>
      </c>
      <c r="K14" s="13" t="n">
        <f aca="false">J14/20*100</f>
        <v>20</v>
      </c>
      <c r="L14" s="14" t="n">
        <f aca="false">SUM(D14,F14,H14,J14)</f>
        <v>20</v>
      </c>
      <c r="M14" s="15" t="n">
        <f aca="false">L14/80*100</f>
        <v>25</v>
      </c>
    </row>
    <row r="15" customFormat="false" ht="15" hidden="false" customHeight="true" outlineLevel="0" collapsed="false">
      <c r="A15" s="10" t="n">
        <v>9</v>
      </c>
      <c r="B15" s="11" t="s">
        <v>112</v>
      </c>
      <c r="C15" s="11" t="s">
        <v>113</v>
      </c>
      <c r="D15" s="10" t="n">
        <v>13</v>
      </c>
      <c r="E15" s="12" t="n">
        <f aca="false">D15/20*100</f>
        <v>65</v>
      </c>
      <c r="F15" s="10" t="n">
        <v>6</v>
      </c>
      <c r="G15" s="12" t="n">
        <f aca="false">F15/20*100</f>
        <v>30</v>
      </c>
      <c r="H15" s="10" t="n">
        <v>10</v>
      </c>
      <c r="I15" s="13" t="n">
        <f aca="false">H15/20*100</f>
        <v>50</v>
      </c>
      <c r="J15" s="10" t="n">
        <v>7</v>
      </c>
      <c r="K15" s="13" t="n">
        <f aca="false">J15/20*100</f>
        <v>35</v>
      </c>
      <c r="L15" s="14" t="n">
        <f aca="false">SUM(D15,F15,H15,J15)</f>
        <v>36</v>
      </c>
      <c r="M15" s="15" t="n">
        <f aca="false">L15/80*100</f>
        <v>45</v>
      </c>
    </row>
    <row r="16" customFormat="false" ht="18" hidden="false" customHeight="true" outlineLevel="0" collapsed="false">
      <c r="A16" s="10" t="n">
        <v>10</v>
      </c>
      <c r="B16" s="11" t="s">
        <v>114</v>
      </c>
      <c r="C16" s="11" t="s">
        <v>115</v>
      </c>
      <c r="D16" s="10" t="n">
        <v>2</v>
      </c>
      <c r="E16" s="12" t="n">
        <f aca="false">D16/20*100</f>
        <v>10</v>
      </c>
      <c r="F16" s="10" t="n">
        <v>3</v>
      </c>
      <c r="G16" s="12" t="n">
        <f aca="false">F16/20*100</f>
        <v>15</v>
      </c>
      <c r="H16" s="10" t="n">
        <v>4</v>
      </c>
      <c r="I16" s="13" t="n">
        <f aca="false">H16/20*100</f>
        <v>20</v>
      </c>
      <c r="J16" s="10" t="n">
        <v>3</v>
      </c>
      <c r="K16" s="13" t="n">
        <f aca="false">J16/20*100</f>
        <v>15</v>
      </c>
      <c r="L16" s="14" t="n">
        <f aca="false">SUM(D16,F16,H16,J16)</f>
        <v>12</v>
      </c>
      <c r="M16" s="15" t="n">
        <f aca="false">L16/80*100</f>
        <v>15</v>
      </c>
    </row>
    <row r="17" customFormat="false" ht="15" hidden="false" customHeight="true" outlineLevel="0" collapsed="false">
      <c r="A17" s="10" t="n">
        <v>11</v>
      </c>
      <c r="B17" s="11" t="s">
        <v>116</v>
      </c>
      <c r="C17" s="11" t="s">
        <v>117</v>
      </c>
      <c r="D17" s="10" t="n">
        <v>5</v>
      </c>
      <c r="E17" s="12" t="n">
        <f aca="false">D17/20*100</f>
        <v>25</v>
      </c>
      <c r="F17" s="10" t="n">
        <v>8</v>
      </c>
      <c r="G17" s="12" t="n">
        <f aca="false">F17/20*100</f>
        <v>40</v>
      </c>
      <c r="H17" s="10" t="n">
        <v>6</v>
      </c>
      <c r="I17" s="13" t="n">
        <f aca="false">H17/20*100</f>
        <v>30</v>
      </c>
      <c r="J17" s="10" t="n">
        <v>18</v>
      </c>
      <c r="K17" s="13" t="n">
        <f aca="false">J17/20*100</f>
        <v>90</v>
      </c>
      <c r="L17" s="14" t="n">
        <f aca="false">SUM(D17,F17,H17,J17)</f>
        <v>37</v>
      </c>
      <c r="M17" s="15" t="n">
        <f aca="false">L17/80*100</f>
        <v>46.25</v>
      </c>
    </row>
    <row r="18" customFormat="false" ht="18" hidden="false" customHeight="true" outlineLevel="0" collapsed="false">
      <c r="A18" s="10" t="n">
        <v>12</v>
      </c>
      <c r="B18" s="11" t="s">
        <v>118</v>
      </c>
      <c r="C18" s="11" t="s">
        <v>119</v>
      </c>
      <c r="D18" s="10" t="n">
        <v>13</v>
      </c>
      <c r="E18" s="12" t="n">
        <f aca="false">D18/20*100</f>
        <v>65</v>
      </c>
      <c r="F18" s="10" t="n">
        <v>3</v>
      </c>
      <c r="G18" s="12" t="n">
        <f aca="false">F18/20*100</f>
        <v>15</v>
      </c>
      <c r="H18" s="10" t="n">
        <v>8</v>
      </c>
      <c r="I18" s="13" t="n">
        <f aca="false">H18/20*100</f>
        <v>40</v>
      </c>
      <c r="J18" s="10" t="n">
        <v>7</v>
      </c>
      <c r="K18" s="13" t="n">
        <f aca="false">J18/20*100</f>
        <v>35</v>
      </c>
      <c r="L18" s="14" t="n">
        <f aca="false">SUM(D18,F18,H18,J18)</f>
        <v>31</v>
      </c>
      <c r="M18" s="15" t="n">
        <f aca="false">L18/80*100</f>
        <v>38.75</v>
      </c>
    </row>
    <row r="19" customFormat="false" ht="15.75" hidden="false" customHeight="true" outlineLevel="0" collapsed="false">
      <c r="A19" s="10" t="n">
        <v>13</v>
      </c>
      <c r="B19" s="11" t="s">
        <v>120</v>
      </c>
      <c r="C19" s="11" t="s">
        <v>121</v>
      </c>
      <c r="D19" s="10" t="n">
        <v>15</v>
      </c>
      <c r="E19" s="12" t="n">
        <f aca="false">D19/20*100</f>
        <v>75</v>
      </c>
      <c r="F19" s="10" t="n">
        <v>7</v>
      </c>
      <c r="G19" s="12" t="n">
        <f aca="false">F19/20*100</f>
        <v>35</v>
      </c>
      <c r="H19" s="10" t="n">
        <v>13</v>
      </c>
      <c r="I19" s="13" t="n">
        <f aca="false">H19/20*100</f>
        <v>65</v>
      </c>
      <c r="J19" s="10" t="n">
        <v>9</v>
      </c>
      <c r="K19" s="13" t="n">
        <f aca="false">J19/20*100</f>
        <v>45</v>
      </c>
      <c r="L19" s="14" t="n">
        <f aca="false">SUM(D19,F19,H19,J19)</f>
        <v>44</v>
      </c>
      <c r="M19" s="15" t="n">
        <f aca="false">L19/80*100</f>
        <v>55</v>
      </c>
      <c r="P19" s="0" t="s">
        <v>122</v>
      </c>
    </row>
    <row r="20" customFormat="false" ht="15" hidden="false" customHeight="true" outlineLevel="0" collapsed="false">
      <c r="A20" s="10" t="n">
        <v>14</v>
      </c>
      <c r="B20" s="11" t="s">
        <v>123</v>
      </c>
      <c r="C20" s="11" t="s">
        <v>124</v>
      </c>
      <c r="D20" s="10" t="n">
        <v>11</v>
      </c>
      <c r="E20" s="12" t="n">
        <f aca="false">D20/20*100</f>
        <v>55</v>
      </c>
      <c r="F20" s="10" t="n">
        <v>6</v>
      </c>
      <c r="G20" s="12" t="n">
        <f aca="false">F20/20*100</f>
        <v>30</v>
      </c>
      <c r="H20" s="10" t="n">
        <v>2</v>
      </c>
      <c r="I20" s="13" t="n">
        <f aca="false">H20/20*100</f>
        <v>10</v>
      </c>
      <c r="J20" s="10" t="n">
        <v>2</v>
      </c>
      <c r="K20" s="13" t="n">
        <f aca="false">J20/20*100</f>
        <v>10</v>
      </c>
      <c r="L20" s="14" t="n">
        <f aca="false">SUM(D20,F20,H20,J20)</f>
        <v>21</v>
      </c>
      <c r="M20" s="15" t="n">
        <f aca="false">L20/80*100</f>
        <v>26.25</v>
      </c>
    </row>
    <row r="21" customFormat="false" ht="15" hidden="false" customHeight="true" outlineLevel="0" collapsed="false">
      <c r="A21" s="10" t="n">
        <v>15</v>
      </c>
      <c r="B21" s="16" t="s">
        <v>125</v>
      </c>
      <c r="C21" s="11" t="s">
        <v>126</v>
      </c>
      <c r="D21" s="10" t="n">
        <v>16</v>
      </c>
      <c r="E21" s="12" t="n">
        <f aca="false">D21/20*100</f>
        <v>80</v>
      </c>
      <c r="F21" s="10" t="n">
        <v>18</v>
      </c>
      <c r="G21" s="12" t="n">
        <f aca="false">F21/20*100</f>
        <v>90</v>
      </c>
      <c r="H21" s="10" t="n">
        <v>10</v>
      </c>
      <c r="I21" s="13" t="n">
        <f aca="false">H21/20*100</f>
        <v>50</v>
      </c>
      <c r="J21" s="10" t="n">
        <v>5</v>
      </c>
      <c r="K21" s="13" t="n">
        <f aca="false">J21/20*100</f>
        <v>25</v>
      </c>
      <c r="L21" s="14" t="n">
        <f aca="false">SUM(D21,F21,H21,J21)</f>
        <v>49</v>
      </c>
      <c r="M21" s="15" t="n">
        <f aca="false">L21/80*100</f>
        <v>61.25</v>
      </c>
    </row>
    <row r="22" customFormat="false" ht="16.5" hidden="false" customHeight="true" outlineLevel="0" collapsed="false">
      <c r="A22" s="10" t="n">
        <v>16</v>
      </c>
      <c r="B22" s="11" t="s">
        <v>127</v>
      </c>
      <c r="C22" s="11" t="s">
        <v>128</v>
      </c>
      <c r="D22" s="10" t="n">
        <v>10</v>
      </c>
      <c r="E22" s="12" t="n">
        <f aca="false">D22/20*100</f>
        <v>50</v>
      </c>
      <c r="F22" s="10" t="n">
        <v>5</v>
      </c>
      <c r="G22" s="12" t="n">
        <f aca="false">F22/20*100</f>
        <v>25</v>
      </c>
      <c r="H22" s="10" t="n">
        <v>7</v>
      </c>
      <c r="I22" s="13" t="n">
        <f aca="false">H22/20*100</f>
        <v>35</v>
      </c>
      <c r="J22" s="10" t="n">
        <v>2</v>
      </c>
      <c r="K22" s="13" t="n">
        <f aca="false">J22/20*100</f>
        <v>10</v>
      </c>
      <c r="L22" s="14" t="n">
        <f aca="false">SUM(D22,F22,H22,J22)</f>
        <v>24</v>
      </c>
      <c r="M22" s="15" t="n">
        <f aca="false">L22/80*100</f>
        <v>30</v>
      </c>
    </row>
    <row r="23" customFormat="false" ht="16.5" hidden="false" customHeight="true" outlineLevel="0" collapsed="false">
      <c r="A23" s="10" t="n">
        <v>17</v>
      </c>
      <c r="B23" s="11" t="s">
        <v>129</v>
      </c>
      <c r="C23" s="11" t="s">
        <v>130</v>
      </c>
      <c r="D23" s="10" t="n">
        <v>8</v>
      </c>
      <c r="E23" s="12" t="n">
        <f aca="false">D23/20*100</f>
        <v>40</v>
      </c>
      <c r="F23" s="10" t="n">
        <v>19</v>
      </c>
      <c r="G23" s="12" t="n">
        <f aca="false">F23/20*100</f>
        <v>95</v>
      </c>
      <c r="H23" s="10" t="n">
        <v>7</v>
      </c>
      <c r="I23" s="13" t="n">
        <f aca="false">H23/20*100</f>
        <v>35</v>
      </c>
      <c r="J23" s="10" t="n">
        <v>3</v>
      </c>
      <c r="K23" s="13" t="n">
        <f aca="false">J23/20*100</f>
        <v>15</v>
      </c>
      <c r="L23" s="14" t="n">
        <f aca="false">SUM(D23,F23,H23,J23)</f>
        <v>37</v>
      </c>
      <c r="M23" s="15" t="n">
        <f aca="false">L23/80*100</f>
        <v>46.25</v>
      </c>
    </row>
    <row r="24" customFormat="false" ht="15" hidden="false" customHeight="true" outlineLevel="0" collapsed="false">
      <c r="A24" s="10" t="n">
        <v>18</v>
      </c>
      <c r="B24" s="11" t="s">
        <v>131</v>
      </c>
      <c r="C24" s="11" t="s">
        <v>132</v>
      </c>
      <c r="D24" s="10" t="n">
        <v>13</v>
      </c>
      <c r="E24" s="12" t="n">
        <f aca="false">D24/20*100</f>
        <v>65</v>
      </c>
      <c r="F24" s="10" t="n">
        <v>18</v>
      </c>
      <c r="G24" s="12" t="n">
        <f aca="false">F24/20*100</f>
        <v>90</v>
      </c>
      <c r="H24" s="10" t="n">
        <v>15</v>
      </c>
      <c r="I24" s="13" t="n">
        <f aca="false">H24/20*100</f>
        <v>75</v>
      </c>
      <c r="J24" s="10" t="n">
        <v>4</v>
      </c>
      <c r="K24" s="13" t="n">
        <f aca="false">J24/20*100</f>
        <v>20</v>
      </c>
      <c r="L24" s="14" t="n">
        <f aca="false">SUM(D24,F24,H24,J24)</f>
        <v>50</v>
      </c>
      <c r="M24" s="15" t="n">
        <f aca="false">L24/80*100</f>
        <v>62.5</v>
      </c>
    </row>
    <row r="25" customFormat="false" ht="15.75" hidden="false" customHeight="true" outlineLevel="0" collapsed="false">
      <c r="A25" s="10" t="n">
        <v>19</v>
      </c>
      <c r="B25" s="11" t="s">
        <v>133</v>
      </c>
      <c r="C25" s="11" t="s">
        <v>134</v>
      </c>
      <c r="D25" s="10" t="n">
        <v>7</v>
      </c>
      <c r="E25" s="12" t="n">
        <f aca="false">D25/20*100</f>
        <v>35</v>
      </c>
      <c r="F25" s="10" t="n">
        <v>4</v>
      </c>
      <c r="G25" s="12" t="n">
        <f aca="false">F25/20*100</f>
        <v>20</v>
      </c>
      <c r="H25" s="10" t="n">
        <v>3</v>
      </c>
      <c r="I25" s="13" t="n">
        <f aca="false">H25/20*100</f>
        <v>15</v>
      </c>
      <c r="J25" s="10" t="n">
        <v>6</v>
      </c>
      <c r="K25" s="13" t="n">
        <f aca="false">J25/20*100</f>
        <v>30</v>
      </c>
      <c r="L25" s="14" t="n">
        <f aca="false">SUM(D25,F25,H25,J25)</f>
        <v>20</v>
      </c>
      <c r="M25" s="15" t="n">
        <f aca="false">L25/80*100</f>
        <v>25</v>
      </c>
    </row>
    <row r="26" customFormat="false" ht="17.25" hidden="false" customHeight="true" outlineLevel="0" collapsed="false">
      <c r="A26" s="10" t="n">
        <v>20</v>
      </c>
      <c r="B26" s="16" t="s">
        <v>135</v>
      </c>
      <c r="C26" s="11" t="s">
        <v>136</v>
      </c>
      <c r="D26" s="10"/>
      <c r="E26" s="12"/>
      <c r="F26" s="10"/>
      <c r="G26" s="12"/>
      <c r="H26" s="10"/>
      <c r="I26" s="13"/>
      <c r="J26" s="10"/>
      <c r="K26" s="13"/>
      <c r="L26" s="14"/>
      <c r="M26" s="15"/>
    </row>
    <row r="27" customFormat="false" ht="22.5" hidden="false" customHeight="true" outlineLevel="0" collapsed="false">
      <c r="A27" s="18" t="s">
        <v>57</v>
      </c>
      <c r="B27" s="18"/>
      <c r="C27" s="18"/>
      <c r="D27" s="19" t="n">
        <f aca="false">AVERAGE(D7:D26)</f>
        <v>10</v>
      </c>
      <c r="E27" s="19" t="n">
        <f aca="false">AVERAGE(E7:E26)</f>
        <v>50</v>
      </c>
      <c r="F27" s="19" t="n">
        <f aca="false">AVERAGE(F7:F26)</f>
        <v>9.8421052631579</v>
      </c>
      <c r="G27" s="19" t="n">
        <f aca="false">AVERAGE(G7:G26)</f>
        <v>49.2105263157895</v>
      </c>
      <c r="H27" s="20" t="n">
        <f aca="false">AVERAGE(H7:H26)</f>
        <v>9.31578947368421</v>
      </c>
      <c r="I27" s="19" t="n">
        <f aca="false">AVERAGE(I7:I26)</f>
        <v>46.5789473684211</v>
      </c>
      <c r="J27" s="20" t="n">
        <f aca="false">AVERAGE(J7:J26)</f>
        <v>6.36842105263158</v>
      </c>
      <c r="K27" s="19" t="n">
        <f aca="false">AVERAGE(K7:K26)</f>
        <v>31.8421052631579</v>
      </c>
      <c r="L27" s="20" t="n">
        <f aca="false">AVERAGE(L7:L26)</f>
        <v>35.5263157894737</v>
      </c>
      <c r="M27" s="21" t="n">
        <f aca="false">AVERAGE(M7:M26)</f>
        <v>44.4078947368421</v>
      </c>
    </row>
  </sheetData>
  <mergeCells count="10">
    <mergeCell ref="B3:L3"/>
    <mergeCell ref="A5:A6"/>
    <mergeCell ref="B5:B6"/>
    <mergeCell ref="C5:C6"/>
    <mergeCell ref="D5:E5"/>
    <mergeCell ref="F5:G5"/>
    <mergeCell ref="H5:I5"/>
    <mergeCell ref="J5:K5"/>
    <mergeCell ref="L5:M5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85"/>
    <col collapsed="false" customWidth="true" hidden="false" outlineLevel="0" max="3" min="3" style="0" width="8.99"/>
    <col collapsed="false" customWidth="true" hidden="false" outlineLevel="0" max="4" min="4" style="0" width="7.28"/>
    <col collapsed="false" customWidth="true" hidden="false" outlineLevel="0" max="6" min="5" style="0" width="7.99"/>
    <col collapsed="false" customWidth="true" hidden="false" outlineLevel="0" max="7" min="7" style="0" width="7.56"/>
    <col collapsed="false" customWidth="true" hidden="false" outlineLevel="0" max="8" min="8" style="0" width="8.28"/>
    <col collapsed="false" customWidth="true" hidden="false" outlineLevel="0" max="9" min="9" style="0" width="8.41"/>
    <col collapsed="false" customWidth="true" hidden="false" outlineLevel="0" max="11" min="10" style="0" width="7.99"/>
    <col collapsed="false" customWidth="true" hidden="false" outlineLevel="0" max="13" min="12" style="0" width="7.85"/>
    <col collapsed="false" customWidth="true" hidden="false" outlineLevel="0" max="15" min="14" style="0" width="7.42"/>
    <col collapsed="false" customWidth="true" hidden="false" outlineLevel="0" max="16" min="16" style="0" width="7.14"/>
    <col collapsed="false" customWidth="true" hidden="false" outlineLevel="0" max="17" min="17" style="0" width="7.28"/>
  </cols>
  <sheetData>
    <row r="2" customFormat="false" ht="12.75" hidden="false" customHeight="false" outlineLevel="0" collapsed="false">
      <c r="C2" s="0" t="s">
        <v>137</v>
      </c>
    </row>
    <row r="4" customFormat="false" ht="18" hidden="false" customHeight="true" outlineLevel="0" collapsed="false">
      <c r="A4" s="23"/>
      <c r="B4" s="24" t="s">
        <v>138</v>
      </c>
      <c r="C4" s="24" t="s">
        <v>139</v>
      </c>
      <c r="D4" s="25"/>
      <c r="E4" s="26" t="s">
        <v>140</v>
      </c>
      <c r="F4" s="26"/>
      <c r="G4" s="26"/>
      <c r="H4" s="26"/>
      <c r="I4" s="26"/>
      <c r="J4" s="26"/>
      <c r="K4" s="26"/>
      <c r="L4" s="26"/>
      <c r="M4" s="27"/>
      <c r="N4" s="27"/>
      <c r="O4" s="27"/>
      <c r="P4" s="27"/>
      <c r="Q4" s="27"/>
      <c r="R4" s="28"/>
    </row>
    <row r="5" customFormat="false" ht="19.5" hidden="false" customHeight="true" outlineLevel="0" collapsed="false">
      <c r="A5" s="23"/>
      <c r="B5" s="24"/>
      <c r="C5" s="24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customFormat="false" ht="17.25" hidden="false" customHeight="true" outlineLevel="0" collapsed="false">
      <c r="A6" s="28" t="n">
        <v>1</v>
      </c>
      <c r="B6" s="29" t="s">
        <v>141</v>
      </c>
      <c r="C6" s="29" t="s">
        <v>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16.5" hidden="false" customHeight="true" outlineLevel="0" collapsed="false">
      <c r="A7" s="28" t="n">
        <v>2</v>
      </c>
      <c r="B7" s="29" t="s">
        <v>142</v>
      </c>
      <c r="C7" s="29" t="s">
        <v>143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</row>
    <row r="8" customFormat="false" ht="19.5" hidden="false" customHeight="true" outlineLevel="0" collapsed="false">
      <c r="A8" s="28" t="n">
        <v>3</v>
      </c>
      <c r="B8" s="30" t="s">
        <v>144</v>
      </c>
      <c r="C8" s="29" t="s">
        <v>145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</row>
    <row r="9" customFormat="false" ht="18.75" hidden="false" customHeight="true" outlineLevel="0" collapsed="false">
      <c r="A9" s="28" t="n">
        <v>4</v>
      </c>
      <c r="B9" s="29" t="s">
        <v>146</v>
      </c>
      <c r="C9" s="29" t="s">
        <v>147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</row>
    <row r="10" customFormat="false" ht="17.25" hidden="false" customHeight="true" outlineLevel="0" collapsed="false">
      <c r="A10" s="28" t="n">
        <v>5</v>
      </c>
      <c r="B10" s="29" t="s">
        <v>148</v>
      </c>
      <c r="C10" s="29" t="s">
        <v>149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</row>
    <row r="11" customFormat="false" ht="15.75" hidden="false" customHeight="true" outlineLevel="0" collapsed="false">
      <c r="A11" s="28" t="n">
        <v>6</v>
      </c>
      <c r="B11" s="29" t="s">
        <v>150</v>
      </c>
      <c r="C11" s="29" t="s">
        <v>134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</row>
    <row r="12" customFormat="false" ht="15.75" hidden="false" customHeight="true" outlineLevel="0" collapsed="false">
      <c r="A12" s="28" t="n">
        <v>7</v>
      </c>
      <c r="B12" s="29" t="s">
        <v>151</v>
      </c>
      <c r="C12" s="29" t="s">
        <v>152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</row>
    <row r="13" customFormat="false" ht="18.75" hidden="false" customHeight="true" outlineLevel="0" collapsed="false">
      <c r="A13" s="28" t="n">
        <v>8</v>
      </c>
      <c r="B13" s="29" t="s">
        <v>153</v>
      </c>
      <c r="C13" s="29" t="s">
        <v>154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</row>
    <row r="14" customFormat="false" ht="14.25" hidden="false" customHeight="true" outlineLevel="0" collapsed="false">
      <c r="A14" s="28" t="n">
        <v>9</v>
      </c>
      <c r="B14" s="29" t="s">
        <v>155</v>
      </c>
      <c r="C14" s="29" t="s">
        <v>56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.75" hidden="false" customHeight="true" outlineLevel="0" collapsed="false">
      <c r="A15" s="28" t="n">
        <v>10</v>
      </c>
      <c r="B15" s="29" t="s">
        <v>156</v>
      </c>
      <c r="C15" s="29" t="s">
        <v>157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</row>
    <row r="16" customFormat="false" ht="16.5" hidden="false" customHeight="true" outlineLevel="0" collapsed="false">
      <c r="A16" s="28" t="n">
        <v>11</v>
      </c>
      <c r="B16" s="31" t="s">
        <v>158</v>
      </c>
      <c r="C16" s="31" t="s">
        <v>159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</row>
    <row r="17" customFormat="false" ht="17.25" hidden="false" customHeight="true" outlineLevel="0" collapsed="false">
      <c r="A17" s="28" t="n">
        <v>12</v>
      </c>
      <c r="B17" s="31" t="s">
        <v>160</v>
      </c>
      <c r="C17" s="31" t="s">
        <v>161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</row>
    <row r="18" customFormat="false" ht="14.25" hidden="false" customHeight="true" outlineLevel="0" collapsed="false">
      <c r="A18" s="28" t="n">
        <v>13</v>
      </c>
      <c r="B18" s="29" t="s">
        <v>162</v>
      </c>
      <c r="C18" s="29" t="s">
        <v>163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.75" hidden="false" customHeight="true" outlineLevel="0" collapsed="false">
      <c r="A19" s="28" t="n">
        <v>14</v>
      </c>
      <c r="B19" s="29" t="s">
        <v>164</v>
      </c>
      <c r="C19" s="29" t="s">
        <v>165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</row>
    <row r="20" customFormat="false" ht="19.5" hidden="false" customHeight="true" outlineLevel="0" collapsed="false">
      <c r="A20" s="28" t="n">
        <v>15</v>
      </c>
      <c r="B20" s="29" t="s">
        <v>166</v>
      </c>
      <c r="C20" s="29" t="s">
        <v>6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customFormat="false" ht="20.25" hidden="false" customHeight="true" outlineLevel="0" collapsed="false">
      <c r="A22" s="28"/>
      <c r="B22" s="28"/>
      <c r="C22" s="28" t="s">
        <v>167</v>
      </c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</row>
  </sheetData>
  <mergeCells count="4">
    <mergeCell ref="A4:A5"/>
    <mergeCell ref="B4:B5"/>
    <mergeCell ref="C4:C5"/>
    <mergeCell ref="M4:Q4"/>
  </mergeCells>
  <printOptions headings="false" gridLines="false" gridLinesSet="true" horizontalCentered="false" verticalCentered="false"/>
  <pageMargins left="0.259722222222222" right="0.420138888888889" top="0.3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16" activeCellId="0" sqref="AG16:A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71"/>
    <col collapsed="false" customWidth="true" hidden="false" outlineLevel="0" max="3" min="3" style="0" width="8.28"/>
    <col collapsed="false" customWidth="true" hidden="false" outlineLevel="0" max="4" min="4" style="0" width="6.99"/>
    <col collapsed="false" customWidth="true" hidden="false" outlineLevel="0" max="5" min="5" style="0" width="5.28"/>
    <col collapsed="false" customWidth="true" hidden="false" outlineLevel="0" max="6" min="6" style="0" width="5.56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85"/>
    <col collapsed="false" customWidth="true" hidden="false" outlineLevel="0" max="13" min="13" style="0" width="5.99"/>
    <col collapsed="false" customWidth="true" hidden="false" outlineLevel="0" max="14" min="14" style="0" width="6.13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8" min="17" style="0" width="4.99"/>
    <col collapsed="false" customWidth="true" hidden="false" outlineLevel="0" max="19" min="19" style="0" width="5.41"/>
    <col collapsed="false" customWidth="true" hidden="false" outlineLevel="0" max="20" min="20" style="0" width="5.56"/>
    <col collapsed="false" customWidth="true" hidden="false" outlineLevel="0" max="21" min="21" style="0" width="5.41"/>
    <col collapsed="false" customWidth="true" hidden="false" outlineLevel="0" max="22" min="22" style="0" width="5.71"/>
    <col collapsed="false" customWidth="true" hidden="false" outlineLevel="0" max="24" min="23" style="0" width="4.99"/>
    <col collapsed="false" customWidth="true" hidden="false" outlineLevel="0" max="25" min="25" style="0" width="5.28"/>
  </cols>
  <sheetData>
    <row r="2" customFormat="false" ht="12.75" hidden="false" customHeight="false" outlineLevel="0" collapsed="false">
      <c r="D2" s="0" t="s">
        <v>137</v>
      </c>
    </row>
    <row r="4" customFormat="false" ht="15.75" hidden="false" customHeight="true" outlineLevel="0" collapsed="false">
      <c r="A4" s="23"/>
      <c r="B4" s="23" t="s">
        <v>168</v>
      </c>
      <c r="C4" s="23" t="s">
        <v>139</v>
      </c>
      <c r="D4" s="23" t="s">
        <v>169</v>
      </c>
      <c r="E4" s="32"/>
      <c r="F4" s="33"/>
      <c r="G4" s="33"/>
      <c r="H4" s="33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5"/>
      <c r="Y4" s="28"/>
    </row>
    <row r="5" customFormat="false" ht="16.5" hidden="false" customHeight="true" outlineLevel="0" collapsed="false">
      <c r="A5" s="23"/>
      <c r="B5" s="23"/>
      <c r="C5" s="23"/>
      <c r="D5" s="23"/>
      <c r="E5" s="28" t="n">
        <v>1</v>
      </c>
      <c r="F5" s="28" t="n">
        <v>2</v>
      </c>
      <c r="G5" s="28" t="n">
        <v>3</v>
      </c>
      <c r="H5" s="28" t="n">
        <v>4</v>
      </c>
      <c r="I5" s="28" t="n">
        <v>5</v>
      </c>
      <c r="J5" s="28" t="n">
        <v>6</v>
      </c>
      <c r="K5" s="28" t="n">
        <v>7</v>
      </c>
      <c r="L5" s="28" t="n">
        <v>8</v>
      </c>
      <c r="M5" s="28" t="n">
        <v>9</v>
      </c>
      <c r="N5" s="28" t="n">
        <v>10</v>
      </c>
      <c r="O5" s="28" t="n">
        <v>11</v>
      </c>
      <c r="P5" s="28" t="n">
        <v>12</v>
      </c>
      <c r="Q5" s="28" t="n">
        <v>13</v>
      </c>
      <c r="R5" s="28" t="n">
        <v>14</v>
      </c>
      <c r="S5" s="28" t="n">
        <v>15</v>
      </c>
      <c r="T5" s="28" t="n">
        <v>16</v>
      </c>
      <c r="U5" s="28" t="n">
        <v>17</v>
      </c>
      <c r="V5" s="28" t="n">
        <v>18</v>
      </c>
      <c r="W5" s="28" t="n">
        <v>19</v>
      </c>
      <c r="X5" s="28" t="n">
        <v>20</v>
      </c>
      <c r="Y5" s="28"/>
    </row>
    <row r="6" customFormat="false" ht="108" hidden="false" customHeight="true" outlineLevel="0" collapsed="false">
      <c r="A6" s="23"/>
      <c r="B6" s="23"/>
      <c r="C6" s="23"/>
      <c r="D6" s="23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36"/>
      <c r="V6" s="28"/>
      <c r="W6" s="28"/>
      <c r="X6" s="28"/>
      <c r="Y6" s="28"/>
      <c r="Z6" s="37"/>
    </row>
    <row r="7" customFormat="false" ht="12.75" hidden="false" customHeight="false" outlineLevel="0" collapsed="false">
      <c r="A7" s="28" t="n">
        <v>1</v>
      </c>
      <c r="B7" s="29" t="s">
        <v>141</v>
      </c>
      <c r="C7" s="29" t="s">
        <v>12</v>
      </c>
      <c r="D7" s="28"/>
      <c r="E7" s="28"/>
      <c r="F7" s="28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28"/>
      <c r="U7" s="28"/>
      <c r="V7" s="28"/>
      <c r="W7" s="28"/>
      <c r="X7" s="28"/>
      <c r="Y7" s="28"/>
    </row>
    <row r="8" customFormat="false" ht="12.75" hidden="false" customHeight="false" outlineLevel="0" collapsed="false">
      <c r="A8" s="28" t="n">
        <v>2</v>
      </c>
      <c r="B8" s="29" t="s">
        <v>142</v>
      </c>
      <c r="C8" s="29" t="s">
        <v>143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</row>
    <row r="9" customFormat="false" ht="12.75" hidden="false" customHeight="false" outlineLevel="0" collapsed="false">
      <c r="A9" s="28" t="n">
        <v>3</v>
      </c>
      <c r="B9" s="30" t="s">
        <v>144</v>
      </c>
      <c r="C9" s="29" t="s">
        <v>145</v>
      </c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A10" s="28" t="n">
        <v>4</v>
      </c>
      <c r="B10" s="29" t="s">
        <v>146</v>
      </c>
      <c r="C10" s="29" t="s">
        <v>147</v>
      </c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false" outlineLevel="0" collapsed="false">
      <c r="A11" s="28" t="n">
        <v>5</v>
      </c>
      <c r="B11" s="29" t="s">
        <v>148</v>
      </c>
      <c r="C11" s="29" t="s">
        <v>149</v>
      </c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</row>
    <row r="12" customFormat="false" ht="12.75" hidden="false" customHeight="false" outlineLevel="0" collapsed="false">
      <c r="A12" s="28" t="n">
        <v>6</v>
      </c>
      <c r="B12" s="29" t="s">
        <v>150</v>
      </c>
      <c r="C12" s="29" t="s">
        <v>134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</row>
    <row r="13" customFormat="false" ht="12.75" hidden="false" customHeight="false" outlineLevel="0" collapsed="false">
      <c r="A13" s="28" t="n">
        <v>7</v>
      </c>
      <c r="B13" s="29" t="s">
        <v>151</v>
      </c>
      <c r="C13" s="29" t="s">
        <v>152</v>
      </c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</row>
    <row r="14" customFormat="false" ht="12.75" hidden="false" customHeight="false" outlineLevel="0" collapsed="false">
      <c r="A14" s="28" t="n">
        <v>8</v>
      </c>
      <c r="B14" s="29" t="s">
        <v>153</v>
      </c>
      <c r="C14" s="29" t="s">
        <v>154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</row>
    <row r="15" customFormat="false" ht="12.75" hidden="false" customHeight="false" outlineLevel="0" collapsed="false">
      <c r="A15" s="28" t="n">
        <v>9</v>
      </c>
      <c r="B15" s="29" t="s">
        <v>155</v>
      </c>
      <c r="C15" s="29" t="s">
        <v>56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</row>
    <row r="16" customFormat="false" ht="12.75" hidden="false" customHeight="false" outlineLevel="0" collapsed="false">
      <c r="A16" s="28" t="n">
        <v>10</v>
      </c>
      <c r="B16" s="29" t="s">
        <v>156</v>
      </c>
      <c r="C16" s="29" t="s">
        <v>157</v>
      </c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15" hidden="false" customHeight="false" outlineLevel="0" collapsed="false">
      <c r="A17" s="28" t="n">
        <v>11</v>
      </c>
      <c r="B17" s="31" t="s">
        <v>158</v>
      </c>
      <c r="C17" s="31" t="s">
        <v>159</v>
      </c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15" hidden="false" customHeight="false" outlineLevel="0" collapsed="false">
      <c r="A18" s="28" t="n">
        <v>12</v>
      </c>
      <c r="B18" s="31" t="s">
        <v>160</v>
      </c>
      <c r="C18" s="31" t="s">
        <v>161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  <row r="19" customFormat="false" ht="12.75" hidden="false" customHeight="false" outlineLevel="0" collapsed="false">
      <c r="A19" s="28" t="n">
        <v>13</v>
      </c>
      <c r="B19" s="29" t="s">
        <v>162</v>
      </c>
      <c r="C19" s="29" t="s">
        <v>163</v>
      </c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</row>
    <row r="20" customFormat="false" ht="12.75" hidden="false" customHeight="false" outlineLevel="0" collapsed="false">
      <c r="A20" s="28" t="n">
        <v>14</v>
      </c>
      <c r="B20" s="29" t="s">
        <v>164</v>
      </c>
      <c r="C20" s="29" t="s">
        <v>16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</row>
    <row r="21" customFormat="false" ht="12.75" hidden="false" customHeight="false" outlineLevel="0" collapsed="false">
      <c r="A21" s="28" t="n">
        <v>15</v>
      </c>
      <c r="B21" s="29" t="s">
        <v>166</v>
      </c>
      <c r="C21" s="29" t="s">
        <v>65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</row>
    <row r="22" customFormat="false" ht="12.7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</row>
    <row r="23" customFormat="false" ht="12.75" hidden="false" customHeight="fals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</row>
    <row r="24" customFormat="false" ht="12.75" hidden="false" customHeight="false" outlineLevel="0" collapsed="false">
      <c r="A24" s="28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</row>
    <row r="25" customFormat="false" ht="12.75" hidden="false" customHeight="false" outlineLevel="0" collapsed="false">
      <c r="A25" s="2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</row>
  </sheetData>
  <mergeCells count="5">
    <mergeCell ref="A4:A6"/>
    <mergeCell ref="B4:B6"/>
    <mergeCell ref="C4:C6"/>
    <mergeCell ref="D4:D6"/>
    <mergeCell ref="I4:W4"/>
  </mergeCells>
  <printOptions headings="false" gridLines="false" gridLinesSet="true" horizontalCentered="false" verticalCentered="false"/>
  <pageMargins left="0.179861111111111" right="0.15" top="0.470138888888889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1:14:42Z</dcterms:created>
  <dc:creator>Admin</dc:creator>
  <dc:description/>
  <dc:language>en-US</dc:language>
  <cp:lastModifiedBy>1</cp:lastModifiedBy>
  <cp:lastPrinted>2013-12-09T08:25:30Z</cp:lastPrinted>
  <dcterms:modified xsi:type="dcterms:W3CDTF">2013-12-09T08:25:33Z</dcterms:modified>
  <cp:revision>0</cp:revision>
  <dc:subject/>
  <dc:title/>
</cp:coreProperties>
</file>