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">
  <si>
    <t xml:space="preserve">Результаты пробного тестирования выпускников-претендентов</t>
  </si>
  <si>
    <t xml:space="preserve">№</t>
  </si>
  <si>
    <t xml:space="preserve">класс</t>
  </si>
  <si>
    <t xml:space="preserve">Ф.И.О.</t>
  </si>
  <si>
    <t xml:space="preserve">каз яз</t>
  </si>
  <si>
    <t xml:space="preserve">русс яз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Ист.  Каз.</t>
  </si>
  <si>
    <t xml:space="preserve">5-й предм</t>
  </si>
  <si>
    <t xml:space="preserve">биол</t>
  </si>
  <si>
    <t xml:space="preserve">физика</t>
  </si>
  <si>
    <t xml:space="preserve">химия</t>
  </si>
  <si>
    <t xml:space="preserve">литер</t>
  </si>
  <si>
    <t xml:space="preserve">вс.ист</t>
  </si>
  <si>
    <t xml:space="preserve">геогр</t>
  </si>
  <si>
    <t xml:space="preserve">иностр яз</t>
  </si>
  <si>
    <t xml:space="preserve">менее 50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свыше 100</t>
  </si>
  <si>
    <t xml:space="preserve">на конкурс грантов</t>
  </si>
  <si>
    <t xml:space="preserve">алтынки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биология</t>
  </si>
  <si>
    <t xml:space="preserve">вс.история</t>
  </si>
  <si>
    <t xml:space="preserve">география</t>
  </si>
  <si>
    <t xml:space="preserve">иностр.яз</t>
  </si>
  <si>
    <t xml:space="preserve">иностранный</t>
  </si>
  <si>
    <t xml:space="preserve">средний балл алтынок</t>
  </si>
  <si>
    <t xml:space="preserve">отличники</t>
  </si>
  <si>
    <t xml:space="preserve">средний балл отлич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5;&#1103;/&#1045;&#1053;&#1058;/&#1045;&#1053;&#1058;%202014/&#1087;&#1088;&#1077;&#1090;&#1077;&#1085;&#1076;&#1077;&#1085;&#1090;&#1099;/&#1045;&#1053;&#1058;%20&#1075;&#1086;&#1088;&#1086;&#1076;%20&#1055;&#1072;&#1074;&#1083;&#1086;&#1076;&#1072;&#1088;%20&#8470;29%2011%20&#1082;&#1083;&#1072;&#1089;&#1089;%202013-2014%20-%20&#1087;&#1086;%20&#1085;&#1086;&#1074;&#1099;&#1084;%20&#1089;&#1087;&#1080;&#1089;&#1082;&#1072;&#1084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1в"/>
      <sheetName val="24.10"/>
      <sheetName val="ПУ 24.10"/>
      <sheetName val="7.11"/>
      <sheetName val="ПУ 7.11"/>
      <sheetName val="21.11"/>
      <sheetName val="ПУ 21.11"/>
      <sheetName val="5.12"/>
      <sheetName val="ПУ 5.12"/>
      <sheetName val="26.12"/>
      <sheetName val="ПУ 26.12"/>
      <sheetName val="16.01"/>
      <sheetName val="ПУ 16.01"/>
      <sheetName val="10.12"/>
      <sheetName val="ПУ 10.12"/>
      <sheetName val="22.12"/>
      <sheetName val="ПУ 22.12"/>
      <sheetName val="17.01"/>
      <sheetName val="ПУ 17.01"/>
      <sheetName val="20.01"/>
      <sheetName val="ПУ 20.01"/>
      <sheetName val="22.01"/>
      <sheetName val="ПУ 22.01"/>
      <sheetName val="3.02"/>
      <sheetName val="ПУ 3.02"/>
      <sheetName val="10.02"/>
      <sheetName val="ПУ 10.02"/>
      <sheetName val="17.02"/>
      <sheetName val="ПУ 17.02"/>
      <sheetName val="25.02"/>
      <sheetName val="ПУ 25.02"/>
      <sheetName val="28.02"/>
      <sheetName val="ПУ 28.02"/>
      <sheetName val="15.03"/>
      <sheetName val="ПУ 15.03"/>
      <sheetName val="8.04"/>
      <sheetName val="ПУ 8.04"/>
      <sheetName val="16.04"/>
      <sheetName val="ПУ 16.04"/>
      <sheetName val="22.04"/>
      <sheetName val="ПУ 22.04"/>
      <sheetName val="28.04"/>
      <sheetName val="ПУ 28.04"/>
      <sheetName val="6.05"/>
      <sheetName val="ПУ 6.05"/>
      <sheetName val="12.05"/>
      <sheetName val="ПУ 12.05"/>
      <sheetName val="21.05"/>
      <sheetName val="ПУ 21.05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</sheetNames>
    <sheetDataSet>
      <sheetData sheetId="0">
        <row r="60">
          <cell r="A60">
            <v>1</v>
          </cell>
          <cell r="B60" t="str">
            <v>№5</v>
          </cell>
          <cell r="C60" t="str">
            <v>Бекова Юлия</v>
          </cell>
          <cell r="D60" t="str">
            <v>ж</v>
          </cell>
        </row>
        <row r="60">
          <cell r="F60" t="str">
            <v>№42</v>
          </cell>
          <cell r="G60" t="str">
            <v>Артемьева Алла</v>
          </cell>
          <cell r="H60" t="str">
            <v>ж</v>
          </cell>
        </row>
        <row r="60">
          <cell r="K60" t="str">
            <v>№7</v>
          </cell>
          <cell r="L60" t="str">
            <v>Катеринин Александр</v>
          </cell>
          <cell r="M60" t="str">
            <v>м</v>
          </cell>
        </row>
        <row r="61">
          <cell r="A61">
            <v>2</v>
          </cell>
          <cell r="B61" t="str">
            <v>№5</v>
          </cell>
          <cell r="C61" t="str">
            <v>Назарова Ирина</v>
          </cell>
          <cell r="D61" t="str">
            <v>ж</v>
          </cell>
        </row>
        <row r="61">
          <cell r="K61" t="str">
            <v>№9</v>
          </cell>
          <cell r="L61" t="str">
            <v>Белова Дарья</v>
          </cell>
          <cell r="M61" t="str">
            <v>ж</v>
          </cell>
        </row>
        <row r="62">
          <cell r="A62">
            <v>3</v>
          </cell>
          <cell r="B62" t="str">
            <v>№7</v>
          </cell>
          <cell r="C62" t="str">
            <v>Нагорнов Никита</v>
          </cell>
          <cell r="D62" t="str">
            <v>м</v>
          </cell>
        </row>
        <row r="62">
          <cell r="F62" t="str">
            <v>ЖСОШ</v>
          </cell>
          <cell r="G62" t="str">
            <v>Тюлюбаева Асель</v>
          </cell>
          <cell r="H62" t="str">
            <v>ж</v>
          </cell>
        </row>
        <row r="62">
          <cell r="K62" t="str">
            <v>№9</v>
          </cell>
          <cell r="L62" t="str">
            <v>Иванов Дмитрий</v>
          </cell>
          <cell r="M62" t="str">
            <v>м</v>
          </cell>
        </row>
        <row r="63">
          <cell r="A63">
            <v>4</v>
          </cell>
          <cell r="B63" t="str">
            <v>№9</v>
          </cell>
          <cell r="C63" t="str">
            <v>Ералинова Разия</v>
          </cell>
          <cell r="D63" t="str">
            <v>ж</v>
          </cell>
        </row>
        <row r="63">
          <cell r="F63" t="str">
            <v>КСОШ</v>
          </cell>
          <cell r="G63" t="str">
            <v>Смагулова Аида</v>
          </cell>
          <cell r="H63" t="str">
            <v>ж</v>
          </cell>
        </row>
        <row r="63">
          <cell r="K63" t="str">
            <v>№9</v>
          </cell>
          <cell r="L63" t="str">
            <v>Клышина Елена</v>
          </cell>
          <cell r="M63" t="str">
            <v>ж</v>
          </cell>
        </row>
        <row r="64">
          <cell r="A64">
            <v>5</v>
          </cell>
          <cell r="B64" t="str">
            <v>№9</v>
          </cell>
          <cell r="C64" t="str">
            <v>Идрисова Дина</v>
          </cell>
          <cell r="D64" t="str">
            <v>ж</v>
          </cell>
        </row>
        <row r="64">
          <cell r="F64" t="str">
            <v>№4</v>
          </cell>
          <cell r="G64" t="str">
            <v>Билялова Гульден</v>
          </cell>
          <cell r="H64" t="str">
            <v>ж</v>
          </cell>
        </row>
        <row r="64">
          <cell r="K64" t="str">
            <v>№9</v>
          </cell>
          <cell r="L64" t="str">
            <v>Тауржан Актілек</v>
          </cell>
          <cell r="M64" t="str">
            <v>м</v>
          </cell>
        </row>
        <row r="65">
          <cell r="A65">
            <v>6</v>
          </cell>
          <cell r="B65" t="str">
            <v>№14</v>
          </cell>
          <cell r="C65" t="str">
            <v>Турсумбаева Айгерим</v>
          </cell>
          <cell r="D65" t="str">
            <v>ж</v>
          </cell>
        </row>
        <row r="65">
          <cell r="F65" t="str">
            <v>№20</v>
          </cell>
          <cell r="G65" t="str">
            <v>Жусупова Аяулым</v>
          </cell>
          <cell r="H65" t="str">
            <v>ж</v>
          </cell>
        </row>
        <row r="65">
          <cell r="K65" t="str">
            <v>№13</v>
          </cell>
          <cell r="L65" t="str">
            <v>Обухова Ангелина</v>
          </cell>
          <cell r="M65" t="str">
            <v>ж</v>
          </cell>
        </row>
        <row r="66">
          <cell r="A66">
            <v>7</v>
          </cell>
          <cell r="B66" t="str">
            <v>№17</v>
          </cell>
          <cell r="C66" t="str">
            <v>Субебаева Назира</v>
          </cell>
          <cell r="D66" t="str">
            <v>ж</v>
          </cell>
        </row>
        <row r="66">
          <cell r="F66" t="str">
            <v>№20</v>
          </cell>
          <cell r="G66" t="str">
            <v>Есеркенова Арай</v>
          </cell>
          <cell r="H66" t="str">
            <v>ж</v>
          </cell>
        </row>
        <row r="66">
          <cell r="K66" t="str">
            <v>№16</v>
          </cell>
          <cell r="L66" t="str">
            <v>Никулин Кирилл</v>
          </cell>
          <cell r="M66" t="str">
            <v>м</v>
          </cell>
        </row>
        <row r="67">
          <cell r="A67">
            <v>8</v>
          </cell>
          <cell r="B67" t="str">
            <v>№20</v>
          </cell>
          <cell r="C67" t="str">
            <v>Балгабаева Зульфия</v>
          </cell>
          <cell r="D67" t="str">
            <v>ж</v>
          </cell>
        </row>
        <row r="67">
          <cell r="F67" t="str">
            <v>№20</v>
          </cell>
          <cell r="G67" t="str">
            <v>Мұрат Әсел</v>
          </cell>
          <cell r="H67" t="str">
            <v>ж</v>
          </cell>
        </row>
        <row r="67">
          <cell r="K67" t="str">
            <v>№16</v>
          </cell>
          <cell r="L67" t="str">
            <v>Калиева Аида</v>
          </cell>
          <cell r="M67" t="str">
            <v>ж</v>
          </cell>
        </row>
        <row r="68">
          <cell r="A68">
            <v>9</v>
          </cell>
          <cell r="B68" t="str">
            <v>№20</v>
          </cell>
          <cell r="C68" t="str">
            <v>Оразбаева Адина</v>
          </cell>
          <cell r="D68" t="str">
            <v>ж</v>
          </cell>
        </row>
        <row r="68">
          <cell r="F68" t="str">
            <v>№22</v>
          </cell>
          <cell r="G68" t="str">
            <v>Аукенова Алия</v>
          </cell>
          <cell r="H68" t="str">
            <v>ж</v>
          </cell>
        </row>
        <row r="68">
          <cell r="K68" t="str">
            <v>№16</v>
          </cell>
          <cell r="L68" t="str">
            <v>Бексеитова Дана</v>
          </cell>
          <cell r="M68" t="str">
            <v>ж</v>
          </cell>
        </row>
        <row r="69">
          <cell r="A69">
            <v>10</v>
          </cell>
        </row>
        <row r="69">
          <cell r="F69" t="str">
            <v>№25</v>
          </cell>
          <cell r="G69" t="str">
            <v>Бакыт Алмаз</v>
          </cell>
          <cell r="H69" t="str">
            <v>м</v>
          </cell>
        </row>
        <row r="69">
          <cell r="K69" t="str">
            <v>№17</v>
          </cell>
          <cell r="L69" t="str">
            <v>Шестопалова Елена</v>
          </cell>
          <cell r="M69" t="str">
            <v>ж</v>
          </cell>
        </row>
        <row r="70">
          <cell r="A70">
            <v>11</v>
          </cell>
          <cell r="B70" t="str">
            <v>№28</v>
          </cell>
          <cell r="C70" t="str">
            <v>Какенов Искандер</v>
          </cell>
          <cell r="D70" t="str">
            <v>м</v>
          </cell>
        </row>
        <row r="70">
          <cell r="F70" t="str">
            <v>№25</v>
          </cell>
          <cell r="G70" t="str">
            <v>Дауленбай Әділ</v>
          </cell>
          <cell r="H70" t="str">
            <v>м</v>
          </cell>
        </row>
        <row r="70">
          <cell r="K70" t="str">
            <v>№20 </v>
          </cell>
          <cell r="L70" t="str">
            <v>Юсубова Сабина</v>
          </cell>
          <cell r="M70" t="str">
            <v>ж</v>
          </cell>
        </row>
        <row r="71">
          <cell r="A71">
            <v>12</v>
          </cell>
          <cell r="B71" t="str">
            <v>№29</v>
          </cell>
          <cell r="C71" t="str">
            <v>Аширбекова Мадина</v>
          </cell>
          <cell r="D71" t="str">
            <v>ж</v>
          </cell>
        </row>
        <row r="71">
          <cell r="F71" t="str">
            <v>№25</v>
          </cell>
          <cell r="G71" t="str">
            <v>Каршигинова Шынара</v>
          </cell>
          <cell r="H71" t="str">
            <v>ж</v>
          </cell>
        </row>
        <row r="71">
          <cell r="K71" t="str">
            <v>№28</v>
          </cell>
          <cell r="L71" t="str">
            <v>Минина Анастасия</v>
          </cell>
          <cell r="M71" t="str">
            <v>ж</v>
          </cell>
        </row>
        <row r="72">
          <cell r="A72">
            <v>13</v>
          </cell>
          <cell r="B72" t="str">
            <v>№29</v>
          </cell>
          <cell r="C72" t="str">
            <v>Кожанова Айгерим</v>
          </cell>
          <cell r="D72" t="str">
            <v>ж</v>
          </cell>
        </row>
        <row r="72">
          <cell r="F72" t="str">
            <v>№25</v>
          </cell>
          <cell r="G72" t="str">
            <v>Смаилова Айдана</v>
          </cell>
          <cell r="H72" t="str">
            <v>ж</v>
          </cell>
        </row>
        <row r="72">
          <cell r="K72" t="str">
            <v>№29</v>
          </cell>
          <cell r="L72" t="str">
            <v>Нуржанова Азиза</v>
          </cell>
          <cell r="M72" t="str">
            <v>ж</v>
          </cell>
        </row>
        <row r="73">
          <cell r="A73">
            <v>14</v>
          </cell>
          <cell r="B73" t="str">
            <v>№33</v>
          </cell>
          <cell r="C73" t="str">
            <v>Камеш Айгерим</v>
          </cell>
          <cell r="D73" t="str">
            <v>ж</v>
          </cell>
        </row>
        <row r="73">
          <cell r="F73" t="str">
            <v>№25</v>
          </cell>
          <cell r="G73" t="str">
            <v>Солтанова Алия</v>
          </cell>
          <cell r="H73" t="str">
            <v>ж</v>
          </cell>
        </row>
        <row r="73">
          <cell r="K73" t="str">
            <v>№29</v>
          </cell>
          <cell r="L73" t="str">
            <v>Маркова Карина</v>
          </cell>
          <cell r="M73" t="str">
            <v>ж</v>
          </cell>
        </row>
        <row r="74">
          <cell r="A74">
            <v>15</v>
          </cell>
          <cell r="B74" t="str">
            <v>№34</v>
          </cell>
          <cell r="C74" t="str">
            <v>Цыганко Владлена</v>
          </cell>
          <cell r="D74" t="str">
            <v>ж</v>
          </cell>
        </row>
        <row r="74">
          <cell r="F74" t="str">
            <v>№33</v>
          </cell>
          <cell r="G74" t="str">
            <v>Дюсен Салидат</v>
          </cell>
          <cell r="H74" t="str">
            <v>м</v>
          </cell>
        </row>
        <row r="74">
          <cell r="K74" t="str">
            <v>№34</v>
          </cell>
          <cell r="L74" t="str">
            <v>Соловьёва Алёна</v>
          </cell>
          <cell r="M74" t="str">
            <v>ж</v>
          </cell>
        </row>
        <row r="75">
          <cell r="F75" t="str">
            <v>КСОШ</v>
          </cell>
          <cell r="G75" t="str">
            <v>Акылжанова Галия</v>
          </cell>
          <cell r="H75" t="str">
            <v>ж</v>
          </cell>
        </row>
        <row r="75">
          <cell r="K75" t="str">
            <v>№34</v>
          </cell>
          <cell r="L75" t="str">
            <v>Бавкунова Алёна</v>
          </cell>
          <cell r="M75" t="str">
            <v>ж</v>
          </cell>
        </row>
        <row r="76">
          <cell r="B76" t="str">
            <v>№36</v>
          </cell>
          <cell r="C76" t="str">
            <v>Кенжибай Гаухар</v>
          </cell>
          <cell r="D76" t="str">
            <v>ж</v>
          </cell>
        </row>
        <row r="76">
          <cell r="F76" t="str">
            <v>КСОШ</v>
          </cell>
          <cell r="G76" t="str">
            <v>Мұүкарәм Инабат</v>
          </cell>
          <cell r="H76" t="str">
            <v>ж</v>
          </cell>
        </row>
        <row r="76">
          <cell r="K76" t="str">
            <v>№34</v>
          </cell>
          <cell r="L76" t="str">
            <v>Деревянко Родион</v>
          </cell>
          <cell r="M76" t="str">
            <v>м</v>
          </cell>
        </row>
        <row r="77">
          <cell r="F77" t="str">
            <v>КСОШ</v>
          </cell>
          <cell r="G77" t="str">
            <v>Тайкебаев Ерлен</v>
          </cell>
          <cell r="H77" t="str">
            <v>м</v>
          </cell>
        </row>
        <row r="77">
          <cell r="K77" t="str">
            <v>№34</v>
          </cell>
          <cell r="L77" t="str">
            <v>Чикина Кристина</v>
          </cell>
          <cell r="M77" t="str">
            <v>ж</v>
          </cell>
        </row>
        <row r="78">
          <cell r="K78" t="str">
            <v>№41</v>
          </cell>
          <cell r="L78" t="str">
            <v>Рафиков Фарух</v>
          </cell>
          <cell r="M78" t="str">
            <v>м</v>
          </cell>
        </row>
        <row r="79">
          <cell r="K79" t="str">
            <v>№43</v>
          </cell>
          <cell r="L79" t="str">
            <v>Фисенко Виктория</v>
          </cell>
          <cell r="M79" t="str">
            <v>ж</v>
          </cell>
        </row>
        <row r="80">
          <cell r="K80" t="str">
            <v>№25</v>
          </cell>
          <cell r="L80" t="str">
            <v>Каиржанова Диана</v>
          </cell>
          <cell r="M80" t="str">
            <v>ж</v>
          </cell>
        </row>
        <row r="81">
          <cell r="K81" t="str">
            <v>№25</v>
          </cell>
          <cell r="L81" t="str">
            <v>Исемберлинова Алтын</v>
          </cell>
          <cell r="M81" t="str">
            <v>ж</v>
          </cell>
        </row>
        <row r="82">
          <cell r="K82" t="str">
            <v>№34</v>
          </cell>
          <cell r="L82" t="str">
            <v>Полыгалова Валерия</v>
          </cell>
          <cell r="M82" t="str">
            <v>ж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2" activeCellId="0" sqref="A62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1" width="23.41"/>
    <col collapsed="false" customWidth="true" hidden="false" outlineLevel="0" max="4" min="4" style="1" width="4.41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1" width="12.14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true" outlineLevel="0" max="23" min="17" style="1" width="6.28"/>
    <col collapsed="false" customWidth="true" hidden="true" outlineLevel="0" max="29" min="24" style="1" width="8.96"/>
    <col collapsed="false" customWidth="true" hidden="true" outlineLevel="0" max="30" min="30" style="1" width="10.85"/>
    <col collapsed="false" customWidth="true" hidden="true" outlineLevel="0" max="31" min="31" style="1" width="3.7"/>
    <col collapsed="false" customWidth="true" hidden="true" outlineLevel="0" max="32" min="32" style="1" width="3.28"/>
    <col collapsed="false" customWidth="true" hidden="true" outlineLevel="0" max="33" min="33" style="1" width="13.28"/>
    <col collapsed="false" customWidth="true" hidden="true" outlineLevel="0" max="37" min="34" style="1" width="2.7"/>
    <col collapsed="false" customWidth="true" hidden="true" outlineLevel="0" max="38" min="38" style="1" width="14.41"/>
    <col collapsed="false" customWidth="true" hidden="true" outlineLevel="0" max="42" min="39" style="1" width="2.7"/>
    <col collapsed="false" customWidth="true" hidden="true" outlineLevel="0" max="43" min="43" style="1" width="18.41"/>
    <col collapsed="false" customWidth="true" hidden="true" outlineLevel="0" max="47" min="44" style="1" width="2.7"/>
    <col collapsed="false" customWidth="true" hidden="true" outlineLevel="0" max="48" min="48" style="1" width="11.99"/>
    <col collapsed="false" customWidth="true" hidden="true" outlineLevel="0" max="52" min="49" style="1" width="2.7"/>
    <col collapsed="false" customWidth="true" hidden="true" outlineLevel="0" max="53" min="53" style="1" width="8.7"/>
    <col collapsed="false" customWidth="true" hidden="true" outlineLevel="0" max="58" min="54" style="1" width="2.7"/>
    <col collapsed="false" customWidth="true" hidden="true" outlineLevel="0" max="59" min="59" style="1" width="6.99"/>
    <col collapsed="false" customWidth="true" hidden="true" outlineLevel="0" max="64" min="60" style="1" width="2.7"/>
    <col collapsed="false" customWidth="true" hidden="true" outlineLevel="0" max="65" min="65" style="1" width="6.28"/>
    <col collapsed="false" customWidth="true" hidden="true" outlineLevel="0" max="70" min="66" style="1" width="2.7"/>
    <col collapsed="false" customWidth="true" hidden="true" outlineLevel="0" max="71" min="71" style="1" width="5.71"/>
    <col collapsed="false" customWidth="true" hidden="true" outlineLevel="0" max="76" min="72" style="1" width="2.7"/>
    <col collapsed="false" customWidth="true" hidden="true" outlineLevel="0" max="77" min="77" style="1" width="10.28"/>
    <col collapsed="false" customWidth="true" hidden="true" outlineLevel="0" max="82" min="78" style="1" width="2.7"/>
    <col collapsed="false" customWidth="true" hidden="true" outlineLevel="0" max="83" min="83" style="1" width="9.7"/>
    <col collapsed="false" customWidth="true" hidden="true" outlineLevel="0" max="88" min="84" style="1" width="2.7"/>
    <col collapsed="false" customWidth="true" hidden="true" outlineLevel="0" max="89" min="89" style="1" width="7.14"/>
    <col collapsed="false" customWidth="true" hidden="true" outlineLevel="0" max="94" min="90" style="1" width="2.7"/>
    <col collapsed="false" customWidth="true" hidden="false" outlineLevel="0" max="95" min="95" style="1" width="6.99"/>
    <col collapsed="false" customWidth="false" hidden="false" outlineLevel="0" max="257" min="9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1683</v>
      </c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5" t="s">
        <v>8</v>
      </c>
      <c r="J2" s="5"/>
      <c r="K2" s="7" t="s">
        <v>9</v>
      </c>
      <c r="L2" s="6" t="s">
        <v>5</v>
      </c>
      <c r="M2" s="6" t="s">
        <v>4</v>
      </c>
      <c r="N2" s="8" t="s">
        <v>10</v>
      </c>
      <c r="O2" s="8" t="s">
        <v>7</v>
      </c>
      <c r="P2" s="8" t="s">
        <v>11</v>
      </c>
      <c r="Q2" s="9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CQ2" s="12" t="s">
        <v>26</v>
      </c>
    </row>
    <row r="3" customFormat="false" ht="13.5" hidden="false" customHeight="true" outlineLevel="0" collapsed="false">
      <c r="A3" s="5"/>
      <c r="B3" s="5"/>
      <c r="C3" s="5" t="s">
        <v>27</v>
      </c>
      <c r="D3" s="5"/>
      <c r="E3" s="6"/>
      <c r="F3" s="6"/>
      <c r="G3" s="6"/>
      <c r="H3" s="6"/>
      <c r="I3" s="5"/>
      <c r="J3" s="5"/>
      <c r="K3" s="13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CQ3" s="12"/>
    </row>
    <row r="4" customFormat="false" ht="15" hidden="false" customHeight="false" outlineLevel="0" collapsed="false">
      <c r="A4" s="14" t="n">
        <f aca="false">'[1]Впишите фамилии!'!A60</f>
        <v>1</v>
      </c>
      <c r="B4" s="15" t="str">
        <f aca="false">'[1]Впишите фамилии!'!B60</f>
        <v>№5</v>
      </c>
      <c r="C4" s="14" t="str">
        <f aca="false">'[1]Впишите фамилии!'!C60</f>
        <v>Бекова Юлия</v>
      </c>
      <c r="D4" s="14" t="str">
        <f aca="false">'[1]Впишите фамилии!'!D60</f>
        <v>ж</v>
      </c>
      <c r="E4" s="16" t="n">
        <v>21</v>
      </c>
      <c r="F4" s="17" t="n">
        <v>24</v>
      </c>
      <c r="G4" s="17" t="n">
        <v>19</v>
      </c>
      <c r="H4" s="17" t="n">
        <v>17</v>
      </c>
      <c r="I4" s="18" t="s">
        <v>14</v>
      </c>
      <c r="J4" s="17" t="n">
        <v>21</v>
      </c>
      <c r="K4" s="19" t="n">
        <f aca="false">E4+F4+G4+H4+J4</f>
        <v>102</v>
      </c>
      <c r="L4" s="20" t="n">
        <f aca="false">IF(E4&gt;20,AK4,IF(E4&gt;13,AJ4,IF(E4=0,"",IF(E4&gt;3,AI4,IF(E4&gt;3,"",AH4)))))</f>
        <v>5</v>
      </c>
      <c r="M4" s="20" t="n">
        <f aca="false">IF(F4&gt;17,AP4,IF(F4&gt;11,AO4,IF(F4&gt;3,AN4,IF(F4=0,"",IF(F4&gt;3,"",AM4)))))</f>
        <v>5</v>
      </c>
      <c r="N4" s="20" t="n">
        <f aca="false">IF(G4&gt;20,AU4,IF(G4&gt;13,AT4,IF(G4&gt;3,AS4,IF(G4=0,"",IF(G4&gt;3,"",AR4)))))</f>
        <v>4</v>
      </c>
      <c r="O4" s="20" t="n">
        <f aca="false">IF(H4&gt;19,AZ4,IF(H4&gt;11,AY4,IF(H4&gt;3,AX4,IF(H4=0,"",IF(H4&gt;3,"",AW4)))))</f>
        <v>4</v>
      </c>
      <c r="P4" s="20" t="n">
        <f aca="false">IF(I4="физика",BL4,IF(I4="биология",BF4,IF(I4="химия",BR4,IF(I4="литература",BX4,IF(I4="вс.история",CD4,IF(I4="география",CJ4,IF(I4="иностранный",CP4,"")))))))</f>
        <v>5</v>
      </c>
      <c r="Q4" s="21" t="str">
        <f aca="false">IF(I4="биология",J4," ")</f>
        <v> </v>
      </c>
      <c r="R4" s="22" t="str">
        <f aca="false">IF(I4="физика",J4," ")</f>
        <v> </v>
      </c>
      <c r="S4" s="22" t="n">
        <f aca="false">IF(I4="химия",J4," ")</f>
        <v>21</v>
      </c>
      <c r="T4" s="22" t="str">
        <f aca="false">IF(I4="литература",J4," ")</f>
        <v> </v>
      </c>
      <c r="U4" s="22" t="str">
        <f aca="false">IF(I4="вс.история",J4," ")</f>
        <v> </v>
      </c>
      <c r="V4" s="22" t="str">
        <f aca="false">IF(I4="география",J4," ")</f>
        <v> </v>
      </c>
      <c r="W4" s="22" t="str">
        <f aca="false">IF(I4="иностранный",J4," ")</f>
        <v> </v>
      </c>
      <c r="X4" s="23" t="str">
        <f aca="false">IF(K4&gt;100,"",IF(K4&gt;90,"",IF(K4&gt;80,"",IF(K4&gt;70,"",IF(K4&gt;60,"",IF(K4=0,"",IF(K4&gt;49,"",1)))))))</f>
        <v/>
      </c>
      <c r="Y4" s="23" t="str">
        <f aca="false">IF(K4&gt;100,"",IF(K4&gt;90,"",IF(K4&gt;80,"",IF(K4&gt;70,"",IF(K4&gt;60,"",IF(K4&gt;49,1,IF(K4&gt;40,"","")))))))</f>
        <v/>
      </c>
      <c r="Z4" s="23" t="str">
        <f aca="false">IF(K4&gt;100,"",IF(K4&gt;90,"",IF(K4&gt;80,"",IF(K4&gt;70,"",IF(K4&gt;60,1,IF(K4&gt;49,"",IF(K4&gt;40,"","")))))))</f>
        <v/>
      </c>
      <c r="AA4" s="23" t="str">
        <f aca="false">IF(K4&gt;100,"",IF(K4&gt;90,"",IF(K4&gt;80,"",IF(K4&gt;70,1,IF(K4&gt;60,"",IF(K4&gt;49,"",IF(K4&gt;40,"","")))))))</f>
        <v/>
      </c>
      <c r="AB4" s="23" t="str">
        <f aca="false">IF(K4&gt;100,"",IF(K4&gt;90,"",IF(K4&gt;80,1,IF(K4&gt;70,"",IF(K4&gt;60,"",IF(K4&gt;49,"",IF(K4&gt;40,"","")))))))</f>
        <v/>
      </c>
      <c r="AC4" s="23" t="str">
        <f aca="false">IF(K4&gt;100,"",IF(K4&gt;90,1,IF(K4&gt;80,"",IF(K4&gt;70,"",IF(K4&gt;60,"",IF(K4&gt;49,"",IF(K4&gt;40,"","")))))))</f>
        <v/>
      </c>
      <c r="AD4" s="23" t="n">
        <f aca="false">IF(K4&gt;100,1,IF(K4&gt;90,"",IF(K4&gt;80,"",IF(K4&gt;70,"",IF(K4&gt;60,"",IF(K4&gt;49,"",IF(K4&gt;40,"","")))))))</f>
        <v>1</v>
      </c>
      <c r="AG4" s="22" t="s">
        <v>28</v>
      </c>
      <c r="AH4" s="23" t="str">
        <f aca="false">IF(E4&gt;20,"",IF(E4&gt;13,"",IF(E4&gt;3,"",2)))</f>
        <v/>
      </c>
      <c r="AI4" s="23" t="str">
        <f aca="false">IF(E4&gt;20,"",IF(E4&gt;13,"",IF(E4&gt;3,3,IF(E4&gt;3,"",""))))</f>
        <v/>
      </c>
      <c r="AJ4" s="23" t="str">
        <f aca="false">IF(E4&gt;20,"",IF(E4&gt;13,4,IF(E4&gt;3,"",IF(E4&gt;3,"",""))))</f>
        <v/>
      </c>
      <c r="AK4" s="23" t="n">
        <f aca="false">IF(E4&gt;20,5,IF(E4&gt;13,"",IF(E4&gt;3,"",IF(E4&gt;3,"",""))))</f>
        <v>5</v>
      </c>
      <c r="AL4" s="22" t="s">
        <v>29</v>
      </c>
      <c r="AM4" s="23" t="str">
        <f aca="false">IF(F4&gt;17,"",IF(F4&gt;11,"",IF(F4&gt;3,"",2)))</f>
        <v/>
      </c>
      <c r="AN4" s="23" t="str">
        <f aca="false">IF(F4&gt;17,"",IF(F4&gt;11,"",IF(F4&gt;3,3,IF(F4&gt;3,"",""))))</f>
        <v/>
      </c>
      <c r="AO4" s="23" t="str">
        <f aca="false">IF(F4&gt;17,"",IF(F4&gt;11,4,IF(F4&gt;3,"",IF(F4&gt;3,"",""))))</f>
        <v/>
      </c>
      <c r="AP4" s="23" t="n">
        <f aca="false">IF(F4&gt;17,5,IF(F4&gt;11,"",IF(F4&gt;3,"",IF(F4&gt;3,"",""))))</f>
        <v>5</v>
      </c>
      <c r="AQ4" s="22" t="s">
        <v>30</v>
      </c>
      <c r="AR4" s="23" t="str">
        <f aca="false">IF(G4&gt;20,"",IF(G4&gt;13,"",IF(G4&gt;3,"",2)))</f>
        <v/>
      </c>
      <c r="AS4" s="23" t="str">
        <f aca="false">IF(G4&gt;20,"",IF(G4&gt;13,"",IF(G4&gt;3,3,IF(G4&gt;3,"",""))))</f>
        <v/>
      </c>
      <c r="AT4" s="23" t="n">
        <f aca="false">IF(G4&gt;20,"",IF(G4&gt;13,4,IF(G4&gt;3,"",IF(G4&gt;3,"",""))))</f>
        <v>4</v>
      </c>
      <c r="AU4" s="23" t="str">
        <f aca="false">IF(G4&gt;20,5,IF(G4&gt;13,"",IF(G4&gt;3,"",IF(G4&gt;3,"",""))))</f>
        <v/>
      </c>
      <c r="AV4" s="22" t="s">
        <v>31</v>
      </c>
      <c r="AW4" s="23" t="str">
        <f aca="false">IF(H4&gt;19,"",IF(H4&gt;11,"",IF(H4&gt;3,"",2)))</f>
        <v/>
      </c>
      <c r="AX4" s="23" t="str">
        <f aca="false">IF(H4&gt;19,"",IF(H4&gt;11,"",IF(H4&gt;3,3,IF(H4&gt;3,"",""))))</f>
        <v/>
      </c>
      <c r="AY4" s="23" t="n">
        <f aca="false">IF(H4&gt;19,"",IF(H4&gt;11,4,IF(H4&gt;3,"",IF(H4&gt;3,"",""))))</f>
        <v>4</v>
      </c>
      <c r="AZ4" s="23" t="str">
        <f aca="false">IF(H4&gt;19,5,IF(H4&gt;11,"",IF(H4&gt;3,"",IF(H4&gt;3,"",""))))</f>
        <v/>
      </c>
      <c r="BA4" s="22" t="s">
        <v>32</v>
      </c>
      <c r="BB4" s="23" t="str">
        <f aca="false">IF(J4&gt;20,"",IF(J4&gt;13,"",IF(J4&gt;3,"",2)))</f>
        <v/>
      </c>
      <c r="BC4" s="23" t="str">
        <f aca="false">IF(J4&gt;20,"",IF(J4&gt;13,"",IF(J4&gt;3,3,IF(J4&gt;3,"",""))))</f>
        <v/>
      </c>
      <c r="BD4" s="23" t="str">
        <f aca="false">IF(J4&gt;20,"",IF(J4&gt;13,4,IF(J4&gt;3,"",IF(J4&gt;3,"",""))))</f>
        <v/>
      </c>
      <c r="BE4" s="23" t="n">
        <f aca="false">IF(J4&gt;20,5,IF(J4&gt;13,"",IF(J4&gt;3,"",IF(J4&gt;3,"",""))))</f>
        <v>5</v>
      </c>
      <c r="BF4" s="23" t="n">
        <f aca="false">IF(J4&gt;20,BE4,IF(J4&gt;13,BD4,IF(J4&gt;3,BC4,IF(J4=0,"",IF(J4&gt;3,"",BB4)))))</f>
        <v>5</v>
      </c>
      <c r="BG4" s="22" t="s">
        <v>13</v>
      </c>
      <c r="BH4" s="23" t="str">
        <f aca="false">IF(J4&gt;19,"",IF(J4&gt;11,"",IF(J4&gt;3,"",2)))</f>
        <v/>
      </c>
      <c r="BI4" s="23" t="str">
        <f aca="false">IF(J4&gt;19,"",IF(J4&gt;11,"",IF(J4&gt;3,3,IF(J4&gt;3,"",""))))</f>
        <v/>
      </c>
      <c r="BJ4" s="23" t="str">
        <f aca="false">IF(J4&gt;19,"",IF(J4&gt;11,4,IF(J4&gt;3,"",IF(J4&gt;3,"",""))))</f>
        <v/>
      </c>
      <c r="BK4" s="23" t="n">
        <f aca="false">IF(J4&gt;19,5,IF(J4&gt;11,"",IF(J4&gt;3,"",IF(J4&gt;3,"",""))))</f>
        <v>5</v>
      </c>
      <c r="BL4" s="23" t="n">
        <f aca="false">IF(J4&gt;19,BK4,IF(J4&gt;11,BJ4,IF(J4&gt;3,BI4,IF(J4=0,"",IF(J4&gt;3,"",BH4)))))</f>
        <v>5</v>
      </c>
      <c r="BM4" s="22" t="s">
        <v>14</v>
      </c>
      <c r="BN4" s="23" t="str">
        <f aca="false">IF(J4&gt;19,"",IF(J4&gt;11,"",IF(J4&gt;3,"",2)))</f>
        <v/>
      </c>
      <c r="BO4" s="23" t="str">
        <f aca="false">IF(J4&gt;19,"",IF(J4&gt;11,"",IF(J4&gt;3,3,IF(J4&gt;3,"",""))))</f>
        <v/>
      </c>
      <c r="BP4" s="23" t="str">
        <f aca="false">IF(J4&gt;19,"",IF(J4&gt;11,4,IF(J4&gt;3,"",IF(J4&gt;3,"",""))))</f>
        <v/>
      </c>
      <c r="BQ4" s="23" t="n">
        <f aca="false">IF(J4&gt;19,5,IF(J4&gt;11,"",IF(J4&gt;3,"",IF(J4&gt;3,"",""))))</f>
        <v>5</v>
      </c>
      <c r="BR4" s="23" t="n">
        <f aca="false">IF(J4&gt;19,BQ4,IF(J4&gt;11,BP4,IF(J4&gt;3,BO4,IF(J4=0,"",IF(J4&gt;3,"",BN4)))))</f>
        <v>5</v>
      </c>
      <c r="BS4" s="22" t="s">
        <v>15</v>
      </c>
      <c r="BT4" s="23" t="str">
        <f aca="false">IF(J4&gt;20,"",IF(J4&gt;13,"",IF(J4&gt;3,"",2)))</f>
        <v/>
      </c>
      <c r="BU4" s="23" t="str">
        <f aca="false">IF(J4&gt;20,"",IF(J4&gt;13,"",IF(J4&gt;3,3,IF(J4&gt;3,"",""))))</f>
        <v/>
      </c>
      <c r="BV4" s="23" t="str">
        <f aca="false">IF(J4&gt;20,"",IF(J4&gt;13,4,IF(J4&gt;3,"",IF(J4&gt;3,"",""))))</f>
        <v/>
      </c>
      <c r="BW4" s="23" t="n">
        <f aca="false">IF(J4&gt;20,5,IF(J4&gt;13,"",IF(J4&gt;3,"",IF(J4&gt;3,"",""))))</f>
        <v>5</v>
      </c>
      <c r="BX4" s="23" t="n">
        <f aca="false">IF(J4&gt;20,BW4,IF(J4&gt;13,BV4,IF(J4&gt;3,BU4,IF(J4=0,"",IF(J4&gt;3,"",BT4)))))</f>
        <v>5</v>
      </c>
      <c r="BY4" s="22" t="s">
        <v>33</v>
      </c>
      <c r="BZ4" s="23" t="str">
        <f aca="false">IF(J4&gt;20,"",IF(J4&gt;13,"",IF(J4&gt;3,"",2)))</f>
        <v/>
      </c>
      <c r="CA4" s="23" t="str">
        <f aca="false">IF(J4&gt;20,"",IF(J4&gt;13,"",IF(J4&gt;3,3,IF(J4&gt;3,"",""))))</f>
        <v/>
      </c>
      <c r="CB4" s="23" t="str">
        <f aca="false">IF(J4&gt;20,"",IF(J4&gt;13,4,IF(J4&gt;3,"",IF(J4&gt;3,"",""))))</f>
        <v/>
      </c>
      <c r="CC4" s="23" t="n">
        <f aca="false">IF(J4&gt;20,5,IF(J4&gt;13,"",IF(J4&gt;3,"",IF(J4&gt;3,"",""))))</f>
        <v>5</v>
      </c>
      <c r="CD4" s="23" t="n">
        <f aca="false">IF(J4&gt;20,CC4,IF(J4&gt;13,CB4,IF(J4&gt;3,CA4,IF(J4=0,"",IF(J4&gt;3,"",BZ4)))))</f>
        <v>5</v>
      </c>
      <c r="CE4" s="22" t="s">
        <v>34</v>
      </c>
      <c r="CF4" s="23" t="str">
        <f aca="false">IF(J4&gt;20,"",IF(J4&gt;13,"",IF(J4&gt;3,"",2)))</f>
        <v/>
      </c>
      <c r="CG4" s="23" t="str">
        <f aca="false">IF(J4&gt;20,"",IF(J4&gt;13,"",IF(J4&gt;3,3,IF(J4&gt;3,"",""))))</f>
        <v/>
      </c>
      <c r="CH4" s="23" t="str">
        <f aca="false">IF(J4&gt;20,"",IF(J4&gt;13,4,IF(J4&gt;3,"",IF(J4&gt;3,"",""))))</f>
        <v/>
      </c>
      <c r="CI4" s="23" t="n">
        <f aca="false">IF(J4&gt;20,5,IF(J4&gt;13,"",IF(J4&gt;3,"",IF(J4&gt;3,"",""))))</f>
        <v>5</v>
      </c>
      <c r="CJ4" s="23" t="n">
        <f aca="false">IF(J4&gt;20,CI4,IF(J4&gt;13,CH4,IF(J4&gt;3,CG4,IF(J4=0,"",IF(J4&gt;3,"",CF4)))))</f>
        <v>5</v>
      </c>
      <c r="CK4" s="22" t="s">
        <v>35</v>
      </c>
      <c r="CL4" s="23" t="str">
        <f aca="false">IF(J4&gt;20,"",IF(J4&gt;13,"",IF(J4&gt;3,"",2)))</f>
        <v/>
      </c>
      <c r="CM4" s="23" t="str">
        <f aca="false">IF(J4&gt;20,"",IF(J4&gt;13,"",IF(J4&gt;3,3,IF(J4&gt;3,"",""))))</f>
        <v/>
      </c>
      <c r="CN4" s="23" t="str">
        <f aca="false">IF(J4&gt;20,"",IF(J4&gt;13,4,IF(J4&gt;3,"",IF(J4&gt;3,"",""))))</f>
        <v/>
      </c>
      <c r="CO4" s="23" t="n">
        <f aca="false">IF(J4&gt;20,5,IF(J4&gt;13,"",IF(J4&gt;3,"",IF(J4&gt;3,"",""))))</f>
        <v>5</v>
      </c>
      <c r="CP4" s="23" t="n">
        <f aca="false">IF(J4&gt;20,CO4,IF(J4&gt;13,CN4,IF(J4&gt;3,CM4,IF(J4=0,"",IF(J4&gt;3,"",CL4)))))</f>
        <v>5</v>
      </c>
      <c r="CQ4" s="24" t="n">
        <f aca="false">K4-F4</f>
        <v>78</v>
      </c>
    </row>
    <row r="5" customFormat="false" ht="15" hidden="false" customHeight="false" outlineLevel="0" collapsed="false">
      <c r="A5" s="14" t="n">
        <f aca="false">'[1]Впишите фамилии!'!A61</f>
        <v>2</v>
      </c>
      <c r="B5" s="15" t="str">
        <f aca="false">'[1]Впишите фамилии!'!B61</f>
        <v>№5</v>
      </c>
      <c r="C5" s="14" t="str">
        <f aca="false">'[1]Впишите фамилии!'!C61</f>
        <v>Назарова Ирина</v>
      </c>
      <c r="D5" s="14" t="str">
        <f aca="false">'[1]Впишите фамилии!'!D61</f>
        <v>ж</v>
      </c>
      <c r="E5" s="16" t="n">
        <v>21</v>
      </c>
      <c r="F5" s="17" t="n">
        <v>17</v>
      </c>
      <c r="G5" s="17" t="n">
        <v>25</v>
      </c>
      <c r="H5" s="17" t="n">
        <v>18</v>
      </c>
      <c r="I5" s="18" t="s">
        <v>32</v>
      </c>
      <c r="J5" s="17" t="n">
        <v>19</v>
      </c>
      <c r="K5" s="19" t="n">
        <f aca="false">E5+F5+G5+H5+J5</f>
        <v>100</v>
      </c>
      <c r="L5" s="20" t="n">
        <f aca="false">IF(E5&gt;20,AK5,IF(E5&gt;13,AJ5,IF(E5=0,"",IF(E5&gt;3,AI5,IF(E5&gt;3,"",AH5)))))</f>
        <v>5</v>
      </c>
      <c r="M5" s="20" t="n">
        <f aca="false">IF(F5&gt;17,AP5,IF(F5&gt;11,AO5,IF(F5&gt;3,AN5,IF(F5=0,"",IF(F5&gt;3,"",AM5)))))</f>
        <v>4</v>
      </c>
      <c r="N5" s="20" t="n">
        <f aca="false">IF(G5&gt;20,AU5,IF(G5&gt;13,AT5,IF(G5&gt;3,AS5,IF(G5=0,"",IF(G5&gt;3,"",AR5)))))</f>
        <v>5</v>
      </c>
      <c r="O5" s="20" t="n">
        <f aca="false">IF(H5&gt;19,AZ5,IF(H5&gt;11,AY5,IF(H5&gt;3,AX5,IF(H5=0,"",IF(H5&gt;3,"",AW5)))))</f>
        <v>4</v>
      </c>
      <c r="P5" s="20" t="n">
        <f aca="false">IF(I5="физика",BL5,IF(I5="биология",BF5,IF(I5="химия",BR5,IF(I5="литература",BX5,IF(I5="вс.история",CD5,IF(I5="география",CJ5,IF(I5="иностранный",CP5,"")))))))</f>
        <v>4</v>
      </c>
      <c r="Q5" s="21" t="n">
        <f aca="false">IF(I5="биология",J5," ")</f>
        <v>19</v>
      </c>
      <c r="R5" s="22" t="str">
        <f aca="false">IF(I5="физика",J5," ")</f>
        <v> </v>
      </c>
      <c r="S5" s="22" t="str">
        <f aca="false">IF(I5="химия",J5," ")</f>
        <v> </v>
      </c>
      <c r="T5" s="22" t="str">
        <f aca="false">IF(I5="литература",J5," ")</f>
        <v> </v>
      </c>
      <c r="U5" s="22" t="str">
        <f aca="false">IF(I5="вс.история",J5," ")</f>
        <v> </v>
      </c>
      <c r="V5" s="22" t="str">
        <f aca="false">IF(I5="география",J5," ")</f>
        <v> </v>
      </c>
      <c r="W5" s="22" t="str">
        <f aca="false">IF(I5="иностранный",J5," ")</f>
        <v> </v>
      </c>
      <c r="X5" s="23" t="str">
        <f aca="false">IF(K5&gt;100,"",IF(K5&gt;90,"",IF(K5&gt;80,"",IF(K5&gt;70,"",IF(K5&gt;60,"",IF(K5=0,"",IF(K5&gt;49,"",1)))))))</f>
        <v/>
      </c>
      <c r="Y5" s="23" t="str">
        <f aca="false">IF(K5&gt;100,"",IF(K5&gt;90,"",IF(K5&gt;80,"",IF(K5&gt;70,"",IF(K5&gt;60,"",IF(K5&gt;49,1,IF(K5&gt;40,"","")))))))</f>
        <v/>
      </c>
      <c r="Z5" s="23" t="str">
        <f aca="false">IF(K5&gt;100,"",IF(K5&gt;90,"",IF(K5&gt;80,"",IF(K5&gt;70,"",IF(K5&gt;60,1,IF(K5&gt;49,"",IF(K5&gt;40,"","")))))))</f>
        <v/>
      </c>
      <c r="AA5" s="23" t="str">
        <f aca="false">IF(K5&gt;100,"",IF(K5&gt;90,"",IF(K5&gt;80,"",IF(K5&gt;70,1,IF(K5&gt;60,"",IF(K5&gt;49,"",IF(K5&gt;40,"","")))))))</f>
        <v/>
      </c>
      <c r="AB5" s="23" t="str">
        <f aca="false">IF(K5&gt;100,"",IF(K5&gt;90,"",IF(K5&gt;80,1,IF(K5&gt;70,"",IF(K5&gt;60,"",IF(K5&gt;49,"",IF(K5&gt;40,"","")))))))</f>
        <v/>
      </c>
      <c r="AC5" s="23" t="n">
        <f aca="false">IF(K5&gt;100,"",IF(K5&gt;90,1,IF(K5&gt;80,"",IF(K5&gt;70,"",IF(K5&gt;60,"",IF(K5&gt;49,"",IF(K5&gt;40,"","")))))))</f>
        <v>1</v>
      </c>
      <c r="AD5" s="23" t="str">
        <f aca="false">IF(K5&gt;100,1,IF(K5&gt;90,"",IF(K5&gt;80,"",IF(K5&gt;70,"",IF(K5&gt;60,"",IF(K5&gt;49,"",IF(K5&gt;40,"","")))))))</f>
        <v/>
      </c>
      <c r="AG5" s="22" t="s">
        <v>28</v>
      </c>
      <c r="AH5" s="23" t="str">
        <f aca="false">IF(E5&gt;20,"",IF(E5&gt;13,"",IF(E5&gt;3,"",2)))</f>
        <v/>
      </c>
      <c r="AI5" s="23" t="str">
        <f aca="false">IF(E5&gt;20,"",IF(E5&gt;13,"",IF(E5&gt;3,3,IF(E5&gt;3,"",""))))</f>
        <v/>
      </c>
      <c r="AJ5" s="23" t="str">
        <f aca="false">IF(E5&gt;20,"",IF(E5&gt;13,4,IF(E5&gt;3,"",IF(E5&gt;3,"",""))))</f>
        <v/>
      </c>
      <c r="AK5" s="23" t="n">
        <f aca="false">IF(E5&gt;20,5,IF(E5&gt;13,"",IF(E5&gt;3,"",IF(E5&gt;3,"",""))))</f>
        <v>5</v>
      </c>
      <c r="AL5" s="22" t="s">
        <v>29</v>
      </c>
      <c r="AM5" s="23" t="str">
        <f aca="false">IF(F5&gt;17,"",IF(F5&gt;11,"",IF(F5&gt;3,"",2)))</f>
        <v/>
      </c>
      <c r="AN5" s="23" t="str">
        <f aca="false">IF(F5&gt;17,"",IF(F5&gt;11,"",IF(F5&gt;3,3,IF(F5&gt;3,"",""))))</f>
        <v/>
      </c>
      <c r="AO5" s="23" t="n">
        <f aca="false">IF(F5&gt;17,"",IF(F5&gt;11,4,IF(F5&gt;3,"",IF(F5&gt;3,"",""))))</f>
        <v>4</v>
      </c>
      <c r="AP5" s="23" t="str">
        <f aca="false">IF(F5&gt;17,5,IF(F5&gt;11,"",IF(F5&gt;3,"",IF(F5&gt;3,"",""))))</f>
        <v/>
      </c>
      <c r="AQ5" s="22" t="s">
        <v>30</v>
      </c>
      <c r="AR5" s="23" t="str">
        <f aca="false">IF(G5&gt;20,"",IF(G5&gt;13,"",IF(G5&gt;3,"",2)))</f>
        <v/>
      </c>
      <c r="AS5" s="23" t="str">
        <f aca="false">IF(G5&gt;20,"",IF(G5&gt;13,"",IF(G5&gt;3,3,IF(G5&gt;3,"",""))))</f>
        <v/>
      </c>
      <c r="AT5" s="23" t="str">
        <f aca="false">IF(G5&gt;20,"",IF(G5&gt;13,4,IF(G5&gt;3,"",IF(G5&gt;3,"",""))))</f>
        <v/>
      </c>
      <c r="AU5" s="23" t="n">
        <f aca="false">IF(G5&gt;20,5,IF(G5&gt;13,"",IF(G5&gt;3,"",IF(G5&gt;3,"",""))))</f>
        <v>5</v>
      </c>
      <c r="AV5" s="22" t="s">
        <v>31</v>
      </c>
      <c r="AW5" s="23" t="str">
        <f aca="false">IF(H5&gt;19,"",IF(H5&gt;11,"",IF(H5&gt;3,"",2)))</f>
        <v/>
      </c>
      <c r="AX5" s="23" t="str">
        <f aca="false">IF(H5&gt;19,"",IF(H5&gt;11,"",IF(H5&gt;3,3,IF(H5&gt;3,"",""))))</f>
        <v/>
      </c>
      <c r="AY5" s="23" t="n">
        <f aca="false">IF(H5&gt;19,"",IF(H5&gt;11,4,IF(H5&gt;3,"",IF(H5&gt;3,"",""))))</f>
        <v>4</v>
      </c>
      <c r="AZ5" s="23" t="str">
        <f aca="false">IF(H5&gt;19,5,IF(H5&gt;11,"",IF(H5&gt;3,"",IF(H5&gt;3,"",""))))</f>
        <v/>
      </c>
      <c r="BA5" s="22" t="s">
        <v>32</v>
      </c>
      <c r="BB5" s="23" t="str">
        <f aca="false">IF(J5&gt;20,"",IF(J5&gt;13,"",IF(J5&gt;3,"",2)))</f>
        <v/>
      </c>
      <c r="BC5" s="23" t="str">
        <f aca="false">IF(J5&gt;20,"",IF(J5&gt;13,"",IF(J5&gt;3,3,IF(J5&gt;3,"",""))))</f>
        <v/>
      </c>
      <c r="BD5" s="23" t="n">
        <f aca="false">IF(J5&gt;20,"",IF(J5&gt;13,4,IF(J5&gt;3,"",IF(J5&gt;3,"",""))))</f>
        <v>4</v>
      </c>
      <c r="BE5" s="23" t="str">
        <f aca="false">IF(J5&gt;20,5,IF(J5&gt;13,"",IF(J5&gt;3,"",IF(J5&gt;3,"",""))))</f>
        <v/>
      </c>
      <c r="BF5" s="23" t="n">
        <f aca="false">IF(J5&gt;20,BE5,IF(J5&gt;13,BD5,IF(J5&gt;3,BC5,IF(J5=0,"",IF(J5&gt;3,"",BB5)))))</f>
        <v>4</v>
      </c>
      <c r="BG5" s="22" t="s">
        <v>13</v>
      </c>
      <c r="BH5" s="23" t="str">
        <f aca="false">IF(J5&gt;19,"",IF(J5&gt;11,"",IF(J5&gt;3,"",2)))</f>
        <v/>
      </c>
      <c r="BI5" s="23" t="str">
        <f aca="false">IF(J5&gt;19,"",IF(J5&gt;11,"",IF(J5&gt;3,3,IF(J5&gt;3,"",""))))</f>
        <v/>
      </c>
      <c r="BJ5" s="23" t="n">
        <f aca="false">IF(J5&gt;19,"",IF(J5&gt;11,4,IF(J5&gt;3,"",IF(J5&gt;3,"",""))))</f>
        <v>4</v>
      </c>
      <c r="BK5" s="23" t="str">
        <f aca="false">IF(J5&gt;19,5,IF(J5&gt;11,"",IF(J5&gt;3,"",IF(J5&gt;3,"",""))))</f>
        <v/>
      </c>
      <c r="BL5" s="23" t="n">
        <f aca="false">IF(J5&gt;19,BK5,IF(J5&gt;11,BJ5,IF(J5&gt;3,BI5,IF(J5=0,"",IF(J5&gt;3,"",BH5)))))</f>
        <v>4</v>
      </c>
      <c r="BM5" s="22" t="s">
        <v>14</v>
      </c>
      <c r="BN5" s="23" t="str">
        <f aca="false">IF(J5&gt;19,"",IF(J5&gt;11,"",IF(J5&gt;3,"",2)))</f>
        <v/>
      </c>
      <c r="BO5" s="23" t="str">
        <f aca="false">IF(J5&gt;19,"",IF(J5&gt;11,"",IF(J5&gt;3,3,IF(J5&gt;3,"",""))))</f>
        <v/>
      </c>
      <c r="BP5" s="23" t="n">
        <f aca="false">IF(J5&gt;19,"",IF(J5&gt;11,4,IF(J5&gt;3,"",IF(J5&gt;3,"",""))))</f>
        <v>4</v>
      </c>
      <c r="BQ5" s="23" t="str">
        <f aca="false">IF(J5&gt;19,5,IF(J5&gt;11,"",IF(J5&gt;3,"",IF(J5&gt;3,"",""))))</f>
        <v/>
      </c>
      <c r="BR5" s="23" t="n">
        <f aca="false">IF(J5&gt;19,BQ5,IF(J5&gt;11,BP5,IF(J5&gt;3,BO5,IF(J5=0,"",IF(J5&gt;3,"",BN5)))))</f>
        <v>4</v>
      </c>
      <c r="BS5" s="22" t="s">
        <v>15</v>
      </c>
      <c r="BT5" s="23" t="str">
        <f aca="false">IF(J5&gt;20,"",IF(J5&gt;13,"",IF(J5&gt;3,"",2)))</f>
        <v/>
      </c>
      <c r="BU5" s="23" t="str">
        <f aca="false">IF(J5&gt;20,"",IF(J5&gt;13,"",IF(J5&gt;3,3,IF(J5&gt;3,"",""))))</f>
        <v/>
      </c>
      <c r="BV5" s="23" t="n">
        <f aca="false">IF(J5&gt;20,"",IF(J5&gt;13,4,IF(J5&gt;3,"",IF(J5&gt;3,"",""))))</f>
        <v>4</v>
      </c>
      <c r="BW5" s="23" t="str">
        <f aca="false">IF(J5&gt;20,5,IF(J5&gt;13,"",IF(J5&gt;3,"",IF(J5&gt;3,"",""))))</f>
        <v/>
      </c>
      <c r="BX5" s="23" t="n">
        <f aca="false">IF(J5&gt;20,BW5,IF(J5&gt;13,BV5,IF(J5&gt;3,BU5,IF(J5=0,"",IF(J5&gt;3,"",BT5)))))</f>
        <v>4</v>
      </c>
      <c r="BY5" s="22" t="s">
        <v>33</v>
      </c>
      <c r="BZ5" s="23" t="str">
        <f aca="false">IF(J5&gt;20,"",IF(J5&gt;13,"",IF(J5&gt;3,"",2)))</f>
        <v/>
      </c>
      <c r="CA5" s="23" t="str">
        <f aca="false">IF(J5&gt;20,"",IF(J5&gt;13,"",IF(J5&gt;3,3,IF(J5&gt;3,"",""))))</f>
        <v/>
      </c>
      <c r="CB5" s="23" t="n">
        <f aca="false">IF(J5&gt;20,"",IF(J5&gt;13,4,IF(J5&gt;3,"",IF(J5&gt;3,"",""))))</f>
        <v>4</v>
      </c>
      <c r="CC5" s="23" t="str">
        <f aca="false">IF(J5&gt;20,5,IF(J5&gt;13,"",IF(J5&gt;3,"",IF(J5&gt;3,"",""))))</f>
        <v/>
      </c>
      <c r="CD5" s="23" t="n">
        <f aca="false">IF(J5&gt;20,CC5,IF(J5&gt;13,CB5,IF(J5&gt;3,CA5,IF(J5=0,"",IF(J5&gt;3,"",BZ5)))))</f>
        <v>4</v>
      </c>
      <c r="CE5" s="22" t="s">
        <v>34</v>
      </c>
      <c r="CF5" s="23" t="str">
        <f aca="false">IF(J5&gt;20,"",IF(J5&gt;13,"",IF(J5&gt;3,"",2)))</f>
        <v/>
      </c>
      <c r="CG5" s="23" t="str">
        <f aca="false">IF(J5&gt;20,"",IF(J5&gt;13,"",IF(J5&gt;3,3,IF(J5&gt;3,"",""))))</f>
        <v/>
      </c>
      <c r="CH5" s="23" t="n">
        <f aca="false">IF(J5&gt;20,"",IF(J5&gt;13,4,IF(J5&gt;3,"",IF(J5&gt;3,"",""))))</f>
        <v>4</v>
      </c>
      <c r="CI5" s="23" t="str">
        <f aca="false">IF(J5&gt;20,5,IF(J5&gt;13,"",IF(J5&gt;3,"",IF(J5&gt;3,"",""))))</f>
        <v/>
      </c>
      <c r="CJ5" s="23" t="n">
        <f aca="false">IF(J5&gt;20,CI5,IF(J5&gt;13,CH5,IF(J5&gt;3,CG5,IF(J5=0,"",IF(J5&gt;3,"",CF5)))))</f>
        <v>4</v>
      </c>
      <c r="CK5" s="22" t="s">
        <v>35</v>
      </c>
      <c r="CL5" s="23" t="str">
        <f aca="false">IF(J5&gt;20,"",IF(J5&gt;13,"",IF(J5&gt;3,"",2)))</f>
        <v/>
      </c>
      <c r="CM5" s="23" t="str">
        <f aca="false">IF(J5&gt;20,"",IF(J5&gt;13,"",IF(J5&gt;3,3,IF(J5&gt;3,"",""))))</f>
        <v/>
      </c>
      <c r="CN5" s="23" t="n">
        <f aca="false">IF(J5&gt;20,"",IF(J5&gt;13,4,IF(J5&gt;3,"",IF(J5&gt;3,"",""))))</f>
        <v>4</v>
      </c>
      <c r="CO5" s="23" t="str">
        <f aca="false">IF(J5&gt;20,5,IF(J5&gt;13,"",IF(J5&gt;3,"",IF(J5&gt;3,"",""))))</f>
        <v/>
      </c>
      <c r="CP5" s="23" t="n">
        <f aca="false">IF(J5&gt;20,CO5,IF(J5&gt;13,CN5,IF(J5&gt;3,CM5,IF(J5=0,"",IF(J5&gt;3,"",CL5)))))</f>
        <v>4</v>
      </c>
      <c r="CQ5" s="24" t="n">
        <f aca="false">K5-F5</f>
        <v>83</v>
      </c>
    </row>
    <row r="6" customFormat="false" ht="15" hidden="false" customHeight="false" outlineLevel="0" collapsed="false">
      <c r="A6" s="14" t="n">
        <f aca="false">'[1]Впишите фамилии!'!A62</f>
        <v>3</v>
      </c>
      <c r="B6" s="15" t="str">
        <f aca="false">'[1]Впишите фамилии!'!B62</f>
        <v>№7</v>
      </c>
      <c r="C6" s="14" t="str">
        <f aca="false">'[1]Впишите фамилии!'!C62</f>
        <v>Нагорнов Никита</v>
      </c>
      <c r="D6" s="14" t="str">
        <f aca="false">'[1]Впишите фамилии!'!D62</f>
        <v>м</v>
      </c>
      <c r="E6" s="16"/>
      <c r="F6" s="17"/>
      <c r="G6" s="17"/>
      <c r="H6" s="17"/>
      <c r="I6" s="18"/>
      <c r="J6" s="17"/>
      <c r="K6" s="19"/>
      <c r="L6" s="20" t="str">
        <f aca="false">IF(E6&gt;20,AK6,IF(E6&gt;13,AJ6,IF(E6=0,"",IF(E6&gt;3,AI6,IF(E6&gt;3,"",AH6)))))</f>
        <v/>
      </c>
      <c r="M6" s="20" t="str">
        <f aca="false">IF(F6&gt;17,AP6,IF(F6&gt;11,AO6,IF(F6&gt;3,AN6,IF(F6=0,"",IF(F6&gt;3,"",AM6)))))</f>
        <v/>
      </c>
      <c r="N6" s="20" t="str">
        <f aca="false">IF(G6&gt;20,AU6,IF(G6&gt;13,AT6,IF(G6&gt;3,AS6,IF(G6=0,"",IF(G6&gt;3,"",AR6)))))</f>
        <v/>
      </c>
      <c r="O6" s="20" t="str">
        <f aca="false">IF(H6&gt;19,AZ6,IF(H6&gt;11,AY6,IF(H6&gt;3,AX6,IF(H6=0,"",IF(H6&gt;3,"",AW6)))))</f>
        <v/>
      </c>
      <c r="P6" s="20" t="str">
        <f aca="false">IF(I6="физика",BL6,IF(I6="биология",BF6,IF(I6="химия",BR6,IF(I6="литература",BX6,IF(I6="вс.история",CD6,IF(I6="география",CJ6,IF(I6="иностранный",CP6,"")))))))</f>
        <v/>
      </c>
      <c r="Q6" s="21" t="str">
        <f aca="false">IF(I6="биология",J6," ")</f>
        <v> </v>
      </c>
      <c r="R6" s="22" t="str">
        <f aca="false">IF(I6="физика",J6," ")</f>
        <v> </v>
      </c>
      <c r="S6" s="22" t="str">
        <f aca="false">IF(I6="химия",J6," ")</f>
        <v> </v>
      </c>
      <c r="T6" s="22" t="str">
        <f aca="false">IF(I6="литература",J6," ")</f>
        <v> </v>
      </c>
      <c r="U6" s="22" t="str">
        <f aca="false">IF(I6="вс.история",J6," ")</f>
        <v> </v>
      </c>
      <c r="V6" s="22" t="str">
        <f aca="false">IF(I6="география",J6," ")</f>
        <v> </v>
      </c>
      <c r="W6" s="22" t="str">
        <f aca="false">IF(I6="иностранный",J6," ")</f>
        <v> </v>
      </c>
      <c r="X6" s="23" t="str">
        <f aca="false">IF(K6&gt;100,"",IF(K6&gt;90,"",IF(K6&gt;80,"",IF(K6&gt;70,"",IF(K6&gt;60,"",IF(K6=0,"",IF(K6&gt;49,"",1)))))))</f>
        <v/>
      </c>
      <c r="Y6" s="23" t="str">
        <f aca="false">IF(K6&gt;100,"",IF(K6&gt;90,"",IF(K6&gt;80,"",IF(K6&gt;70,"",IF(K6&gt;60,"",IF(K6&gt;49,1,IF(K6&gt;40,"","")))))))</f>
        <v/>
      </c>
      <c r="Z6" s="23" t="str">
        <f aca="false">IF(K6&gt;100,"",IF(K6&gt;90,"",IF(K6&gt;80,"",IF(K6&gt;70,"",IF(K6&gt;60,1,IF(K6&gt;49,"",IF(K6&gt;40,"","")))))))</f>
        <v/>
      </c>
      <c r="AA6" s="23" t="str">
        <f aca="false">IF(K6&gt;100,"",IF(K6&gt;90,"",IF(K6&gt;80,"",IF(K6&gt;70,1,IF(K6&gt;60,"",IF(K6&gt;49,"",IF(K6&gt;40,"","")))))))</f>
        <v/>
      </c>
      <c r="AB6" s="23" t="str">
        <f aca="false">IF(K6&gt;100,"",IF(K6&gt;90,"",IF(K6&gt;80,1,IF(K6&gt;70,"",IF(K6&gt;60,"",IF(K6&gt;49,"",IF(K6&gt;40,"","")))))))</f>
        <v/>
      </c>
      <c r="AC6" s="23" t="str">
        <f aca="false">IF(K6&gt;100,"",IF(K6&gt;90,1,IF(K6&gt;80,"",IF(K6&gt;70,"",IF(K6&gt;60,"",IF(K6&gt;49,"",IF(K6&gt;40,"","")))))))</f>
        <v/>
      </c>
      <c r="AD6" s="23" t="str">
        <f aca="false">IF(K6&gt;100,1,IF(K6&gt;90,"",IF(K6&gt;80,"",IF(K6&gt;70,"",IF(K6&gt;60,"",IF(K6&gt;49,"",IF(K6&gt;40,"","")))))))</f>
        <v/>
      </c>
      <c r="AG6" s="22" t="s">
        <v>28</v>
      </c>
      <c r="AH6" s="23" t="n">
        <f aca="false">IF(E6&gt;20,"",IF(E6&gt;13,"",IF(E6&gt;3,"",2)))</f>
        <v>2</v>
      </c>
      <c r="AI6" s="23" t="str">
        <f aca="false">IF(E6&gt;20,"",IF(E6&gt;13,"",IF(E6&gt;3,3,IF(E6&gt;3,"",""))))</f>
        <v/>
      </c>
      <c r="AJ6" s="23" t="str">
        <f aca="false">IF(E6&gt;20,"",IF(E6&gt;13,4,IF(E6&gt;3,"",IF(E6&gt;3,"",""))))</f>
        <v/>
      </c>
      <c r="AK6" s="23" t="str">
        <f aca="false">IF(E6&gt;20,5,IF(E6&gt;13,"",IF(E6&gt;3,"",IF(E6&gt;3,"",""))))</f>
        <v/>
      </c>
      <c r="AL6" s="22" t="s">
        <v>29</v>
      </c>
      <c r="AM6" s="23" t="n">
        <f aca="false">IF(F6&gt;17,"",IF(F6&gt;11,"",IF(F6&gt;3,"",2)))</f>
        <v>2</v>
      </c>
      <c r="AN6" s="23" t="str">
        <f aca="false">IF(F6&gt;17,"",IF(F6&gt;11,"",IF(F6&gt;3,3,IF(F6&gt;3,"",""))))</f>
        <v/>
      </c>
      <c r="AO6" s="23" t="str">
        <f aca="false">IF(F6&gt;17,"",IF(F6&gt;11,4,IF(F6&gt;3,"",IF(F6&gt;3,"",""))))</f>
        <v/>
      </c>
      <c r="AP6" s="23" t="str">
        <f aca="false">IF(F6&gt;17,5,IF(F6&gt;11,"",IF(F6&gt;3,"",IF(F6&gt;3,"",""))))</f>
        <v/>
      </c>
      <c r="AQ6" s="22" t="s">
        <v>30</v>
      </c>
      <c r="AR6" s="23" t="n">
        <f aca="false">IF(G6&gt;20,"",IF(G6&gt;13,"",IF(G6&gt;3,"",2)))</f>
        <v>2</v>
      </c>
      <c r="AS6" s="23" t="str">
        <f aca="false">IF(G6&gt;20,"",IF(G6&gt;13,"",IF(G6&gt;3,3,IF(G6&gt;3,"",""))))</f>
        <v/>
      </c>
      <c r="AT6" s="23" t="str">
        <f aca="false">IF(G6&gt;20,"",IF(G6&gt;13,4,IF(G6&gt;3,"",IF(G6&gt;3,"",""))))</f>
        <v/>
      </c>
      <c r="AU6" s="23" t="str">
        <f aca="false">IF(G6&gt;20,5,IF(G6&gt;13,"",IF(G6&gt;3,"",IF(G6&gt;3,"",""))))</f>
        <v/>
      </c>
      <c r="AV6" s="22" t="s">
        <v>31</v>
      </c>
      <c r="AW6" s="23" t="n">
        <f aca="false">IF(H6&gt;19,"",IF(H6&gt;11,"",IF(H6&gt;3,"",2)))</f>
        <v>2</v>
      </c>
      <c r="AX6" s="23" t="str">
        <f aca="false">IF(H6&gt;19,"",IF(H6&gt;11,"",IF(H6&gt;3,3,IF(H6&gt;3,"",""))))</f>
        <v/>
      </c>
      <c r="AY6" s="23" t="str">
        <f aca="false">IF(H6&gt;19,"",IF(H6&gt;11,4,IF(H6&gt;3,"",IF(H6&gt;3,"",""))))</f>
        <v/>
      </c>
      <c r="AZ6" s="23" t="str">
        <f aca="false">IF(H6&gt;19,5,IF(H6&gt;11,"",IF(H6&gt;3,"",IF(H6&gt;3,"",""))))</f>
        <v/>
      </c>
      <c r="BA6" s="22" t="s">
        <v>32</v>
      </c>
      <c r="BB6" s="23" t="n">
        <f aca="false">IF(J6&gt;20,"",IF(J6&gt;13,"",IF(J6&gt;3,"",2)))</f>
        <v>2</v>
      </c>
      <c r="BC6" s="23" t="str">
        <f aca="false">IF(J6&gt;20,"",IF(J6&gt;13,"",IF(J6&gt;3,3,IF(J6&gt;3,"",""))))</f>
        <v/>
      </c>
      <c r="BD6" s="23" t="str">
        <f aca="false">IF(J6&gt;20,"",IF(J6&gt;13,4,IF(J6&gt;3,"",IF(J6&gt;3,"",""))))</f>
        <v/>
      </c>
      <c r="BE6" s="23" t="str">
        <f aca="false">IF(J6&gt;20,5,IF(J6&gt;13,"",IF(J6&gt;3,"",IF(J6&gt;3,"",""))))</f>
        <v/>
      </c>
      <c r="BF6" s="23" t="str">
        <f aca="false">IF(J6&gt;20,BE6,IF(J6&gt;13,BD6,IF(J6&gt;3,BC6,IF(J6=0,"",IF(J6&gt;3,"",BB6)))))</f>
        <v/>
      </c>
      <c r="BG6" s="22" t="s">
        <v>13</v>
      </c>
      <c r="BH6" s="23" t="n">
        <f aca="false">IF(J6&gt;19,"",IF(J6&gt;11,"",IF(J6&gt;3,"",2)))</f>
        <v>2</v>
      </c>
      <c r="BI6" s="23" t="str">
        <f aca="false">IF(J6&gt;19,"",IF(J6&gt;11,"",IF(J6&gt;3,3,IF(J6&gt;3,"",""))))</f>
        <v/>
      </c>
      <c r="BJ6" s="23" t="str">
        <f aca="false">IF(J6&gt;19,"",IF(J6&gt;11,4,IF(J6&gt;3,"",IF(J6&gt;3,"",""))))</f>
        <v/>
      </c>
      <c r="BK6" s="23" t="str">
        <f aca="false">IF(J6&gt;19,5,IF(J6&gt;11,"",IF(J6&gt;3,"",IF(J6&gt;3,"",""))))</f>
        <v/>
      </c>
      <c r="BL6" s="23" t="str">
        <f aca="false">IF(J6&gt;19,BK6,IF(J6&gt;11,BJ6,IF(J6&gt;3,BI6,IF(J6=0,"",IF(J6&gt;3,"",BH6)))))</f>
        <v/>
      </c>
      <c r="BM6" s="22" t="s">
        <v>14</v>
      </c>
      <c r="BN6" s="23" t="n">
        <f aca="false">IF(J6&gt;19,"",IF(J6&gt;11,"",IF(J6&gt;3,"",2)))</f>
        <v>2</v>
      </c>
      <c r="BO6" s="23" t="str">
        <f aca="false">IF(J6&gt;19,"",IF(J6&gt;11,"",IF(J6&gt;3,3,IF(J6&gt;3,"",""))))</f>
        <v/>
      </c>
      <c r="BP6" s="23" t="str">
        <f aca="false">IF(J6&gt;19,"",IF(J6&gt;11,4,IF(J6&gt;3,"",IF(J6&gt;3,"",""))))</f>
        <v/>
      </c>
      <c r="BQ6" s="23" t="str">
        <f aca="false">IF(J6&gt;19,5,IF(J6&gt;11,"",IF(J6&gt;3,"",IF(J6&gt;3,"",""))))</f>
        <v/>
      </c>
      <c r="BR6" s="23" t="str">
        <f aca="false">IF(J6&gt;19,BQ6,IF(J6&gt;11,BP6,IF(J6&gt;3,BO6,IF(J6=0,"",IF(J6&gt;3,"",BN6)))))</f>
        <v/>
      </c>
      <c r="BS6" s="22" t="s">
        <v>15</v>
      </c>
      <c r="BT6" s="23" t="n">
        <f aca="false">IF(J6&gt;20,"",IF(J6&gt;13,"",IF(J6&gt;3,"",2)))</f>
        <v>2</v>
      </c>
      <c r="BU6" s="23" t="str">
        <f aca="false">IF(J6&gt;20,"",IF(J6&gt;13,"",IF(J6&gt;3,3,IF(J6&gt;3,"",""))))</f>
        <v/>
      </c>
      <c r="BV6" s="23" t="str">
        <f aca="false">IF(J6&gt;20,"",IF(J6&gt;13,4,IF(J6&gt;3,"",IF(J6&gt;3,"",""))))</f>
        <v/>
      </c>
      <c r="BW6" s="23" t="str">
        <f aca="false">IF(J6&gt;20,5,IF(J6&gt;13,"",IF(J6&gt;3,"",IF(J6&gt;3,"",""))))</f>
        <v/>
      </c>
      <c r="BX6" s="23" t="str">
        <f aca="false">IF(J6&gt;20,BW6,IF(J6&gt;13,BV6,IF(J6&gt;3,BU6,IF(J6=0,"",IF(J6&gt;3,"",BT6)))))</f>
        <v/>
      </c>
      <c r="BY6" s="22" t="s">
        <v>33</v>
      </c>
      <c r="BZ6" s="23" t="n">
        <f aca="false">IF(J6&gt;20,"",IF(J6&gt;13,"",IF(J6&gt;3,"",2)))</f>
        <v>2</v>
      </c>
      <c r="CA6" s="23" t="str">
        <f aca="false">IF(J6&gt;20,"",IF(J6&gt;13,"",IF(J6&gt;3,3,IF(J6&gt;3,"",""))))</f>
        <v/>
      </c>
      <c r="CB6" s="23" t="str">
        <f aca="false">IF(J6&gt;20,"",IF(J6&gt;13,4,IF(J6&gt;3,"",IF(J6&gt;3,"",""))))</f>
        <v/>
      </c>
      <c r="CC6" s="23" t="str">
        <f aca="false">IF(J6&gt;20,5,IF(J6&gt;13,"",IF(J6&gt;3,"",IF(J6&gt;3,"",""))))</f>
        <v/>
      </c>
      <c r="CD6" s="23" t="str">
        <f aca="false">IF(J6&gt;20,CC6,IF(J6&gt;13,CB6,IF(J6&gt;3,CA6,IF(J6=0,"",IF(J6&gt;3,"",BZ6)))))</f>
        <v/>
      </c>
      <c r="CE6" s="22" t="s">
        <v>34</v>
      </c>
      <c r="CF6" s="23" t="n">
        <f aca="false">IF(J6&gt;20,"",IF(J6&gt;13,"",IF(J6&gt;3,"",2)))</f>
        <v>2</v>
      </c>
      <c r="CG6" s="23" t="str">
        <f aca="false">IF(J6&gt;20,"",IF(J6&gt;13,"",IF(J6&gt;3,3,IF(J6&gt;3,"",""))))</f>
        <v/>
      </c>
      <c r="CH6" s="23" t="str">
        <f aca="false">IF(J6&gt;20,"",IF(J6&gt;13,4,IF(J6&gt;3,"",IF(J6&gt;3,"",""))))</f>
        <v/>
      </c>
      <c r="CI6" s="23" t="str">
        <f aca="false">IF(J6&gt;20,5,IF(J6&gt;13,"",IF(J6&gt;3,"",IF(J6&gt;3,"",""))))</f>
        <v/>
      </c>
      <c r="CJ6" s="23" t="str">
        <f aca="false">IF(J6&gt;20,CI6,IF(J6&gt;13,CH6,IF(J6&gt;3,CG6,IF(J6=0,"",IF(J6&gt;3,"",CF6)))))</f>
        <v/>
      </c>
      <c r="CK6" s="22" t="s">
        <v>35</v>
      </c>
      <c r="CL6" s="23" t="n">
        <f aca="false">IF(J6&gt;20,"",IF(J6&gt;13,"",IF(J6&gt;3,"",2)))</f>
        <v>2</v>
      </c>
      <c r="CM6" s="23" t="str">
        <f aca="false">IF(J6&gt;20,"",IF(J6&gt;13,"",IF(J6&gt;3,3,IF(J6&gt;3,"",""))))</f>
        <v/>
      </c>
      <c r="CN6" s="23" t="str">
        <f aca="false">IF(J6&gt;20,"",IF(J6&gt;13,4,IF(J6&gt;3,"",IF(J6&gt;3,"",""))))</f>
        <v/>
      </c>
      <c r="CO6" s="23" t="str">
        <f aca="false">IF(J6&gt;20,5,IF(J6&gt;13,"",IF(J6&gt;3,"",IF(J6&gt;3,"",""))))</f>
        <v/>
      </c>
      <c r="CP6" s="23" t="str">
        <f aca="false">IF(J6&gt;20,CO6,IF(J6&gt;13,CN6,IF(J6&gt;3,CM6,IF(J6=0,"",IF(J6&gt;3,"",CL6)))))</f>
        <v/>
      </c>
      <c r="CQ6" s="24" t="n">
        <f aca="false">K6-F6</f>
        <v>0</v>
      </c>
    </row>
    <row r="7" customFormat="false" ht="15" hidden="false" customHeight="false" outlineLevel="0" collapsed="false">
      <c r="A7" s="14" t="n">
        <f aca="false">'[1]Впишите фамилии!'!A63</f>
        <v>4</v>
      </c>
      <c r="B7" s="15" t="str">
        <f aca="false">'[1]Впишите фамилии!'!B63</f>
        <v>№9</v>
      </c>
      <c r="C7" s="14" t="str">
        <f aca="false">'[1]Впишите фамилии!'!C63</f>
        <v>Ералинова Разия</v>
      </c>
      <c r="D7" s="14" t="str">
        <f aca="false">'[1]Впишите фамилии!'!D63</f>
        <v>ж</v>
      </c>
      <c r="E7" s="16" t="n">
        <v>23</v>
      </c>
      <c r="F7" s="17" t="n">
        <v>25</v>
      </c>
      <c r="G7" s="17" t="n">
        <v>23</v>
      </c>
      <c r="H7" s="17" t="n">
        <v>21</v>
      </c>
      <c r="I7" s="18" t="s">
        <v>13</v>
      </c>
      <c r="J7" s="17" t="n">
        <v>21</v>
      </c>
      <c r="K7" s="19" t="n">
        <f aca="false">E7+F7+G7+H7+J7</f>
        <v>113</v>
      </c>
      <c r="L7" s="20" t="n">
        <f aca="false">IF(E7&gt;20,AK7,IF(E7&gt;13,AJ7,IF(E7=0,"",IF(E7&gt;3,AI7,IF(E7&gt;3,"",AH7)))))</f>
        <v>5</v>
      </c>
      <c r="M7" s="20" t="n">
        <f aca="false">IF(F7&gt;17,AP7,IF(F7&gt;11,AO7,IF(F7&gt;3,AN7,IF(F7=0,"",IF(F7&gt;3,"",AM7)))))</f>
        <v>5</v>
      </c>
      <c r="N7" s="20" t="n">
        <f aca="false">IF(G7&gt;20,AU7,IF(G7&gt;13,AT7,IF(G7&gt;3,AS7,IF(G7=0,"",IF(G7&gt;3,"",AR7)))))</f>
        <v>5</v>
      </c>
      <c r="O7" s="20" t="n">
        <f aca="false">IF(H7&gt;19,AZ7,IF(H7&gt;11,AY7,IF(H7&gt;3,AX7,IF(H7=0,"",IF(H7&gt;3,"",AW7)))))</f>
        <v>5</v>
      </c>
      <c r="P7" s="20" t="n">
        <f aca="false">IF(I7="физика",BL7,IF(I7="биология",BF7,IF(I7="химия",BR7,IF(I7="литература",BX7,IF(I7="вс.история",CD7,IF(I7="география",CJ7,IF(I7="иностранный",CP7,"")))))))</f>
        <v>5</v>
      </c>
      <c r="Q7" s="21" t="str">
        <f aca="false">IF(I7="биология",J7," ")</f>
        <v> </v>
      </c>
      <c r="R7" s="22" t="n">
        <f aca="false">IF(I7="физика",J7," ")</f>
        <v>21</v>
      </c>
      <c r="S7" s="22" t="str">
        <f aca="false">IF(I7="химия",J7," ")</f>
        <v> </v>
      </c>
      <c r="T7" s="22" t="str">
        <f aca="false">IF(I7="литература",J7," ")</f>
        <v> </v>
      </c>
      <c r="U7" s="22" t="str">
        <f aca="false">IF(I7="вс.история",J7," ")</f>
        <v> </v>
      </c>
      <c r="V7" s="22" t="str">
        <f aca="false">IF(I7="география",J7," ")</f>
        <v> </v>
      </c>
      <c r="W7" s="22" t="str">
        <f aca="false">IF(I7="иностранный",J7," ")</f>
        <v> </v>
      </c>
      <c r="X7" s="23" t="str">
        <f aca="false">IF(K7&gt;100,"",IF(K7&gt;90,"",IF(K7&gt;80,"",IF(K7&gt;70,"",IF(K7&gt;60,"",IF(K7=0,"",IF(K7&gt;49,"",1)))))))</f>
        <v/>
      </c>
      <c r="Y7" s="23" t="str">
        <f aca="false">IF(K7&gt;100,"",IF(K7&gt;90,"",IF(K7&gt;80,"",IF(K7&gt;70,"",IF(K7&gt;60,"",IF(K7&gt;49,1,IF(K7&gt;40,"","")))))))</f>
        <v/>
      </c>
      <c r="Z7" s="23" t="str">
        <f aca="false">IF(K7&gt;100,"",IF(K7&gt;90,"",IF(K7&gt;80,"",IF(K7&gt;70,"",IF(K7&gt;60,1,IF(K7&gt;49,"",IF(K7&gt;40,"","")))))))</f>
        <v/>
      </c>
      <c r="AA7" s="23" t="str">
        <f aca="false">IF(K7&gt;100,"",IF(K7&gt;90,"",IF(K7&gt;80,"",IF(K7&gt;70,1,IF(K7&gt;60,"",IF(K7&gt;49,"",IF(K7&gt;40,"","")))))))</f>
        <v/>
      </c>
      <c r="AB7" s="23" t="str">
        <f aca="false">IF(K7&gt;100,"",IF(K7&gt;90,"",IF(K7&gt;80,1,IF(K7&gt;70,"",IF(K7&gt;60,"",IF(K7&gt;49,"",IF(K7&gt;40,"","")))))))</f>
        <v/>
      </c>
      <c r="AC7" s="23" t="str">
        <f aca="false">IF(K7&gt;100,"",IF(K7&gt;90,1,IF(K7&gt;80,"",IF(K7&gt;70,"",IF(K7&gt;60,"",IF(K7&gt;49,"",IF(K7&gt;40,"","")))))))</f>
        <v/>
      </c>
      <c r="AD7" s="23" t="n">
        <f aca="false">IF(K7&gt;100,1,IF(K7&gt;90,"",IF(K7&gt;80,"",IF(K7&gt;70,"",IF(K7&gt;60,"",IF(K7&gt;49,"",IF(K7&gt;40,"","")))))))</f>
        <v>1</v>
      </c>
      <c r="AG7" s="22" t="s">
        <v>28</v>
      </c>
      <c r="AH7" s="23" t="str">
        <f aca="false">IF(E7&gt;20,"",IF(E7&gt;13,"",IF(E7&gt;3,"",2)))</f>
        <v/>
      </c>
      <c r="AI7" s="23" t="str">
        <f aca="false">IF(E7&gt;20,"",IF(E7&gt;13,"",IF(E7&gt;3,3,IF(E7&gt;3,"",""))))</f>
        <v/>
      </c>
      <c r="AJ7" s="23" t="str">
        <f aca="false">IF(E7&gt;20,"",IF(E7&gt;13,4,IF(E7&gt;3,"",IF(E7&gt;3,"",""))))</f>
        <v/>
      </c>
      <c r="AK7" s="23" t="n">
        <f aca="false">IF(E7&gt;20,5,IF(E7&gt;13,"",IF(E7&gt;3,"",IF(E7&gt;3,"",""))))</f>
        <v>5</v>
      </c>
      <c r="AL7" s="22" t="s">
        <v>29</v>
      </c>
      <c r="AM7" s="23" t="str">
        <f aca="false">IF(F7&gt;17,"",IF(F7&gt;11,"",IF(F7&gt;3,"",2)))</f>
        <v/>
      </c>
      <c r="AN7" s="23" t="str">
        <f aca="false">IF(F7&gt;17,"",IF(F7&gt;11,"",IF(F7&gt;3,3,IF(F7&gt;3,"",""))))</f>
        <v/>
      </c>
      <c r="AO7" s="23" t="str">
        <f aca="false">IF(F7&gt;17,"",IF(F7&gt;11,4,IF(F7&gt;3,"",IF(F7&gt;3,"",""))))</f>
        <v/>
      </c>
      <c r="AP7" s="23" t="n">
        <f aca="false">IF(F7&gt;17,5,IF(F7&gt;11,"",IF(F7&gt;3,"",IF(F7&gt;3,"",""))))</f>
        <v>5</v>
      </c>
      <c r="AQ7" s="22" t="s">
        <v>30</v>
      </c>
      <c r="AR7" s="23" t="str">
        <f aca="false">IF(G7&gt;20,"",IF(G7&gt;13,"",IF(G7&gt;3,"",2)))</f>
        <v/>
      </c>
      <c r="AS7" s="23" t="str">
        <f aca="false">IF(G7&gt;20,"",IF(G7&gt;13,"",IF(G7&gt;3,3,IF(G7&gt;3,"",""))))</f>
        <v/>
      </c>
      <c r="AT7" s="23" t="str">
        <f aca="false">IF(G7&gt;20,"",IF(G7&gt;13,4,IF(G7&gt;3,"",IF(G7&gt;3,"",""))))</f>
        <v/>
      </c>
      <c r="AU7" s="23" t="n">
        <f aca="false">IF(G7&gt;20,5,IF(G7&gt;13,"",IF(G7&gt;3,"",IF(G7&gt;3,"",""))))</f>
        <v>5</v>
      </c>
      <c r="AV7" s="22" t="s">
        <v>31</v>
      </c>
      <c r="AW7" s="23" t="str">
        <f aca="false">IF(H7&gt;19,"",IF(H7&gt;11,"",IF(H7&gt;3,"",2)))</f>
        <v/>
      </c>
      <c r="AX7" s="23" t="str">
        <f aca="false">IF(H7&gt;19,"",IF(H7&gt;11,"",IF(H7&gt;3,3,IF(H7&gt;3,"",""))))</f>
        <v/>
      </c>
      <c r="AY7" s="23" t="str">
        <f aca="false">IF(H7&gt;19,"",IF(H7&gt;11,4,IF(H7&gt;3,"",IF(H7&gt;3,"",""))))</f>
        <v/>
      </c>
      <c r="AZ7" s="23" t="n">
        <f aca="false">IF(H7&gt;19,5,IF(H7&gt;11,"",IF(H7&gt;3,"",IF(H7&gt;3,"",""))))</f>
        <v>5</v>
      </c>
      <c r="BA7" s="22" t="s">
        <v>32</v>
      </c>
      <c r="BB7" s="23" t="str">
        <f aca="false">IF(J7&gt;20,"",IF(J7&gt;13,"",IF(J7&gt;3,"",2)))</f>
        <v/>
      </c>
      <c r="BC7" s="23" t="str">
        <f aca="false">IF(J7&gt;20,"",IF(J7&gt;13,"",IF(J7&gt;3,3,IF(J7&gt;3,"",""))))</f>
        <v/>
      </c>
      <c r="BD7" s="23" t="str">
        <f aca="false">IF(J7&gt;20,"",IF(J7&gt;13,4,IF(J7&gt;3,"",IF(J7&gt;3,"",""))))</f>
        <v/>
      </c>
      <c r="BE7" s="23" t="n">
        <f aca="false">IF(J7&gt;20,5,IF(J7&gt;13,"",IF(J7&gt;3,"",IF(J7&gt;3,"",""))))</f>
        <v>5</v>
      </c>
      <c r="BF7" s="23" t="n">
        <f aca="false">IF(J7&gt;20,BE7,IF(J7&gt;13,BD7,IF(J7&gt;3,BC7,IF(J7=0,"",IF(J7&gt;3,"",BB7)))))</f>
        <v>5</v>
      </c>
      <c r="BG7" s="22" t="s">
        <v>13</v>
      </c>
      <c r="BH7" s="23" t="str">
        <f aca="false">IF(J7&gt;19,"",IF(J7&gt;11,"",IF(J7&gt;3,"",2)))</f>
        <v/>
      </c>
      <c r="BI7" s="23" t="str">
        <f aca="false">IF(J7&gt;19,"",IF(J7&gt;11,"",IF(J7&gt;3,3,IF(J7&gt;3,"",""))))</f>
        <v/>
      </c>
      <c r="BJ7" s="23" t="str">
        <f aca="false">IF(J7&gt;19,"",IF(J7&gt;11,4,IF(J7&gt;3,"",IF(J7&gt;3,"",""))))</f>
        <v/>
      </c>
      <c r="BK7" s="23" t="n">
        <f aca="false">IF(J7&gt;19,5,IF(J7&gt;11,"",IF(J7&gt;3,"",IF(J7&gt;3,"",""))))</f>
        <v>5</v>
      </c>
      <c r="BL7" s="23" t="n">
        <f aca="false">IF(J7&gt;19,BK7,IF(J7&gt;11,BJ7,IF(J7&gt;3,BI7,IF(J7=0,"",IF(J7&gt;3,"",BH7)))))</f>
        <v>5</v>
      </c>
      <c r="BM7" s="22" t="s">
        <v>14</v>
      </c>
      <c r="BN7" s="23" t="str">
        <f aca="false">IF(J7&gt;19,"",IF(J7&gt;11,"",IF(J7&gt;3,"",2)))</f>
        <v/>
      </c>
      <c r="BO7" s="23" t="str">
        <f aca="false">IF(J7&gt;19,"",IF(J7&gt;11,"",IF(J7&gt;3,3,IF(J7&gt;3,"",""))))</f>
        <v/>
      </c>
      <c r="BP7" s="23" t="str">
        <f aca="false">IF(J7&gt;19,"",IF(J7&gt;11,4,IF(J7&gt;3,"",IF(J7&gt;3,"",""))))</f>
        <v/>
      </c>
      <c r="BQ7" s="23" t="n">
        <f aca="false">IF(J7&gt;19,5,IF(J7&gt;11,"",IF(J7&gt;3,"",IF(J7&gt;3,"",""))))</f>
        <v>5</v>
      </c>
      <c r="BR7" s="23" t="n">
        <f aca="false">IF(J7&gt;19,BQ7,IF(J7&gt;11,BP7,IF(J7&gt;3,BO7,IF(J7=0,"",IF(J7&gt;3,"",BN7)))))</f>
        <v>5</v>
      </c>
      <c r="BS7" s="22" t="s">
        <v>15</v>
      </c>
      <c r="BT7" s="23" t="str">
        <f aca="false">IF(J7&gt;20,"",IF(J7&gt;13,"",IF(J7&gt;3,"",2)))</f>
        <v/>
      </c>
      <c r="BU7" s="23" t="str">
        <f aca="false">IF(J7&gt;20,"",IF(J7&gt;13,"",IF(J7&gt;3,3,IF(J7&gt;3,"",""))))</f>
        <v/>
      </c>
      <c r="BV7" s="23" t="str">
        <f aca="false">IF(J7&gt;20,"",IF(J7&gt;13,4,IF(J7&gt;3,"",IF(J7&gt;3,"",""))))</f>
        <v/>
      </c>
      <c r="BW7" s="23" t="n">
        <f aca="false">IF(J7&gt;20,5,IF(J7&gt;13,"",IF(J7&gt;3,"",IF(J7&gt;3,"",""))))</f>
        <v>5</v>
      </c>
      <c r="BX7" s="23" t="n">
        <f aca="false">IF(J7&gt;20,BW7,IF(J7&gt;13,BV7,IF(J7&gt;3,BU7,IF(J7=0,"",IF(J7&gt;3,"",BT7)))))</f>
        <v>5</v>
      </c>
      <c r="BY7" s="22" t="s">
        <v>33</v>
      </c>
      <c r="BZ7" s="23" t="str">
        <f aca="false">IF(J7&gt;20,"",IF(J7&gt;13,"",IF(J7&gt;3,"",2)))</f>
        <v/>
      </c>
      <c r="CA7" s="23" t="str">
        <f aca="false">IF(J7&gt;20,"",IF(J7&gt;13,"",IF(J7&gt;3,3,IF(J7&gt;3,"",""))))</f>
        <v/>
      </c>
      <c r="CB7" s="23" t="str">
        <f aca="false">IF(J7&gt;20,"",IF(J7&gt;13,4,IF(J7&gt;3,"",IF(J7&gt;3,"",""))))</f>
        <v/>
      </c>
      <c r="CC7" s="23" t="n">
        <f aca="false">IF(J7&gt;20,5,IF(J7&gt;13,"",IF(J7&gt;3,"",IF(J7&gt;3,"",""))))</f>
        <v>5</v>
      </c>
      <c r="CD7" s="23" t="n">
        <f aca="false">IF(J7&gt;20,CC7,IF(J7&gt;13,CB7,IF(J7&gt;3,CA7,IF(J7=0,"",IF(J7&gt;3,"",BZ7)))))</f>
        <v>5</v>
      </c>
      <c r="CE7" s="22" t="s">
        <v>34</v>
      </c>
      <c r="CF7" s="23" t="str">
        <f aca="false">IF(J7&gt;20,"",IF(J7&gt;13,"",IF(J7&gt;3,"",2)))</f>
        <v/>
      </c>
      <c r="CG7" s="23" t="str">
        <f aca="false">IF(J7&gt;20,"",IF(J7&gt;13,"",IF(J7&gt;3,3,IF(J7&gt;3,"",""))))</f>
        <v/>
      </c>
      <c r="CH7" s="23" t="str">
        <f aca="false">IF(J7&gt;20,"",IF(J7&gt;13,4,IF(J7&gt;3,"",IF(J7&gt;3,"",""))))</f>
        <v/>
      </c>
      <c r="CI7" s="23" t="n">
        <f aca="false">IF(J7&gt;20,5,IF(J7&gt;13,"",IF(J7&gt;3,"",IF(J7&gt;3,"",""))))</f>
        <v>5</v>
      </c>
      <c r="CJ7" s="23" t="n">
        <f aca="false">IF(J7&gt;20,CI7,IF(J7&gt;13,CH7,IF(J7&gt;3,CG7,IF(J7=0,"",IF(J7&gt;3,"",CF7)))))</f>
        <v>5</v>
      </c>
      <c r="CK7" s="22" t="s">
        <v>35</v>
      </c>
      <c r="CL7" s="23" t="str">
        <f aca="false">IF(J7&gt;20,"",IF(J7&gt;13,"",IF(J7&gt;3,"",2)))</f>
        <v/>
      </c>
      <c r="CM7" s="23" t="str">
        <f aca="false">IF(J7&gt;20,"",IF(J7&gt;13,"",IF(J7&gt;3,3,IF(J7&gt;3,"",""))))</f>
        <v/>
      </c>
      <c r="CN7" s="23" t="str">
        <f aca="false">IF(J7&gt;20,"",IF(J7&gt;13,4,IF(J7&gt;3,"",IF(J7&gt;3,"",""))))</f>
        <v/>
      </c>
      <c r="CO7" s="23" t="n">
        <f aca="false">IF(J7&gt;20,5,IF(J7&gt;13,"",IF(J7&gt;3,"",IF(J7&gt;3,"",""))))</f>
        <v>5</v>
      </c>
      <c r="CP7" s="23" t="n">
        <f aca="false">IF(J7&gt;20,CO7,IF(J7&gt;13,CN7,IF(J7&gt;3,CM7,IF(J7=0,"",IF(J7&gt;3,"",CL7)))))</f>
        <v>5</v>
      </c>
      <c r="CQ7" s="24" t="n">
        <f aca="false">K7-F7</f>
        <v>88</v>
      </c>
    </row>
    <row r="8" customFormat="false" ht="15" hidden="false" customHeight="false" outlineLevel="0" collapsed="false">
      <c r="A8" s="14" t="n">
        <f aca="false">'[1]Впишите фамилии!'!A64</f>
        <v>5</v>
      </c>
      <c r="B8" s="15" t="str">
        <f aca="false">'[1]Впишите фамилии!'!B64</f>
        <v>№9</v>
      </c>
      <c r="C8" s="14" t="str">
        <f aca="false">'[1]Впишите фамилии!'!C64</f>
        <v>Идрисова Дина</v>
      </c>
      <c r="D8" s="14" t="str">
        <f aca="false">'[1]Впишите фамилии!'!D64</f>
        <v>ж</v>
      </c>
      <c r="E8" s="16"/>
      <c r="F8" s="17"/>
      <c r="G8" s="17"/>
      <c r="H8" s="17"/>
      <c r="I8" s="18"/>
      <c r="J8" s="17"/>
      <c r="K8" s="19"/>
      <c r="L8" s="20" t="str">
        <f aca="false">IF(E8&gt;20,AK8,IF(E8&gt;13,AJ8,IF(E8=0,"",IF(E8&gt;3,AI8,IF(E8&gt;3,"",AH8)))))</f>
        <v/>
      </c>
      <c r="M8" s="20" t="str">
        <f aca="false">IF(F8&gt;17,AP8,IF(F8&gt;11,AO8,IF(F8&gt;3,AN8,IF(F8=0,"",IF(F8&gt;3,"",AM8)))))</f>
        <v/>
      </c>
      <c r="N8" s="20" t="str">
        <f aca="false">IF(G8&gt;20,AU8,IF(G8&gt;13,AT8,IF(G8&gt;3,AS8,IF(G8=0,"",IF(G8&gt;3,"",AR8)))))</f>
        <v/>
      </c>
      <c r="O8" s="20" t="str">
        <f aca="false">IF(H8&gt;19,AZ8,IF(H8&gt;11,AY8,IF(H8&gt;3,AX8,IF(H8=0,"",IF(H8&gt;3,"",AW8)))))</f>
        <v/>
      </c>
      <c r="P8" s="20" t="str">
        <f aca="false">IF(I8="физика",BL8,IF(I8="биология",BF8,IF(I8="химия",BR8,IF(I8="литература",BX8,IF(I8="вс.история",CD8,IF(I8="география",CJ8,IF(I8="иностранный",CP8,"")))))))</f>
        <v/>
      </c>
      <c r="Q8" s="21" t="str">
        <f aca="false">IF(I8="биология",J8," ")</f>
        <v> </v>
      </c>
      <c r="R8" s="22" t="str">
        <f aca="false">IF(I8="физика",J8," ")</f>
        <v> </v>
      </c>
      <c r="S8" s="22" t="str">
        <f aca="false">IF(I8="химия",J8," ")</f>
        <v> </v>
      </c>
      <c r="T8" s="22" t="str">
        <f aca="false">IF(I8="литература",J8," ")</f>
        <v> </v>
      </c>
      <c r="U8" s="22" t="str">
        <f aca="false">IF(I8="вс.история",J8," ")</f>
        <v> </v>
      </c>
      <c r="V8" s="22" t="str">
        <f aca="false">IF(I8="география",J8," ")</f>
        <v> </v>
      </c>
      <c r="W8" s="22" t="str">
        <f aca="false">IF(I8="иностранный",J8," ")</f>
        <v> </v>
      </c>
      <c r="X8" s="23" t="str">
        <f aca="false">IF(K8&gt;100,"",IF(K8&gt;90,"",IF(K8&gt;80,"",IF(K8&gt;70,"",IF(K8&gt;60,"",IF(K8=0,"",IF(K8&gt;49,"",1)))))))</f>
        <v/>
      </c>
      <c r="Y8" s="23" t="str">
        <f aca="false">IF(K8&gt;100,"",IF(K8&gt;90,"",IF(K8&gt;80,"",IF(K8&gt;70,"",IF(K8&gt;60,"",IF(K8&gt;49,1,IF(K8&gt;40,"","")))))))</f>
        <v/>
      </c>
      <c r="Z8" s="23" t="str">
        <f aca="false">IF(K8&gt;100,"",IF(K8&gt;90,"",IF(K8&gt;80,"",IF(K8&gt;70,"",IF(K8&gt;60,1,IF(K8&gt;49,"",IF(K8&gt;40,"","")))))))</f>
        <v/>
      </c>
      <c r="AA8" s="23" t="str">
        <f aca="false">IF(K8&gt;100,"",IF(K8&gt;90,"",IF(K8&gt;80,"",IF(K8&gt;70,1,IF(K8&gt;60,"",IF(K8&gt;49,"",IF(K8&gt;40,"","")))))))</f>
        <v/>
      </c>
      <c r="AB8" s="23" t="str">
        <f aca="false">IF(K8&gt;100,"",IF(K8&gt;90,"",IF(K8&gt;80,1,IF(K8&gt;70,"",IF(K8&gt;60,"",IF(K8&gt;49,"",IF(K8&gt;40,"","")))))))</f>
        <v/>
      </c>
      <c r="AC8" s="23" t="str">
        <f aca="false">IF(K8&gt;100,"",IF(K8&gt;90,1,IF(K8&gt;80,"",IF(K8&gt;70,"",IF(K8&gt;60,"",IF(K8&gt;49,"",IF(K8&gt;40,"","")))))))</f>
        <v/>
      </c>
      <c r="AD8" s="23" t="str">
        <f aca="false">IF(K8&gt;100,1,IF(K8&gt;90,"",IF(K8&gt;80,"",IF(K8&gt;70,"",IF(K8&gt;60,"",IF(K8&gt;49,"",IF(K8&gt;40,"","")))))))</f>
        <v/>
      </c>
      <c r="AG8" s="22" t="s">
        <v>28</v>
      </c>
      <c r="AH8" s="23" t="n">
        <f aca="false">IF(E8&gt;20,"",IF(E8&gt;13,"",IF(E8&gt;3,"",2)))</f>
        <v>2</v>
      </c>
      <c r="AI8" s="23" t="str">
        <f aca="false">IF(E8&gt;20,"",IF(E8&gt;13,"",IF(E8&gt;3,3,IF(E8&gt;3,"",""))))</f>
        <v/>
      </c>
      <c r="AJ8" s="23" t="str">
        <f aca="false">IF(E8&gt;20,"",IF(E8&gt;13,4,IF(E8&gt;3,"",IF(E8&gt;3,"",""))))</f>
        <v/>
      </c>
      <c r="AK8" s="23" t="str">
        <f aca="false">IF(E8&gt;20,5,IF(E8&gt;13,"",IF(E8&gt;3,"",IF(E8&gt;3,"",""))))</f>
        <v/>
      </c>
      <c r="AL8" s="22" t="s">
        <v>29</v>
      </c>
      <c r="AM8" s="23" t="n">
        <f aca="false">IF(F8&gt;17,"",IF(F8&gt;11,"",IF(F8&gt;3,"",2)))</f>
        <v>2</v>
      </c>
      <c r="AN8" s="23" t="str">
        <f aca="false">IF(F8&gt;17,"",IF(F8&gt;11,"",IF(F8&gt;3,3,IF(F8&gt;3,"",""))))</f>
        <v/>
      </c>
      <c r="AO8" s="23" t="str">
        <f aca="false">IF(F8&gt;17,"",IF(F8&gt;11,4,IF(F8&gt;3,"",IF(F8&gt;3,"",""))))</f>
        <v/>
      </c>
      <c r="AP8" s="23" t="str">
        <f aca="false">IF(F8&gt;17,5,IF(F8&gt;11,"",IF(F8&gt;3,"",IF(F8&gt;3,"",""))))</f>
        <v/>
      </c>
      <c r="AQ8" s="22" t="s">
        <v>30</v>
      </c>
      <c r="AR8" s="23" t="n">
        <f aca="false">IF(G8&gt;20,"",IF(G8&gt;13,"",IF(G8&gt;3,"",2)))</f>
        <v>2</v>
      </c>
      <c r="AS8" s="23" t="str">
        <f aca="false">IF(G8&gt;20,"",IF(G8&gt;13,"",IF(G8&gt;3,3,IF(G8&gt;3,"",""))))</f>
        <v/>
      </c>
      <c r="AT8" s="23" t="str">
        <f aca="false">IF(G8&gt;20,"",IF(G8&gt;13,4,IF(G8&gt;3,"",IF(G8&gt;3,"",""))))</f>
        <v/>
      </c>
      <c r="AU8" s="23" t="str">
        <f aca="false">IF(G8&gt;20,5,IF(G8&gt;13,"",IF(G8&gt;3,"",IF(G8&gt;3,"",""))))</f>
        <v/>
      </c>
      <c r="AV8" s="22" t="s">
        <v>31</v>
      </c>
      <c r="AW8" s="23" t="n">
        <f aca="false">IF(H8&gt;19,"",IF(H8&gt;11,"",IF(H8&gt;3,"",2)))</f>
        <v>2</v>
      </c>
      <c r="AX8" s="23" t="str">
        <f aca="false">IF(H8&gt;19,"",IF(H8&gt;11,"",IF(H8&gt;3,3,IF(H8&gt;3,"",""))))</f>
        <v/>
      </c>
      <c r="AY8" s="23" t="str">
        <f aca="false">IF(H8&gt;19,"",IF(H8&gt;11,4,IF(H8&gt;3,"",IF(H8&gt;3,"",""))))</f>
        <v/>
      </c>
      <c r="AZ8" s="23" t="str">
        <f aca="false">IF(H8&gt;19,5,IF(H8&gt;11,"",IF(H8&gt;3,"",IF(H8&gt;3,"",""))))</f>
        <v/>
      </c>
      <c r="BA8" s="22" t="s">
        <v>32</v>
      </c>
      <c r="BB8" s="23" t="n">
        <f aca="false">IF(J8&gt;20,"",IF(J8&gt;13,"",IF(J8&gt;3,"",2)))</f>
        <v>2</v>
      </c>
      <c r="BC8" s="23" t="str">
        <f aca="false">IF(J8&gt;20,"",IF(J8&gt;13,"",IF(J8&gt;3,3,IF(J8&gt;3,"",""))))</f>
        <v/>
      </c>
      <c r="BD8" s="23" t="str">
        <f aca="false">IF(J8&gt;20,"",IF(J8&gt;13,4,IF(J8&gt;3,"",IF(J8&gt;3,"",""))))</f>
        <v/>
      </c>
      <c r="BE8" s="23" t="str">
        <f aca="false">IF(J8&gt;20,5,IF(J8&gt;13,"",IF(J8&gt;3,"",IF(J8&gt;3,"",""))))</f>
        <v/>
      </c>
      <c r="BF8" s="23" t="str">
        <f aca="false">IF(J8&gt;20,BE8,IF(J8&gt;13,BD8,IF(J8&gt;3,BC8,IF(J8=0,"",IF(J8&gt;3,"",BB8)))))</f>
        <v/>
      </c>
      <c r="BG8" s="22" t="s">
        <v>13</v>
      </c>
      <c r="BH8" s="23" t="n">
        <f aca="false">IF(J8&gt;19,"",IF(J8&gt;11,"",IF(J8&gt;3,"",2)))</f>
        <v>2</v>
      </c>
      <c r="BI8" s="23" t="str">
        <f aca="false">IF(J8&gt;19,"",IF(J8&gt;11,"",IF(J8&gt;3,3,IF(J8&gt;3,"",""))))</f>
        <v/>
      </c>
      <c r="BJ8" s="23" t="str">
        <f aca="false">IF(J8&gt;19,"",IF(J8&gt;11,4,IF(J8&gt;3,"",IF(J8&gt;3,"",""))))</f>
        <v/>
      </c>
      <c r="BK8" s="23" t="str">
        <f aca="false">IF(J8&gt;19,5,IF(J8&gt;11,"",IF(J8&gt;3,"",IF(J8&gt;3,"",""))))</f>
        <v/>
      </c>
      <c r="BL8" s="23" t="str">
        <f aca="false">IF(J8&gt;19,BK8,IF(J8&gt;11,BJ8,IF(J8&gt;3,BI8,IF(J8=0,"",IF(J8&gt;3,"",BH8)))))</f>
        <v/>
      </c>
      <c r="BM8" s="22" t="s">
        <v>14</v>
      </c>
      <c r="BN8" s="23" t="n">
        <f aca="false">IF(J8&gt;19,"",IF(J8&gt;11,"",IF(J8&gt;3,"",2)))</f>
        <v>2</v>
      </c>
      <c r="BO8" s="23" t="str">
        <f aca="false">IF(J8&gt;19,"",IF(J8&gt;11,"",IF(J8&gt;3,3,IF(J8&gt;3,"",""))))</f>
        <v/>
      </c>
      <c r="BP8" s="23" t="str">
        <f aca="false">IF(J8&gt;19,"",IF(J8&gt;11,4,IF(J8&gt;3,"",IF(J8&gt;3,"",""))))</f>
        <v/>
      </c>
      <c r="BQ8" s="23" t="str">
        <f aca="false">IF(J8&gt;19,5,IF(J8&gt;11,"",IF(J8&gt;3,"",IF(J8&gt;3,"",""))))</f>
        <v/>
      </c>
      <c r="BR8" s="23" t="str">
        <f aca="false">IF(J8&gt;19,BQ8,IF(J8&gt;11,BP8,IF(J8&gt;3,BO8,IF(J8=0,"",IF(J8&gt;3,"",BN8)))))</f>
        <v/>
      </c>
      <c r="BS8" s="22" t="s">
        <v>15</v>
      </c>
      <c r="BT8" s="23" t="n">
        <f aca="false">IF(J8&gt;20,"",IF(J8&gt;13,"",IF(J8&gt;3,"",2)))</f>
        <v>2</v>
      </c>
      <c r="BU8" s="23" t="str">
        <f aca="false">IF(J8&gt;20,"",IF(J8&gt;13,"",IF(J8&gt;3,3,IF(J8&gt;3,"",""))))</f>
        <v/>
      </c>
      <c r="BV8" s="23" t="str">
        <f aca="false">IF(J8&gt;20,"",IF(J8&gt;13,4,IF(J8&gt;3,"",IF(J8&gt;3,"",""))))</f>
        <v/>
      </c>
      <c r="BW8" s="23" t="str">
        <f aca="false">IF(J8&gt;20,5,IF(J8&gt;13,"",IF(J8&gt;3,"",IF(J8&gt;3,"",""))))</f>
        <v/>
      </c>
      <c r="BX8" s="23" t="str">
        <f aca="false">IF(J8&gt;20,BW8,IF(J8&gt;13,BV8,IF(J8&gt;3,BU8,IF(J8=0,"",IF(J8&gt;3,"",BT8)))))</f>
        <v/>
      </c>
      <c r="BY8" s="22" t="s">
        <v>33</v>
      </c>
      <c r="BZ8" s="23" t="n">
        <f aca="false">IF(J8&gt;20,"",IF(J8&gt;13,"",IF(J8&gt;3,"",2)))</f>
        <v>2</v>
      </c>
      <c r="CA8" s="23" t="str">
        <f aca="false">IF(J8&gt;20,"",IF(J8&gt;13,"",IF(J8&gt;3,3,IF(J8&gt;3,"",""))))</f>
        <v/>
      </c>
      <c r="CB8" s="23" t="str">
        <f aca="false">IF(J8&gt;20,"",IF(J8&gt;13,4,IF(J8&gt;3,"",IF(J8&gt;3,"",""))))</f>
        <v/>
      </c>
      <c r="CC8" s="23" t="str">
        <f aca="false">IF(J8&gt;20,5,IF(J8&gt;13,"",IF(J8&gt;3,"",IF(J8&gt;3,"",""))))</f>
        <v/>
      </c>
      <c r="CD8" s="23" t="str">
        <f aca="false">IF(J8&gt;20,CC8,IF(J8&gt;13,CB8,IF(J8&gt;3,CA8,IF(J8=0,"",IF(J8&gt;3,"",BZ8)))))</f>
        <v/>
      </c>
      <c r="CE8" s="22" t="s">
        <v>34</v>
      </c>
      <c r="CF8" s="23" t="n">
        <f aca="false">IF(J8&gt;20,"",IF(J8&gt;13,"",IF(J8&gt;3,"",2)))</f>
        <v>2</v>
      </c>
      <c r="CG8" s="23" t="str">
        <f aca="false">IF(J8&gt;20,"",IF(J8&gt;13,"",IF(J8&gt;3,3,IF(J8&gt;3,"",""))))</f>
        <v/>
      </c>
      <c r="CH8" s="23" t="str">
        <f aca="false">IF(J8&gt;20,"",IF(J8&gt;13,4,IF(J8&gt;3,"",IF(J8&gt;3,"",""))))</f>
        <v/>
      </c>
      <c r="CI8" s="23" t="str">
        <f aca="false">IF(J8&gt;20,5,IF(J8&gt;13,"",IF(J8&gt;3,"",IF(J8&gt;3,"",""))))</f>
        <v/>
      </c>
      <c r="CJ8" s="23" t="str">
        <f aca="false">IF(J8&gt;20,CI8,IF(J8&gt;13,CH8,IF(J8&gt;3,CG8,IF(J8=0,"",IF(J8&gt;3,"",CF8)))))</f>
        <v/>
      </c>
      <c r="CK8" s="22" t="s">
        <v>35</v>
      </c>
      <c r="CL8" s="23" t="n">
        <f aca="false">IF(J8&gt;20,"",IF(J8&gt;13,"",IF(J8&gt;3,"",2)))</f>
        <v>2</v>
      </c>
      <c r="CM8" s="23" t="str">
        <f aca="false">IF(J8&gt;20,"",IF(J8&gt;13,"",IF(J8&gt;3,3,IF(J8&gt;3,"",""))))</f>
        <v/>
      </c>
      <c r="CN8" s="23" t="str">
        <f aca="false">IF(J8&gt;20,"",IF(J8&gt;13,4,IF(J8&gt;3,"",IF(J8&gt;3,"",""))))</f>
        <v/>
      </c>
      <c r="CO8" s="23" t="str">
        <f aca="false">IF(J8&gt;20,5,IF(J8&gt;13,"",IF(J8&gt;3,"",IF(J8&gt;3,"",""))))</f>
        <v/>
      </c>
      <c r="CP8" s="23" t="str">
        <f aca="false">IF(J8&gt;20,CO8,IF(J8&gt;13,CN8,IF(J8&gt;3,CM8,IF(J8=0,"",IF(J8&gt;3,"",CL8)))))</f>
        <v/>
      </c>
      <c r="CQ8" s="24" t="n">
        <f aca="false">K8-F8</f>
        <v>0</v>
      </c>
    </row>
    <row r="9" customFormat="false" ht="15" hidden="false" customHeight="false" outlineLevel="0" collapsed="false">
      <c r="A9" s="14" t="n">
        <f aca="false">'[1]Впишите фамилии!'!A65</f>
        <v>6</v>
      </c>
      <c r="B9" s="15" t="str">
        <f aca="false">'[1]Впишите фамилии!'!B65</f>
        <v>№14</v>
      </c>
      <c r="C9" s="14" t="str">
        <f aca="false">'[1]Впишите фамилии!'!C65</f>
        <v>Турсумбаева Айгерим</v>
      </c>
      <c r="D9" s="14" t="str">
        <f aca="false">'[1]Впишите фамилии!'!D65</f>
        <v>ж</v>
      </c>
      <c r="E9" s="16" t="n">
        <v>23</v>
      </c>
      <c r="F9" s="17" t="n">
        <v>24</v>
      </c>
      <c r="G9" s="17" t="n">
        <v>19</v>
      </c>
      <c r="H9" s="17" t="n">
        <v>20</v>
      </c>
      <c r="I9" s="18" t="s">
        <v>13</v>
      </c>
      <c r="J9" s="17" t="n">
        <v>23</v>
      </c>
      <c r="K9" s="19" t="n">
        <f aca="false">E9+F9+G9+H9+J9</f>
        <v>109</v>
      </c>
      <c r="L9" s="20" t="n">
        <f aca="false">IF(E9&gt;20,AK9,IF(E9&gt;13,AJ9,IF(E9=0,"",IF(E9&gt;3,AI9,IF(E9&gt;3,"",AH9)))))</f>
        <v>5</v>
      </c>
      <c r="M9" s="20" t="n">
        <f aca="false">IF(F9&gt;17,AP9,IF(F9&gt;11,AO9,IF(F9&gt;3,AN9,IF(F9=0,"",IF(F9&gt;3,"",AM9)))))</f>
        <v>5</v>
      </c>
      <c r="N9" s="20" t="n">
        <f aca="false">IF(G9&gt;20,AU9,IF(G9&gt;13,AT9,IF(G9&gt;3,AS9,IF(G9=0,"",IF(G9&gt;3,"",AR9)))))</f>
        <v>4</v>
      </c>
      <c r="O9" s="20" t="n">
        <f aca="false">IF(H9&gt;19,AZ9,IF(H9&gt;11,AY9,IF(H9&gt;3,AX9,IF(H9=0,"",IF(H9&gt;3,"",AW9)))))</f>
        <v>5</v>
      </c>
      <c r="P9" s="20" t="n">
        <f aca="false">IF(I9="физика",BL9,IF(I9="биология",BF9,IF(I9="химия",BR9,IF(I9="литература",BX9,IF(I9="вс.история",CD9,IF(I9="география",CJ9,IF(I9="иностранный",CP9,"")))))))</f>
        <v>5</v>
      </c>
      <c r="Q9" s="21" t="str">
        <f aca="false">IF(I9="биология",J9," ")</f>
        <v> </v>
      </c>
      <c r="R9" s="22" t="n">
        <f aca="false">IF(I9="физика",J9," ")</f>
        <v>23</v>
      </c>
      <c r="S9" s="22" t="str">
        <f aca="false">IF(I9="химия",J9," ")</f>
        <v> </v>
      </c>
      <c r="T9" s="22" t="str">
        <f aca="false">IF(I9="литература",J9," ")</f>
        <v> </v>
      </c>
      <c r="U9" s="22" t="str">
        <f aca="false">IF(I9="вс.история",J9," ")</f>
        <v> </v>
      </c>
      <c r="V9" s="22" t="str">
        <f aca="false">IF(I9="география",J9," ")</f>
        <v> </v>
      </c>
      <c r="W9" s="22" t="str">
        <f aca="false">IF(I9="иностранный",J9," ")</f>
        <v> </v>
      </c>
      <c r="X9" s="23" t="str">
        <f aca="false">IF(K9&gt;100,"",IF(K9&gt;90,"",IF(K9&gt;80,"",IF(K9&gt;70,"",IF(K9&gt;60,"",IF(K9=0,"",IF(K9&gt;49,"",1)))))))</f>
        <v/>
      </c>
      <c r="Y9" s="23" t="str">
        <f aca="false">IF(K9&gt;100,"",IF(K9&gt;90,"",IF(K9&gt;80,"",IF(K9&gt;70,"",IF(K9&gt;60,"",IF(K9&gt;49,1,IF(K9&gt;40,"","")))))))</f>
        <v/>
      </c>
      <c r="Z9" s="23" t="str">
        <f aca="false">IF(K9&gt;100,"",IF(K9&gt;90,"",IF(K9&gt;80,"",IF(K9&gt;70,"",IF(K9&gt;60,1,IF(K9&gt;49,"",IF(K9&gt;40,"","")))))))</f>
        <v/>
      </c>
      <c r="AA9" s="23" t="str">
        <f aca="false">IF(K9&gt;100,"",IF(K9&gt;90,"",IF(K9&gt;80,"",IF(K9&gt;70,1,IF(K9&gt;60,"",IF(K9&gt;49,"",IF(K9&gt;40,"","")))))))</f>
        <v/>
      </c>
      <c r="AB9" s="23" t="str">
        <f aca="false">IF(K9&gt;100,"",IF(K9&gt;90,"",IF(K9&gt;80,1,IF(K9&gt;70,"",IF(K9&gt;60,"",IF(K9&gt;49,"",IF(K9&gt;40,"","")))))))</f>
        <v/>
      </c>
      <c r="AC9" s="23" t="str">
        <f aca="false">IF(K9&gt;100,"",IF(K9&gt;90,1,IF(K9&gt;80,"",IF(K9&gt;70,"",IF(K9&gt;60,"",IF(K9&gt;49,"",IF(K9&gt;40,"","")))))))</f>
        <v/>
      </c>
      <c r="AD9" s="23" t="n">
        <f aca="false">IF(K9&gt;100,1,IF(K9&gt;90,"",IF(K9&gt;80,"",IF(K9&gt;70,"",IF(K9&gt;60,"",IF(K9&gt;49,"",IF(K9&gt;40,"","")))))))</f>
        <v>1</v>
      </c>
      <c r="AG9" s="22" t="s">
        <v>28</v>
      </c>
      <c r="AH9" s="23" t="str">
        <f aca="false">IF(E9&gt;20,"",IF(E9&gt;13,"",IF(E9&gt;3,"",2)))</f>
        <v/>
      </c>
      <c r="AI9" s="23" t="str">
        <f aca="false">IF(E9&gt;20,"",IF(E9&gt;13,"",IF(E9&gt;3,3,IF(E9&gt;3,"",""))))</f>
        <v/>
      </c>
      <c r="AJ9" s="23" t="str">
        <f aca="false">IF(E9&gt;20,"",IF(E9&gt;13,4,IF(E9&gt;3,"",IF(E9&gt;3,"",""))))</f>
        <v/>
      </c>
      <c r="AK9" s="23" t="n">
        <f aca="false">IF(E9&gt;20,5,IF(E9&gt;13,"",IF(E9&gt;3,"",IF(E9&gt;3,"",""))))</f>
        <v>5</v>
      </c>
      <c r="AL9" s="22" t="s">
        <v>29</v>
      </c>
      <c r="AM9" s="23" t="str">
        <f aca="false">IF(F9&gt;17,"",IF(F9&gt;11,"",IF(F9&gt;3,"",2)))</f>
        <v/>
      </c>
      <c r="AN9" s="23" t="str">
        <f aca="false">IF(F9&gt;17,"",IF(F9&gt;11,"",IF(F9&gt;3,3,IF(F9&gt;3,"",""))))</f>
        <v/>
      </c>
      <c r="AO9" s="23" t="str">
        <f aca="false">IF(F9&gt;17,"",IF(F9&gt;11,4,IF(F9&gt;3,"",IF(F9&gt;3,"",""))))</f>
        <v/>
      </c>
      <c r="AP9" s="23" t="n">
        <f aca="false">IF(F9&gt;17,5,IF(F9&gt;11,"",IF(F9&gt;3,"",IF(F9&gt;3,"",""))))</f>
        <v>5</v>
      </c>
      <c r="AQ9" s="22" t="s">
        <v>30</v>
      </c>
      <c r="AR9" s="23" t="str">
        <f aca="false">IF(G9&gt;20,"",IF(G9&gt;13,"",IF(G9&gt;3,"",2)))</f>
        <v/>
      </c>
      <c r="AS9" s="23" t="str">
        <f aca="false">IF(G9&gt;20,"",IF(G9&gt;13,"",IF(G9&gt;3,3,IF(G9&gt;3,"",""))))</f>
        <v/>
      </c>
      <c r="AT9" s="23" t="n">
        <f aca="false">IF(G9&gt;20,"",IF(G9&gt;13,4,IF(G9&gt;3,"",IF(G9&gt;3,"",""))))</f>
        <v>4</v>
      </c>
      <c r="AU9" s="23" t="str">
        <f aca="false">IF(G9&gt;20,5,IF(G9&gt;13,"",IF(G9&gt;3,"",IF(G9&gt;3,"",""))))</f>
        <v/>
      </c>
      <c r="AV9" s="22" t="s">
        <v>31</v>
      </c>
      <c r="AW9" s="23" t="str">
        <f aca="false">IF(H9&gt;19,"",IF(H9&gt;11,"",IF(H9&gt;3,"",2)))</f>
        <v/>
      </c>
      <c r="AX9" s="23" t="str">
        <f aca="false">IF(H9&gt;19,"",IF(H9&gt;11,"",IF(H9&gt;3,3,IF(H9&gt;3,"",""))))</f>
        <v/>
      </c>
      <c r="AY9" s="23" t="str">
        <f aca="false">IF(H9&gt;19,"",IF(H9&gt;11,4,IF(H9&gt;3,"",IF(H9&gt;3,"",""))))</f>
        <v/>
      </c>
      <c r="AZ9" s="23" t="n">
        <f aca="false">IF(H9&gt;19,5,IF(H9&gt;11,"",IF(H9&gt;3,"",IF(H9&gt;3,"",""))))</f>
        <v>5</v>
      </c>
      <c r="BA9" s="22" t="s">
        <v>32</v>
      </c>
      <c r="BB9" s="23" t="str">
        <f aca="false">IF(J9&gt;20,"",IF(J9&gt;13,"",IF(J9&gt;3,"",2)))</f>
        <v/>
      </c>
      <c r="BC9" s="23" t="str">
        <f aca="false">IF(J9&gt;20,"",IF(J9&gt;13,"",IF(J9&gt;3,3,IF(J9&gt;3,"",""))))</f>
        <v/>
      </c>
      <c r="BD9" s="23" t="str">
        <f aca="false">IF(J9&gt;20,"",IF(J9&gt;13,4,IF(J9&gt;3,"",IF(J9&gt;3,"",""))))</f>
        <v/>
      </c>
      <c r="BE9" s="23" t="n">
        <f aca="false">IF(J9&gt;20,5,IF(J9&gt;13,"",IF(J9&gt;3,"",IF(J9&gt;3,"",""))))</f>
        <v>5</v>
      </c>
      <c r="BF9" s="23" t="n">
        <f aca="false">IF(J9&gt;20,BE9,IF(J9&gt;13,BD9,IF(J9&gt;3,BC9,IF(J9=0,"",IF(J9&gt;3,"",BB9)))))</f>
        <v>5</v>
      </c>
      <c r="BG9" s="22" t="s">
        <v>13</v>
      </c>
      <c r="BH9" s="23" t="str">
        <f aca="false">IF(J9&gt;19,"",IF(J9&gt;11,"",IF(J9&gt;3,"",2)))</f>
        <v/>
      </c>
      <c r="BI9" s="23" t="str">
        <f aca="false">IF(J9&gt;19,"",IF(J9&gt;11,"",IF(J9&gt;3,3,IF(J9&gt;3,"",""))))</f>
        <v/>
      </c>
      <c r="BJ9" s="23" t="str">
        <f aca="false">IF(J9&gt;19,"",IF(J9&gt;11,4,IF(J9&gt;3,"",IF(J9&gt;3,"",""))))</f>
        <v/>
      </c>
      <c r="BK9" s="23" t="n">
        <f aca="false">IF(J9&gt;19,5,IF(J9&gt;11,"",IF(J9&gt;3,"",IF(J9&gt;3,"",""))))</f>
        <v>5</v>
      </c>
      <c r="BL9" s="23" t="n">
        <f aca="false">IF(J9&gt;19,BK9,IF(J9&gt;11,BJ9,IF(J9&gt;3,BI9,IF(J9=0,"",IF(J9&gt;3,"",BH9)))))</f>
        <v>5</v>
      </c>
      <c r="BM9" s="22" t="s">
        <v>14</v>
      </c>
      <c r="BN9" s="23" t="str">
        <f aca="false">IF(J9&gt;19,"",IF(J9&gt;11,"",IF(J9&gt;3,"",2)))</f>
        <v/>
      </c>
      <c r="BO9" s="23" t="str">
        <f aca="false">IF(J9&gt;19,"",IF(J9&gt;11,"",IF(J9&gt;3,3,IF(J9&gt;3,"",""))))</f>
        <v/>
      </c>
      <c r="BP9" s="23" t="str">
        <f aca="false">IF(J9&gt;19,"",IF(J9&gt;11,4,IF(J9&gt;3,"",IF(J9&gt;3,"",""))))</f>
        <v/>
      </c>
      <c r="BQ9" s="23" t="n">
        <f aca="false">IF(J9&gt;19,5,IF(J9&gt;11,"",IF(J9&gt;3,"",IF(J9&gt;3,"",""))))</f>
        <v>5</v>
      </c>
      <c r="BR9" s="23" t="n">
        <f aca="false">IF(J9&gt;19,BQ9,IF(J9&gt;11,BP9,IF(J9&gt;3,BO9,IF(J9=0,"",IF(J9&gt;3,"",BN9)))))</f>
        <v>5</v>
      </c>
      <c r="BS9" s="22" t="s">
        <v>15</v>
      </c>
      <c r="BT9" s="23" t="str">
        <f aca="false">IF(J9&gt;20,"",IF(J9&gt;13,"",IF(J9&gt;3,"",2)))</f>
        <v/>
      </c>
      <c r="BU9" s="23" t="str">
        <f aca="false">IF(J9&gt;20,"",IF(J9&gt;13,"",IF(J9&gt;3,3,IF(J9&gt;3,"",""))))</f>
        <v/>
      </c>
      <c r="BV9" s="23" t="str">
        <f aca="false">IF(J9&gt;20,"",IF(J9&gt;13,4,IF(J9&gt;3,"",IF(J9&gt;3,"",""))))</f>
        <v/>
      </c>
      <c r="BW9" s="23" t="n">
        <f aca="false">IF(J9&gt;20,5,IF(J9&gt;13,"",IF(J9&gt;3,"",IF(J9&gt;3,"",""))))</f>
        <v>5</v>
      </c>
      <c r="BX9" s="23" t="n">
        <f aca="false">IF(J9&gt;20,BW9,IF(J9&gt;13,BV9,IF(J9&gt;3,BU9,IF(J9=0,"",IF(J9&gt;3,"",BT9)))))</f>
        <v>5</v>
      </c>
      <c r="BY9" s="22" t="s">
        <v>33</v>
      </c>
      <c r="BZ9" s="23" t="str">
        <f aca="false">IF(J9&gt;20,"",IF(J9&gt;13,"",IF(J9&gt;3,"",2)))</f>
        <v/>
      </c>
      <c r="CA9" s="23" t="str">
        <f aca="false">IF(J9&gt;20,"",IF(J9&gt;13,"",IF(J9&gt;3,3,IF(J9&gt;3,"",""))))</f>
        <v/>
      </c>
      <c r="CB9" s="23" t="str">
        <f aca="false">IF(J9&gt;20,"",IF(J9&gt;13,4,IF(J9&gt;3,"",IF(J9&gt;3,"",""))))</f>
        <v/>
      </c>
      <c r="CC9" s="23" t="n">
        <f aca="false">IF(J9&gt;20,5,IF(J9&gt;13,"",IF(J9&gt;3,"",IF(J9&gt;3,"",""))))</f>
        <v>5</v>
      </c>
      <c r="CD9" s="23" t="n">
        <f aca="false">IF(J9&gt;20,CC9,IF(J9&gt;13,CB9,IF(J9&gt;3,CA9,IF(J9=0,"",IF(J9&gt;3,"",BZ9)))))</f>
        <v>5</v>
      </c>
      <c r="CE9" s="22" t="s">
        <v>34</v>
      </c>
      <c r="CF9" s="23" t="str">
        <f aca="false">IF(J9&gt;20,"",IF(J9&gt;13,"",IF(J9&gt;3,"",2)))</f>
        <v/>
      </c>
      <c r="CG9" s="23" t="str">
        <f aca="false">IF(J9&gt;20,"",IF(J9&gt;13,"",IF(J9&gt;3,3,IF(J9&gt;3,"",""))))</f>
        <v/>
      </c>
      <c r="CH9" s="23" t="str">
        <f aca="false">IF(J9&gt;20,"",IF(J9&gt;13,4,IF(J9&gt;3,"",IF(J9&gt;3,"",""))))</f>
        <v/>
      </c>
      <c r="CI9" s="23" t="n">
        <f aca="false">IF(J9&gt;20,5,IF(J9&gt;13,"",IF(J9&gt;3,"",IF(J9&gt;3,"",""))))</f>
        <v>5</v>
      </c>
      <c r="CJ9" s="23" t="n">
        <f aca="false">IF(J9&gt;20,CI9,IF(J9&gt;13,CH9,IF(J9&gt;3,CG9,IF(J9=0,"",IF(J9&gt;3,"",CF9)))))</f>
        <v>5</v>
      </c>
      <c r="CK9" s="22" t="s">
        <v>35</v>
      </c>
      <c r="CL9" s="23" t="str">
        <f aca="false">IF(J9&gt;20,"",IF(J9&gt;13,"",IF(J9&gt;3,"",2)))</f>
        <v/>
      </c>
      <c r="CM9" s="23" t="str">
        <f aca="false">IF(J9&gt;20,"",IF(J9&gt;13,"",IF(J9&gt;3,3,IF(J9&gt;3,"",""))))</f>
        <v/>
      </c>
      <c r="CN9" s="23" t="str">
        <f aca="false">IF(J9&gt;20,"",IF(J9&gt;13,4,IF(J9&gt;3,"",IF(J9&gt;3,"",""))))</f>
        <v/>
      </c>
      <c r="CO9" s="23" t="n">
        <f aca="false">IF(J9&gt;20,5,IF(J9&gt;13,"",IF(J9&gt;3,"",IF(J9&gt;3,"",""))))</f>
        <v>5</v>
      </c>
      <c r="CP9" s="23" t="n">
        <f aca="false">IF(J9&gt;20,CO9,IF(J9&gt;13,CN9,IF(J9&gt;3,CM9,IF(J9=0,"",IF(J9&gt;3,"",CL9)))))</f>
        <v>5</v>
      </c>
      <c r="CQ9" s="24" t="n">
        <f aca="false">K9-F9</f>
        <v>85</v>
      </c>
    </row>
    <row r="10" customFormat="false" ht="15" hidden="false" customHeight="false" outlineLevel="0" collapsed="false">
      <c r="A10" s="14" t="n">
        <f aca="false">'[1]Впишите фамилии!'!A66</f>
        <v>7</v>
      </c>
      <c r="B10" s="15" t="str">
        <f aca="false">'[1]Впишите фамилии!'!B66</f>
        <v>№17</v>
      </c>
      <c r="C10" s="14" t="str">
        <f aca="false">'[1]Впишите фамилии!'!C66</f>
        <v>Субебаева Назира</v>
      </c>
      <c r="D10" s="14" t="str">
        <f aca="false">'[1]Впишите фамилии!'!D66</f>
        <v>ж</v>
      </c>
      <c r="E10" s="16" t="n">
        <v>19</v>
      </c>
      <c r="F10" s="17" t="n">
        <v>22</v>
      </c>
      <c r="G10" s="17" t="n">
        <v>16</v>
      </c>
      <c r="H10" s="17" t="n">
        <v>15</v>
      </c>
      <c r="I10" s="18" t="s">
        <v>36</v>
      </c>
      <c r="J10" s="17" t="n">
        <v>22</v>
      </c>
      <c r="K10" s="19" t="n">
        <f aca="false">E10+F10+G10+H10+J10</f>
        <v>94</v>
      </c>
      <c r="L10" s="20" t="n">
        <f aca="false">IF(E10&gt;20,AK10,IF(E10&gt;13,AJ10,IF(E10=0,"",IF(E10&gt;3,AI10,IF(E10&gt;3,"",AH10)))))</f>
        <v>4</v>
      </c>
      <c r="M10" s="20" t="n">
        <f aca="false">IF(F10&gt;17,AP10,IF(F10&gt;11,AO10,IF(F10&gt;3,AN10,IF(F10=0,"",IF(F10&gt;3,"",AM10)))))</f>
        <v>5</v>
      </c>
      <c r="N10" s="20" t="n">
        <f aca="false">IF(G10&gt;20,AU10,IF(G10&gt;13,AT10,IF(G10&gt;3,AS10,IF(G10=0,"",IF(G10&gt;3,"",AR10)))))</f>
        <v>4</v>
      </c>
      <c r="O10" s="20" t="n">
        <f aca="false">IF(H10&gt;19,AZ10,IF(H10&gt;11,AY10,IF(H10&gt;3,AX10,IF(H10=0,"",IF(H10&gt;3,"",AW10)))))</f>
        <v>4</v>
      </c>
      <c r="P10" s="20" t="n">
        <f aca="false">IF(I10="физика",BL10,IF(I10="биология",BF10,IF(I10="химия",BR10,IF(I10="литература",BX10,IF(I10="вс.история",CD10,IF(I10="география",CJ10,IF(I10="иностранный",CP10,"")))))))</f>
        <v>5</v>
      </c>
      <c r="Q10" s="21" t="str">
        <f aca="false">IF(I10="биология",J10," ")</f>
        <v> </v>
      </c>
      <c r="R10" s="22" t="str">
        <f aca="false">IF(I10="физика",J10," ")</f>
        <v> </v>
      </c>
      <c r="S10" s="22" t="str">
        <f aca="false">IF(I10="химия",J10," ")</f>
        <v> </v>
      </c>
      <c r="T10" s="22" t="str">
        <f aca="false">IF(I10="литература",J10," ")</f>
        <v> </v>
      </c>
      <c r="U10" s="22" t="str">
        <f aca="false">IF(I10="вс.история",J10," ")</f>
        <v> </v>
      </c>
      <c r="V10" s="22" t="str">
        <f aca="false">IF(I10="география",J10," ")</f>
        <v> </v>
      </c>
      <c r="W10" s="22" t="n">
        <f aca="false">IF(I10="иностранный",J10," ")</f>
        <v>22</v>
      </c>
      <c r="X10" s="23" t="str">
        <f aca="false">IF(K10&gt;100,"",IF(K10&gt;90,"",IF(K10&gt;80,"",IF(K10&gt;70,"",IF(K10&gt;60,"",IF(K10=0,"",IF(K10&gt;49,"",1)))))))</f>
        <v/>
      </c>
      <c r="Y10" s="23" t="str">
        <f aca="false">IF(K10&gt;100,"",IF(K10&gt;90,"",IF(K10&gt;80,"",IF(K10&gt;70,"",IF(K10&gt;60,"",IF(K10&gt;49,1,IF(K10&gt;40,"","")))))))</f>
        <v/>
      </c>
      <c r="Z10" s="23" t="str">
        <f aca="false">IF(K10&gt;100,"",IF(K10&gt;90,"",IF(K10&gt;80,"",IF(K10&gt;70,"",IF(K10&gt;60,1,IF(K10&gt;49,"",IF(K10&gt;40,"","")))))))</f>
        <v/>
      </c>
      <c r="AA10" s="23" t="str">
        <f aca="false">IF(K10&gt;100,"",IF(K10&gt;90,"",IF(K10&gt;80,"",IF(K10&gt;70,1,IF(K10&gt;60,"",IF(K10&gt;49,"",IF(K10&gt;40,"","")))))))</f>
        <v/>
      </c>
      <c r="AB10" s="23" t="str">
        <f aca="false">IF(K10&gt;100,"",IF(K10&gt;90,"",IF(K10&gt;80,1,IF(K10&gt;70,"",IF(K10&gt;60,"",IF(K10&gt;49,"",IF(K10&gt;40,"","")))))))</f>
        <v/>
      </c>
      <c r="AC10" s="23" t="n">
        <f aca="false">IF(K10&gt;100,"",IF(K10&gt;90,1,IF(K10&gt;80,"",IF(K10&gt;70,"",IF(K10&gt;60,"",IF(K10&gt;49,"",IF(K10&gt;40,"","")))))))</f>
        <v>1</v>
      </c>
      <c r="AD10" s="23" t="str">
        <f aca="false">IF(K10&gt;100,1,IF(K10&gt;90,"",IF(K10&gt;80,"",IF(K10&gt;70,"",IF(K10&gt;60,"",IF(K10&gt;49,"",IF(K10&gt;40,"","")))))))</f>
        <v/>
      </c>
      <c r="AG10" s="22" t="s">
        <v>28</v>
      </c>
      <c r="AH10" s="23" t="str">
        <f aca="false">IF(E10&gt;20,"",IF(E10&gt;13,"",IF(E10&gt;3,"",2)))</f>
        <v/>
      </c>
      <c r="AI10" s="23" t="str">
        <f aca="false">IF(E10&gt;20,"",IF(E10&gt;13,"",IF(E10&gt;3,3,IF(E10&gt;3,"",""))))</f>
        <v/>
      </c>
      <c r="AJ10" s="23" t="n">
        <f aca="false">IF(E10&gt;20,"",IF(E10&gt;13,4,IF(E10&gt;3,"",IF(E10&gt;3,"",""))))</f>
        <v>4</v>
      </c>
      <c r="AK10" s="23" t="str">
        <f aca="false">IF(E10&gt;20,5,IF(E10&gt;13,"",IF(E10&gt;3,"",IF(E10&gt;3,"",""))))</f>
        <v/>
      </c>
      <c r="AL10" s="22" t="s">
        <v>29</v>
      </c>
      <c r="AM10" s="23" t="str">
        <f aca="false">IF(F10&gt;17,"",IF(F10&gt;11,"",IF(F10&gt;3,"",2)))</f>
        <v/>
      </c>
      <c r="AN10" s="23" t="str">
        <f aca="false">IF(F10&gt;17,"",IF(F10&gt;11,"",IF(F10&gt;3,3,IF(F10&gt;3,"",""))))</f>
        <v/>
      </c>
      <c r="AO10" s="23" t="str">
        <f aca="false">IF(F10&gt;17,"",IF(F10&gt;11,4,IF(F10&gt;3,"",IF(F10&gt;3,"",""))))</f>
        <v/>
      </c>
      <c r="AP10" s="23" t="n">
        <f aca="false">IF(F10&gt;17,5,IF(F10&gt;11,"",IF(F10&gt;3,"",IF(F10&gt;3,"",""))))</f>
        <v>5</v>
      </c>
      <c r="AQ10" s="22" t="s">
        <v>30</v>
      </c>
      <c r="AR10" s="23" t="str">
        <f aca="false">IF(G10&gt;20,"",IF(G10&gt;13,"",IF(G10&gt;3,"",2)))</f>
        <v/>
      </c>
      <c r="AS10" s="23" t="str">
        <f aca="false">IF(G10&gt;20,"",IF(G10&gt;13,"",IF(G10&gt;3,3,IF(G10&gt;3,"",""))))</f>
        <v/>
      </c>
      <c r="AT10" s="23" t="n">
        <f aca="false">IF(G10&gt;20,"",IF(G10&gt;13,4,IF(G10&gt;3,"",IF(G10&gt;3,"",""))))</f>
        <v>4</v>
      </c>
      <c r="AU10" s="23" t="str">
        <f aca="false">IF(G10&gt;20,5,IF(G10&gt;13,"",IF(G10&gt;3,"",IF(G10&gt;3,"",""))))</f>
        <v/>
      </c>
      <c r="AV10" s="22" t="s">
        <v>31</v>
      </c>
      <c r="AW10" s="23" t="str">
        <f aca="false">IF(H10&gt;19,"",IF(H10&gt;11,"",IF(H10&gt;3,"",2)))</f>
        <v/>
      </c>
      <c r="AX10" s="23" t="str">
        <f aca="false">IF(H10&gt;19,"",IF(H10&gt;11,"",IF(H10&gt;3,3,IF(H10&gt;3,"",""))))</f>
        <v/>
      </c>
      <c r="AY10" s="23" t="n">
        <f aca="false">IF(H10&gt;19,"",IF(H10&gt;11,4,IF(H10&gt;3,"",IF(H10&gt;3,"",""))))</f>
        <v>4</v>
      </c>
      <c r="AZ10" s="23" t="str">
        <f aca="false">IF(H10&gt;19,5,IF(H10&gt;11,"",IF(H10&gt;3,"",IF(H10&gt;3,"",""))))</f>
        <v/>
      </c>
      <c r="BA10" s="22" t="s">
        <v>32</v>
      </c>
      <c r="BB10" s="23" t="str">
        <f aca="false">IF(J10&gt;20,"",IF(J10&gt;13,"",IF(J10&gt;3,"",2)))</f>
        <v/>
      </c>
      <c r="BC10" s="23" t="str">
        <f aca="false">IF(J10&gt;20,"",IF(J10&gt;13,"",IF(J10&gt;3,3,IF(J10&gt;3,"",""))))</f>
        <v/>
      </c>
      <c r="BD10" s="23" t="str">
        <f aca="false">IF(J10&gt;20,"",IF(J10&gt;13,4,IF(J10&gt;3,"",IF(J10&gt;3,"",""))))</f>
        <v/>
      </c>
      <c r="BE10" s="23" t="n">
        <f aca="false">IF(J10&gt;20,5,IF(J10&gt;13,"",IF(J10&gt;3,"",IF(J10&gt;3,"",""))))</f>
        <v>5</v>
      </c>
      <c r="BF10" s="23" t="n">
        <f aca="false">IF(J10&gt;20,BE10,IF(J10&gt;13,BD10,IF(J10&gt;3,BC10,IF(J10=0,"",IF(J10&gt;3,"",BB10)))))</f>
        <v>5</v>
      </c>
      <c r="BG10" s="22" t="s">
        <v>13</v>
      </c>
      <c r="BH10" s="23" t="str">
        <f aca="false">IF(J10&gt;19,"",IF(J10&gt;11,"",IF(J10&gt;3,"",2)))</f>
        <v/>
      </c>
      <c r="BI10" s="23" t="str">
        <f aca="false">IF(J10&gt;19,"",IF(J10&gt;11,"",IF(J10&gt;3,3,IF(J10&gt;3,"",""))))</f>
        <v/>
      </c>
      <c r="BJ10" s="23" t="str">
        <f aca="false">IF(J10&gt;19,"",IF(J10&gt;11,4,IF(J10&gt;3,"",IF(J10&gt;3,"",""))))</f>
        <v/>
      </c>
      <c r="BK10" s="23" t="n">
        <f aca="false">IF(J10&gt;19,5,IF(J10&gt;11,"",IF(J10&gt;3,"",IF(J10&gt;3,"",""))))</f>
        <v>5</v>
      </c>
      <c r="BL10" s="23" t="n">
        <f aca="false">IF(J10&gt;19,BK10,IF(J10&gt;11,BJ10,IF(J10&gt;3,BI10,IF(J10=0,"",IF(J10&gt;3,"",BH10)))))</f>
        <v>5</v>
      </c>
      <c r="BM10" s="22" t="s">
        <v>14</v>
      </c>
      <c r="BN10" s="23" t="str">
        <f aca="false">IF(J10&gt;19,"",IF(J10&gt;11,"",IF(J10&gt;3,"",2)))</f>
        <v/>
      </c>
      <c r="BO10" s="23" t="str">
        <f aca="false">IF(J10&gt;19,"",IF(J10&gt;11,"",IF(J10&gt;3,3,IF(J10&gt;3,"",""))))</f>
        <v/>
      </c>
      <c r="BP10" s="23" t="str">
        <f aca="false">IF(J10&gt;19,"",IF(J10&gt;11,4,IF(J10&gt;3,"",IF(J10&gt;3,"",""))))</f>
        <v/>
      </c>
      <c r="BQ10" s="23" t="n">
        <f aca="false">IF(J10&gt;19,5,IF(J10&gt;11,"",IF(J10&gt;3,"",IF(J10&gt;3,"",""))))</f>
        <v>5</v>
      </c>
      <c r="BR10" s="23" t="n">
        <f aca="false">IF(J10&gt;19,BQ10,IF(J10&gt;11,BP10,IF(J10&gt;3,BO10,IF(J10=0,"",IF(J10&gt;3,"",BN10)))))</f>
        <v>5</v>
      </c>
      <c r="BS10" s="22" t="s">
        <v>15</v>
      </c>
      <c r="BT10" s="23" t="str">
        <f aca="false">IF(J10&gt;20,"",IF(J10&gt;13,"",IF(J10&gt;3,"",2)))</f>
        <v/>
      </c>
      <c r="BU10" s="23" t="str">
        <f aca="false">IF(J10&gt;20,"",IF(J10&gt;13,"",IF(J10&gt;3,3,IF(J10&gt;3,"",""))))</f>
        <v/>
      </c>
      <c r="BV10" s="23" t="str">
        <f aca="false">IF(J10&gt;20,"",IF(J10&gt;13,4,IF(J10&gt;3,"",IF(J10&gt;3,"",""))))</f>
        <v/>
      </c>
      <c r="BW10" s="23" t="n">
        <f aca="false">IF(J10&gt;20,5,IF(J10&gt;13,"",IF(J10&gt;3,"",IF(J10&gt;3,"",""))))</f>
        <v>5</v>
      </c>
      <c r="BX10" s="23" t="n">
        <f aca="false">IF(J10&gt;20,BW10,IF(J10&gt;13,BV10,IF(J10&gt;3,BU10,IF(J10=0,"",IF(J10&gt;3,"",BT10)))))</f>
        <v>5</v>
      </c>
      <c r="BY10" s="22" t="s">
        <v>33</v>
      </c>
      <c r="BZ10" s="23" t="str">
        <f aca="false">IF(J10&gt;20,"",IF(J10&gt;13,"",IF(J10&gt;3,"",2)))</f>
        <v/>
      </c>
      <c r="CA10" s="23" t="str">
        <f aca="false">IF(J10&gt;20,"",IF(J10&gt;13,"",IF(J10&gt;3,3,IF(J10&gt;3,"",""))))</f>
        <v/>
      </c>
      <c r="CB10" s="23" t="str">
        <f aca="false">IF(J10&gt;20,"",IF(J10&gt;13,4,IF(J10&gt;3,"",IF(J10&gt;3,"",""))))</f>
        <v/>
      </c>
      <c r="CC10" s="23" t="n">
        <f aca="false">IF(J10&gt;20,5,IF(J10&gt;13,"",IF(J10&gt;3,"",IF(J10&gt;3,"",""))))</f>
        <v>5</v>
      </c>
      <c r="CD10" s="23" t="n">
        <f aca="false">IF(J10&gt;20,CC10,IF(J10&gt;13,CB10,IF(J10&gt;3,CA10,IF(J10=0,"",IF(J10&gt;3,"",BZ10)))))</f>
        <v>5</v>
      </c>
      <c r="CE10" s="22" t="s">
        <v>34</v>
      </c>
      <c r="CF10" s="23" t="str">
        <f aca="false">IF(J10&gt;20,"",IF(J10&gt;13,"",IF(J10&gt;3,"",2)))</f>
        <v/>
      </c>
      <c r="CG10" s="23" t="str">
        <f aca="false">IF(J10&gt;20,"",IF(J10&gt;13,"",IF(J10&gt;3,3,IF(J10&gt;3,"",""))))</f>
        <v/>
      </c>
      <c r="CH10" s="23" t="str">
        <f aca="false">IF(J10&gt;20,"",IF(J10&gt;13,4,IF(J10&gt;3,"",IF(J10&gt;3,"",""))))</f>
        <v/>
      </c>
      <c r="CI10" s="23" t="n">
        <f aca="false">IF(J10&gt;20,5,IF(J10&gt;13,"",IF(J10&gt;3,"",IF(J10&gt;3,"",""))))</f>
        <v>5</v>
      </c>
      <c r="CJ10" s="23" t="n">
        <f aca="false">IF(J10&gt;20,CI10,IF(J10&gt;13,CH10,IF(J10&gt;3,CG10,IF(J10=0,"",IF(J10&gt;3,"",CF10)))))</f>
        <v>5</v>
      </c>
      <c r="CK10" s="22" t="s">
        <v>35</v>
      </c>
      <c r="CL10" s="23" t="str">
        <f aca="false">IF(J10&gt;20,"",IF(J10&gt;13,"",IF(J10&gt;3,"",2)))</f>
        <v/>
      </c>
      <c r="CM10" s="23" t="str">
        <f aca="false">IF(J10&gt;20,"",IF(J10&gt;13,"",IF(J10&gt;3,3,IF(J10&gt;3,"",""))))</f>
        <v/>
      </c>
      <c r="CN10" s="23" t="str">
        <f aca="false">IF(J10&gt;20,"",IF(J10&gt;13,4,IF(J10&gt;3,"",IF(J10&gt;3,"",""))))</f>
        <v/>
      </c>
      <c r="CO10" s="23" t="n">
        <f aca="false">IF(J10&gt;20,5,IF(J10&gt;13,"",IF(J10&gt;3,"",IF(J10&gt;3,"",""))))</f>
        <v>5</v>
      </c>
      <c r="CP10" s="23" t="n">
        <f aca="false">IF(J10&gt;20,CO10,IF(J10&gt;13,CN10,IF(J10&gt;3,CM10,IF(J10=0,"",IF(J10&gt;3,"",CL10)))))</f>
        <v>5</v>
      </c>
      <c r="CQ10" s="24" t="n">
        <f aca="false">K10-F10</f>
        <v>72</v>
      </c>
    </row>
    <row r="11" customFormat="false" ht="15" hidden="false" customHeight="false" outlineLevel="0" collapsed="false">
      <c r="A11" s="14" t="n">
        <f aca="false">'[1]Впишите фамилии!'!A67</f>
        <v>8</v>
      </c>
      <c r="B11" s="15" t="str">
        <f aca="false">'[1]Впишите фамилии!'!B67</f>
        <v>№20</v>
      </c>
      <c r="C11" s="14" t="str">
        <f aca="false">'[1]Впишите фамилии!'!C67</f>
        <v>Балгабаева Зульфия</v>
      </c>
      <c r="D11" s="14" t="str">
        <f aca="false">'[1]Впишите фамилии!'!D67</f>
        <v>ж</v>
      </c>
      <c r="E11" s="16" t="n">
        <v>20</v>
      </c>
      <c r="F11" s="17" t="n">
        <v>22</v>
      </c>
      <c r="G11" s="17" t="n">
        <v>23</v>
      </c>
      <c r="H11" s="17" t="n">
        <v>22</v>
      </c>
      <c r="I11" s="18" t="s">
        <v>32</v>
      </c>
      <c r="J11" s="17" t="n">
        <v>21</v>
      </c>
      <c r="K11" s="19" t="n">
        <f aca="false">E11+F11+G11+H11+J11</f>
        <v>108</v>
      </c>
      <c r="L11" s="20" t="n">
        <f aca="false">IF(E11&gt;20,AK11,IF(E11&gt;13,AJ11,IF(E11=0,"",IF(E11&gt;3,AI11,IF(E11&gt;3,"",AH11)))))</f>
        <v>4</v>
      </c>
      <c r="M11" s="20" t="n">
        <f aca="false">IF(F11&gt;17,AP11,IF(F11&gt;11,AO11,IF(F11&gt;3,AN11,IF(F11=0,"",IF(F11&gt;3,"",AM11)))))</f>
        <v>5</v>
      </c>
      <c r="N11" s="20" t="n">
        <f aca="false">IF(G11&gt;20,AU11,IF(G11&gt;13,AT11,IF(G11&gt;3,AS11,IF(G11=0,"",IF(G11&gt;3,"",AR11)))))</f>
        <v>5</v>
      </c>
      <c r="O11" s="20" t="n">
        <f aca="false">IF(H11&gt;19,AZ11,IF(H11&gt;11,AY11,IF(H11&gt;3,AX11,IF(H11=0,"",IF(H11&gt;3,"",AW11)))))</f>
        <v>5</v>
      </c>
      <c r="P11" s="20" t="n">
        <f aca="false">IF(I11="физика",BL11,IF(I11="биология",BF11,IF(I11="химия",BR11,IF(I11="литература",BX11,IF(I11="вс.история",CD11,IF(I11="география",CJ11,IF(I11="иностранный",CP11,"")))))))</f>
        <v>5</v>
      </c>
      <c r="Q11" s="21" t="n">
        <f aca="false">IF(I11="биология",J11," ")</f>
        <v>21</v>
      </c>
      <c r="R11" s="22" t="str">
        <f aca="false">IF(I11="физика",J11," ")</f>
        <v> </v>
      </c>
      <c r="S11" s="22" t="str">
        <f aca="false">IF(I11="химия",J11," ")</f>
        <v> </v>
      </c>
      <c r="T11" s="22" t="str">
        <f aca="false">IF(I11="литература",J11," ")</f>
        <v> </v>
      </c>
      <c r="U11" s="22" t="str">
        <f aca="false">IF(I11="вс.история",J11," ")</f>
        <v> </v>
      </c>
      <c r="V11" s="22" t="str">
        <f aca="false">IF(I11="география",J11," ")</f>
        <v> </v>
      </c>
      <c r="W11" s="22" t="str">
        <f aca="false">IF(I11="иностранный",J11," ")</f>
        <v> </v>
      </c>
      <c r="X11" s="23" t="str">
        <f aca="false">IF(K11&gt;100,"",IF(K11&gt;90,"",IF(K11&gt;80,"",IF(K11&gt;70,"",IF(K11&gt;60,"",IF(K11=0,"",IF(K11&gt;49,"",1)))))))</f>
        <v/>
      </c>
      <c r="Y11" s="23" t="str">
        <f aca="false">IF(K11&gt;100,"",IF(K11&gt;90,"",IF(K11&gt;80,"",IF(K11&gt;70,"",IF(K11&gt;60,"",IF(K11&gt;49,1,IF(K11&gt;40,"","")))))))</f>
        <v/>
      </c>
      <c r="Z11" s="23" t="str">
        <f aca="false">IF(K11&gt;100,"",IF(K11&gt;90,"",IF(K11&gt;80,"",IF(K11&gt;70,"",IF(K11&gt;60,1,IF(K11&gt;49,"",IF(K11&gt;40,"","")))))))</f>
        <v/>
      </c>
      <c r="AA11" s="23" t="str">
        <f aca="false">IF(K11&gt;100,"",IF(K11&gt;90,"",IF(K11&gt;80,"",IF(K11&gt;70,1,IF(K11&gt;60,"",IF(K11&gt;49,"",IF(K11&gt;40,"","")))))))</f>
        <v/>
      </c>
      <c r="AB11" s="23" t="str">
        <f aca="false">IF(K11&gt;100,"",IF(K11&gt;90,"",IF(K11&gt;80,1,IF(K11&gt;70,"",IF(K11&gt;60,"",IF(K11&gt;49,"",IF(K11&gt;40,"","")))))))</f>
        <v/>
      </c>
      <c r="AC11" s="23" t="str">
        <f aca="false">IF(K11&gt;100,"",IF(K11&gt;90,1,IF(K11&gt;80,"",IF(K11&gt;70,"",IF(K11&gt;60,"",IF(K11&gt;49,"",IF(K11&gt;40,"","")))))))</f>
        <v/>
      </c>
      <c r="AD11" s="23" t="n">
        <f aca="false">IF(K11&gt;100,1,IF(K11&gt;90,"",IF(K11&gt;80,"",IF(K11&gt;70,"",IF(K11&gt;60,"",IF(K11&gt;49,"",IF(K11&gt;40,"","")))))))</f>
        <v>1</v>
      </c>
      <c r="AG11" s="22" t="s">
        <v>28</v>
      </c>
      <c r="AH11" s="23" t="str">
        <f aca="false">IF(E11&gt;20,"",IF(E11&gt;13,"",IF(E11&gt;3,"",2)))</f>
        <v/>
      </c>
      <c r="AI11" s="23" t="str">
        <f aca="false">IF(E11&gt;20,"",IF(E11&gt;13,"",IF(E11&gt;3,3,IF(E11&gt;3,"",""))))</f>
        <v/>
      </c>
      <c r="AJ11" s="23" t="n">
        <f aca="false">IF(E11&gt;20,"",IF(E11&gt;13,4,IF(E11&gt;3,"",IF(E11&gt;3,"",""))))</f>
        <v>4</v>
      </c>
      <c r="AK11" s="23" t="str">
        <f aca="false">IF(E11&gt;20,5,IF(E11&gt;13,"",IF(E11&gt;3,"",IF(E11&gt;3,"",""))))</f>
        <v/>
      </c>
      <c r="AL11" s="22" t="s">
        <v>29</v>
      </c>
      <c r="AM11" s="23" t="str">
        <f aca="false">IF(F11&gt;17,"",IF(F11&gt;11,"",IF(F11&gt;3,"",2)))</f>
        <v/>
      </c>
      <c r="AN11" s="23" t="str">
        <f aca="false">IF(F11&gt;17,"",IF(F11&gt;11,"",IF(F11&gt;3,3,IF(F11&gt;3,"",""))))</f>
        <v/>
      </c>
      <c r="AO11" s="23" t="str">
        <f aca="false">IF(F11&gt;17,"",IF(F11&gt;11,4,IF(F11&gt;3,"",IF(F11&gt;3,"",""))))</f>
        <v/>
      </c>
      <c r="AP11" s="23" t="n">
        <f aca="false">IF(F11&gt;17,5,IF(F11&gt;11,"",IF(F11&gt;3,"",IF(F11&gt;3,"",""))))</f>
        <v>5</v>
      </c>
      <c r="AQ11" s="22" t="s">
        <v>30</v>
      </c>
      <c r="AR11" s="23" t="str">
        <f aca="false">IF(G11&gt;20,"",IF(G11&gt;13,"",IF(G11&gt;3,"",2)))</f>
        <v/>
      </c>
      <c r="AS11" s="23" t="str">
        <f aca="false">IF(G11&gt;20,"",IF(G11&gt;13,"",IF(G11&gt;3,3,IF(G11&gt;3,"",""))))</f>
        <v/>
      </c>
      <c r="AT11" s="23" t="str">
        <f aca="false">IF(G11&gt;20,"",IF(G11&gt;13,4,IF(G11&gt;3,"",IF(G11&gt;3,"",""))))</f>
        <v/>
      </c>
      <c r="AU11" s="23" t="n">
        <f aca="false">IF(G11&gt;20,5,IF(G11&gt;13,"",IF(G11&gt;3,"",IF(G11&gt;3,"",""))))</f>
        <v>5</v>
      </c>
      <c r="AV11" s="22" t="s">
        <v>31</v>
      </c>
      <c r="AW11" s="23" t="str">
        <f aca="false">IF(H11&gt;19,"",IF(H11&gt;11,"",IF(H11&gt;3,"",2)))</f>
        <v/>
      </c>
      <c r="AX11" s="23" t="str">
        <f aca="false">IF(H11&gt;19,"",IF(H11&gt;11,"",IF(H11&gt;3,3,IF(H11&gt;3,"",""))))</f>
        <v/>
      </c>
      <c r="AY11" s="23" t="str">
        <f aca="false">IF(H11&gt;19,"",IF(H11&gt;11,4,IF(H11&gt;3,"",IF(H11&gt;3,"",""))))</f>
        <v/>
      </c>
      <c r="AZ11" s="23" t="n">
        <f aca="false">IF(H11&gt;19,5,IF(H11&gt;11,"",IF(H11&gt;3,"",IF(H11&gt;3,"",""))))</f>
        <v>5</v>
      </c>
      <c r="BA11" s="22" t="s">
        <v>32</v>
      </c>
      <c r="BB11" s="23" t="str">
        <f aca="false">IF(J11&gt;20,"",IF(J11&gt;13,"",IF(J11&gt;3,"",2)))</f>
        <v/>
      </c>
      <c r="BC11" s="23" t="str">
        <f aca="false">IF(J11&gt;20,"",IF(J11&gt;13,"",IF(J11&gt;3,3,IF(J11&gt;3,"",""))))</f>
        <v/>
      </c>
      <c r="BD11" s="23" t="str">
        <f aca="false">IF(J11&gt;20,"",IF(J11&gt;13,4,IF(J11&gt;3,"",IF(J11&gt;3,"",""))))</f>
        <v/>
      </c>
      <c r="BE11" s="23" t="n">
        <f aca="false">IF(J11&gt;20,5,IF(J11&gt;13,"",IF(J11&gt;3,"",IF(J11&gt;3,"",""))))</f>
        <v>5</v>
      </c>
      <c r="BF11" s="23" t="n">
        <f aca="false">IF(J11&gt;20,BE11,IF(J11&gt;13,BD11,IF(J11&gt;3,BC11,IF(J11=0,"",IF(J11&gt;3,"",BB11)))))</f>
        <v>5</v>
      </c>
      <c r="BG11" s="22" t="s">
        <v>13</v>
      </c>
      <c r="BH11" s="23" t="str">
        <f aca="false">IF(J11&gt;19,"",IF(J11&gt;11,"",IF(J11&gt;3,"",2)))</f>
        <v/>
      </c>
      <c r="BI11" s="23" t="str">
        <f aca="false">IF(J11&gt;19,"",IF(J11&gt;11,"",IF(J11&gt;3,3,IF(J11&gt;3,"",""))))</f>
        <v/>
      </c>
      <c r="BJ11" s="23" t="str">
        <f aca="false">IF(J11&gt;19,"",IF(J11&gt;11,4,IF(J11&gt;3,"",IF(J11&gt;3,"",""))))</f>
        <v/>
      </c>
      <c r="BK11" s="23" t="n">
        <f aca="false">IF(J11&gt;19,5,IF(J11&gt;11,"",IF(J11&gt;3,"",IF(J11&gt;3,"",""))))</f>
        <v>5</v>
      </c>
      <c r="BL11" s="23" t="n">
        <f aca="false">IF(J11&gt;19,BK11,IF(J11&gt;11,BJ11,IF(J11&gt;3,BI11,IF(J11=0,"",IF(J11&gt;3,"",BH11)))))</f>
        <v>5</v>
      </c>
      <c r="BM11" s="22" t="s">
        <v>14</v>
      </c>
      <c r="BN11" s="23" t="str">
        <f aca="false">IF(J11&gt;19,"",IF(J11&gt;11,"",IF(J11&gt;3,"",2)))</f>
        <v/>
      </c>
      <c r="BO11" s="23" t="str">
        <f aca="false">IF(J11&gt;19,"",IF(J11&gt;11,"",IF(J11&gt;3,3,IF(J11&gt;3,"",""))))</f>
        <v/>
      </c>
      <c r="BP11" s="23" t="str">
        <f aca="false">IF(J11&gt;19,"",IF(J11&gt;11,4,IF(J11&gt;3,"",IF(J11&gt;3,"",""))))</f>
        <v/>
      </c>
      <c r="BQ11" s="23" t="n">
        <f aca="false">IF(J11&gt;19,5,IF(J11&gt;11,"",IF(J11&gt;3,"",IF(J11&gt;3,"",""))))</f>
        <v>5</v>
      </c>
      <c r="BR11" s="23" t="n">
        <f aca="false">IF(J11&gt;19,BQ11,IF(J11&gt;11,BP11,IF(J11&gt;3,BO11,IF(J11=0,"",IF(J11&gt;3,"",BN11)))))</f>
        <v>5</v>
      </c>
      <c r="BS11" s="22" t="s">
        <v>15</v>
      </c>
      <c r="BT11" s="23" t="str">
        <f aca="false">IF(J11&gt;20,"",IF(J11&gt;13,"",IF(J11&gt;3,"",2)))</f>
        <v/>
      </c>
      <c r="BU11" s="23" t="str">
        <f aca="false">IF(J11&gt;20,"",IF(J11&gt;13,"",IF(J11&gt;3,3,IF(J11&gt;3,"",""))))</f>
        <v/>
      </c>
      <c r="BV11" s="23" t="str">
        <f aca="false">IF(J11&gt;20,"",IF(J11&gt;13,4,IF(J11&gt;3,"",IF(J11&gt;3,"",""))))</f>
        <v/>
      </c>
      <c r="BW11" s="23" t="n">
        <f aca="false">IF(J11&gt;20,5,IF(J11&gt;13,"",IF(J11&gt;3,"",IF(J11&gt;3,"",""))))</f>
        <v>5</v>
      </c>
      <c r="BX11" s="23" t="n">
        <f aca="false">IF(J11&gt;20,BW11,IF(J11&gt;13,BV11,IF(J11&gt;3,BU11,IF(J11=0,"",IF(J11&gt;3,"",BT11)))))</f>
        <v>5</v>
      </c>
      <c r="BY11" s="22" t="s">
        <v>33</v>
      </c>
      <c r="BZ11" s="23" t="str">
        <f aca="false">IF(J11&gt;20,"",IF(J11&gt;13,"",IF(J11&gt;3,"",2)))</f>
        <v/>
      </c>
      <c r="CA11" s="23" t="str">
        <f aca="false">IF(J11&gt;20,"",IF(J11&gt;13,"",IF(J11&gt;3,3,IF(J11&gt;3,"",""))))</f>
        <v/>
      </c>
      <c r="CB11" s="23" t="str">
        <f aca="false">IF(J11&gt;20,"",IF(J11&gt;13,4,IF(J11&gt;3,"",IF(J11&gt;3,"",""))))</f>
        <v/>
      </c>
      <c r="CC11" s="23" t="n">
        <f aca="false">IF(J11&gt;20,5,IF(J11&gt;13,"",IF(J11&gt;3,"",IF(J11&gt;3,"",""))))</f>
        <v>5</v>
      </c>
      <c r="CD11" s="23" t="n">
        <f aca="false">IF(J11&gt;20,CC11,IF(J11&gt;13,CB11,IF(J11&gt;3,CA11,IF(J11=0,"",IF(J11&gt;3,"",BZ11)))))</f>
        <v>5</v>
      </c>
      <c r="CE11" s="22" t="s">
        <v>34</v>
      </c>
      <c r="CF11" s="23" t="str">
        <f aca="false">IF(J11&gt;20,"",IF(J11&gt;13,"",IF(J11&gt;3,"",2)))</f>
        <v/>
      </c>
      <c r="CG11" s="23" t="str">
        <f aca="false">IF(J11&gt;20,"",IF(J11&gt;13,"",IF(J11&gt;3,3,IF(J11&gt;3,"",""))))</f>
        <v/>
      </c>
      <c r="CH11" s="23" t="str">
        <f aca="false">IF(J11&gt;20,"",IF(J11&gt;13,4,IF(J11&gt;3,"",IF(J11&gt;3,"",""))))</f>
        <v/>
      </c>
      <c r="CI11" s="23" t="n">
        <f aca="false">IF(J11&gt;20,5,IF(J11&gt;13,"",IF(J11&gt;3,"",IF(J11&gt;3,"",""))))</f>
        <v>5</v>
      </c>
      <c r="CJ11" s="23" t="n">
        <f aca="false">IF(J11&gt;20,CI11,IF(J11&gt;13,CH11,IF(J11&gt;3,CG11,IF(J11=0,"",IF(J11&gt;3,"",CF11)))))</f>
        <v>5</v>
      </c>
      <c r="CK11" s="22" t="s">
        <v>35</v>
      </c>
      <c r="CL11" s="23" t="str">
        <f aca="false">IF(J11&gt;20,"",IF(J11&gt;13,"",IF(J11&gt;3,"",2)))</f>
        <v/>
      </c>
      <c r="CM11" s="23" t="str">
        <f aca="false">IF(J11&gt;20,"",IF(J11&gt;13,"",IF(J11&gt;3,3,IF(J11&gt;3,"",""))))</f>
        <v/>
      </c>
      <c r="CN11" s="23" t="str">
        <f aca="false">IF(J11&gt;20,"",IF(J11&gt;13,4,IF(J11&gt;3,"",IF(J11&gt;3,"",""))))</f>
        <v/>
      </c>
      <c r="CO11" s="23" t="n">
        <f aca="false">IF(J11&gt;20,5,IF(J11&gt;13,"",IF(J11&gt;3,"",IF(J11&gt;3,"",""))))</f>
        <v>5</v>
      </c>
      <c r="CP11" s="23" t="n">
        <f aca="false">IF(J11&gt;20,CO11,IF(J11&gt;13,CN11,IF(J11&gt;3,CM11,IF(J11=0,"",IF(J11&gt;3,"",CL11)))))</f>
        <v>5</v>
      </c>
      <c r="CQ11" s="24" t="n">
        <f aca="false">K11-F11</f>
        <v>86</v>
      </c>
    </row>
    <row r="12" customFormat="false" ht="15" hidden="false" customHeight="false" outlineLevel="0" collapsed="false">
      <c r="A12" s="14" t="n">
        <f aca="false">'[1]Впишите фамилии!'!A68</f>
        <v>9</v>
      </c>
      <c r="B12" s="15" t="str">
        <f aca="false">'[1]Впишите фамилии!'!B68</f>
        <v>№20</v>
      </c>
      <c r="C12" s="14" t="str">
        <f aca="false">'[1]Впишите фамилии!'!C68</f>
        <v>Оразбаева Адина</v>
      </c>
      <c r="D12" s="14" t="str">
        <f aca="false">'[1]Впишите фамилии!'!D68</f>
        <v>ж</v>
      </c>
      <c r="E12" s="16" t="n">
        <v>24</v>
      </c>
      <c r="F12" s="17" t="n">
        <v>25</v>
      </c>
      <c r="G12" s="17" t="n">
        <v>19</v>
      </c>
      <c r="H12" s="17" t="n">
        <v>22</v>
      </c>
      <c r="I12" s="18" t="s">
        <v>36</v>
      </c>
      <c r="J12" s="17" t="n">
        <v>21</v>
      </c>
      <c r="K12" s="19" t="n">
        <f aca="false">E12+F12+G12+H12+J12</f>
        <v>111</v>
      </c>
      <c r="L12" s="20" t="n">
        <f aca="false">IF(E12&gt;20,AK12,IF(E12&gt;13,AJ12,IF(E12=0,"",IF(E12&gt;3,AI12,IF(E12&gt;3,"",AH12)))))</f>
        <v>5</v>
      </c>
      <c r="M12" s="20" t="n">
        <f aca="false">IF(F12&gt;17,AP12,IF(F12&gt;11,AO12,IF(F12&gt;3,AN12,IF(F12=0,"",IF(F12&gt;3,"",AM12)))))</f>
        <v>5</v>
      </c>
      <c r="N12" s="20" t="n">
        <f aca="false">IF(G12&gt;20,AU12,IF(G12&gt;13,AT12,IF(G12&gt;3,AS12,IF(G12=0,"",IF(G12&gt;3,"",AR12)))))</f>
        <v>4</v>
      </c>
      <c r="O12" s="20" t="n">
        <f aca="false">IF(H12&gt;19,AZ12,IF(H12&gt;11,AY12,IF(H12&gt;3,AX12,IF(H12=0,"",IF(H12&gt;3,"",AW12)))))</f>
        <v>5</v>
      </c>
      <c r="P12" s="20" t="n">
        <f aca="false">IF(I12="физика",BL12,IF(I12="биология",BF12,IF(I12="химия",BR12,IF(I12="литература",BX12,IF(I12="вс.история",CD12,IF(I12="география",CJ12,IF(I12="иностранный",CP12,"")))))))</f>
        <v>5</v>
      </c>
      <c r="Q12" s="21" t="str">
        <f aca="false">IF(I12="биология",J12," ")</f>
        <v> </v>
      </c>
      <c r="R12" s="22" t="str">
        <f aca="false">IF(I12="физика",J12," ")</f>
        <v> </v>
      </c>
      <c r="S12" s="22" t="str">
        <f aca="false">IF(I12="химия",J12," ")</f>
        <v> </v>
      </c>
      <c r="T12" s="22" t="str">
        <f aca="false">IF(I12="литература",J12," ")</f>
        <v> </v>
      </c>
      <c r="U12" s="22" t="str">
        <f aca="false">IF(I12="вс.история",J12," ")</f>
        <v> </v>
      </c>
      <c r="V12" s="22" t="str">
        <f aca="false">IF(I12="география",J12," ")</f>
        <v> </v>
      </c>
      <c r="W12" s="22" t="n">
        <f aca="false">IF(I12="иностранный",J12," ")</f>
        <v>21</v>
      </c>
      <c r="X12" s="23" t="str">
        <f aca="false">IF(K12&gt;100,"",IF(K12&gt;90,"",IF(K12&gt;80,"",IF(K12&gt;70,"",IF(K12&gt;60,"",IF(K12=0,"",IF(K12&gt;49,"",1)))))))</f>
        <v/>
      </c>
      <c r="Y12" s="23" t="str">
        <f aca="false">IF(K12&gt;100,"",IF(K12&gt;90,"",IF(K12&gt;80,"",IF(K12&gt;70,"",IF(K12&gt;60,"",IF(K12&gt;49,1,IF(K12&gt;40,"","")))))))</f>
        <v/>
      </c>
      <c r="Z12" s="23" t="str">
        <f aca="false">IF(K12&gt;100,"",IF(K12&gt;90,"",IF(K12&gt;80,"",IF(K12&gt;70,"",IF(K12&gt;60,1,IF(K12&gt;49,"",IF(K12&gt;40,"","")))))))</f>
        <v/>
      </c>
      <c r="AA12" s="23" t="str">
        <f aca="false">IF(K12&gt;100,"",IF(K12&gt;90,"",IF(K12&gt;80,"",IF(K12&gt;70,1,IF(K12&gt;60,"",IF(K12&gt;49,"",IF(K12&gt;40,"","")))))))</f>
        <v/>
      </c>
      <c r="AB12" s="23" t="str">
        <f aca="false">IF(K12&gt;100,"",IF(K12&gt;90,"",IF(K12&gt;80,1,IF(K12&gt;70,"",IF(K12&gt;60,"",IF(K12&gt;49,"",IF(K12&gt;40,"","")))))))</f>
        <v/>
      </c>
      <c r="AC12" s="23" t="str">
        <f aca="false">IF(K12&gt;100,"",IF(K12&gt;90,1,IF(K12&gt;80,"",IF(K12&gt;70,"",IF(K12&gt;60,"",IF(K12&gt;49,"",IF(K12&gt;40,"","")))))))</f>
        <v/>
      </c>
      <c r="AD12" s="23" t="n">
        <f aca="false">IF(K12&gt;100,1,IF(K12&gt;90,"",IF(K12&gt;80,"",IF(K12&gt;70,"",IF(K12&gt;60,"",IF(K12&gt;49,"",IF(K12&gt;40,"","")))))))</f>
        <v>1</v>
      </c>
      <c r="AG12" s="22" t="s">
        <v>28</v>
      </c>
      <c r="AH12" s="23" t="str">
        <f aca="false">IF(E12&gt;20,"",IF(E12&gt;13,"",IF(E12&gt;3,"",2)))</f>
        <v/>
      </c>
      <c r="AI12" s="23" t="str">
        <f aca="false">IF(E12&gt;20,"",IF(E12&gt;13,"",IF(E12&gt;3,3,IF(E12&gt;3,"",""))))</f>
        <v/>
      </c>
      <c r="AJ12" s="23" t="str">
        <f aca="false">IF(E12&gt;20,"",IF(E12&gt;13,4,IF(E12&gt;3,"",IF(E12&gt;3,"",""))))</f>
        <v/>
      </c>
      <c r="AK12" s="23" t="n">
        <f aca="false">IF(E12&gt;20,5,IF(E12&gt;13,"",IF(E12&gt;3,"",IF(E12&gt;3,"",""))))</f>
        <v>5</v>
      </c>
      <c r="AL12" s="22" t="s">
        <v>29</v>
      </c>
      <c r="AM12" s="23" t="str">
        <f aca="false">IF(F12&gt;17,"",IF(F12&gt;11,"",IF(F12&gt;3,"",2)))</f>
        <v/>
      </c>
      <c r="AN12" s="23" t="str">
        <f aca="false">IF(F12&gt;17,"",IF(F12&gt;11,"",IF(F12&gt;3,3,IF(F12&gt;3,"",""))))</f>
        <v/>
      </c>
      <c r="AO12" s="23" t="str">
        <f aca="false">IF(F12&gt;17,"",IF(F12&gt;11,4,IF(F12&gt;3,"",IF(F12&gt;3,"",""))))</f>
        <v/>
      </c>
      <c r="AP12" s="23" t="n">
        <f aca="false">IF(F12&gt;17,5,IF(F12&gt;11,"",IF(F12&gt;3,"",IF(F12&gt;3,"",""))))</f>
        <v>5</v>
      </c>
      <c r="AQ12" s="22" t="s">
        <v>30</v>
      </c>
      <c r="AR12" s="23" t="str">
        <f aca="false">IF(G12&gt;20,"",IF(G12&gt;13,"",IF(G12&gt;3,"",2)))</f>
        <v/>
      </c>
      <c r="AS12" s="23" t="str">
        <f aca="false">IF(G12&gt;20,"",IF(G12&gt;13,"",IF(G12&gt;3,3,IF(G12&gt;3,"",""))))</f>
        <v/>
      </c>
      <c r="AT12" s="23" t="n">
        <f aca="false">IF(G12&gt;20,"",IF(G12&gt;13,4,IF(G12&gt;3,"",IF(G12&gt;3,"",""))))</f>
        <v>4</v>
      </c>
      <c r="AU12" s="23" t="str">
        <f aca="false">IF(G12&gt;20,5,IF(G12&gt;13,"",IF(G12&gt;3,"",IF(G12&gt;3,"",""))))</f>
        <v/>
      </c>
      <c r="AV12" s="22" t="s">
        <v>31</v>
      </c>
      <c r="AW12" s="23" t="str">
        <f aca="false">IF(H12&gt;19,"",IF(H12&gt;11,"",IF(H12&gt;3,"",2)))</f>
        <v/>
      </c>
      <c r="AX12" s="23" t="str">
        <f aca="false">IF(H12&gt;19,"",IF(H12&gt;11,"",IF(H12&gt;3,3,IF(H12&gt;3,"",""))))</f>
        <v/>
      </c>
      <c r="AY12" s="23" t="str">
        <f aca="false">IF(H12&gt;19,"",IF(H12&gt;11,4,IF(H12&gt;3,"",IF(H12&gt;3,"",""))))</f>
        <v/>
      </c>
      <c r="AZ12" s="23" t="n">
        <f aca="false">IF(H12&gt;19,5,IF(H12&gt;11,"",IF(H12&gt;3,"",IF(H12&gt;3,"",""))))</f>
        <v>5</v>
      </c>
      <c r="BA12" s="22" t="s">
        <v>32</v>
      </c>
      <c r="BB12" s="23" t="str">
        <f aca="false">IF(J12&gt;20,"",IF(J12&gt;13,"",IF(J12&gt;3,"",2)))</f>
        <v/>
      </c>
      <c r="BC12" s="23" t="str">
        <f aca="false">IF(J12&gt;20,"",IF(J12&gt;13,"",IF(J12&gt;3,3,IF(J12&gt;3,"",""))))</f>
        <v/>
      </c>
      <c r="BD12" s="23" t="str">
        <f aca="false">IF(J12&gt;20,"",IF(J12&gt;13,4,IF(J12&gt;3,"",IF(J12&gt;3,"",""))))</f>
        <v/>
      </c>
      <c r="BE12" s="23" t="n">
        <f aca="false">IF(J12&gt;20,5,IF(J12&gt;13,"",IF(J12&gt;3,"",IF(J12&gt;3,"",""))))</f>
        <v>5</v>
      </c>
      <c r="BF12" s="23" t="n">
        <f aca="false">IF(J12&gt;20,BE12,IF(J12&gt;13,BD12,IF(J12&gt;3,BC12,IF(J12=0,"",IF(J12&gt;3,"",BB12)))))</f>
        <v>5</v>
      </c>
      <c r="BG12" s="22" t="s">
        <v>13</v>
      </c>
      <c r="BH12" s="23" t="str">
        <f aca="false">IF(J12&gt;19,"",IF(J12&gt;11,"",IF(J12&gt;3,"",2)))</f>
        <v/>
      </c>
      <c r="BI12" s="23" t="str">
        <f aca="false">IF(J12&gt;19,"",IF(J12&gt;11,"",IF(J12&gt;3,3,IF(J12&gt;3,"",""))))</f>
        <v/>
      </c>
      <c r="BJ12" s="23" t="str">
        <f aca="false">IF(J12&gt;19,"",IF(J12&gt;11,4,IF(J12&gt;3,"",IF(J12&gt;3,"",""))))</f>
        <v/>
      </c>
      <c r="BK12" s="23" t="n">
        <f aca="false">IF(J12&gt;19,5,IF(J12&gt;11,"",IF(J12&gt;3,"",IF(J12&gt;3,"",""))))</f>
        <v>5</v>
      </c>
      <c r="BL12" s="23" t="n">
        <f aca="false">IF(J12&gt;19,BK12,IF(J12&gt;11,BJ12,IF(J12&gt;3,BI12,IF(J12=0,"",IF(J12&gt;3,"",BH12)))))</f>
        <v>5</v>
      </c>
      <c r="BM12" s="22" t="s">
        <v>14</v>
      </c>
      <c r="BN12" s="23" t="str">
        <f aca="false">IF(J12&gt;19,"",IF(J12&gt;11,"",IF(J12&gt;3,"",2)))</f>
        <v/>
      </c>
      <c r="BO12" s="23" t="str">
        <f aca="false">IF(J12&gt;19,"",IF(J12&gt;11,"",IF(J12&gt;3,3,IF(J12&gt;3,"",""))))</f>
        <v/>
      </c>
      <c r="BP12" s="23" t="str">
        <f aca="false">IF(J12&gt;19,"",IF(J12&gt;11,4,IF(J12&gt;3,"",IF(J12&gt;3,"",""))))</f>
        <v/>
      </c>
      <c r="BQ12" s="23" t="n">
        <f aca="false">IF(J12&gt;19,5,IF(J12&gt;11,"",IF(J12&gt;3,"",IF(J12&gt;3,"",""))))</f>
        <v>5</v>
      </c>
      <c r="BR12" s="23" t="n">
        <f aca="false">IF(J12&gt;19,BQ12,IF(J12&gt;11,BP12,IF(J12&gt;3,BO12,IF(J12=0,"",IF(J12&gt;3,"",BN12)))))</f>
        <v>5</v>
      </c>
      <c r="BS12" s="22" t="s">
        <v>15</v>
      </c>
      <c r="BT12" s="23" t="str">
        <f aca="false">IF(J12&gt;20,"",IF(J12&gt;13,"",IF(J12&gt;3,"",2)))</f>
        <v/>
      </c>
      <c r="BU12" s="23" t="str">
        <f aca="false">IF(J12&gt;20,"",IF(J12&gt;13,"",IF(J12&gt;3,3,IF(J12&gt;3,"",""))))</f>
        <v/>
      </c>
      <c r="BV12" s="23" t="str">
        <f aca="false">IF(J12&gt;20,"",IF(J12&gt;13,4,IF(J12&gt;3,"",IF(J12&gt;3,"",""))))</f>
        <v/>
      </c>
      <c r="BW12" s="23" t="n">
        <f aca="false">IF(J12&gt;20,5,IF(J12&gt;13,"",IF(J12&gt;3,"",IF(J12&gt;3,"",""))))</f>
        <v>5</v>
      </c>
      <c r="BX12" s="23" t="n">
        <f aca="false">IF(J12&gt;20,BW12,IF(J12&gt;13,BV12,IF(J12&gt;3,BU12,IF(J12=0,"",IF(J12&gt;3,"",BT12)))))</f>
        <v>5</v>
      </c>
      <c r="BY12" s="22" t="s">
        <v>33</v>
      </c>
      <c r="BZ12" s="23" t="str">
        <f aca="false">IF(J12&gt;20,"",IF(J12&gt;13,"",IF(J12&gt;3,"",2)))</f>
        <v/>
      </c>
      <c r="CA12" s="23" t="str">
        <f aca="false">IF(J12&gt;20,"",IF(J12&gt;13,"",IF(J12&gt;3,3,IF(J12&gt;3,"",""))))</f>
        <v/>
      </c>
      <c r="CB12" s="23" t="str">
        <f aca="false">IF(J12&gt;20,"",IF(J12&gt;13,4,IF(J12&gt;3,"",IF(J12&gt;3,"",""))))</f>
        <v/>
      </c>
      <c r="CC12" s="23" t="n">
        <f aca="false">IF(J12&gt;20,5,IF(J12&gt;13,"",IF(J12&gt;3,"",IF(J12&gt;3,"",""))))</f>
        <v>5</v>
      </c>
      <c r="CD12" s="23" t="n">
        <f aca="false">IF(J12&gt;20,CC12,IF(J12&gt;13,CB12,IF(J12&gt;3,CA12,IF(J12=0,"",IF(J12&gt;3,"",BZ12)))))</f>
        <v>5</v>
      </c>
      <c r="CE12" s="22" t="s">
        <v>34</v>
      </c>
      <c r="CF12" s="23" t="str">
        <f aca="false">IF(J12&gt;20,"",IF(J12&gt;13,"",IF(J12&gt;3,"",2)))</f>
        <v/>
      </c>
      <c r="CG12" s="23" t="str">
        <f aca="false">IF(J12&gt;20,"",IF(J12&gt;13,"",IF(J12&gt;3,3,IF(J12&gt;3,"",""))))</f>
        <v/>
      </c>
      <c r="CH12" s="23" t="str">
        <f aca="false">IF(J12&gt;20,"",IF(J12&gt;13,4,IF(J12&gt;3,"",IF(J12&gt;3,"",""))))</f>
        <v/>
      </c>
      <c r="CI12" s="23" t="n">
        <f aca="false">IF(J12&gt;20,5,IF(J12&gt;13,"",IF(J12&gt;3,"",IF(J12&gt;3,"",""))))</f>
        <v>5</v>
      </c>
      <c r="CJ12" s="23" t="n">
        <f aca="false">IF(J12&gt;20,CI12,IF(J12&gt;13,CH12,IF(J12&gt;3,CG12,IF(J12=0,"",IF(J12&gt;3,"",CF12)))))</f>
        <v>5</v>
      </c>
      <c r="CK12" s="22" t="s">
        <v>35</v>
      </c>
      <c r="CL12" s="23" t="str">
        <f aca="false">IF(J12&gt;20,"",IF(J12&gt;13,"",IF(J12&gt;3,"",2)))</f>
        <v/>
      </c>
      <c r="CM12" s="23" t="str">
        <f aca="false">IF(J12&gt;20,"",IF(J12&gt;13,"",IF(J12&gt;3,3,IF(J12&gt;3,"",""))))</f>
        <v/>
      </c>
      <c r="CN12" s="23" t="str">
        <f aca="false">IF(J12&gt;20,"",IF(J12&gt;13,4,IF(J12&gt;3,"",IF(J12&gt;3,"",""))))</f>
        <v/>
      </c>
      <c r="CO12" s="23" t="n">
        <f aca="false">IF(J12&gt;20,5,IF(J12&gt;13,"",IF(J12&gt;3,"",IF(J12&gt;3,"",""))))</f>
        <v>5</v>
      </c>
      <c r="CP12" s="23" t="n">
        <f aca="false">IF(J12&gt;20,CO12,IF(J12&gt;13,CN12,IF(J12&gt;3,CM12,IF(J12=0,"",IF(J12&gt;3,"",CL12)))))</f>
        <v>5</v>
      </c>
      <c r="CQ12" s="24" t="n">
        <f aca="false">K12-F12</f>
        <v>86</v>
      </c>
    </row>
    <row r="13" customFormat="false" ht="15" hidden="false" customHeight="false" outlineLevel="0" collapsed="false">
      <c r="A13" s="14" t="n">
        <f aca="false">'[1]Впишите фамилии!'!A69</f>
        <v>10</v>
      </c>
      <c r="B13" s="15" t="str">
        <f aca="false">'[1]Впишите фамилии!'!B70</f>
        <v>№28</v>
      </c>
      <c r="C13" s="14" t="str">
        <f aca="false">'[1]Впишите фамилии!'!C70</f>
        <v>Какенов Искандер</v>
      </c>
      <c r="D13" s="14" t="str">
        <f aca="false">'[1]Впишите фамилии!'!D70</f>
        <v>м</v>
      </c>
      <c r="E13" s="16" t="n">
        <v>25</v>
      </c>
      <c r="F13" s="17" t="n">
        <v>20</v>
      </c>
      <c r="G13" s="17" t="n">
        <v>20</v>
      </c>
      <c r="H13" s="17" t="n">
        <v>24</v>
      </c>
      <c r="I13" s="18" t="s">
        <v>32</v>
      </c>
      <c r="J13" s="17" t="n">
        <v>24</v>
      </c>
      <c r="K13" s="19" t="n">
        <f aca="false">E13+F13+G13+H13+J13</f>
        <v>113</v>
      </c>
      <c r="L13" s="20" t="n">
        <f aca="false">IF(E13&gt;20,AK13,IF(E13&gt;13,AJ13,IF(E13=0,"",IF(E13&gt;3,AI13,IF(E13&gt;3,"",AH13)))))</f>
        <v>5</v>
      </c>
      <c r="M13" s="20" t="n">
        <f aca="false">IF(F13&gt;17,AP13,IF(F13&gt;11,AO13,IF(F13&gt;3,AN13,IF(F13=0,"",IF(F13&gt;3,"",AM13)))))</f>
        <v>5</v>
      </c>
      <c r="N13" s="20" t="n">
        <f aca="false">IF(G13&gt;20,AU13,IF(G13&gt;13,AT13,IF(G13&gt;3,AS13,IF(G13=0,"",IF(G13&gt;3,"",AR13)))))</f>
        <v>4</v>
      </c>
      <c r="O13" s="20" t="n">
        <f aca="false">IF(H13&gt;19,AZ13,IF(H13&gt;11,AY13,IF(H13&gt;3,AX13,IF(H13=0,"",IF(H13&gt;3,"",AW13)))))</f>
        <v>5</v>
      </c>
      <c r="P13" s="20" t="n">
        <f aca="false">IF(I13="физика",BL13,IF(I13="биология",BF13,IF(I13="химия",BR13,IF(I13="литература",BX13,IF(I13="вс.история",CD13,IF(I13="география",CJ13,IF(I13="иностранный",CP13,"")))))))</f>
        <v>5</v>
      </c>
      <c r="Q13" s="21" t="n">
        <f aca="false">IF(I13="биология",J13," ")</f>
        <v>24</v>
      </c>
      <c r="R13" s="22" t="str">
        <f aca="false">IF(I13="физика",J13," ")</f>
        <v> </v>
      </c>
      <c r="S13" s="22" t="str">
        <f aca="false">IF(I13="химия",J13," ")</f>
        <v> </v>
      </c>
      <c r="T13" s="22" t="str">
        <f aca="false">IF(I13="литература",J13," ")</f>
        <v> </v>
      </c>
      <c r="U13" s="22" t="str">
        <f aca="false">IF(I13="вс.история",J13," ")</f>
        <v> </v>
      </c>
      <c r="V13" s="22" t="str">
        <f aca="false">IF(I13="география",J13," ")</f>
        <v> </v>
      </c>
      <c r="W13" s="22" t="str">
        <f aca="false">IF(I13="иностранный",J13," ")</f>
        <v> </v>
      </c>
      <c r="X13" s="23" t="str">
        <f aca="false">IF(K13&gt;100,"",IF(K13&gt;90,"",IF(K13&gt;80,"",IF(K13&gt;70,"",IF(K13&gt;60,"",IF(K13=0,"",IF(K13&gt;49,"",1)))))))</f>
        <v/>
      </c>
      <c r="Y13" s="23" t="str">
        <f aca="false">IF(K13&gt;100,"",IF(K13&gt;90,"",IF(K13&gt;80,"",IF(K13&gt;70,"",IF(K13&gt;60,"",IF(K13&gt;49,1,IF(K13&gt;40,"","")))))))</f>
        <v/>
      </c>
      <c r="Z13" s="23" t="str">
        <f aca="false">IF(K13&gt;100,"",IF(K13&gt;90,"",IF(K13&gt;80,"",IF(K13&gt;70,"",IF(K13&gt;60,1,IF(K13&gt;49,"",IF(K13&gt;40,"","")))))))</f>
        <v/>
      </c>
      <c r="AA13" s="23" t="str">
        <f aca="false">IF(K13&gt;100,"",IF(K13&gt;90,"",IF(K13&gt;80,"",IF(K13&gt;70,1,IF(K13&gt;60,"",IF(K13&gt;49,"",IF(K13&gt;40,"","")))))))</f>
        <v/>
      </c>
      <c r="AB13" s="23" t="str">
        <f aca="false">IF(K13&gt;100,"",IF(K13&gt;90,"",IF(K13&gt;80,1,IF(K13&gt;70,"",IF(K13&gt;60,"",IF(K13&gt;49,"",IF(K13&gt;40,"","")))))))</f>
        <v/>
      </c>
      <c r="AC13" s="23" t="str">
        <f aca="false">IF(K13&gt;100,"",IF(K13&gt;90,1,IF(K13&gt;80,"",IF(K13&gt;70,"",IF(K13&gt;60,"",IF(K13&gt;49,"",IF(K13&gt;40,"","")))))))</f>
        <v/>
      </c>
      <c r="AD13" s="23" t="n">
        <f aca="false">IF(K13&gt;100,1,IF(K13&gt;90,"",IF(K13&gt;80,"",IF(K13&gt;70,"",IF(K13&gt;60,"",IF(K13&gt;49,"",IF(K13&gt;40,"","")))))))</f>
        <v>1</v>
      </c>
      <c r="AG13" s="22" t="s">
        <v>28</v>
      </c>
      <c r="AH13" s="23" t="str">
        <f aca="false">IF(E13&gt;20,"",IF(E13&gt;13,"",IF(E13&gt;3,"",2)))</f>
        <v/>
      </c>
      <c r="AI13" s="23" t="str">
        <f aca="false">IF(E13&gt;20,"",IF(E13&gt;13,"",IF(E13&gt;3,3,IF(E13&gt;3,"",""))))</f>
        <v/>
      </c>
      <c r="AJ13" s="23" t="str">
        <f aca="false">IF(E13&gt;20,"",IF(E13&gt;13,4,IF(E13&gt;3,"",IF(E13&gt;3,"",""))))</f>
        <v/>
      </c>
      <c r="AK13" s="23" t="n">
        <f aca="false">IF(E13&gt;20,5,IF(E13&gt;13,"",IF(E13&gt;3,"",IF(E13&gt;3,"",""))))</f>
        <v>5</v>
      </c>
      <c r="AL13" s="22" t="s">
        <v>29</v>
      </c>
      <c r="AM13" s="23" t="str">
        <f aca="false">IF(F13&gt;17,"",IF(F13&gt;11,"",IF(F13&gt;3,"",2)))</f>
        <v/>
      </c>
      <c r="AN13" s="23" t="str">
        <f aca="false">IF(F13&gt;17,"",IF(F13&gt;11,"",IF(F13&gt;3,3,IF(F13&gt;3,"",""))))</f>
        <v/>
      </c>
      <c r="AO13" s="23" t="str">
        <f aca="false">IF(F13&gt;17,"",IF(F13&gt;11,4,IF(F13&gt;3,"",IF(F13&gt;3,"",""))))</f>
        <v/>
      </c>
      <c r="AP13" s="23" t="n">
        <f aca="false">IF(F13&gt;17,5,IF(F13&gt;11,"",IF(F13&gt;3,"",IF(F13&gt;3,"",""))))</f>
        <v>5</v>
      </c>
      <c r="AQ13" s="22" t="s">
        <v>30</v>
      </c>
      <c r="AR13" s="23" t="str">
        <f aca="false">IF(G13&gt;20,"",IF(G13&gt;13,"",IF(G13&gt;3,"",2)))</f>
        <v/>
      </c>
      <c r="AS13" s="23" t="str">
        <f aca="false">IF(G13&gt;20,"",IF(G13&gt;13,"",IF(G13&gt;3,3,IF(G13&gt;3,"",""))))</f>
        <v/>
      </c>
      <c r="AT13" s="23" t="n">
        <f aca="false">IF(G13&gt;20,"",IF(G13&gt;13,4,IF(G13&gt;3,"",IF(G13&gt;3,"",""))))</f>
        <v>4</v>
      </c>
      <c r="AU13" s="23" t="str">
        <f aca="false">IF(G13&gt;20,5,IF(G13&gt;13,"",IF(G13&gt;3,"",IF(G13&gt;3,"",""))))</f>
        <v/>
      </c>
      <c r="AV13" s="22" t="s">
        <v>31</v>
      </c>
      <c r="AW13" s="23" t="str">
        <f aca="false">IF(H13&gt;19,"",IF(H13&gt;11,"",IF(H13&gt;3,"",2)))</f>
        <v/>
      </c>
      <c r="AX13" s="23" t="str">
        <f aca="false">IF(H13&gt;19,"",IF(H13&gt;11,"",IF(H13&gt;3,3,IF(H13&gt;3,"",""))))</f>
        <v/>
      </c>
      <c r="AY13" s="23" t="str">
        <f aca="false">IF(H13&gt;19,"",IF(H13&gt;11,4,IF(H13&gt;3,"",IF(H13&gt;3,"",""))))</f>
        <v/>
      </c>
      <c r="AZ13" s="23" t="n">
        <f aca="false">IF(H13&gt;19,5,IF(H13&gt;11,"",IF(H13&gt;3,"",IF(H13&gt;3,"",""))))</f>
        <v>5</v>
      </c>
      <c r="BA13" s="22" t="s">
        <v>32</v>
      </c>
      <c r="BB13" s="23" t="str">
        <f aca="false">IF(J13&gt;20,"",IF(J13&gt;13,"",IF(J13&gt;3,"",2)))</f>
        <v/>
      </c>
      <c r="BC13" s="23" t="str">
        <f aca="false">IF(J13&gt;20,"",IF(J13&gt;13,"",IF(J13&gt;3,3,IF(J13&gt;3,"",""))))</f>
        <v/>
      </c>
      <c r="BD13" s="23" t="str">
        <f aca="false">IF(J13&gt;20,"",IF(J13&gt;13,4,IF(J13&gt;3,"",IF(J13&gt;3,"",""))))</f>
        <v/>
      </c>
      <c r="BE13" s="23" t="n">
        <f aca="false">IF(J13&gt;20,5,IF(J13&gt;13,"",IF(J13&gt;3,"",IF(J13&gt;3,"",""))))</f>
        <v>5</v>
      </c>
      <c r="BF13" s="23" t="n">
        <f aca="false">IF(J13&gt;20,BE13,IF(J13&gt;13,BD13,IF(J13&gt;3,BC13,IF(J13=0,"",IF(J13&gt;3,"",BB13)))))</f>
        <v>5</v>
      </c>
      <c r="BG13" s="22" t="s">
        <v>13</v>
      </c>
      <c r="BH13" s="23" t="str">
        <f aca="false">IF(J13&gt;19,"",IF(J13&gt;11,"",IF(J13&gt;3,"",2)))</f>
        <v/>
      </c>
      <c r="BI13" s="23" t="str">
        <f aca="false">IF(J13&gt;19,"",IF(J13&gt;11,"",IF(J13&gt;3,3,IF(J13&gt;3,"",""))))</f>
        <v/>
      </c>
      <c r="BJ13" s="23" t="str">
        <f aca="false">IF(J13&gt;19,"",IF(J13&gt;11,4,IF(J13&gt;3,"",IF(J13&gt;3,"",""))))</f>
        <v/>
      </c>
      <c r="BK13" s="23" t="n">
        <f aca="false">IF(J13&gt;19,5,IF(J13&gt;11,"",IF(J13&gt;3,"",IF(J13&gt;3,"",""))))</f>
        <v>5</v>
      </c>
      <c r="BL13" s="23" t="n">
        <f aca="false">IF(J13&gt;19,BK13,IF(J13&gt;11,BJ13,IF(J13&gt;3,BI13,IF(J13=0,"",IF(J13&gt;3,"",BH13)))))</f>
        <v>5</v>
      </c>
      <c r="BM13" s="22" t="s">
        <v>14</v>
      </c>
      <c r="BN13" s="23" t="str">
        <f aca="false">IF(J13&gt;19,"",IF(J13&gt;11,"",IF(J13&gt;3,"",2)))</f>
        <v/>
      </c>
      <c r="BO13" s="23" t="str">
        <f aca="false">IF(J13&gt;19,"",IF(J13&gt;11,"",IF(J13&gt;3,3,IF(J13&gt;3,"",""))))</f>
        <v/>
      </c>
      <c r="BP13" s="23" t="str">
        <f aca="false">IF(J13&gt;19,"",IF(J13&gt;11,4,IF(J13&gt;3,"",IF(J13&gt;3,"",""))))</f>
        <v/>
      </c>
      <c r="BQ13" s="23" t="n">
        <f aca="false">IF(J13&gt;19,5,IF(J13&gt;11,"",IF(J13&gt;3,"",IF(J13&gt;3,"",""))))</f>
        <v>5</v>
      </c>
      <c r="BR13" s="23" t="n">
        <f aca="false">IF(J13&gt;19,BQ13,IF(J13&gt;11,BP13,IF(J13&gt;3,BO13,IF(J13=0,"",IF(J13&gt;3,"",BN13)))))</f>
        <v>5</v>
      </c>
      <c r="BS13" s="22" t="s">
        <v>15</v>
      </c>
      <c r="BT13" s="23" t="str">
        <f aca="false">IF(J13&gt;20,"",IF(J13&gt;13,"",IF(J13&gt;3,"",2)))</f>
        <v/>
      </c>
      <c r="BU13" s="23" t="str">
        <f aca="false">IF(J13&gt;20,"",IF(J13&gt;13,"",IF(J13&gt;3,3,IF(J13&gt;3,"",""))))</f>
        <v/>
      </c>
      <c r="BV13" s="23" t="str">
        <f aca="false">IF(J13&gt;20,"",IF(J13&gt;13,4,IF(J13&gt;3,"",IF(J13&gt;3,"",""))))</f>
        <v/>
      </c>
      <c r="BW13" s="23" t="n">
        <f aca="false">IF(J13&gt;20,5,IF(J13&gt;13,"",IF(J13&gt;3,"",IF(J13&gt;3,"",""))))</f>
        <v>5</v>
      </c>
      <c r="BX13" s="23" t="n">
        <f aca="false">IF(J13&gt;20,BW13,IF(J13&gt;13,BV13,IF(J13&gt;3,BU13,IF(J13=0,"",IF(J13&gt;3,"",BT13)))))</f>
        <v>5</v>
      </c>
      <c r="BY13" s="22" t="s">
        <v>33</v>
      </c>
      <c r="BZ13" s="23" t="str">
        <f aca="false">IF(J13&gt;20,"",IF(J13&gt;13,"",IF(J13&gt;3,"",2)))</f>
        <v/>
      </c>
      <c r="CA13" s="23" t="str">
        <f aca="false">IF(J13&gt;20,"",IF(J13&gt;13,"",IF(J13&gt;3,3,IF(J13&gt;3,"",""))))</f>
        <v/>
      </c>
      <c r="CB13" s="23" t="str">
        <f aca="false">IF(J13&gt;20,"",IF(J13&gt;13,4,IF(J13&gt;3,"",IF(J13&gt;3,"",""))))</f>
        <v/>
      </c>
      <c r="CC13" s="23" t="n">
        <f aca="false">IF(J13&gt;20,5,IF(J13&gt;13,"",IF(J13&gt;3,"",IF(J13&gt;3,"",""))))</f>
        <v>5</v>
      </c>
      <c r="CD13" s="23" t="n">
        <f aca="false">IF(J13&gt;20,CC13,IF(J13&gt;13,CB13,IF(J13&gt;3,CA13,IF(J13=0,"",IF(J13&gt;3,"",BZ13)))))</f>
        <v>5</v>
      </c>
      <c r="CE13" s="22" t="s">
        <v>34</v>
      </c>
      <c r="CF13" s="23" t="str">
        <f aca="false">IF(J13&gt;20,"",IF(J13&gt;13,"",IF(J13&gt;3,"",2)))</f>
        <v/>
      </c>
      <c r="CG13" s="23" t="str">
        <f aca="false">IF(J13&gt;20,"",IF(J13&gt;13,"",IF(J13&gt;3,3,IF(J13&gt;3,"",""))))</f>
        <v/>
      </c>
      <c r="CH13" s="23" t="str">
        <f aca="false">IF(J13&gt;20,"",IF(J13&gt;13,4,IF(J13&gt;3,"",IF(J13&gt;3,"",""))))</f>
        <v/>
      </c>
      <c r="CI13" s="23" t="n">
        <f aca="false">IF(J13&gt;20,5,IF(J13&gt;13,"",IF(J13&gt;3,"",IF(J13&gt;3,"",""))))</f>
        <v>5</v>
      </c>
      <c r="CJ13" s="23" t="n">
        <f aca="false">IF(J13&gt;20,CI13,IF(J13&gt;13,CH13,IF(J13&gt;3,CG13,IF(J13=0,"",IF(J13&gt;3,"",CF13)))))</f>
        <v>5</v>
      </c>
      <c r="CK13" s="22" t="s">
        <v>35</v>
      </c>
      <c r="CL13" s="23" t="str">
        <f aca="false">IF(J13&gt;20,"",IF(J13&gt;13,"",IF(J13&gt;3,"",2)))</f>
        <v/>
      </c>
      <c r="CM13" s="23" t="str">
        <f aca="false">IF(J13&gt;20,"",IF(J13&gt;13,"",IF(J13&gt;3,3,IF(J13&gt;3,"",""))))</f>
        <v/>
      </c>
      <c r="CN13" s="23" t="str">
        <f aca="false">IF(J13&gt;20,"",IF(J13&gt;13,4,IF(J13&gt;3,"",IF(J13&gt;3,"",""))))</f>
        <v/>
      </c>
      <c r="CO13" s="23" t="n">
        <f aca="false">IF(J13&gt;20,5,IF(J13&gt;13,"",IF(J13&gt;3,"",IF(J13&gt;3,"",""))))</f>
        <v>5</v>
      </c>
      <c r="CP13" s="23" t="n">
        <f aca="false">IF(J13&gt;20,CO13,IF(J13&gt;13,CN13,IF(J13&gt;3,CM13,IF(J13=0,"",IF(J13&gt;3,"",CL13)))))</f>
        <v>5</v>
      </c>
      <c r="CQ13" s="24" t="n">
        <f aca="false">K13-F13</f>
        <v>93</v>
      </c>
    </row>
    <row r="14" customFormat="false" ht="15" hidden="false" customHeight="false" outlineLevel="0" collapsed="false">
      <c r="A14" s="14" t="n">
        <f aca="false">'[1]Впишите фамилии!'!A70</f>
        <v>11</v>
      </c>
      <c r="B14" s="15" t="str">
        <f aca="false">'[1]Впишите фамилии!'!B71</f>
        <v>№29</v>
      </c>
      <c r="C14" s="14" t="str">
        <f aca="false">'[1]Впишите фамилии!'!C71</f>
        <v>Аширбекова Мадина</v>
      </c>
      <c r="D14" s="14" t="str">
        <f aca="false">'[1]Впишите фамилии!'!D71</f>
        <v>ж</v>
      </c>
      <c r="E14" s="16" t="n">
        <v>23</v>
      </c>
      <c r="F14" s="17" t="n">
        <v>25</v>
      </c>
      <c r="G14" s="17" t="n">
        <v>17</v>
      </c>
      <c r="H14" s="17" t="n">
        <v>22</v>
      </c>
      <c r="I14" s="18" t="s">
        <v>13</v>
      </c>
      <c r="J14" s="17" t="n">
        <v>23</v>
      </c>
      <c r="K14" s="19" t="n">
        <f aca="false">E14+F14+G14+H14+J14</f>
        <v>110</v>
      </c>
      <c r="L14" s="20" t="n">
        <f aca="false">IF(E14&gt;20,AK14,IF(E14&gt;13,AJ14,IF(E14=0,"",IF(E14&gt;3,AI14,IF(E14&gt;3,"",AH14)))))</f>
        <v>5</v>
      </c>
      <c r="M14" s="20" t="n">
        <f aca="false">IF(F14&gt;17,AP14,IF(F14&gt;11,AO14,IF(F14&gt;3,AN14,IF(F14=0,"",IF(F14&gt;3,"",AM14)))))</f>
        <v>5</v>
      </c>
      <c r="N14" s="20" t="n">
        <f aca="false">IF(G14&gt;20,AU14,IF(G14&gt;13,AT14,IF(G14&gt;3,AS14,IF(G14=0,"",IF(G14&gt;3,"",AR14)))))</f>
        <v>4</v>
      </c>
      <c r="O14" s="20" t="n">
        <f aca="false">IF(H14&gt;19,AZ14,IF(H14&gt;11,AY14,IF(H14&gt;3,AX14,IF(H14=0,"",IF(H14&gt;3,"",AW14)))))</f>
        <v>5</v>
      </c>
      <c r="P14" s="20" t="n">
        <f aca="false">IF(I14="физика",BL14,IF(I14="биология",BF14,IF(I14="химия",BR14,IF(I14="литература",BX14,IF(I14="вс.история",CD14,IF(I14="география",CJ14,IF(I14="иностранный",CP14,"")))))))</f>
        <v>5</v>
      </c>
      <c r="Q14" s="21" t="str">
        <f aca="false">IF(I14="биология",J14," ")</f>
        <v> </v>
      </c>
      <c r="R14" s="22" t="n">
        <f aca="false">IF(I14="физика",J14," ")</f>
        <v>23</v>
      </c>
      <c r="S14" s="22" t="str">
        <f aca="false">IF(I14="химия",J14," ")</f>
        <v> </v>
      </c>
      <c r="T14" s="22" t="str">
        <f aca="false">IF(I14="литература",J14," ")</f>
        <v> </v>
      </c>
      <c r="U14" s="22" t="str">
        <f aca="false">IF(I14="вс.история",J14," ")</f>
        <v> </v>
      </c>
      <c r="V14" s="22" t="str">
        <f aca="false">IF(I14="география",J14," ")</f>
        <v> </v>
      </c>
      <c r="W14" s="22" t="str">
        <f aca="false">IF(I14="иностранный",J14," ")</f>
        <v> </v>
      </c>
      <c r="X14" s="23" t="str">
        <f aca="false">IF(K14&gt;100,"",IF(K14&gt;90,"",IF(K14&gt;80,"",IF(K14&gt;70,"",IF(K14&gt;60,"",IF(K14=0,"",IF(K14&gt;49,"",1)))))))</f>
        <v/>
      </c>
      <c r="Y14" s="23" t="str">
        <f aca="false">IF(K14&gt;100,"",IF(K14&gt;90,"",IF(K14&gt;80,"",IF(K14&gt;70,"",IF(K14&gt;60,"",IF(K14&gt;49,1,IF(K14&gt;40,"","")))))))</f>
        <v/>
      </c>
      <c r="Z14" s="23" t="str">
        <f aca="false">IF(K14&gt;100,"",IF(K14&gt;90,"",IF(K14&gt;80,"",IF(K14&gt;70,"",IF(K14&gt;60,1,IF(K14&gt;49,"",IF(K14&gt;40,"","")))))))</f>
        <v/>
      </c>
      <c r="AA14" s="23" t="str">
        <f aca="false">IF(K14&gt;100,"",IF(K14&gt;90,"",IF(K14&gt;80,"",IF(K14&gt;70,1,IF(K14&gt;60,"",IF(K14&gt;49,"",IF(K14&gt;40,"","")))))))</f>
        <v/>
      </c>
      <c r="AB14" s="23" t="str">
        <f aca="false">IF(K14&gt;100,"",IF(K14&gt;90,"",IF(K14&gt;80,1,IF(K14&gt;70,"",IF(K14&gt;60,"",IF(K14&gt;49,"",IF(K14&gt;40,"","")))))))</f>
        <v/>
      </c>
      <c r="AC14" s="23" t="str">
        <f aca="false">IF(K14&gt;100,"",IF(K14&gt;90,1,IF(K14&gt;80,"",IF(K14&gt;70,"",IF(K14&gt;60,"",IF(K14&gt;49,"",IF(K14&gt;40,"","")))))))</f>
        <v/>
      </c>
      <c r="AD14" s="23" t="n">
        <f aca="false">IF(K14&gt;100,1,IF(K14&gt;90,"",IF(K14&gt;80,"",IF(K14&gt;70,"",IF(K14&gt;60,"",IF(K14&gt;49,"",IF(K14&gt;40,"","")))))))</f>
        <v>1</v>
      </c>
      <c r="AG14" s="22" t="s">
        <v>28</v>
      </c>
      <c r="AH14" s="23" t="str">
        <f aca="false">IF(E14&gt;20,"",IF(E14&gt;13,"",IF(E14&gt;3,"",2)))</f>
        <v/>
      </c>
      <c r="AI14" s="23" t="str">
        <f aca="false">IF(E14&gt;20,"",IF(E14&gt;13,"",IF(E14&gt;3,3,IF(E14&gt;3,"",""))))</f>
        <v/>
      </c>
      <c r="AJ14" s="23" t="str">
        <f aca="false">IF(E14&gt;20,"",IF(E14&gt;13,4,IF(E14&gt;3,"",IF(E14&gt;3,"",""))))</f>
        <v/>
      </c>
      <c r="AK14" s="23" t="n">
        <f aca="false">IF(E14&gt;20,5,IF(E14&gt;13,"",IF(E14&gt;3,"",IF(E14&gt;3,"",""))))</f>
        <v>5</v>
      </c>
      <c r="AL14" s="22" t="s">
        <v>29</v>
      </c>
      <c r="AM14" s="23" t="str">
        <f aca="false">IF(F14&gt;17,"",IF(F14&gt;11,"",IF(F14&gt;3,"",2)))</f>
        <v/>
      </c>
      <c r="AN14" s="23" t="str">
        <f aca="false">IF(F14&gt;17,"",IF(F14&gt;11,"",IF(F14&gt;3,3,IF(F14&gt;3,"",""))))</f>
        <v/>
      </c>
      <c r="AO14" s="23" t="str">
        <f aca="false">IF(F14&gt;17,"",IF(F14&gt;11,4,IF(F14&gt;3,"",IF(F14&gt;3,"",""))))</f>
        <v/>
      </c>
      <c r="AP14" s="23" t="n">
        <f aca="false">IF(F14&gt;17,5,IF(F14&gt;11,"",IF(F14&gt;3,"",IF(F14&gt;3,"",""))))</f>
        <v>5</v>
      </c>
      <c r="AQ14" s="22" t="s">
        <v>30</v>
      </c>
      <c r="AR14" s="23" t="str">
        <f aca="false">IF(G14&gt;20,"",IF(G14&gt;13,"",IF(G14&gt;3,"",2)))</f>
        <v/>
      </c>
      <c r="AS14" s="23" t="str">
        <f aca="false">IF(G14&gt;20,"",IF(G14&gt;13,"",IF(G14&gt;3,3,IF(G14&gt;3,"",""))))</f>
        <v/>
      </c>
      <c r="AT14" s="23" t="n">
        <f aca="false">IF(G14&gt;20,"",IF(G14&gt;13,4,IF(G14&gt;3,"",IF(G14&gt;3,"",""))))</f>
        <v>4</v>
      </c>
      <c r="AU14" s="23" t="str">
        <f aca="false">IF(G14&gt;20,5,IF(G14&gt;13,"",IF(G14&gt;3,"",IF(G14&gt;3,"",""))))</f>
        <v/>
      </c>
      <c r="AV14" s="22" t="s">
        <v>31</v>
      </c>
      <c r="AW14" s="23" t="str">
        <f aca="false">IF(H14&gt;19,"",IF(H14&gt;11,"",IF(H14&gt;3,"",2)))</f>
        <v/>
      </c>
      <c r="AX14" s="23" t="str">
        <f aca="false">IF(H14&gt;19,"",IF(H14&gt;11,"",IF(H14&gt;3,3,IF(H14&gt;3,"",""))))</f>
        <v/>
      </c>
      <c r="AY14" s="23" t="str">
        <f aca="false">IF(H14&gt;19,"",IF(H14&gt;11,4,IF(H14&gt;3,"",IF(H14&gt;3,"",""))))</f>
        <v/>
      </c>
      <c r="AZ14" s="23" t="n">
        <f aca="false">IF(H14&gt;19,5,IF(H14&gt;11,"",IF(H14&gt;3,"",IF(H14&gt;3,"",""))))</f>
        <v>5</v>
      </c>
      <c r="BA14" s="22" t="s">
        <v>32</v>
      </c>
      <c r="BB14" s="23" t="str">
        <f aca="false">IF(J14&gt;20,"",IF(J14&gt;13,"",IF(J14&gt;3,"",2)))</f>
        <v/>
      </c>
      <c r="BC14" s="23" t="str">
        <f aca="false">IF(J14&gt;20,"",IF(J14&gt;13,"",IF(J14&gt;3,3,IF(J14&gt;3,"",""))))</f>
        <v/>
      </c>
      <c r="BD14" s="23" t="str">
        <f aca="false">IF(J14&gt;20,"",IF(J14&gt;13,4,IF(J14&gt;3,"",IF(J14&gt;3,"",""))))</f>
        <v/>
      </c>
      <c r="BE14" s="23" t="n">
        <f aca="false">IF(J14&gt;20,5,IF(J14&gt;13,"",IF(J14&gt;3,"",IF(J14&gt;3,"",""))))</f>
        <v>5</v>
      </c>
      <c r="BF14" s="23" t="n">
        <f aca="false">IF(J14&gt;20,BE14,IF(J14&gt;13,BD14,IF(J14&gt;3,BC14,IF(J14=0,"",IF(J14&gt;3,"",BB14)))))</f>
        <v>5</v>
      </c>
      <c r="BG14" s="22" t="s">
        <v>13</v>
      </c>
      <c r="BH14" s="23" t="str">
        <f aca="false">IF(J14&gt;19,"",IF(J14&gt;11,"",IF(J14&gt;3,"",2)))</f>
        <v/>
      </c>
      <c r="BI14" s="23" t="str">
        <f aca="false">IF(J14&gt;19,"",IF(J14&gt;11,"",IF(J14&gt;3,3,IF(J14&gt;3,"",""))))</f>
        <v/>
      </c>
      <c r="BJ14" s="23" t="str">
        <f aca="false">IF(J14&gt;19,"",IF(J14&gt;11,4,IF(J14&gt;3,"",IF(J14&gt;3,"",""))))</f>
        <v/>
      </c>
      <c r="BK14" s="23" t="n">
        <f aca="false">IF(J14&gt;19,5,IF(J14&gt;11,"",IF(J14&gt;3,"",IF(J14&gt;3,"",""))))</f>
        <v>5</v>
      </c>
      <c r="BL14" s="23" t="n">
        <f aca="false">IF(J14&gt;19,BK14,IF(J14&gt;11,BJ14,IF(J14&gt;3,BI14,IF(J14=0,"",IF(J14&gt;3,"",BH14)))))</f>
        <v>5</v>
      </c>
      <c r="BM14" s="22" t="s">
        <v>14</v>
      </c>
      <c r="BN14" s="23" t="str">
        <f aca="false">IF(J14&gt;19,"",IF(J14&gt;11,"",IF(J14&gt;3,"",2)))</f>
        <v/>
      </c>
      <c r="BO14" s="23" t="str">
        <f aca="false">IF(J14&gt;19,"",IF(J14&gt;11,"",IF(J14&gt;3,3,IF(J14&gt;3,"",""))))</f>
        <v/>
      </c>
      <c r="BP14" s="23" t="str">
        <f aca="false">IF(J14&gt;19,"",IF(J14&gt;11,4,IF(J14&gt;3,"",IF(J14&gt;3,"",""))))</f>
        <v/>
      </c>
      <c r="BQ14" s="23" t="n">
        <f aca="false">IF(J14&gt;19,5,IF(J14&gt;11,"",IF(J14&gt;3,"",IF(J14&gt;3,"",""))))</f>
        <v>5</v>
      </c>
      <c r="BR14" s="23" t="n">
        <f aca="false">IF(J14&gt;19,BQ14,IF(J14&gt;11,BP14,IF(J14&gt;3,BO14,IF(J14=0,"",IF(J14&gt;3,"",BN14)))))</f>
        <v>5</v>
      </c>
      <c r="BS14" s="22" t="s">
        <v>15</v>
      </c>
      <c r="BT14" s="23" t="str">
        <f aca="false">IF(J14&gt;20,"",IF(J14&gt;13,"",IF(J14&gt;3,"",2)))</f>
        <v/>
      </c>
      <c r="BU14" s="23" t="str">
        <f aca="false">IF(J14&gt;20,"",IF(J14&gt;13,"",IF(J14&gt;3,3,IF(J14&gt;3,"",""))))</f>
        <v/>
      </c>
      <c r="BV14" s="23" t="str">
        <f aca="false">IF(J14&gt;20,"",IF(J14&gt;13,4,IF(J14&gt;3,"",IF(J14&gt;3,"",""))))</f>
        <v/>
      </c>
      <c r="BW14" s="23" t="n">
        <f aca="false">IF(J14&gt;20,5,IF(J14&gt;13,"",IF(J14&gt;3,"",IF(J14&gt;3,"",""))))</f>
        <v>5</v>
      </c>
      <c r="BX14" s="23" t="n">
        <f aca="false">IF(J14&gt;20,BW14,IF(J14&gt;13,BV14,IF(J14&gt;3,BU14,IF(J14=0,"",IF(J14&gt;3,"",BT14)))))</f>
        <v>5</v>
      </c>
      <c r="BY14" s="22" t="s">
        <v>33</v>
      </c>
      <c r="BZ14" s="23" t="str">
        <f aca="false">IF(J14&gt;20,"",IF(J14&gt;13,"",IF(J14&gt;3,"",2)))</f>
        <v/>
      </c>
      <c r="CA14" s="23" t="str">
        <f aca="false">IF(J14&gt;20,"",IF(J14&gt;13,"",IF(J14&gt;3,3,IF(J14&gt;3,"",""))))</f>
        <v/>
      </c>
      <c r="CB14" s="23" t="str">
        <f aca="false">IF(J14&gt;20,"",IF(J14&gt;13,4,IF(J14&gt;3,"",IF(J14&gt;3,"",""))))</f>
        <v/>
      </c>
      <c r="CC14" s="23" t="n">
        <f aca="false">IF(J14&gt;20,5,IF(J14&gt;13,"",IF(J14&gt;3,"",IF(J14&gt;3,"",""))))</f>
        <v>5</v>
      </c>
      <c r="CD14" s="23" t="n">
        <f aca="false">IF(J14&gt;20,CC14,IF(J14&gt;13,CB14,IF(J14&gt;3,CA14,IF(J14=0,"",IF(J14&gt;3,"",BZ14)))))</f>
        <v>5</v>
      </c>
      <c r="CE14" s="22" t="s">
        <v>34</v>
      </c>
      <c r="CF14" s="23" t="str">
        <f aca="false">IF(J14&gt;20,"",IF(J14&gt;13,"",IF(J14&gt;3,"",2)))</f>
        <v/>
      </c>
      <c r="CG14" s="23" t="str">
        <f aca="false">IF(J14&gt;20,"",IF(J14&gt;13,"",IF(J14&gt;3,3,IF(J14&gt;3,"",""))))</f>
        <v/>
      </c>
      <c r="CH14" s="23" t="str">
        <f aca="false">IF(J14&gt;20,"",IF(J14&gt;13,4,IF(J14&gt;3,"",IF(J14&gt;3,"",""))))</f>
        <v/>
      </c>
      <c r="CI14" s="23" t="n">
        <f aca="false">IF(J14&gt;20,5,IF(J14&gt;13,"",IF(J14&gt;3,"",IF(J14&gt;3,"",""))))</f>
        <v>5</v>
      </c>
      <c r="CJ14" s="23" t="n">
        <f aca="false">IF(J14&gt;20,CI14,IF(J14&gt;13,CH14,IF(J14&gt;3,CG14,IF(J14=0,"",IF(J14&gt;3,"",CF14)))))</f>
        <v>5</v>
      </c>
      <c r="CK14" s="22" t="s">
        <v>35</v>
      </c>
      <c r="CL14" s="23" t="str">
        <f aca="false">IF(J14&gt;20,"",IF(J14&gt;13,"",IF(J14&gt;3,"",2)))</f>
        <v/>
      </c>
      <c r="CM14" s="23" t="str">
        <f aca="false">IF(J14&gt;20,"",IF(J14&gt;13,"",IF(J14&gt;3,3,IF(J14&gt;3,"",""))))</f>
        <v/>
      </c>
      <c r="CN14" s="23" t="str">
        <f aca="false">IF(J14&gt;20,"",IF(J14&gt;13,4,IF(J14&gt;3,"",IF(J14&gt;3,"",""))))</f>
        <v/>
      </c>
      <c r="CO14" s="23" t="n">
        <f aca="false">IF(J14&gt;20,5,IF(J14&gt;13,"",IF(J14&gt;3,"",IF(J14&gt;3,"",""))))</f>
        <v>5</v>
      </c>
      <c r="CP14" s="23" t="n">
        <f aca="false">IF(J14&gt;20,CO14,IF(J14&gt;13,CN14,IF(J14&gt;3,CM14,IF(J14=0,"",IF(J14&gt;3,"",CL14)))))</f>
        <v>5</v>
      </c>
      <c r="CQ14" s="24" t="n">
        <f aca="false">K14-F14</f>
        <v>85</v>
      </c>
    </row>
    <row r="15" customFormat="false" ht="15" hidden="false" customHeight="false" outlineLevel="0" collapsed="false">
      <c r="A15" s="14" t="n">
        <f aca="false">'[1]Впишите фамилии!'!A71</f>
        <v>12</v>
      </c>
      <c r="B15" s="15" t="str">
        <f aca="false">'[1]Впишите фамилии!'!B72</f>
        <v>№29</v>
      </c>
      <c r="C15" s="14" t="str">
        <f aca="false">'[1]Впишите фамилии!'!C72</f>
        <v>Кожанова Айгерим</v>
      </c>
      <c r="D15" s="14" t="str">
        <f aca="false">'[1]Впишите фамилии!'!D72</f>
        <v>ж</v>
      </c>
      <c r="E15" s="16" t="n">
        <v>24</v>
      </c>
      <c r="F15" s="17" t="n">
        <v>25</v>
      </c>
      <c r="G15" s="17" t="n">
        <v>23</v>
      </c>
      <c r="H15" s="17" t="n">
        <v>18</v>
      </c>
      <c r="I15" s="18" t="s">
        <v>13</v>
      </c>
      <c r="J15" s="17" t="n">
        <v>21</v>
      </c>
      <c r="K15" s="19" t="n">
        <f aca="false">E15+F15+G15+H15+J15</f>
        <v>111</v>
      </c>
      <c r="L15" s="20" t="n">
        <f aca="false">IF(E15&gt;20,AK15,IF(E15&gt;13,AJ15,IF(E15=0,"",IF(E15&gt;3,AI15,IF(E15&gt;3,"",AH15)))))</f>
        <v>5</v>
      </c>
      <c r="M15" s="20" t="n">
        <f aca="false">IF(F15&gt;17,AP15,IF(F15&gt;11,AO15,IF(F15&gt;3,AN15,IF(F15=0,"",IF(F15&gt;3,"",AM15)))))</f>
        <v>5</v>
      </c>
      <c r="N15" s="20" t="n">
        <f aca="false">IF(G15&gt;20,AU15,IF(G15&gt;13,AT15,IF(G15&gt;3,AS15,IF(G15=0,"",IF(G15&gt;3,"",AR15)))))</f>
        <v>5</v>
      </c>
      <c r="O15" s="20" t="n">
        <f aca="false">IF(H15&gt;19,AZ15,IF(H15&gt;11,AY15,IF(H15&gt;3,AX15,IF(H15=0,"",IF(H15&gt;3,"",AW15)))))</f>
        <v>4</v>
      </c>
      <c r="P15" s="20" t="n">
        <f aca="false">IF(I15="физика",BL15,IF(I15="биология",BF15,IF(I15="химия",BR15,IF(I15="литература",BX15,IF(I15="вс.история",CD15,IF(I15="география",CJ15,IF(I15="иностранный",CP15,"")))))))</f>
        <v>5</v>
      </c>
      <c r="Q15" s="21" t="str">
        <f aca="false">IF(I15="биология",J15," ")</f>
        <v> </v>
      </c>
      <c r="R15" s="22" t="n">
        <f aca="false">IF(I15="физика",J15," ")</f>
        <v>21</v>
      </c>
      <c r="S15" s="22" t="str">
        <f aca="false">IF(I15="химия",J15," ")</f>
        <v> </v>
      </c>
      <c r="T15" s="22" t="str">
        <f aca="false">IF(I15="литература",J15," ")</f>
        <v> </v>
      </c>
      <c r="U15" s="22" t="str">
        <f aca="false">IF(I15="вс.история",J15," ")</f>
        <v> </v>
      </c>
      <c r="V15" s="22" t="str">
        <f aca="false">IF(I15="география",J15," ")</f>
        <v> </v>
      </c>
      <c r="W15" s="22" t="str">
        <f aca="false">IF(I15="иностранный",J15," ")</f>
        <v> </v>
      </c>
      <c r="X15" s="23" t="str">
        <f aca="false">IF(K15&gt;100,"",IF(K15&gt;90,"",IF(K15&gt;80,"",IF(K15&gt;70,"",IF(K15&gt;60,"",IF(K15=0,"",IF(K15&gt;49,"",1)))))))</f>
        <v/>
      </c>
      <c r="Y15" s="23" t="str">
        <f aca="false">IF(K15&gt;100,"",IF(K15&gt;90,"",IF(K15&gt;80,"",IF(K15&gt;70,"",IF(K15&gt;60,"",IF(K15&gt;49,1,IF(K15&gt;40,"","")))))))</f>
        <v/>
      </c>
      <c r="Z15" s="23" t="str">
        <f aca="false">IF(K15&gt;100,"",IF(K15&gt;90,"",IF(K15&gt;80,"",IF(K15&gt;70,"",IF(K15&gt;60,1,IF(K15&gt;49,"",IF(K15&gt;40,"","")))))))</f>
        <v/>
      </c>
      <c r="AA15" s="23" t="str">
        <f aca="false">IF(K15&gt;100,"",IF(K15&gt;90,"",IF(K15&gt;80,"",IF(K15&gt;70,1,IF(K15&gt;60,"",IF(K15&gt;49,"",IF(K15&gt;40,"","")))))))</f>
        <v/>
      </c>
      <c r="AB15" s="23" t="str">
        <f aca="false">IF(K15&gt;100,"",IF(K15&gt;90,"",IF(K15&gt;80,1,IF(K15&gt;70,"",IF(K15&gt;60,"",IF(K15&gt;49,"",IF(K15&gt;40,"","")))))))</f>
        <v/>
      </c>
      <c r="AC15" s="23" t="str">
        <f aca="false">IF(K15&gt;100,"",IF(K15&gt;90,1,IF(K15&gt;80,"",IF(K15&gt;70,"",IF(K15&gt;60,"",IF(K15&gt;49,"",IF(K15&gt;40,"","")))))))</f>
        <v/>
      </c>
      <c r="AD15" s="23" t="n">
        <f aca="false">IF(K15&gt;100,1,IF(K15&gt;90,"",IF(K15&gt;80,"",IF(K15&gt;70,"",IF(K15&gt;60,"",IF(K15&gt;49,"",IF(K15&gt;40,"","")))))))</f>
        <v>1</v>
      </c>
      <c r="AG15" s="22" t="s">
        <v>28</v>
      </c>
      <c r="AH15" s="23" t="str">
        <f aca="false">IF(E15&gt;20,"",IF(E15&gt;13,"",IF(E15&gt;3,"",2)))</f>
        <v/>
      </c>
      <c r="AI15" s="23" t="str">
        <f aca="false">IF(E15&gt;20,"",IF(E15&gt;13,"",IF(E15&gt;3,3,IF(E15&gt;3,"",""))))</f>
        <v/>
      </c>
      <c r="AJ15" s="23" t="str">
        <f aca="false">IF(E15&gt;20,"",IF(E15&gt;13,4,IF(E15&gt;3,"",IF(E15&gt;3,"",""))))</f>
        <v/>
      </c>
      <c r="AK15" s="23" t="n">
        <f aca="false">IF(E15&gt;20,5,IF(E15&gt;13,"",IF(E15&gt;3,"",IF(E15&gt;3,"",""))))</f>
        <v>5</v>
      </c>
      <c r="AL15" s="22" t="s">
        <v>29</v>
      </c>
      <c r="AM15" s="23" t="str">
        <f aca="false">IF(F15&gt;17,"",IF(F15&gt;11,"",IF(F15&gt;3,"",2)))</f>
        <v/>
      </c>
      <c r="AN15" s="23" t="str">
        <f aca="false">IF(F15&gt;17,"",IF(F15&gt;11,"",IF(F15&gt;3,3,IF(F15&gt;3,"",""))))</f>
        <v/>
      </c>
      <c r="AO15" s="23" t="str">
        <f aca="false">IF(F15&gt;17,"",IF(F15&gt;11,4,IF(F15&gt;3,"",IF(F15&gt;3,"",""))))</f>
        <v/>
      </c>
      <c r="AP15" s="23" t="n">
        <f aca="false">IF(F15&gt;17,5,IF(F15&gt;11,"",IF(F15&gt;3,"",IF(F15&gt;3,"",""))))</f>
        <v>5</v>
      </c>
      <c r="AQ15" s="22" t="s">
        <v>30</v>
      </c>
      <c r="AR15" s="23" t="str">
        <f aca="false">IF(G15&gt;20,"",IF(G15&gt;13,"",IF(G15&gt;3,"",2)))</f>
        <v/>
      </c>
      <c r="AS15" s="23" t="str">
        <f aca="false">IF(G15&gt;20,"",IF(G15&gt;13,"",IF(G15&gt;3,3,IF(G15&gt;3,"",""))))</f>
        <v/>
      </c>
      <c r="AT15" s="23" t="str">
        <f aca="false">IF(G15&gt;20,"",IF(G15&gt;13,4,IF(G15&gt;3,"",IF(G15&gt;3,"",""))))</f>
        <v/>
      </c>
      <c r="AU15" s="23" t="n">
        <f aca="false">IF(G15&gt;20,5,IF(G15&gt;13,"",IF(G15&gt;3,"",IF(G15&gt;3,"",""))))</f>
        <v>5</v>
      </c>
      <c r="AV15" s="22" t="s">
        <v>31</v>
      </c>
      <c r="AW15" s="23" t="str">
        <f aca="false">IF(H15&gt;19,"",IF(H15&gt;11,"",IF(H15&gt;3,"",2)))</f>
        <v/>
      </c>
      <c r="AX15" s="23" t="str">
        <f aca="false">IF(H15&gt;19,"",IF(H15&gt;11,"",IF(H15&gt;3,3,IF(H15&gt;3,"",""))))</f>
        <v/>
      </c>
      <c r="AY15" s="23" t="n">
        <f aca="false">IF(H15&gt;19,"",IF(H15&gt;11,4,IF(H15&gt;3,"",IF(H15&gt;3,"",""))))</f>
        <v>4</v>
      </c>
      <c r="AZ15" s="23" t="str">
        <f aca="false">IF(H15&gt;19,5,IF(H15&gt;11,"",IF(H15&gt;3,"",IF(H15&gt;3,"",""))))</f>
        <v/>
      </c>
      <c r="BA15" s="22" t="s">
        <v>32</v>
      </c>
      <c r="BB15" s="23" t="str">
        <f aca="false">IF(J15&gt;20,"",IF(J15&gt;13,"",IF(J15&gt;3,"",2)))</f>
        <v/>
      </c>
      <c r="BC15" s="23" t="str">
        <f aca="false">IF(J15&gt;20,"",IF(J15&gt;13,"",IF(J15&gt;3,3,IF(J15&gt;3,"",""))))</f>
        <v/>
      </c>
      <c r="BD15" s="23" t="str">
        <f aca="false">IF(J15&gt;20,"",IF(J15&gt;13,4,IF(J15&gt;3,"",IF(J15&gt;3,"",""))))</f>
        <v/>
      </c>
      <c r="BE15" s="23" t="n">
        <f aca="false">IF(J15&gt;20,5,IF(J15&gt;13,"",IF(J15&gt;3,"",IF(J15&gt;3,"",""))))</f>
        <v>5</v>
      </c>
      <c r="BF15" s="23" t="n">
        <f aca="false">IF(J15&gt;20,BE15,IF(J15&gt;13,BD15,IF(J15&gt;3,BC15,IF(J15=0,"",IF(J15&gt;3,"",BB15)))))</f>
        <v>5</v>
      </c>
      <c r="BG15" s="22" t="s">
        <v>13</v>
      </c>
      <c r="BH15" s="23" t="str">
        <f aca="false">IF(J15&gt;19,"",IF(J15&gt;11,"",IF(J15&gt;3,"",2)))</f>
        <v/>
      </c>
      <c r="BI15" s="23" t="str">
        <f aca="false">IF(J15&gt;19,"",IF(J15&gt;11,"",IF(J15&gt;3,3,IF(J15&gt;3,"",""))))</f>
        <v/>
      </c>
      <c r="BJ15" s="23" t="str">
        <f aca="false">IF(J15&gt;19,"",IF(J15&gt;11,4,IF(J15&gt;3,"",IF(J15&gt;3,"",""))))</f>
        <v/>
      </c>
      <c r="BK15" s="23" t="n">
        <f aca="false">IF(J15&gt;19,5,IF(J15&gt;11,"",IF(J15&gt;3,"",IF(J15&gt;3,"",""))))</f>
        <v>5</v>
      </c>
      <c r="BL15" s="23" t="n">
        <f aca="false">IF(J15&gt;19,BK15,IF(J15&gt;11,BJ15,IF(J15&gt;3,BI15,IF(J15=0,"",IF(J15&gt;3,"",BH15)))))</f>
        <v>5</v>
      </c>
      <c r="BM15" s="22" t="s">
        <v>14</v>
      </c>
      <c r="BN15" s="23" t="str">
        <f aca="false">IF(J15&gt;19,"",IF(J15&gt;11,"",IF(J15&gt;3,"",2)))</f>
        <v/>
      </c>
      <c r="BO15" s="23" t="str">
        <f aca="false">IF(J15&gt;19,"",IF(J15&gt;11,"",IF(J15&gt;3,3,IF(J15&gt;3,"",""))))</f>
        <v/>
      </c>
      <c r="BP15" s="23" t="str">
        <f aca="false">IF(J15&gt;19,"",IF(J15&gt;11,4,IF(J15&gt;3,"",IF(J15&gt;3,"",""))))</f>
        <v/>
      </c>
      <c r="BQ15" s="23" t="n">
        <f aca="false">IF(J15&gt;19,5,IF(J15&gt;11,"",IF(J15&gt;3,"",IF(J15&gt;3,"",""))))</f>
        <v>5</v>
      </c>
      <c r="BR15" s="23" t="n">
        <f aca="false">IF(J15&gt;19,BQ15,IF(J15&gt;11,BP15,IF(J15&gt;3,BO15,IF(J15=0,"",IF(J15&gt;3,"",BN15)))))</f>
        <v>5</v>
      </c>
      <c r="BS15" s="22" t="s">
        <v>15</v>
      </c>
      <c r="BT15" s="23" t="str">
        <f aca="false">IF(J15&gt;20,"",IF(J15&gt;13,"",IF(J15&gt;3,"",2)))</f>
        <v/>
      </c>
      <c r="BU15" s="23" t="str">
        <f aca="false">IF(J15&gt;20,"",IF(J15&gt;13,"",IF(J15&gt;3,3,IF(J15&gt;3,"",""))))</f>
        <v/>
      </c>
      <c r="BV15" s="23" t="str">
        <f aca="false">IF(J15&gt;20,"",IF(J15&gt;13,4,IF(J15&gt;3,"",IF(J15&gt;3,"",""))))</f>
        <v/>
      </c>
      <c r="BW15" s="23" t="n">
        <f aca="false">IF(J15&gt;20,5,IF(J15&gt;13,"",IF(J15&gt;3,"",IF(J15&gt;3,"",""))))</f>
        <v>5</v>
      </c>
      <c r="BX15" s="23" t="n">
        <f aca="false">IF(J15&gt;20,BW15,IF(J15&gt;13,BV15,IF(J15&gt;3,BU15,IF(J15=0,"",IF(J15&gt;3,"",BT15)))))</f>
        <v>5</v>
      </c>
      <c r="BY15" s="22" t="s">
        <v>33</v>
      </c>
      <c r="BZ15" s="23" t="str">
        <f aca="false">IF(J15&gt;20,"",IF(J15&gt;13,"",IF(J15&gt;3,"",2)))</f>
        <v/>
      </c>
      <c r="CA15" s="23" t="str">
        <f aca="false">IF(J15&gt;20,"",IF(J15&gt;13,"",IF(J15&gt;3,3,IF(J15&gt;3,"",""))))</f>
        <v/>
      </c>
      <c r="CB15" s="23" t="str">
        <f aca="false">IF(J15&gt;20,"",IF(J15&gt;13,4,IF(J15&gt;3,"",IF(J15&gt;3,"",""))))</f>
        <v/>
      </c>
      <c r="CC15" s="23" t="n">
        <f aca="false">IF(J15&gt;20,5,IF(J15&gt;13,"",IF(J15&gt;3,"",IF(J15&gt;3,"",""))))</f>
        <v>5</v>
      </c>
      <c r="CD15" s="23" t="n">
        <f aca="false">IF(J15&gt;20,CC15,IF(J15&gt;13,CB15,IF(J15&gt;3,CA15,IF(J15=0,"",IF(J15&gt;3,"",BZ15)))))</f>
        <v>5</v>
      </c>
      <c r="CE15" s="22" t="s">
        <v>34</v>
      </c>
      <c r="CF15" s="23" t="str">
        <f aca="false">IF(J15&gt;20,"",IF(J15&gt;13,"",IF(J15&gt;3,"",2)))</f>
        <v/>
      </c>
      <c r="CG15" s="23" t="str">
        <f aca="false">IF(J15&gt;20,"",IF(J15&gt;13,"",IF(J15&gt;3,3,IF(J15&gt;3,"",""))))</f>
        <v/>
      </c>
      <c r="CH15" s="23" t="str">
        <f aca="false">IF(J15&gt;20,"",IF(J15&gt;13,4,IF(J15&gt;3,"",IF(J15&gt;3,"",""))))</f>
        <v/>
      </c>
      <c r="CI15" s="23" t="n">
        <f aca="false">IF(J15&gt;20,5,IF(J15&gt;13,"",IF(J15&gt;3,"",IF(J15&gt;3,"",""))))</f>
        <v>5</v>
      </c>
      <c r="CJ15" s="23" t="n">
        <f aca="false">IF(J15&gt;20,CI15,IF(J15&gt;13,CH15,IF(J15&gt;3,CG15,IF(J15=0,"",IF(J15&gt;3,"",CF15)))))</f>
        <v>5</v>
      </c>
      <c r="CK15" s="22" t="s">
        <v>35</v>
      </c>
      <c r="CL15" s="23" t="str">
        <f aca="false">IF(J15&gt;20,"",IF(J15&gt;13,"",IF(J15&gt;3,"",2)))</f>
        <v/>
      </c>
      <c r="CM15" s="23" t="str">
        <f aca="false">IF(J15&gt;20,"",IF(J15&gt;13,"",IF(J15&gt;3,3,IF(J15&gt;3,"",""))))</f>
        <v/>
      </c>
      <c r="CN15" s="23" t="str">
        <f aca="false">IF(J15&gt;20,"",IF(J15&gt;13,4,IF(J15&gt;3,"",IF(J15&gt;3,"",""))))</f>
        <v/>
      </c>
      <c r="CO15" s="23" t="n">
        <f aca="false">IF(J15&gt;20,5,IF(J15&gt;13,"",IF(J15&gt;3,"",IF(J15&gt;3,"",""))))</f>
        <v>5</v>
      </c>
      <c r="CP15" s="23" t="n">
        <f aca="false">IF(J15&gt;20,CO15,IF(J15&gt;13,CN15,IF(J15&gt;3,CM15,IF(J15=0,"",IF(J15&gt;3,"",CL15)))))</f>
        <v>5</v>
      </c>
      <c r="CQ15" s="24" t="n">
        <f aca="false">K15-F15</f>
        <v>86</v>
      </c>
    </row>
    <row r="16" customFormat="false" ht="15" hidden="false" customHeight="false" outlineLevel="0" collapsed="false">
      <c r="A16" s="14" t="n">
        <f aca="false">'[1]Впишите фамилии!'!A72</f>
        <v>13</v>
      </c>
      <c r="B16" s="15" t="str">
        <f aca="false">'[1]Впишите фамилии!'!B73</f>
        <v>№33</v>
      </c>
      <c r="C16" s="14" t="str">
        <f aca="false">'[1]Впишите фамилии!'!C73</f>
        <v>Камеш Айгерим</v>
      </c>
      <c r="D16" s="14" t="str">
        <f aca="false">'[1]Впишите фамилии!'!D73</f>
        <v>ж</v>
      </c>
      <c r="E16" s="16" t="n">
        <v>21</v>
      </c>
      <c r="F16" s="17" t="n">
        <v>24</v>
      </c>
      <c r="G16" s="17" t="n">
        <v>25</v>
      </c>
      <c r="H16" s="17" t="n">
        <v>21</v>
      </c>
      <c r="I16" s="18" t="s">
        <v>32</v>
      </c>
      <c r="J16" s="17" t="n">
        <v>20</v>
      </c>
      <c r="K16" s="19" t="n">
        <f aca="false">E16+F16+G16+H16+J16</f>
        <v>111</v>
      </c>
      <c r="L16" s="20" t="n">
        <f aca="false">IF(E16&gt;20,AK16,IF(E16&gt;13,AJ16,IF(E16=0,"",IF(E16&gt;3,AI16,IF(E16&gt;3,"",AH16)))))</f>
        <v>5</v>
      </c>
      <c r="M16" s="20" t="n">
        <f aca="false">IF(F16&gt;17,AP16,IF(F16&gt;11,AO16,IF(F16&gt;3,AN16,IF(F16=0,"",IF(F16&gt;3,"",AM16)))))</f>
        <v>5</v>
      </c>
      <c r="N16" s="20" t="n">
        <f aca="false">IF(G16&gt;20,AU16,IF(G16&gt;13,AT16,IF(G16&gt;3,AS16,IF(G16=0,"",IF(G16&gt;3,"",AR16)))))</f>
        <v>5</v>
      </c>
      <c r="O16" s="20" t="n">
        <f aca="false">IF(H16&gt;19,AZ16,IF(H16&gt;11,AY16,IF(H16&gt;3,AX16,IF(H16=0,"",IF(H16&gt;3,"",AW16)))))</f>
        <v>5</v>
      </c>
      <c r="P16" s="20" t="n">
        <f aca="false">IF(I16="физика",BL16,IF(I16="биология",BF16,IF(I16="химия",BR16,IF(I16="литература",BX16,IF(I16="вс.история",CD16,IF(I16="география",CJ16,IF(I16="иностранный",CP16,"")))))))</f>
        <v>4</v>
      </c>
      <c r="Q16" s="21" t="n">
        <f aca="false">IF(I16="биология",J16," ")</f>
        <v>20</v>
      </c>
      <c r="R16" s="22" t="str">
        <f aca="false">IF(I16="физика",J16," ")</f>
        <v> </v>
      </c>
      <c r="S16" s="22" t="str">
        <f aca="false">IF(I16="химия",J16," ")</f>
        <v> </v>
      </c>
      <c r="T16" s="22" t="str">
        <f aca="false">IF(I16="литература",J16," ")</f>
        <v> </v>
      </c>
      <c r="U16" s="22" t="str">
        <f aca="false">IF(I16="вс.история",J16," ")</f>
        <v> </v>
      </c>
      <c r="V16" s="22" t="str">
        <f aca="false">IF(I16="география",J16," ")</f>
        <v> </v>
      </c>
      <c r="W16" s="22" t="str">
        <f aca="false">IF(I16="иностранный",J16," ")</f>
        <v> </v>
      </c>
      <c r="X16" s="23" t="str">
        <f aca="false">IF(K16&gt;100,"",IF(K16&gt;90,"",IF(K16&gt;80,"",IF(K16&gt;70,"",IF(K16&gt;60,"",IF(K16=0,"",IF(K16&gt;49,"",1)))))))</f>
        <v/>
      </c>
      <c r="Y16" s="23" t="str">
        <f aca="false">IF(K16&gt;100,"",IF(K16&gt;90,"",IF(K16&gt;80,"",IF(K16&gt;70,"",IF(K16&gt;60,"",IF(K16&gt;49,1,IF(K16&gt;40,"","")))))))</f>
        <v/>
      </c>
      <c r="Z16" s="23" t="str">
        <f aca="false">IF(K16&gt;100,"",IF(K16&gt;90,"",IF(K16&gt;80,"",IF(K16&gt;70,"",IF(K16&gt;60,1,IF(K16&gt;49,"",IF(K16&gt;40,"","")))))))</f>
        <v/>
      </c>
      <c r="AA16" s="23" t="str">
        <f aca="false">IF(K16&gt;100,"",IF(K16&gt;90,"",IF(K16&gt;80,"",IF(K16&gt;70,1,IF(K16&gt;60,"",IF(K16&gt;49,"",IF(K16&gt;40,"","")))))))</f>
        <v/>
      </c>
      <c r="AB16" s="23" t="str">
        <f aca="false">IF(K16&gt;100,"",IF(K16&gt;90,"",IF(K16&gt;80,1,IF(K16&gt;70,"",IF(K16&gt;60,"",IF(K16&gt;49,"",IF(K16&gt;40,"","")))))))</f>
        <v/>
      </c>
      <c r="AC16" s="23" t="str">
        <f aca="false">IF(K16&gt;100,"",IF(K16&gt;90,1,IF(K16&gt;80,"",IF(K16&gt;70,"",IF(K16&gt;60,"",IF(K16&gt;49,"",IF(K16&gt;40,"","")))))))</f>
        <v/>
      </c>
      <c r="AD16" s="23" t="n">
        <f aca="false">IF(K16&gt;100,1,IF(K16&gt;90,"",IF(K16&gt;80,"",IF(K16&gt;70,"",IF(K16&gt;60,"",IF(K16&gt;49,"",IF(K16&gt;40,"","")))))))</f>
        <v>1</v>
      </c>
      <c r="AG16" s="22" t="s">
        <v>28</v>
      </c>
      <c r="AH16" s="23" t="str">
        <f aca="false">IF(E16&gt;20,"",IF(E16&gt;13,"",IF(E16&gt;3,"",2)))</f>
        <v/>
      </c>
      <c r="AI16" s="23" t="str">
        <f aca="false">IF(E16&gt;20,"",IF(E16&gt;13,"",IF(E16&gt;3,3,IF(E16&gt;3,"",""))))</f>
        <v/>
      </c>
      <c r="AJ16" s="23" t="str">
        <f aca="false">IF(E16&gt;20,"",IF(E16&gt;13,4,IF(E16&gt;3,"",IF(E16&gt;3,"",""))))</f>
        <v/>
      </c>
      <c r="AK16" s="23" t="n">
        <f aca="false">IF(E16&gt;20,5,IF(E16&gt;13,"",IF(E16&gt;3,"",IF(E16&gt;3,"",""))))</f>
        <v>5</v>
      </c>
      <c r="AL16" s="22" t="s">
        <v>29</v>
      </c>
      <c r="AM16" s="23" t="str">
        <f aca="false">IF(F16&gt;17,"",IF(F16&gt;11,"",IF(F16&gt;3,"",2)))</f>
        <v/>
      </c>
      <c r="AN16" s="23" t="str">
        <f aca="false">IF(F16&gt;17,"",IF(F16&gt;11,"",IF(F16&gt;3,3,IF(F16&gt;3,"",""))))</f>
        <v/>
      </c>
      <c r="AO16" s="23" t="str">
        <f aca="false">IF(F16&gt;17,"",IF(F16&gt;11,4,IF(F16&gt;3,"",IF(F16&gt;3,"",""))))</f>
        <v/>
      </c>
      <c r="AP16" s="23" t="n">
        <f aca="false">IF(F16&gt;17,5,IF(F16&gt;11,"",IF(F16&gt;3,"",IF(F16&gt;3,"",""))))</f>
        <v>5</v>
      </c>
      <c r="AQ16" s="22" t="s">
        <v>30</v>
      </c>
      <c r="AR16" s="23" t="str">
        <f aca="false">IF(G16&gt;20,"",IF(G16&gt;13,"",IF(G16&gt;3,"",2)))</f>
        <v/>
      </c>
      <c r="AS16" s="23" t="str">
        <f aca="false">IF(G16&gt;20,"",IF(G16&gt;13,"",IF(G16&gt;3,3,IF(G16&gt;3,"",""))))</f>
        <v/>
      </c>
      <c r="AT16" s="23" t="str">
        <f aca="false">IF(G16&gt;20,"",IF(G16&gt;13,4,IF(G16&gt;3,"",IF(G16&gt;3,"",""))))</f>
        <v/>
      </c>
      <c r="AU16" s="23" t="n">
        <f aca="false">IF(G16&gt;20,5,IF(G16&gt;13,"",IF(G16&gt;3,"",IF(G16&gt;3,"",""))))</f>
        <v>5</v>
      </c>
      <c r="AV16" s="22" t="s">
        <v>31</v>
      </c>
      <c r="AW16" s="23" t="str">
        <f aca="false">IF(H16&gt;19,"",IF(H16&gt;11,"",IF(H16&gt;3,"",2)))</f>
        <v/>
      </c>
      <c r="AX16" s="23" t="str">
        <f aca="false">IF(H16&gt;19,"",IF(H16&gt;11,"",IF(H16&gt;3,3,IF(H16&gt;3,"",""))))</f>
        <v/>
      </c>
      <c r="AY16" s="23" t="str">
        <f aca="false">IF(H16&gt;19,"",IF(H16&gt;11,4,IF(H16&gt;3,"",IF(H16&gt;3,"",""))))</f>
        <v/>
      </c>
      <c r="AZ16" s="23" t="n">
        <f aca="false">IF(H16&gt;19,5,IF(H16&gt;11,"",IF(H16&gt;3,"",IF(H16&gt;3,"",""))))</f>
        <v>5</v>
      </c>
      <c r="BA16" s="22" t="s">
        <v>32</v>
      </c>
      <c r="BB16" s="23" t="str">
        <f aca="false">IF(J16&gt;20,"",IF(J16&gt;13,"",IF(J16&gt;3,"",2)))</f>
        <v/>
      </c>
      <c r="BC16" s="23" t="str">
        <f aca="false">IF(J16&gt;20,"",IF(J16&gt;13,"",IF(J16&gt;3,3,IF(J16&gt;3,"",""))))</f>
        <v/>
      </c>
      <c r="BD16" s="23" t="n">
        <f aca="false">IF(J16&gt;20,"",IF(J16&gt;13,4,IF(J16&gt;3,"",IF(J16&gt;3,"",""))))</f>
        <v>4</v>
      </c>
      <c r="BE16" s="23" t="str">
        <f aca="false">IF(J16&gt;20,5,IF(J16&gt;13,"",IF(J16&gt;3,"",IF(J16&gt;3,"",""))))</f>
        <v/>
      </c>
      <c r="BF16" s="23" t="n">
        <f aca="false">IF(J16&gt;20,BE16,IF(J16&gt;13,BD16,IF(J16&gt;3,BC16,IF(J16=0,"",IF(J16&gt;3,"",BB16)))))</f>
        <v>4</v>
      </c>
      <c r="BG16" s="22" t="s">
        <v>13</v>
      </c>
      <c r="BH16" s="23" t="str">
        <f aca="false">IF(J16&gt;19,"",IF(J16&gt;11,"",IF(J16&gt;3,"",2)))</f>
        <v/>
      </c>
      <c r="BI16" s="23" t="str">
        <f aca="false">IF(J16&gt;19,"",IF(J16&gt;11,"",IF(J16&gt;3,3,IF(J16&gt;3,"",""))))</f>
        <v/>
      </c>
      <c r="BJ16" s="23" t="str">
        <f aca="false">IF(J16&gt;19,"",IF(J16&gt;11,4,IF(J16&gt;3,"",IF(J16&gt;3,"",""))))</f>
        <v/>
      </c>
      <c r="BK16" s="23" t="n">
        <f aca="false">IF(J16&gt;19,5,IF(J16&gt;11,"",IF(J16&gt;3,"",IF(J16&gt;3,"",""))))</f>
        <v>5</v>
      </c>
      <c r="BL16" s="23" t="n">
        <f aca="false">IF(J16&gt;19,BK16,IF(J16&gt;11,BJ16,IF(J16&gt;3,BI16,IF(J16=0,"",IF(J16&gt;3,"",BH16)))))</f>
        <v>5</v>
      </c>
      <c r="BM16" s="22" t="s">
        <v>14</v>
      </c>
      <c r="BN16" s="23" t="str">
        <f aca="false">IF(J16&gt;19,"",IF(J16&gt;11,"",IF(J16&gt;3,"",2)))</f>
        <v/>
      </c>
      <c r="BO16" s="23" t="str">
        <f aca="false">IF(J16&gt;19,"",IF(J16&gt;11,"",IF(J16&gt;3,3,IF(J16&gt;3,"",""))))</f>
        <v/>
      </c>
      <c r="BP16" s="23" t="str">
        <f aca="false">IF(J16&gt;19,"",IF(J16&gt;11,4,IF(J16&gt;3,"",IF(J16&gt;3,"",""))))</f>
        <v/>
      </c>
      <c r="BQ16" s="23" t="n">
        <f aca="false">IF(J16&gt;19,5,IF(J16&gt;11,"",IF(J16&gt;3,"",IF(J16&gt;3,"",""))))</f>
        <v>5</v>
      </c>
      <c r="BR16" s="23" t="n">
        <f aca="false">IF(J16&gt;19,BQ16,IF(J16&gt;11,BP16,IF(J16&gt;3,BO16,IF(J16=0,"",IF(J16&gt;3,"",BN16)))))</f>
        <v>5</v>
      </c>
      <c r="BS16" s="22" t="s">
        <v>15</v>
      </c>
      <c r="BT16" s="23" t="str">
        <f aca="false">IF(J16&gt;20,"",IF(J16&gt;13,"",IF(J16&gt;3,"",2)))</f>
        <v/>
      </c>
      <c r="BU16" s="23" t="str">
        <f aca="false">IF(J16&gt;20,"",IF(J16&gt;13,"",IF(J16&gt;3,3,IF(J16&gt;3,"",""))))</f>
        <v/>
      </c>
      <c r="BV16" s="23" t="n">
        <f aca="false">IF(J16&gt;20,"",IF(J16&gt;13,4,IF(J16&gt;3,"",IF(J16&gt;3,"",""))))</f>
        <v>4</v>
      </c>
      <c r="BW16" s="23" t="str">
        <f aca="false">IF(J16&gt;20,5,IF(J16&gt;13,"",IF(J16&gt;3,"",IF(J16&gt;3,"",""))))</f>
        <v/>
      </c>
      <c r="BX16" s="23" t="n">
        <f aca="false">IF(J16&gt;20,BW16,IF(J16&gt;13,BV16,IF(J16&gt;3,BU16,IF(J16=0,"",IF(J16&gt;3,"",BT16)))))</f>
        <v>4</v>
      </c>
      <c r="BY16" s="22" t="s">
        <v>33</v>
      </c>
      <c r="BZ16" s="23" t="str">
        <f aca="false">IF(J16&gt;20,"",IF(J16&gt;13,"",IF(J16&gt;3,"",2)))</f>
        <v/>
      </c>
      <c r="CA16" s="23" t="str">
        <f aca="false">IF(J16&gt;20,"",IF(J16&gt;13,"",IF(J16&gt;3,3,IF(J16&gt;3,"",""))))</f>
        <v/>
      </c>
      <c r="CB16" s="23" t="n">
        <f aca="false">IF(J16&gt;20,"",IF(J16&gt;13,4,IF(J16&gt;3,"",IF(J16&gt;3,"",""))))</f>
        <v>4</v>
      </c>
      <c r="CC16" s="23" t="str">
        <f aca="false">IF(J16&gt;20,5,IF(J16&gt;13,"",IF(J16&gt;3,"",IF(J16&gt;3,"",""))))</f>
        <v/>
      </c>
      <c r="CD16" s="23" t="n">
        <f aca="false">IF(J16&gt;20,CC16,IF(J16&gt;13,CB16,IF(J16&gt;3,CA16,IF(J16=0,"",IF(J16&gt;3,"",BZ16)))))</f>
        <v>4</v>
      </c>
      <c r="CE16" s="22" t="s">
        <v>34</v>
      </c>
      <c r="CF16" s="23" t="str">
        <f aca="false">IF(J16&gt;20,"",IF(J16&gt;13,"",IF(J16&gt;3,"",2)))</f>
        <v/>
      </c>
      <c r="CG16" s="23" t="str">
        <f aca="false">IF(J16&gt;20,"",IF(J16&gt;13,"",IF(J16&gt;3,3,IF(J16&gt;3,"",""))))</f>
        <v/>
      </c>
      <c r="CH16" s="23" t="n">
        <f aca="false">IF(J16&gt;20,"",IF(J16&gt;13,4,IF(J16&gt;3,"",IF(J16&gt;3,"",""))))</f>
        <v>4</v>
      </c>
      <c r="CI16" s="23" t="str">
        <f aca="false">IF(J16&gt;20,5,IF(J16&gt;13,"",IF(J16&gt;3,"",IF(J16&gt;3,"",""))))</f>
        <v/>
      </c>
      <c r="CJ16" s="23" t="n">
        <f aca="false">IF(J16&gt;20,CI16,IF(J16&gt;13,CH16,IF(J16&gt;3,CG16,IF(J16=0,"",IF(J16&gt;3,"",CF16)))))</f>
        <v>4</v>
      </c>
      <c r="CK16" s="22" t="s">
        <v>35</v>
      </c>
      <c r="CL16" s="23" t="str">
        <f aca="false">IF(J16&gt;20,"",IF(J16&gt;13,"",IF(J16&gt;3,"",2)))</f>
        <v/>
      </c>
      <c r="CM16" s="23" t="str">
        <f aca="false">IF(J16&gt;20,"",IF(J16&gt;13,"",IF(J16&gt;3,3,IF(J16&gt;3,"",""))))</f>
        <v/>
      </c>
      <c r="CN16" s="23" t="n">
        <f aca="false">IF(J16&gt;20,"",IF(J16&gt;13,4,IF(J16&gt;3,"",IF(J16&gt;3,"",""))))</f>
        <v>4</v>
      </c>
      <c r="CO16" s="23" t="str">
        <f aca="false">IF(J16&gt;20,5,IF(J16&gt;13,"",IF(J16&gt;3,"",IF(J16&gt;3,"",""))))</f>
        <v/>
      </c>
      <c r="CP16" s="23" t="n">
        <f aca="false">IF(J16&gt;20,CO16,IF(J16&gt;13,CN16,IF(J16&gt;3,CM16,IF(J16=0,"",IF(J16&gt;3,"",CL16)))))</f>
        <v>4</v>
      </c>
      <c r="CQ16" s="24" t="n">
        <f aca="false">K16-F16</f>
        <v>87</v>
      </c>
    </row>
    <row r="17" customFormat="false" ht="15.75" hidden="false" customHeight="true" outlineLevel="0" collapsed="false">
      <c r="A17" s="14" t="n">
        <f aca="false">'[1]Впишите фамилии!'!A73</f>
        <v>14</v>
      </c>
      <c r="B17" s="15" t="str">
        <f aca="false">'[1]Впишите фамилии!'!B74</f>
        <v>№34</v>
      </c>
      <c r="C17" s="14" t="str">
        <f aca="false">'[1]Впишите фамилии!'!C74</f>
        <v>Цыганко Владлена</v>
      </c>
      <c r="D17" s="14" t="str">
        <f aca="false">'[1]Впишите фамилии!'!D74</f>
        <v>ж</v>
      </c>
      <c r="E17" s="16" t="n">
        <v>20</v>
      </c>
      <c r="F17" s="17" t="n">
        <v>21</v>
      </c>
      <c r="G17" s="17" t="n">
        <v>25</v>
      </c>
      <c r="H17" s="17" t="n">
        <v>22</v>
      </c>
      <c r="I17" s="18" t="s">
        <v>13</v>
      </c>
      <c r="J17" s="17" t="n">
        <v>12</v>
      </c>
      <c r="K17" s="19" t="n">
        <f aca="false">E17+F17+G17+H17+J17</f>
        <v>100</v>
      </c>
      <c r="L17" s="20" t="n">
        <f aca="false">IF(E17&gt;20,AK17,IF(E17&gt;13,AJ17,IF(E17=0,"",IF(E17&gt;3,AI17,IF(E17&gt;3,"",AH17)))))</f>
        <v>4</v>
      </c>
      <c r="M17" s="20" t="n">
        <f aca="false">IF(F17&gt;17,AP17,IF(F17&gt;11,AO17,IF(F17&gt;3,AN17,IF(F17=0,"",IF(F17&gt;3,"",AM17)))))</f>
        <v>5</v>
      </c>
      <c r="N17" s="20" t="n">
        <f aca="false">IF(G17&gt;20,AU17,IF(G17&gt;13,AT17,IF(G17&gt;3,AS17,IF(G17=0,"",IF(G17&gt;3,"",AR17)))))</f>
        <v>5</v>
      </c>
      <c r="O17" s="20" t="n">
        <f aca="false">IF(H17&gt;19,AZ17,IF(H17&gt;11,AY17,IF(H17&gt;3,AX17,IF(H17=0,"",IF(H17&gt;3,"",AW17)))))</f>
        <v>5</v>
      </c>
      <c r="P17" s="20" t="n">
        <f aca="false">IF(I17="физика",BL17,IF(I17="биология",BF17,IF(I17="химия",BR17,IF(I17="литература",BX17,IF(I17="вс.история",CD17,IF(I17="география",CJ17,IF(I17="иностранный",CP17,"")))))))</f>
        <v>4</v>
      </c>
      <c r="Q17" s="21" t="str">
        <f aca="false">IF(I17="биология",J17," ")</f>
        <v> </v>
      </c>
      <c r="R17" s="22" t="n">
        <f aca="false">IF(I17="физика",J17," ")</f>
        <v>12</v>
      </c>
      <c r="S17" s="22" t="str">
        <f aca="false">IF(I17="химия",J17," ")</f>
        <v> </v>
      </c>
      <c r="T17" s="22" t="str">
        <f aca="false">IF(I17="литература",J17," ")</f>
        <v> </v>
      </c>
      <c r="U17" s="22" t="str">
        <f aca="false">IF(I17="вс.история",J17," ")</f>
        <v> </v>
      </c>
      <c r="V17" s="22" t="str">
        <f aca="false">IF(I17="география",J17," ")</f>
        <v> </v>
      </c>
      <c r="W17" s="22" t="str">
        <f aca="false">IF(I17="иностранный",J17," ")</f>
        <v> </v>
      </c>
      <c r="X17" s="23" t="str">
        <f aca="false">IF(K17&gt;100,"",IF(K17&gt;90,"",IF(K17&gt;80,"",IF(K17&gt;70,"",IF(K17&gt;60,"",IF(K17=0,"",IF(K17&gt;49,"",1)))))))</f>
        <v/>
      </c>
      <c r="Y17" s="23" t="str">
        <f aca="false">IF(K17&gt;100,"",IF(K17&gt;90,"",IF(K17&gt;80,"",IF(K17&gt;70,"",IF(K17&gt;60,"",IF(K17&gt;49,1,IF(K17&gt;40,"","")))))))</f>
        <v/>
      </c>
      <c r="Z17" s="23" t="str">
        <f aca="false">IF(K17&gt;100,"",IF(K17&gt;90,"",IF(K17&gt;80,"",IF(K17&gt;70,"",IF(K17&gt;60,1,IF(K17&gt;49,"",IF(K17&gt;40,"","")))))))</f>
        <v/>
      </c>
      <c r="AA17" s="23" t="str">
        <f aca="false">IF(K17&gt;100,"",IF(K17&gt;90,"",IF(K17&gt;80,"",IF(K17&gt;70,1,IF(K17&gt;60,"",IF(K17&gt;49,"",IF(K17&gt;40,"","")))))))</f>
        <v/>
      </c>
      <c r="AB17" s="23" t="str">
        <f aca="false">IF(K17&gt;100,"",IF(K17&gt;90,"",IF(K17&gt;80,1,IF(K17&gt;70,"",IF(K17&gt;60,"",IF(K17&gt;49,"",IF(K17&gt;40,"","")))))))</f>
        <v/>
      </c>
      <c r="AC17" s="23" t="n">
        <f aca="false">IF(K17&gt;100,"",IF(K17&gt;90,1,IF(K17&gt;80,"",IF(K17&gt;70,"",IF(K17&gt;60,"",IF(K17&gt;49,"",IF(K17&gt;40,"","")))))))</f>
        <v>1</v>
      </c>
      <c r="AD17" s="23" t="str">
        <f aca="false">IF(K17&gt;100,1,IF(K17&gt;90,"",IF(K17&gt;80,"",IF(K17&gt;70,"",IF(K17&gt;60,"",IF(K17&gt;49,"",IF(K17&gt;40,"","")))))))</f>
        <v/>
      </c>
      <c r="AG17" s="22" t="s">
        <v>28</v>
      </c>
      <c r="AH17" s="23" t="str">
        <f aca="false">IF(E17&gt;20,"",IF(E17&gt;13,"",IF(E17&gt;3,"",2)))</f>
        <v/>
      </c>
      <c r="AI17" s="23" t="str">
        <f aca="false">IF(E17&gt;20,"",IF(E17&gt;13,"",IF(E17&gt;3,3,IF(E17&gt;3,"",""))))</f>
        <v/>
      </c>
      <c r="AJ17" s="23" t="n">
        <f aca="false">IF(E17&gt;20,"",IF(E17&gt;13,4,IF(E17&gt;3,"",IF(E17&gt;3,"",""))))</f>
        <v>4</v>
      </c>
      <c r="AK17" s="23" t="str">
        <f aca="false">IF(E17&gt;20,5,IF(E17&gt;13,"",IF(E17&gt;3,"",IF(E17&gt;3,"",""))))</f>
        <v/>
      </c>
      <c r="AL17" s="22" t="s">
        <v>29</v>
      </c>
      <c r="AM17" s="23" t="str">
        <f aca="false">IF(F17&gt;17,"",IF(F17&gt;11,"",IF(F17&gt;3,"",2)))</f>
        <v/>
      </c>
      <c r="AN17" s="23" t="str">
        <f aca="false">IF(F17&gt;17,"",IF(F17&gt;11,"",IF(F17&gt;3,3,IF(F17&gt;3,"",""))))</f>
        <v/>
      </c>
      <c r="AO17" s="23" t="str">
        <f aca="false">IF(F17&gt;17,"",IF(F17&gt;11,4,IF(F17&gt;3,"",IF(F17&gt;3,"",""))))</f>
        <v/>
      </c>
      <c r="AP17" s="23" t="n">
        <f aca="false">IF(F17&gt;17,5,IF(F17&gt;11,"",IF(F17&gt;3,"",IF(F17&gt;3,"",""))))</f>
        <v>5</v>
      </c>
      <c r="AQ17" s="22" t="s">
        <v>30</v>
      </c>
      <c r="AR17" s="23" t="str">
        <f aca="false">IF(G17&gt;20,"",IF(G17&gt;13,"",IF(G17&gt;3,"",2)))</f>
        <v/>
      </c>
      <c r="AS17" s="23" t="str">
        <f aca="false">IF(G17&gt;20,"",IF(G17&gt;13,"",IF(G17&gt;3,3,IF(G17&gt;3,"",""))))</f>
        <v/>
      </c>
      <c r="AT17" s="23" t="str">
        <f aca="false">IF(G17&gt;20,"",IF(G17&gt;13,4,IF(G17&gt;3,"",IF(G17&gt;3,"",""))))</f>
        <v/>
      </c>
      <c r="AU17" s="23" t="n">
        <f aca="false">IF(G17&gt;20,5,IF(G17&gt;13,"",IF(G17&gt;3,"",IF(G17&gt;3,"",""))))</f>
        <v>5</v>
      </c>
      <c r="AV17" s="22" t="s">
        <v>31</v>
      </c>
      <c r="AW17" s="23" t="str">
        <f aca="false">IF(H17&gt;19,"",IF(H17&gt;11,"",IF(H17&gt;3,"",2)))</f>
        <v/>
      </c>
      <c r="AX17" s="23" t="str">
        <f aca="false">IF(H17&gt;19,"",IF(H17&gt;11,"",IF(H17&gt;3,3,IF(H17&gt;3,"",""))))</f>
        <v/>
      </c>
      <c r="AY17" s="23" t="str">
        <f aca="false">IF(H17&gt;19,"",IF(H17&gt;11,4,IF(H17&gt;3,"",IF(H17&gt;3,"",""))))</f>
        <v/>
      </c>
      <c r="AZ17" s="23" t="n">
        <f aca="false">IF(H17&gt;19,5,IF(H17&gt;11,"",IF(H17&gt;3,"",IF(H17&gt;3,"",""))))</f>
        <v>5</v>
      </c>
      <c r="BA17" s="22" t="s">
        <v>32</v>
      </c>
      <c r="BB17" s="23" t="str">
        <f aca="false">IF(J17&gt;20,"",IF(J17&gt;13,"",IF(J17&gt;3,"",2)))</f>
        <v/>
      </c>
      <c r="BC17" s="23" t="n">
        <f aca="false">IF(J17&gt;20,"",IF(J17&gt;13,"",IF(J17&gt;3,3,IF(J17&gt;3,"",""))))</f>
        <v>3</v>
      </c>
      <c r="BD17" s="23" t="str">
        <f aca="false">IF(J17&gt;20,"",IF(J17&gt;13,4,IF(J17&gt;3,"",IF(J17&gt;3,"",""))))</f>
        <v/>
      </c>
      <c r="BE17" s="23" t="str">
        <f aca="false">IF(J17&gt;20,5,IF(J17&gt;13,"",IF(J17&gt;3,"",IF(J17&gt;3,"",""))))</f>
        <v/>
      </c>
      <c r="BF17" s="23" t="n">
        <f aca="false">IF(J17&gt;20,BE17,IF(J17&gt;13,BD17,IF(J17&gt;3,BC17,IF(J17=0,"",IF(J17&gt;3,"",BB17)))))</f>
        <v>3</v>
      </c>
      <c r="BG17" s="22" t="s">
        <v>13</v>
      </c>
      <c r="BH17" s="23" t="str">
        <f aca="false">IF(J17&gt;19,"",IF(J17&gt;11,"",IF(J17&gt;3,"",2)))</f>
        <v/>
      </c>
      <c r="BI17" s="23" t="str">
        <f aca="false">IF(J17&gt;19,"",IF(J17&gt;11,"",IF(J17&gt;3,3,IF(J17&gt;3,"",""))))</f>
        <v/>
      </c>
      <c r="BJ17" s="23" t="n">
        <f aca="false">IF(J17&gt;19,"",IF(J17&gt;11,4,IF(J17&gt;3,"",IF(J17&gt;3,"",""))))</f>
        <v>4</v>
      </c>
      <c r="BK17" s="23" t="str">
        <f aca="false">IF(J17&gt;19,5,IF(J17&gt;11,"",IF(J17&gt;3,"",IF(J17&gt;3,"",""))))</f>
        <v/>
      </c>
      <c r="BL17" s="23" t="n">
        <f aca="false">IF(J17&gt;19,BK17,IF(J17&gt;11,BJ17,IF(J17&gt;3,BI17,IF(J17=0,"",IF(J17&gt;3,"",BH17)))))</f>
        <v>4</v>
      </c>
      <c r="BM17" s="22" t="s">
        <v>14</v>
      </c>
      <c r="BN17" s="23" t="str">
        <f aca="false">IF(J17&gt;19,"",IF(J17&gt;11,"",IF(J17&gt;3,"",2)))</f>
        <v/>
      </c>
      <c r="BO17" s="23" t="str">
        <f aca="false">IF(J17&gt;19,"",IF(J17&gt;11,"",IF(J17&gt;3,3,IF(J17&gt;3,"",""))))</f>
        <v/>
      </c>
      <c r="BP17" s="23" t="n">
        <f aca="false">IF(J17&gt;19,"",IF(J17&gt;11,4,IF(J17&gt;3,"",IF(J17&gt;3,"",""))))</f>
        <v>4</v>
      </c>
      <c r="BQ17" s="23" t="str">
        <f aca="false">IF(J17&gt;19,5,IF(J17&gt;11,"",IF(J17&gt;3,"",IF(J17&gt;3,"",""))))</f>
        <v/>
      </c>
      <c r="BR17" s="23" t="n">
        <f aca="false">IF(J17&gt;19,BQ17,IF(J17&gt;11,BP17,IF(J17&gt;3,BO17,IF(J17=0,"",IF(J17&gt;3,"",BN17)))))</f>
        <v>4</v>
      </c>
      <c r="BS17" s="22" t="s">
        <v>15</v>
      </c>
      <c r="BT17" s="23" t="str">
        <f aca="false">IF(J17&gt;20,"",IF(J17&gt;13,"",IF(J17&gt;3,"",2)))</f>
        <v/>
      </c>
      <c r="BU17" s="23" t="n">
        <f aca="false">IF(J17&gt;20,"",IF(J17&gt;13,"",IF(J17&gt;3,3,IF(J17&gt;3,"",""))))</f>
        <v>3</v>
      </c>
      <c r="BV17" s="23" t="str">
        <f aca="false">IF(J17&gt;20,"",IF(J17&gt;13,4,IF(J17&gt;3,"",IF(J17&gt;3,"",""))))</f>
        <v/>
      </c>
      <c r="BW17" s="23" t="str">
        <f aca="false">IF(J17&gt;20,5,IF(J17&gt;13,"",IF(J17&gt;3,"",IF(J17&gt;3,"",""))))</f>
        <v/>
      </c>
      <c r="BX17" s="23" t="n">
        <f aca="false">IF(J17&gt;20,BW17,IF(J17&gt;13,BV17,IF(J17&gt;3,BU17,IF(J17=0,"",IF(J17&gt;3,"",BT17)))))</f>
        <v>3</v>
      </c>
      <c r="BY17" s="22" t="s">
        <v>33</v>
      </c>
      <c r="BZ17" s="23" t="str">
        <f aca="false">IF(J17&gt;20,"",IF(J17&gt;13,"",IF(J17&gt;3,"",2)))</f>
        <v/>
      </c>
      <c r="CA17" s="23" t="n">
        <f aca="false">IF(J17&gt;20,"",IF(J17&gt;13,"",IF(J17&gt;3,3,IF(J17&gt;3,"",""))))</f>
        <v>3</v>
      </c>
      <c r="CB17" s="23" t="str">
        <f aca="false">IF(J17&gt;20,"",IF(J17&gt;13,4,IF(J17&gt;3,"",IF(J17&gt;3,"",""))))</f>
        <v/>
      </c>
      <c r="CC17" s="23" t="str">
        <f aca="false">IF(J17&gt;20,5,IF(J17&gt;13,"",IF(J17&gt;3,"",IF(J17&gt;3,"",""))))</f>
        <v/>
      </c>
      <c r="CD17" s="23" t="n">
        <f aca="false">IF(J17&gt;20,CC17,IF(J17&gt;13,CB17,IF(J17&gt;3,CA17,IF(J17=0,"",IF(J17&gt;3,"",BZ17)))))</f>
        <v>3</v>
      </c>
      <c r="CE17" s="22" t="s">
        <v>34</v>
      </c>
      <c r="CF17" s="23" t="str">
        <f aca="false">IF(J17&gt;20,"",IF(J17&gt;13,"",IF(J17&gt;3,"",2)))</f>
        <v/>
      </c>
      <c r="CG17" s="23" t="n">
        <f aca="false">IF(J17&gt;20,"",IF(J17&gt;13,"",IF(J17&gt;3,3,IF(J17&gt;3,"",""))))</f>
        <v>3</v>
      </c>
      <c r="CH17" s="23" t="str">
        <f aca="false">IF(J17&gt;20,"",IF(J17&gt;13,4,IF(J17&gt;3,"",IF(J17&gt;3,"",""))))</f>
        <v/>
      </c>
      <c r="CI17" s="23" t="str">
        <f aca="false">IF(J17&gt;20,5,IF(J17&gt;13,"",IF(J17&gt;3,"",IF(J17&gt;3,"",""))))</f>
        <v/>
      </c>
      <c r="CJ17" s="23" t="n">
        <f aca="false">IF(J17&gt;20,CI17,IF(J17&gt;13,CH17,IF(J17&gt;3,CG17,IF(J17=0,"",IF(J17&gt;3,"",CF17)))))</f>
        <v>3</v>
      </c>
      <c r="CK17" s="22" t="s">
        <v>35</v>
      </c>
      <c r="CL17" s="23" t="str">
        <f aca="false">IF(J17&gt;20,"",IF(J17&gt;13,"",IF(J17&gt;3,"",2)))</f>
        <v/>
      </c>
      <c r="CM17" s="23" t="n">
        <f aca="false">IF(J17&gt;20,"",IF(J17&gt;13,"",IF(J17&gt;3,3,IF(J17&gt;3,"",""))))</f>
        <v>3</v>
      </c>
      <c r="CN17" s="23" t="str">
        <f aca="false">IF(J17&gt;20,"",IF(J17&gt;13,4,IF(J17&gt;3,"",IF(J17&gt;3,"",""))))</f>
        <v/>
      </c>
      <c r="CO17" s="23" t="str">
        <f aca="false">IF(J17&gt;20,5,IF(J17&gt;13,"",IF(J17&gt;3,"",IF(J17&gt;3,"",""))))</f>
        <v/>
      </c>
      <c r="CP17" s="23" t="n">
        <f aca="false">IF(J17&gt;20,CO17,IF(J17&gt;13,CN17,IF(J17&gt;3,CM17,IF(J17=0,"",IF(J17&gt;3,"",CL17)))))</f>
        <v>3</v>
      </c>
      <c r="CQ17" s="24" t="n">
        <f aca="false">K17-F17</f>
        <v>79</v>
      </c>
    </row>
    <row r="18" customFormat="false" ht="15" hidden="false" customHeight="false" outlineLevel="0" collapsed="false">
      <c r="A18" s="14" t="n">
        <f aca="false">'[1]Впишите фамилии!'!A74</f>
        <v>15</v>
      </c>
      <c r="B18" s="15" t="str">
        <f aca="false">'[1]Впишите фамилии!'!B76</f>
        <v>№36</v>
      </c>
      <c r="C18" s="14" t="str">
        <f aca="false">'[1]Впишите фамилии!'!C76</f>
        <v>Кенжибай Гаухар</v>
      </c>
      <c r="D18" s="14" t="str">
        <f aca="false">'[1]Впишите фамилии!'!D76</f>
        <v>ж</v>
      </c>
      <c r="E18" s="16" t="n">
        <v>25</v>
      </c>
      <c r="F18" s="17" t="n">
        <v>25</v>
      </c>
      <c r="G18" s="17" t="n">
        <v>24</v>
      </c>
      <c r="H18" s="17" t="n">
        <v>23</v>
      </c>
      <c r="I18" s="18" t="s">
        <v>32</v>
      </c>
      <c r="J18" s="17" t="n">
        <v>22</v>
      </c>
      <c r="K18" s="19" t="n">
        <f aca="false">E18+F18+G18+H18+J18</f>
        <v>119</v>
      </c>
      <c r="L18" s="20" t="n">
        <f aca="false">IF(E18&gt;20,AK18,IF(E18&gt;13,AJ18,IF(E18=0,"",IF(E18&gt;3,AI18,IF(E18&gt;3,"",AH18)))))</f>
        <v>5</v>
      </c>
      <c r="M18" s="20" t="n">
        <f aca="false">IF(F18&gt;17,AP18,IF(F18&gt;11,AO18,IF(F18&gt;3,AN18,IF(F18=0,"",IF(F18&gt;3,"",AM18)))))</f>
        <v>5</v>
      </c>
      <c r="N18" s="20" t="n">
        <f aca="false">IF(G18&gt;20,AU18,IF(G18&gt;13,AT18,IF(G18&gt;3,AS18,IF(G18=0,"",IF(G18&gt;3,"",AR18)))))</f>
        <v>5</v>
      </c>
      <c r="O18" s="20" t="n">
        <f aca="false">IF(H18&gt;19,AZ18,IF(H18&gt;11,AY18,IF(H18&gt;3,AX18,IF(H18=0,"",IF(H18&gt;3,"",AW18)))))</f>
        <v>5</v>
      </c>
      <c r="P18" s="20" t="n">
        <f aca="false">IF(I18="физика",BL18,IF(I18="биология",BF18,IF(I18="химия",BR18,IF(I18="литература",BX18,IF(I18="вс.история",CD18,IF(I18="география",CJ18,IF(I18="иностранный",CP18,"")))))))</f>
        <v>5</v>
      </c>
      <c r="Q18" s="21" t="n">
        <f aca="false">IF(I18="биология",J18," ")</f>
        <v>22</v>
      </c>
      <c r="R18" s="22" t="str">
        <f aca="false">IF(I18="физика",J18," ")</f>
        <v> </v>
      </c>
      <c r="S18" s="22" t="str">
        <f aca="false">IF(I18="химия",J18," ")</f>
        <v> </v>
      </c>
      <c r="T18" s="22" t="str">
        <f aca="false">IF(I18="литература",J18," ")</f>
        <v> </v>
      </c>
      <c r="U18" s="22" t="str">
        <f aca="false">IF(I18="вс.история",J18," ")</f>
        <v> </v>
      </c>
      <c r="V18" s="22" t="str">
        <f aca="false">IF(I18="география",J18," ")</f>
        <v> </v>
      </c>
      <c r="W18" s="22" t="str">
        <f aca="false">IF(I18="иностранный",J18," ")</f>
        <v> </v>
      </c>
      <c r="X18" s="23" t="str">
        <f aca="false">IF(K18&gt;100,"",IF(K18&gt;90,"",IF(K18&gt;80,"",IF(K18&gt;70,"",IF(K18&gt;60,"",IF(K18=0,"",IF(K18&gt;49,"",1)))))))</f>
        <v/>
      </c>
      <c r="Y18" s="23" t="str">
        <f aca="false">IF(K18&gt;100,"",IF(K18&gt;90,"",IF(K18&gt;80,"",IF(K18&gt;70,"",IF(K18&gt;60,"",IF(K18&gt;49,1,IF(K18&gt;40,"","")))))))</f>
        <v/>
      </c>
      <c r="Z18" s="23" t="str">
        <f aca="false">IF(K18&gt;100,"",IF(K18&gt;90,"",IF(K18&gt;80,"",IF(K18&gt;70,"",IF(K18&gt;60,1,IF(K18&gt;49,"",IF(K18&gt;40,"","")))))))</f>
        <v/>
      </c>
      <c r="AA18" s="23" t="str">
        <f aca="false">IF(K18&gt;100,"",IF(K18&gt;90,"",IF(K18&gt;80,"",IF(K18&gt;70,1,IF(K18&gt;60,"",IF(K18&gt;49,"",IF(K18&gt;40,"","")))))))</f>
        <v/>
      </c>
      <c r="AB18" s="23" t="str">
        <f aca="false">IF(K18&gt;100,"",IF(K18&gt;90,"",IF(K18&gt;80,1,IF(K18&gt;70,"",IF(K18&gt;60,"",IF(K18&gt;49,"",IF(K18&gt;40,"","")))))))</f>
        <v/>
      </c>
      <c r="AC18" s="23" t="str">
        <f aca="false">IF(K18&gt;100,"",IF(K18&gt;90,1,IF(K18&gt;80,"",IF(K18&gt;70,"",IF(K18&gt;60,"",IF(K18&gt;49,"",IF(K18&gt;40,"","")))))))</f>
        <v/>
      </c>
      <c r="AD18" s="23" t="n">
        <f aca="false">IF(K18&gt;100,1,IF(K18&gt;90,"",IF(K18&gt;80,"",IF(K18&gt;70,"",IF(K18&gt;60,"",IF(K18&gt;49,"",IF(K18&gt;40,"","")))))))</f>
        <v>1</v>
      </c>
      <c r="AG18" s="22" t="s">
        <v>28</v>
      </c>
      <c r="AH18" s="23" t="str">
        <f aca="false">IF(E18&gt;20,"",IF(E18&gt;13,"",IF(E18&gt;3,"",2)))</f>
        <v/>
      </c>
      <c r="AI18" s="23" t="str">
        <f aca="false">IF(E18&gt;20,"",IF(E18&gt;13,"",IF(E18&gt;3,3,IF(E18&gt;3,"",""))))</f>
        <v/>
      </c>
      <c r="AJ18" s="23" t="str">
        <f aca="false">IF(E18&gt;20,"",IF(E18&gt;13,4,IF(E18&gt;3,"",IF(E18&gt;3,"",""))))</f>
        <v/>
      </c>
      <c r="AK18" s="23" t="n">
        <f aca="false">IF(E18&gt;20,5,IF(E18&gt;13,"",IF(E18&gt;3,"",IF(E18&gt;3,"",""))))</f>
        <v>5</v>
      </c>
      <c r="AL18" s="22" t="s">
        <v>29</v>
      </c>
      <c r="AM18" s="23" t="str">
        <f aca="false">IF(F18&gt;17,"",IF(F18&gt;11,"",IF(F18&gt;3,"",2)))</f>
        <v/>
      </c>
      <c r="AN18" s="23" t="str">
        <f aca="false">IF(F18&gt;17,"",IF(F18&gt;11,"",IF(F18&gt;3,3,IF(F18&gt;3,"",""))))</f>
        <v/>
      </c>
      <c r="AO18" s="23" t="str">
        <f aca="false">IF(F18&gt;17,"",IF(F18&gt;11,4,IF(F18&gt;3,"",IF(F18&gt;3,"",""))))</f>
        <v/>
      </c>
      <c r="AP18" s="23" t="n">
        <f aca="false">IF(F18&gt;17,5,IF(F18&gt;11,"",IF(F18&gt;3,"",IF(F18&gt;3,"",""))))</f>
        <v>5</v>
      </c>
      <c r="AQ18" s="22" t="s">
        <v>30</v>
      </c>
      <c r="AR18" s="23" t="str">
        <f aca="false">IF(G18&gt;20,"",IF(G18&gt;13,"",IF(G18&gt;3,"",2)))</f>
        <v/>
      </c>
      <c r="AS18" s="23" t="str">
        <f aca="false">IF(G18&gt;20,"",IF(G18&gt;13,"",IF(G18&gt;3,3,IF(G18&gt;3,"",""))))</f>
        <v/>
      </c>
      <c r="AT18" s="23" t="str">
        <f aca="false">IF(G18&gt;20,"",IF(G18&gt;13,4,IF(G18&gt;3,"",IF(G18&gt;3,"",""))))</f>
        <v/>
      </c>
      <c r="AU18" s="23" t="n">
        <f aca="false">IF(G18&gt;20,5,IF(G18&gt;13,"",IF(G18&gt;3,"",IF(G18&gt;3,"",""))))</f>
        <v>5</v>
      </c>
      <c r="AV18" s="22" t="s">
        <v>31</v>
      </c>
      <c r="AW18" s="23" t="str">
        <f aca="false">IF(H18&gt;19,"",IF(H18&gt;11,"",IF(H18&gt;3,"",2)))</f>
        <v/>
      </c>
      <c r="AX18" s="23" t="str">
        <f aca="false">IF(H18&gt;19,"",IF(H18&gt;11,"",IF(H18&gt;3,3,IF(H18&gt;3,"",""))))</f>
        <v/>
      </c>
      <c r="AY18" s="23" t="str">
        <f aca="false">IF(H18&gt;19,"",IF(H18&gt;11,4,IF(H18&gt;3,"",IF(H18&gt;3,"",""))))</f>
        <v/>
      </c>
      <c r="AZ18" s="23" t="n">
        <f aca="false">IF(H18&gt;19,5,IF(H18&gt;11,"",IF(H18&gt;3,"",IF(H18&gt;3,"",""))))</f>
        <v>5</v>
      </c>
      <c r="BA18" s="22" t="s">
        <v>32</v>
      </c>
      <c r="BB18" s="23" t="str">
        <f aca="false">IF(J18&gt;20,"",IF(J18&gt;13,"",IF(J18&gt;3,"",2)))</f>
        <v/>
      </c>
      <c r="BC18" s="23" t="str">
        <f aca="false">IF(J18&gt;20,"",IF(J18&gt;13,"",IF(J18&gt;3,3,IF(J18&gt;3,"",""))))</f>
        <v/>
      </c>
      <c r="BD18" s="23" t="str">
        <f aca="false">IF(J18&gt;20,"",IF(J18&gt;13,4,IF(J18&gt;3,"",IF(J18&gt;3,"",""))))</f>
        <v/>
      </c>
      <c r="BE18" s="23" t="n">
        <f aca="false">IF(J18&gt;20,5,IF(J18&gt;13,"",IF(J18&gt;3,"",IF(J18&gt;3,"",""))))</f>
        <v>5</v>
      </c>
      <c r="BF18" s="23" t="n">
        <f aca="false">IF(J18&gt;20,BE18,IF(J18&gt;13,BD18,IF(J18&gt;3,BC18,IF(J18=0,"",IF(J18&gt;3,"",BB18)))))</f>
        <v>5</v>
      </c>
      <c r="BG18" s="22" t="s">
        <v>13</v>
      </c>
      <c r="BH18" s="23" t="str">
        <f aca="false">IF(J18&gt;19,"",IF(J18&gt;11,"",IF(J18&gt;3,"",2)))</f>
        <v/>
      </c>
      <c r="BI18" s="23" t="str">
        <f aca="false">IF(J18&gt;19,"",IF(J18&gt;11,"",IF(J18&gt;3,3,IF(J18&gt;3,"",""))))</f>
        <v/>
      </c>
      <c r="BJ18" s="23" t="str">
        <f aca="false">IF(J18&gt;19,"",IF(J18&gt;11,4,IF(J18&gt;3,"",IF(J18&gt;3,"",""))))</f>
        <v/>
      </c>
      <c r="BK18" s="23" t="n">
        <f aca="false">IF(J18&gt;19,5,IF(J18&gt;11,"",IF(J18&gt;3,"",IF(J18&gt;3,"",""))))</f>
        <v>5</v>
      </c>
      <c r="BL18" s="23" t="n">
        <f aca="false">IF(J18&gt;19,BK18,IF(J18&gt;11,BJ18,IF(J18&gt;3,BI18,IF(J18=0,"",IF(J18&gt;3,"",BH18)))))</f>
        <v>5</v>
      </c>
      <c r="BM18" s="22" t="s">
        <v>14</v>
      </c>
      <c r="BN18" s="23" t="str">
        <f aca="false">IF(J18&gt;19,"",IF(J18&gt;11,"",IF(J18&gt;3,"",2)))</f>
        <v/>
      </c>
      <c r="BO18" s="23" t="str">
        <f aca="false">IF(J18&gt;19,"",IF(J18&gt;11,"",IF(J18&gt;3,3,IF(J18&gt;3,"",""))))</f>
        <v/>
      </c>
      <c r="BP18" s="23" t="str">
        <f aca="false">IF(J18&gt;19,"",IF(J18&gt;11,4,IF(J18&gt;3,"",IF(J18&gt;3,"",""))))</f>
        <v/>
      </c>
      <c r="BQ18" s="23" t="n">
        <f aca="false">IF(J18&gt;19,5,IF(J18&gt;11,"",IF(J18&gt;3,"",IF(J18&gt;3,"",""))))</f>
        <v>5</v>
      </c>
      <c r="BR18" s="23" t="n">
        <f aca="false">IF(J18&gt;19,BQ18,IF(J18&gt;11,BP18,IF(J18&gt;3,BO18,IF(J18=0,"",IF(J18&gt;3,"",BN18)))))</f>
        <v>5</v>
      </c>
      <c r="BS18" s="22" t="s">
        <v>15</v>
      </c>
      <c r="BT18" s="23" t="str">
        <f aca="false">IF(J18&gt;20,"",IF(J18&gt;13,"",IF(J18&gt;3,"",2)))</f>
        <v/>
      </c>
      <c r="BU18" s="23" t="str">
        <f aca="false">IF(J18&gt;20,"",IF(J18&gt;13,"",IF(J18&gt;3,3,IF(J18&gt;3,"",""))))</f>
        <v/>
      </c>
      <c r="BV18" s="23" t="str">
        <f aca="false">IF(J18&gt;20,"",IF(J18&gt;13,4,IF(J18&gt;3,"",IF(J18&gt;3,"",""))))</f>
        <v/>
      </c>
      <c r="BW18" s="23" t="n">
        <f aca="false">IF(J18&gt;20,5,IF(J18&gt;13,"",IF(J18&gt;3,"",IF(J18&gt;3,"",""))))</f>
        <v>5</v>
      </c>
      <c r="BX18" s="23" t="n">
        <f aca="false">IF(J18&gt;20,BW18,IF(J18&gt;13,BV18,IF(J18&gt;3,BU18,IF(J18=0,"",IF(J18&gt;3,"",BT18)))))</f>
        <v>5</v>
      </c>
      <c r="BY18" s="22" t="s">
        <v>33</v>
      </c>
      <c r="BZ18" s="23" t="str">
        <f aca="false">IF(J18&gt;20,"",IF(J18&gt;13,"",IF(J18&gt;3,"",2)))</f>
        <v/>
      </c>
      <c r="CA18" s="23" t="str">
        <f aca="false">IF(J18&gt;20,"",IF(J18&gt;13,"",IF(J18&gt;3,3,IF(J18&gt;3,"",""))))</f>
        <v/>
      </c>
      <c r="CB18" s="23" t="str">
        <f aca="false">IF(J18&gt;20,"",IF(J18&gt;13,4,IF(J18&gt;3,"",IF(J18&gt;3,"",""))))</f>
        <v/>
      </c>
      <c r="CC18" s="23" t="n">
        <f aca="false">IF(J18&gt;20,5,IF(J18&gt;13,"",IF(J18&gt;3,"",IF(J18&gt;3,"",""))))</f>
        <v>5</v>
      </c>
      <c r="CD18" s="23" t="n">
        <f aca="false">IF(J18&gt;20,CC18,IF(J18&gt;13,CB18,IF(J18&gt;3,CA18,IF(J18=0,"",IF(J18&gt;3,"",BZ18)))))</f>
        <v>5</v>
      </c>
      <c r="CE18" s="22" t="s">
        <v>34</v>
      </c>
      <c r="CF18" s="23" t="str">
        <f aca="false">IF(J18&gt;20,"",IF(J18&gt;13,"",IF(J18&gt;3,"",2)))</f>
        <v/>
      </c>
      <c r="CG18" s="23" t="str">
        <f aca="false">IF(J18&gt;20,"",IF(J18&gt;13,"",IF(J18&gt;3,3,IF(J18&gt;3,"",""))))</f>
        <v/>
      </c>
      <c r="CH18" s="23" t="str">
        <f aca="false">IF(J18&gt;20,"",IF(J18&gt;13,4,IF(J18&gt;3,"",IF(J18&gt;3,"",""))))</f>
        <v/>
      </c>
      <c r="CI18" s="23" t="n">
        <f aca="false">IF(J18&gt;20,5,IF(J18&gt;13,"",IF(J18&gt;3,"",IF(J18&gt;3,"",""))))</f>
        <v>5</v>
      </c>
      <c r="CJ18" s="23" t="n">
        <f aca="false">IF(J18&gt;20,CI18,IF(J18&gt;13,CH18,IF(J18&gt;3,CG18,IF(J18=0,"",IF(J18&gt;3,"",CF18)))))</f>
        <v>5</v>
      </c>
      <c r="CK18" s="22" t="s">
        <v>35</v>
      </c>
      <c r="CL18" s="23" t="str">
        <f aca="false">IF(J18&gt;20,"",IF(J18&gt;13,"",IF(J18&gt;3,"",2)))</f>
        <v/>
      </c>
      <c r="CM18" s="23" t="str">
        <f aca="false">IF(J18&gt;20,"",IF(J18&gt;13,"",IF(J18&gt;3,3,IF(J18&gt;3,"",""))))</f>
        <v/>
      </c>
      <c r="CN18" s="23" t="str">
        <f aca="false">IF(J18&gt;20,"",IF(J18&gt;13,4,IF(J18&gt;3,"",IF(J18&gt;3,"",""))))</f>
        <v/>
      </c>
      <c r="CO18" s="23" t="n">
        <f aca="false">IF(J18&gt;20,5,IF(J18&gt;13,"",IF(J18&gt;3,"",IF(J18&gt;3,"",""))))</f>
        <v>5</v>
      </c>
      <c r="CP18" s="23" t="n">
        <f aca="false">IF(J18&gt;20,CO18,IF(J18&gt;13,CN18,IF(J18&gt;3,CM18,IF(J18=0,"",IF(J18&gt;3,"",CL18)))))</f>
        <v>5</v>
      </c>
      <c r="CQ18" s="24" t="n">
        <f aca="false">K18-F18</f>
        <v>94</v>
      </c>
    </row>
    <row r="19" customFormat="false" ht="15" hidden="false" customHeight="false" outlineLevel="0" collapsed="false">
      <c r="A19" s="14" t="n">
        <v>16</v>
      </c>
      <c r="B19" s="15" t="str">
        <f aca="false">'[1]Впишите фамилии!'!F60</f>
        <v>№42</v>
      </c>
      <c r="C19" s="14" t="str">
        <f aca="false">'[1]Впишите фамилии!'!G60</f>
        <v>Артемьева Алла</v>
      </c>
      <c r="D19" s="14" t="str">
        <f aca="false">'[1]Впишите фамилии!'!H60</f>
        <v>ж</v>
      </c>
      <c r="E19" s="25" t="n">
        <v>22</v>
      </c>
      <c r="F19" s="25" t="n">
        <v>25</v>
      </c>
      <c r="G19" s="25" t="n">
        <v>23</v>
      </c>
      <c r="H19" s="25" t="n">
        <v>22</v>
      </c>
      <c r="I19" s="26" t="s">
        <v>36</v>
      </c>
      <c r="J19" s="27" t="n">
        <v>23</v>
      </c>
      <c r="K19" s="28" t="n">
        <f aca="false">E19+F19+G19+H19+J19</f>
        <v>115</v>
      </c>
      <c r="L19" s="20" t="n">
        <f aca="false">IF(E19&gt;20,AK19,IF(E19&gt;13,AJ19,IF(E19=0,"",IF(E19&gt;3,AI19,IF(E19&gt;3,"",AH19)))))</f>
        <v>5</v>
      </c>
      <c r="M19" s="20" t="n">
        <f aca="false">IF(F19&gt;17,AP19,IF(F19&gt;11,AO19,IF(F19&gt;3,AN19,IF(F19=0,"",IF(F19&gt;3,"",AM19)))))</f>
        <v>5</v>
      </c>
      <c r="N19" s="20" t="n">
        <f aca="false">IF(G19&gt;20,AU19,IF(G19&gt;13,AT19,IF(G19&gt;3,AS19,IF(G19=0,"",IF(G19&gt;3,"",AR19)))))</f>
        <v>5</v>
      </c>
      <c r="O19" s="20" t="n">
        <f aca="false">IF(H19&gt;19,AZ19,IF(H19&gt;11,AY19,IF(H19&gt;3,AX19,IF(H19=0,"",IF(H19&gt;3,"",AW19)))))</f>
        <v>5</v>
      </c>
      <c r="P19" s="20" t="n">
        <f aca="false">IF(I19="физика",BL19,IF(I19="биология",BF19,IF(I19="химия",BR19,IF(I19="литература",BX19,IF(I19="вс.история",CD19,IF(I19="география",CJ19,IF(I19="иностранный",CP19,"")))))))</f>
        <v>5</v>
      </c>
      <c r="Q19" s="21" t="str">
        <f aca="false">IF(I19="биология",J19," ")</f>
        <v> </v>
      </c>
      <c r="R19" s="22" t="str">
        <f aca="false">IF(I19="физика",J19," ")</f>
        <v> </v>
      </c>
      <c r="S19" s="22" t="str">
        <f aca="false">IF(I19="химия",J19," ")</f>
        <v> </v>
      </c>
      <c r="T19" s="22" t="str">
        <f aca="false">IF(I19="литература",J19," ")</f>
        <v> </v>
      </c>
      <c r="U19" s="22" t="str">
        <f aca="false">IF(I19="вс.история",J19," ")</f>
        <v> </v>
      </c>
      <c r="V19" s="22" t="str">
        <f aca="false">IF(I19="география",J19," ")</f>
        <v> </v>
      </c>
      <c r="W19" s="22" t="n">
        <f aca="false">IF(I19="иностранный",J19," ")</f>
        <v>23</v>
      </c>
      <c r="X19" s="23" t="str">
        <f aca="false">IF(K19&gt;100,"",IF(K19&gt;90,"",IF(K19&gt;80,"",IF(K19&gt;70,"",IF(K19&gt;60,"",IF(K19=0,"",IF(K19&gt;49,"",1)))))))</f>
        <v/>
      </c>
      <c r="Y19" s="23" t="str">
        <f aca="false">IF(K19&gt;100,"",IF(K19&gt;90,"",IF(K19&gt;80,"",IF(K19&gt;70,"",IF(K19&gt;60,"",IF(K19&gt;49,1,IF(K19&gt;40,"","")))))))</f>
        <v/>
      </c>
      <c r="Z19" s="23" t="str">
        <f aca="false">IF(K19&gt;100,"",IF(K19&gt;90,"",IF(K19&gt;80,"",IF(K19&gt;70,"",IF(K19&gt;60,1,IF(K19&gt;49,"",IF(K19&gt;40,"","")))))))</f>
        <v/>
      </c>
      <c r="AA19" s="23" t="str">
        <f aca="false">IF(K19&gt;100,"",IF(K19&gt;90,"",IF(K19&gt;80,"",IF(K19&gt;70,1,IF(K19&gt;60,"",IF(K19&gt;49,"",IF(K19&gt;40,"","")))))))</f>
        <v/>
      </c>
      <c r="AB19" s="23" t="str">
        <f aca="false">IF(K19&gt;100,"",IF(K19&gt;90,"",IF(K19&gt;80,1,IF(K19&gt;70,"",IF(K19&gt;60,"",IF(K19&gt;49,"",IF(K19&gt;40,"","")))))))</f>
        <v/>
      </c>
      <c r="AC19" s="23" t="str">
        <f aca="false">IF(K19&gt;100,"",IF(K19&gt;90,1,IF(K19&gt;80,"",IF(K19&gt;70,"",IF(K19&gt;60,"",IF(K19&gt;49,"",IF(K19&gt;40,"","")))))))</f>
        <v/>
      </c>
      <c r="AD19" s="23" t="n">
        <f aca="false">IF(K19&gt;100,1,IF(K19&gt;90,"",IF(K19&gt;80,"",IF(K19&gt;70,"",IF(K19&gt;60,"",IF(K19&gt;49,"",IF(K19&gt;40,"","")))))))</f>
        <v>1</v>
      </c>
      <c r="AG19" s="22" t="s">
        <v>28</v>
      </c>
      <c r="AH19" s="23" t="str">
        <f aca="false">IF(E19&gt;20,"",IF(E19&gt;13,"",IF(E19&gt;3,"",2)))</f>
        <v/>
      </c>
      <c r="AI19" s="23" t="str">
        <f aca="false">IF(E19&gt;20,"",IF(E19&gt;13,"",IF(E19&gt;3,3,IF(E19&gt;3,"",""))))</f>
        <v/>
      </c>
      <c r="AJ19" s="23" t="str">
        <f aca="false">IF(E19&gt;20,"",IF(E19&gt;13,4,IF(E19&gt;3,"",IF(E19&gt;3,"",""))))</f>
        <v/>
      </c>
      <c r="AK19" s="23" t="n">
        <f aca="false">IF(E19&gt;20,5,IF(E19&gt;13,"",IF(E19&gt;3,"",IF(E19&gt;3,"",""))))</f>
        <v>5</v>
      </c>
      <c r="AL19" s="22" t="s">
        <v>29</v>
      </c>
      <c r="AM19" s="23" t="str">
        <f aca="false">IF(F19&gt;17,"",IF(F19&gt;11,"",IF(F19&gt;3,"",2)))</f>
        <v/>
      </c>
      <c r="AN19" s="23" t="str">
        <f aca="false">IF(F19&gt;17,"",IF(F19&gt;11,"",IF(F19&gt;3,3,IF(F19&gt;3,"",""))))</f>
        <v/>
      </c>
      <c r="AO19" s="23" t="str">
        <f aca="false">IF(F19&gt;17,"",IF(F19&gt;11,4,IF(F19&gt;3,"",IF(F19&gt;3,"",""))))</f>
        <v/>
      </c>
      <c r="AP19" s="23" t="n">
        <f aca="false">IF(F19&gt;17,5,IF(F19&gt;11,"",IF(F19&gt;3,"",IF(F19&gt;3,"",""))))</f>
        <v>5</v>
      </c>
      <c r="AQ19" s="22" t="s">
        <v>30</v>
      </c>
      <c r="AR19" s="23" t="str">
        <f aca="false">IF(G19&gt;20,"",IF(G19&gt;13,"",IF(G19&gt;3,"",2)))</f>
        <v/>
      </c>
      <c r="AS19" s="23" t="str">
        <f aca="false">IF(G19&gt;20,"",IF(G19&gt;13,"",IF(G19&gt;3,3,IF(G19&gt;3,"",""))))</f>
        <v/>
      </c>
      <c r="AT19" s="23" t="str">
        <f aca="false">IF(G19&gt;20,"",IF(G19&gt;13,4,IF(G19&gt;3,"",IF(G19&gt;3,"",""))))</f>
        <v/>
      </c>
      <c r="AU19" s="23" t="n">
        <f aca="false">IF(G19&gt;20,5,IF(G19&gt;13,"",IF(G19&gt;3,"",IF(G19&gt;3,"",""))))</f>
        <v>5</v>
      </c>
      <c r="AV19" s="22" t="s">
        <v>31</v>
      </c>
      <c r="AW19" s="23" t="str">
        <f aca="false">IF(H19&gt;19,"",IF(H19&gt;11,"",IF(H19&gt;3,"",2)))</f>
        <v/>
      </c>
      <c r="AX19" s="23" t="str">
        <f aca="false">IF(H19&gt;19,"",IF(H19&gt;11,"",IF(H19&gt;3,3,IF(H19&gt;3,"",""))))</f>
        <v/>
      </c>
      <c r="AY19" s="23" t="str">
        <f aca="false">IF(H19&gt;19,"",IF(H19&gt;11,4,IF(H19&gt;3,"",IF(H19&gt;3,"",""))))</f>
        <v/>
      </c>
      <c r="AZ19" s="23" t="n">
        <f aca="false">IF(H19&gt;19,5,IF(H19&gt;11,"",IF(H19&gt;3,"",IF(H19&gt;3,"",""))))</f>
        <v>5</v>
      </c>
      <c r="BA19" s="22" t="s">
        <v>32</v>
      </c>
      <c r="BB19" s="23" t="str">
        <f aca="false">IF(J19&gt;20,"",IF(J19&gt;13,"",IF(J19&gt;3,"",2)))</f>
        <v/>
      </c>
      <c r="BC19" s="23" t="str">
        <f aca="false">IF(J19&gt;20,"",IF(J19&gt;13,"",IF(J19&gt;3,3,IF(J19&gt;3,"",""))))</f>
        <v/>
      </c>
      <c r="BD19" s="23" t="str">
        <f aca="false">IF(J19&gt;20,"",IF(J19&gt;13,4,IF(J19&gt;3,"",IF(J19&gt;3,"",""))))</f>
        <v/>
      </c>
      <c r="BE19" s="23" t="n">
        <f aca="false">IF(J19&gt;20,5,IF(J19&gt;13,"",IF(J19&gt;3,"",IF(J19&gt;3,"",""))))</f>
        <v>5</v>
      </c>
      <c r="BF19" s="23" t="n">
        <f aca="false">IF(J19&gt;20,BE19,IF(J19&gt;13,BD19,IF(J19&gt;3,BC19,IF(J19=0,"",IF(J19&gt;3,"",BB19)))))</f>
        <v>5</v>
      </c>
      <c r="BG19" s="22" t="s">
        <v>13</v>
      </c>
      <c r="BH19" s="23" t="str">
        <f aca="false">IF(J19&gt;19,"",IF(J19&gt;11,"",IF(J19&gt;3,"",2)))</f>
        <v/>
      </c>
      <c r="BI19" s="23" t="str">
        <f aca="false">IF(J19&gt;19,"",IF(J19&gt;11,"",IF(J19&gt;3,3,IF(J19&gt;3,"",""))))</f>
        <v/>
      </c>
      <c r="BJ19" s="23" t="str">
        <f aca="false">IF(J19&gt;19,"",IF(J19&gt;11,4,IF(J19&gt;3,"",IF(J19&gt;3,"",""))))</f>
        <v/>
      </c>
      <c r="BK19" s="23" t="n">
        <f aca="false">IF(J19&gt;19,5,IF(J19&gt;11,"",IF(J19&gt;3,"",IF(J19&gt;3,"",""))))</f>
        <v>5</v>
      </c>
      <c r="BL19" s="23" t="n">
        <f aca="false">IF(J19&gt;19,BK19,IF(J19&gt;11,BJ19,IF(J19&gt;3,BI19,IF(J19=0,"",IF(J19&gt;3,"",BH19)))))</f>
        <v>5</v>
      </c>
      <c r="BM19" s="22" t="s">
        <v>14</v>
      </c>
      <c r="BN19" s="23" t="str">
        <f aca="false">IF(J19&gt;19,"",IF(J19&gt;11,"",IF(J19&gt;3,"",2)))</f>
        <v/>
      </c>
      <c r="BO19" s="23" t="str">
        <f aca="false">IF(J19&gt;19,"",IF(J19&gt;11,"",IF(J19&gt;3,3,IF(J19&gt;3,"",""))))</f>
        <v/>
      </c>
      <c r="BP19" s="23" t="str">
        <f aca="false">IF(J19&gt;19,"",IF(J19&gt;11,4,IF(J19&gt;3,"",IF(J19&gt;3,"",""))))</f>
        <v/>
      </c>
      <c r="BQ19" s="23" t="n">
        <f aca="false">IF(J19&gt;19,5,IF(J19&gt;11,"",IF(J19&gt;3,"",IF(J19&gt;3,"",""))))</f>
        <v>5</v>
      </c>
      <c r="BR19" s="23" t="n">
        <f aca="false">IF(J19&gt;19,BQ19,IF(J19&gt;11,BP19,IF(J19&gt;3,BO19,IF(J19=0,"",IF(J19&gt;3,"",BN19)))))</f>
        <v>5</v>
      </c>
      <c r="BS19" s="22" t="s">
        <v>15</v>
      </c>
      <c r="BT19" s="23" t="str">
        <f aca="false">IF(J19&gt;20,"",IF(J19&gt;13,"",IF(J19&gt;3,"",2)))</f>
        <v/>
      </c>
      <c r="BU19" s="23" t="str">
        <f aca="false">IF(J19&gt;20,"",IF(J19&gt;13,"",IF(J19&gt;3,3,IF(J19&gt;3,"",""))))</f>
        <v/>
      </c>
      <c r="BV19" s="23" t="str">
        <f aca="false">IF(J19&gt;20,"",IF(J19&gt;13,4,IF(J19&gt;3,"",IF(J19&gt;3,"",""))))</f>
        <v/>
      </c>
      <c r="BW19" s="23" t="n">
        <f aca="false">IF(J19&gt;20,5,IF(J19&gt;13,"",IF(J19&gt;3,"",IF(J19&gt;3,"",""))))</f>
        <v>5</v>
      </c>
      <c r="BX19" s="23" t="n">
        <f aca="false">IF(J19&gt;20,BW19,IF(J19&gt;13,BV19,IF(J19&gt;3,BU19,IF(J19=0,"",IF(J19&gt;3,"",BT19)))))</f>
        <v>5</v>
      </c>
      <c r="BY19" s="22" t="s">
        <v>33</v>
      </c>
      <c r="BZ19" s="23" t="str">
        <f aca="false">IF(J19&gt;20,"",IF(J19&gt;13,"",IF(J19&gt;3,"",2)))</f>
        <v/>
      </c>
      <c r="CA19" s="23" t="str">
        <f aca="false">IF(J19&gt;20,"",IF(J19&gt;13,"",IF(J19&gt;3,3,IF(J19&gt;3,"",""))))</f>
        <v/>
      </c>
      <c r="CB19" s="23" t="str">
        <f aca="false">IF(J19&gt;20,"",IF(J19&gt;13,4,IF(J19&gt;3,"",IF(J19&gt;3,"",""))))</f>
        <v/>
      </c>
      <c r="CC19" s="23" t="n">
        <f aca="false">IF(J19&gt;20,5,IF(J19&gt;13,"",IF(J19&gt;3,"",IF(J19&gt;3,"",""))))</f>
        <v>5</v>
      </c>
      <c r="CD19" s="23" t="n">
        <f aca="false">IF(J19&gt;20,CC19,IF(J19&gt;13,CB19,IF(J19&gt;3,CA19,IF(J19=0,"",IF(J19&gt;3,"",BZ19)))))</f>
        <v>5</v>
      </c>
      <c r="CE19" s="22" t="s">
        <v>34</v>
      </c>
      <c r="CF19" s="23" t="str">
        <f aca="false">IF(J19&gt;20,"",IF(J19&gt;13,"",IF(J19&gt;3,"",2)))</f>
        <v/>
      </c>
      <c r="CG19" s="23" t="str">
        <f aca="false">IF(J19&gt;20,"",IF(J19&gt;13,"",IF(J19&gt;3,3,IF(J19&gt;3,"",""))))</f>
        <v/>
      </c>
      <c r="CH19" s="23" t="str">
        <f aca="false">IF(J19&gt;20,"",IF(J19&gt;13,4,IF(J19&gt;3,"",IF(J19&gt;3,"",""))))</f>
        <v/>
      </c>
      <c r="CI19" s="23" t="n">
        <f aca="false">IF(J19&gt;20,5,IF(J19&gt;13,"",IF(J19&gt;3,"",IF(J19&gt;3,"",""))))</f>
        <v>5</v>
      </c>
      <c r="CJ19" s="23" t="n">
        <f aca="false">IF(J19&gt;20,CI19,IF(J19&gt;13,CH19,IF(J19&gt;3,CG19,IF(J19=0,"",IF(J19&gt;3,"",CF19)))))</f>
        <v>5</v>
      </c>
      <c r="CK19" s="22" t="s">
        <v>35</v>
      </c>
      <c r="CL19" s="23" t="str">
        <f aca="false">IF(J19&gt;20,"",IF(J19&gt;13,"",IF(J19&gt;3,"",2)))</f>
        <v/>
      </c>
      <c r="CM19" s="23" t="str">
        <f aca="false">IF(J19&gt;20,"",IF(J19&gt;13,"",IF(J19&gt;3,3,IF(J19&gt;3,"",""))))</f>
        <v/>
      </c>
      <c r="CN19" s="23" t="str">
        <f aca="false">IF(J19&gt;20,"",IF(J19&gt;13,4,IF(J19&gt;3,"",IF(J19&gt;3,"",""))))</f>
        <v/>
      </c>
      <c r="CO19" s="23" t="n">
        <f aca="false">IF(J19&gt;20,5,IF(J19&gt;13,"",IF(J19&gt;3,"",IF(J19&gt;3,"",""))))</f>
        <v>5</v>
      </c>
      <c r="CP19" s="23" t="n">
        <f aca="false">IF(J19&gt;20,CO19,IF(J19&gt;13,CN19,IF(J19&gt;3,CM19,IF(J19=0,"",IF(J19&gt;3,"",CL19)))))</f>
        <v>5</v>
      </c>
      <c r="CQ19" s="24" t="n">
        <f aca="false">K19-F19</f>
        <v>90</v>
      </c>
    </row>
    <row r="20" customFormat="false" ht="15" hidden="false" customHeight="false" outlineLevel="0" collapsed="false">
      <c r="A20" s="14" t="n">
        <v>17</v>
      </c>
      <c r="B20" s="15" t="str">
        <f aca="false">'[1]Впишите фамилии!'!F62</f>
        <v>ЖСОШ</v>
      </c>
      <c r="C20" s="14" t="str">
        <f aca="false">'[1]Впишите фамилии!'!G62</f>
        <v>Тюлюбаева Асель</v>
      </c>
      <c r="D20" s="14" t="str">
        <f aca="false">'[1]Впишите фамилии!'!H62</f>
        <v>ж</v>
      </c>
      <c r="E20" s="17" t="n">
        <v>21</v>
      </c>
      <c r="F20" s="17" t="n">
        <v>21</v>
      </c>
      <c r="G20" s="17" t="n">
        <v>14</v>
      </c>
      <c r="H20" s="17" t="n">
        <v>13</v>
      </c>
      <c r="I20" s="29" t="s">
        <v>13</v>
      </c>
      <c r="J20" s="17" t="n">
        <v>13</v>
      </c>
      <c r="K20" s="28" t="n">
        <f aca="false">E20+F20+G20+H20+J20</f>
        <v>82</v>
      </c>
      <c r="L20" s="20" t="n">
        <f aca="false">IF(E20&gt;20,AK20,IF(E20&gt;13,AJ20,IF(E20=0,"",IF(E20&gt;3,AI20,IF(E20&gt;3,"",AH20)))))</f>
        <v>5</v>
      </c>
      <c r="M20" s="20" t="n">
        <f aca="false">IF(F20&gt;17,AP20,IF(F20&gt;11,AO20,IF(F20&gt;3,AN20,IF(F20=0,"",IF(F20&gt;3,"",AM20)))))</f>
        <v>5</v>
      </c>
      <c r="N20" s="20" t="n">
        <f aca="false">IF(G20&gt;20,AU20,IF(G20&gt;13,AT20,IF(G20&gt;3,AS20,IF(G20=0,"",IF(G20&gt;3,"",AR20)))))</f>
        <v>4</v>
      </c>
      <c r="O20" s="20" t="n">
        <f aca="false">IF(H20&gt;19,AZ20,IF(H20&gt;11,AY20,IF(H20&gt;3,AX20,IF(H20=0,"",IF(H20&gt;3,"",AW20)))))</f>
        <v>4</v>
      </c>
      <c r="P20" s="20" t="n">
        <f aca="false">IF(I20="физика",BL20,IF(I20="биология",BF20,IF(I20="химия",BR20,IF(I20="литература",BX20,IF(I20="вс.история",CD20,IF(I20="география",CJ20,IF(I20="иностранный",CP20,"")))))))</f>
        <v>4</v>
      </c>
      <c r="Q20" s="21" t="str">
        <f aca="false">IF(I20="биология",J20," ")</f>
        <v> </v>
      </c>
      <c r="R20" s="22" t="n">
        <f aca="false">IF(I20="физика",J20," ")</f>
        <v>13</v>
      </c>
      <c r="S20" s="22" t="str">
        <f aca="false">IF(I20="химия",J20," ")</f>
        <v> </v>
      </c>
      <c r="T20" s="22" t="str">
        <f aca="false">IF(I20="литература",J20," ")</f>
        <v> </v>
      </c>
      <c r="U20" s="22" t="str">
        <f aca="false">IF(I20="вс.история",J20," ")</f>
        <v> </v>
      </c>
      <c r="V20" s="22" t="str">
        <f aca="false">IF(I20="география",J20," ")</f>
        <v> </v>
      </c>
      <c r="W20" s="22" t="str">
        <f aca="false">IF(I20="иностранный",J20," ")</f>
        <v> </v>
      </c>
      <c r="X20" s="23" t="str">
        <f aca="false">IF(K20&gt;100,"",IF(K20&gt;90,"",IF(K20&gt;80,"",IF(K20&gt;70,"",IF(K20&gt;60,"",IF(K20=0,"",IF(K20&gt;49,"",1)))))))</f>
        <v/>
      </c>
      <c r="Y20" s="23" t="str">
        <f aca="false">IF(K20&gt;100,"",IF(K20&gt;90,"",IF(K20&gt;80,"",IF(K20&gt;70,"",IF(K20&gt;60,"",IF(K20&gt;49,1,IF(K20&gt;40,"","")))))))</f>
        <v/>
      </c>
      <c r="Z20" s="23" t="str">
        <f aca="false">IF(K20&gt;100,"",IF(K20&gt;90,"",IF(K20&gt;80,"",IF(K20&gt;70,"",IF(K20&gt;60,1,IF(K20&gt;49,"",IF(K20&gt;40,"","")))))))</f>
        <v/>
      </c>
      <c r="AA20" s="23" t="str">
        <f aca="false">IF(K20&gt;100,"",IF(K20&gt;90,"",IF(K20&gt;80,"",IF(K20&gt;70,1,IF(K20&gt;60,"",IF(K20&gt;49,"",IF(K20&gt;40,"","")))))))</f>
        <v/>
      </c>
      <c r="AB20" s="23" t="n">
        <f aca="false">IF(K20&gt;100,"",IF(K20&gt;90,"",IF(K20&gt;80,1,IF(K20&gt;70,"",IF(K20&gt;60,"",IF(K20&gt;49,"",IF(K20&gt;40,"","")))))))</f>
        <v>1</v>
      </c>
      <c r="AC20" s="23" t="str">
        <f aca="false">IF(K20&gt;100,"",IF(K20&gt;90,1,IF(K20&gt;80,"",IF(K20&gt;70,"",IF(K20&gt;60,"",IF(K20&gt;49,"",IF(K20&gt;40,"","")))))))</f>
        <v/>
      </c>
      <c r="AD20" s="23" t="str">
        <f aca="false">IF(K20&gt;100,1,IF(K20&gt;90,"",IF(K20&gt;80,"",IF(K20&gt;70,"",IF(K20&gt;60,"",IF(K20&gt;49,"",IF(K20&gt;40,"","")))))))</f>
        <v/>
      </c>
      <c r="AG20" s="22" t="s">
        <v>28</v>
      </c>
      <c r="AH20" s="23" t="str">
        <f aca="false">IF(E20&gt;20,"",IF(E20&gt;13,"",IF(E20&gt;3,"",2)))</f>
        <v/>
      </c>
      <c r="AI20" s="23" t="str">
        <f aca="false">IF(E20&gt;20,"",IF(E20&gt;13,"",IF(E20&gt;3,3,IF(E20&gt;3,"",""))))</f>
        <v/>
      </c>
      <c r="AJ20" s="23" t="str">
        <f aca="false">IF(E20&gt;20,"",IF(E20&gt;13,4,IF(E20&gt;3,"",IF(E20&gt;3,"",""))))</f>
        <v/>
      </c>
      <c r="AK20" s="23" t="n">
        <f aca="false">IF(E20&gt;20,5,IF(E20&gt;13,"",IF(E20&gt;3,"",IF(E20&gt;3,"",""))))</f>
        <v>5</v>
      </c>
      <c r="AL20" s="22" t="s">
        <v>29</v>
      </c>
      <c r="AM20" s="23" t="str">
        <f aca="false">IF(F20&gt;17,"",IF(F20&gt;11,"",IF(F20&gt;3,"",2)))</f>
        <v/>
      </c>
      <c r="AN20" s="23" t="str">
        <f aca="false">IF(F20&gt;17,"",IF(F20&gt;11,"",IF(F20&gt;3,3,IF(F20&gt;3,"",""))))</f>
        <v/>
      </c>
      <c r="AO20" s="23" t="str">
        <f aca="false">IF(F20&gt;17,"",IF(F20&gt;11,4,IF(F20&gt;3,"",IF(F20&gt;3,"",""))))</f>
        <v/>
      </c>
      <c r="AP20" s="23" t="n">
        <f aca="false">IF(F20&gt;17,5,IF(F20&gt;11,"",IF(F20&gt;3,"",IF(F20&gt;3,"",""))))</f>
        <v>5</v>
      </c>
      <c r="AQ20" s="22" t="s">
        <v>30</v>
      </c>
      <c r="AR20" s="23" t="str">
        <f aca="false">IF(G20&gt;20,"",IF(G20&gt;13,"",IF(G20&gt;3,"",2)))</f>
        <v/>
      </c>
      <c r="AS20" s="23" t="str">
        <f aca="false">IF(G20&gt;20,"",IF(G20&gt;13,"",IF(G20&gt;3,3,IF(G20&gt;3,"",""))))</f>
        <v/>
      </c>
      <c r="AT20" s="23" t="n">
        <f aca="false">IF(G20&gt;20,"",IF(G20&gt;13,4,IF(G20&gt;3,"",IF(G20&gt;3,"",""))))</f>
        <v>4</v>
      </c>
      <c r="AU20" s="23" t="str">
        <f aca="false">IF(G20&gt;20,5,IF(G20&gt;13,"",IF(G20&gt;3,"",IF(G20&gt;3,"",""))))</f>
        <v/>
      </c>
      <c r="AV20" s="22" t="s">
        <v>31</v>
      </c>
      <c r="AW20" s="23" t="str">
        <f aca="false">IF(H20&gt;19,"",IF(H20&gt;11,"",IF(H20&gt;3,"",2)))</f>
        <v/>
      </c>
      <c r="AX20" s="23" t="str">
        <f aca="false">IF(H20&gt;19,"",IF(H20&gt;11,"",IF(H20&gt;3,3,IF(H20&gt;3,"",""))))</f>
        <v/>
      </c>
      <c r="AY20" s="23" t="n">
        <f aca="false">IF(H20&gt;19,"",IF(H20&gt;11,4,IF(H20&gt;3,"",IF(H20&gt;3,"",""))))</f>
        <v>4</v>
      </c>
      <c r="AZ20" s="23" t="str">
        <f aca="false">IF(H20&gt;19,5,IF(H20&gt;11,"",IF(H20&gt;3,"",IF(H20&gt;3,"",""))))</f>
        <v/>
      </c>
      <c r="BA20" s="22" t="s">
        <v>32</v>
      </c>
      <c r="BB20" s="23" t="str">
        <f aca="false">IF(J20&gt;20,"",IF(J20&gt;13,"",IF(J20&gt;3,"",2)))</f>
        <v/>
      </c>
      <c r="BC20" s="23" t="n">
        <f aca="false">IF(J20&gt;20,"",IF(J20&gt;13,"",IF(J20&gt;3,3,IF(J20&gt;3,"",""))))</f>
        <v>3</v>
      </c>
      <c r="BD20" s="23" t="str">
        <f aca="false">IF(J20&gt;20,"",IF(J20&gt;13,4,IF(J20&gt;3,"",IF(J20&gt;3,"",""))))</f>
        <v/>
      </c>
      <c r="BE20" s="23" t="str">
        <f aca="false">IF(J20&gt;20,5,IF(J20&gt;13,"",IF(J20&gt;3,"",IF(J20&gt;3,"",""))))</f>
        <v/>
      </c>
      <c r="BF20" s="23" t="n">
        <f aca="false">IF(J20&gt;20,BE20,IF(J20&gt;13,BD20,IF(J20&gt;3,BC20,IF(J20=0,"",IF(J20&gt;3,"",BB20)))))</f>
        <v>3</v>
      </c>
      <c r="BG20" s="22" t="s">
        <v>13</v>
      </c>
      <c r="BH20" s="23" t="str">
        <f aca="false">IF(J20&gt;19,"",IF(J20&gt;11,"",IF(J20&gt;3,"",2)))</f>
        <v/>
      </c>
      <c r="BI20" s="23" t="str">
        <f aca="false">IF(J20&gt;19,"",IF(J20&gt;11,"",IF(J20&gt;3,3,IF(J20&gt;3,"",""))))</f>
        <v/>
      </c>
      <c r="BJ20" s="23" t="n">
        <f aca="false">IF(J20&gt;19,"",IF(J20&gt;11,4,IF(J20&gt;3,"",IF(J20&gt;3,"",""))))</f>
        <v>4</v>
      </c>
      <c r="BK20" s="23" t="str">
        <f aca="false">IF(J20&gt;19,5,IF(J20&gt;11,"",IF(J20&gt;3,"",IF(J20&gt;3,"",""))))</f>
        <v/>
      </c>
      <c r="BL20" s="23" t="n">
        <f aca="false">IF(J20&gt;19,BK20,IF(J20&gt;11,BJ20,IF(J20&gt;3,BI20,IF(J20=0,"",IF(J20&gt;3,"",BH20)))))</f>
        <v>4</v>
      </c>
      <c r="BM20" s="22" t="s">
        <v>14</v>
      </c>
      <c r="BN20" s="23" t="str">
        <f aca="false">IF(J20&gt;19,"",IF(J20&gt;11,"",IF(J20&gt;3,"",2)))</f>
        <v/>
      </c>
      <c r="BO20" s="23" t="str">
        <f aca="false">IF(J20&gt;19,"",IF(J20&gt;11,"",IF(J20&gt;3,3,IF(J20&gt;3,"",""))))</f>
        <v/>
      </c>
      <c r="BP20" s="23" t="n">
        <f aca="false">IF(J20&gt;19,"",IF(J20&gt;11,4,IF(J20&gt;3,"",IF(J20&gt;3,"",""))))</f>
        <v>4</v>
      </c>
      <c r="BQ20" s="23" t="str">
        <f aca="false">IF(J20&gt;19,5,IF(J20&gt;11,"",IF(J20&gt;3,"",IF(J20&gt;3,"",""))))</f>
        <v/>
      </c>
      <c r="BR20" s="23" t="n">
        <f aca="false">IF(J20&gt;19,BQ20,IF(J20&gt;11,BP20,IF(J20&gt;3,BO20,IF(J20=0,"",IF(J20&gt;3,"",BN20)))))</f>
        <v>4</v>
      </c>
      <c r="BS20" s="22" t="s">
        <v>15</v>
      </c>
      <c r="BT20" s="23" t="str">
        <f aca="false">IF(J20&gt;20,"",IF(J20&gt;13,"",IF(J20&gt;3,"",2)))</f>
        <v/>
      </c>
      <c r="BU20" s="23" t="n">
        <f aca="false">IF(J20&gt;20,"",IF(J20&gt;13,"",IF(J20&gt;3,3,IF(J20&gt;3,"",""))))</f>
        <v>3</v>
      </c>
      <c r="BV20" s="23" t="str">
        <f aca="false">IF(J20&gt;20,"",IF(J20&gt;13,4,IF(J20&gt;3,"",IF(J20&gt;3,"",""))))</f>
        <v/>
      </c>
      <c r="BW20" s="23" t="str">
        <f aca="false">IF(J20&gt;20,5,IF(J20&gt;13,"",IF(J20&gt;3,"",IF(J20&gt;3,"",""))))</f>
        <v/>
      </c>
      <c r="BX20" s="23" t="n">
        <f aca="false">IF(J20&gt;20,BW20,IF(J20&gt;13,BV20,IF(J20&gt;3,BU20,IF(J20=0,"",IF(J20&gt;3,"",BT20)))))</f>
        <v>3</v>
      </c>
      <c r="BY20" s="22" t="s">
        <v>33</v>
      </c>
      <c r="BZ20" s="23" t="str">
        <f aca="false">IF(J20&gt;20,"",IF(J20&gt;13,"",IF(J20&gt;3,"",2)))</f>
        <v/>
      </c>
      <c r="CA20" s="23" t="n">
        <f aca="false">IF(J20&gt;20,"",IF(J20&gt;13,"",IF(J20&gt;3,3,IF(J20&gt;3,"",""))))</f>
        <v>3</v>
      </c>
      <c r="CB20" s="23" t="str">
        <f aca="false">IF(J20&gt;20,"",IF(J20&gt;13,4,IF(J20&gt;3,"",IF(J20&gt;3,"",""))))</f>
        <v/>
      </c>
      <c r="CC20" s="23" t="str">
        <f aca="false">IF(J20&gt;20,5,IF(J20&gt;13,"",IF(J20&gt;3,"",IF(J20&gt;3,"",""))))</f>
        <v/>
      </c>
      <c r="CD20" s="23" t="n">
        <f aca="false">IF(J20&gt;20,CC20,IF(J20&gt;13,CB20,IF(J20&gt;3,CA20,IF(J20=0,"",IF(J20&gt;3,"",BZ20)))))</f>
        <v>3</v>
      </c>
      <c r="CE20" s="22" t="s">
        <v>34</v>
      </c>
      <c r="CF20" s="23" t="str">
        <f aca="false">IF(J20&gt;20,"",IF(J20&gt;13,"",IF(J20&gt;3,"",2)))</f>
        <v/>
      </c>
      <c r="CG20" s="23" t="n">
        <f aca="false">IF(J20&gt;20,"",IF(J20&gt;13,"",IF(J20&gt;3,3,IF(J20&gt;3,"",""))))</f>
        <v>3</v>
      </c>
      <c r="CH20" s="23" t="str">
        <f aca="false">IF(J20&gt;20,"",IF(J20&gt;13,4,IF(J20&gt;3,"",IF(J20&gt;3,"",""))))</f>
        <v/>
      </c>
      <c r="CI20" s="23" t="str">
        <f aca="false">IF(J20&gt;20,5,IF(J20&gt;13,"",IF(J20&gt;3,"",IF(J20&gt;3,"",""))))</f>
        <v/>
      </c>
      <c r="CJ20" s="23" t="n">
        <f aca="false">IF(J20&gt;20,CI20,IF(J20&gt;13,CH20,IF(J20&gt;3,CG20,IF(J20=0,"",IF(J20&gt;3,"",CF20)))))</f>
        <v>3</v>
      </c>
      <c r="CK20" s="22" t="s">
        <v>35</v>
      </c>
      <c r="CL20" s="23" t="str">
        <f aca="false">IF(J20&gt;20,"",IF(J20&gt;13,"",IF(J20&gt;3,"",2)))</f>
        <v/>
      </c>
      <c r="CM20" s="23" t="n">
        <f aca="false">IF(J20&gt;20,"",IF(J20&gt;13,"",IF(J20&gt;3,3,IF(J20&gt;3,"",""))))</f>
        <v>3</v>
      </c>
      <c r="CN20" s="23" t="str">
        <f aca="false">IF(J20&gt;20,"",IF(J20&gt;13,4,IF(J20&gt;3,"",IF(J20&gt;3,"",""))))</f>
        <v/>
      </c>
      <c r="CO20" s="23" t="str">
        <f aca="false">IF(J20&gt;20,5,IF(J20&gt;13,"",IF(J20&gt;3,"",IF(J20&gt;3,"",""))))</f>
        <v/>
      </c>
      <c r="CP20" s="23" t="n">
        <f aca="false">IF(J20&gt;20,CO20,IF(J20&gt;13,CN20,IF(J20&gt;3,CM20,IF(J20=0,"",IF(J20&gt;3,"",CL20)))))</f>
        <v>3</v>
      </c>
      <c r="CQ20" s="24" t="n">
        <f aca="false">K20-F20</f>
        <v>61</v>
      </c>
    </row>
    <row r="21" customFormat="false" ht="15" hidden="false" customHeight="false" outlineLevel="0" collapsed="false">
      <c r="A21" s="14" t="n">
        <v>18</v>
      </c>
      <c r="B21" s="15" t="str">
        <f aca="false">'[1]Впишите фамилии!'!F63</f>
        <v>КСОШ</v>
      </c>
      <c r="C21" s="14" t="str">
        <f aca="false">'[1]Впишите фамилии!'!G63</f>
        <v>Смагулова Аида</v>
      </c>
      <c r="D21" s="14" t="str">
        <f aca="false">'[1]Впишите фамилии!'!H63</f>
        <v>ж</v>
      </c>
      <c r="E21" s="17" t="n">
        <v>21</v>
      </c>
      <c r="F21" s="17" t="n">
        <v>23</v>
      </c>
      <c r="G21" s="17" t="n">
        <v>17</v>
      </c>
      <c r="H21" s="17" t="n">
        <v>20</v>
      </c>
      <c r="I21" s="30" t="s">
        <v>32</v>
      </c>
      <c r="J21" s="17" t="n">
        <v>17</v>
      </c>
      <c r="K21" s="28" t="n">
        <f aca="false">E21+F21+G21+H21+J21</f>
        <v>98</v>
      </c>
      <c r="L21" s="20" t="n">
        <f aca="false">IF(E21&gt;20,AK21,IF(E21&gt;13,AJ21,IF(E21=0,"",IF(E21&gt;3,AI21,IF(E21&gt;3,"",AH21)))))</f>
        <v>5</v>
      </c>
      <c r="M21" s="20" t="n">
        <f aca="false">IF(F21&gt;17,AP21,IF(F21&gt;11,AO21,IF(F21&gt;3,AN21,IF(F21=0,"",IF(F21&gt;3,"",AM21)))))</f>
        <v>5</v>
      </c>
      <c r="N21" s="20" t="n">
        <f aca="false">IF(G21&gt;20,AU21,IF(G21&gt;13,AT21,IF(G21&gt;3,AS21,IF(G21=0,"",IF(G21&gt;3,"",AR21)))))</f>
        <v>4</v>
      </c>
      <c r="O21" s="20" t="n">
        <f aca="false">IF(H21&gt;19,AZ21,IF(H21&gt;11,AY21,IF(H21&gt;3,AX21,IF(H21=0,"",IF(H21&gt;3,"",AW21)))))</f>
        <v>5</v>
      </c>
      <c r="P21" s="20" t="n">
        <f aca="false">IF(I21="физика",BL21,IF(I21="биология",BF21,IF(I21="химия",BR21,IF(I21="литература",BX21,IF(I21="вс.история",CD21,IF(I21="география",CJ21,IF(I21="иностранный",CP21,"")))))))</f>
        <v>4</v>
      </c>
      <c r="Q21" s="21" t="n">
        <f aca="false">IF(I21="биология",J21," ")</f>
        <v>17</v>
      </c>
      <c r="R21" s="22" t="str">
        <f aca="false">IF(I21="физика",J21," ")</f>
        <v> </v>
      </c>
      <c r="S21" s="22" t="str">
        <f aca="false">IF(I21="химия",J21," ")</f>
        <v> </v>
      </c>
      <c r="T21" s="22" t="str">
        <f aca="false">IF(I21="литература",J21," ")</f>
        <v> </v>
      </c>
      <c r="U21" s="22" t="str">
        <f aca="false">IF(I21="вс.история",J21," ")</f>
        <v> </v>
      </c>
      <c r="V21" s="22" t="str">
        <f aca="false">IF(I21="география",J21," ")</f>
        <v> </v>
      </c>
      <c r="W21" s="22" t="str">
        <f aca="false">IF(I21="иностранный",J21," ")</f>
        <v> </v>
      </c>
      <c r="X21" s="23" t="str">
        <f aca="false">IF(K21&gt;100,"",IF(K21&gt;90,"",IF(K21&gt;80,"",IF(K21&gt;70,"",IF(K21&gt;60,"",IF(K21=0,"",IF(K21&gt;49,"",1)))))))</f>
        <v/>
      </c>
      <c r="Y21" s="23" t="str">
        <f aca="false">IF(K21&gt;100,"",IF(K21&gt;90,"",IF(K21&gt;80,"",IF(K21&gt;70,"",IF(K21&gt;60,"",IF(K21&gt;49,1,IF(K21&gt;40,"","")))))))</f>
        <v/>
      </c>
      <c r="Z21" s="23" t="str">
        <f aca="false">IF(K21&gt;100,"",IF(K21&gt;90,"",IF(K21&gt;80,"",IF(K21&gt;70,"",IF(K21&gt;60,1,IF(K21&gt;49,"",IF(K21&gt;40,"","")))))))</f>
        <v/>
      </c>
      <c r="AA21" s="23" t="str">
        <f aca="false">IF(K21&gt;100,"",IF(K21&gt;90,"",IF(K21&gt;80,"",IF(K21&gt;70,1,IF(K21&gt;60,"",IF(K21&gt;49,"",IF(K21&gt;40,"","")))))))</f>
        <v/>
      </c>
      <c r="AB21" s="23" t="str">
        <f aca="false">IF(K21&gt;100,"",IF(K21&gt;90,"",IF(K21&gt;80,1,IF(K21&gt;70,"",IF(K21&gt;60,"",IF(K21&gt;49,"",IF(K21&gt;40,"","")))))))</f>
        <v/>
      </c>
      <c r="AC21" s="23" t="n">
        <f aca="false">IF(K21&gt;100,"",IF(K21&gt;90,1,IF(K21&gt;80,"",IF(K21&gt;70,"",IF(K21&gt;60,"",IF(K21&gt;49,"",IF(K21&gt;40,"","")))))))</f>
        <v>1</v>
      </c>
      <c r="AD21" s="23" t="str">
        <f aca="false">IF(K21&gt;100,1,IF(K21&gt;90,"",IF(K21&gt;80,"",IF(K21&gt;70,"",IF(K21&gt;60,"",IF(K21&gt;49,"",IF(K21&gt;40,"","")))))))</f>
        <v/>
      </c>
      <c r="AG21" s="22" t="s">
        <v>28</v>
      </c>
      <c r="AH21" s="23" t="str">
        <f aca="false">IF(E21&gt;20,"",IF(E21&gt;13,"",IF(E21&gt;3,"",2)))</f>
        <v/>
      </c>
      <c r="AI21" s="23" t="str">
        <f aca="false">IF(E21&gt;20,"",IF(E21&gt;13,"",IF(E21&gt;3,3,IF(E21&gt;3,"",""))))</f>
        <v/>
      </c>
      <c r="AJ21" s="23" t="str">
        <f aca="false">IF(E21&gt;20,"",IF(E21&gt;13,4,IF(E21&gt;3,"",IF(E21&gt;3,"",""))))</f>
        <v/>
      </c>
      <c r="AK21" s="23" t="n">
        <f aca="false">IF(E21&gt;20,5,IF(E21&gt;13,"",IF(E21&gt;3,"",IF(E21&gt;3,"",""))))</f>
        <v>5</v>
      </c>
      <c r="AL21" s="22" t="s">
        <v>29</v>
      </c>
      <c r="AM21" s="23" t="str">
        <f aca="false">IF(F21&gt;17,"",IF(F21&gt;11,"",IF(F21&gt;3,"",2)))</f>
        <v/>
      </c>
      <c r="AN21" s="23" t="str">
        <f aca="false">IF(F21&gt;17,"",IF(F21&gt;11,"",IF(F21&gt;3,3,IF(F21&gt;3,"",""))))</f>
        <v/>
      </c>
      <c r="AO21" s="23" t="str">
        <f aca="false">IF(F21&gt;17,"",IF(F21&gt;11,4,IF(F21&gt;3,"",IF(F21&gt;3,"",""))))</f>
        <v/>
      </c>
      <c r="AP21" s="23" t="n">
        <f aca="false">IF(F21&gt;17,5,IF(F21&gt;11,"",IF(F21&gt;3,"",IF(F21&gt;3,"",""))))</f>
        <v>5</v>
      </c>
      <c r="AQ21" s="22" t="s">
        <v>30</v>
      </c>
      <c r="AR21" s="23" t="str">
        <f aca="false">IF(G21&gt;20,"",IF(G21&gt;13,"",IF(G21&gt;3,"",2)))</f>
        <v/>
      </c>
      <c r="AS21" s="23" t="str">
        <f aca="false">IF(G21&gt;20,"",IF(G21&gt;13,"",IF(G21&gt;3,3,IF(G21&gt;3,"",""))))</f>
        <v/>
      </c>
      <c r="AT21" s="23" t="n">
        <f aca="false">IF(G21&gt;20,"",IF(G21&gt;13,4,IF(G21&gt;3,"",IF(G21&gt;3,"",""))))</f>
        <v>4</v>
      </c>
      <c r="AU21" s="23" t="str">
        <f aca="false">IF(G21&gt;20,5,IF(G21&gt;13,"",IF(G21&gt;3,"",IF(G21&gt;3,"",""))))</f>
        <v/>
      </c>
      <c r="AV21" s="22" t="s">
        <v>31</v>
      </c>
      <c r="AW21" s="23" t="str">
        <f aca="false">IF(H21&gt;19,"",IF(H21&gt;11,"",IF(H21&gt;3,"",2)))</f>
        <v/>
      </c>
      <c r="AX21" s="23" t="str">
        <f aca="false">IF(H21&gt;19,"",IF(H21&gt;11,"",IF(H21&gt;3,3,IF(H21&gt;3,"",""))))</f>
        <v/>
      </c>
      <c r="AY21" s="23" t="str">
        <f aca="false">IF(H21&gt;19,"",IF(H21&gt;11,4,IF(H21&gt;3,"",IF(H21&gt;3,"",""))))</f>
        <v/>
      </c>
      <c r="AZ21" s="23" t="n">
        <f aca="false">IF(H21&gt;19,5,IF(H21&gt;11,"",IF(H21&gt;3,"",IF(H21&gt;3,"",""))))</f>
        <v>5</v>
      </c>
      <c r="BA21" s="22" t="s">
        <v>32</v>
      </c>
      <c r="BB21" s="23" t="str">
        <f aca="false">IF(J21&gt;20,"",IF(J21&gt;13,"",IF(J21&gt;3,"",2)))</f>
        <v/>
      </c>
      <c r="BC21" s="23" t="str">
        <f aca="false">IF(J21&gt;20,"",IF(J21&gt;13,"",IF(J21&gt;3,3,IF(J21&gt;3,"",""))))</f>
        <v/>
      </c>
      <c r="BD21" s="23" t="n">
        <f aca="false">IF(J21&gt;20,"",IF(J21&gt;13,4,IF(J21&gt;3,"",IF(J21&gt;3,"",""))))</f>
        <v>4</v>
      </c>
      <c r="BE21" s="23" t="str">
        <f aca="false">IF(J21&gt;20,5,IF(J21&gt;13,"",IF(J21&gt;3,"",IF(J21&gt;3,"",""))))</f>
        <v/>
      </c>
      <c r="BF21" s="23" t="n">
        <f aca="false">IF(J21&gt;20,BE21,IF(J21&gt;13,BD21,IF(J21&gt;3,BC21,IF(J21=0,"",IF(J21&gt;3,"",BB21)))))</f>
        <v>4</v>
      </c>
      <c r="BG21" s="22" t="s">
        <v>13</v>
      </c>
      <c r="BH21" s="23" t="str">
        <f aca="false">IF(J21&gt;19,"",IF(J21&gt;11,"",IF(J21&gt;3,"",2)))</f>
        <v/>
      </c>
      <c r="BI21" s="23" t="str">
        <f aca="false">IF(J21&gt;19,"",IF(J21&gt;11,"",IF(J21&gt;3,3,IF(J21&gt;3,"",""))))</f>
        <v/>
      </c>
      <c r="BJ21" s="23" t="n">
        <f aca="false">IF(J21&gt;19,"",IF(J21&gt;11,4,IF(J21&gt;3,"",IF(J21&gt;3,"",""))))</f>
        <v>4</v>
      </c>
      <c r="BK21" s="23" t="str">
        <f aca="false">IF(J21&gt;19,5,IF(J21&gt;11,"",IF(J21&gt;3,"",IF(J21&gt;3,"",""))))</f>
        <v/>
      </c>
      <c r="BL21" s="23" t="n">
        <f aca="false">IF(J21&gt;19,BK21,IF(J21&gt;11,BJ21,IF(J21&gt;3,BI21,IF(J21=0,"",IF(J21&gt;3,"",BH21)))))</f>
        <v>4</v>
      </c>
      <c r="BM21" s="22" t="s">
        <v>14</v>
      </c>
      <c r="BN21" s="23" t="str">
        <f aca="false">IF(J21&gt;19,"",IF(J21&gt;11,"",IF(J21&gt;3,"",2)))</f>
        <v/>
      </c>
      <c r="BO21" s="23" t="str">
        <f aca="false">IF(J21&gt;19,"",IF(J21&gt;11,"",IF(J21&gt;3,3,IF(J21&gt;3,"",""))))</f>
        <v/>
      </c>
      <c r="BP21" s="23" t="n">
        <f aca="false">IF(J21&gt;19,"",IF(J21&gt;11,4,IF(J21&gt;3,"",IF(J21&gt;3,"",""))))</f>
        <v>4</v>
      </c>
      <c r="BQ21" s="23" t="str">
        <f aca="false">IF(J21&gt;19,5,IF(J21&gt;11,"",IF(J21&gt;3,"",IF(J21&gt;3,"",""))))</f>
        <v/>
      </c>
      <c r="BR21" s="23" t="n">
        <f aca="false">IF(J21&gt;19,BQ21,IF(J21&gt;11,BP21,IF(J21&gt;3,BO21,IF(J21=0,"",IF(J21&gt;3,"",BN21)))))</f>
        <v>4</v>
      </c>
      <c r="BS21" s="22" t="s">
        <v>15</v>
      </c>
      <c r="BT21" s="23" t="str">
        <f aca="false">IF(J21&gt;20,"",IF(J21&gt;13,"",IF(J21&gt;3,"",2)))</f>
        <v/>
      </c>
      <c r="BU21" s="23" t="str">
        <f aca="false">IF(J21&gt;20,"",IF(J21&gt;13,"",IF(J21&gt;3,3,IF(J21&gt;3,"",""))))</f>
        <v/>
      </c>
      <c r="BV21" s="23" t="n">
        <f aca="false">IF(J21&gt;20,"",IF(J21&gt;13,4,IF(J21&gt;3,"",IF(J21&gt;3,"",""))))</f>
        <v>4</v>
      </c>
      <c r="BW21" s="23" t="str">
        <f aca="false">IF(J21&gt;20,5,IF(J21&gt;13,"",IF(J21&gt;3,"",IF(J21&gt;3,"",""))))</f>
        <v/>
      </c>
      <c r="BX21" s="23" t="n">
        <f aca="false">IF(J21&gt;20,BW21,IF(J21&gt;13,BV21,IF(J21&gt;3,BU21,IF(J21=0,"",IF(J21&gt;3,"",BT21)))))</f>
        <v>4</v>
      </c>
      <c r="BY21" s="22" t="s">
        <v>33</v>
      </c>
      <c r="BZ21" s="23" t="str">
        <f aca="false">IF(J21&gt;20,"",IF(J21&gt;13,"",IF(J21&gt;3,"",2)))</f>
        <v/>
      </c>
      <c r="CA21" s="23" t="str">
        <f aca="false">IF(J21&gt;20,"",IF(J21&gt;13,"",IF(J21&gt;3,3,IF(J21&gt;3,"",""))))</f>
        <v/>
      </c>
      <c r="CB21" s="23" t="n">
        <f aca="false">IF(J21&gt;20,"",IF(J21&gt;13,4,IF(J21&gt;3,"",IF(J21&gt;3,"",""))))</f>
        <v>4</v>
      </c>
      <c r="CC21" s="23" t="str">
        <f aca="false">IF(J21&gt;20,5,IF(J21&gt;13,"",IF(J21&gt;3,"",IF(J21&gt;3,"",""))))</f>
        <v/>
      </c>
      <c r="CD21" s="23" t="n">
        <f aca="false">IF(J21&gt;20,CC21,IF(J21&gt;13,CB21,IF(J21&gt;3,CA21,IF(J21=0,"",IF(J21&gt;3,"",BZ21)))))</f>
        <v>4</v>
      </c>
      <c r="CE21" s="22" t="s">
        <v>34</v>
      </c>
      <c r="CF21" s="23" t="str">
        <f aca="false">IF(J21&gt;20,"",IF(J21&gt;13,"",IF(J21&gt;3,"",2)))</f>
        <v/>
      </c>
      <c r="CG21" s="23" t="str">
        <f aca="false">IF(J21&gt;20,"",IF(J21&gt;13,"",IF(J21&gt;3,3,IF(J21&gt;3,"",""))))</f>
        <v/>
      </c>
      <c r="CH21" s="23" t="n">
        <f aca="false">IF(J21&gt;20,"",IF(J21&gt;13,4,IF(J21&gt;3,"",IF(J21&gt;3,"",""))))</f>
        <v>4</v>
      </c>
      <c r="CI21" s="23" t="str">
        <f aca="false">IF(J21&gt;20,5,IF(J21&gt;13,"",IF(J21&gt;3,"",IF(J21&gt;3,"",""))))</f>
        <v/>
      </c>
      <c r="CJ21" s="23" t="n">
        <f aca="false">IF(J21&gt;20,CI21,IF(J21&gt;13,CH21,IF(J21&gt;3,CG21,IF(J21=0,"",IF(J21&gt;3,"",CF21)))))</f>
        <v>4</v>
      </c>
      <c r="CK21" s="22" t="s">
        <v>35</v>
      </c>
      <c r="CL21" s="23" t="str">
        <f aca="false">IF(J21&gt;20,"",IF(J21&gt;13,"",IF(J21&gt;3,"",2)))</f>
        <v/>
      </c>
      <c r="CM21" s="23" t="str">
        <f aca="false">IF(J21&gt;20,"",IF(J21&gt;13,"",IF(J21&gt;3,3,IF(J21&gt;3,"",""))))</f>
        <v/>
      </c>
      <c r="CN21" s="23" t="n">
        <f aca="false">IF(J21&gt;20,"",IF(J21&gt;13,4,IF(J21&gt;3,"",IF(J21&gt;3,"",""))))</f>
        <v>4</v>
      </c>
      <c r="CO21" s="23" t="str">
        <f aca="false">IF(J21&gt;20,5,IF(J21&gt;13,"",IF(J21&gt;3,"",IF(J21&gt;3,"",""))))</f>
        <v/>
      </c>
      <c r="CP21" s="23" t="n">
        <f aca="false">IF(J21&gt;20,CO21,IF(J21&gt;13,CN21,IF(J21&gt;3,CM21,IF(J21=0,"",IF(J21&gt;3,"",CL21)))))</f>
        <v>4</v>
      </c>
      <c r="CQ21" s="24" t="n">
        <f aca="false">K21-F21</f>
        <v>75</v>
      </c>
    </row>
    <row r="22" customFormat="false" ht="15" hidden="false" customHeight="false" outlineLevel="0" collapsed="false">
      <c r="A22" s="14" t="n">
        <v>19</v>
      </c>
      <c r="B22" s="15" t="str">
        <f aca="false">'[1]Впишите фамилии!'!F64</f>
        <v>№4</v>
      </c>
      <c r="C22" s="14" t="str">
        <f aca="false">'[1]Впишите фамилии!'!G64</f>
        <v>Билялова Гульден</v>
      </c>
      <c r="D22" s="14" t="str">
        <f aca="false">'[1]Впишите фамилии!'!H64</f>
        <v>ж</v>
      </c>
      <c r="E22" s="16" t="n">
        <v>24</v>
      </c>
      <c r="F22" s="16" t="n">
        <v>23</v>
      </c>
      <c r="G22" s="16" t="n">
        <v>24</v>
      </c>
      <c r="H22" s="16" t="n">
        <v>21</v>
      </c>
      <c r="I22" s="31" t="s">
        <v>34</v>
      </c>
      <c r="J22" s="16" t="n">
        <v>22</v>
      </c>
      <c r="K22" s="28" t="n">
        <f aca="false">E22+F22+G22+H22+J22</f>
        <v>114</v>
      </c>
      <c r="L22" s="20" t="n">
        <f aca="false">IF(E22&gt;20,AK22,IF(E22&gt;13,AJ22,IF(E22=0,"",IF(E22&gt;3,AI22,IF(E22&gt;3,"",AH22)))))</f>
        <v>5</v>
      </c>
      <c r="M22" s="20" t="n">
        <f aca="false">IF(F22&gt;17,AP22,IF(F22&gt;11,AO22,IF(F22&gt;3,AN22,IF(F22=0,"",IF(F22&gt;3,"",AM22)))))</f>
        <v>5</v>
      </c>
      <c r="N22" s="20" t="n">
        <f aca="false">IF(G22&gt;20,AU22,IF(G22&gt;13,AT22,IF(G22&gt;3,AS22,IF(G22=0,"",IF(G22&gt;3,"",AR22)))))</f>
        <v>5</v>
      </c>
      <c r="O22" s="20" t="n">
        <f aca="false">IF(H22&gt;19,AZ22,IF(H22&gt;11,AY22,IF(H22&gt;3,AX22,IF(H22=0,"",IF(H22&gt;3,"",AW22)))))</f>
        <v>5</v>
      </c>
      <c r="P22" s="20" t="n">
        <f aca="false">IF(I22="физика",BL22,IF(I22="биология",BF22,IF(I22="химия",BR22,IF(I22="литература",BX22,IF(I22="вс.история",CD22,IF(I22="география",CJ22,IF(I22="иностранный",CP22,"")))))))</f>
        <v>5</v>
      </c>
      <c r="Q22" s="21" t="str">
        <f aca="false">IF(I22="биология",J22," ")</f>
        <v> </v>
      </c>
      <c r="R22" s="22" t="str">
        <f aca="false">IF(I22="физика",J22," ")</f>
        <v> </v>
      </c>
      <c r="S22" s="22" t="str">
        <f aca="false">IF(I22="химия",J22," ")</f>
        <v> </v>
      </c>
      <c r="T22" s="22" t="str">
        <f aca="false">IF(I22="литература",J22," ")</f>
        <v> </v>
      </c>
      <c r="U22" s="22" t="str">
        <f aca="false">IF(I22="вс.история",J22," ")</f>
        <v> </v>
      </c>
      <c r="V22" s="22" t="n">
        <f aca="false">IF(I22="география",J22," ")</f>
        <v>22</v>
      </c>
      <c r="W22" s="22" t="str">
        <f aca="false">IF(I22="иностранный",J22," ")</f>
        <v> </v>
      </c>
      <c r="X22" s="23" t="str">
        <f aca="false">IF(K22&gt;100,"",IF(K22&gt;90,"",IF(K22&gt;80,"",IF(K22&gt;70,"",IF(K22&gt;60,"",IF(K22=0,"",IF(K22&gt;49,"",1)))))))</f>
        <v/>
      </c>
      <c r="Y22" s="23" t="str">
        <f aca="false">IF(K22&gt;100,"",IF(K22&gt;90,"",IF(K22&gt;80,"",IF(K22&gt;70,"",IF(K22&gt;60,"",IF(K22&gt;49,1,IF(K22&gt;40,"","")))))))</f>
        <v/>
      </c>
      <c r="Z22" s="23" t="str">
        <f aca="false">IF(K22&gt;100,"",IF(K22&gt;90,"",IF(K22&gt;80,"",IF(K22&gt;70,"",IF(K22&gt;60,1,IF(K22&gt;49,"",IF(K22&gt;40,"","")))))))</f>
        <v/>
      </c>
      <c r="AA22" s="23" t="str">
        <f aca="false">IF(K22&gt;100,"",IF(K22&gt;90,"",IF(K22&gt;80,"",IF(K22&gt;70,1,IF(K22&gt;60,"",IF(K22&gt;49,"",IF(K22&gt;40,"","")))))))</f>
        <v/>
      </c>
      <c r="AB22" s="23" t="str">
        <f aca="false">IF(K22&gt;100,"",IF(K22&gt;90,"",IF(K22&gt;80,1,IF(K22&gt;70,"",IF(K22&gt;60,"",IF(K22&gt;49,"",IF(K22&gt;40,"","")))))))</f>
        <v/>
      </c>
      <c r="AC22" s="23" t="str">
        <f aca="false">IF(K22&gt;100,"",IF(K22&gt;90,1,IF(K22&gt;80,"",IF(K22&gt;70,"",IF(K22&gt;60,"",IF(K22&gt;49,"",IF(K22&gt;40,"","")))))))</f>
        <v/>
      </c>
      <c r="AD22" s="23" t="n">
        <f aca="false">IF(K22&gt;100,1,IF(K22&gt;90,"",IF(K22&gt;80,"",IF(K22&gt;70,"",IF(K22&gt;60,"",IF(K22&gt;49,"",IF(K22&gt;40,"","")))))))</f>
        <v>1</v>
      </c>
      <c r="AG22" s="22" t="s">
        <v>28</v>
      </c>
      <c r="AH22" s="23" t="str">
        <f aca="false">IF(E22&gt;20,"",IF(E22&gt;13,"",IF(E22&gt;3,"",2)))</f>
        <v/>
      </c>
      <c r="AI22" s="23" t="str">
        <f aca="false">IF(E22&gt;20,"",IF(E22&gt;13,"",IF(E22&gt;3,3,IF(E22&gt;3,"",""))))</f>
        <v/>
      </c>
      <c r="AJ22" s="23" t="str">
        <f aca="false">IF(E22&gt;20,"",IF(E22&gt;13,4,IF(E22&gt;3,"",IF(E22&gt;3,"",""))))</f>
        <v/>
      </c>
      <c r="AK22" s="23" t="n">
        <f aca="false">IF(E22&gt;20,5,IF(E22&gt;13,"",IF(E22&gt;3,"",IF(E22&gt;3,"",""))))</f>
        <v>5</v>
      </c>
      <c r="AL22" s="22" t="s">
        <v>29</v>
      </c>
      <c r="AM22" s="23" t="str">
        <f aca="false">IF(F22&gt;17,"",IF(F22&gt;11,"",IF(F22&gt;3,"",2)))</f>
        <v/>
      </c>
      <c r="AN22" s="23" t="str">
        <f aca="false">IF(F22&gt;17,"",IF(F22&gt;11,"",IF(F22&gt;3,3,IF(F22&gt;3,"",""))))</f>
        <v/>
      </c>
      <c r="AO22" s="23" t="str">
        <f aca="false">IF(F22&gt;17,"",IF(F22&gt;11,4,IF(F22&gt;3,"",IF(F22&gt;3,"",""))))</f>
        <v/>
      </c>
      <c r="AP22" s="23" t="n">
        <f aca="false">IF(F22&gt;17,5,IF(F22&gt;11,"",IF(F22&gt;3,"",IF(F22&gt;3,"",""))))</f>
        <v>5</v>
      </c>
      <c r="AQ22" s="22" t="s">
        <v>30</v>
      </c>
      <c r="AR22" s="23" t="str">
        <f aca="false">IF(G22&gt;20,"",IF(G22&gt;13,"",IF(G22&gt;3,"",2)))</f>
        <v/>
      </c>
      <c r="AS22" s="23" t="str">
        <f aca="false">IF(G22&gt;20,"",IF(G22&gt;13,"",IF(G22&gt;3,3,IF(G22&gt;3,"",""))))</f>
        <v/>
      </c>
      <c r="AT22" s="23" t="str">
        <f aca="false">IF(G22&gt;20,"",IF(G22&gt;13,4,IF(G22&gt;3,"",IF(G22&gt;3,"",""))))</f>
        <v/>
      </c>
      <c r="AU22" s="23" t="n">
        <f aca="false">IF(G22&gt;20,5,IF(G22&gt;13,"",IF(G22&gt;3,"",IF(G22&gt;3,"",""))))</f>
        <v>5</v>
      </c>
      <c r="AV22" s="22" t="s">
        <v>31</v>
      </c>
      <c r="AW22" s="23" t="str">
        <f aca="false">IF(H22&gt;19,"",IF(H22&gt;11,"",IF(H22&gt;3,"",2)))</f>
        <v/>
      </c>
      <c r="AX22" s="23" t="str">
        <f aca="false">IF(H22&gt;19,"",IF(H22&gt;11,"",IF(H22&gt;3,3,IF(H22&gt;3,"",""))))</f>
        <v/>
      </c>
      <c r="AY22" s="23" t="str">
        <f aca="false">IF(H22&gt;19,"",IF(H22&gt;11,4,IF(H22&gt;3,"",IF(H22&gt;3,"",""))))</f>
        <v/>
      </c>
      <c r="AZ22" s="23" t="n">
        <f aca="false">IF(H22&gt;19,5,IF(H22&gt;11,"",IF(H22&gt;3,"",IF(H22&gt;3,"",""))))</f>
        <v>5</v>
      </c>
      <c r="BA22" s="22" t="s">
        <v>32</v>
      </c>
      <c r="BB22" s="23" t="str">
        <f aca="false">IF(J22&gt;20,"",IF(J22&gt;13,"",IF(J22&gt;3,"",2)))</f>
        <v/>
      </c>
      <c r="BC22" s="23" t="str">
        <f aca="false">IF(J22&gt;20,"",IF(J22&gt;13,"",IF(J22&gt;3,3,IF(J22&gt;3,"",""))))</f>
        <v/>
      </c>
      <c r="BD22" s="23" t="str">
        <f aca="false">IF(J22&gt;20,"",IF(J22&gt;13,4,IF(J22&gt;3,"",IF(J22&gt;3,"",""))))</f>
        <v/>
      </c>
      <c r="BE22" s="23" t="n">
        <f aca="false">IF(J22&gt;20,5,IF(J22&gt;13,"",IF(J22&gt;3,"",IF(J22&gt;3,"",""))))</f>
        <v>5</v>
      </c>
      <c r="BF22" s="23" t="n">
        <f aca="false">IF(J22&gt;20,BE22,IF(J22&gt;13,BD22,IF(J22&gt;3,BC22,IF(J22=0,"",IF(J22&gt;3,"",BB22)))))</f>
        <v>5</v>
      </c>
      <c r="BG22" s="22" t="s">
        <v>13</v>
      </c>
      <c r="BH22" s="23" t="str">
        <f aca="false">IF(J22&gt;19,"",IF(J22&gt;11,"",IF(J22&gt;3,"",2)))</f>
        <v/>
      </c>
      <c r="BI22" s="23" t="str">
        <f aca="false">IF(J22&gt;19,"",IF(J22&gt;11,"",IF(J22&gt;3,3,IF(J22&gt;3,"",""))))</f>
        <v/>
      </c>
      <c r="BJ22" s="23" t="str">
        <f aca="false">IF(J22&gt;19,"",IF(J22&gt;11,4,IF(J22&gt;3,"",IF(J22&gt;3,"",""))))</f>
        <v/>
      </c>
      <c r="BK22" s="23" t="n">
        <f aca="false">IF(J22&gt;19,5,IF(J22&gt;11,"",IF(J22&gt;3,"",IF(J22&gt;3,"",""))))</f>
        <v>5</v>
      </c>
      <c r="BL22" s="23" t="n">
        <f aca="false">IF(J22&gt;19,BK22,IF(J22&gt;11,BJ22,IF(J22&gt;3,BI22,IF(J22=0,"",IF(J22&gt;3,"",BH22)))))</f>
        <v>5</v>
      </c>
      <c r="BM22" s="22" t="s">
        <v>14</v>
      </c>
      <c r="BN22" s="23" t="str">
        <f aca="false">IF(J22&gt;19,"",IF(J22&gt;11,"",IF(J22&gt;3,"",2)))</f>
        <v/>
      </c>
      <c r="BO22" s="23" t="str">
        <f aca="false">IF(J22&gt;19,"",IF(J22&gt;11,"",IF(J22&gt;3,3,IF(J22&gt;3,"",""))))</f>
        <v/>
      </c>
      <c r="BP22" s="23" t="str">
        <f aca="false">IF(J22&gt;19,"",IF(J22&gt;11,4,IF(J22&gt;3,"",IF(J22&gt;3,"",""))))</f>
        <v/>
      </c>
      <c r="BQ22" s="23" t="n">
        <f aca="false">IF(J22&gt;19,5,IF(J22&gt;11,"",IF(J22&gt;3,"",IF(J22&gt;3,"",""))))</f>
        <v>5</v>
      </c>
      <c r="BR22" s="23" t="n">
        <f aca="false">IF(J22&gt;19,BQ22,IF(J22&gt;11,BP22,IF(J22&gt;3,BO22,IF(J22=0,"",IF(J22&gt;3,"",BN22)))))</f>
        <v>5</v>
      </c>
      <c r="BS22" s="22" t="s">
        <v>15</v>
      </c>
      <c r="BT22" s="23" t="str">
        <f aca="false">IF(J22&gt;20,"",IF(J22&gt;13,"",IF(J22&gt;3,"",2)))</f>
        <v/>
      </c>
      <c r="BU22" s="23" t="str">
        <f aca="false">IF(J22&gt;20,"",IF(J22&gt;13,"",IF(J22&gt;3,3,IF(J22&gt;3,"",""))))</f>
        <v/>
      </c>
      <c r="BV22" s="23" t="str">
        <f aca="false">IF(J22&gt;20,"",IF(J22&gt;13,4,IF(J22&gt;3,"",IF(J22&gt;3,"",""))))</f>
        <v/>
      </c>
      <c r="BW22" s="23" t="n">
        <f aca="false">IF(J22&gt;20,5,IF(J22&gt;13,"",IF(J22&gt;3,"",IF(J22&gt;3,"",""))))</f>
        <v>5</v>
      </c>
      <c r="BX22" s="23" t="n">
        <f aca="false">IF(J22&gt;20,BW22,IF(J22&gt;13,BV22,IF(J22&gt;3,BU22,IF(J22=0,"",IF(J22&gt;3,"",BT22)))))</f>
        <v>5</v>
      </c>
      <c r="BY22" s="22" t="s">
        <v>33</v>
      </c>
      <c r="BZ22" s="23" t="str">
        <f aca="false">IF(J22&gt;20,"",IF(J22&gt;13,"",IF(J22&gt;3,"",2)))</f>
        <v/>
      </c>
      <c r="CA22" s="23" t="str">
        <f aca="false">IF(J22&gt;20,"",IF(J22&gt;13,"",IF(J22&gt;3,3,IF(J22&gt;3,"",""))))</f>
        <v/>
      </c>
      <c r="CB22" s="23" t="str">
        <f aca="false">IF(J22&gt;20,"",IF(J22&gt;13,4,IF(J22&gt;3,"",IF(J22&gt;3,"",""))))</f>
        <v/>
      </c>
      <c r="CC22" s="23" t="n">
        <f aca="false">IF(J22&gt;20,5,IF(J22&gt;13,"",IF(J22&gt;3,"",IF(J22&gt;3,"",""))))</f>
        <v>5</v>
      </c>
      <c r="CD22" s="23" t="n">
        <f aca="false">IF(J22&gt;20,CC22,IF(J22&gt;13,CB22,IF(J22&gt;3,CA22,IF(J22=0,"",IF(J22&gt;3,"",BZ22)))))</f>
        <v>5</v>
      </c>
      <c r="CE22" s="22" t="s">
        <v>34</v>
      </c>
      <c r="CF22" s="23" t="str">
        <f aca="false">IF(J22&gt;20,"",IF(J22&gt;13,"",IF(J22&gt;3,"",2)))</f>
        <v/>
      </c>
      <c r="CG22" s="23" t="str">
        <f aca="false">IF(J22&gt;20,"",IF(J22&gt;13,"",IF(J22&gt;3,3,IF(J22&gt;3,"",""))))</f>
        <v/>
      </c>
      <c r="CH22" s="23" t="str">
        <f aca="false">IF(J22&gt;20,"",IF(J22&gt;13,4,IF(J22&gt;3,"",IF(J22&gt;3,"",""))))</f>
        <v/>
      </c>
      <c r="CI22" s="23" t="n">
        <f aca="false">IF(J22&gt;20,5,IF(J22&gt;13,"",IF(J22&gt;3,"",IF(J22&gt;3,"",""))))</f>
        <v>5</v>
      </c>
      <c r="CJ22" s="23" t="n">
        <f aca="false">IF(J22&gt;20,CI22,IF(J22&gt;13,CH22,IF(J22&gt;3,CG22,IF(J22=0,"",IF(J22&gt;3,"",CF22)))))</f>
        <v>5</v>
      </c>
      <c r="CK22" s="22" t="s">
        <v>35</v>
      </c>
      <c r="CL22" s="23" t="str">
        <f aca="false">IF(J22&gt;20,"",IF(J22&gt;13,"",IF(J22&gt;3,"",2)))</f>
        <v/>
      </c>
      <c r="CM22" s="23" t="str">
        <f aca="false">IF(J22&gt;20,"",IF(J22&gt;13,"",IF(J22&gt;3,3,IF(J22&gt;3,"",""))))</f>
        <v/>
      </c>
      <c r="CN22" s="23" t="str">
        <f aca="false">IF(J22&gt;20,"",IF(J22&gt;13,4,IF(J22&gt;3,"",IF(J22&gt;3,"",""))))</f>
        <v/>
      </c>
      <c r="CO22" s="23" t="n">
        <f aca="false">IF(J22&gt;20,5,IF(J22&gt;13,"",IF(J22&gt;3,"",IF(J22&gt;3,"",""))))</f>
        <v>5</v>
      </c>
      <c r="CP22" s="23" t="n">
        <f aca="false">IF(J22&gt;20,CO22,IF(J22&gt;13,CN22,IF(J22&gt;3,CM22,IF(J22=0,"",IF(J22&gt;3,"",CL22)))))</f>
        <v>5</v>
      </c>
      <c r="CQ22" s="24" t="n">
        <f aca="false">K22-F22</f>
        <v>91</v>
      </c>
    </row>
    <row r="23" customFormat="false" ht="15" hidden="false" customHeight="false" outlineLevel="0" collapsed="false">
      <c r="A23" s="14" t="n">
        <v>20</v>
      </c>
      <c r="B23" s="15" t="str">
        <f aca="false">'[1]Впишите фамилии!'!F65</f>
        <v>№20</v>
      </c>
      <c r="C23" s="14" t="str">
        <f aca="false">'[1]Впишите фамилии!'!G65</f>
        <v>Жусупова Аяулым</v>
      </c>
      <c r="D23" s="14" t="str">
        <f aca="false">'[1]Впишите фамилии!'!H65</f>
        <v>ж</v>
      </c>
      <c r="E23" s="16" t="n">
        <v>25</v>
      </c>
      <c r="F23" s="16" t="n">
        <v>24</v>
      </c>
      <c r="G23" s="16" t="n">
        <v>23</v>
      </c>
      <c r="H23" s="16" t="n">
        <v>23</v>
      </c>
      <c r="I23" s="31" t="s">
        <v>34</v>
      </c>
      <c r="J23" s="16" t="n">
        <v>21</v>
      </c>
      <c r="K23" s="28" t="n">
        <f aca="false">E23+F23+G23+H23+J23</f>
        <v>116</v>
      </c>
      <c r="L23" s="20" t="n">
        <f aca="false">IF(E23&gt;20,AK23,IF(E23&gt;13,AJ23,IF(E23=0,"",IF(E23&gt;3,AI23,IF(E23&gt;3,"",AH23)))))</f>
        <v>5</v>
      </c>
      <c r="M23" s="20" t="n">
        <f aca="false">IF(F23&gt;17,AP23,IF(F23&gt;11,AO23,IF(F23&gt;3,AN23,IF(F23=0,"",IF(F23&gt;3,"",AM23)))))</f>
        <v>5</v>
      </c>
      <c r="N23" s="20" t="n">
        <f aca="false">IF(G23&gt;20,AU23,IF(G23&gt;13,AT23,IF(G23&gt;3,AS23,IF(G23=0,"",IF(G23&gt;3,"",AR23)))))</f>
        <v>5</v>
      </c>
      <c r="O23" s="20" t="n">
        <f aca="false">IF(H23&gt;19,AZ23,IF(H23&gt;11,AY23,IF(H23&gt;3,AX23,IF(H23=0,"",IF(H23&gt;3,"",AW23)))))</f>
        <v>5</v>
      </c>
      <c r="P23" s="20" t="n">
        <f aca="false">IF(I23="физика",BL23,IF(I23="биология",BF23,IF(I23="химия",BR23,IF(I23="литература",BX23,IF(I23="вс.история",CD23,IF(I23="география",CJ23,IF(I23="иностранный",CP23,"")))))))</f>
        <v>5</v>
      </c>
      <c r="Q23" s="21" t="str">
        <f aca="false">IF(I23="биология",J23," ")</f>
        <v> </v>
      </c>
      <c r="R23" s="22" t="str">
        <f aca="false">IF(I23="физика",J23," ")</f>
        <v> </v>
      </c>
      <c r="S23" s="22" t="str">
        <f aca="false">IF(I23="химия",J23," ")</f>
        <v> </v>
      </c>
      <c r="T23" s="22" t="str">
        <f aca="false">IF(I23="литература",J23," ")</f>
        <v> </v>
      </c>
      <c r="U23" s="22" t="str">
        <f aca="false">IF(I23="вс.история",J23," ")</f>
        <v> </v>
      </c>
      <c r="V23" s="22" t="n">
        <f aca="false">IF(I23="география",J23," ")</f>
        <v>21</v>
      </c>
      <c r="W23" s="22" t="str">
        <f aca="false">IF(I23="иностранный",J23," ")</f>
        <v> </v>
      </c>
      <c r="X23" s="23" t="str">
        <f aca="false">IF(K23&gt;100,"",IF(K23&gt;90,"",IF(K23&gt;80,"",IF(K23&gt;70,"",IF(K23&gt;60,"",IF(K23=0,"",IF(K23&gt;49,"",1)))))))</f>
        <v/>
      </c>
      <c r="Y23" s="23" t="str">
        <f aca="false">IF(K23&gt;100,"",IF(K23&gt;90,"",IF(K23&gt;80,"",IF(K23&gt;70,"",IF(K23&gt;60,"",IF(K23&gt;49,1,IF(K23&gt;40,"","")))))))</f>
        <v/>
      </c>
      <c r="Z23" s="23" t="str">
        <f aca="false">IF(K23&gt;100,"",IF(K23&gt;90,"",IF(K23&gt;80,"",IF(K23&gt;70,"",IF(K23&gt;60,1,IF(K23&gt;49,"",IF(K23&gt;40,"","")))))))</f>
        <v/>
      </c>
      <c r="AA23" s="23" t="str">
        <f aca="false">IF(K23&gt;100,"",IF(K23&gt;90,"",IF(K23&gt;80,"",IF(K23&gt;70,1,IF(K23&gt;60,"",IF(K23&gt;49,"",IF(K23&gt;40,"","")))))))</f>
        <v/>
      </c>
      <c r="AB23" s="23" t="str">
        <f aca="false">IF(K23&gt;100,"",IF(K23&gt;90,"",IF(K23&gt;80,1,IF(K23&gt;70,"",IF(K23&gt;60,"",IF(K23&gt;49,"",IF(K23&gt;40,"","")))))))</f>
        <v/>
      </c>
      <c r="AC23" s="23" t="str">
        <f aca="false">IF(K23&gt;100,"",IF(K23&gt;90,1,IF(K23&gt;80,"",IF(K23&gt;70,"",IF(K23&gt;60,"",IF(K23&gt;49,"",IF(K23&gt;40,"","")))))))</f>
        <v/>
      </c>
      <c r="AD23" s="23" t="n">
        <f aca="false">IF(K23&gt;100,1,IF(K23&gt;90,"",IF(K23&gt;80,"",IF(K23&gt;70,"",IF(K23&gt;60,"",IF(K23&gt;49,"",IF(K23&gt;40,"","")))))))</f>
        <v>1</v>
      </c>
      <c r="AG23" s="22" t="s">
        <v>28</v>
      </c>
      <c r="AH23" s="23" t="str">
        <f aca="false">IF(E23&gt;20,"",IF(E23&gt;13,"",IF(E23&gt;3,"",2)))</f>
        <v/>
      </c>
      <c r="AI23" s="23" t="str">
        <f aca="false">IF(E23&gt;20,"",IF(E23&gt;13,"",IF(E23&gt;3,3,IF(E23&gt;3,"",""))))</f>
        <v/>
      </c>
      <c r="AJ23" s="23" t="str">
        <f aca="false">IF(E23&gt;20,"",IF(E23&gt;13,4,IF(E23&gt;3,"",IF(E23&gt;3,"",""))))</f>
        <v/>
      </c>
      <c r="AK23" s="23" t="n">
        <f aca="false">IF(E23&gt;20,5,IF(E23&gt;13,"",IF(E23&gt;3,"",IF(E23&gt;3,"",""))))</f>
        <v>5</v>
      </c>
      <c r="AL23" s="22" t="s">
        <v>29</v>
      </c>
      <c r="AM23" s="23" t="str">
        <f aca="false">IF(F23&gt;17,"",IF(F23&gt;11,"",IF(F23&gt;3,"",2)))</f>
        <v/>
      </c>
      <c r="AN23" s="23" t="str">
        <f aca="false">IF(F23&gt;17,"",IF(F23&gt;11,"",IF(F23&gt;3,3,IF(F23&gt;3,"",""))))</f>
        <v/>
      </c>
      <c r="AO23" s="23" t="str">
        <f aca="false">IF(F23&gt;17,"",IF(F23&gt;11,4,IF(F23&gt;3,"",IF(F23&gt;3,"",""))))</f>
        <v/>
      </c>
      <c r="AP23" s="23" t="n">
        <f aca="false">IF(F23&gt;17,5,IF(F23&gt;11,"",IF(F23&gt;3,"",IF(F23&gt;3,"",""))))</f>
        <v>5</v>
      </c>
      <c r="AQ23" s="22" t="s">
        <v>30</v>
      </c>
      <c r="AR23" s="23" t="str">
        <f aca="false">IF(G23&gt;20,"",IF(G23&gt;13,"",IF(G23&gt;3,"",2)))</f>
        <v/>
      </c>
      <c r="AS23" s="23" t="str">
        <f aca="false">IF(G23&gt;20,"",IF(G23&gt;13,"",IF(G23&gt;3,3,IF(G23&gt;3,"",""))))</f>
        <v/>
      </c>
      <c r="AT23" s="23" t="str">
        <f aca="false">IF(G23&gt;20,"",IF(G23&gt;13,4,IF(G23&gt;3,"",IF(G23&gt;3,"",""))))</f>
        <v/>
      </c>
      <c r="AU23" s="23" t="n">
        <f aca="false">IF(G23&gt;20,5,IF(G23&gt;13,"",IF(G23&gt;3,"",IF(G23&gt;3,"",""))))</f>
        <v>5</v>
      </c>
      <c r="AV23" s="22" t="s">
        <v>31</v>
      </c>
      <c r="AW23" s="23" t="str">
        <f aca="false">IF(H23&gt;19,"",IF(H23&gt;11,"",IF(H23&gt;3,"",2)))</f>
        <v/>
      </c>
      <c r="AX23" s="23" t="str">
        <f aca="false">IF(H23&gt;19,"",IF(H23&gt;11,"",IF(H23&gt;3,3,IF(H23&gt;3,"",""))))</f>
        <v/>
      </c>
      <c r="AY23" s="23" t="str">
        <f aca="false">IF(H23&gt;19,"",IF(H23&gt;11,4,IF(H23&gt;3,"",IF(H23&gt;3,"",""))))</f>
        <v/>
      </c>
      <c r="AZ23" s="23" t="n">
        <f aca="false">IF(H23&gt;19,5,IF(H23&gt;11,"",IF(H23&gt;3,"",IF(H23&gt;3,"",""))))</f>
        <v>5</v>
      </c>
      <c r="BA23" s="22" t="s">
        <v>32</v>
      </c>
      <c r="BB23" s="23" t="str">
        <f aca="false">IF(J23&gt;20,"",IF(J23&gt;13,"",IF(J23&gt;3,"",2)))</f>
        <v/>
      </c>
      <c r="BC23" s="23" t="str">
        <f aca="false">IF(J23&gt;20,"",IF(J23&gt;13,"",IF(J23&gt;3,3,IF(J23&gt;3,"",""))))</f>
        <v/>
      </c>
      <c r="BD23" s="23" t="str">
        <f aca="false">IF(J23&gt;20,"",IF(J23&gt;13,4,IF(J23&gt;3,"",IF(J23&gt;3,"",""))))</f>
        <v/>
      </c>
      <c r="BE23" s="23" t="n">
        <f aca="false">IF(J23&gt;20,5,IF(J23&gt;13,"",IF(J23&gt;3,"",IF(J23&gt;3,"",""))))</f>
        <v>5</v>
      </c>
      <c r="BF23" s="23" t="n">
        <f aca="false">IF(J23&gt;20,BE23,IF(J23&gt;13,BD23,IF(J23&gt;3,BC23,IF(J23=0,"",IF(J23&gt;3,"",BB23)))))</f>
        <v>5</v>
      </c>
      <c r="BG23" s="22" t="s">
        <v>13</v>
      </c>
      <c r="BH23" s="23" t="str">
        <f aca="false">IF(J23&gt;19,"",IF(J23&gt;11,"",IF(J23&gt;3,"",2)))</f>
        <v/>
      </c>
      <c r="BI23" s="23" t="str">
        <f aca="false">IF(J23&gt;19,"",IF(J23&gt;11,"",IF(J23&gt;3,3,IF(J23&gt;3,"",""))))</f>
        <v/>
      </c>
      <c r="BJ23" s="23" t="str">
        <f aca="false">IF(J23&gt;19,"",IF(J23&gt;11,4,IF(J23&gt;3,"",IF(J23&gt;3,"",""))))</f>
        <v/>
      </c>
      <c r="BK23" s="23" t="n">
        <f aca="false">IF(J23&gt;19,5,IF(J23&gt;11,"",IF(J23&gt;3,"",IF(J23&gt;3,"",""))))</f>
        <v>5</v>
      </c>
      <c r="BL23" s="23" t="n">
        <f aca="false">IF(J23&gt;19,BK23,IF(J23&gt;11,BJ23,IF(J23&gt;3,BI23,IF(J23=0,"",IF(J23&gt;3,"",BH23)))))</f>
        <v>5</v>
      </c>
      <c r="BM23" s="22" t="s">
        <v>14</v>
      </c>
      <c r="BN23" s="23" t="str">
        <f aca="false">IF(J23&gt;19,"",IF(J23&gt;11,"",IF(J23&gt;3,"",2)))</f>
        <v/>
      </c>
      <c r="BO23" s="23" t="str">
        <f aca="false">IF(J23&gt;19,"",IF(J23&gt;11,"",IF(J23&gt;3,3,IF(J23&gt;3,"",""))))</f>
        <v/>
      </c>
      <c r="BP23" s="23" t="str">
        <f aca="false">IF(J23&gt;19,"",IF(J23&gt;11,4,IF(J23&gt;3,"",IF(J23&gt;3,"",""))))</f>
        <v/>
      </c>
      <c r="BQ23" s="23" t="n">
        <f aca="false">IF(J23&gt;19,5,IF(J23&gt;11,"",IF(J23&gt;3,"",IF(J23&gt;3,"",""))))</f>
        <v>5</v>
      </c>
      <c r="BR23" s="23" t="n">
        <f aca="false">IF(J23&gt;19,BQ23,IF(J23&gt;11,BP23,IF(J23&gt;3,BO23,IF(J23=0,"",IF(J23&gt;3,"",BN23)))))</f>
        <v>5</v>
      </c>
      <c r="BS23" s="22" t="s">
        <v>15</v>
      </c>
      <c r="BT23" s="23" t="str">
        <f aca="false">IF(J23&gt;20,"",IF(J23&gt;13,"",IF(J23&gt;3,"",2)))</f>
        <v/>
      </c>
      <c r="BU23" s="23" t="str">
        <f aca="false">IF(J23&gt;20,"",IF(J23&gt;13,"",IF(J23&gt;3,3,IF(J23&gt;3,"",""))))</f>
        <v/>
      </c>
      <c r="BV23" s="23" t="str">
        <f aca="false">IF(J23&gt;20,"",IF(J23&gt;13,4,IF(J23&gt;3,"",IF(J23&gt;3,"",""))))</f>
        <v/>
      </c>
      <c r="BW23" s="23" t="n">
        <f aca="false">IF(J23&gt;20,5,IF(J23&gt;13,"",IF(J23&gt;3,"",IF(J23&gt;3,"",""))))</f>
        <v>5</v>
      </c>
      <c r="BX23" s="23" t="n">
        <f aca="false">IF(J23&gt;20,BW23,IF(J23&gt;13,BV23,IF(J23&gt;3,BU23,IF(J23=0,"",IF(J23&gt;3,"",BT23)))))</f>
        <v>5</v>
      </c>
      <c r="BY23" s="22" t="s">
        <v>33</v>
      </c>
      <c r="BZ23" s="23" t="str">
        <f aca="false">IF(J23&gt;20,"",IF(J23&gt;13,"",IF(J23&gt;3,"",2)))</f>
        <v/>
      </c>
      <c r="CA23" s="23" t="str">
        <f aca="false">IF(J23&gt;20,"",IF(J23&gt;13,"",IF(J23&gt;3,3,IF(J23&gt;3,"",""))))</f>
        <v/>
      </c>
      <c r="CB23" s="23" t="str">
        <f aca="false">IF(J23&gt;20,"",IF(J23&gt;13,4,IF(J23&gt;3,"",IF(J23&gt;3,"",""))))</f>
        <v/>
      </c>
      <c r="CC23" s="23" t="n">
        <f aca="false">IF(J23&gt;20,5,IF(J23&gt;13,"",IF(J23&gt;3,"",IF(J23&gt;3,"",""))))</f>
        <v>5</v>
      </c>
      <c r="CD23" s="23" t="n">
        <f aca="false">IF(J23&gt;20,CC23,IF(J23&gt;13,CB23,IF(J23&gt;3,CA23,IF(J23=0,"",IF(J23&gt;3,"",BZ23)))))</f>
        <v>5</v>
      </c>
      <c r="CE23" s="22" t="s">
        <v>34</v>
      </c>
      <c r="CF23" s="23" t="str">
        <f aca="false">IF(J23&gt;20,"",IF(J23&gt;13,"",IF(J23&gt;3,"",2)))</f>
        <v/>
      </c>
      <c r="CG23" s="23" t="str">
        <f aca="false">IF(J23&gt;20,"",IF(J23&gt;13,"",IF(J23&gt;3,3,IF(J23&gt;3,"",""))))</f>
        <v/>
      </c>
      <c r="CH23" s="23" t="str">
        <f aca="false">IF(J23&gt;20,"",IF(J23&gt;13,4,IF(J23&gt;3,"",IF(J23&gt;3,"",""))))</f>
        <v/>
      </c>
      <c r="CI23" s="23" t="n">
        <f aca="false">IF(J23&gt;20,5,IF(J23&gt;13,"",IF(J23&gt;3,"",IF(J23&gt;3,"",""))))</f>
        <v>5</v>
      </c>
      <c r="CJ23" s="23" t="n">
        <f aca="false">IF(J23&gt;20,CI23,IF(J23&gt;13,CH23,IF(J23&gt;3,CG23,IF(J23=0,"",IF(J23&gt;3,"",CF23)))))</f>
        <v>5</v>
      </c>
      <c r="CK23" s="22" t="s">
        <v>35</v>
      </c>
      <c r="CL23" s="23" t="str">
        <f aca="false">IF(J23&gt;20,"",IF(J23&gt;13,"",IF(J23&gt;3,"",2)))</f>
        <v/>
      </c>
      <c r="CM23" s="23" t="str">
        <f aca="false">IF(J23&gt;20,"",IF(J23&gt;13,"",IF(J23&gt;3,3,IF(J23&gt;3,"",""))))</f>
        <v/>
      </c>
      <c r="CN23" s="23" t="str">
        <f aca="false">IF(J23&gt;20,"",IF(J23&gt;13,4,IF(J23&gt;3,"",IF(J23&gt;3,"",""))))</f>
        <v/>
      </c>
      <c r="CO23" s="23" t="n">
        <f aca="false">IF(J23&gt;20,5,IF(J23&gt;13,"",IF(J23&gt;3,"",IF(J23&gt;3,"",""))))</f>
        <v>5</v>
      </c>
      <c r="CP23" s="23" t="n">
        <f aca="false">IF(J23&gt;20,CO23,IF(J23&gt;13,CN23,IF(J23&gt;3,CM23,IF(J23=0,"",IF(J23&gt;3,"",CL23)))))</f>
        <v>5</v>
      </c>
      <c r="CQ23" s="24" t="n">
        <f aca="false">K23-F23</f>
        <v>92</v>
      </c>
    </row>
    <row r="24" customFormat="false" ht="15" hidden="false" customHeight="false" outlineLevel="0" collapsed="false">
      <c r="A24" s="14" t="n">
        <v>21</v>
      </c>
      <c r="B24" s="15" t="str">
        <f aca="false">'[1]Впишите фамилии!'!F66</f>
        <v>№20</v>
      </c>
      <c r="C24" s="14" t="str">
        <f aca="false">'[1]Впишите фамилии!'!G66</f>
        <v>Есеркенова Арай</v>
      </c>
      <c r="D24" s="14" t="str">
        <f aca="false">'[1]Впишите фамилии!'!H66</f>
        <v>ж</v>
      </c>
      <c r="E24" s="16" t="n">
        <v>24</v>
      </c>
      <c r="F24" s="16" t="n">
        <v>22</v>
      </c>
      <c r="G24" s="16" t="n">
        <v>21</v>
      </c>
      <c r="H24" s="16" t="n">
        <v>22</v>
      </c>
      <c r="I24" s="31" t="s">
        <v>36</v>
      </c>
      <c r="J24" s="16" t="n">
        <v>21</v>
      </c>
      <c r="K24" s="28" t="n">
        <f aca="false">E24+F24+G24+H24+J24</f>
        <v>110</v>
      </c>
      <c r="L24" s="20" t="n">
        <f aca="false">IF(E24&gt;20,AK24,IF(E24&gt;13,AJ24,IF(E24=0,"",IF(E24&gt;3,AI24,IF(E24&gt;3,"",AH24)))))</f>
        <v>5</v>
      </c>
      <c r="M24" s="20" t="n">
        <f aca="false">IF(F24&gt;17,AP24,IF(F24&gt;11,AO24,IF(F24&gt;3,AN24,IF(F24=0,"",IF(F24&gt;3,"",AM24)))))</f>
        <v>5</v>
      </c>
      <c r="N24" s="20" t="n">
        <f aca="false">IF(G24&gt;20,AU24,IF(G24&gt;13,AT24,IF(G24&gt;3,AS24,IF(G24=0,"",IF(G24&gt;3,"",AR24)))))</f>
        <v>5</v>
      </c>
      <c r="O24" s="20" t="n">
        <f aca="false">IF(H24&gt;19,AZ24,IF(H24&gt;11,AY24,IF(H24&gt;3,AX24,IF(H24=0,"",IF(H24&gt;3,"",AW24)))))</f>
        <v>5</v>
      </c>
      <c r="P24" s="20" t="n">
        <f aca="false">IF(I24="физика",BL24,IF(I24="биология",BF24,IF(I24="химия",BR24,IF(I24="литература",BX24,IF(I24="вс.история",CD24,IF(I24="география",CJ24,IF(I24="иностранный",CP24,"")))))))</f>
        <v>5</v>
      </c>
      <c r="Q24" s="21" t="str">
        <f aca="false">IF(I24="биология",J24," ")</f>
        <v> </v>
      </c>
      <c r="R24" s="22" t="str">
        <f aca="false">IF(I24="физика",J24," ")</f>
        <v> </v>
      </c>
      <c r="S24" s="22" t="str">
        <f aca="false">IF(I24="химия",J24," ")</f>
        <v> </v>
      </c>
      <c r="T24" s="22" t="str">
        <f aca="false">IF(I24="литература",J24," ")</f>
        <v> </v>
      </c>
      <c r="U24" s="22" t="str">
        <f aca="false">IF(I24="вс.история",J24," ")</f>
        <v> </v>
      </c>
      <c r="V24" s="22" t="str">
        <f aca="false">IF(I24="география",J24," ")</f>
        <v> </v>
      </c>
      <c r="W24" s="22" t="n">
        <f aca="false">IF(I24="иностранный",J24," ")</f>
        <v>21</v>
      </c>
      <c r="X24" s="23" t="str">
        <f aca="false">IF(K24&gt;100,"",IF(K24&gt;90,"",IF(K24&gt;80,"",IF(K24&gt;70,"",IF(K24&gt;60,"",IF(K24=0,"",IF(K24&gt;49,"",1)))))))</f>
        <v/>
      </c>
      <c r="Y24" s="23" t="str">
        <f aca="false">IF(K24&gt;100,"",IF(K24&gt;90,"",IF(K24&gt;80,"",IF(K24&gt;70,"",IF(K24&gt;60,"",IF(K24&gt;49,1,IF(K24&gt;40,"","")))))))</f>
        <v/>
      </c>
      <c r="Z24" s="23" t="str">
        <f aca="false">IF(K24&gt;100,"",IF(K24&gt;90,"",IF(K24&gt;80,"",IF(K24&gt;70,"",IF(K24&gt;60,1,IF(K24&gt;49,"",IF(K24&gt;40,"","")))))))</f>
        <v/>
      </c>
      <c r="AA24" s="23" t="str">
        <f aca="false">IF(K24&gt;100,"",IF(K24&gt;90,"",IF(K24&gt;80,"",IF(K24&gt;70,1,IF(K24&gt;60,"",IF(K24&gt;49,"",IF(K24&gt;40,"","")))))))</f>
        <v/>
      </c>
      <c r="AB24" s="23" t="str">
        <f aca="false">IF(K24&gt;100,"",IF(K24&gt;90,"",IF(K24&gt;80,1,IF(K24&gt;70,"",IF(K24&gt;60,"",IF(K24&gt;49,"",IF(K24&gt;40,"","")))))))</f>
        <v/>
      </c>
      <c r="AC24" s="23" t="str">
        <f aca="false">IF(K24&gt;100,"",IF(K24&gt;90,1,IF(K24&gt;80,"",IF(K24&gt;70,"",IF(K24&gt;60,"",IF(K24&gt;49,"",IF(K24&gt;40,"","")))))))</f>
        <v/>
      </c>
      <c r="AD24" s="23" t="n">
        <f aca="false">IF(K24&gt;100,1,IF(K24&gt;90,"",IF(K24&gt;80,"",IF(K24&gt;70,"",IF(K24&gt;60,"",IF(K24&gt;49,"",IF(K24&gt;40,"","")))))))</f>
        <v>1</v>
      </c>
      <c r="AG24" s="22" t="s">
        <v>28</v>
      </c>
      <c r="AH24" s="23" t="str">
        <f aca="false">IF(E24&gt;20,"",IF(E24&gt;13,"",IF(E24&gt;3,"",2)))</f>
        <v/>
      </c>
      <c r="AI24" s="23" t="str">
        <f aca="false">IF(E24&gt;20,"",IF(E24&gt;13,"",IF(E24&gt;3,3,IF(E24&gt;3,"",""))))</f>
        <v/>
      </c>
      <c r="AJ24" s="23" t="str">
        <f aca="false">IF(E24&gt;20,"",IF(E24&gt;13,4,IF(E24&gt;3,"",IF(E24&gt;3,"",""))))</f>
        <v/>
      </c>
      <c r="AK24" s="23" t="n">
        <f aca="false">IF(E24&gt;20,5,IF(E24&gt;13,"",IF(E24&gt;3,"",IF(E24&gt;3,"",""))))</f>
        <v>5</v>
      </c>
      <c r="AL24" s="22" t="s">
        <v>29</v>
      </c>
      <c r="AM24" s="23" t="str">
        <f aca="false">IF(F24&gt;17,"",IF(F24&gt;11,"",IF(F24&gt;3,"",2)))</f>
        <v/>
      </c>
      <c r="AN24" s="23" t="str">
        <f aca="false">IF(F24&gt;17,"",IF(F24&gt;11,"",IF(F24&gt;3,3,IF(F24&gt;3,"",""))))</f>
        <v/>
      </c>
      <c r="AO24" s="23" t="str">
        <f aca="false">IF(F24&gt;17,"",IF(F24&gt;11,4,IF(F24&gt;3,"",IF(F24&gt;3,"",""))))</f>
        <v/>
      </c>
      <c r="AP24" s="23" t="n">
        <f aca="false">IF(F24&gt;17,5,IF(F24&gt;11,"",IF(F24&gt;3,"",IF(F24&gt;3,"",""))))</f>
        <v>5</v>
      </c>
      <c r="AQ24" s="22" t="s">
        <v>30</v>
      </c>
      <c r="AR24" s="23" t="str">
        <f aca="false">IF(G24&gt;20,"",IF(G24&gt;13,"",IF(G24&gt;3,"",2)))</f>
        <v/>
      </c>
      <c r="AS24" s="23" t="str">
        <f aca="false">IF(G24&gt;20,"",IF(G24&gt;13,"",IF(G24&gt;3,3,IF(G24&gt;3,"",""))))</f>
        <v/>
      </c>
      <c r="AT24" s="23" t="str">
        <f aca="false">IF(G24&gt;20,"",IF(G24&gt;13,4,IF(G24&gt;3,"",IF(G24&gt;3,"",""))))</f>
        <v/>
      </c>
      <c r="AU24" s="23" t="n">
        <f aca="false">IF(G24&gt;20,5,IF(G24&gt;13,"",IF(G24&gt;3,"",IF(G24&gt;3,"",""))))</f>
        <v>5</v>
      </c>
      <c r="AV24" s="22" t="s">
        <v>31</v>
      </c>
      <c r="AW24" s="23" t="str">
        <f aca="false">IF(H24&gt;19,"",IF(H24&gt;11,"",IF(H24&gt;3,"",2)))</f>
        <v/>
      </c>
      <c r="AX24" s="23" t="str">
        <f aca="false">IF(H24&gt;19,"",IF(H24&gt;11,"",IF(H24&gt;3,3,IF(H24&gt;3,"",""))))</f>
        <v/>
      </c>
      <c r="AY24" s="23" t="str">
        <f aca="false">IF(H24&gt;19,"",IF(H24&gt;11,4,IF(H24&gt;3,"",IF(H24&gt;3,"",""))))</f>
        <v/>
      </c>
      <c r="AZ24" s="23" t="n">
        <f aca="false">IF(H24&gt;19,5,IF(H24&gt;11,"",IF(H24&gt;3,"",IF(H24&gt;3,"",""))))</f>
        <v>5</v>
      </c>
      <c r="BA24" s="22" t="s">
        <v>32</v>
      </c>
      <c r="BB24" s="23" t="str">
        <f aca="false">IF(J24&gt;20,"",IF(J24&gt;13,"",IF(J24&gt;3,"",2)))</f>
        <v/>
      </c>
      <c r="BC24" s="23" t="str">
        <f aca="false">IF(J24&gt;20,"",IF(J24&gt;13,"",IF(J24&gt;3,3,IF(J24&gt;3,"",""))))</f>
        <v/>
      </c>
      <c r="BD24" s="23" t="str">
        <f aca="false">IF(J24&gt;20,"",IF(J24&gt;13,4,IF(J24&gt;3,"",IF(J24&gt;3,"",""))))</f>
        <v/>
      </c>
      <c r="BE24" s="23" t="n">
        <f aca="false">IF(J24&gt;20,5,IF(J24&gt;13,"",IF(J24&gt;3,"",IF(J24&gt;3,"",""))))</f>
        <v>5</v>
      </c>
      <c r="BF24" s="23" t="n">
        <f aca="false">IF(J24&gt;20,BE24,IF(J24&gt;13,BD24,IF(J24&gt;3,BC24,IF(J24=0,"",IF(J24&gt;3,"",BB24)))))</f>
        <v>5</v>
      </c>
      <c r="BG24" s="22" t="s">
        <v>13</v>
      </c>
      <c r="BH24" s="23" t="str">
        <f aca="false">IF(J24&gt;19,"",IF(J24&gt;11,"",IF(J24&gt;3,"",2)))</f>
        <v/>
      </c>
      <c r="BI24" s="23" t="str">
        <f aca="false">IF(J24&gt;19,"",IF(J24&gt;11,"",IF(J24&gt;3,3,IF(J24&gt;3,"",""))))</f>
        <v/>
      </c>
      <c r="BJ24" s="23" t="str">
        <f aca="false">IF(J24&gt;19,"",IF(J24&gt;11,4,IF(J24&gt;3,"",IF(J24&gt;3,"",""))))</f>
        <v/>
      </c>
      <c r="BK24" s="23" t="n">
        <f aca="false">IF(J24&gt;19,5,IF(J24&gt;11,"",IF(J24&gt;3,"",IF(J24&gt;3,"",""))))</f>
        <v>5</v>
      </c>
      <c r="BL24" s="23" t="n">
        <f aca="false">IF(J24&gt;19,BK24,IF(J24&gt;11,BJ24,IF(J24&gt;3,BI24,IF(J24=0,"",IF(J24&gt;3,"",BH24)))))</f>
        <v>5</v>
      </c>
      <c r="BM24" s="22" t="s">
        <v>14</v>
      </c>
      <c r="BN24" s="23" t="str">
        <f aca="false">IF(J24&gt;19,"",IF(J24&gt;11,"",IF(J24&gt;3,"",2)))</f>
        <v/>
      </c>
      <c r="BO24" s="23" t="str">
        <f aca="false">IF(J24&gt;19,"",IF(J24&gt;11,"",IF(J24&gt;3,3,IF(J24&gt;3,"",""))))</f>
        <v/>
      </c>
      <c r="BP24" s="23" t="str">
        <f aca="false">IF(J24&gt;19,"",IF(J24&gt;11,4,IF(J24&gt;3,"",IF(J24&gt;3,"",""))))</f>
        <v/>
      </c>
      <c r="BQ24" s="23" t="n">
        <f aca="false">IF(J24&gt;19,5,IF(J24&gt;11,"",IF(J24&gt;3,"",IF(J24&gt;3,"",""))))</f>
        <v>5</v>
      </c>
      <c r="BR24" s="23" t="n">
        <f aca="false">IF(J24&gt;19,BQ24,IF(J24&gt;11,BP24,IF(J24&gt;3,BO24,IF(J24=0,"",IF(J24&gt;3,"",BN24)))))</f>
        <v>5</v>
      </c>
      <c r="BS24" s="22" t="s">
        <v>15</v>
      </c>
      <c r="BT24" s="23" t="str">
        <f aca="false">IF(J24&gt;20,"",IF(J24&gt;13,"",IF(J24&gt;3,"",2)))</f>
        <v/>
      </c>
      <c r="BU24" s="23" t="str">
        <f aca="false">IF(J24&gt;20,"",IF(J24&gt;13,"",IF(J24&gt;3,3,IF(J24&gt;3,"",""))))</f>
        <v/>
      </c>
      <c r="BV24" s="23" t="str">
        <f aca="false">IF(J24&gt;20,"",IF(J24&gt;13,4,IF(J24&gt;3,"",IF(J24&gt;3,"",""))))</f>
        <v/>
      </c>
      <c r="BW24" s="23" t="n">
        <f aca="false">IF(J24&gt;20,5,IF(J24&gt;13,"",IF(J24&gt;3,"",IF(J24&gt;3,"",""))))</f>
        <v>5</v>
      </c>
      <c r="BX24" s="23" t="n">
        <f aca="false">IF(J24&gt;20,BW24,IF(J24&gt;13,BV24,IF(J24&gt;3,BU24,IF(J24=0,"",IF(J24&gt;3,"",BT24)))))</f>
        <v>5</v>
      </c>
      <c r="BY24" s="22" t="s">
        <v>33</v>
      </c>
      <c r="BZ24" s="23" t="str">
        <f aca="false">IF(J24&gt;20,"",IF(J24&gt;13,"",IF(J24&gt;3,"",2)))</f>
        <v/>
      </c>
      <c r="CA24" s="23" t="str">
        <f aca="false">IF(J24&gt;20,"",IF(J24&gt;13,"",IF(J24&gt;3,3,IF(J24&gt;3,"",""))))</f>
        <v/>
      </c>
      <c r="CB24" s="23" t="str">
        <f aca="false">IF(J24&gt;20,"",IF(J24&gt;13,4,IF(J24&gt;3,"",IF(J24&gt;3,"",""))))</f>
        <v/>
      </c>
      <c r="CC24" s="23" t="n">
        <f aca="false">IF(J24&gt;20,5,IF(J24&gt;13,"",IF(J24&gt;3,"",IF(J24&gt;3,"",""))))</f>
        <v>5</v>
      </c>
      <c r="CD24" s="23" t="n">
        <f aca="false">IF(J24&gt;20,CC24,IF(J24&gt;13,CB24,IF(J24&gt;3,CA24,IF(J24=0,"",IF(J24&gt;3,"",BZ24)))))</f>
        <v>5</v>
      </c>
      <c r="CE24" s="22" t="s">
        <v>34</v>
      </c>
      <c r="CF24" s="23" t="str">
        <f aca="false">IF(J24&gt;20,"",IF(J24&gt;13,"",IF(J24&gt;3,"",2)))</f>
        <v/>
      </c>
      <c r="CG24" s="23" t="str">
        <f aca="false">IF(J24&gt;20,"",IF(J24&gt;13,"",IF(J24&gt;3,3,IF(J24&gt;3,"",""))))</f>
        <v/>
      </c>
      <c r="CH24" s="23" t="str">
        <f aca="false">IF(J24&gt;20,"",IF(J24&gt;13,4,IF(J24&gt;3,"",IF(J24&gt;3,"",""))))</f>
        <v/>
      </c>
      <c r="CI24" s="23" t="n">
        <f aca="false">IF(J24&gt;20,5,IF(J24&gt;13,"",IF(J24&gt;3,"",IF(J24&gt;3,"",""))))</f>
        <v>5</v>
      </c>
      <c r="CJ24" s="23" t="n">
        <f aca="false">IF(J24&gt;20,CI24,IF(J24&gt;13,CH24,IF(J24&gt;3,CG24,IF(J24=0,"",IF(J24&gt;3,"",CF24)))))</f>
        <v>5</v>
      </c>
      <c r="CK24" s="22" t="s">
        <v>35</v>
      </c>
      <c r="CL24" s="23" t="str">
        <f aca="false">IF(J24&gt;20,"",IF(J24&gt;13,"",IF(J24&gt;3,"",2)))</f>
        <v/>
      </c>
      <c r="CM24" s="23" t="str">
        <f aca="false">IF(J24&gt;20,"",IF(J24&gt;13,"",IF(J24&gt;3,3,IF(J24&gt;3,"",""))))</f>
        <v/>
      </c>
      <c r="CN24" s="23" t="str">
        <f aca="false">IF(J24&gt;20,"",IF(J24&gt;13,4,IF(J24&gt;3,"",IF(J24&gt;3,"",""))))</f>
        <v/>
      </c>
      <c r="CO24" s="23" t="n">
        <f aca="false">IF(J24&gt;20,5,IF(J24&gt;13,"",IF(J24&gt;3,"",IF(J24&gt;3,"",""))))</f>
        <v>5</v>
      </c>
      <c r="CP24" s="23" t="n">
        <f aca="false">IF(J24&gt;20,CO24,IF(J24&gt;13,CN24,IF(J24&gt;3,CM24,IF(J24=0,"",IF(J24&gt;3,"",CL24)))))</f>
        <v>5</v>
      </c>
      <c r="CQ24" s="24" t="n">
        <f aca="false">K24-F24</f>
        <v>88</v>
      </c>
    </row>
    <row r="25" customFormat="false" ht="15" hidden="false" customHeight="false" outlineLevel="0" collapsed="false">
      <c r="A25" s="14" t="n">
        <v>22</v>
      </c>
      <c r="B25" s="15" t="str">
        <f aca="false">'[1]Впишите фамилии!'!F67</f>
        <v>№20</v>
      </c>
      <c r="C25" s="14" t="str">
        <f aca="false">'[1]Впишите фамилии!'!G67</f>
        <v>Мұрат Әсел</v>
      </c>
      <c r="D25" s="14" t="str">
        <f aca="false">'[1]Впишите фамилии!'!H67</f>
        <v>ж</v>
      </c>
      <c r="E25" s="16"/>
      <c r="F25" s="16"/>
      <c r="G25" s="16"/>
      <c r="H25" s="16"/>
      <c r="I25" s="31"/>
      <c r="J25" s="16"/>
      <c r="K25" s="28"/>
      <c r="L25" s="20" t="str">
        <f aca="false">IF(E25&gt;20,AK25,IF(E25&gt;13,AJ25,IF(E25=0,"",IF(E25&gt;3,AI25,IF(E25&gt;3,"",AH25)))))</f>
        <v/>
      </c>
      <c r="M25" s="20" t="str">
        <f aca="false">IF(F25&gt;17,AP25,IF(F25&gt;11,AO25,IF(F25&gt;3,AN25,IF(F25=0,"",IF(F25&gt;3,"",AM25)))))</f>
        <v/>
      </c>
      <c r="N25" s="20" t="str">
        <f aca="false">IF(G25&gt;20,AU25,IF(G25&gt;13,AT25,IF(G25&gt;3,AS25,IF(G25=0,"",IF(G25&gt;3,"",AR25)))))</f>
        <v/>
      </c>
      <c r="O25" s="20" t="str">
        <f aca="false">IF(H25&gt;19,AZ25,IF(H25&gt;11,AY25,IF(H25&gt;3,AX25,IF(H25=0,"",IF(H25&gt;3,"",AW25)))))</f>
        <v/>
      </c>
      <c r="P25" s="20" t="str">
        <f aca="false">IF(I25="физика",BL25,IF(I25="биология",BF25,IF(I25="химия",BR25,IF(I25="литература",BX25,IF(I25="вс.история",CD25,IF(I25="география",CJ25,IF(I25="иностранный",CP25,"")))))))</f>
        <v/>
      </c>
      <c r="Q25" s="21" t="str">
        <f aca="false">IF(I25="биология",J25," ")</f>
        <v> </v>
      </c>
      <c r="R25" s="22" t="str">
        <f aca="false">IF(I25="физика",J25," ")</f>
        <v> </v>
      </c>
      <c r="S25" s="22" t="str">
        <f aca="false">IF(I25="химия",J25," ")</f>
        <v> </v>
      </c>
      <c r="T25" s="22" t="str">
        <f aca="false">IF(I25="литература",J25," ")</f>
        <v> </v>
      </c>
      <c r="U25" s="22" t="str">
        <f aca="false">IF(I25="вс.история",J25," ")</f>
        <v> </v>
      </c>
      <c r="V25" s="22" t="str">
        <f aca="false">IF(I25="география",J25," ")</f>
        <v> </v>
      </c>
      <c r="W25" s="22" t="str">
        <f aca="false">IF(I25="иностранный",J25," ")</f>
        <v> </v>
      </c>
      <c r="X25" s="23" t="str">
        <f aca="false">IF(K25&gt;100,"",IF(K25&gt;90,"",IF(K25&gt;80,"",IF(K25&gt;70,"",IF(K25&gt;60,"",IF(K25=0,"",IF(K25&gt;49,"",1)))))))</f>
        <v/>
      </c>
      <c r="Y25" s="23" t="str">
        <f aca="false">IF(K25&gt;100,"",IF(K25&gt;90,"",IF(K25&gt;80,"",IF(K25&gt;70,"",IF(K25&gt;60,"",IF(K25&gt;49,1,IF(K25&gt;40,"","")))))))</f>
        <v/>
      </c>
      <c r="Z25" s="23" t="str">
        <f aca="false">IF(K25&gt;100,"",IF(K25&gt;90,"",IF(K25&gt;80,"",IF(K25&gt;70,"",IF(K25&gt;60,1,IF(K25&gt;49,"",IF(K25&gt;40,"","")))))))</f>
        <v/>
      </c>
      <c r="AA25" s="23" t="str">
        <f aca="false">IF(K25&gt;100,"",IF(K25&gt;90,"",IF(K25&gt;80,"",IF(K25&gt;70,1,IF(K25&gt;60,"",IF(K25&gt;49,"",IF(K25&gt;40,"","")))))))</f>
        <v/>
      </c>
      <c r="AB25" s="23" t="str">
        <f aca="false">IF(K25&gt;100,"",IF(K25&gt;90,"",IF(K25&gt;80,1,IF(K25&gt;70,"",IF(K25&gt;60,"",IF(K25&gt;49,"",IF(K25&gt;40,"","")))))))</f>
        <v/>
      </c>
      <c r="AC25" s="23" t="str">
        <f aca="false">IF(K25&gt;100,"",IF(K25&gt;90,1,IF(K25&gt;80,"",IF(K25&gt;70,"",IF(K25&gt;60,"",IF(K25&gt;49,"",IF(K25&gt;40,"","")))))))</f>
        <v/>
      </c>
      <c r="AD25" s="23" t="str">
        <f aca="false">IF(K25&gt;100,1,IF(K25&gt;90,"",IF(K25&gt;80,"",IF(K25&gt;70,"",IF(K25&gt;60,"",IF(K25&gt;49,"",IF(K25&gt;40,"","")))))))</f>
        <v/>
      </c>
      <c r="AG25" s="22" t="s">
        <v>28</v>
      </c>
      <c r="AH25" s="23" t="n">
        <f aca="false">IF(E25&gt;20,"",IF(E25&gt;13,"",IF(E25&gt;3,"",2)))</f>
        <v>2</v>
      </c>
      <c r="AI25" s="23" t="str">
        <f aca="false">IF(E25&gt;20,"",IF(E25&gt;13,"",IF(E25&gt;3,3,IF(E25&gt;3,"",""))))</f>
        <v/>
      </c>
      <c r="AJ25" s="23" t="str">
        <f aca="false">IF(E25&gt;20,"",IF(E25&gt;13,4,IF(E25&gt;3,"",IF(E25&gt;3,"",""))))</f>
        <v/>
      </c>
      <c r="AK25" s="23" t="str">
        <f aca="false">IF(E25&gt;20,5,IF(E25&gt;13,"",IF(E25&gt;3,"",IF(E25&gt;3,"",""))))</f>
        <v/>
      </c>
      <c r="AL25" s="22" t="s">
        <v>29</v>
      </c>
      <c r="AM25" s="23" t="n">
        <f aca="false">IF(F25&gt;17,"",IF(F25&gt;11,"",IF(F25&gt;3,"",2)))</f>
        <v>2</v>
      </c>
      <c r="AN25" s="23" t="str">
        <f aca="false">IF(F25&gt;17,"",IF(F25&gt;11,"",IF(F25&gt;3,3,IF(F25&gt;3,"",""))))</f>
        <v/>
      </c>
      <c r="AO25" s="23" t="str">
        <f aca="false">IF(F25&gt;17,"",IF(F25&gt;11,4,IF(F25&gt;3,"",IF(F25&gt;3,"",""))))</f>
        <v/>
      </c>
      <c r="AP25" s="23" t="str">
        <f aca="false">IF(F25&gt;17,5,IF(F25&gt;11,"",IF(F25&gt;3,"",IF(F25&gt;3,"",""))))</f>
        <v/>
      </c>
      <c r="AQ25" s="22" t="s">
        <v>30</v>
      </c>
      <c r="AR25" s="23" t="n">
        <f aca="false">IF(G25&gt;20,"",IF(G25&gt;13,"",IF(G25&gt;3,"",2)))</f>
        <v>2</v>
      </c>
      <c r="AS25" s="23" t="str">
        <f aca="false">IF(G25&gt;20,"",IF(G25&gt;13,"",IF(G25&gt;3,3,IF(G25&gt;3,"",""))))</f>
        <v/>
      </c>
      <c r="AT25" s="23" t="str">
        <f aca="false">IF(G25&gt;20,"",IF(G25&gt;13,4,IF(G25&gt;3,"",IF(G25&gt;3,"",""))))</f>
        <v/>
      </c>
      <c r="AU25" s="23" t="str">
        <f aca="false">IF(G25&gt;20,5,IF(G25&gt;13,"",IF(G25&gt;3,"",IF(G25&gt;3,"",""))))</f>
        <v/>
      </c>
      <c r="AV25" s="22" t="s">
        <v>31</v>
      </c>
      <c r="AW25" s="23" t="n">
        <f aca="false">IF(H25&gt;19,"",IF(H25&gt;11,"",IF(H25&gt;3,"",2)))</f>
        <v>2</v>
      </c>
      <c r="AX25" s="23" t="str">
        <f aca="false">IF(H25&gt;19,"",IF(H25&gt;11,"",IF(H25&gt;3,3,IF(H25&gt;3,"",""))))</f>
        <v/>
      </c>
      <c r="AY25" s="23" t="str">
        <f aca="false">IF(H25&gt;19,"",IF(H25&gt;11,4,IF(H25&gt;3,"",IF(H25&gt;3,"",""))))</f>
        <v/>
      </c>
      <c r="AZ25" s="23" t="str">
        <f aca="false">IF(H25&gt;19,5,IF(H25&gt;11,"",IF(H25&gt;3,"",IF(H25&gt;3,"",""))))</f>
        <v/>
      </c>
      <c r="BA25" s="22" t="s">
        <v>32</v>
      </c>
      <c r="BB25" s="23" t="n">
        <f aca="false">IF(J25&gt;20,"",IF(J25&gt;13,"",IF(J25&gt;3,"",2)))</f>
        <v>2</v>
      </c>
      <c r="BC25" s="23" t="str">
        <f aca="false">IF(J25&gt;20,"",IF(J25&gt;13,"",IF(J25&gt;3,3,IF(J25&gt;3,"",""))))</f>
        <v/>
      </c>
      <c r="BD25" s="23" t="str">
        <f aca="false">IF(J25&gt;20,"",IF(J25&gt;13,4,IF(J25&gt;3,"",IF(J25&gt;3,"",""))))</f>
        <v/>
      </c>
      <c r="BE25" s="23" t="str">
        <f aca="false">IF(J25&gt;20,5,IF(J25&gt;13,"",IF(J25&gt;3,"",IF(J25&gt;3,"",""))))</f>
        <v/>
      </c>
      <c r="BF25" s="23" t="str">
        <f aca="false">IF(J25&gt;20,BE25,IF(J25&gt;13,BD25,IF(J25&gt;3,BC25,IF(J25=0,"",IF(J25&gt;3,"",BB25)))))</f>
        <v/>
      </c>
      <c r="BG25" s="22" t="s">
        <v>13</v>
      </c>
      <c r="BH25" s="23" t="n">
        <f aca="false">IF(J25&gt;19,"",IF(J25&gt;11,"",IF(J25&gt;3,"",2)))</f>
        <v>2</v>
      </c>
      <c r="BI25" s="23" t="str">
        <f aca="false">IF(J25&gt;19,"",IF(J25&gt;11,"",IF(J25&gt;3,3,IF(J25&gt;3,"",""))))</f>
        <v/>
      </c>
      <c r="BJ25" s="23" t="str">
        <f aca="false">IF(J25&gt;19,"",IF(J25&gt;11,4,IF(J25&gt;3,"",IF(J25&gt;3,"",""))))</f>
        <v/>
      </c>
      <c r="BK25" s="23" t="str">
        <f aca="false">IF(J25&gt;19,5,IF(J25&gt;11,"",IF(J25&gt;3,"",IF(J25&gt;3,"",""))))</f>
        <v/>
      </c>
      <c r="BL25" s="23" t="str">
        <f aca="false">IF(J25&gt;19,BK25,IF(J25&gt;11,BJ25,IF(J25&gt;3,BI25,IF(J25=0,"",IF(J25&gt;3,"",BH25)))))</f>
        <v/>
      </c>
      <c r="BM25" s="22" t="s">
        <v>14</v>
      </c>
      <c r="BN25" s="23" t="n">
        <f aca="false">IF(J25&gt;19,"",IF(J25&gt;11,"",IF(J25&gt;3,"",2)))</f>
        <v>2</v>
      </c>
      <c r="BO25" s="23" t="str">
        <f aca="false">IF(J25&gt;19,"",IF(J25&gt;11,"",IF(J25&gt;3,3,IF(J25&gt;3,"",""))))</f>
        <v/>
      </c>
      <c r="BP25" s="23" t="str">
        <f aca="false">IF(J25&gt;19,"",IF(J25&gt;11,4,IF(J25&gt;3,"",IF(J25&gt;3,"",""))))</f>
        <v/>
      </c>
      <c r="BQ25" s="23" t="str">
        <f aca="false">IF(J25&gt;19,5,IF(J25&gt;11,"",IF(J25&gt;3,"",IF(J25&gt;3,"",""))))</f>
        <v/>
      </c>
      <c r="BR25" s="23" t="str">
        <f aca="false">IF(J25&gt;19,BQ25,IF(J25&gt;11,BP25,IF(J25&gt;3,BO25,IF(J25=0,"",IF(J25&gt;3,"",BN25)))))</f>
        <v/>
      </c>
      <c r="BS25" s="22" t="s">
        <v>15</v>
      </c>
      <c r="BT25" s="23" t="n">
        <f aca="false">IF(J25&gt;20,"",IF(J25&gt;13,"",IF(J25&gt;3,"",2)))</f>
        <v>2</v>
      </c>
      <c r="BU25" s="23" t="str">
        <f aca="false">IF(J25&gt;20,"",IF(J25&gt;13,"",IF(J25&gt;3,3,IF(J25&gt;3,"",""))))</f>
        <v/>
      </c>
      <c r="BV25" s="23" t="str">
        <f aca="false">IF(J25&gt;20,"",IF(J25&gt;13,4,IF(J25&gt;3,"",IF(J25&gt;3,"",""))))</f>
        <v/>
      </c>
      <c r="BW25" s="23" t="str">
        <f aca="false">IF(J25&gt;20,5,IF(J25&gt;13,"",IF(J25&gt;3,"",IF(J25&gt;3,"",""))))</f>
        <v/>
      </c>
      <c r="BX25" s="23" t="str">
        <f aca="false">IF(J25&gt;20,BW25,IF(J25&gt;13,BV25,IF(J25&gt;3,BU25,IF(J25=0,"",IF(J25&gt;3,"",BT25)))))</f>
        <v/>
      </c>
      <c r="BY25" s="22" t="s">
        <v>33</v>
      </c>
      <c r="BZ25" s="23" t="n">
        <f aca="false">IF(J25&gt;20,"",IF(J25&gt;13,"",IF(J25&gt;3,"",2)))</f>
        <v>2</v>
      </c>
      <c r="CA25" s="23" t="str">
        <f aca="false">IF(J25&gt;20,"",IF(J25&gt;13,"",IF(J25&gt;3,3,IF(J25&gt;3,"",""))))</f>
        <v/>
      </c>
      <c r="CB25" s="23" t="str">
        <f aca="false">IF(J25&gt;20,"",IF(J25&gt;13,4,IF(J25&gt;3,"",IF(J25&gt;3,"",""))))</f>
        <v/>
      </c>
      <c r="CC25" s="23" t="str">
        <f aca="false">IF(J25&gt;20,5,IF(J25&gt;13,"",IF(J25&gt;3,"",IF(J25&gt;3,"",""))))</f>
        <v/>
      </c>
      <c r="CD25" s="23" t="str">
        <f aca="false">IF(J25&gt;20,CC25,IF(J25&gt;13,CB25,IF(J25&gt;3,CA25,IF(J25=0,"",IF(J25&gt;3,"",BZ25)))))</f>
        <v/>
      </c>
      <c r="CE25" s="22" t="s">
        <v>34</v>
      </c>
      <c r="CF25" s="23" t="n">
        <f aca="false">IF(J25&gt;20,"",IF(J25&gt;13,"",IF(J25&gt;3,"",2)))</f>
        <v>2</v>
      </c>
      <c r="CG25" s="23" t="str">
        <f aca="false">IF(J25&gt;20,"",IF(J25&gt;13,"",IF(J25&gt;3,3,IF(J25&gt;3,"",""))))</f>
        <v/>
      </c>
      <c r="CH25" s="23" t="str">
        <f aca="false">IF(J25&gt;20,"",IF(J25&gt;13,4,IF(J25&gt;3,"",IF(J25&gt;3,"",""))))</f>
        <v/>
      </c>
      <c r="CI25" s="23" t="str">
        <f aca="false">IF(J25&gt;20,5,IF(J25&gt;13,"",IF(J25&gt;3,"",IF(J25&gt;3,"",""))))</f>
        <v/>
      </c>
      <c r="CJ25" s="23" t="str">
        <f aca="false">IF(J25&gt;20,CI25,IF(J25&gt;13,CH25,IF(J25&gt;3,CG25,IF(J25=0,"",IF(J25&gt;3,"",CF25)))))</f>
        <v/>
      </c>
      <c r="CK25" s="22" t="s">
        <v>35</v>
      </c>
      <c r="CL25" s="23" t="n">
        <f aca="false">IF(J25&gt;20,"",IF(J25&gt;13,"",IF(J25&gt;3,"",2)))</f>
        <v>2</v>
      </c>
      <c r="CM25" s="23" t="str">
        <f aca="false">IF(J25&gt;20,"",IF(J25&gt;13,"",IF(J25&gt;3,3,IF(J25&gt;3,"",""))))</f>
        <v/>
      </c>
      <c r="CN25" s="23" t="str">
        <f aca="false">IF(J25&gt;20,"",IF(J25&gt;13,4,IF(J25&gt;3,"",IF(J25&gt;3,"",""))))</f>
        <v/>
      </c>
      <c r="CO25" s="23" t="str">
        <f aca="false">IF(J25&gt;20,5,IF(J25&gt;13,"",IF(J25&gt;3,"",IF(J25&gt;3,"",""))))</f>
        <v/>
      </c>
      <c r="CP25" s="23" t="str">
        <f aca="false">IF(J25&gt;20,CO25,IF(J25&gt;13,CN25,IF(J25&gt;3,CM25,IF(J25=0,"",IF(J25&gt;3,"",CL25)))))</f>
        <v/>
      </c>
      <c r="CQ25" s="24" t="n">
        <f aca="false">K25-F25</f>
        <v>0</v>
      </c>
    </row>
    <row r="26" customFormat="false" ht="15" hidden="false" customHeight="false" outlineLevel="0" collapsed="false">
      <c r="A26" s="14" t="n">
        <v>23</v>
      </c>
      <c r="B26" s="15" t="str">
        <f aca="false">'[1]Впишите фамилии!'!F68</f>
        <v>№22</v>
      </c>
      <c r="C26" s="14" t="str">
        <f aca="false">'[1]Впишите фамилии!'!G68</f>
        <v>Аукенова Алия</v>
      </c>
      <c r="D26" s="14" t="str">
        <f aca="false">'[1]Впишите фамилии!'!H68</f>
        <v>ж</v>
      </c>
      <c r="E26" s="16"/>
      <c r="F26" s="16"/>
      <c r="G26" s="16"/>
      <c r="H26" s="16"/>
      <c r="I26" s="32"/>
      <c r="J26" s="16"/>
      <c r="K26" s="28"/>
      <c r="L26" s="20" t="str">
        <f aca="false">IF(E26&gt;20,AK26,IF(E26&gt;13,AJ26,IF(E26=0,"",IF(E26&gt;3,AI26,IF(E26&gt;3,"",AH26)))))</f>
        <v/>
      </c>
      <c r="M26" s="20" t="str">
        <f aca="false">IF(F26&gt;17,AP26,IF(F26&gt;11,AO26,IF(F26&gt;3,AN26,IF(F26=0,"",IF(F26&gt;3,"",AM26)))))</f>
        <v/>
      </c>
      <c r="N26" s="20" t="str">
        <f aca="false">IF(G26&gt;20,AU26,IF(G26&gt;13,AT26,IF(G26&gt;3,AS26,IF(G26=0,"",IF(G26&gt;3,"",AR26)))))</f>
        <v/>
      </c>
      <c r="O26" s="20" t="str">
        <f aca="false">IF(H26&gt;19,AZ26,IF(H26&gt;11,AY26,IF(H26&gt;3,AX26,IF(H26=0,"",IF(H26&gt;3,"",AW26)))))</f>
        <v/>
      </c>
      <c r="P26" s="20" t="str">
        <f aca="false">IF(I26="физика",BL26,IF(I26="биология",BF26,IF(I26="химия",BR26,IF(I26="литература",BX26,IF(I26="вс.история",CD26,IF(I26="география",CJ26,IF(I26="иностранный",CP26,"")))))))</f>
        <v/>
      </c>
      <c r="Q26" s="21" t="str">
        <f aca="false">IF(I26="биология",J26," ")</f>
        <v> </v>
      </c>
      <c r="R26" s="22" t="str">
        <f aca="false">IF(I26="физика",J26," ")</f>
        <v> </v>
      </c>
      <c r="S26" s="22" t="str">
        <f aca="false">IF(I26="химия",J26," ")</f>
        <v> </v>
      </c>
      <c r="T26" s="22" t="str">
        <f aca="false">IF(I26="литература",J26," ")</f>
        <v> </v>
      </c>
      <c r="U26" s="22" t="str">
        <f aca="false">IF(I26="вс.история",J26," ")</f>
        <v> </v>
      </c>
      <c r="V26" s="22" t="str">
        <f aca="false">IF(I26="география",J26," ")</f>
        <v> </v>
      </c>
      <c r="W26" s="22" t="str">
        <f aca="false">IF(I26="иностранный",J26," ")</f>
        <v> </v>
      </c>
      <c r="X26" s="23" t="str">
        <f aca="false">IF(K26&gt;100,"",IF(K26&gt;90,"",IF(K26&gt;80,"",IF(K26&gt;70,"",IF(K26&gt;60,"",IF(K26=0,"",IF(K26&gt;49,"",1)))))))</f>
        <v/>
      </c>
      <c r="Y26" s="23" t="str">
        <f aca="false">IF(K26&gt;100,"",IF(K26&gt;90,"",IF(K26&gt;80,"",IF(K26&gt;70,"",IF(K26&gt;60,"",IF(K26&gt;49,1,IF(K26&gt;40,"","")))))))</f>
        <v/>
      </c>
      <c r="Z26" s="23" t="str">
        <f aca="false">IF(K26&gt;100,"",IF(K26&gt;90,"",IF(K26&gt;80,"",IF(K26&gt;70,"",IF(K26&gt;60,1,IF(K26&gt;49,"",IF(K26&gt;40,"","")))))))</f>
        <v/>
      </c>
      <c r="AA26" s="23" t="str">
        <f aca="false">IF(K26&gt;100,"",IF(K26&gt;90,"",IF(K26&gt;80,"",IF(K26&gt;70,1,IF(K26&gt;60,"",IF(K26&gt;49,"",IF(K26&gt;40,"","")))))))</f>
        <v/>
      </c>
      <c r="AB26" s="23" t="str">
        <f aca="false">IF(K26&gt;100,"",IF(K26&gt;90,"",IF(K26&gt;80,1,IF(K26&gt;70,"",IF(K26&gt;60,"",IF(K26&gt;49,"",IF(K26&gt;40,"","")))))))</f>
        <v/>
      </c>
      <c r="AC26" s="23" t="str">
        <f aca="false">IF(K26&gt;100,"",IF(K26&gt;90,1,IF(K26&gt;80,"",IF(K26&gt;70,"",IF(K26&gt;60,"",IF(K26&gt;49,"",IF(K26&gt;40,"","")))))))</f>
        <v/>
      </c>
      <c r="AD26" s="23" t="str">
        <f aca="false">IF(K26&gt;100,1,IF(K26&gt;90,"",IF(K26&gt;80,"",IF(K26&gt;70,"",IF(K26&gt;60,"",IF(K26&gt;49,"",IF(K26&gt;40,"","")))))))</f>
        <v/>
      </c>
      <c r="AG26" s="22" t="s">
        <v>28</v>
      </c>
      <c r="AH26" s="23" t="n">
        <f aca="false">IF(E26&gt;20,"",IF(E26&gt;13,"",IF(E26&gt;3,"",2)))</f>
        <v>2</v>
      </c>
      <c r="AI26" s="23" t="str">
        <f aca="false">IF(E26&gt;20,"",IF(E26&gt;13,"",IF(E26&gt;3,3,IF(E26&gt;3,"",""))))</f>
        <v/>
      </c>
      <c r="AJ26" s="23" t="str">
        <f aca="false">IF(E26&gt;20,"",IF(E26&gt;13,4,IF(E26&gt;3,"",IF(E26&gt;3,"",""))))</f>
        <v/>
      </c>
      <c r="AK26" s="23" t="str">
        <f aca="false">IF(E26&gt;20,5,IF(E26&gt;13,"",IF(E26&gt;3,"",IF(E26&gt;3,"",""))))</f>
        <v/>
      </c>
      <c r="AL26" s="22" t="s">
        <v>29</v>
      </c>
      <c r="AM26" s="23" t="n">
        <f aca="false">IF(F26&gt;17,"",IF(F26&gt;11,"",IF(F26&gt;3,"",2)))</f>
        <v>2</v>
      </c>
      <c r="AN26" s="23" t="str">
        <f aca="false">IF(F26&gt;17,"",IF(F26&gt;11,"",IF(F26&gt;3,3,IF(F26&gt;3,"",""))))</f>
        <v/>
      </c>
      <c r="AO26" s="23" t="str">
        <f aca="false">IF(F26&gt;17,"",IF(F26&gt;11,4,IF(F26&gt;3,"",IF(F26&gt;3,"",""))))</f>
        <v/>
      </c>
      <c r="AP26" s="23" t="str">
        <f aca="false">IF(F26&gt;17,5,IF(F26&gt;11,"",IF(F26&gt;3,"",IF(F26&gt;3,"",""))))</f>
        <v/>
      </c>
      <c r="AQ26" s="22" t="s">
        <v>30</v>
      </c>
      <c r="AR26" s="23" t="n">
        <f aca="false">IF(G26&gt;20,"",IF(G26&gt;13,"",IF(G26&gt;3,"",2)))</f>
        <v>2</v>
      </c>
      <c r="AS26" s="23" t="str">
        <f aca="false">IF(G26&gt;20,"",IF(G26&gt;13,"",IF(G26&gt;3,3,IF(G26&gt;3,"",""))))</f>
        <v/>
      </c>
      <c r="AT26" s="23" t="str">
        <f aca="false">IF(G26&gt;20,"",IF(G26&gt;13,4,IF(G26&gt;3,"",IF(G26&gt;3,"",""))))</f>
        <v/>
      </c>
      <c r="AU26" s="23" t="str">
        <f aca="false">IF(G26&gt;20,5,IF(G26&gt;13,"",IF(G26&gt;3,"",IF(G26&gt;3,"",""))))</f>
        <v/>
      </c>
      <c r="AV26" s="22" t="s">
        <v>31</v>
      </c>
      <c r="AW26" s="23" t="n">
        <f aca="false">IF(H26&gt;19,"",IF(H26&gt;11,"",IF(H26&gt;3,"",2)))</f>
        <v>2</v>
      </c>
      <c r="AX26" s="23" t="str">
        <f aca="false">IF(H26&gt;19,"",IF(H26&gt;11,"",IF(H26&gt;3,3,IF(H26&gt;3,"",""))))</f>
        <v/>
      </c>
      <c r="AY26" s="23" t="str">
        <f aca="false">IF(H26&gt;19,"",IF(H26&gt;11,4,IF(H26&gt;3,"",IF(H26&gt;3,"",""))))</f>
        <v/>
      </c>
      <c r="AZ26" s="23" t="str">
        <f aca="false">IF(H26&gt;19,5,IF(H26&gt;11,"",IF(H26&gt;3,"",IF(H26&gt;3,"",""))))</f>
        <v/>
      </c>
      <c r="BA26" s="22" t="s">
        <v>32</v>
      </c>
      <c r="BB26" s="23" t="n">
        <f aca="false">IF(J26&gt;20,"",IF(J26&gt;13,"",IF(J26&gt;3,"",2)))</f>
        <v>2</v>
      </c>
      <c r="BC26" s="23" t="str">
        <f aca="false">IF(J26&gt;20,"",IF(J26&gt;13,"",IF(J26&gt;3,3,IF(J26&gt;3,"",""))))</f>
        <v/>
      </c>
      <c r="BD26" s="23" t="str">
        <f aca="false">IF(J26&gt;20,"",IF(J26&gt;13,4,IF(J26&gt;3,"",IF(J26&gt;3,"",""))))</f>
        <v/>
      </c>
      <c r="BE26" s="23" t="str">
        <f aca="false">IF(J26&gt;20,5,IF(J26&gt;13,"",IF(J26&gt;3,"",IF(J26&gt;3,"",""))))</f>
        <v/>
      </c>
      <c r="BF26" s="23" t="str">
        <f aca="false">IF(J26&gt;20,BE26,IF(J26&gt;13,BD26,IF(J26&gt;3,BC26,IF(J26=0,"",IF(J26&gt;3,"",BB26)))))</f>
        <v/>
      </c>
      <c r="BG26" s="22" t="s">
        <v>13</v>
      </c>
      <c r="BH26" s="23" t="n">
        <f aca="false">IF(J26&gt;19,"",IF(J26&gt;11,"",IF(J26&gt;3,"",2)))</f>
        <v>2</v>
      </c>
      <c r="BI26" s="23" t="str">
        <f aca="false">IF(J26&gt;19,"",IF(J26&gt;11,"",IF(J26&gt;3,3,IF(J26&gt;3,"",""))))</f>
        <v/>
      </c>
      <c r="BJ26" s="23" t="str">
        <f aca="false">IF(J26&gt;19,"",IF(J26&gt;11,4,IF(J26&gt;3,"",IF(J26&gt;3,"",""))))</f>
        <v/>
      </c>
      <c r="BK26" s="23" t="str">
        <f aca="false">IF(J26&gt;19,5,IF(J26&gt;11,"",IF(J26&gt;3,"",IF(J26&gt;3,"",""))))</f>
        <v/>
      </c>
      <c r="BL26" s="23" t="str">
        <f aca="false">IF(J26&gt;19,BK26,IF(J26&gt;11,BJ26,IF(J26&gt;3,BI26,IF(J26=0,"",IF(J26&gt;3,"",BH26)))))</f>
        <v/>
      </c>
      <c r="BM26" s="22" t="s">
        <v>14</v>
      </c>
      <c r="BN26" s="23" t="n">
        <f aca="false">IF(J26&gt;19,"",IF(J26&gt;11,"",IF(J26&gt;3,"",2)))</f>
        <v>2</v>
      </c>
      <c r="BO26" s="23" t="str">
        <f aca="false">IF(J26&gt;19,"",IF(J26&gt;11,"",IF(J26&gt;3,3,IF(J26&gt;3,"",""))))</f>
        <v/>
      </c>
      <c r="BP26" s="23" t="str">
        <f aca="false">IF(J26&gt;19,"",IF(J26&gt;11,4,IF(J26&gt;3,"",IF(J26&gt;3,"",""))))</f>
        <v/>
      </c>
      <c r="BQ26" s="23" t="str">
        <f aca="false">IF(J26&gt;19,5,IF(J26&gt;11,"",IF(J26&gt;3,"",IF(J26&gt;3,"",""))))</f>
        <v/>
      </c>
      <c r="BR26" s="23" t="str">
        <f aca="false">IF(J26&gt;19,BQ26,IF(J26&gt;11,BP26,IF(J26&gt;3,BO26,IF(J26=0,"",IF(J26&gt;3,"",BN26)))))</f>
        <v/>
      </c>
      <c r="BS26" s="22" t="s">
        <v>15</v>
      </c>
      <c r="BT26" s="23" t="n">
        <f aca="false">IF(J26&gt;20,"",IF(J26&gt;13,"",IF(J26&gt;3,"",2)))</f>
        <v>2</v>
      </c>
      <c r="BU26" s="23" t="str">
        <f aca="false">IF(J26&gt;20,"",IF(J26&gt;13,"",IF(J26&gt;3,3,IF(J26&gt;3,"",""))))</f>
        <v/>
      </c>
      <c r="BV26" s="23" t="str">
        <f aca="false">IF(J26&gt;20,"",IF(J26&gt;13,4,IF(J26&gt;3,"",IF(J26&gt;3,"",""))))</f>
        <v/>
      </c>
      <c r="BW26" s="23" t="str">
        <f aca="false">IF(J26&gt;20,5,IF(J26&gt;13,"",IF(J26&gt;3,"",IF(J26&gt;3,"",""))))</f>
        <v/>
      </c>
      <c r="BX26" s="23" t="str">
        <f aca="false">IF(J26&gt;20,BW26,IF(J26&gt;13,BV26,IF(J26&gt;3,BU26,IF(J26=0,"",IF(J26&gt;3,"",BT26)))))</f>
        <v/>
      </c>
      <c r="BY26" s="22" t="s">
        <v>33</v>
      </c>
      <c r="BZ26" s="23" t="n">
        <f aca="false">IF(J26&gt;20,"",IF(J26&gt;13,"",IF(J26&gt;3,"",2)))</f>
        <v>2</v>
      </c>
      <c r="CA26" s="23" t="str">
        <f aca="false">IF(J26&gt;20,"",IF(J26&gt;13,"",IF(J26&gt;3,3,IF(J26&gt;3,"",""))))</f>
        <v/>
      </c>
      <c r="CB26" s="23" t="str">
        <f aca="false">IF(J26&gt;20,"",IF(J26&gt;13,4,IF(J26&gt;3,"",IF(J26&gt;3,"",""))))</f>
        <v/>
      </c>
      <c r="CC26" s="23" t="str">
        <f aca="false">IF(J26&gt;20,5,IF(J26&gt;13,"",IF(J26&gt;3,"",IF(J26&gt;3,"",""))))</f>
        <v/>
      </c>
      <c r="CD26" s="23" t="str">
        <f aca="false">IF(J26&gt;20,CC26,IF(J26&gt;13,CB26,IF(J26&gt;3,CA26,IF(J26=0,"",IF(J26&gt;3,"",BZ26)))))</f>
        <v/>
      </c>
      <c r="CE26" s="22" t="s">
        <v>34</v>
      </c>
      <c r="CF26" s="23" t="n">
        <f aca="false">IF(J26&gt;20,"",IF(J26&gt;13,"",IF(J26&gt;3,"",2)))</f>
        <v>2</v>
      </c>
      <c r="CG26" s="23" t="str">
        <f aca="false">IF(J26&gt;20,"",IF(J26&gt;13,"",IF(J26&gt;3,3,IF(J26&gt;3,"",""))))</f>
        <v/>
      </c>
      <c r="CH26" s="23" t="str">
        <f aca="false">IF(J26&gt;20,"",IF(J26&gt;13,4,IF(J26&gt;3,"",IF(J26&gt;3,"",""))))</f>
        <v/>
      </c>
      <c r="CI26" s="23" t="str">
        <f aca="false">IF(J26&gt;20,5,IF(J26&gt;13,"",IF(J26&gt;3,"",IF(J26&gt;3,"",""))))</f>
        <v/>
      </c>
      <c r="CJ26" s="23" t="str">
        <f aca="false">IF(J26&gt;20,CI26,IF(J26&gt;13,CH26,IF(J26&gt;3,CG26,IF(J26=0,"",IF(J26&gt;3,"",CF26)))))</f>
        <v/>
      </c>
      <c r="CK26" s="22" t="s">
        <v>35</v>
      </c>
      <c r="CL26" s="23" t="n">
        <f aca="false">IF(J26&gt;20,"",IF(J26&gt;13,"",IF(J26&gt;3,"",2)))</f>
        <v>2</v>
      </c>
      <c r="CM26" s="23" t="str">
        <f aca="false">IF(J26&gt;20,"",IF(J26&gt;13,"",IF(J26&gt;3,3,IF(J26&gt;3,"",""))))</f>
        <v/>
      </c>
      <c r="CN26" s="23" t="str">
        <f aca="false">IF(J26&gt;20,"",IF(J26&gt;13,4,IF(J26&gt;3,"",IF(J26&gt;3,"",""))))</f>
        <v/>
      </c>
      <c r="CO26" s="23" t="str">
        <f aca="false">IF(J26&gt;20,5,IF(J26&gt;13,"",IF(J26&gt;3,"",IF(J26&gt;3,"",""))))</f>
        <v/>
      </c>
      <c r="CP26" s="23" t="str">
        <f aca="false">IF(J26&gt;20,CO26,IF(J26&gt;13,CN26,IF(J26&gt;3,CM26,IF(J26=0,"",IF(J26&gt;3,"",CL26)))))</f>
        <v/>
      </c>
      <c r="CQ26" s="24" t="n">
        <f aca="false">K26-F26</f>
        <v>0</v>
      </c>
    </row>
    <row r="27" customFormat="false" ht="15" hidden="false" customHeight="false" outlineLevel="0" collapsed="false">
      <c r="A27" s="14" t="n">
        <v>24</v>
      </c>
      <c r="B27" s="15" t="str">
        <f aca="false">'[1]Впишите фамилии!'!F69</f>
        <v>№25</v>
      </c>
      <c r="C27" s="14" t="str">
        <f aca="false">'[1]Впишите фамилии!'!G69</f>
        <v>Бакыт Алмаз</v>
      </c>
      <c r="D27" s="14" t="str">
        <f aca="false">'[1]Впишите фамилии!'!H69</f>
        <v>м</v>
      </c>
      <c r="E27" s="16" t="n">
        <v>25</v>
      </c>
      <c r="F27" s="16" t="n">
        <v>20</v>
      </c>
      <c r="G27" s="16" t="n">
        <v>21</v>
      </c>
      <c r="H27" s="16" t="n">
        <v>24</v>
      </c>
      <c r="I27" s="31" t="s">
        <v>34</v>
      </c>
      <c r="J27" s="16" t="n">
        <v>23</v>
      </c>
      <c r="K27" s="28" t="n">
        <f aca="false">E27+F27+G27+H27+J27</f>
        <v>113</v>
      </c>
      <c r="L27" s="20" t="n">
        <f aca="false">IF(E27&gt;20,AK27,IF(E27&gt;13,AJ27,IF(E27=0,"",IF(E27&gt;3,AI27,IF(E27&gt;3,"",AH27)))))</f>
        <v>5</v>
      </c>
      <c r="M27" s="20" t="n">
        <f aca="false">IF(F27&gt;17,AP27,IF(F27&gt;11,AO27,IF(F27&gt;3,AN27,IF(F27=0,"",IF(F27&gt;3,"",AM27)))))</f>
        <v>5</v>
      </c>
      <c r="N27" s="20" t="n">
        <f aca="false">IF(G27&gt;20,AU27,IF(G27&gt;13,AT27,IF(G27&gt;3,AS27,IF(G27=0,"",IF(G27&gt;3,"",AR27)))))</f>
        <v>5</v>
      </c>
      <c r="O27" s="20" t="n">
        <f aca="false">IF(H27&gt;19,AZ27,IF(H27&gt;11,AY27,IF(H27&gt;3,AX27,IF(H27=0,"",IF(H27&gt;3,"",AW27)))))</f>
        <v>5</v>
      </c>
      <c r="P27" s="20" t="n">
        <f aca="false">IF(I27="физика",BL27,IF(I27="биология",BF27,IF(I27="химия",BR27,IF(I27="литература",BX27,IF(I27="вс.история",CD27,IF(I27="география",CJ27,IF(I27="иностранный",CP27,"")))))))</f>
        <v>5</v>
      </c>
      <c r="Q27" s="21" t="str">
        <f aca="false">IF(I27="биология",J27," ")</f>
        <v> </v>
      </c>
      <c r="R27" s="22" t="str">
        <f aca="false">IF(I27="физика",J27," ")</f>
        <v> </v>
      </c>
      <c r="S27" s="22" t="str">
        <f aca="false">IF(I27="химия",J27," ")</f>
        <v> </v>
      </c>
      <c r="T27" s="22" t="str">
        <f aca="false">IF(I27="литература",J27," ")</f>
        <v> </v>
      </c>
      <c r="U27" s="22" t="str">
        <f aca="false">IF(I27="вс.история",J27," ")</f>
        <v> </v>
      </c>
      <c r="V27" s="22" t="n">
        <f aca="false">IF(I27="география",J27," ")</f>
        <v>23</v>
      </c>
      <c r="W27" s="22" t="str">
        <f aca="false">IF(I27="иностранный",J27," ")</f>
        <v> </v>
      </c>
      <c r="X27" s="23" t="str">
        <f aca="false">IF(K27&gt;100,"",IF(K27&gt;90,"",IF(K27&gt;80,"",IF(K27&gt;70,"",IF(K27&gt;60,"",IF(K27=0,"",IF(K27&gt;49,"",1)))))))</f>
        <v/>
      </c>
      <c r="Y27" s="23" t="str">
        <f aca="false">IF(K27&gt;100,"",IF(K27&gt;90,"",IF(K27&gt;80,"",IF(K27&gt;70,"",IF(K27&gt;60,"",IF(K27&gt;49,1,IF(K27&gt;40,"","")))))))</f>
        <v/>
      </c>
      <c r="Z27" s="23" t="str">
        <f aca="false">IF(K27&gt;100,"",IF(K27&gt;90,"",IF(K27&gt;80,"",IF(K27&gt;70,"",IF(K27&gt;60,1,IF(K27&gt;49,"",IF(K27&gt;40,"","")))))))</f>
        <v/>
      </c>
      <c r="AA27" s="23" t="str">
        <f aca="false">IF(K27&gt;100,"",IF(K27&gt;90,"",IF(K27&gt;80,"",IF(K27&gt;70,1,IF(K27&gt;60,"",IF(K27&gt;49,"",IF(K27&gt;40,"","")))))))</f>
        <v/>
      </c>
      <c r="AB27" s="23" t="str">
        <f aca="false">IF(K27&gt;100,"",IF(K27&gt;90,"",IF(K27&gt;80,1,IF(K27&gt;70,"",IF(K27&gt;60,"",IF(K27&gt;49,"",IF(K27&gt;40,"","")))))))</f>
        <v/>
      </c>
      <c r="AC27" s="23" t="str">
        <f aca="false">IF(K27&gt;100,"",IF(K27&gt;90,1,IF(K27&gt;80,"",IF(K27&gt;70,"",IF(K27&gt;60,"",IF(K27&gt;49,"",IF(K27&gt;40,"","")))))))</f>
        <v/>
      </c>
      <c r="AD27" s="23" t="n">
        <f aca="false">IF(K27&gt;100,1,IF(K27&gt;90,"",IF(K27&gt;80,"",IF(K27&gt;70,"",IF(K27&gt;60,"",IF(K27&gt;49,"",IF(K27&gt;40,"","")))))))</f>
        <v>1</v>
      </c>
      <c r="AG27" s="22" t="s">
        <v>28</v>
      </c>
      <c r="AH27" s="23" t="str">
        <f aca="false">IF(E27&gt;20,"",IF(E27&gt;13,"",IF(E27&gt;3,"",2)))</f>
        <v/>
      </c>
      <c r="AI27" s="23" t="str">
        <f aca="false">IF(E27&gt;20,"",IF(E27&gt;13,"",IF(E27&gt;3,3,IF(E27&gt;3,"",""))))</f>
        <v/>
      </c>
      <c r="AJ27" s="23" t="str">
        <f aca="false">IF(E27&gt;20,"",IF(E27&gt;13,4,IF(E27&gt;3,"",IF(E27&gt;3,"",""))))</f>
        <v/>
      </c>
      <c r="AK27" s="23" t="n">
        <f aca="false">IF(E27&gt;20,5,IF(E27&gt;13,"",IF(E27&gt;3,"",IF(E27&gt;3,"",""))))</f>
        <v>5</v>
      </c>
      <c r="AL27" s="22" t="s">
        <v>29</v>
      </c>
      <c r="AM27" s="23" t="str">
        <f aca="false">IF(F27&gt;17,"",IF(F27&gt;11,"",IF(F27&gt;3,"",2)))</f>
        <v/>
      </c>
      <c r="AN27" s="23" t="str">
        <f aca="false">IF(F27&gt;17,"",IF(F27&gt;11,"",IF(F27&gt;3,3,IF(F27&gt;3,"",""))))</f>
        <v/>
      </c>
      <c r="AO27" s="23" t="str">
        <f aca="false">IF(F27&gt;17,"",IF(F27&gt;11,4,IF(F27&gt;3,"",IF(F27&gt;3,"",""))))</f>
        <v/>
      </c>
      <c r="AP27" s="23" t="n">
        <f aca="false">IF(F27&gt;17,5,IF(F27&gt;11,"",IF(F27&gt;3,"",IF(F27&gt;3,"",""))))</f>
        <v>5</v>
      </c>
      <c r="AQ27" s="22" t="s">
        <v>30</v>
      </c>
      <c r="AR27" s="23" t="str">
        <f aca="false">IF(G27&gt;20,"",IF(G27&gt;13,"",IF(G27&gt;3,"",2)))</f>
        <v/>
      </c>
      <c r="AS27" s="23" t="str">
        <f aca="false">IF(G27&gt;20,"",IF(G27&gt;13,"",IF(G27&gt;3,3,IF(G27&gt;3,"",""))))</f>
        <v/>
      </c>
      <c r="AT27" s="23" t="str">
        <f aca="false">IF(G27&gt;20,"",IF(G27&gt;13,4,IF(G27&gt;3,"",IF(G27&gt;3,"",""))))</f>
        <v/>
      </c>
      <c r="AU27" s="23" t="n">
        <f aca="false">IF(G27&gt;20,5,IF(G27&gt;13,"",IF(G27&gt;3,"",IF(G27&gt;3,"",""))))</f>
        <v>5</v>
      </c>
      <c r="AV27" s="22" t="s">
        <v>31</v>
      </c>
      <c r="AW27" s="23" t="str">
        <f aca="false">IF(H27&gt;19,"",IF(H27&gt;11,"",IF(H27&gt;3,"",2)))</f>
        <v/>
      </c>
      <c r="AX27" s="23" t="str">
        <f aca="false">IF(H27&gt;19,"",IF(H27&gt;11,"",IF(H27&gt;3,3,IF(H27&gt;3,"",""))))</f>
        <v/>
      </c>
      <c r="AY27" s="23" t="str">
        <f aca="false">IF(H27&gt;19,"",IF(H27&gt;11,4,IF(H27&gt;3,"",IF(H27&gt;3,"",""))))</f>
        <v/>
      </c>
      <c r="AZ27" s="23" t="n">
        <f aca="false">IF(H27&gt;19,5,IF(H27&gt;11,"",IF(H27&gt;3,"",IF(H27&gt;3,"",""))))</f>
        <v>5</v>
      </c>
      <c r="BA27" s="22" t="s">
        <v>32</v>
      </c>
      <c r="BB27" s="23" t="str">
        <f aca="false">IF(J27&gt;20,"",IF(J27&gt;13,"",IF(J27&gt;3,"",2)))</f>
        <v/>
      </c>
      <c r="BC27" s="23" t="str">
        <f aca="false">IF(J27&gt;20,"",IF(J27&gt;13,"",IF(J27&gt;3,3,IF(J27&gt;3,"",""))))</f>
        <v/>
      </c>
      <c r="BD27" s="23" t="str">
        <f aca="false">IF(J27&gt;20,"",IF(J27&gt;13,4,IF(J27&gt;3,"",IF(J27&gt;3,"",""))))</f>
        <v/>
      </c>
      <c r="BE27" s="23" t="n">
        <f aca="false">IF(J27&gt;20,5,IF(J27&gt;13,"",IF(J27&gt;3,"",IF(J27&gt;3,"",""))))</f>
        <v>5</v>
      </c>
      <c r="BF27" s="23" t="n">
        <f aca="false">IF(J27&gt;20,BE27,IF(J27&gt;13,BD27,IF(J27&gt;3,BC27,IF(J27=0,"",IF(J27&gt;3,"",BB27)))))</f>
        <v>5</v>
      </c>
      <c r="BG27" s="22" t="s">
        <v>13</v>
      </c>
      <c r="BH27" s="23" t="str">
        <f aca="false">IF(J27&gt;19,"",IF(J27&gt;11,"",IF(J27&gt;3,"",2)))</f>
        <v/>
      </c>
      <c r="BI27" s="23" t="str">
        <f aca="false">IF(J27&gt;19,"",IF(J27&gt;11,"",IF(J27&gt;3,3,IF(J27&gt;3,"",""))))</f>
        <v/>
      </c>
      <c r="BJ27" s="23" t="str">
        <f aca="false">IF(J27&gt;19,"",IF(J27&gt;11,4,IF(J27&gt;3,"",IF(J27&gt;3,"",""))))</f>
        <v/>
      </c>
      <c r="BK27" s="23" t="n">
        <f aca="false">IF(J27&gt;19,5,IF(J27&gt;11,"",IF(J27&gt;3,"",IF(J27&gt;3,"",""))))</f>
        <v>5</v>
      </c>
      <c r="BL27" s="23" t="n">
        <f aca="false">IF(J27&gt;19,BK27,IF(J27&gt;11,BJ27,IF(J27&gt;3,BI27,IF(J27=0,"",IF(J27&gt;3,"",BH27)))))</f>
        <v>5</v>
      </c>
      <c r="BM27" s="22" t="s">
        <v>14</v>
      </c>
      <c r="BN27" s="23" t="str">
        <f aca="false">IF(J27&gt;19,"",IF(J27&gt;11,"",IF(J27&gt;3,"",2)))</f>
        <v/>
      </c>
      <c r="BO27" s="23" t="str">
        <f aca="false">IF(J27&gt;19,"",IF(J27&gt;11,"",IF(J27&gt;3,3,IF(J27&gt;3,"",""))))</f>
        <v/>
      </c>
      <c r="BP27" s="23" t="str">
        <f aca="false">IF(J27&gt;19,"",IF(J27&gt;11,4,IF(J27&gt;3,"",IF(J27&gt;3,"",""))))</f>
        <v/>
      </c>
      <c r="BQ27" s="23" t="n">
        <f aca="false">IF(J27&gt;19,5,IF(J27&gt;11,"",IF(J27&gt;3,"",IF(J27&gt;3,"",""))))</f>
        <v>5</v>
      </c>
      <c r="BR27" s="23" t="n">
        <f aca="false">IF(J27&gt;19,BQ27,IF(J27&gt;11,BP27,IF(J27&gt;3,BO27,IF(J27=0,"",IF(J27&gt;3,"",BN27)))))</f>
        <v>5</v>
      </c>
      <c r="BS27" s="22" t="s">
        <v>15</v>
      </c>
      <c r="BT27" s="23" t="str">
        <f aca="false">IF(J27&gt;20,"",IF(J27&gt;13,"",IF(J27&gt;3,"",2)))</f>
        <v/>
      </c>
      <c r="BU27" s="23" t="str">
        <f aca="false">IF(J27&gt;20,"",IF(J27&gt;13,"",IF(J27&gt;3,3,IF(J27&gt;3,"",""))))</f>
        <v/>
      </c>
      <c r="BV27" s="23" t="str">
        <f aca="false">IF(J27&gt;20,"",IF(J27&gt;13,4,IF(J27&gt;3,"",IF(J27&gt;3,"",""))))</f>
        <v/>
      </c>
      <c r="BW27" s="23" t="n">
        <f aca="false">IF(J27&gt;20,5,IF(J27&gt;13,"",IF(J27&gt;3,"",IF(J27&gt;3,"",""))))</f>
        <v>5</v>
      </c>
      <c r="BX27" s="23" t="n">
        <f aca="false">IF(J27&gt;20,BW27,IF(J27&gt;13,BV27,IF(J27&gt;3,BU27,IF(J27=0,"",IF(J27&gt;3,"",BT27)))))</f>
        <v>5</v>
      </c>
      <c r="BY27" s="22" t="s">
        <v>33</v>
      </c>
      <c r="BZ27" s="23" t="str">
        <f aca="false">IF(J27&gt;20,"",IF(J27&gt;13,"",IF(J27&gt;3,"",2)))</f>
        <v/>
      </c>
      <c r="CA27" s="23" t="str">
        <f aca="false">IF(J27&gt;20,"",IF(J27&gt;13,"",IF(J27&gt;3,3,IF(J27&gt;3,"",""))))</f>
        <v/>
      </c>
      <c r="CB27" s="23" t="str">
        <f aca="false">IF(J27&gt;20,"",IF(J27&gt;13,4,IF(J27&gt;3,"",IF(J27&gt;3,"",""))))</f>
        <v/>
      </c>
      <c r="CC27" s="23" t="n">
        <f aca="false">IF(J27&gt;20,5,IF(J27&gt;13,"",IF(J27&gt;3,"",IF(J27&gt;3,"",""))))</f>
        <v>5</v>
      </c>
      <c r="CD27" s="23" t="n">
        <f aca="false">IF(J27&gt;20,CC27,IF(J27&gt;13,CB27,IF(J27&gt;3,CA27,IF(J27=0,"",IF(J27&gt;3,"",BZ27)))))</f>
        <v>5</v>
      </c>
      <c r="CE27" s="22" t="s">
        <v>34</v>
      </c>
      <c r="CF27" s="23" t="str">
        <f aca="false">IF(J27&gt;20,"",IF(J27&gt;13,"",IF(J27&gt;3,"",2)))</f>
        <v/>
      </c>
      <c r="CG27" s="23" t="str">
        <f aca="false">IF(J27&gt;20,"",IF(J27&gt;13,"",IF(J27&gt;3,3,IF(J27&gt;3,"",""))))</f>
        <v/>
      </c>
      <c r="CH27" s="23" t="str">
        <f aca="false">IF(J27&gt;20,"",IF(J27&gt;13,4,IF(J27&gt;3,"",IF(J27&gt;3,"",""))))</f>
        <v/>
      </c>
      <c r="CI27" s="23" t="n">
        <f aca="false">IF(J27&gt;20,5,IF(J27&gt;13,"",IF(J27&gt;3,"",IF(J27&gt;3,"",""))))</f>
        <v>5</v>
      </c>
      <c r="CJ27" s="23" t="n">
        <f aca="false">IF(J27&gt;20,CI27,IF(J27&gt;13,CH27,IF(J27&gt;3,CG27,IF(J27=0,"",IF(J27&gt;3,"",CF27)))))</f>
        <v>5</v>
      </c>
      <c r="CK27" s="22" t="s">
        <v>35</v>
      </c>
      <c r="CL27" s="23" t="str">
        <f aca="false">IF(J27&gt;20,"",IF(J27&gt;13,"",IF(J27&gt;3,"",2)))</f>
        <v/>
      </c>
      <c r="CM27" s="23" t="str">
        <f aca="false">IF(J27&gt;20,"",IF(J27&gt;13,"",IF(J27&gt;3,3,IF(J27&gt;3,"",""))))</f>
        <v/>
      </c>
      <c r="CN27" s="23" t="str">
        <f aca="false">IF(J27&gt;20,"",IF(J27&gt;13,4,IF(J27&gt;3,"",IF(J27&gt;3,"",""))))</f>
        <v/>
      </c>
      <c r="CO27" s="23" t="n">
        <f aca="false">IF(J27&gt;20,5,IF(J27&gt;13,"",IF(J27&gt;3,"",IF(J27&gt;3,"",""))))</f>
        <v>5</v>
      </c>
      <c r="CP27" s="23" t="n">
        <f aca="false">IF(J27&gt;20,CO27,IF(J27&gt;13,CN27,IF(J27&gt;3,CM27,IF(J27=0,"",IF(J27&gt;3,"",CL27)))))</f>
        <v>5</v>
      </c>
      <c r="CQ27" s="24" t="n">
        <f aca="false">K27-F27</f>
        <v>93</v>
      </c>
    </row>
    <row r="28" customFormat="false" ht="15" hidden="false" customHeight="false" outlineLevel="0" collapsed="false">
      <c r="A28" s="14" t="n">
        <v>25</v>
      </c>
      <c r="B28" s="15" t="str">
        <f aca="false">'[1]Впишите фамилии!'!F70</f>
        <v>№25</v>
      </c>
      <c r="C28" s="14" t="str">
        <f aca="false">'[1]Впишите фамилии!'!G70</f>
        <v>Дауленбай Әділ</v>
      </c>
      <c r="D28" s="14" t="str">
        <f aca="false">'[1]Впишите фамилии!'!H70</f>
        <v>м</v>
      </c>
      <c r="E28" s="16" t="n">
        <v>25</v>
      </c>
      <c r="F28" s="16" t="n">
        <v>21</v>
      </c>
      <c r="G28" s="16" t="n">
        <v>23</v>
      </c>
      <c r="H28" s="16" t="n">
        <v>22</v>
      </c>
      <c r="I28" s="31" t="s">
        <v>36</v>
      </c>
      <c r="J28" s="16" t="n">
        <v>22</v>
      </c>
      <c r="K28" s="28" t="n">
        <f aca="false">E28+F28+G28+H28+J28</f>
        <v>113</v>
      </c>
      <c r="L28" s="20" t="n">
        <f aca="false">IF(E28&gt;20,AK28,IF(E28&gt;13,AJ28,IF(E28=0,"",IF(E28&gt;3,AI28,IF(E28&gt;3,"",AH28)))))</f>
        <v>5</v>
      </c>
      <c r="M28" s="20" t="n">
        <f aca="false">IF(F28&gt;17,AP28,IF(F28&gt;11,AO28,IF(F28&gt;3,AN28,IF(F28=0,"",IF(F28&gt;3,"",AM28)))))</f>
        <v>5</v>
      </c>
      <c r="N28" s="20" t="n">
        <f aca="false">IF(G28&gt;20,AU28,IF(G28&gt;13,AT28,IF(G28&gt;3,AS28,IF(G28=0,"",IF(G28&gt;3,"",AR28)))))</f>
        <v>5</v>
      </c>
      <c r="O28" s="20" t="n">
        <f aca="false">IF(H28&gt;19,AZ28,IF(H28&gt;11,AY28,IF(H28&gt;3,AX28,IF(H28=0,"",IF(H28&gt;3,"",AW28)))))</f>
        <v>5</v>
      </c>
      <c r="P28" s="20" t="n">
        <f aca="false">IF(I28="физика",BL28,IF(I28="биология",BF28,IF(I28="химия",BR28,IF(I28="литература",BX28,IF(I28="вс.история",CD28,IF(I28="география",CJ28,IF(I28="иностранный",CP28,"")))))))</f>
        <v>5</v>
      </c>
      <c r="Q28" s="21" t="str">
        <f aca="false">IF(I28="биология",J28," ")</f>
        <v> </v>
      </c>
      <c r="R28" s="22" t="str">
        <f aca="false">IF(I28="физика",J28," ")</f>
        <v> </v>
      </c>
      <c r="S28" s="22" t="str">
        <f aca="false">IF(I28="химия",J28," ")</f>
        <v> </v>
      </c>
      <c r="T28" s="22" t="str">
        <f aca="false">IF(I28="литература",J28," ")</f>
        <v> </v>
      </c>
      <c r="U28" s="22" t="str">
        <f aca="false">IF(I28="вс.история",J28," ")</f>
        <v> </v>
      </c>
      <c r="V28" s="22" t="str">
        <f aca="false">IF(I28="география",J28," ")</f>
        <v> </v>
      </c>
      <c r="W28" s="22" t="n">
        <f aca="false">IF(I28="иностранный",J28," ")</f>
        <v>22</v>
      </c>
      <c r="X28" s="23" t="str">
        <f aca="false">IF(K28&gt;100,"",IF(K28&gt;90,"",IF(K28&gt;80,"",IF(K28&gt;70,"",IF(K28&gt;60,"",IF(K28=0,"",IF(K28&gt;49,"",1)))))))</f>
        <v/>
      </c>
      <c r="Y28" s="23" t="str">
        <f aca="false">IF(K28&gt;100,"",IF(K28&gt;90,"",IF(K28&gt;80,"",IF(K28&gt;70,"",IF(K28&gt;60,"",IF(K28&gt;49,1,IF(K28&gt;40,"","")))))))</f>
        <v/>
      </c>
      <c r="Z28" s="23" t="str">
        <f aca="false">IF(K28&gt;100,"",IF(K28&gt;90,"",IF(K28&gt;80,"",IF(K28&gt;70,"",IF(K28&gt;60,1,IF(K28&gt;49,"",IF(K28&gt;40,"","")))))))</f>
        <v/>
      </c>
      <c r="AA28" s="23" t="str">
        <f aca="false">IF(K28&gt;100,"",IF(K28&gt;90,"",IF(K28&gt;80,"",IF(K28&gt;70,1,IF(K28&gt;60,"",IF(K28&gt;49,"",IF(K28&gt;40,"","")))))))</f>
        <v/>
      </c>
      <c r="AB28" s="23" t="str">
        <f aca="false">IF(K28&gt;100,"",IF(K28&gt;90,"",IF(K28&gt;80,1,IF(K28&gt;70,"",IF(K28&gt;60,"",IF(K28&gt;49,"",IF(K28&gt;40,"","")))))))</f>
        <v/>
      </c>
      <c r="AC28" s="23" t="str">
        <f aca="false">IF(K28&gt;100,"",IF(K28&gt;90,1,IF(K28&gt;80,"",IF(K28&gt;70,"",IF(K28&gt;60,"",IF(K28&gt;49,"",IF(K28&gt;40,"","")))))))</f>
        <v/>
      </c>
      <c r="AD28" s="23" t="n">
        <f aca="false">IF(K28&gt;100,1,IF(K28&gt;90,"",IF(K28&gt;80,"",IF(K28&gt;70,"",IF(K28&gt;60,"",IF(K28&gt;49,"",IF(K28&gt;40,"","")))))))</f>
        <v>1</v>
      </c>
      <c r="AG28" s="22" t="s">
        <v>28</v>
      </c>
      <c r="AH28" s="23" t="str">
        <f aca="false">IF(E28&gt;20,"",IF(E28&gt;13,"",IF(E28&gt;3,"",2)))</f>
        <v/>
      </c>
      <c r="AI28" s="23" t="str">
        <f aca="false">IF(E28&gt;20,"",IF(E28&gt;13,"",IF(E28&gt;3,3,IF(E28&gt;3,"",""))))</f>
        <v/>
      </c>
      <c r="AJ28" s="23" t="str">
        <f aca="false">IF(E28&gt;20,"",IF(E28&gt;13,4,IF(E28&gt;3,"",IF(E28&gt;3,"",""))))</f>
        <v/>
      </c>
      <c r="AK28" s="23" t="n">
        <f aca="false">IF(E28&gt;20,5,IF(E28&gt;13,"",IF(E28&gt;3,"",IF(E28&gt;3,"",""))))</f>
        <v>5</v>
      </c>
      <c r="AL28" s="22" t="s">
        <v>29</v>
      </c>
      <c r="AM28" s="23" t="str">
        <f aca="false">IF(F28&gt;17,"",IF(F28&gt;11,"",IF(F28&gt;3,"",2)))</f>
        <v/>
      </c>
      <c r="AN28" s="23" t="str">
        <f aca="false">IF(F28&gt;17,"",IF(F28&gt;11,"",IF(F28&gt;3,3,IF(F28&gt;3,"",""))))</f>
        <v/>
      </c>
      <c r="AO28" s="23" t="str">
        <f aca="false">IF(F28&gt;17,"",IF(F28&gt;11,4,IF(F28&gt;3,"",IF(F28&gt;3,"",""))))</f>
        <v/>
      </c>
      <c r="AP28" s="23" t="n">
        <f aca="false">IF(F28&gt;17,5,IF(F28&gt;11,"",IF(F28&gt;3,"",IF(F28&gt;3,"",""))))</f>
        <v>5</v>
      </c>
      <c r="AQ28" s="22" t="s">
        <v>30</v>
      </c>
      <c r="AR28" s="23" t="str">
        <f aca="false">IF(G28&gt;20,"",IF(G28&gt;13,"",IF(G28&gt;3,"",2)))</f>
        <v/>
      </c>
      <c r="AS28" s="23" t="str">
        <f aca="false">IF(G28&gt;20,"",IF(G28&gt;13,"",IF(G28&gt;3,3,IF(G28&gt;3,"",""))))</f>
        <v/>
      </c>
      <c r="AT28" s="23" t="str">
        <f aca="false">IF(G28&gt;20,"",IF(G28&gt;13,4,IF(G28&gt;3,"",IF(G28&gt;3,"",""))))</f>
        <v/>
      </c>
      <c r="AU28" s="23" t="n">
        <f aca="false">IF(G28&gt;20,5,IF(G28&gt;13,"",IF(G28&gt;3,"",IF(G28&gt;3,"",""))))</f>
        <v>5</v>
      </c>
      <c r="AV28" s="22" t="s">
        <v>31</v>
      </c>
      <c r="AW28" s="23" t="str">
        <f aca="false">IF(H28&gt;19,"",IF(H28&gt;11,"",IF(H28&gt;3,"",2)))</f>
        <v/>
      </c>
      <c r="AX28" s="23" t="str">
        <f aca="false">IF(H28&gt;19,"",IF(H28&gt;11,"",IF(H28&gt;3,3,IF(H28&gt;3,"",""))))</f>
        <v/>
      </c>
      <c r="AY28" s="23" t="str">
        <f aca="false">IF(H28&gt;19,"",IF(H28&gt;11,4,IF(H28&gt;3,"",IF(H28&gt;3,"",""))))</f>
        <v/>
      </c>
      <c r="AZ28" s="23" t="n">
        <f aca="false">IF(H28&gt;19,5,IF(H28&gt;11,"",IF(H28&gt;3,"",IF(H28&gt;3,"",""))))</f>
        <v>5</v>
      </c>
      <c r="BA28" s="22" t="s">
        <v>32</v>
      </c>
      <c r="BB28" s="23" t="str">
        <f aca="false">IF(J28&gt;20,"",IF(J28&gt;13,"",IF(J28&gt;3,"",2)))</f>
        <v/>
      </c>
      <c r="BC28" s="23" t="str">
        <f aca="false">IF(J28&gt;20,"",IF(J28&gt;13,"",IF(J28&gt;3,3,IF(J28&gt;3,"",""))))</f>
        <v/>
      </c>
      <c r="BD28" s="23" t="str">
        <f aca="false">IF(J28&gt;20,"",IF(J28&gt;13,4,IF(J28&gt;3,"",IF(J28&gt;3,"",""))))</f>
        <v/>
      </c>
      <c r="BE28" s="23" t="n">
        <f aca="false">IF(J28&gt;20,5,IF(J28&gt;13,"",IF(J28&gt;3,"",IF(J28&gt;3,"",""))))</f>
        <v>5</v>
      </c>
      <c r="BF28" s="23" t="n">
        <f aca="false">IF(J28&gt;20,BE28,IF(J28&gt;13,BD28,IF(J28&gt;3,BC28,IF(J28=0,"",IF(J28&gt;3,"",BB28)))))</f>
        <v>5</v>
      </c>
      <c r="BG28" s="22" t="s">
        <v>13</v>
      </c>
      <c r="BH28" s="23" t="str">
        <f aca="false">IF(J28&gt;19,"",IF(J28&gt;11,"",IF(J28&gt;3,"",2)))</f>
        <v/>
      </c>
      <c r="BI28" s="23" t="str">
        <f aca="false">IF(J28&gt;19,"",IF(J28&gt;11,"",IF(J28&gt;3,3,IF(J28&gt;3,"",""))))</f>
        <v/>
      </c>
      <c r="BJ28" s="23" t="str">
        <f aca="false">IF(J28&gt;19,"",IF(J28&gt;11,4,IF(J28&gt;3,"",IF(J28&gt;3,"",""))))</f>
        <v/>
      </c>
      <c r="BK28" s="23" t="n">
        <f aca="false">IF(J28&gt;19,5,IF(J28&gt;11,"",IF(J28&gt;3,"",IF(J28&gt;3,"",""))))</f>
        <v>5</v>
      </c>
      <c r="BL28" s="23" t="n">
        <f aca="false">IF(J28&gt;19,BK28,IF(J28&gt;11,BJ28,IF(J28&gt;3,BI28,IF(J28=0,"",IF(J28&gt;3,"",BH28)))))</f>
        <v>5</v>
      </c>
      <c r="BM28" s="22" t="s">
        <v>14</v>
      </c>
      <c r="BN28" s="23" t="str">
        <f aca="false">IF(J28&gt;19,"",IF(J28&gt;11,"",IF(J28&gt;3,"",2)))</f>
        <v/>
      </c>
      <c r="BO28" s="23" t="str">
        <f aca="false">IF(J28&gt;19,"",IF(J28&gt;11,"",IF(J28&gt;3,3,IF(J28&gt;3,"",""))))</f>
        <v/>
      </c>
      <c r="BP28" s="23" t="str">
        <f aca="false">IF(J28&gt;19,"",IF(J28&gt;11,4,IF(J28&gt;3,"",IF(J28&gt;3,"",""))))</f>
        <v/>
      </c>
      <c r="BQ28" s="23" t="n">
        <f aca="false">IF(J28&gt;19,5,IF(J28&gt;11,"",IF(J28&gt;3,"",IF(J28&gt;3,"",""))))</f>
        <v>5</v>
      </c>
      <c r="BR28" s="23" t="n">
        <f aca="false">IF(J28&gt;19,BQ28,IF(J28&gt;11,BP28,IF(J28&gt;3,BO28,IF(J28=0,"",IF(J28&gt;3,"",BN28)))))</f>
        <v>5</v>
      </c>
      <c r="BS28" s="22" t="s">
        <v>15</v>
      </c>
      <c r="BT28" s="23" t="str">
        <f aca="false">IF(J28&gt;20,"",IF(J28&gt;13,"",IF(J28&gt;3,"",2)))</f>
        <v/>
      </c>
      <c r="BU28" s="23" t="str">
        <f aca="false">IF(J28&gt;20,"",IF(J28&gt;13,"",IF(J28&gt;3,3,IF(J28&gt;3,"",""))))</f>
        <v/>
      </c>
      <c r="BV28" s="23" t="str">
        <f aca="false">IF(J28&gt;20,"",IF(J28&gt;13,4,IF(J28&gt;3,"",IF(J28&gt;3,"",""))))</f>
        <v/>
      </c>
      <c r="BW28" s="23" t="n">
        <f aca="false">IF(J28&gt;20,5,IF(J28&gt;13,"",IF(J28&gt;3,"",IF(J28&gt;3,"",""))))</f>
        <v>5</v>
      </c>
      <c r="BX28" s="23" t="n">
        <f aca="false">IF(J28&gt;20,BW28,IF(J28&gt;13,BV28,IF(J28&gt;3,BU28,IF(J28=0,"",IF(J28&gt;3,"",BT28)))))</f>
        <v>5</v>
      </c>
      <c r="BY28" s="22" t="s">
        <v>33</v>
      </c>
      <c r="BZ28" s="23" t="str">
        <f aca="false">IF(J28&gt;20,"",IF(J28&gt;13,"",IF(J28&gt;3,"",2)))</f>
        <v/>
      </c>
      <c r="CA28" s="23" t="str">
        <f aca="false">IF(J28&gt;20,"",IF(J28&gt;13,"",IF(J28&gt;3,3,IF(J28&gt;3,"",""))))</f>
        <v/>
      </c>
      <c r="CB28" s="23" t="str">
        <f aca="false">IF(J28&gt;20,"",IF(J28&gt;13,4,IF(J28&gt;3,"",IF(J28&gt;3,"",""))))</f>
        <v/>
      </c>
      <c r="CC28" s="23" t="n">
        <f aca="false">IF(J28&gt;20,5,IF(J28&gt;13,"",IF(J28&gt;3,"",IF(J28&gt;3,"",""))))</f>
        <v>5</v>
      </c>
      <c r="CD28" s="23" t="n">
        <f aca="false">IF(J28&gt;20,CC28,IF(J28&gt;13,CB28,IF(J28&gt;3,CA28,IF(J28=0,"",IF(J28&gt;3,"",BZ28)))))</f>
        <v>5</v>
      </c>
      <c r="CE28" s="22" t="s">
        <v>34</v>
      </c>
      <c r="CF28" s="23" t="str">
        <f aca="false">IF(J28&gt;20,"",IF(J28&gt;13,"",IF(J28&gt;3,"",2)))</f>
        <v/>
      </c>
      <c r="CG28" s="23" t="str">
        <f aca="false">IF(J28&gt;20,"",IF(J28&gt;13,"",IF(J28&gt;3,3,IF(J28&gt;3,"",""))))</f>
        <v/>
      </c>
      <c r="CH28" s="23" t="str">
        <f aca="false">IF(J28&gt;20,"",IF(J28&gt;13,4,IF(J28&gt;3,"",IF(J28&gt;3,"",""))))</f>
        <v/>
      </c>
      <c r="CI28" s="23" t="n">
        <f aca="false">IF(J28&gt;20,5,IF(J28&gt;13,"",IF(J28&gt;3,"",IF(J28&gt;3,"",""))))</f>
        <v>5</v>
      </c>
      <c r="CJ28" s="23" t="n">
        <f aca="false">IF(J28&gt;20,CI28,IF(J28&gt;13,CH28,IF(J28&gt;3,CG28,IF(J28=0,"",IF(J28&gt;3,"",CF28)))))</f>
        <v>5</v>
      </c>
      <c r="CK28" s="22" t="s">
        <v>35</v>
      </c>
      <c r="CL28" s="23" t="str">
        <f aca="false">IF(J28&gt;20,"",IF(J28&gt;13,"",IF(J28&gt;3,"",2)))</f>
        <v/>
      </c>
      <c r="CM28" s="23" t="str">
        <f aca="false">IF(J28&gt;20,"",IF(J28&gt;13,"",IF(J28&gt;3,3,IF(J28&gt;3,"",""))))</f>
        <v/>
      </c>
      <c r="CN28" s="23" t="str">
        <f aca="false">IF(J28&gt;20,"",IF(J28&gt;13,4,IF(J28&gt;3,"",IF(J28&gt;3,"",""))))</f>
        <v/>
      </c>
      <c r="CO28" s="23" t="n">
        <f aca="false">IF(J28&gt;20,5,IF(J28&gt;13,"",IF(J28&gt;3,"",IF(J28&gt;3,"",""))))</f>
        <v>5</v>
      </c>
      <c r="CP28" s="23" t="n">
        <f aca="false">IF(J28&gt;20,CO28,IF(J28&gt;13,CN28,IF(J28&gt;3,CM28,IF(J28=0,"",IF(J28&gt;3,"",CL28)))))</f>
        <v>5</v>
      </c>
      <c r="CQ28" s="24" t="n">
        <f aca="false">K28-F28</f>
        <v>92</v>
      </c>
    </row>
    <row r="29" customFormat="false" ht="15" hidden="false" customHeight="false" outlineLevel="0" collapsed="false">
      <c r="A29" s="14" t="n">
        <v>26</v>
      </c>
      <c r="B29" s="15" t="str">
        <f aca="false">'[1]Впишите фамилии!'!F71</f>
        <v>№25</v>
      </c>
      <c r="C29" s="14" t="str">
        <f aca="false">'[1]Впишите фамилии!'!G71</f>
        <v>Каршигинова Шынара</v>
      </c>
      <c r="D29" s="14" t="str">
        <f aca="false">'[1]Впишите фамилии!'!H71</f>
        <v>ж</v>
      </c>
      <c r="E29" s="16" t="n">
        <v>22</v>
      </c>
      <c r="F29" s="16" t="n">
        <v>20</v>
      </c>
      <c r="G29" s="16" t="n">
        <v>18</v>
      </c>
      <c r="H29" s="16" t="n">
        <v>23</v>
      </c>
      <c r="I29" s="31" t="s">
        <v>32</v>
      </c>
      <c r="J29" s="16" t="n">
        <v>21</v>
      </c>
      <c r="K29" s="28" t="n">
        <f aca="false">E29+F29+G29+H29+J29</f>
        <v>104</v>
      </c>
      <c r="L29" s="20" t="n">
        <f aca="false">IF(E29&gt;20,AK29,IF(E29&gt;13,AJ29,IF(E29=0,"",IF(E29&gt;3,AI29,IF(E29&gt;3,"",AH29)))))</f>
        <v>5</v>
      </c>
      <c r="M29" s="20" t="n">
        <f aca="false">IF(F29&gt;17,AP29,IF(F29&gt;11,AO29,IF(F29&gt;3,AN29,IF(F29=0,"",IF(F29&gt;3,"",AM29)))))</f>
        <v>5</v>
      </c>
      <c r="N29" s="20" t="n">
        <f aca="false">IF(G29&gt;20,AU29,IF(G29&gt;13,AT29,IF(G29&gt;3,AS29,IF(G29=0,"",IF(G29&gt;3,"",AR29)))))</f>
        <v>4</v>
      </c>
      <c r="O29" s="20" t="n">
        <f aca="false">IF(H29&gt;19,AZ29,IF(H29&gt;11,AY29,IF(H29&gt;3,AX29,IF(H29=0,"",IF(H29&gt;3,"",AW29)))))</f>
        <v>5</v>
      </c>
      <c r="P29" s="20" t="n">
        <f aca="false">IF(I29="физика",BL29,IF(I29="биология",BF29,IF(I29="химия",BR29,IF(I29="литература",BX29,IF(I29="вс.история",CD29,IF(I29="география",CJ29,IF(I29="иностранный",CP29,"")))))))</f>
        <v>5</v>
      </c>
      <c r="Q29" s="21" t="n">
        <f aca="false">IF(I29="биология",J29," ")</f>
        <v>21</v>
      </c>
      <c r="R29" s="22" t="str">
        <f aca="false">IF(I29="физика",J29," ")</f>
        <v> </v>
      </c>
      <c r="S29" s="22" t="str">
        <f aca="false">IF(I29="химия",J29," ")</f>
        <v> </v>
      </c>
      <c r="T29" s="22" t="str">
        <f aca="false">IF(I29="литература",J29," ")</f>
        <v> </v>
      </c>
      <c r="U29" s="22" t="str">
        <f aca="false">IF(I29="вс.история",J29," ")</f>
        <v> </v>
      </c>
      <c r="V29" s="22" t="str">
        <f aca="false">IF(I29="география",J29," ")</f>
        <v> </v>
      </c>
      <c r="W29" s="22" t="str">
        <f aca="false">IF(I29="иностранный",J29," ")</f>
        <v> </v>
      </c>
      <c r="X29" s="23" t="str">
        <f aca="false">IF(K29&gt;100,"",IF(K29&gt;90,"",IF(K29&gt;80,"",IF(K29&gt;70,"",IF(K29&gt;60,"",IF(K29=0,"",IF(K29&gt;49,"",1)))))))</f>
        <v/>
      </c>
      <c r="Y29" s="23" t="str">
        <f aca="false">IF(K29&gt;100,"",IF(K29&gt;90,"",IF(K29&gt;80,"",IF(K29&gt;70,"",IF(K29&gt;60,"",IF(K29&gt;49,1,IF(K29&gt;40,"","")))))))</f>
        <v/>
      </c>
      <c r="Z29" s="23" t="str">
        <f aca="false">IF(K29&gt;100,"",IF(K29&gt;90,"",IF(K29&gt;80,"",IF(K29&gt;70,"",IF(K29&gt;60,1,IF(K29&gt;49,"",IF(K29&gt;40,"","")))))))</f>
        <v/>
      </c>
      <c r="AA29" s="23" t="str">
        <f aca="false">IF(K29&gt;100,"",IF(K29&gt;90,"",IF(K29&gt;80,"",IF(K29&gt;70,1,IF(K29&gt;60,"",IF(K29&gt;49,"",IF(K29&gt;40,"","")))))))</f>
        <v/>
      </c>
      <c r="AB29" s="23" t="str">
        <f aca="false">IF(K29&gt;100,"",IF(K29&gt;90,"",IF(K29&gt;80,1,IF(K29&gt;70,"",IF(K29&gt;60,"",IF(K29&gt;49,"",IF(K29&gt;40,"","")))))))</f>
        <v/>
      </c>
      <c r="AC29" s="23" t="str">
        <f aca="false">IF(K29&gt;100,"",IF(K29&gt;90,1,IF(K29&gt;80,"",IF(K29&gt;70,"",IF(K29&gt;60,"",IF(K29&gt;49,"",IF(K29&gt;40,"","")))))))</f>
        <v/>
      </c>
      <c r="AD29" s="23" t="n">
        <f aca="false">IF(K29&gt;100,1,IF(K29&gt;90,"",IF(K29&gt;80,"",IF(K29&gt;70,"",IF(K29&gt;60,"",IF(K29&gt;49,"",IF(K29&gt;40,"","")))))))</f>
        <v>1</v>
      </c>
      <c r="AG29" s="22" t="s">
        <v>28</v>
      </c>
      <c r="AH29" s="23" t="str">
        <f aca="false">IF(E29&gt;20,"",IF(E29&gt;13,"",IF(E29&gt;3,"",2)))</f>
        <v/>
      </c>
      <c r="AI29" s="23" t="str">
        <f aca="false">IF(E29&gt;20,"",IF(E29&gt;13,"",IF(E29&gt;3,3,IF(E29&gt;3,"",""))))</f>
        <v/>
      </c>
      <c r="AJ29" s="23" t="str">
        <f aca="false">IF(E29&gt;20,"",IF(E29&gt;13,4,IF(E29&gt;3,"",IF(E29&gt;3,"",""))))</f>
        <v/>
      </c>
      <c r="AK29" s="23" t="n">
        <f aca="false">IF(E29&gt;20,5,IF(E29&gt;13,"",IF(E29&gt;3,"",IF(E29&gt;3,"",""))))</f>
        <v>5</v>
      </c>
      <c r="AL29" s="22" t="s">
        <v>29</v>
      </c>
      <c r="AM29" s="23" t="str">
        <f aca="false">IF(F29&gt;17,"",IF(F29&gt;11,"",IF(F29&gt;3,"",2)))</f>
        <v/>
      </c>
      <c r="AN29" s="23" t="str">
        <f aca="false">IF(F29&gt;17,"",IF(F29&gt;11,"",IF(F29&gt;3,3,IF(F29&gt;3,"",""))))</f>
        <v/>
      </c>
      <c r="AO29" s="23" t="str">
        <f aca="false">IF(F29&gt;17,"",IF(F29&gt;11,4,IF(F29&gt;3,"",IF(F29&gt;3,"",""))))</f>
        <v/>
      </c>
      <c r="AP29" s="23" t="n">
        <f aca="false">IF(F29&gt;17,5,IF(F29&gt;11,"",IF(F29&gt;3,"",IF(F29&gt;3,"",""))))</f>
        <v>5</v>
      </c>
      <c r="AQ29" s="22" t="s">
        <v>30</v>
      </c>
      <c r="AR29" s="23" t="str">
        <f aca="false">IF(G29&gt;20,"",IF(G29&gt;13,"",IF(G29&gt;3,"",2)))</f>
        <v/>
      </c>
      <c r="AS29" s="23" t="str">
        <f aca="false">IF(G29&gt;20,"",IF(G29&gt;13,"",IF(G29&gt;3,3,IF(G29&gt;3,"",""))))</f>
        <v/>
      </c>
      <c r="AT29" s="23" t="n">
        <f aca="false">IF(G29&gt;20,"",IF(G29&gt;13,4,IF(G29&gt;3,"",IF(G29&gt;3,"",""))))</f>
        <v>4</v>
      </c>
      <c r="AU29" s="23" t="str">
        <f aca="false">IF(G29&gt;20,5,IF(G29&gt;13,"",IF(G29&gt;3,"",IF(G29&gt;3,"",""))))</f>
        <v/>
      </c>
      <c r="AV29" s="22" t="s">
        <v>31</v>
      </c>
      <c r="AW29" s="23" t="str">
        <f aca="false">IF(H29&gt;19,"",IF(H29&gt;11,"",IF(H29&gt;3,"",2)))</f>
        <v/>
      </c>
      <c r="AX29" s="23" t="str">
        <f aca="false">IF(H29&gt;19,"",IF(H29&gt;11,"",IF(H29&gt;3,3,IF(H29&gt;3,"",""))))</f>
        <v/>
      </c>
      <c r="AY29" s="23" t="str">
        <f aca="false">IF(H29&gt;19,"",IF(H29&gt;11,4,IF(H29&gt;3,"",IF(H29&gt;3,"",""))))</f>
        <v/>
      </c>
      <c r="AZ29" s="23" t="n">
        <f aca="false">IF(H29&gt;19,5,IF(H29&gt;11,"",IF(H29&gt;3,"",IF(H29&gt;3,"",""))))</f>
        <v>5</v>
      </c>
      <c r="BA29" s="22" t="s">
        <v>32</v>
      </c>
      <c r="BB29" s="23" t="str">
        <f aca="false">IF(J29&gt;20,"",IF(J29&gt;13,"",IF(J29&gt;3,"",2)))</f>
        <v/>
      </c>
      <c r="BC29" s="23" t="str">
        <f aca="false">IF(J29&gt;20,"",IF(J29&gt;13,"",IF(J29&gt;3,3,IF(J29&gt;3,"",""))))</f>
        <v/>
      </c>
      <c r="BD29" s="23" t="str">
        <f aca="false">IF(J29&gt;20,"",IF(J29&gt;13,4,IF(J29&gt;3,"",IF(J29&gt;3,"",""))))</f>
        <v/>
      </c>
      <c r="BE29" s="23" t="n">
        <f aca="false">IF(J29&gt;20,5,IF(J29&gt;13,"",IF(J29&gt;3,"",IF(J29&gt;3,"",""))))</f>
        <v>5</v>
      </c>
      <c r="BF29" s="23" t="n">
        <f aca="false">IF(J29&gt;20,BE29,IF(J29&gt;13,BD29,IF(J29&gt;3,BC29,IF(J29=0,"",IF(J29&gt;3,"",BB29)))))</f>
        <v>5</v>
      </c>
      <c r="BG29" s="22" t="s">
        <v>13</v>
      </c>
      <c r="BH29" s="23" t="str">
        <f aca="false">IF(J29&gt;19,"",IF(J29&gt;11,"",IF(J29&gt;3,"",2)))</f>
        <v/>
      </c>
      <c r="BI29" s="23" t="str">
        <f aca="false">IF(J29&gt;19,"",IF(J29&gt;11,"",IF(J29&gt;3,3,IF(J29&gt;3,"",""))))</f>
        <v/>
      </c>
      <c r="BJ29" s="23" t="str">
        <f aca="false">IF(J29&gt;19,"",IF(J29&gt;11,4,IF(J29&gt;3,"",IF(J29&gt;3,"",""))))</f>
        <v/>
      </c>
      <c r="BK29" s="23" t="n">
        <f aca="false">IF(J29&gt;19,5,IF(J29&gt;11,"",IF(J29&gt;3,"",IF(J29&gt;3,"",""))))</f>
        <v>5</v>
      </c>
      <c r="BL29" s="23" t="n">
        <f aca="false">IF(J29&gt;19,BK29,IF(J29&gt;11,BJ29,IF(J29&gt;3,BI29,IF(J29=0,"",IF(J29&gt;3,"",BH29)))))</f>
        <v>5</v>
      </c>
      <c r="BM29" s="22" t="s">
        <v>14</v>
      </c>
      <c r="BN29" s="23" t="str">
        <f aca="false">IF(J29&gt;19,"",IF(J29&gt;11,"",IF(J29&gt;3,"",2)))</f>
        <v/>
      </c>
      <c r="BO29" s="23" t="str">
        <f aca="false">IF(J29&gt;19,"",IF(J29&gt;11,"",IF(J29&gt;3,3,IF(J29&gt;3,"",""))))</f>
        <v/>
      </c>
      <c r="BP29" s="23" t="str">
        <f aca="false">IF(J29&gt;19,"",IF(J29&gt;11,4,IF(J29&gt;3,"",IF(J29&gt;3,"",""))))</f>
        <v/>
      </c>
      <c r="BQ29" s="23" t="n">
        <f aca="false">IF(J29&gt;19,5,IF(J29&gt;11,"",IF(J29&gt;3,"",IF(J29&gt;3,"",""))))</f>
        <v>5</v>
      </c>
      <c r="BR29" s="23" t="n">
        <f aca="false">IF(J29&gt;19,BQ29,IF(J29&gt;11,BP29,IF(J29&gt;3,BO29,IF(J29=0,"",IF(J29&gt;3,"",BN29)))))</f>
        <v>5</v>
      </c>
      <c r="BS29" s="22" t="s">
        <v>15</v>
      </c>
      <c r="BT29" s="23" t="str">
        <f aca="false">IF(J29&gt;20,"",IF(J29&gt;13,"",IF(J29&gt;3,"",2)))</f>
        <v/>
      </c>
      <c r="BU29" s="23" t="str">
        <f aca="false">IF(J29&gt;20,"",IF(J29&gt;13,"",IF(J29&gt;3,3,IF(J29&gt;3,"",""))))</f>
        <v/>
      </c>
      <c r="BV29" s="23" t="str">
        <f aca="false">IF(J29&gt;20,"",IF(J29&gt;13,4,IF(J29&gt;3,"",IF(J29&gt;3,"",""))))</f>
        <v/>
      </c>
      <c r="BW29" s="23" t="n">
        <f aca="false">IF(J29&gt;20,5,IF(J29&gt;13,"",IF(J29&gt;3,"",IF(J29&gt;3,"",""))))</f>
        <v>5</v>
      </c>
      <c r="BX29" s="23" t="n">
        <f aca="false">IF(J29&gt;20,BW29,IF(J29&gt;13,BV29,IF(J29&gt;3,BU29,IF(J29=0,"",IF(J29&gt;3,"",BT29)))))</f>
        <v>5</v>
      </c>
      <c r="BY29" s="22" t="s">
        <v>33</v>
      </c>
      <c r="BZ29" s="23" t="str">
        <f aca="false">IF(J29&gt;20,"",IF(J29&gt;13,"",IF(J29&gt;3,"",2)))</f>
        <v/>
      </c>
      <c r="CA29" s="23" t="str">
        <f aca="false">IF(J29&gt;20,"",IF(J29&gt;13,"",IF(J29&gt;3,3,IF(J29&gt;3,"",""))))</f>
        <v/>
      </c>
      <c r="CB29" s="23" t="str">
        <f aca="false">IF(J29&gt;20,"",IF(J29&gt;13,4,IF(J29&gt;3,"",IF(J29&gt;3,"",""))))</f>
        <v/>
      </c>
      <c r="CC29" s="23" t="n">
        <f aca="false">IF(J29&gt;20,5,IF(J29&gt;13,"",IF(J29&gt;3,"",IF(J29&gt;3,"",""))))</f>
        <v>5</v>
      </c>
      <c r="CD29" s="23" t="n">
        <f aca="false">IF(J29&gt;20,CC29,IF(J29&gt;13,CB29,IF(J29&gt;3,CA29,IF(J29=0,"",IF(J29&gt;3,"",BZ29)))))</f>
        <v>5</v>
      </c>
      <c r="CE29" s="22" t="s">
        <v>34</v>
      </c>
      <c r="CF29" s="23" t="str">
        <f aca="false">IF(J29&gt;20,"",IF(J29&gt;13,"",IF(J29&gt;3,"",2)))</f>
        <v/>
      </c>
      <c r="CG29" s="23" t="str">
        <f aca="false">IF(J29&gt;20,"",IF(J29&gt;13,"",IF(J29&gt;3,3,IF(J29&gt;3,"",""))))</f>
        <v/>
      </c>
      <c r="CH29" s="23" t="str">
        <f aca="false">IF(J29&gt;20,"",IF(J29&gt;13,4,IF(J29&gt;3,"",IF(J29&gt;3,"",""))))</f>
        <v/>
      </c>
      <c r="CI29" s="23" t="n">
        <f aca="false">IF(J29&gt;20,5,IF(J29&gt;13,"",IF(J29&gt;3,"",IF(J29&gt;3,"",""))))</f>
        <v>5</v>
      </c>
      <c r="CJ29" s="23" t="n">
        <f aca="false">IF(J29&gt;20,CI29,IF(J29&gt;13,CH29,IF(J29&gt;3,CG29,IF(J29=0,"",IF(J29&gt;3,"",CF29)))))</f>
        <v>5</v>
      </c>
      <c r="CK29" s="22" t="s">
        <v>35</v>
      </c>
      <c r="CL29" s="23" t="str">
        <f aca="false">IF(J29&gt;20,"",IF(J29&gt;13,"",IF(J29&gt;3,"",2)))</f>
        <v/>
      </c>
      <c r="CM29" s="23" t="str">
        <f aca="false">IF(J29&gt;20,"",IF(J29&gt;13,"",IF(J29&gt;3,3,IF(J29&gt;3,"",""))))</f>
        <v/>
      </c>
      <c r="CN29" s="23" t="str">
        <f aca="false">IF(J29&gt;20,"",IF(J29&gt;13,4,IF(J29&gt;3,"",IF(J29&gt;3,"",""))))</f>
        <v/>
      </c>
      <c r="CO29" s="23" t="n">
        <f aca="false">IF(J29&gt;20,5,IF(J29&gt;13,"",IF(J29&gt;3,"",IF(J29&gt;3,"",""))))</f>
        <v>5</v>
      </c>
      <c r="CP29" s="23" t="n">
        <f aca="false">IF(J29&gt;20,CO29,IF(J29&gt;13,CN29,IF(J29&gt;3,CM29,IF(J29=0,"",IF(J29&gt;3,"",CL29)))))</f>
        <v>5</v>
      </c>
      <c r="CQ29" s="24" t="n">
        <f aca="false">K29-F29</f>
        <v>84</v>
      </c>
    </row>
    <row r="30" customFormat="false" ht="15" hidden="false" customHeight="false" outlineLevel="0" collapsed="false">
      <c r="A30" s="14" t="n">
        <v>27</v>
      </c>
      <c r="B30" s="15" t="str">
        <f aca="false">'[1]Впишите фамилии!'!F72</f>
        <v>№25</v>
      </c>
      <c r="C30" s="14" t="str">
        <f aca="false">'[1]Впишите фамилии!'!G72</f>
        <v>Смаилова Айдана</v>
      </c>
      <c r="D30" s="14" t="str">
        <f aca="false">'[1]Впишите фамилии!'!H72</f>
        <v>ж</v>
      </c>
      <c r="E30" s="33" t="n">
        <v>22</v>
      </c>
      <c r="F30" s="33" t="n">
        <v>25</v>
      </c>
      <c r="G30" s="33" t="n">
        <v>22</v>
      </c>
      <c r="H30" s="33" t="n">
        <v>24</v>
      </c>
      <c r="I30" s="31" t="s">
        <v>14</v>
      </c>
      <c r="J30" s="33" t="n">
        <v>23</v>
      </c>
      <c r="K30" s="28" t="n">
        <f aca="false">E30+F30+G30+H30+J30</f>
        <v>116</v>
      </c>
      <c r="L30" s="20" t="n">
        <f aca="false">IF(E30&gt;20,AK30,IF(E30&gt;13,AJ30,IF(E30=0,"",IF(E30&gt;3,AI30,IF(E30&gt;3,"",AH30)))))</f>
        <v>5</v>
      </c>
      <c r="M30" s="20" t="n">
        <f aca="false">IF(F30&gt;17,AP30,IF(F30&gt;11,AO30,IF(F30&gt;3,AN30,IF(F30=0,"",IF(F30&gt;3,"",AM30)))))</f>
        <v>5</v>
      </c>
      <c r="N30" s="20" t="n">
        <f aca="false">IF(G30&gt;20,AU30,IF(G30&gt;13,AT30,IF(G30&gt;3,AS30,IF(G30=0,"",IF(G30&gt;3,"",AR30)))))</f>
        <v>5</v>
      </c>
      <c r="O30" s="20" t="n">
        <f aca="false">IF(H30&gt;19,AZ30,IF(H30&gt;11,AY30,IF(H30&gt;3,AX30,IF(H30=0,"",IF(H30&gt;3,"",AW30)))))</f>
        <v>5</v>
      </c>
      <c r="P30" s="20" t="n">
        <f aca="false">IF(I30="физика",BL30,IF(I30="биология",BF30,IF(I30="химия",BR30,IF(I30="литература",BX30,IF(I30="вс.история",CD30,IF(I30="география",CJ30,IF(I30="иностранный",CP30,"")))))))</f>
        <v>5</v>
      </c>
      <c r="Q30" s="21" t="str">
        <f aca="false">IF(I30="биология",J30," ")</f>
        <v> </v>
      </c>
      <c r="R30" s="22" t="str">
        <f aca="false">IF(I30="физика",J30," ")</f>
        <v> </v>
      </c>
      <c r="S30" s="22" t="n">
        <f aca="false">IF(I30="химия",J30," ")</f>
        <v>23</v>
      </c>
      <c r="T30" s="22" t="str">
        <f aca="false">IF(I30="литература",J30," ")</f>
        <v> </v>
      </c>
      <c r="U30" s="22" t="str">
        <f aca="false">IF(I30="вс.история",J30," ")</f>
        <v> </v>
      </c>
      <c r="V30" s="22" t="str">
        <f aca="false">IF(I30="география",J30," ")</f>
        <v> </v>
      </c>
      <c r="W30" s="22" t="str">
        <f aca="false">IF(I30="иностранный",J30," ")</f>
        <v> </v>
      </c>
      <c r="X30" s="23" t="str">
        <f aca="false">IF(K30&gt;100,"",IF(K30&gt;90,"",IF(K30&gt;80,"",IF(K30&gt;70,"",IF(K30&gt;60,"",IF(K30=0,"",IF(K30&gt;49,"",1)))))))</f>
        <v/>
      </c>
      <c r="Y30" s="23" t="str">
        <f aca="false">IF(K30&gt;100,"",IF(K30&gt;90,"",IF(K30&gt;80,"",IF(K30&gt;70,"",IF(K30&gt;60,"",IF(K30&gt;49,1,IF(K30&gt;40,"","")))))))</f>
        <v/>
      </c>
      <c r="Z30" s="23" t="str">
        <f aca="false">IF(K30&gt;100,"",IF(K30&gt;90,"",IF(K30&gt;80,"",IF(K30&gt;70,"",IF(K30&gt;60,1,IF(K30&gt;49,"",IF(K30&gt;40,"","")))))))</f>
        <v/>
      </c>
      <c r="AA30" s="23" t="str">
        <f aca="false">IF(K30&gt;100,"",IF(K30&gt;90,"",IF(K30&gt;80,"",IF(K30&gt;70,1,IF(K30&gt;60,"",IF(K30&gt;49,"",IF(K30&gt;40,"","")))))))</f>
        <v/>
      </c>
      <c r="AB30" s="23" t="str">
        <f aca="false">IF(K30&gt;100,"",IF(K30&gt;90,"",IF(K30&gt;80,1,IF(K30&gt;70,"",IF(K30&gt;60,"",IF(K30&gt;49,"",IF(K30&gt;40,"","")))))))</f>
        <v/>
      </c>
      <c r="AC30" s="23" t="str">
        <f aca="false">IF(K30&gt;100,"",IF(K30&gt;90,1,IF(K30&gt;80,"",IF(K30&gt;70,"",IF(K30&gt;60,"",IF(K30&gt;49,"",IF(K30&gt;40,"","")))))))</f>
        <v/>
      </c>
      <c r="AD30" s="23" t="n">
        <f aca="false">IF(K30&gt;100,1,IF(K30&gt;90,"",IF(K30&gt;80,"",IF(K30&gt;70,"",IF(K30&gt;60,"",IF(K30&gt;49,"",IF(K30&gt;40,"","")))))))</f>
        <v>1</v>
      </c>
      <c r="AG30" s="22" t="s">
        <v>28</v>
      </c>
      <c r="AH30" s="23" t="str">
        <f aca="false">IF(E30&gt;20,"",IF(E30&gt;13,"",IF(E30&gt;3,"",2)))</f>
        <v/>
      </c>
      <c r="AI30" s="23" t="str">
        <f aca="false">IF(E30&gt;20,"",IF(E30&gt;13,"",IF(E30&gt;3,3,IF(E30&gt;3,"",""))))</f>
        <v/>
      </c>
      <c r="AJ30" s="23" t="str">
        <f aca="false">IF(E30&gt;20,"",IF(E30&gt;13,4,IF(E30&gt;3,"",IF(E30&gt;3,"",""))))</f>
        <v/>
      </c>
      <c r="AK30" s="23" t="n">
        <f aca="false">IF(E30&gt;20,5,IF(E30&gt;13,"",IF(E30&gt;3,"",IF(E30&gt;3,"",""))))</f>
        <v>5</v>
      </c>
      <c r="AL30" s="22" t="s">
        <v>29</v>
      </c>
      <c r="AM30" s="23" t="str">
        <f aca="false">IF(F30&gt;17,"",IF(F30&gt;11,"",IF(F30&gt;3,"",2)))</f>
        <v/>
      </c>
      <c r="AN30" s="23" t="str">
        <f aca="false">IF(F30&gt;17,"",IF(F30&gt;11,"",IF(F30&gt;3,3,IF(F30&gt;3,"",""))))</f>
        <v/>
      </c>
      <c r="AO30" s="23" t="str">
        <f aca="false">IF(F30&gt;17,"",IF(F30&gt;11,4,IF(F30&gt;3,"",IF(F30&gt;3,"",""))))</f>
        <v/>
      </c>
      <c r="AP30" s="23" t="n">
        <f aca="false">IF(F30&gt;17,5,IF(F30&gt;11,"",IF(F30&gt;3,"",IF(F30&gt;3,"",""))))</f>
        <v>5</v>
      </c>
      <c r="AQ30" s="22" t="s">
        <v>30</v>
      </c>
      <c r="AR30" s="23" t="str">
        <f aca="false">IF(G30&gt;20,"",IF(G30&gt;13,"",IF(G30&gt;3,"",2)))</f>
        <v/>
      </c>
      <c r="AS30" s="23" t="str">
        <f aca="false">IF(G30&gt;20,"",IF(G30&gt;13,"",IF(G30&gt;3,3,IF(G30&gt;3,"",""))))</f>
        <v/>
      </c>
      <c r="AT30" s="23" t="str">
        <f aca="false">IF(G30&gt;20,"",IF(G30&gt;13,4,IF(G30&gt;3,"",IF(G30&gt;3,"",""))))</f>
        <v/>
      </c>
      <c r="AU30" s="23" t="n">
        <f aca="false">IF(G30&gt;20,5,IF(G30&gt;13,"",IF(G30&gt;3,"",IF(G30&gt;3,"",""))))</f>
        <v>5</v>
      </c>
      <c r="AV30" s="22" t="s">
        <v>31</v>
      </c>
      <c r="AW30" s="23" t="str">
        <f aca="false">IF(H30&gt;19,"",IF(H30&gt;11,"",IF(H30&gt;3,"",2)))</f>
        <v/>
      </c>
      <c r="AX30" s="23" t="str">
        <f aca="false">IF(H30&gt;19,"",IF(H30&gt;11,"",IF(H30&gt;3,3,IF(H30&gt;3,"",""))))</f>
        <v/>
      </c>
      <c r="AY30" s="23" t="str">
        <f aca="false">IF(H30&gt;19,"",IF(H30&gt;11,4,IF(H30&gt;3,"",IF(H30&gt;3,"",""))))</f>
        <v/>
      </c>
      <c r="AZ30" s="23" t="n">
        <f aca="false">IF(H30&gt;19,5,IF(H30&gt;11,"",IF(H30&gt;3,"",IF(H30&gt;3,"",""))))</f>
        <v>5</v>
      </c>
      <c r="BA30" s="22" t="s">
        <v>32</v>
      </c>
      <c r="BB30" s="23" t="str">
        <f aca="false">IF(J30&gt;20,"",IF(J30&gt;13,"",IF(J30&gt;3,"",2)))</f>
        <v/>
      </c>
      <c r="BC30" s="23" t="str">
        <f aca="false">IF(J30&gt;20,"",IF(J30&gt;13,"",IF(J30&gt;3,3,IF(J30&gt;3,"",""))))</f>
        <v/>
      </c>
      <c r="BD30" s="23" t="str">
        <f aca="false">IF(J30&gt;20,"",IF(J30&gt;13,4,IF(J30&gt;3,"",IF(J30&gt;3,"",""))))</f>
        <v/>
      </c>
      <c r="BE30" s="23" t="n">
        <f aca="false">IF(J30&gt;20,5,IF(J30&gt;13,"",IF(J30&gt;3,"",IF(J30&gt;3,"",""))))</f>
        <v>5</v>
      </c>
      <c r="BF30" s="23" t="n">
        <f aca="false">IF(J30&gt;20,BE30,IF(J30&gt;13,BD30,IF(J30&gt;3,BC30,IF(J30=0,"",IF(J30&gt;3,"",BB30)))))</f>
        <v>5</v>
      </c>
      <c r="BG30" s="22" t="s">
        <v>13</v>
      </c>
      <c r="BH30" s="23" t="str">
        <f aca="false">IF(J30&gt;19,"",IF(J30&gt;11,"",IF(J30&gt;3,"",2)))</f>
        <v/>
      </c>
      <c r="BI30" s="23" t="str">
        <f aca="false">IF(J30&gt;19,"",IF(J30&gt;11,"",IF(J30&gt;3,3,IF(J30&gt;3,"",""))))</f>
        <v/>
      </c>
      <c r="BJ30" s="23" t="str">
        <f aca="false">IF(J30&gt;19,"",IF(J30&gt;11,4,IF(J30&gt;3,"",IF(J30&gt;3,"",""))))</f>
        <v/>
      </c>
      <c r="BK30" s="23" t="n">
        <f aca="false">IF(J30&gt;19,5,IF(J30&gt;11,"",IF(J30&gt;3,"",IF(J30&gt;3,"",""))))</f>
        <v>5</v>
      </c>
      <c r="BL30" s="23" t="n">
        <f aca="false">IF(J30&gt;19,BK30,IF(J30&gt;11,BJ30,IF(J30&gt;3,BI30,IF(J30=0,"",IF(J30&gt;3,"",BH30)))))</f>
        <v>5</v>
      </c>
      <c r="BM30" s="22" t="s">
        <v>14</v>
      </c>
      <c r="BN30" s="23" t="str">
        <f aca="false">IF(J30&gt;19,"",IF(J30&gt;11,"",IF(J30&gt;3,"",2)))</f>
        <v/>
      </c>
      <c r="BO30" s="23" t="str">
        <f aca="false">IF(J30&gt;19,"",IF(J30&gt;11,"",IF(J30&gt;3,3,IF(J30&gt;3,"",""))))</f>
        <v/>
      </c>
      <c r="BP30" s="23" t="str">
        <f aca="false">IF(J30&gt;19,"",IF(J30&gt;11,4,IF(J30&gt;3,"",IF(J30&gt;3,"",""))))</f>
        <v/>
      </c>
      <c r="BQ30" s="23" t="n">
        <f aca="false">IF(J30&gt;19,5,IF(J30&gt;11,"",IF(J30&gt;3,"",IF(J30&gt;3,"",""))))</f>
        <v>5</v>
      </c>
      <c r="BR30" s="23" t="n">
        <f aca="false">IF(J30&gt;19,BQ30,IF(J30&gt;11,BP30,IF(J30&gt;3,BO30,IF(J30=0,"",IF(J30&gt;3,"",BN30)))))</f>
        <v>5</v>
      </c>
      <c r="BS30" s="22" t="s">
        <v>15</v>
      </c>
      <c r="BT30" s="23" t="str">
        <f aca="false">IF(J30&gt;20,"",IF(J30&gt;13,"",IF(J30&gt;3,"",2)))</f>
        <v/>
      </c>
      <c r="BU30" s="23" t="str">
        <f aca="false">IF(J30&gt;20,"",IF(J30&gt;13,"",IF(J30&gt;3,3,IF(J30&gt;3,"",""))))</f>
        <v/>
      </c>
      <c r="BV30" s="23" t="str">
        <f aca="false">IF(J30&gt;20,"",IF(J30&gt;13,4,IF(J30&gt;3,"",IF(J30&gt;3,"",""))))</f>
        <v/>
      </c>
      <c r="BW30" s="23" t="n">
        <f aca="false">IF(J30&gt;20,5,IF(J30&gt;13,"",IF(J30&gt;3,"",IF(J30&gt;3,"",""))))</f>
        <v>5</v>
      </c>
      <c r="BX30" s="23" t="n">
        <f aca="false">IF(J30&gt;20,BW30,IF(J30&gt;13,BV30,IF(J30&gt;3,BU30,IF(J30=0,"",IF(J30&gt;3,"",BT30)))))</f>
        <v>5</v>
      </c>
      <c r="BY30" s="22" t="s">
        <v>33</v>
      </c>
      <c r="BZ30" s="23" t="str">
        <f aca="false">IF(J30&gt;20,"",IF(J30&gt;13,"",IF(J30&gt;3,"",2)))</f>
        <v/>
      </c>
      <c r="CA30" s="23" t="str">
        <f aca="false">IF(J30&gt;20,"",IF(J30&gt;13,"",IF(J30&gt;3,3,IF(J30&gt;3,"",""))))</f>
        <v/>
      </c>
      <c r="CB30" s="23" t="str">
        <f aca="false">IF(J30&gt;20,"",IF(J30&gt;13,4,IF(J30&gt;3,"",IF(J30&gt;3,"",""))))</f>
        <v/>
      </c>
      <c r="CC30" s="23" t="n">
        <f aca="false">IF(J30&gt;20,5,IF(J30&gt;13,"",IF(J30&gt;3,"",IF(J30&gt;3,"",""))))</f>
        <v>5</v>
      </c>
      <c r="CD30" s="23" t="n">
        <f aca="false">IF(J30&gt;20,CC30,IF(J30&gt;13,CB30,IF(J30&gt;3,CA30,IF(J30=0,"",IF(J30&gt;3,"",BZ30)))))</f>
        <v>5</v>
      </c>
      <c r="CE30" s="22" t="s">
        <v>34</v>
      </c>
      <c r="CF30" s="23" t="str">
        <f aca="false">IF(J30&gt;20,"",IF(J30&gt;13,"",IF(J30&gt;3,"",2)))</f>
        <v/>
      </c>
      <c r="CG30" s="23" t="str">
        <f aca="false">IF(J30&gt;20,"",IF(J30&gt;13,"",IF(J30&gt;3,3,IF(J30&gt;3,"",""))))</f>
        <v/>
      </c>
      <c r="CH30" s="23" t="str">
        <f aca="false">IF(J30&gt;20,"",IF(J30&gt;13,4,IF(J30&gt;3,"",IF(J30&gt;3,"",""))))</f>
        <v/>
      </c>
      <c r="CI30" s="23" t="n">
        <f aca="false">IF(J30&gt;20,5,IF(J30&gt;13,"",IF(J30&gt;3,"",IF(J30&gt;3,"",""))))</f>
        <v>5</v>
      </c>
      <c r="CJ30" s="23" t="n">
        <f aca="false">IF(J30&gt;20,CI30,IF(J30&gt;13,CH30,IF(J30&gt;3,CG30,IF(J30=0,"",IF(J30&gt;3,"",CF30)))))</f>
        <v>5</v>
      </c>
      <c r="CK30" s="22" t="s">
        <v>35</v>
      </c>
      <c r="CL30" s="23" t="str">
        <f aca="false">IF(J30&gt;20,"",IF(J30&gt;13,"",IF(J30&gt;3,"",2)))</f>
        <v/>
      </c>
      <c r="CM30" s="23" t="str">
        <f aca="false">IF(J30&gt;20,"",IF(J30&gt;13,"",IF(J30&gt;3,3,IF(J30&gt;3,"",""))))</f>
        <v/>
      </c>
      <c r="CN30" s="23" t="str">
        <f aca="false">IF(J30&gt;20,"",IF(J30&gt;13,4,IF(J30&gt;3,"",IF(J30&gt;3,"",""))))</f>
        <v/>
      </c>
      <c r="CO30" s="23" t="n">
        <f aca="false">IF(J30&gt;20,5,IF(J30&gt;13,"",IF(J30&gt;3,"",IF(J30&gt;3,"",""))))</f>
        <v>5</v>
      </c>
      <c r="CP30" s="23" t="n">
        <f aca="false">IF(J30&gt;20,CO30,IF(J30&gt;13,CN30,IF(J30&gt;3,CM30,IF(J30=0,"",IF(J30&gt;3,"",CL30)))))</f>
        <v>5</v>
      </c>
      <c r="CQ30" s="24" t="n">
        <f aca="false">K30-F30</f>
        <v>91</v>
      </c>
    </row>
    <row r="31" customFormat="false" ht="15" hidden="false" customHeight="false" outlineLevel="0" collapsed="false">
      <c r="A31" s="14" t="n">
        <v>28</v>
      </c>
      <c r="B31" s="15" t="str">
        <f aca="false">'[1]Впишите фамилии!'!F73</f>
        <v>№25</v>
      </c>
      <c r="C31" s="14" t="str">
        <f aca="false">'[1]Впишите фамилии!'!G73</f>
        <v>Солтанова Алия</v>
      </c>
      <c r="D31" s="14" t="str">
        <f aca="false">'[1]Впишите фамилии!'!H73</f>
        <v>ж</v>
      </c>
      <c r="E31" s="16" t="n">
        <v>25</v>
      </c>
      <c r="F31" s="16" t="n">
        <v>19</v>
      </c>
      <c r="G31" s="16" t="n">
        <v>23</v>
      </c>
      <c r="H31" s="16" t="n">
        <v>20</v>
      </c>
      <c r="I31" s="31" t="s">
        <v>13</v>
      </c>
      <c r="J31" s="16" t="n">
        <v>22</v>
      </c>
      <c r="K31" s="28" t="n">
        <f aca="false">E31+F31+G31+H31+J31</f>
        <v>109</v>
      </c>
      <c r="L31" s="20" t="n">
        <f aca="false">IF(E31&gt;20,AK31,IF(E31&gt;13,AJ31,IF(E31=0,"",IF(E31&gt;3,AI31,IF(E31&gt;3,"",AH31)))))</f>
        <v>5</v>
      </c>
      <c r="M31" s="20" t="n">
        <f aca="false">IF(F31&gt;17,AP31,IF(F31&gt;11,AO31,IF(F31&gt;3,AN31,IF(F31=0,"",IF(F31&gt;3,"",AM31)))))</f>
        <v>5</v>
      </c>
      <c r="N31" s="20" t="n">
        <f aca="false">IF(G31&gt;20,AU31,IF(G31&gt;13,AT31,IF(G31&gt;3,AS31,IF(G31=0,"",IF(G31&gt;3,"",AR31)))))</f>
        <v>5</v>
      </c>
      <c r="O31" s="20" t="n">
        <f aca="false">IF(H31&gt;19,AZ31,IF(H31&gt;11,AY31,IF(H31&gt;3,AX31,IF(H31=0,"",IF(H31&gt;3,"",AW31)))))</f>
        <v>5</v>
      </c>
      <c r="P31" s="20" t="n">
        <f aca="false">IF(I31="физика",BL31,IF(I31="биология",BF31,IF(I31="химия",BR31,IF(I31="литература",BX31,IF(I31="вс.история",CD31,IF(I31="география",CJ31,IF(I31="иностранный",CP31,"")))))))</f>
        <v>5</v>
      </c>
      <c r="Q31" s="21" t="str">
        <f aca="false">IF(I31="биология",J31," ")</f>
        <v> </v>
      </c>
      <c r="R31" s="22" t="n">
        <f aca="false">IF(I31="физика",J31," ")</f>
        <v>22</v>
      </c>
      <c r="S31" s="22" t="str">
        <f aca="false">IF(I31="химия",J31," ")</f>
        <v> </v>
      </c>
      <c r="T31" s="22" t="str">
        <f aca="false">IF(I31="литература",J31," ")</f>
        <v> </v>
      </c>
      <c r="U31" s="22" t="str">
        <f aca="false">IF(I31="вс.история",J31," ")</f>
        <v> </v>
      </c>
      <c r="V31" s="22" t="str">
        <f aca="false">IF(I31="география",J31," ")</f>
        <v> </v>
      </c>
      <c r="W31" s="22" t="str">
        <f aca="false">IF(I31="иностранный",J31," ")</f>
        <v> </v>
      </c>
      <c r="X31" s="23" t="str">
        <f aca="false">IF(K31&gt;100,"",IF(K31&gt;90,"",IF(K31&gt;80,"",IF(K31&gt;70,"",IF(K31&gt;60,"",IF(K31=0,"",IF(K31&gt;49,"",1)))))))</f>
        <v/>
      </c>
      <c r="Y31" s="23" t="str">
        <f aca="false">IF(K31&gt;100,"",IF(K31&gt;90,"",IF(K31&gt;80,"",IF(K31&gt;70,"",IF(K31&gt;60,"",IF(K31&gt;49,1,IF(K31&gt;40,"","")))))))</f>
        <v/>
      </c>
      <c r="Z31" s="23" t="str">
        <f aca="false">IF(K31&gt;100,"",IF(K31&gt;90,"",IF(K31&gt;80,"",IF(K31&gt;70,"",IF(K31&gt;60,1,IF(K31&gt;49,"",IF(K31&gt;40,"","")))))))</f>
        <v/>
      </c>
      <c r="AA31" s="23" t="str">
        <f aca="false">IF(K31&gt;100,"",IF(K31&gt;90,"",IF(K31&gt;80,"",IF(K31&gt;70,1,IF(K31&gt;60,"",IF(K31&gt;49,"",IF(K31&gt;40,"","")))))))</f>
        <v/>
      </c>
      <c r="AB31" s="23" t="str">
        <f aca="false">IF(K31&gt;100,"",IF(K31&gt;90,"",IF(K31&gt;80,1,IF(K31&gt;70,"",IF(K31&gt;60,"",IF(K31&gt;49,"",IF(K31&gt;40,"","")))))))</f>
        <v/>
      </c>
      <c r="AC31" s="23" t="str">
        <f aca="false">IF(K31&gt;100,"",IF(K31&gt;90,1,IF(K31&gt;80,"",IF(K31&gt;70,"",IF(K31&gt;60,"",IF(K31&gt;49,"",IF(K31&gt;40,"","")))))))</f>
        <v/>
      </c>
      <c r="AD31" s="23" t="n">
        <f aca="false">IF(K31&gt;100,1,IF(K31&gt;90,"",IF(K31&gt;80,"",IF(K31&gt;70,"",IF(K31&gt;60,"",IF(K31&gt;49,"",IF(K31&gt;40,"","")))))))</f>
        <v>1</v>
      </c>
      <c r="AG31" s="22" t="s">
        <v>28</v>
      </c>
      <c r="AH31" s="23" t="str">
        <f aca="false">IF(E31&gt;20,"",IF(E31&gt;13,"",IF(E31&gt;3,"",2)))</f>
        <v/>
      </c>
      <c r="AI31" s="23" t="str">
        <f aca="false">IF(E31&gt;20,"",IF(E31&gt;13,"",IF(E31&gt;3,3,IF(E31&gt;3,"",""))))</f>
        <v/>
      </c>
      <c r="AJ31" s="23" t="str">
        <f aca="false">IF(E31&gt;20,"",IF(E31&gt;13,4,IF(E31&gt;3,"",IF(E31&gt;3,"",""))))</f>
        <v/>
      </c>
      <c r="AK31" s="23" t="n">
        <f aca="false">IF(E31&gt;20,5,IF(E31&gt;13,"",IF(E31&gt;3,"",IF(E31&gt;3,"",""))))</f>
        <v>5</v>
      </c>
      <c r="AL31" s="22" t="s">
        <v>29</v>
      </c>
      <c r="AM31" s="23" t="str">
        <f aca="false">IF(F31&gt;17,"",IF(F31&gt;11,"",IF(F31&gt;3,"",2)))</f>
        <v/>
      </c>
      <c r="AN31" s="23" t="str">
        <f aca="false">IF(F31&gt;17,"",IF(F31&gt;11,"",IF(F31&gt;3,3,IF(F31&gt;3,"",""))))</f>
        <v/>
      </c>
      <c r="AO31" s="23" t="str">
        <f aca="false">IF(F31&gt;17,"",IF(F31&gt;11,4,IF(F31&gt;3,"",IF(F31&gt;3,"",""))))</f>
        <v/>
      </c>
      <c r="AP31" s="23" t="n">
        <f aca="false">IF(F31&gt;17,5,IF(F31&gt;11,"",IF(F31&gt;3,"",IF(F31&gt;3,"",""))))</f>
        <v>5</v>
      </c>
      <c r="AQ31" s="22" t="s">
        <v>30</v>
      </c>
      <c r="AR31" s="23" t="str">
        <f aca="false">IF(G31&gt;20,"",IF(G31&gt;13,"",IF(G31&gt;3,"",2)))</f>
        <v/>
      </c>
      <c r="AS31" s="23" t="str">
        <f aca="false">IF(G31&gt;20,"",IF(G31&gt;13,"",IF(G31&gt;3,3,IF(G31&gt;3,"",""))))</f>
        <v/>
      </c>
      <c r="AT31" s="23" t="str">
        <f aca="false">IF(G31&gt;20,"",IF(G31&gt;13,4,IF(G31&gt;3,"",IF(G31&gt;3,"",""))))</f>
        <v/>
      </c>
      <c r="AU31" s="23" t="n">
        <f aca="false">IF(G31&gt;20,5,IF(G31&gt;13,"",IF(G31&gt;3,"",IF(G31&gt;3,"",""))))</f>
        <v>5</v>
      </c>
      <c r="AV31" s="22" t="s">
        <v>31</v>
      </c>
      <c r="AW31" s="23" t="str">
        <f aca="false">IF(H31&gt;19,"",IF(H31&gt;11,"",IF(H31&gt;3,"",2)))</f>
        <v/>
      </c>
      <c r="AX31" s="23" t="str">
        <f aca="false">IF(H31&gt;19,"",IF(H31&gt;11,"",IF(H31&gt;3,3,IF(H31&gt;3,"",""))))</f>
        <v/>
      </c>
      <c r="AY31" s="23" t="str">
        <f aca="false">IF(H31&gt;19,"",IF(H31&gt;11,4,IF(H31&gt;3,"",IF(H31&gt;3,"",""))))</f>
        <v/>
      </c>
      <c r="AZ31" s="23" t="n">
        <f aca="false">IF(H31&gt;19,5,IF(H31&gt;11,"",IF(H31&gt;3,"",IF(H31&gt;3,"",""))))</f>
        <v>5</v>
      </c>
      <c r="BA31" s="22" t="s">
        <v>32</v>
      </c>
      <c r="BB31" s="23" t="str">
        <f aca="false">IF(J31&gt;20,"",IF(J31&gt;13,"",IF(J31&gt;3,"",2)))</f>
        <v/>
      </c>
      <c r="BC31" s="23" t="str">
        <f aca="false">IF(J31&gt;20,"",IF(J31&gt;13,"",IF(J31&gt;3,3,IF(J31&gt;3,"",""))))</f>
        <v/>
      </c>
      <c r="BD31" s="23" t="str">
        <f aca="false">IF(J31&gt;20,"",IF(J31&gt;13,4,IF(J31&gt;3,"",IF(J31&gt;3,"",""))))</f>
        <v/>
      </c>
      <c r="BE31" s="23" t="n">
        <f aca="false">IF(J31&gt;20,5,IF(J31&gt;13,"",IF(J31&gt;3,"",IF(J31&gt;3,"",""))))</f>
        <v>5</v>
      </c>
      <c r="BF31" s="23" t="n">
        <f aca="false">IF(J31&gt;20,BE31,IF(J31&gt;13,BD31,IF(J31&gt;3,BC31,IF(J31=0,"",IF(J31&gt;3,"",BB31)))))</f>
        <v>5</v>
      </c>
      <c r="BG31" s="22" t="s">
        <v>13</v>
      </c>
      <c r="BH31" s="23" t="str">
        <f aca="false">IF(J31&gt;19,"",IF(J31&gt;11,"",IF(J31&gt;3,"",2)))</f>
        <v/>
      </c>
      <c r="BI31" s="23" t="str">
        <f aca="false">IF(J31&gt;19,"",IF(J31&gt;11,"",IF(J31&gt;3,3,IF(J31&gt;3,"",""))))</f>
        <v/>
      </c>
      <c r="BJ31" s="23" t="str">
        <f aca="false">IF(J31&gt;19,"",IF(J31&gt;11,4,IF(J31&gt;3,"",IF(J31&gt;3,"",""))))</f>
        <v/>
      </c>
      <c r="BK31" s="23" t="n">
        <f aca="false">IF(J31&gt;19,5,IF(J31&gt;11,"",IF(J31&gt;3,"",IF(J31&gt;3,"",""))))</f>
        <v>5</v>
      </c>
      <c r="BL31" s="23" t="n">
        <f aca="false">IF(J31&gt;19,BK31,IF(J31&gt;11,BJ31,IF(J31&gt;3,BI31,IF(J31=0,"",IF(J31&gt;3,"",BH31)))))</f>
        <v>5</v>
      </c>
      <c r="BM31" s="22" t="s">
        <v>14</v>
      </c>
      <c r="BN31" s="23" t="str">
        <f aca="false">IF(J31&gt;19,"",IF(J31&gt;11,"",IF(J31&gt;3,"",2)))</f>
        <v/>
      </c>
      <c r="BO31" s="23" t="str">
        <f aca="false">IF(J31&gt;19,"",IF(J31&gt;11,"",IF(J31&gt;3,3,IF(J31&gt;3,"",""))))</f>
        <v/>
      </c>
      <c r="BP31" s="23" t="str">
        <f aca="false">IF(J31&gt;19,"",IF(J31&gt;11,4,IF(J31&gt;3,"",IF(J31&gt;3,"",""))))</f>
        <v/>
      </c>
      <c r="BQ31" s="23" t="n">
        <f aca="false">IF(J31&gt;19,5,IF(J31&gt;11,"",IF(J31&gt;3,"",IF(J31&gt;3,"",""))))</f>
        <v>5</v>
      </c>
      <c r="BR31" s="23" t="n">
        <f aca="false">IF(J31&gt;19,BQ31,IF(J31&gt;11,BP31,IF(J31&gt;3,BO31,IF(J31=0,"",IF(J31&gt;3,"",BN31)))))</f>
        <v>5</v>
      </c>
      <c r="BS31" s="22" t="s">
        <v>15</v>
      </c>
      <c r="BT31" s="23" t="str">
        <f aca="false">IF(J31&gt;20,"",IF(J31&gt;13,"",IF(J31&gt;3,"",2)))</f>
        <v/>
      </c>
      <c r="BU31" s="23" t="str">
        <f aca="false">IF(J31&gt;20,"",IF(J31&gt;13,"",IF(J31&gt;3,3,IF(J31&gt;3,"",""))))</f>
        <v/>
      </c>
      <c r="BV31" s="23" t="str">
        <f aca="false">IF(J31&gt;20,"",IF(J31&gt;13,4,IF(J31&gt;3,"",IF(J31&gt;3,"",""))))</f>
        <v/>
      </c>
      <c r="BW31" s="23" t="n">
        <f aca="false">IF(J31&gt;20,5,IF(J31&gt;13,"",IF(J31&gt;3,"",IF(J31&gt;3,"",""))))</f>
        <v>5</v>
      </c>
      <c r="BX31" s="23" t="n">
        <f aca="false">IF(J31&gt;20,BW31,IF(J31&gt;13,BV31,IF(J31&gt;3,BU31,IF(J31=0,"",IF(J31&gt;3,"",BT31)))))</f>
        <v>5</v>
      </c>
      <c r="BY31" s="22" t="s">
        <v>33</v>
      </c>
      <c r="BZ31" s="23" t="str">
        <f aca="false">IF(J31&gt;20,"",IF(J31&gt;13,"",IF(J31&gt;3,"",2)))</f>
        <v/>
      </c>
      <c r="CA31" s="23" t="str">
        <f aca="false">IF(J31&gt;20,"",IF(J31&gt;13,"",IF(J31&gt;3,3,IF(J31&gt;3,"",""))))</f>
        <v/>
      </c>
      <c r="CB31" s="23" t="str">
        <f aca="false">IF(J31&gt;20,"",IF(J31&gt;13,4,IF(J31&gt;3,"",IF(J31&gt;3,"",""))))</f>
        <v/>
      </c>
      <c r="CC31" s="23" t="n">
        <f aca="false">IF(J31&gt;20,5,IF(J31&gt;13,"",IF(J31&gt;3,"",IF(J31&gt;3,"",""))))</f>
        <v>5</v>
      </c>
      <c r="CD31" s="23" t="n">
        <f aca="false">IF(J31&gt;20,CC31,IF(J31&gt;13,CB31,IF(J31&gt;3,CA31,IF(J31=0,"",IF(J31&gt;3,"",BZ31)))))</f>
        <v>5</v>
      </c>
      <c r="CE31" s="22" t="s">
        <v>34</v>
      </c>
      <c r="CF31" s="23" t="str">
        <f aca="false">IF(J31&gt;20,"",IF(J31&gt;13,"",IF(J31&gt;3,"",2)))</f>
        <v/>
      </c>
      <c r="CG31" s="23" t="str">
        <f aca="false">IF(J31&gt;20,"",IF(J31&gt;13,"",IF(J31&gt;3,3,IF(J31&gt;3,"",""))))</f>
        <v/>
      </c>
      <c r="CH31" s="23" t="str">
        <f aca="false">IF(J31&gt;20,"",IF(J31&gt;13,4,IF(J31&gt;3,"",IF(J31&gt;3,"",""))))</f>
        <v/>
      </c>
      <c r="CI31" s="23" t="n">
        <f aca="false">IF(J31&gt;20,5,IF(J31&gt;13,"",IF(J31&gt;3,"",IF(J31&gt;3,"",""))))</f>
        <v>5</v>
      </c>
      <c r="CJ31" s="23" t="n">
        <f aca="false">IF(J31&gt;20,CI31,IF(J31&gt;13,CH31,IF(J31&gt;3,CG31,IF(J31=0,"",IF(J31&gt;3,"",CF31)))))</f>
        <v>5</v>
      </c>
      <c r="CK31" s="22" t="s">
        <v>35</v>
      </c>
      <c r="CL31" s="23" t="str">
        <f aca="false">IF(J31&gt;20,"",IF(J31&gt;13,"",IF(J31&gt;3,"",2)))</f>
        <v/>
      </c>
      <c r="CM31" s="23" t="str">
        <f aca="false">IF(J31&gt;20,"",IF(J31&gt;13,"",IF(J31&gt;3,3,IF(J31&gt;3,"",""))))</f>
        <v/>
      </c>
      <c r="CN31" s="23" t="str">
        <f aca="false">IF(J31&gt;20,"",IF(J31&gt;13,4,IF(J31&gt;3,"",IF(J31&gt;3,"",""))))</f>
        <v/>
      </c>
      <c r="CO31" s="23" t="n">
        <f aca="false">IF(J31&gt;20,5,IF(J31&gt;13,"",IF(J31&gt;3,"",IF(J31&gt;3,"",""))))</f>
        <v>5</v>
      </c>
      <c r="CP31" s="23" t="n">
        <f aca="false">IF(J31&gt;20,CO31,IF(J31&gt;13,CN31,IF(J31&gt;3,CM31,IF(J31=0,"",IF(J31&gt;3,"",CL31)))))</f>
        <v>5</v>
      </c>
      <c r="CQ31" s="24" t="n">
        <f aca="false">K31-F31</f>
        <v>90</v>
      </c>
    </row>
    <row r="32" customFormat="false" ht="15" hidden="false" customHeight="false" outlineLevel="0" collapsed="false">
      <c r="A32" s="14" t="n">
        <v>29</v>
      </c>
      <c r="B32" s="15" t="str">
        <f aca="false">'[1]Впишите фамилии!'!F74</f>
        <v>№33</v>
      </c>
      <c r="C32" s="14" t="str">
        <f aca="false">'[1]Впишите фамилии!'!G74</f>
        <v>Дюсен Салидат</v>
      </c>
      <c r="D32" s="14" t="str">
        <f aca="false">'[1]Впишите фамилии!'!H74</f>
        <v>м</v>
      </c>
      <c r="E32" s="16" t="n">
        <v>23</v>
      </c>
      <c r="F32" s="16" t="n">
        <v>24</v>
      </c>
      <c r="G32" s="16" t="n">
        <v>24</v>
      </c>
      <c r="H32" s="16" t="n">
        <v>24</v>
      </c>
      <c r="I32" s="31" t="s">
        <v>36</v>
      </c>
      <c r="J32" s="16" t="n">
        <v>15</v>
      </c>
      <c r="K32" s="28" t="n">
        <f aca="false">E32+F32+G32+H32+J32</f>
        <v>110</v>
      </c>
      <c r="L32" s="20" t="n">
        <f aca="false">IF(E32&gt;20,AK32,IF(E32&gt;13,AJ32,IF(E32=0,"",IF(E32&gt;3,AI32,IF(E32&gt;3,"",AH32)))))</f>
        <v>5</v>
      </c>
      <c r="M32" s="20" t="n">
        <f aca="false">IF(F32&gt;17,AP32,IF(F32&gt;11,AO32,IF(F32&gt;3,AN32,IF(F32=0,"",IF(F32&gt;3,"",AM32)))))</f>
        <v>5</v>
      </c>
      <c r="N32" s="20" t="n">
        <f aca="false">IF(G32&gt;20,AU32,IF(G32&gt;13,AT32,IF(G32&gt;3,AS32,IF(G32=0,"",IF(G32&gt;3,"",AR32)))))</f>
        <v>5</v>
      </c>
      <c r="O32" s="20" t="n">
        <f aca="false">IF(H32&gt;19,AZ32,IF(H32&gt;11,AY32,IF(H32&gt;3,AX32,IF(H32=0,"",IF(H32&gt;3,"",AW32)))))</f>
        <v>5</v>
      </c>
      <c r="P32" s="20" t="n">
        <f aca="false">IF(I32="физика",BL32,IF(I32="биология",BF32,IF(I32="химия",BR32,IF(I32="литература",BX32,IF(I32="вс.история",CD32,IF(I32="география",CJ32,IF(I32="иностранный",CP32,"")))))))</f>
        <v>4</v>
      </c>
      <c r="Q32" s="21" t="str">
        <f aca="false">IF(I32="биология",J32," ")</f>
        <v> </v>
      </c>
      <c r="R32" s="22" t="str">
        <f aca="false">IF(I32="физика",J32," ")</f>
        <v> </v>
      </c>
      <c r="S32" s="22" t="str">
        <f aca="false">IF(I32="химия",J32," ")</f>
        <v> </v>
      </c>
      <c r="T32" s="22" t="str">
        <f aca="false">IF(I32="литература",J32," ")</f>
        <v> </v>
      </c>
      <c r="U32" s="22" t="str">
        <f aca="false">IF(I32="вс.история",J32," ")</f>
        <v> </v>
      </c>
      <c r="V32" s="22" t="str">
        <f aca="false">IF(I32="география",J32," ")</f>
        <v> </v>
      </c>
      <c r="W32" s="22" t="n">
        <f aca="false">IF(I32="иностранный",J32," ")</f>
        <v>15</v>
      </c>
      <c r="X32" s="23" t="str">
        <f aca="false">IF(K32&gt;100,"",IF(K32&gt;90,"",IF(K32&gt;80,"",IF(K32&gt;70,"",IF(K32&gt;60,"",IF(K32=0,"",IF(K32&gt;49,"",1)))))))</f>
        <v/>
      </c>
      <c r="Y32" s="23" t="str">
        <f aca="false">IF(K32&gt;100,"",IF(K32&gt;90,"",IF(K32&gt;80,"",IF(K32&gt;70,"",IF(K32&gt;60,"",IF(K32&gt;49,1,IF(K32&gt;40,"","")))))))</f>
        <v/>
      </c>
      <c r="Z32" s="23" t="str">
        <f aca="false">IF(K32&gt;100,"",IF(K32&gt;90,"",IF(K32&gt;80,"",IF(K32&gt;70,"",IF(K32&gt;60,1,IF(K32&gt;49,"",IF(K32&gt;40,"","")))))))</f>
        <v/>
      </c>
      <c r="AA32" s="23" t="str">
        <f aca="false">IF(K32&gt;100,"",IF(K32&gt;90,"",IF(K32&gt;80,"",IF(K32&gt;70,1,IF(K32&gt;60,"",IF(K32&gt;49,"",IF(K32&gt;40,"","")))))))</f>
        <v/>
      </c>
      <c r="AB32" s="23" t="str">
        <f aca="false">IF(K32&gt;100,"",IF(K32&gt;90,"",IF(K32&gt;80,1,IF(K32&gt;70,"",IF(K32&gt;60,"",IF(K32&gt;49,"",IF(K32&gt;40,"","")))))))</f>
        <v/>
      </c>
      <c r="AC32" s="23" t="str">
        <f aca="false">IF(K32&gt;100,"",IF(K32&gt;90,1,IF(K32&gt;80,"",IF(K32&gt;70,"",IF(K32&gt;60,"",IF(K32&gt;49,"",IF(K32&gt;40,"","")))))))</f>
        <v/>
      </c>
      <c r="AD32" s="23" t="n">
        <f aca="false">IF(K32&gt;100,1,IF(K32&gt;90,"",IF(K32&gt;80,"",IF(K32&gt;70,"",IF(K32&gt;60,"",IF(K32&gt;49,"",IF(K32&gt;40,"","")))))))</f>
        <v>1</v>
      </c>
      <c r="AG32" s="22" t="s">
        <v>28</v>
      </c>
      <c r="AH32" s="23" t="str">
        <f aca="false">IF(E32&gt;20,"",IF(E32&gt;13,"",IF(E32&gt;3,"",2)))</f>
        <v/>
      </c>
      <c r="AI32" s="23" t="str">
        <f aca="false">IF(E32&gt;20,"",IF(E32&gt;13,"",IF(E32&gt;3,3,IF(E32&gt;3,"",""))))</f>
        <v/>
      </c>
      <c r="AJ32" s="23" t="str">
        <f aca="false">IF(E32&gt;20,"",IF(E32&gt;13,4,IF(E32&gt;3,"",IF(E32&gt;3,"",""))))</f>
        <v/>
      </c>
      <c r="AK32" s="23" t="n">
        <f aca="false">IF(E32&gt;20,5,IF(E32&gt;13,"",IF(E32&gt;3,"",IF(E32&gt;3,"",""))))</f>
        <v>5</v>
      </c>
      <c r="AL32" s="22" t="s">
        <v>29</v>
      </c>
      <c r="AM32" s="23" t="str">
        <f aca="false">IF(F32&gt;17,"",IF(F32&gt;11,"",IF(F32&gt;3,"",2)))</f>
        <v/>
      </c>
      <c r="AN32" s="23" t="str">
        <f aca="false">IF(F32&gt;17,"",IF(F32&gt;11,"",IF(F32&gt;3,3,IF(F32&gt;3,"",""))))</f>
        <v/>
      </c>
      <c r="AO32" s="23" t="str">
        <f aca="false">IF(F32&gt;17,"",IF(F32&gt;11,4,IF(F32&gt;3,"",IF(F32&gt;3,"",""))))</f>
        <v/>
      </c>
      <c r="AP32" s="23" t="n">
        <f aca="false">IF(F32&gt;17,5,IF(F32&gt;11,"",IF(F32&gt;3,"",IF(F32&gt;3,"",""))))</f>
        <v>5</v>
      </c>
      <c r="AQ32" s="22" t="s">
        <v>30</v>
      </c>
      <c r="AR32" s="23" t="str">
        <f aca="false">IF(G32&gt;20,"",IF(G32&gt;13,"",IF(G32&gt;3,"",2)))</f>
        <v/>
      </c>
      <c r="AS32" s="23" t="str">
        <f aca="false">IF(G32&gt;20,"",IF(G32&gt;13,"",IF(G32&gt;3,3,IF(G32&gt;3,"",""))))</f>
        <v/>
      </c>
      <c r="AT32" s="23" t="str">
        <f aca="false">IF(G32&gt;20,"",IF(G32&gt;13,4,IF(G32&gt;3,"",IF(G32&gt;3,"",""))))</f>
        <v/>
      </c>
      <c r="AU32" s="23" t="n">
        <f aca="false">IF(G32&gt;20,5,IF(G32&gt;13,"",IF(G32&gt;3,"",IF(G32&gt;3,"",""))))</f>
        <v>5</v>
      </c>
      <c r="AV32" s="22" t="s">
        <v>31</v>
      </c>
      <c r="AW32" s="23" t="str">
        <f aca="false">IF(H32&gt;19,"",IF(H32&gt;11,"",IF(H32&gt;3,"",2)))</f>
        <v/>
      </c>
      <c r="AX32" s="23" t="str">
        <f aca="false">IF(H32&gt;19,"",IF(H32&gt;11,"",IF(H32&gt;3,3,IF(H32&gt;3,"",""))))</f>
        <v/>
      </c>
      <c r="AY32" s="23" t="str">
        <f aca="false">IF(H32&gt;19,"",IF(H32&gt;11,4,IF(H32&gt;3,"",IF(H32&gt;3,"",""))))</f>
        <v/>
      </c>
      <c r="AZ32" s="23" t="n">
        <f aca="false">IF(H32&gt;19,5,IF(H32&gt;11,"",IF(H32&gt;3,"",IF(H32&gt;3,"",""))))</f>
        <v>5</v>
      </c>
      <c r="BA32" s="22" t="s">
        <v>32</v>
      </c>
      <c r="BB32" s="23" t="str">
        <f aca="false">IF(J32&gt;20,"",IF(J32&gt;13,"",IF(J32&gt;3,"",2)))</f>
        <v/>
      </c>
      <c r="BC32" s="23" t="str">
        <f aca="false">IF(J32&gt;20,"",IF(J32&gt;13,"",IF(J32&gt;3,3,IF(J32&gt;3,"",""))))</f>
        <v/>
      </c>
      <c r="BD32" s="23" t="n">
        <f aca="false">IF(J32&gt;20,"",IF(J32&gt;13,4,IF(J32&gt;3,"",IF(J32&gt;3,"",""))))</f>
        <v>4</v>
      </c>
      <c r="BE32" s="23" t="str">
        <f aca="false">IF(J32&gt;20,5,IF(J32&gt;13,"",IF(J32&gt;3,"",IF(J32&gt;3,"",""))))</f>
        <v/>
      </c>
      <c r="BF32" s="23" t="n">
        <f aca="false">IF(J32&gt;20,BE32,IF(J32&gt;13,BD32,IF(J32&gt;3,BC32,IF(J32=0,"",IF(J32&gt;3,"",BB32)))))</f>
        <v>4</v>
      </c>
      <c r="BG32" s="22" t="s">
        <v>13</v>
      </c>
      <c r="BH32" s="23" t="str">
        <f aca="false">IF(J32&gt;19,"",IF(J32&gt;11,"",IF(J32&gt;3,"",2)))</f>
        <v/>
      </c>
      <c r="BI32" s="23" t="str">
        <f aca="false">IF(J32&gt;19,"",IF(J32&gt;11,"",IF(J32&gt;3,3,IF(J32&gt;3,"",""))))</f>
        <v/>
      </c>
      <c r="BJ32" s="23" t="n">
        <f aca="false">IF(J32&gt;19,"",IF(J32&gt;11,4,IF(J32&gt;3,"",IF(J32&gt;3,"",""))))</f>
        <v>4</v>
      </c>
      <c r="BK32" s="23" t="str">
        <f aca="false">IF(J32&gt;19,5,IF(J32&gt;11,"",IF(J32&gt;3,"",IF(J32&gt;3,"",""))))</f>
        <v/>
      </c>
      <c r="BL32" s="23" t="n">
        <f aca="false">IF(J32&gt;19,BK32,IF(J32&gt;11,BJ32,IF(J32&gt;3,BI32,IF(J32=0,"",IF(J32&gt;3,"",BH32)))))</f>
        <v>4</v>
      </c>
      <c r="BM32" s="22" t="s">
        <v>14</v>
      </c>
      <c r="BN32" s="23" t="str">
        <f aca="false">IF(J32&gt;19,"",IF(J32&gt;11,"",IF(J32&gt;3,"",2)))</f>
        <v/>
      </c>
      <c r="BO32" s="23" t="str">
        <f aca="false">IF(J32&gt;19,"",IF(J32&gt;11,"",IF(J32&gt;3,3,IF(J32&gt;3,"",""))))</f>
        <v/>
      </c>
      <c r="BP32" s="23" t="n">
        <f aca="false">IF(J32&gt;19,"",IF(J32&gt;11,4,IF(J32&gt;3,"",IF(J32&gt;3,"",""))))</f>
        <v>4</v>
      </c>
      <c r="BQ32" s="23" t="str">
        <f aca="false">IF(J32&gt;19,5,IF(J32&gt;11,"",IF(J32&gt;3,"",IF(J32&gt;3,"",""))))</f>
        <v/>
      </c>
      <c r="BR32" s="23" t="n">
        <f aca="false">IF(J32&gt;19,BQ32,IF(J32&gt;11,BP32,IF(J32&gt;3,BO32,IF(J32=0,"",IF(J32&gt;3,"",BN32)))))</f>
        <v>4</v>
      </c>
      <c r="BS32" s="22" t="s">
        <v>15</v>
      </c>
      <c r="BT32" s="23" t="str">
        <f aca="false">IF(J32&gt;20,"",IF(J32&gt;13,"",IF(J32&gt;3,"",2)))</f>
        <v/>
      </c>
      <c r="BU32" s="23" t="str">
        <f aca="false">IF(J32&gt;20,"",IF(J32&gt;13,"",IF(J32&gt;3,3,IF(J32&gt;3,"",""))))</f>
        <v/>
      </c>
      <c r="BV32" s="23" t="n">
        <f aca="false">IF(J32&gt;20,"",IF(J32&gt;13,4,IF(J32&gt;3,"",IF(J32&gt;3,"",""))))</f>
        <v>4</v>
      </c>
      <c r="BW32" s="23" t="str">
        <f aca="false">IF(J32&gt;20,5,IF(J32&gt;13,"",IF(J32&gt;3,"",IF(J32&gt;3,"",""))))</f>
        <v/>
      </c>
      <c r="BX32" s="23" t="n">
        <f aca="false">IF(J32&gt;20,BW32,IF(J32&gt;13,BV32,IF(J32&gt;3,BU32,IF(J32=0,"",IF(J32&gt;3,"",BT32)))))</f>
        <v>4</v>
      </c>
      <c r="BY32" s="22" t="s">
        <v>33</v>
      </c>
      <c r="BZ32" s="23" t="str">
        <f aca="false">IF(J32&gt;20,"",IF(J32&gt;13,"",IF(J32&gt;3,"",2)))</f>
        <v/>
      </c>
      <c r="CA32" s="23" t="str">
        <f aca="false">IF(J32&gt;20,"",IF(J32&gt;13,"",IF(J32&gt;3,3,IF(J32&gt;3,"",""))))</f>
        <v/>
      </c>
      <c r="CB32" s="23" t="n">
        <f aca="false">IF(J32&gt;20,"",IF(J32&gt;13,4,IF(J32&gt;3,"",IF(J32&gt;3,"",""))))</f>
        <v>4</v>
      </c>
      <c r="CC32" s="23" t="str">
        <f aca="false">IF(J32&gt;20,5,IF(J32&gt;13,"",IF(J32&gt;3,"",IF(J32&gt;3,"",""))))</f>
        <v/>
      </c>
      <c r="CD32" s="23" t="n">
        <f aca="false">IF(J32&gt;20,CC32,IF(J32&gt;13,CB32,IF(J32&gt;3,CA32,IF(J32=0,"",IF(J32&gt;3,"",BZ32)))))</f>
        <v>4</v>
      </c>
      <c r="CE32" s="22" t="s">
        <v>34</v>
      </c>
      <c r="CF32" s="23" t="str">
        <f aca="false">IF(J32&gt;20,"",IF(J32&gt;13,"",IF(J32&gt;3,"",2)))</f>
        <v/>
      </c>
      <c r="CG32" s="23" t="str">
        <f aca="false">IF(J32&gt;20,"",IF(J32&gt;13,"",IF(J32&gt;3,3,IF(J32&gt;3,"",""))))</f>
        <v/>
      </c>
      <c r="CH32" s="23" t="n">
        <f aca="false">IF(J32&gt;20,"",IF(J32&gt;13,4,IF(J32&gt;3,"",IF(J32&gt;3,"",""))))</f>
        <v>4</v>
      </c>
      <c r="CI32" s="23" t="str">
        <f aca="false">IF(J32&gt;20,5,IF(J32&gt;13,"",IF(J32&gt;3,"",IF(J32&gt;3,"",""))))</f>
        <v/>
      </c>
      <c r="CJ32" s="23" t="n">
        <f aca="false">IF(J32&gt;20,CI32,IF(J32&gt;13,CH32,IF(J32&gt;3,CG32,IF(J32=0,"",IF(J32&gt;3,"",CF32)))))</f>
        <v>4</v>
      </c>
      <c r="CK32" s="22" t="s">
        <v>35</v>
      </c>
      <c r="CL32" s="23" t="str">
        <f aca="false">IF(J32&gt;20,"",IF(J32&gt;13,"",IF(J32&gt;3,"",2)))</f>
        <v/>
      </c>
      <c r="CM32" s="23" t="str">
        <f aca="false">IF(J32&gt;20,"",IF(J32&gt;13,"",IF(J32&gt;3,3,IF(J32&gt;3,"",""))))</f>
        <v/>
      </c>
      <c r="CN32" s="23" t="n">
        <f aca="false">IF(J32&gt;20,"",IF(J32&gt;13,4,IF(J32&gt;3,"",IF(J32&gt;3,"",""))))</f>
        <v>4</v>
      </c>
      <c r="CO32" s="23" t="str">
        <f aca="false">IF(J32&gt;20,5,IF(J32&gt;13,"",IF(J32&gt;3,"",IF(J32&gt;3,"",""))))</f>
        <v/>
      </c>
      <c r="CP32" s="23" t="n">
        <f aca="false">IF(J32&gt;20,CO32,IF(J32&gt;13,CN32,IF(J32&gt;3,CM32,IF(J32=0,"",IF(J32&gt;3,"",CL32)))))</f>
        <v>4</v>
      </c>
      <c r="CQ32" s="24" t="n">
        <f aca="false">K32-F32</f>
        <v>86</v>
      </c>
    </row>
    <row r="33" customFormat="false" ht="15" hidden="false" customHeight="false" outlineLevel="0" collapsed="false">
      <c r="A33" s="14" t="n">
        <v>30</v>
      </c>
      <c r="B33" s="15" t="str">
        <f aca="false">'[1]Впишите фамилии!'!F75</f>
        <v>КСОШ</v>
      </c>
      <c r="C33" s="14" t="str">
        <f aca="false">'[1]Впишите фамилии!'!G75</f>
        <v>Акылжанова Галия</v>
      </c>
      <c r="D33" s="14" t="str">
        <f aca="false">'[1]Впишите фамилии!'!H75</f>
        <v>ж</v>
      </c>
      <c r="E33" s="16" t="n">
        <v>23</v>
      </c>
      <c r="F33" s="16" t="n">
        <v>18</v>
      </c>
      <c r="G33" s="16" t="n">
        <v>25</v>
      </c>
      <c r="H33" s="16" t="n">
        <v>22</v>
      </c>
      <c r="I33" s="31" t="s">
        <v>34</v>
      </c>
      <c r="J33" s="16" t="n">
        <v>21</v>
      </c>
      <c r="K33" s="28" t="n">
        <f aca="false">E33+F33+G33+H33+J33</f>
        <v>109</v>
      </c>
      <c r="L33" s="20" t="n">
        <f aca="false">IF(E33&gt;20,AK33,IF(E33&gt;13,AJ33,IF(E33=0,"",IF(E33&gt;3,AI33,IF(E33&gt;3,"",AH33)))))</f>
        <v>5</v>
      </c>
      <c r="M33" s="20" t="n">
        <f aca="false">IF(F33&gt;17,AP33,IF(F33&gt;11,AO33,IF(F33&gt;3,AN33,IF(F33=0,"",IF(F33&gt;3,"",AM33)))))</f>
        <v>5</v>
      </c>
      <c r="N33" s="20" t="n">
        <f aca="false">IF(G33&gt;20,AU33,IF(G33&gt;13,AT33,IF(G33&gt;3,AS33,IF(G33=0,"",IF(G33&gt;3,"",AR33)))))</f>
        <v>5</v>
      </c>
      <c r="O33" s="20" t="n">
        <f aca="false">IF(H33&gt;19,AZ33,IF(H33&gt;11,AY33,IF(H33&gt;3,AX33,IF(H33=0,"",IF(H33&gt;3,"",AW33)))))</f>
        <v>5</v>
      </c>
      <c r="P33" s="20" t="n">
        <f aca="false">IF(I33="физика",BL33,IF(I33="биология",BF33,IF(I33="химия",BR33,IF(I33="литература",BX33,IF(I33="вс.история",CD33,IF(I33="география",CJ33,IF(I33="иностранный",CP33,"")))))))</f>
        <v>5</v>
      </c>
      <c r="Q33" s="21" t="str">
        <f aca="false">IF(I33="биология",J33," ")</f>
        <v> </v>
      </c>
      <c r="R33" s="22" t="str">
        <f aca="false">IF(I33="физика",J33," ")</f>
        <v> </v>
      </c>
      <c r="S33" s="22" t="str">
        <f aca="false">IF(I33="химия",J33," ")</f>
        <v> </v>
      </c>
      <c r="T33" s="22" t="str">
        <f aca="false">IF(I33="литература",J33," ")</f>
        <v> </v>
      </c>
      <c r="U33" s="22" t="str">
        <f aca="false">IF(I33="вс.история",J33," ")</f>
        <v> </v>
      </c>
      <c r="V33" s="22" t="n">
        <f aca="false">IF(I33="география",J33," ")</f>
        <v>21</v>
      </c>
      <c r="W33" s="22" t="str">
        <f aca="false">IF(I33="иностранный",J33," ")</f>
        <v> </v>
      </c>
      <c r="X33" s="23" t="str">
        <f aca="false">IF(K33&gt;100,"",IF(K33&gt;90,"",IF(K33&gt;80,"",IF(K33&gt;70,"",IF(K33&gt;60,"",IF(K33=0,"",IF(K33&gt;49,"",1)))))))</f>
        <v/>
      </c>
      <c r="Y33" s="23" t="str">
        <f aca="false">IF(K33&gt;100,"",IF(K33&gt;90,"",IF(K33&gt;80,"",IF(K33&gt;70,"",IF(K33&gt;60,"",IF(K33&gt;49,1,IF(K33&gt;40,"","")))))))</f>
        <v/>
      </c>
      <c r="Z33" s="23" t="str">
        <f aca="false">IF(K33&gt;100,"",IF(K33&gt;90,"",IF(K33&gt;80,"",IF(K33&gt;70,"",IF(K33&gt;60,1,IF(K33&gt;49,"",IF(K33&gt;40,"","")))))))</f>
        <v/>
      </c>
      <c r="AA33" s="23" t="str">
        <f aca="false">IF(K33&gt;100,"",IF(K33&gt;90,"",IF(K33&gt;80,"",IF(K33&gt;70,1,IF(K33&gt;60,"",IF(K33&gt;49,"",IF(K33&gt;40,"","")))))))</f>
        <v/>
      </c>
      <c r="AB33" s="23" t="str">
        <f aca="false">IF(K33&gt;100,"",IF(K33&gt;90,"",IF(K33&gt;80,1,IF(K33&gt;70,"",IF(K33&gt;60,"",IF(K33&gt;49,"",IF(K33&gt;40,"","")))))))</f>
        <v/>
      </c>
      <c r="AC33" s="23" t="str">
        <f aca="false">IF(K33&gt;100,"",IF(K33&gt;90,1,IF(K33&gt;80,"",IF(K33&gt;70,"",IF(K33&gt;60,"",IF(K33&gt;49,"",IF(K33&gt;40,"","")))))))</f>
        <v/>
      </c>
      <c r="AD33" s="23" t="n">
        <f aca="false">IF(K33&gt;100,1,IF(K33&gt;90,"",IF(K33&gt;80,"",IF(K33&gt;70,"",IF(K33&gt;60,"",IF(K33&gt;49,"",IF(K33&gt;40,"","")))))))</f>
        <v>1</v>
      </c>
      <c r="AG33" s="22" t="s">
        <v>28</v>
      </c>
      <c r="AH33" s="23" t="str">
        <f aca="false">IF(E33&gt;20,"",IF(E33&gt;13,"",IF(E33&gt;3,"",2)))</f>
        <v/>
      </c>
      <c r="AI33" s="23" t="str">
        <f aca="false">IF(E33&gt;20,"",IF(E33&gt;13,"",IF(E33&gt;3,3,IF(E33&gt;3,"",""))))</f>
        <v/>
      </c>
      <c r="AJ33" s="23" t="str">
        <f aca="false">IF(E33&gt;20,"",IF(E33&gt;13,4,IF(E33&gt;3,"",IF(E33&gt;3,"",""))))</f>
        <v/>
      </c>
      <c r="AK33" s="23" t="n">
        <f aca="false">IF(E33&gt;20,5,IF(E33&gt;13,"",IF(E33&gt;3,"",IF(E33&gt;3,"",""))))</f>
        <v>5</v>
      </c>
      <c r="AL33" s="22" t="s">
        <v>29</v>
      </c>
      <c r="AM33" s="23" t="str">
        <f aca="false">IF(F33&gt;17,"",IF(F33&gt;11,"",IF(F33&gt;3,"",2)))</f>
        <v/>
      </c>
      <c r="AN33" s="23" t="str">
        <f aca="false">IF(F33&gt;17,"",IF(F33&gt;11,"",IF(F33&gt;3,3,IF(F33&gt;3,"",""))))</f>
        <v/>
      </c>
      <c r="AO33" s="23" t="str">
        <f aca="false">IF(F33&gt;17,"",IF(F33&gt;11,4,IF(F33&gt;3,"",IF(F33&gt;3,"",""))))</f>
        <v/>
      </c>
      <c r="AP33" s="23" t="n">
        <f aca="false">IF(F33&gt;17,5,IF(F33&gt;11,"",IF(F33&gt;3,"",IF(F33&gt;3,"",""))))</f>
        <v>5</v>
      </c>
      <c r="AQ33" s="22" t="s">
        <v>30</v>
      </c>
      <c r="AR33" s="23" t="str">
        <f aca="false">IF(G33&gt;20,"",IF(G33&gt;13,"",IF(G33&gt;3,"",2)))</f>
        <v/>
      </c>
      <c r="AS33" s="23" t="str">
        <f aca="false">IF(G33&gt;20,"",IF(G33&gt;13,"",IF(G33&gt;3,3,IF(G33&gt;3,"",""))))</f>
        <v/>
      </c>
      <c r="AT33" s="23" t="str">
        <f aca="false">IF(G33&gt;20,"",IF(G33&gt;13,4,IF(G33&gt;3,"",IF(G33&gt;3,"",""))))</f>
        <v/>
      </c>
      <c r="AU33" s="23" t="n">
        <f aca="false">IF(G33&gt;20,5,IF(G33&gt;13,"",IF(G33&gt;3,"",IF(G33&gt;3,"",""))))</f>
        <v>5</v>
      </c>
      <c r="AV33" s="22" t="s">
        <v>31</v>
      </c>
      <c r="AW33" s="23" t="str">
        <f aca="false">IF(H33&gt;19,"",IF(H33&gt;11,"",IF(H33&gt;3,"",2)))</f>
        <v/>
      </c>
      <c r="AX33" s="23" t="str">
        <f aca="false">IF(H33&gt;19,"",IF(H33&gt;11,"",IF(H33&gt;3,3,IF(H33&gt;3,"",""))))</f>
        <v/>
      </c>
      <c r="AY33" s="23" t="str">
        <f aca="false">IF(H33&gt;19,"",IF(H33&gt;11,4,IF(H33&gt;3,"",IF(H33&gt;3,"",""))))</f>
        <v/>
      </c>
      <c r="AZ33" s="23" t="n">
        <f aca="false">IF(H33&gt;19,5,IF(H33&gt;11,"",IF(H33&gt;3,"",IF(H33&gt;3,"",""))))</f>
        <v>5</v>
      </c>
      <c r="BA33" s="22" t="s">
        <v>32</v>
      </c>
      <c r="BB33" s="23" t="str">
        <f aca="false">IF(J33&gt;20,"",IF(J33&gt;13,"",IF(J33&gt;3,"",2)))</f>
        <v/>
      </c>
      <c r="BC33" s="23" t="str">
        <f aca="false">IF(J33&gt;20,"",IF(J33&gt;13,"",IF(J33&gt;3,3,IF(J33&gt;3,"",""))))</f>
        <v/>
      </c>
      <c r="BD33" s="23" t="str">
        <f aca="false">IF(J33&gt;20,"",IF(J33&gt;13,4,IF(J33&gt;3,"",IF(J33&gt;3,"",""))))</f>
        <v/>
      </c>
      <c r="BE33" s="23" t="n">
        <f aca="false">IF(J33&gt;20,5,IF(J33&gt;13,"",IF(J33&gt;3,"",IF(J33&gt;3,"",""))))</f>
        <v>5</v>
      </c>
      <c r="BF33" s="23" t="n">
        <f aca="false">IF(J33&gt;20,BE33,IF(J33&gt;13,BD33,IF(J33&gt;3,BC33,IF(J33=0,"",IF(J33&gt;3,"",BB33)))))</f>
        <v>5</v>
      </c>
      <c r="BG33" s="22" t="s">
        <v>13</v>
      </c>
      <c r="BH33" s="23" t="str">
        <f aca="false">IF(J33&gt;19,"",IF(J33&gt;11,"",IF(J33&gt;3,"",2)))</f>
        <v/>
      </c>
      <c r="BI33" s="23" t="str">
        <f aca="false">IF(J33&gt;19,"",IF(J33&gt;11,"",IF(J33&gt;3,3,IF(J33&gt;3,"",""))))</f>
        <v/>
      </c>
      <c r="BJ33" s="23" t="str">
        <f aca="false">IF(J33&gt;19,"",IF(J33&gt;11,4,IF(J33&gt;3,"",IF(J33&gt;3,"",""))))</f>
        <v/>
      </c>
      <c r="BK33" s="23" t="n">
        <f aca="false">IF(J33&gt;19,5,IF(J33&gt;11,"",IF(J33&gt;3,"",IF(J33&gt;3,"",""))))</f>
        <v>5</v>
      </c>
      <c r="BL33" s="23" t="n">
        <f aca="false">IF(J33&gt;19,BK33,IF(J33&gt;11,BJ33,IF(J33&gt;3,BI33,IF(J33=0,"",IF(J33&gt;3,"",BH33)))))</f>
        <v>5</v>
      </c>
      <c r="BM33" s="22" t="s">
        <v>14</v>
      </c>
      <c r="BN33" s="23" t="str">
        <f aca="false">IF(J33&gt;19,"",IF(J33&gt;11,"",IF(J33&gt;3,"",2)))</f>
        <v/>
      </c>
      <c r="BO33" s="23" t="str">
        <f aca="false">IF(J33&gt;19,"",IF(J33&gt;11,"",IF(J33&gt;3,3,IF(J33&gt;3,"",""))))</f>
        <v/>
      </c>
      <c r="BP33" s="23" t="str">
        <f aca="false">IF(J33&gt;19,"",IF(J33&gt;11,4,IF(J33&gt;3,"",IF(J33&gt;3,"",""))))</f>
        <v/>
      </c>
      <c r="BQ33" s="23" t="n">
        <f aca="false">IF(J33&gt;19,5,IF(J33&gt;11,"",IF(J33&gt;3,"",IF(J33&gt;3,"",""))))</f>
        <v>5</v>
      </c>
      <c r="BR33" s="23" t="n">
        <f aca="false">IF(J33&gt;19,BQ33,IF(J33&gt;11,BP33,IF(J33&gt;3,BO33,IF(J33=0,"",IF(J33&gt;3,"",BN33)))))</f>
        <v>5</v>
      </c>
      <c r="BS33" s="22" t="s">
        <v>15</v>
      </c>
      <c r="BT33" s="23" t="str">
        <f aca="false">IF(J33&gt;20,"",IF(J33&gt;13,"",IF(J33&gt;3,"",2)))</f>
        <v/>
      </c>
      <c r="BU33" s="23" t="str">
        <f aca="false">IF(J33&gt;20,"",IF(J33&gt;13,"",IF(J33&gt;3,3,IF(J33&gt;3,"",""))))</f>
        <v/>
      </c>
      <c r="BV33" s="23" t="str">
        <f aca="false">IF(J33&gt;20,"",IF(J33&gt;13,4,IF(J33&gt;3,"",IF(J33&gt;3,"",""))))</f>
        <v/>
      </c>
      <c r="BW33" s="23" t="n">
        <f aca="false">IF(J33&gt;20,5,IF(J33&gt;13,"",IF(J33&gt;3,"",IF(J33&gt;3,"",""))))</f>
        <v>5</v>
      </c>
      <c r="BX33" s="23" t="n">
        <f aca="false">IF(J33&gt;20,BW33,IF(J33&gt;13,BV33,IF(J33&gt;3,BU33,IF(J33=0,"",IF(J33&gt;3,"",BT33)))))</f>
        <v>5</v>
      </c>
      <c r="BY33" s="22" t="s">
        <v>33</v>
      </c>
      <c r="BZ33" s="23" t="str">
        <f aca="false">IF(J33&gt;20,"",IF(J33&gt;13,"",IF(J33&gt;3,"",2)))</f>
        <v/>
      </c>
      <c r="CA33" s="23" t="str">
        <f aca="false">IF(J33&gt;20,"",IF(J33&gt;13,"",IF(J33&gt;3,3,IF(J33&gt;3,"",""))))</f>
        <v/>
      </c>
      <c r="CB33" s="23" t="str">
        <f aca="false">IF(J33&gt;20,"",IF(J33&gt;13,4,IF(J33&gt;3,"",IF(J33&gt;3,"",""))))</f>
        <v/>
      </c>
      <c r="CC33" s="23" t="n">
        <f aca="false">IF(J33&gt;20,5,IF(J33&gt;13,"",IF(J33&gt;3,"",IF(J33&gt;3,"",""))))</f>
        <v>5</v>
      </c>
      <c r="CD33" s="23" t="n">
        <f aca="false">IF(J33&gt;20,CC33,IF(J33&gt;13,CB33,IF(J33&gt;3,CA33,IF(J33=0,"",IF(J33&gt;3,"",BZ33)))))</f>
        <v>5</v>
      </c>
      <c r="CE33" s="22" t="s">
        <v>34</v>
      </c>
      <c r="CF33" s="23" t="str">
        <f aca="false">IF(J33&gt;20,"",IF(J33&gt;13,"",IF(J33&gt;3,"",2)))</f>
        <v/>
      </c>
      <c r="CG33" s="23" t="str">
        <f aca="false">IF(J33&gt;20,"",IF(J33&gt;13,"",IF(J33&gt;3,3,IF(J33&gt;3,"",""))))</f>
        <v/>
      </c>
      <c r="CH33" s="23" t="str">
        <f aca="false">IF(J33&gt;20,"",IF(J33&gt;13,4,IF(J33&gt;3,"",IF(J33&gt;3,"",""))))</f>
        <v/>
      </c>
      <c r="CI33" s="23" t="n">
        <f aca="false">IF(J33&gt;20,5,IF(J33&gt;13,"",IF(J33&gt;3,"",IF(J33&gt;3,"",""))))</f>
        <v>5</v>
      </c>
      <c r="CJ33" s="23" t="n">
        <f aca="false">IF(J33&gt;20,CI33,IF(J33&gt;13,CH33,IF(J33&gt;3,CG33,IF(J33=0,"",IF(J33&gt;3,"",CF33)))))</f>
        <v>5</v>
      </c>
      <c r="CK33" s="22" t="s">
        <v>35</v>
      </c>
      <c r="CL33" s="23" t="str">
        <f aca="false">IF(J33&gt;20,"",IF(J33&gt;13,"",IF(J33&gt;3,"",2)))</f>
        <v/>
      </c>
      <c r="CM33" s="23" t="str">
        <f aca="false">IF(J33&gt;20,"",IF(J33&gt;13,"",IF(J33&gt;3,3,IF(J33&gt;3,"",""))))</f>
        <v/>
      </c>
      <c r="CN33" s="23" t="str">
        <f aca="false">IF(J33&gt;20,"",IF(J33&gt;13,4,IF(J33&gt;3,"",IF(J33&gt;3,"",""))))</f>
        <v/>
      </c>
      <c r="CO33" s="23" t="n">
        <f aca="false">IF(J33&gt;20,5,IF(J33&gt;13,"",IF(J33&gt;3,"",IF(J33&gt;3,"",""))))</f>
        <v>5</v>
      </c>
      <c r="CP33" s="23" t="n">
        <f aca="false">IF(J33&gt;20,CO33,IF(J33&gt;13,CN33,IF(J33&gt;3,CM33,IF(J33=0,"",IF(J33&gt;3,"",CL33)))))</f>
        <v>5</v>
      </c>
      <c r="CQ33" s="24" t="n">
        <f aca="false">K33-F33</f>
        <v>91</v>
      </c>
    </row>
    <row r="34" customFormat="false" ht="15" hidden="false" customHeight="false" outlineLevel="0" collapsed="false">
      <c r="A34" s="14" t="n">
        <v>31</v>
      </c>
      <c r="B34" s="15" t="str">
        <f aca="false">'[1]Впишите фамилии!'!F76</f>
        <v>КСОШ</v>
      </c>
      <c r="C34" s="14" t="str">
        <f aca="false">'[1]Впишите фамилии!'!G76</f>
        <v>Мұүкарәм Инабат</v>
      </c>
      <c r="D34" s="14" t="str">
        <f aca="false">'[1]Впишите фамилии!'!H76</f>
        <v>ж</v>
      </c>
      <c r="E34" s="16" t="n">
        <v>24</v>
      </c>
      <c r="F34" s="16" t="n">
        <v>19</v>
      </c>
      <c r="G34" s="16" t="n">
        <v>19</v>
      </c>
      <c r="H34" s="16" t="n">
        <v>24</v>
      </c>
      <c r="I34" s="32" t="s">
        <v>36</v>
      </c>
      <c r="J34" s="16" t="n">
        <v>15</v>
      </c>
      <c r="K34" s="28" t="n">
        <f aca="false">E34+F34+G34+H34+J34</f>
        <v>101</v>
      </c>
      <c r="L34" s="20" t="n">
        <f aca="false">IF(E34&gt;20,AK34,IF(E34&gt;13,AJ34,IF(E34=0,"",IF(E34&gt;3,AI34,IF(E34&gt;3,"",AH34)))))</f>
        <v>5</v>
      </c>
      <c r="M34" s="20" t="n">
        <f aca="false">IF(F34&gt;17,AP34,IF(F34&gt;11,AO34,IF(F34&gt;3,AN34,IF(F34=0,"",IF(F34&gt;3,"",AM34)))))</f>
        <v>5</v>
      </c>
      <c r="N34" s="20" t="n">
        <f aca="false">IF(G34&gt;20,AU34,IF(G34&gt;13,AT34,IF(G34&gt;3,AS34,IF(G34=0,"",IF(G34&gt;3,"",AR34)))))</f>
        <v>4</v>
      </c>
      <c r="O34" s="20" t="n">
        <f aca="false">IF(H34&gt;19,AZ34,IF(H34&gt;11,AY34,IF(H34&gt;3,AX34,IF(H34=0,"",IF(H34&gt;3,"",AW34)))))</f>
        <v>5</v>
      </c>
      <c r="P34" s="20" t="n">
        <f aca="false">IF(I34="физика",BL34,IF(I34="биология",BF34,IF(I34="химия",BR34,IF(I34="литература",BX34,IF(I34="вс.история",CD34,IF(I34="география",CJ34,IF(I34="иностранный",CP34,"")))))))</f>
        <v>4</v>
      </c>
      <c r="Q34" s="21" t="str">
        <f aca="false">IF(I34="биология",J34," ")</f>
        <v> </v>
      </c>
      <c r="R34" s="22" t="str">
        <f aca="false">IF(I34="физика",J34," ")</f>
        <v> </v>
      </c>
      <c r="S34" s="22" t="str">
        <f aca="false">IF(I34="химия",J34," ")</f>
        <v> </v>
      </c>
      <c r="T34" s="22" t="str">
        <f aca="false">IF(I34="литература",J34," ")</f>
        <v> </v>
      </c>
      <c r="U34" s="22" t="str">
        <f aca="false">IF(I34="вс.история",J34," ")</f>
        <v> </v>
      </c>
      <c r="V34" s="22" t="str">
        <f aca="false">IF(I34="география",J34," ")</f>
        <v> </v>
      </c>
      <c r="W34" s="22" t="n">
        <f aca="false">IF(I34="иностранный",J34," ")</f>
        <v>15</v>
      </c>
      <c r="X34" s="23" t="str">
        <f aca="false">IF(K34&gt;100,"",IF(K34&gt;90,"",IF(K34&gt;80,"",IF(K34&gt;70,"",IF(K34&gt;60,"",IF(K34=0,"",IF(K34&gt;49,"",1)))))))</f>
        <v/>
      </c>
      <c r="Y34" s="23" t="str">
        <f aca="false">IF(K34&gt;100,"",IF(K34&gt;90,"",IF(K34&gt;80,"",IF(K34&gt;70,"",IF(K34&gt;60,"",IF(K34&gt;49,1,IF(K34&gt;40,"","")))))))</f>
        <v/>
      </c>
      <c r="Z34" s="23" t="str">
        <f aca="false">IF(K34&gt;100,"",IF(K34&gt;90,"",IF(K34&gt;80,"",IF(K34&gt;70,"",IF(K34&gt;60,1,IF(K34&gt;49,"",IF(K34&gt;40,"","")))))))</f>
        <v/>
      </c>
      <c r="AA34" s="23" t="str">
        <f aca="false">IF(K34&gt;100,"",IF(K34&gt;90,"",IF(K34&gt;80,"",IF(K34&gt;70,1,IF(K34&gt;60,"",IF(K34&gt;49,"",IF(K34&gt;40,"","")))))))</f>
        <v/>
      </c>
      <c r="AB34" s="23" t="str">
        <f aca="false">IF(K34&gt;100,"",IF(K34&gt;90,"",IF(K34&gt;80,1,IF(K34&gt;70,"",IF(K34&gt;60,"",IF(K34&gt;49,"",IF(K34&gt;40,"","")))))))</f>
        <v/>
      </c>
      <c r="AC34" s="23" t="str">
        <f aca="false">IF(K34&gt;100,"",IF(K34&gt;90,1,IF(K34&gt;80,"",IF(K34&gt;70,"",IF(K34&gt;60,"",IF(K34&gt;49,"",IF(K34&gt;40,"","")))))))</f>
        <v/>
      </c>
      <c r="AD34" s="23" t="n">
        <f aca="false">IF(K34&gt;100,1,IF(K34&gt;90,"",IF(K34&gt;80,"",IF(K34&gt;70,"",IF(K34&gt;60,"",IF(K34&gt;49,"",IF(K34&gt;40,"","")))))))</f>
        <v>1</v>
      </c>
      <c r="AG34" s="22" t="s">
        <v>28</v>
      </c>
      <c r="AH34" s="23" t="str">
        <f aca="false">IF(E34&gt;20,"",IF(E34&gt;13,"",IF(E34&gt;3,"",2)))</f>
        <v/>
      </c>
      <c r="AI34" s="23" t="str">
        <f aca="false">IF(E34&gt;20,"",IF(E34&gt;13,"",IF(E34&gt;3,3,IF(E34&gt;3,"",""))))</f>
        <v/>
      </c>
      <c r="AJ34" s="23" t="str">
        <f aca="false">IF(E34&gt;20,"",IF(E34&gt;13,4,IF(E34&gt;3,"",IF(E34&gt;3,"",""))))</f>
        <v/>
      </c>
      <c r="AK34" s="23" t="n">
        <f aca="false">IF(E34&gt;20,5,IF(E34&gt;13,"",IF(E34&gt;3,"",IF(E34&gt;3,"",""))))</f>
        <v>5</v>
      </c>
      <c r="AL34" s="22" t="s">
        <v>29</v>
      </c>
      <c r="AM34" s="23" t="str">
        <f aca="false">IF(F34&gt;17,"",IF(F34&gt;11,"",IF(F34&gt;3,"",2)))</f>
        <v/>
      </c>
      <c r="AN34" s="23" t="str">
        <f aca="false">IF(F34&gt;17,"",IF(F34&gt;11,"",IF(F34&gt;3,3,IF(F34&gt;3,"",""))))</f>
        <v/>
      </c>
      <c r="AO34" s="23" t="str">
        <f aca="false">IF(F34&gt;17,"",IF(F34&gt;11,4,IF(F34&gt;3,"",IF(F34&gt;3,"",""))))</f>
        <v/>
      </c>
      <c r="AP34" s="23" t="n">
        <f aca="false">IF(F34&gt;17,5,IF(F34&gt;11,"",IF(F34&gt;3,"",IF(F34&gt;3,"",""))))</f>
        <v>5</v>
      </c>
      <c r="AQ34" s="22" t="s">
        <v>30</v>
      </c>
      <c r="AR34" s="23" t="str">
        <f aca="false">IF(G34&gt;20,"",IF(G34&gt;13,"",IF(G34&gt;3,"",2)))</f>
        <v/>
      </c>
      <c r="AS34" s="23" t="str">
        <f aca="false">IF(G34&gt;20,"",IF(G34&gt;13,"",IF(G34&gt;3,3,IF(G34&gt;3,"",""))))</f>
        <v/>
      </c>
      <c r="AT34" s="23" t="n">
        <f aca="false">IF(G34&gt;20,"",IF(G34&gt;13,4,IF(G34&gt;3,"",IF(G34&gt;3,"",""))))</f>
        <v>4</v>
      </c>
      <c r="AU34" s="23" t="str">
        <f aca="false">IF(G34&gt;20,5,IF(G34&gt;13,"",IF(G34&gt;3,"",IF(G34&gt;3,"",""))))</f>
        <v/>
      </c>
      <c r="AV34" s="22" t="s">
        <v>31</v>
      </c>
      <c r="AW34" s="23" t="str">
        <f aca="false">IF(H34&gt;19,"",IF(H34&gt;11,"",IF(H34&gt;3,"",2)))</f>
        <v/>
      </c>
      <c r="AX34" s="23" t="str">
        <f aca="false">IF(H34&gt;19,"",IF(H34&gt;11,"",IF(H34&gt;3,3,IF(H34&gt;3,"",""))))</f>
        <v/>
      </c>
      <c r="AY34" s="23" t="str">
        <f aca="false">IF(H34&gt;19,"",IF(H34&gt;11,4,IF(H34&gt;3,"",IF(H34&gt;3,"",""))))</f>
        <v/>
      </c>
      <c r="AZ34" s="23" t="n">
        <f aca="false">IF(H34&gt;19,5,IF(H34&gt;11,"",IF(H34&gt;3,"",IF(H34&gt;3,"",""))))</f>
        <v>5</v>
      </c>
      <c r="BA34" s="22" t="s">
        <v>32</v>
      </c>
      <c r="BB34" s="23" t="str">
        <f aca="false">IF(J34&gt;20,"",IF(J34&gt;13,"",IF(J34&gt;3,"",2)))</f>
        <v/>
      </c>
      <c r="BC34" s="23" t="str">
        <f aca="false">IF(J34&gt;20,"",IF(J34&gt;13,"",IF(J34&gt;3,3,IF(J34&gt;3,"",""))))</f>
        <v/>
      </c>
      <c r="BD34" s="23" t="n">
        <f aca="false">IF(J34&gt;20,"",IF(J34&gt;13,4,IF(J34&gt;3,"",IF(J34&gt;3,"",""))))</f>
        <v>4</v>
      </c>
      <c r="BE34" s="23" t="str">
        <f aca="false">IF(J34&gt;20,5,IF(J34&gt;13,"",IF(J34&gt;3,"",IF(J34&gt;3,"",""))))</f>
        <v/>
      </c>
      <c r="BF34" s="23" t="n">
        <f aca="false">IF(J34&gt;20,BE34,IF(J34&gt;13,BD34,IF(J34&gt;3,BC34,IF(J34=0,"",IF(J34&gt;3,"",BB34)))))</f>
        <v>4</v>
      </c>
      <c r="BG34" s="22" t="s">
        <v>13</v>
      </c>
      <c r="BH34" s="23" t="str">
        <f aca="false">IF(J34&gt;19,"",IF(J34&gt;11,"",IF(J34&gt;3,"",2)))</f>
        <v/>
      </c>
      <c r="BI34" s="23" t="str">
        <f aca="false">IF(J34&gt;19,"",IF(J34&gt;11,"",IF(J34&gt;3,3,IF(J34&gt;3,"",""))))</f>
        <v/>
      </c>
      <c r="BJ34" s="23" t="n">
        <f aca="false">IF(J34&gt;19,"",IF(J34&gt;11,4,IF(J34&gt;3,"",IF(J34&gt;3,"",""))))</f>
        <v>4</v>
      </c>
      <c r="BK34" s="23" t="str">
        <f aca="false">IF(J34&gt;19,5,IF(J34&gt;11,"",IF(J34&gt;3,"",IF(J34&gt;3,"",""))))</f>
        <v/>
      </c>
      <c r="BL34" s="23" t="n">
        <f aca="false">IF(J34&gt;19,BK34,IF(J34&gt;11,BJ34,IF(J34&gt;3,BI34,IF(J34=0,"",IF(J34&gt;3,"",BH34)))))</f>
        <v>4</v>
      </c>
      <c r="BM34" s="22" t="s">
        <v>14</v>
      </c>
      <c r="BN34" s="23" t="str">
        <f aca="false">IF(J34&gt;19,"",IF(J34&gt;11,"",IF(J34&gt;3,"",2)))</f>
        <v/>
      </c>
      <c r="BO34" s="23" t="str">
        <f aca="false">IF(J34&gt;19,"",IF(J34&gt;11,"",IF(J34&gt;3,3,IF(J34&gt;3,"",""))))</f>
        <v/>
      </c>
      <c r="BP34" s="23" t="n">
        <f aca="false">IF(J34&gt;19,"",IF(J34&gt;11,4,IF(J34&gt;3,"",IF(J34&gt;3,"",""))))</f>
        <v>4</v>
      </c>
      <c r="BQ34" s="23" t="str">
        <f aca="false">IF(J34&gt;19,5,IF(J34&gt;11,"",IF(J34&gt;3,"",IF(J34&gt;3,"",""))))</f>
        <v/>
      </c>
      <c r="BR34" s="23" t="n">
        <f aca="false">IF(J34&gt;19,BQ34,IF(J34&gt;11,BP34,IF(J34&gt;3,BO34,IF(J34=0,"",IF(J34&gt;3,"",BN34)))))</f>
        <v>4</v>
      </c>
      <c r="BS34" s="22" t="s">
        <v>15</v>
      </c>
      <c r="BT34" s="23" t="str">
        <f aca="false">IF(J34&gt;20,"",IF(J34&gt;13,"",IF(J34&gt;3,"",2)))</f>
        <v/>
      </c>
      <c r="BU34" s="23" t="str">
        <f aca="false">IF(J34&gt;20,"",IF(J34&gt;13,"",IF(J34&gt;3,3,IF(J34&gt;3,"",""))))</f>
        <v/>
      </c>
      <c r="BV34" s="23" t="n">
        <f aca="false">IF(J34&gt;20,"",IF(J34&gt;13,4,IF(J34&gt;3,"",IF(J34&gt;3,"",""))))</f>
        <v>4</v>
      </c>
      <c r="BW34" s="23" t="str">
        <f aca="false">IF(J34&gt;20,5,IF(J34&gt;13,"",IF(J34&gt;3,"",IF(J34&gt;3,"",""))))</f>
        <v/>
      </c>
      <c r="BX34" s="23" t="n">
        <f aca="false">IF(J34&gt;20,BW34,IF(J34&gt;13,BV34,IF(J34&gt;3,BU34,IF(J34=0,"",IF(J34&gt;3,"",BT34)))))</f>
        <v>4</v>
      </c>
      <c r="BY34" s="22" t="s">
        <v>33</v>
      </c>
      <c r="BZ34" s="23" t="str">
        <f aca="false">IF(J34&gt;20,"",IF(J34&gt;13,"",IF(J34&gt;3,"",2)))</f>
        <v/>
      </c>
      <c r="CA34" s="23" t="str">
        <f aca="false">IF(J34&gt;20,"",IF(J34&gt;13,"",IF(J34&gt;3,3,IF(J34&gt;3,"",""))))</f>
        <v/>
      </c>
      <c r="CB34" s="23" t="n">
        <f aca="false">IF(J34&gt;20,"",IF(J34&gt;13,4,IF(J34&gt;3,"",IF(J34&gt;3,"",""))))</f>
        <v>4</v>
      </c>
      <c r="CC34" s="23" t="str">
        <f aca="false">IF(J34&gt;20,5,IF(J34&gt;13,"",IF(J34&gt;3,"",IF(J34&gt;3,"",""))))</f>
        <v/>
      </c>
      <c r="CD34" s="23" t="n">
        <f aca="false">IF(J34&gt;20,CC34,IF(J34&gt;13,CB34,IF(J34&gt;3,CA34,IF(J34=0,"",IF(J34&gt;3,"",BZ34)))))</f>
        <v>4</v>
      </c>
      <c r="CE34" s="22" t="s">
        <v>34</v>
      </c>
      <c r="CF34" s="23" t="str">
        <f aca="false">IF(J34&gt;20,"",IF(J34&gt;13,"",IF(J34&gt;3,"",2)))</f>
        <v/>
      </c>
      <c r="CG34" s="23" t="str">
        <f aca="false">IF(J34&gt;20,"",IF(J34&gt;13,"",IF(J34&gt;3,3,IF(J34&gt;3,"",""))))</f>
        <v/>
      </c>
      <c r="CH34" s="23" t="n">
        <f aca="false">IF(J34&gt;20,"",IF(J34&gt;13,4,IF(J34&gt;3,"",IF(J34&gt;3,"",""))))</f>
        <v>4</v>
      </c>
      <c r="CI34" s="23" t="str">
        <f aca="false">IF(J34&gt;20,5,IF(J34&gt;13,"",IF(J34&gt;3,"",IF(J34&gt;3,"",""))))</f>
        <v/>
      </c>
      <c r="CJ34" s="23" t="n">
        <f aca="false">IF(J34&gt;20,CI34,IF(J34&gt;13,CH34,IF(J34&gt;3,CG34,IF(J34=0,"",IF(J34&gt;3,"",CF34)))))</f>
        <v>4</v>
      </c>
      <c r="CK34" s="22" t="s">
        <v>35</v>
      </c>
      <c r="CL34" s="23" t="str">
        <f aca="false">IF(J34&gt;20,"",IF(J34&gt;13,"",IF(J34&gt;3,"",2)))</f>
        <v/>
      </c>
      <c r="CM34" s="23" t="str">
        <f aca="false">IF(J34&gt;20,"",IF(J34&gt;13,"",IF(J34&gt;3,3,IF(J34&gt;3,"",""))))</f>
        <v/>
      </c>
      <c r="CN34" s="23" t="n">
        <f aca="false">IF(J34&gt;20,"",IF(J34&gt;13,4,IF(J34&gt;3,"",IF(J34&gt;3,"",""))))</f>
        <v>4</v>
      </c>
      <c r="CO34" s="23" t="str">
        <f aca="false">IF(J34&gt;20,5,IF(J34&gt;13,"",IF(J34&gt;3,"",IF(J34&gt;3,"",""))))</f>
        <v/>
      </c>
      <c r="CP34" s="23" t="n">
        <f aca="false">IF(J34&gt;20,CO34,IF(J34&gt;13,CN34,IF(J34&gt;3,CM34,IF(J34=0,"",IF(J34&gt;3,"",CL34)))))</f>
        <v>4</v>
      </c>
      <c r="CQ34" s="24" t="n">
        <f aca="false">K34-F34</f>
        <v>82</v>
      </c>
    </row>
    <row r="35" customFormat="false" ht="15" hidden="false" customHeight="false" outlineLevel="0" collapsed="false">
      <c r="A35" s="14" t="n">
        <v>32</v>
      </c>
      <c r="B35" s="15" t="str">
        <f aca="false">'[1]Впишите фамилии!'!F77</f>
        <v>КСОШ</v>
      </c>
      <c r="C35" s="14" t="str">
        <f aca="false">'[1]Впишите фамилии!'!G77</f>
        <v>Тайкебаев Ерлен</v>
      </c>
      <c r="D35" s="14" t="str">
        <f aca="false">'[1]Впишите фамилии!'!H77</f>
        <v>м</v>
      </c>
      <c r="E35" s="16" t="n">
        <v>23</v>
      </c>
      <c r="F35" s="16" t="n">
        <v>23</v>
      </c>
      <c r="G35" s="16" t="n">
        <v>22</v>
      </c>
      <c r="H35" s="16" t="n">
        <v>22</v>
      </c>
      <c r="I35" s="31" t="s">
        <v>13</v>
      </c>
      <c r="J35" s="16" t="n">
        <v>20</v>
      </c>
      <c r="K35" s="28" t="n">
        <f aca="false">E35+F35+G35+H35+J35</f>
        <v>110</v>
      </c>
      <c r="L35" s="20" t="n">
        <f aca="false">IF(E35&gt;20,AK35,IF(E35&gt;13,AJ35,IF(E35=0,"",IF(E35&gt;3,AI35,IF(E35&gt;3,"",AH35)))))</f>
        <v>5</v>
      </c>
      <c r="M35" s="20" t="n">
        <f aca="false">IF(F35&gt;17,AP35,IF(F35&gt;11,AO35,IF(F35&gt;3,AN35,IF(F35=0,"",IF(F35&gt;3,"",AM35)))))</f>
        <v>5</v>
      </c>
      <c r="N35" s="20" t="n">
        <f aca="false">IF(G35&gt;20,AU35,IF(G35&gt;13,AT35,IF(G35&gt;3,AS35,IF(G35=0,"",IF(G35&gt;3,"",AR35)))))</f>
        <v>5</v>
      </c>
      <c r="O35" s="20" t="n">
        <f aca="false">IF(H35&gt;19,AZ35,IF(H35&gt;11,AY35,IF(H35&gt;3,AX35,IF(H35=0,"",IF(H35&gt;3,"",AW35)))))</f>
        <v>5</v>
      </c>
      <c r="P35" s="20" t="n">
        <f aca="false">IF(I35="физика",BL35,IF(I35="биология",BF35,IF(I35="химия",BR35,IF(I35="литература",BX35,IF(I35="вс.история",CD35,IF(I35="география",CJ35,IF(I35="иностранный",CP35,"")))))))</f>
        <v>5</v>
      </c>
      <c r="Q35" s="21" t="str">
        <f aca="false">IF(I35="биология",J35," ")</f>
        <v> </v>
      </c>
      <c r="R35" s="22" t="n">
        <f aca="false">IF(I35="физика",J35," ")</f>
        <v>20</v>
      </c>
      <c r="S35" s="22" t="str">
        <f aca="false">IF(I35="химия",J35," ")</f>
        <v> </v>
      </c>
      <c r="T35" s="22" t="str">
        <f aca="false">IF(I35="литература",J35," ")</f>
        <v> </v>
      </c>
      <c r="U35" s="22" t="str">
        <f aca="false">IF(I35="вс.история",J35," ")</f>
        <v> </v>
      </c>
      <c r="V35" s="22" t="str">
        <f aca="false">IF(I35="география",J35," ")</f>
        <v> </v>
      </c>
      <c r="W35" s="22" t="str">
        <f aca="false">IF(I35="иностранный",J35," ")</f>
        <v> </v>
      </c>
      <c r="X35" s="23" t="str">
        <f aca="false">IF(K35&gt;100,"",IF(K35&gt;90,"",IF(K35&gt;80,"",IF(K35&gt;70,"",IF(K35&gt;60,"",IF(K35=0,"",IF(K35&gt;49,"",1)))))))</f>
        <v/>
      </c>
      <c r="Y35" s="23" t="str">
        <f aca="false">IF(K35&gt;100,"",IF(K35&gt;90,"",IF(K35&gt;80,"",IF(K35&gt;70,"",IF(K35&gt;60,"",IF(K35&gt;49,1,IF(K35&gt;40,"","")))))))</f>
        <v/>
      </c>
      <c r="Z35" s="23" t="str">
        <f aca="false">IF(K35&gt;100,"",IF(K35&gt;90,"",IF(K35&gt;80,"",IF(K35&gt;70,"",IF(K35&gt;60,1,IF(K35&gt;49,"",IF(K35&gt;40,"","")))))))</f>
        <v/>
      </c>
      <c r="AA35" s="23" t="str">
        <f aca="false">IF(K35&gt;100,"",IF(K35&gt;90,"",IF(K35&gt;80,"",IF(K35&gt;70,1,IF(K35&gt;60,"",IF(K35&gt;49,"",IF(K35&gt;40,"","")))))))</f>
        <v/>
      </c>
      <c r="AB35" s="23" t="str">
        <f aca="false">IF(K35&gt;100,"",IF(K35&gt;90,"",IF(K35&gt;80,1,IF(K35&gt;70,"",IF(K35&gt;60,"",IF(K35&gt;49,"",IF(K35&gt;40,"","")))))))</f>
        <v/>
      </c>
      <c r="AC35" s="23" t="str">
        <f aca="false">IF(K35&gt;100,"",IF(K35&gt;90,1,IF(K35&gt;80,"",IF(K35&gt;70,"",IF(K35&gt;60,"",IF(K35&gt;49,"",IF(K35&gt;40,"","")))))))</f>
        <v/>
      </c>
      <c r="AD35" s="23" t="n">
        <f aca="false">IF(K35&gt;100,1,IF(K35&gt;90,"",IF(K35&gt;80,"",IF(K35&gt;70,"",IF(K35&gt;60,"",IF(K35&gt;49,"",IF(K35&gt;40,"","")))))))</f>
        <v>1</v>
      </c>
      <c r="AG35" s="22" t="s">
        <v>28</v>
      </c>
      <c r="AH35" s="23" t="str">
        <f aca="false">IF(E35&gt;20,"",IF(E35&gt;13,"",IF(E35&gt;3,"",2)))</f>
        <v/>
      </c>
      <c r="AI35" s="23" t="str">
        <f aca="false">IF(E35&gt;20,"",IF(E35&gt;13,"",IF(E35&gt;3,3,IF(E35&gt;3,"",""))))</f>
        <v/>
      </c>
      <c r="AJ35" s="23" t="str">
        <f aca="false">IF(E35&gt;20,"",IF(E35&gt;13,4,IF(E35&gt;3,"",IF(E35&gt;3,"",""))))</f>
        <v/>
      </c>
      <c r="AK35" s="23" t="n">
        <f aca="false">IF(E35&gt;20,5,IF(E35&gt;13,"",IF(E35&gt;3,"",IF(E35&gt;3,"",""))))</f>
        <v>5</v>
      </c>
      <c r="AL35" s="22" t="s">
        <v>29</v>
      </c>
      <c r="AM35" s="23" t="str">
        <f aca="false">IF(F35&gt;17,"",IF(F35&gt;11,"",IF(F35&gt;3,"",2)))</f>
        <v/>
      </c>
      <c r="AN35" s="23" t="str">
        <f aca="false">IF(F35&gt;17,"",IF(F35&gt;11,"",IF(F35&gt;3,3,IF(F35&gt;3,"",""))))</f>
        <v/>
      </c>
      <c r="AO35" s="23" t="str">
        <f aca="false">IF(F35&gt;17,"",IF(F35&gt;11,4,IF(F35&gt;3,"",IF(F35&gt;3,"",""))))</f>
        <v/>
      </c>
      <c r="AP35" s="23" t="n">
        <f aca="false">IF(F35&gt;17,5,IF(F35&gt;11,"",IF(F35&gt;3,"",IF(F35&gt;3,"",""))))</f>
        <v>5</v>
      </c>
      <c r="AQ35" s="22" t="s">
        <v>30</v>
      </c>
      <c r="AR35" s="23" t="str">
        <f aca="false">IF(G35&gt;20,"",IF(G35&gt;13,"",IF(G35&gt;3,"",2)))</f>
        <v/>
      </c>
      <c r="AS35" s="23" t="str">
        <f aca="false">IF(G35&gt;20,"",IF(G35&gt;13,"",IF(G35&gt;3,3,IF(G35&gt;3,"",""))))</f>
        <v/>
      </c>
      <c r="AT35" s="23" t="str">
        <f aca="false">IF(G35&gt;20,"",IF(G35&gt;13,4,IF(G35&gt;3,"",IF(G35&gt;3,"",""))))</f>
        <v/>
      </c>
      <c r="AU35" s="23" t="n">
        <f aca="false">IF(G35&gt;20,5,IF(G35&gt;13,"",IF(G35&gt;3,"",IF(G35&gt;3,"",""))))</f>
        <v>5</v>
      </c>
      <c r="AV35" s="22" t="s">
        <v>31</v>
      </c>
      <c r="AW35" s="23" t="str">
        <f aca="false">IF(H35&gt;19,"",IF(H35&gt;11,"",IF(H35&gt;3,"",2)))</f>
        <v/>
      </c>
      <c r="AX35" s="23" t="str">
        <f aca="false">IF(H35&gt;19,"",IF(H35&gt;11,"",IF(H35&gt;3,3,IF(H35&gt;3,"",""))))</f>
        <v/>
      </c>
      <c r="AY35" s="23" t="str">
        <f aca="false">IF(H35&gt;19,"",IF(H35&gt;11,4,IF(H35&gt;3,"",IF(H35&gt;3,"",""))))</f>
        <v/>
      </c>
      <c r="AZ35" s="23" t="n">
        <f aca="false">IF(H35&gt;19,5,IF(H35&gt;11,"",IF(H35&gt;3,"",IF(H35&gt;3,"",""))))</f>
        <v>5</v>
      </c>
      <c r="BA35" s="22" t="s">
        <v>32</v>
      </c>
      <c r="BB35" s="23" t="str">
        <f aca="false">IF(J35&gt;20,"",IF(J35&gt;13,"",IF(J35&gt;3,"",2)))</f>
        <v/>
      </c>
      <c r="BC35" s="23" t="str">
        <f aca="false">IF(J35&gt;20,"",IF(J35&gt;13,"",IF(J35&gt;3,3,IF(J35&gt;3,"",""))))</f>
        <v/>
      </c>
      <c r="BD35" s="23" t="n">
        <f aca="false">IF(J35&gt;20,"",IF(J35&gt;13,4,IF(J35&gt;3,"",IF(J35&gt;3,"",""))))</f>
        <v>4</v>
      </c>
      <c r="BE35" s="23" t="str">
        <f aca="false">IF(J35&gt;20,5,IF(J35&gt;13,"",IF(J35&gt;3,"",IF(J35&gt;3,"",""))))</f>
        <v/>
      </c>
      <c r="BF35" s="23" t="n">
        <f aca="false">IF(J35&gt;20,BE35,IF(J35&gt;13,BD35,IF(J35&gt;3,BC35,IF(J35=0,"",IF(J35&gt;3,"",BB35)))))</f>
        <v>4</v>
      </c>
      <c r="BG35" s="22" t="s">
        <v>13</v>
      </c>
      <c r="BH35" s="23" t="str">
        <f aca="false">IF(J35&gt;19,"",IF(J35&gt;11,"",IF(J35&gt;3,"",2)))</f>
        <v/>
      </c>
      <c r="BI35" s="23" t="str">
        <f aca="false">IF(J35&gt;19,"",IF(J35&gt;11,"",IF(J35&gt;3,3,IF(J35&gt;3,"",""))))</f>
        <v/>
      </c>
      <c r="BJ35" s="23" t="str">
        <f aca="false">IF(J35&gt;19,"",IF(J35&gt;11,4,IF(J35&gt;3,"",IF(J35&gt;3,"",""))))</f>
        <v/>
      </c>
      <c r="BK35" s="23" t="n">
        <f aca="false">IF(J35&gt;19,5,IF(J35&gt;11,"",IF(J35&gt;3,"",IF(J35&gt;3,"",""))))</f>
        <v>5</v>
      </c>
      <c r="BL35" s="23" t="n">
        <f aca="false">IF(J35&gt;19,BK35,IF(J35&gt;11,BJ35,IF(J35&gt;3,BI35,IF(J35=0,"",IF(J35&gt;3,"",BH35)))))</f>
        <v>5</v>
      </c>
      <c r="BM35" s="22" t="s">
        <v>14</v>
      </c>
      <c r="BN35" s="23" t="str">
        <f aca="false">IF(J35&gt;19,"",IF(J35&gt;11,"",IF(J35&gt;3,"",2)))</f>
        <v/>
      </c>
      <c r="BO35" s="23" t="str">
        <f aca="false">IF(J35&gt;19,"",IF(J35&gt;11,"",IF(J35&gt;3,3,IF(J35&gt;3,"",""))))</f>
        <v/>
      </c>
      <c r="BP35" s="23" t="str">
        <f aca="false">IF(J35&gt;19,"",IF(J35&gt;11,4,IF(J35&gt;3,"",IF(J35&gt;3,"",""))))</f>
        <v/>
      </c>
      <c r="BQ35" s="23" t="n">
        <f aca="false">IF(J35&gt;19,5,IF(J35&gt;11,"",IF(J35&gt;3,"",IF(J35&gt;3,"",""))))</f>
        <v>5</v>
      </c>
      <c r="BR35" s="23" t="n">
        <f aca="false">IF(J35&gt;19,BQ35,IF(J35&gt;11,BP35,IF(J35&gt;3,BO35,IF(J35=0,"",IF(J35&gt;3,"",BN35)))))</f>
        <v>5</v>
      </c>
      <c r="BS35" s="22" t="s">
        <v>15</v>
      </c>
      <c r="BT35" s="23" t="str">
        <f aca="false">IF(J35&gt;20,"",IF(J35&gt;13,"",IF(J35&gt;3,"",2)))</f>
        <v/>
      </c>
      <c r="BU35" s="23" t="str">
        <f aca="false">IF(J35&gt;20,"",IF(J35&gt;13,"",IF(J35&gt;3,3,IF(J35&gt;3,"",""))))</f>
        <v/>
      </c>
      <c r="BV35" s="23" t="n">
        <f aca="false">IF(J35&gt;20,"",IF(J35&gt;13,4,IF(J35&gt;3,"",IF(J35&gt;3,"",""))))</f>
        <v>4</v>
      </c>
      <c r="BW35" s="23" t="str">
        <f aca="false">IF(J35&gt;20,5,IF(J35&gt;13,"",IF(J35&gt;3,"",IF(J35&gt;3,"",""))))</f>
        <v/>
      </c>
      <c r="BX35" s="23" t="n">
        <f aca="false">IF(J35&gt;20,BW35,IF(J35&gt;13,BV35,IF(J35&gt;3,BU35,IF(J35=0,"",IF(J35&gt;3,"",BT35)))))</f>
        <v>4</v>
      </c>
      <c r="BY35" s="22" t="s">
        <v>33</v>
      </c>
      <c r="BZ35" s="23" t="str">
        <f aca="false">IF(J35&gt;20,"",IF(J35&gt;13,"",IF(J35&gt;3,"",2)))</f>
        <v/>
      </c>
      <c r="CA35" s="23" t="str">
        <f aca="false">IF(J35&gt;20,"",IF(J35&gt;13,"",IF(J35&gt;3,3,IF(J35&gt;3,"",""))))</f>
        <v/>
      </c>
      <c r="CB35" s="23" t="n">
        <f aca="false">IF(J35&gt;20,"",IF(J35&gt;13,4,IF(J35&gt;3,"",IF(J35&gt;3,"",""))))</f>
        <v>4</v>
      </c>
      <c r="CC35" s="23" t="str">
        <f aca="false">IF(J35&gt;20,5,IF(J35&gt;13,"",IF(J35&gt;3,"",IF(J35&gt;3,"",""))))</f>
        <v/>
      </c>
      <c r="CD35" s="23" t="n">
        <f aca="false">IF(J35&gt;20,CC35,IF(J35&gt;13,CB35,IF(J35&gt;3,CA35,IF(J35=0,"",IF(J35&gt;3,"",BZ35)))))</f>
        <v>4</v>
      </c>
      <c r="CE35" s="22" t="s">
        <v>34</v>
      </c>
      <c r="CF35" s="23" t="str">
        <f aca="false">IF(J35&gt;20,"",IF(J35&gt;13,"",IF(J35&gt;3,"",2)))</f>
        <v/>
      </c>
      <c r="CG35" s="23" t="str">
        <f aca="false">IF(J35&gt;20,"",IF(J35&gt;13,"",IF(J35&gt;3,3,IF(J35&gt;3,"",""))))</f>
        <v/>
      </c>
      <c r="CH35" s="23" t="n">
        <f aca="false">IF(J35&gt;20,"",IF(J35&gt;13,4,IF(J35&gt;3,"",IF(J35&gt;3,"",""))))</f>
        <v>4</v>
      </c>
      <c r="CI35" s="23" t="str">
        <f aca="false">IF(J35&gt;20,5,IF(J35&gt;13,"",IF(J35&gt;3,"",IF(J35&gt;3,"",""))))</f>
        <v/>
      </c>
      <c r="CJ35" s="23" t="n">
        <f aca="false">IF(J35&gt;20,CI35,IF(J35&gt;13,CH35,IF(J35&gt;3,CG35,IF(J35=0,"",IF(J35&gt;3,"",CF35)))))</f>
        <v>4</v>
      </c>
      <c r="CK35" s="22" t="s">
        <v>35</v>
      </c>
      <c r="CL35" s="23" t="str">
        <f aca="false">IF(J35&gt;20,"",IF(J35&gt;13,"",IF(J35&gt;3,"",2)))</f>
        <v/>
      </c>
      <c r="CM35" s="23" t="str">
        <f aca="false">IF(J35&gt;20,"",IF(J35&gt;13,"",IF(J35&gt;3,3,IF(J35&gt;3,"",""))))</f>
        <v/>
      </c>
      <c r="CN35" s="23" t="n">
        <f aca="false">IF(J35&gt;20,"",IF(J35&gt;13,4,IF(J35&gt;3,"",IF(J35&gt;3,"",""))))</f>
        <v>4</v>
      </c>
      <c r="CO35" s="23" t="str">
        <f aca="false">IF(J35&gt;20,5,IF(J35&gt;13,"",IF(J35&gt;3,"",IF(J35&gt;3,"",""))))</f>
        <v/>
      </c>
      <c r="CP35" s="23" t="n">
        <f aca="false">IF(J35&gt;20,CO35,IF(J35&gt;13,CN35,IF(J35&gt;3,CM35,IF(J35=0,"",IF(J35&gt;3,"",CL35)))))</f>
        <v>4</v>
      </c>
      <c r="CQ35" s="24" t="n">
        <f aca="false">K35-F35</f>
        <v>87</v>
      </c>
    </row>
    <row r="36" customFormat="false" ht="15" hidden="false" customHeight="false" outlineLevel="0" collapsed="false">
      <c r="A36" s="14"/>
      <c r="B36" s="15"/>
      <c r="C36" s="34" t="s">
        <v>37</v>
      </c>
      <c r="D36" s="14"/>
      <c r="E36" s="35" t="n">
        <f aca="false">AVERAGE(E4:E35)</f>
        <v>22.7857142857143</v>
      </c>
      <c r="F36" s="35" t="n">
        <f aca="false">AVERAGE(F4:F35)</f>
        <v>22.3571428571429</v>
      </c>
      <c r="G36" s="35" t="n">
        <f aca="false">AVERAGE(G4:G35)</f>
        <v>21.3214285714286</v>
      </c>
      <c r="H36" s="35" t="n">
        <f aca="false">AVERAGE(H4:H35)</f>
        <v>21.1071428571429</v>
      </c>
      <c r="I36" s="35"/>
      <c r="J36" s="35" t="n">
        <f aca="false">AVERAGE(J4:J35)</f>
        <v>20.3214285714286</v>
      </c>
      <c r="K36" s="35" t="n">
        <f aca="false">AVERAGE(K4:K35)</f>
        <v>107.892857142857</v>
      </c>
      <c r="L36" s="35" t="n">
        <f aca="false">AVERAGE(L4:L35)</f>
        <v>4.89285714285714</v>
      </c>
      <c r="M36" s="35" t="n">
        <f aca="false">AVERAGE(M4:M35)</f>
        <v>4.96428571428571</v>
      </c>
      <c r="N36" s="35" t="n">
        <f aca="false">AVERAGE(N4:N35)</f>
        <v>4.64285714285714</v>
      </c>
      <c r="O36" s="35" t="n">
        <f aca="false">AVERAGE(O4:O35)</f>
        <v>4.82142857142857</v>
      </c>
      <c r="P36" s="35" t="n">
        <f aca="false">AVERAGE(P4:P35)</f>
        <v>4.75</v>
      </c>
      <c r="Q36" s="35" t="n">
        <f aca="false">AVERAGE(Q4:Q35)</f>
        <v>20.5714285714286</v>
      </c>
      <c r="R36" s="35" t="n">
        <f aca="false">AVERAGE(R4:R35)</f>
        <v>19.375</v>
      </c>
      <c r="S36" s="35" t="n">
        <f aca="false">AVERAGE(S4:S35)</f>
        <v>22</v>
      </c>
      <c r="T36" s="35" t="e">
        <f aca="false">AVERAGE(T4:T35)</f>
        <v>#DIV/0!</v>
      </c>
      <c r="U36" s="35" t="e">
        <f aca="false">AVERAGE(U4:U35)</f>
        <v>#DIV/0!</v>
      </c>
      <c r="V36" s="35" t="n">
        <f aca="false">AVERAGE(V4:V35)</f>
        <v>21.75</v>
      </c>
      <c r="W36" s="35" t="n">
        <f aca="false">AVERAGE(W4:W35)</f>
        <v>19.8571428571429</v>
      </c>
      <c r="X36" s="35" t="e">
        <f aca="false">AVERAGE(X4:X35)</f>
        <v>#DIV/0!</v>
      </c>
      <c r="Y36" s="35" t="e">
        <f aca="false">AVERAGE(Y4:Y35)</f>
        <v>#DIV/0!</v>
      </c>
      <c r="Z36" s="35" t="e">
        <f aca="false">AVERAGE(Z4:Z35)</f>
        <v>#DIV/0!</v>
      </c>
      <c r="AA36" s="35" t="e">
        <f aca="false">AVERAGE(AA4:AA35)</f>
        <v>#DIV/0!</v>
      </c>
      <c r="AB36" s="35" t="n">
        <f aca="false">AVERAGE(AB4:AB35)</f>
        <v>1</v>
      </c>
      <c r="AC36" s="35" t="n">
        <f aca="false">AVERAGE(AC4:AC35)</f>
        <v>1</v>
      </c>
      <c r="AD36" s="35" t="n">
        <f aca="false">AVERAGE(AD4:AD35)</f>
        <v>1</v>
      </c>
      <c r="AE36" s="35" t="e">
        <f aca="false">AVERAGE(AE4:AE35)</f>
        <v>#DIV/0!</v>
      </c>
      <c r="AF36" s="35" t="e">
        <f aca="false">AVERAGE(AF4:AF35)</f>
        <v>#DIV/0!</v>
      </c>
      <c r="AG36" s="35" t="e">
        <f aca="false">AVERAGE(AG4:AG35)</f>
        <v>#DIV/0!</v>
      </c>
      <c r="AH36" s="35" t="n">
        <f aca="false">AVERAGE(AH4:AH35)</f>
        <v>2</v>
      </c>
      <c r="AI36" s="35" t="e">
        <f aca="false">AVERAGE(AI4:AI35)</f>
        <v>#DIV/0!</v>
      </c>
      <c r="AJ36" s="35" t="n">
        <f aca="false">AVERAGE(AJ4:AJ35)</f>
        <v>4</v>
      </c>
      <c r="AK36" s="35" t="n">
        <f aca="false">AVERAGE(AK4:AK35)</f>
        <v>5</v>
      </c>
      <c r="AL36" s="35" t="e">
        <f aca="false">AVERAGE(AL4:AL35)</f>
        <v>#DIV/0!</v>
      </c>
      <c r="AM36" s="35" t="n">
        <f aca="false">AVERAGE(AM4:AM35)</f>
        <v>2</v>
      </c>
      <c r="AN36" s="35" t="e">
        <f aca="false">AVERAGE(AN4:AN35)</f>
        <v>#DIV/0!</v>
      </c>
      <c r="AO36" s="35" t="n">
        <f aca="false">AVERAGE(AO4:AO35)</f>
        <v>4</v>
      </c>
      <c r="AP36" s="35" t="n">
        <f aca="false">AVERAGE(AP4:AP35)</f>
        <v>5</v>
      </c>
      <c r="AQ36" s="35" t="e">
        <f aca="false">AVERAGE(AQ4:AQ35)</f>
        <v>#DIV/0!</v>
      </c>
      <c r="AR36" s="35" t="n">
        <f aca="false">AVERAGE(AR4:AR35)</f>
        <v>2</v>
      </c>
      <c r="AS36" s="35" t="e">
        <f aca="false">AVERAGE(AS4:AS35)</f>
        <v>#DIV/0!</v>
      </c>
      <c r="AT36" s="35" t="n">
        <f aca="false">AVERAGE(AT4:AT35)</f>
        <v>4</v>
      </c>
      <c r="AU36" s="35" t="n">
        <f aca="false">AVERAGE(AU4:AU35)</f>
        <v>5</v>
      </c>
      <c r="AV36" s="35" t="e">
        <f aca="false">AVERAGE(AV4:AV35)</f>
        <v>#DIV/0!</v>
      </c>
      <c r="AW36" s="35" t="n">
        <f aca="false">AVERAGE(AW4:AW35)</f>
        <v>2</v>
      </c>
      <c r="AX36" s="35" t="e">
        <f aca="false">AVERAGE(AX4:AX35)</f>
        <v>#DIV/0!</v>
      </c>
      <c r="AY36" s="35" t="n">
        <f aca="false">AVERAGE(AY4:AY35)</f>
        <v>4</v>
      </c>
      <c r="AZ36" s="35" t="n">
        <f aca="false">AVERAGE(AZ4:AZ35)</f>
        <v>5</v>
      </c>
      <c r="BA36" s="35" t="e">
        <f aca="false">AVERAGE(BA4:BA35)</f>
        <v>#DIV/0!</v>
      </c>
      <c r="BB36" s="35" t="n">
        <f aca="false">AVERAGE(BB4:BB35)</f>
        <v>2</v>
      </c>
      <c r="BC36" s="35" t="n">
        <f aca="false">AVERAGE(BC4:BC35)</f>
        <v>3</v>
      </c>
      <c r="BD36" s="35" t="n">
        <f aca="false">AVERAGE(BD4:BD35)</f>
        <v>4</v>
      </c>
      <c r="BE36" s="35" t="n">
        <f aca="false">AVERAGE(BE4:BE35)</f>
        <v>5</v>
      </c>
      <c r="BF36" s="35" t="n">
        <f aca="false">AVERAGE(BF4:BF35)</f>
        <v>4.64285714285714</v>
      </c>
      <c r="BG36" s="35" t="e">
        <f aca="false">AVERAGE(BG4:BG35)</f>
        <v>#DIV/0!</v>
      </c>
      <c r="BH36" s="35" t="n">
        <f aca="false">AVERAGE(BH4:BH35)</f>
        <v>2</v>
      </c>
      <c r="BI36" s="35" t="e">
        <f aca="false">AVERAGE(BI4:BI35)</f>
        <v>#DIV/0!</v>
      </c>
      <c r="BJ36" s="35" t="n">
        <f aca="false">AVERAGE(BJ4:BJ35)</f>
        <v>4</v>
      </c>
      <c r="BK36" s="35" t="n">
        <f aca="false">AVERAGE(BK4:BK35)</f>
        <v>5</v>
      </c>
      <c r="BL36" s="35" t="n">
        <f aca="false">AVERAGE(BL4:BL35)</f>
        <v>4.78571428571429</v>
      </c>
      <c r="BM36" s="35" t="e">
        <f aca="false">AVERAGE(BM4:BM35)</f>
        <v>#DIV/0!</v>
      </c>
      <c r="BN36" s="35" t="n">
        <f aca="false">AVERAGE(BN4:BN35)</f>
        <v>2</v>
      </c>
      <c r="BO36" s="35" t="e">
        <f aca="false">AVERAGE(BO4:BO35)</f>
        <v>#DIV/0!</v>
      </c>
      <c r="BP36" s="35" t="n">
        <f aca="false">AVERAGE(BP4:BP35)</f>
        <v>4</v>
      </c>
      <c r="BQ36" s="35" t="n">
        <f aca="false">AVERAGE(BQ4:BQ35)</f>
        <v>5</v>
      </c>
      <c r="BR36" s="35" t="n">
        <f aca="false">AVERAGE(BR4:BR35)</f>
        <v>4.78571428571429</v>
      </c>
      <c r="BS36" s="35" t="e">
        <f aca="false">AVERAGE(BS4:BS35)</f>
        <v>#DIV/0!</v>
      </c>
      <c r="BT36" s="35" t="n">
        <f aca="false">AVERAGE(BT4:BT35)</f>
        <v>2</v>
      </c>
      <c r="BU36" s="35" t="n">
        <f aca="false">AVERAGE(BU4:BU35)</f>
        <v>3</v>
      </c>
      <c r="BV36" s="35" t="n">
        <f aca="false">AVERAGE(BV4:BV35)</f>
        <v>4</v>
      </c>
      <c r="BW36" s="35" t="n">
        <f aca="false">AVERAGE(BW4:BW35)</f>
        <v>5</v>
      </c>
      <c r="BX36" s="35" t="n">
        <f aca="false">AVERAGE(BX4:BX35)</f>
        <v>4.64285714285714</v>
      </c>
      <c r="BY36" s="35" t="e">
        <f aca="false">AVERAGE(BY4:BY35)</f>
        <v>#DIV/0!</v>
      </c>
      <c r="BZ36" s="35" t="n">
        <f aca="false">AVERAGE(BZ4:BZ35)</f>
        <v>2</v>
      </c>
      <c r="CA36" s="35" t="n">
        <f aca="false">AVERAGE(CA4:CA35)</f>
        <v>3</v>
      </c>
      <c r="CB36" s="35" t="n">
        <f aca="false">AVERAGE(CB4:CB35)</f>
        <v>4</v>
      </c>
      <c r="CC36" s="35" t="n">
        <f aca="false">AVERAGE(CC4:CC35)</f>
        <v>5</v>
      </c>
      <c r="CD36" s="35" t="n">
        <f aca="false">AVERAGE(CD4:CD35)</f>
        <v>4.64285714285714</v>
      </c>
      <c r="CE36" s="35" t="e">
        <f aca="false">AVERAGE(CE4:CE35)</f>
        <v>#DIV/0!</v>
      </c>
      <c r="CF36" s="35" t="n">
        <f aca="false">AVERAGE(CF4:CF35)</f>
        <v>2</v>
      </c>
      <c r="CG36" s="35" t="n">
        <f aca="false">AVERAGE(CG4:CG35)</f>
        <v>3</v>
      </c>
      <c r="CH36" s="35" t="n">
        <f aca="false">AVERAGE(CH4:CH35)</f>
        <v>4</v>
      </c>
      <c r="CI36" s="35" t="n">
        <f aca="false">AVERAGE(CI4:CI35)</f>
        <v>5</v>
      </c>
      <c r="CJ36" s="35" t="n">
        <f aca="false">AVERAGE(CJ4:CJ35)</f>
        <v>4.64285714285714</v>
      </c>
      <c r="CK36" s="35" t="e">
        <f aca="false">AVERAGE(CK4:CK35)</f>
        <v>#DIV/0!</v>
      </c>
      <c r="CL36" s="35" t="n">
        <f aca="false">AVERAGE(CL4:CL35)</f>
        <v>2</v>
      </c>
      <c r="CM36" s="35" t="n">
        <f aca="false">AVERAGE(CM4:CM35)</f>
        <v>3</v>
      </c>
      <c r="CN36" s="35" t="n">
        <f aca="false">AVERAGE(CN4:CN35)</f>
        <v>4</v>
      </c>
      <c r="CO36" s="35" t="n">
        <f aca="false">AVERAGE(CO4:CO35)</f>
        <v>5</v>
      </c>
      <c r="CP36" s="35" t="n">
        <f aca="false">AVERAGE(CP4:CP35)</f>
        <v>4.64285714285714</v>
      </c>
      <c r="CQ36" s="35"/>
    </row>
    <row r="37" customFormat="false" ht="15.75" hidden="false" customHeight="false" outlineLevel="0" collapsed="false">
      <c r="A37" s="14"/>
      <c r="B37" s="15"/>
      <c r="C37" s="36" t="s">
        <v>38</v>
      </c>
      <c r="D37" s="14"/>
      <c r="E37" s="16"/>
      <c r="F37" s="16"/>
      <c r="G37" s="16"/>
      <c r="H37" s="16"/>
      <c r="I37" s="31"/>
      <c r="J37" s="16"/>
      <c r="K37" s="28"/>
      <c r="L37" s="20"/>
      <c r="M37" s="20"/>
      <c r="N37" s="20"/>
      <c r="O37" s="20"/>
      <c r="P37" s="20"/>
      <c r="Q37" s="21"/>
      <c r="R37" s="22"/>
      <c r="S37" s="22"/>
      <c r="T37" s="22"/>
      <c r="U37" s="22"/>
      <c r="V37" s="22"/>
      <c r="W37" s="22"/>
      <c r="X37" s="23" t="str">
        <f aca="false">IF(K37&gt;100,"",IF(K37&gt;90,"",IF(K37&gt;80,"",IF(K37&gt;70,"",IF(K37&gt;60,"",IF(K37=0,"",IF(K37&gt;49,"",1)))))))</f>
        <v/>
      </c>
      <c r="Y37" s="23" t="str">
        <f aca="false">IF(K37&gt;100,"",IF(K37&gt;90,"",IF(K37&gt;80,"",IF(K37&gt;70,"",IF(K37&gt;60,"",IF(K37&gt;49,1,IF(K37&gt;40,"","")))))))</f>
        <v/>
      </c>
      <c r="Z37" s="23" t="str">
        <f aca="false">IF(K37&gt;100,"",IF(K37&gt;90,"",IF(K37&gt;80,"",IF(K37&gt;70,"",IF(K37&gt;60,1,IF(K37&gt;49,"",IF(K37&gt;40,"","")))))))</f>
        <v/>
      </c>
      <c r="AA37" s="23" t="str">
        <f aca="false">IF(K37&gt;100,"",IF(K37&gt;90,"",IF(K37&gt;80,"",IF(K37&gt;70,1,IF(K37&gt;60,"",IF(K37&gt;49,"",IF(K37&gt;40,"","")))))))</f>
        <v/>
      </c>
      <c r="AB37" s="23" t="str">
        <f aca="false">IF(K37&gt;100,"",IF(K37&gt;90,"",IF(K37&gt;80,1,IF(K37&gt;70,"",IF(K37&gt;60,"",IF(K37&gt;49,"",IF(K37&gt;40,"","")))))))</f>
        <v/>
      </c>
      <c r="AC37" s="23" t="str">
        <f aca="false">IF(K37&gt;100,"",IF(K37&gt;90,1,IF(K37&gt;80,"",IF(K37&gt;70,"",IF(K37&gt;60,"",IF(K37&gt;49,"",IF(K37&gt;40,"","")))))))</f>
        <v/>
      </c>
      <c r="AD37" s="23" t="str">
        <f aca="false">IF(K37&gt;100,1,IF(K37&gt;90,"",IF(K37&gt;80,"",IF(K37&gt;70,"",IF(K37&gt;60,"",IF(K37&gt;49,"",IF(K37&gt;40,"","")))))))</f>
        <v/>
      </c>
      <c r="AG37" s="22"/>
      <c r="AH37" s="23"/>
      <c r="AI37" s="23"/>
      <c r="AJ37" s="23"/>
      <c r="AK37" s="23"/>
      <c r="AL37" s="22"/>
      <c r="AM37" s="23"/>
      <c r="AN37" s="23"/>
      <c r="AO37" s="23"/>
      <c r="AP37" s="23"/>
      <c r="AQ37" s="22"/>
      <c r="AR37" s="23"/>
      <c r="AS37" s="23"/>
      <c r="AT37" s="23"/>
      <c r="AU37" s="23"/>
      <c r="AV37" s="22"/>
      <c r="AW37" s="23"/>
      <c r="AX37" s="23"/>
      <c r="AY37" s="23"/>
      <c r="AZ37" s="23"/>
      <c r="BA37" s="22"/>
      <c r="BB37" s="23"/>
      <c r="BC37" s="23"/>
      <c r="BD37" s="23"/>
      <c r="BE37" s="23"/>
      <c r="BF37" s="23"/>
      <c r="BG37" s="22"/>
      <c r="BH37" s="23"/>
      <c r="BI37" s="23"/>
      <c r="BJ37" s="23"/>
      <c r="BK37" s="23"/>
      <c r="BL37" s="23"/>
      <c r="BM37" s="22"/>
      <c r="BN37" s="23"/>
      <c r="BO37" s="23"/>
      <c r="BP37" s="23"/>
      <c r="BQ37" s="23"/>
      <c r="BR37" s="23"/>
      <c r="BS37" s="22"/>
      <c r="BT37" s="23"/>
      <c r="BU37" s="23"/>
      <c r="BV37" s="23"/>
      <c r="BW37" s="23"/>
      <c r="BX37" s="23"/>
      <c r="BY37" s="22"/>
      <c r="BZ37" s="23"/>
      <c r="CA37" s="23"/>
      <c r="CB37" s="23"/>
      <c r="CC37" s="23"/>
      <c r="CD37" s="23"/>
      <c r="CE37" s="22"/>
      <c r="CF37" s="23"/>
      <c r="CG37" s="23"/>
      <c r="CH37" s="23"/>
      <c r="CI37" s="23"/>
      <c r="CJ37" s="23"/>
      <c r="CK37" s="22"/>
      <c r="CL37" s="23"/>
      <c r="CM37" s="23"/>
      <c r="CN37" s="23"/>
      <c r="CO37" s="23"/>
      <c r="CP37" s="23"/>
      <c r="CQ37" s="24"/>
    </row>
    <row r="38" customFormat="false" ht="15" hidden="false" customHeight="false" outlineLevel="0" collapsed="false">
      <c r="A38" s="14" t="n">
        <v>1</v>
      </c>
      <c r="B38" s="15" t="str">
        <f aca="false">'[1]Впишите фамилии!'!K60</f>
        <v>№7</v>
      </c>
      <c r="C38" s="14" t="str">
        <f aca="false">'[1]Впишите фамилии!'!L60</f>
        <v>Катеринин Александр</v>
      </c>
      <c r="D38" s="14" t="str">
        <f aca="false">'[1]Впишите фамилии!'!M60</f>
        <v>м</v>
      </c>
      <c r="E38" s="33" t="n">
        <v>22</v>
      </c>
      <c r="F38" s="33" t="n">
        <v>20</v>
      </c>
      <c r="G38" s="33" t="n">
        <v>15</v>
      </c>
      <c r="H38" s="33" t="n">
        <v>22</v>
      </c>
      <c r="I38" s="31" t="s">
        <v>13</v>
      </c>
      <c r="J38" s="33" t="n">
        <v>20</v>
      </c>
      <c r="K38" s="28" t="n">
        <f aca="false">E38+F38+G38+H38+J38</f>
        <v>99</v>
      </c>
      <c r="L38" s="20" t="n">
        <f aca="false">IF(E38&gt;20,AK38,IF(E38&gt;13,AJ38,IF(E38=0,"",IF(E38&gt;3,AI38,IF(E38&gt;3,"",AH38)))))</f>
        <v>5</v>
      </c>
      <c r="M38" s="20" t="n">
        <f aca="false">IF(F38&gt;17,AP38,IF(F38&gt;11,AO38,IF(F38&gt;3,AN38,IF(F38=0,"",IF(F38&gt;3,"",AM38)))))</f>
        <v>5</v>
      </c>
      <c r="N38" s="20" t="n">
        <f aca="false">IF(G38&gt;20,AU38,IF(G38&gt;13,AT38,IF(G38&gt;3,AS38,IF(G38=0,"",IF(G38&gt;3,"",AR38)))))</f>
        <v>4</v>
      </c>
      <c r="O38" s="20" t="n">
        <f aca="false">IF(H38&gt;19,AZ38,IF(H38&gt;11,AY38,IF(H38&gt;3,AX38,IF(H38=0,"",IF(H38&gt;3,"",AW38)))))</f>
        <v>5</v>
      </c>
      <c r="P38" s="20" t="n">
        <f aca="false">IF(I38="физика",BL38,IF(I38="биология",BF38,IF(I38="химия",BR38,IF(I38="литература",BX38,IF(I38="вс.история",CD38,IF(I38="география",CJ38,IF(I38="иностранный",CP38,"")))))))</f>
        <v>5</v>
      </c>
      <c r="Q38" s="21" t="str">
        <f aca="false">IF(I38="биология",J38," ")</f>
        <v> </v>
      </c>
      <c r="R38" s="22" t="n">
        <f aca="false">IF(I38="физика",J38," ")</f>
        <v>20</v>
      </c>
      <c r="S38" s="22" t="str">
        <f aca="false">IF(I38="химия",J38," ")</f>
        <v> </v>
      </c>
      <c r="T38" s="22" t="str">
        <f aca="false">IF(I38="литература",J38," ")</f>
        <v> </v>
      </c>
      <c r="U38" s="22" t="str">
        <f aca="false">IF(I38="вс.история",J38," ")</f>
        <v> </v>
      </c>
      <c r="V38" s="22" t="str">
        <f aca="false">IF(I38="география",J38," ")</f>
        <v> </v>
      </c>
      <c r="W38" s="22" t="str">
        <f aca="false">IF(I38="иностранный",J38," ")</f>
        <v> </v>
      </c>
      <c r="X38" s="23" t="str">
        <f aca="false">IF(K38&gt;100,"",IF(K38&gt;90,"",IF(K38&gt;80,"",IF(K38&gt;70,"",IF(K38&gt;60,"",IF(K38=0,"",IF(K38&gt;49,"",1)))))))</f>
        <v/>
      </c>
      <c r="Y38" s="23" t="str">
        <f aca="false">IF(K38&gt;100,"",IF(K38&gt;90,"",IF(K38&gt;80,"",IF(K38&gt;70,"",IF(K38&gt;60,"",IF(K38&gt;49,1,IF(K38&gt;40,"","")))))))</f>
        <v/>
      </c>
      <c r="Z38" s="23" t="str">
        <f aca="false">IF(K38&gt;100,"",IF(K38&gt;90,"",IF(K38&gt;80,"",IF(K38&gt;70,"",IF(K38&gt;60,1,IF(K38&gt;49,"",IF(K38&gt;40,"","")))))))</f>
        <v/>
      </c>
      <c r="AA38" s="23" t="str">
        <f aca="false">IF(K38&gt;100,"",IF(K38&gt;90,"",IF(K38&gt;80,"",IF(K38&gt;70,1,IF(K38&gt;60,"",IF(K38&gt;49,"",IF(K38&gt;40,"","")))))))</f>
        <v/>
      </c>
      <c r="AB38" s="23" t="str">
        <f aca="false">IF(K38&gt;100,"",IF(K38&gt;90,"",IF(K38&gt;80,1,IF(K38&gt;70,"",IF(K38&gt;60,"",IF(K38&gt;49,"",IF(K38&gt;40,"","")))))))</f>
        <v/>
      </c>
      <c r="AC38" s="23" t="n">
        <f aca="false">IF(K38&gt;100,"",IF(K38&gt;90,1,IF(K38&gt;80,"",IF(K38&gt;70,"",IF(K38&gt;60,"",IF(K38&gt;49,"",IF(K38&gt;40,"","")))))))</f>
        <v>1</v>
      </c>
      <c r="AD38" s="23" t="str">
        <f aca="false">IF(K38&gt;100,1,IF(K38&gt;90,"",IF(K38&gt;80,"",IF(K38&gt;70,"",IF(K38&gt;60,"",IF(K38&gt;49,"",IF(K38&gt;40,"","")))))))</f>
        <v/>
      </c>
      <c r="AG38" s="22" t="s">
        <v>28</v>
      </c>
      <c r="AH38" s="23" t="str">
        <f aca="false">IF(E38&gt;20,"",IF(E38&gt;13,"",IF(E38&gt;3,"",2)))</f>
        <v/>
      </c>
      <c r="AI38" s="23" t="str">
        <f aca="false">IF(E38&gt;20,"",IF(E38&gt;13,"",IF(E38&gt;3,3,IF(E38&gt;3,"",""))))</f>
        <v/>
      </c>
      <c r="AJ38" s="23" t="str">
        <f aca="false">IF(E38&gt;20,"",IF(E38&gt;13,4,IF(E38&gt;3,"",IF(E38&gt;3,"",""))))</f>
        <v/>
      </c>
      <c r="AK38" s="23" t="n">
        <f aca="false">IF(E38&gt;20,5,IF(E38&gt;13,"",IF(E38&gt;3,"",IF(E38&gt;3,"",""))))</f>
        <v>5</v>
      </c>
      <c r="AL38" s="22" t="s">
        <v>29</v>
      </c>
      <c r="AM38" s="23" t="str">
        <f aca="false">IF(F38&gt;17,"",IF(F38&gt;11,"",IF(F38&gt;3,"",2)))</f>
        <v/>
      </c>
      <c r="AN38" s="23" t="str">
        <f aca="false">IF(F38&gt;17,"",IF(F38&gt;11,"",IF(F38&gt;3,3,IF(F38&gt;3,"",""))))</f>
        <v/>
      </c>
      <c r="AO38" s="23" t="str">
        <f aca="false">IF(F38&gt;17,"",IF(F38&gt;11,4,IF(F38&gt;3,"",IF(F38&gt;3,"",""))))</f>
        <v/>
      </c>
      <c r="AP38" s="23" t="n">
        <f aca="false">IF(F38&gt;17,5,IF(F38&gt;11,"",IF(F38&gt;3,"",IF(F38&gt;3,"",""))))</f>
        <v>5</v>
      </c>
      <c r="AQ38" s="22" t="s">
        <v>30</v>
      </c>
      <c r="AR38" s="23" t="str">
        <f aca="false">IF(G38&gt;20,"",IF(G38&gt;13,"",IF(G38&gt;3,"",2)))</f>
        <v/>
      </c>
      <c r="AS38" s="23" t="str">
        <f aca="false">IF(G38&gt;20,"",IF(G38&gt;13,"",IF(G38&gt;3,3,IF(G38&gt;3,"",""))))</f>
        <v/>
      </c>
      <c r="AT38" s="23" t="n">
        <f aca="false">IF(G38&gt;20,"",IF(G38&gt;13,4,IF(G38&gt;3,"",IF(G38&gt;3,"",""))))</f>
        <v>4</v>
      </c>
      <c r="AU38" s="23" t="str">
        <f aca="false">IF(G38&gt;20,5,IF(G38&gt;13,"",IF(G38&gt;3,"",IF(G38&gt;3,"",""))))</f>
        <v/>
      </c>
      <c r="AV38" s="22" t="s">
        <v>31</v>
      </c>
      <c r="AW38" s="23" t="str">
        <f aca="false">IF(H38&gt;19,"",IF(H38&gt;11,"",IF(H38&gt;3,"",2)))</f>
        <v/>
      </c>
      <c r="AX38" s="23" t="str">
        <f aca="false">IF(H38&gt;19,"",IF(H38&gt;11,"",IF(H38&gt;3,3,IF(H38&gt;3,"",""))))</f>
        <v/>
      </c>
      <c r="AY38" s="23" t="str">
        <f aca="false">IF(H38&gt;19,"",IF(H38&gt;11,4,IF(H38&gt;3,"",IF(H38&gt;3,"",""))))</f>
        <v/>
      </c>
      <c r="AZ38" s="23" t="n">
        <f aca="false">IF(H38&gt;19,5,IF(H38&gt;11,"",IF(H38&gt;3,"",IF(H38&gt;3,"",""))))</f>
        <v>5</v>
      </c>
      <c r="BA38" s="22" t="s">
        <v>32</v>
      </c>
      <c r="BB38" s="23" t="str">
        <f aca="false">IF(J38&gt;20,"",IF(J38&gt;13,"",IF(J38&gt;3,"",2)))</f>
        <v/>
      </c>
      <c r="BC38" s="23" t="str">
        <f aca="false">IF(J38&gt;20,"",IF(J38&gt;13,"",IF(J38&gt;3,3,IF(J38&gt;3,"",""))))</f>
        <v/>
      </c>
      <c r="BD38" s="23" t="n">
        <f aca="false">IF(J38&gt;20,"",IF(J38&gt;13,4,IF(J38&gt;3,"",IF(J38&gt;3,"",""))))</f>
        <v>4</v>
      </c>
      <c r="BE38" s="23" t="str">
        <f aca="false">IF(J38&gt;20,5,IF(J38&gt;13,"",IF(J38&gt;3,"",IF(J38&gt;3,"",""))))</f>
        <v/>
      </c>
      <c r="BF38" s="23" t="n">
        <f aca="false">IF(J38&gt;20,BE38,IF(J38&gt;13,BD38,IF(J38&gt;3,BC38,IF(J38=0,"",IF(J38&gt;3,"",BB38)))))</f>
        <v>4</v>
      </c>
      <c r="BG38" s="22" t="s">
        <v>13</v>
      </c>
      <c r="BH38" s="23" t="str">
        <f aca="false">IF(J38&gt;19,"",IF(J38&gt;11,"",IF(J38&gt;3,"",2)))</f>
        <v/>
      </c>
      <c r="BI38" s="23" t="str">
        <f aca="false">IF(J38&gt;19,"",IF(J38&gt;11,"",IF(J38&gt;3,3,IF(J38&gt;3,"",""))))</f>
        <v/>
      </c>
      <c r="BJ38" s="23" t="str">
        <f aca="false">IF(J38&gt;19,"",IF(J38&gt;11,4,IF(J38&gt;3,"",IF(J38&gt;3,"",""))))</f>
        <v/>
      </c>
      <c r="BK38" s="23" t="n">
        <f aca="false">IF(J38&gt;19,5,IF(J38&gt;11,"",IF(J38&gt;3,"",IF(J38&gt;3,"",""))))</f>
        <v>5</v>
      </c>
      <c r="BL38" s="23" t="n">
        <f aca="false">IF(J38&gt;19,BK38,IF(J38&gt;11,BJ38,IF(J38&gt;3,BI38,IF(J38=0,"",IF(J38&gt;3,"",BH38)))))</f>
        <v>5</v>
      </c>
      <c r="BM38" s="22" t="s">
        <v>14</v>
      </c>
      <c r="BN38" s="23" t="str">
        <f aca="false">IF(J38&gt;19,"",IF(J38&gt;11,"",IF(J38&gt;3,"",2)))</f>
        <v/>
      </c>
      <c r="BO38" s="23" t="str">
        <f aca="false">IF(J38&gt;19,"",IF(J38&gt;11,"",IF(J38&gt;3,3,IF(J38&gt;3,"",""))))</f>
        <v/>
      </c>
      <c r="BP38" s="23" t="str">
        <f aca="false">IF(J38&gt;19,"",IF(J38&gt;11,4,IF(J38&gt;3,"",IF(J38&gt;3,"",""))))</f>
        <v/>
      </c>
      <c r="BQ38" s="23" t="n">
        <f aca="false">IF(J38&gt;19,5,IF(J38&gt;11,"",IF(J38&gt;3,"",IF(J38&gt;3,"",""))))</f>
        <v>5</v>
      </c>
      <c r="BR38" s="23" t="n">
        <f aca="false">IF(J38&gt;19,BQ38,IF(J38&gt;11,BP38,IF(J38&gt;3,BO38,IF(J38=0,"",IF(J38&gt;3,"",BN38)))))</f>
        <v>5</v>
      </c>
      <c r="BS38" s="22" t="s">
        <v>15</v>
      </c>
      <c r="BT38" s="23" t="str">
        <f aca="false">IF(J38&gt;20,"",IF(J38&gt;13,"",IF(J38&gt;3,"",2)))</f>
        <v/>
      </c>
      <c r="BU38" s="23" t="str">
        <f aca="false">IF(J38&gt;20,"",IF(J38&gt;13,"",IF(J38&gt;3,3,IF(J38&gt;3,"",""))))</f>
        <v/>
      </c>
      <c r="BV38" s="23" t="n">
        <f aca="false">IF(J38&gt;20,"",IF(J38&gt;13,4,IF(J38&gt;3,"",IF(J38&gt;3,"",""))))</f>
        <v>4</v>
      </c>
      <c r="BW38" s="23" t="str">
        <f aca="false">IF(J38&gt;20,5,IF(J38&gt;13,"",IF(J38&gt;3,"",IF(J38&gt;3,"",""))))</f>
        <v/>
      </c>
      <c r="BX38" s="23" t="n">
        <f aca="false">IF(J38&gt;20,BW38,IF(J38&gt;13,BV38,IF(J38&gt;3,BU38,IF(J38=0,"",IF(J38&gt;3,"",BT38)))))</f>
        <v>4</v>
      </c>
      <c r="BY38" s="22" t="s">
        <v>33</v>
      </c>
      <c r="BZ38" s="23" t="str">
        <f aca="false">IF(J38&gt;20,"",IF(J38&gt;13,"",IF(J38&gt;3,"",2)))</f>
        <v/>
      </c>
      <c r="CA38" s="23" t="str">
        <f aca="false">IF(J38&gt;20,"",IF(J38&gt;13,"",IF(J38&gt;3,3,IF(J38&gt;3,"",""))))</f>
        <v/>
      </c>
      <c r="CB38" s="23" t="n">
        <f aca="false">IF(J38&gt;20,"",IF(J38&gt;13,4,IF(J38&gt;3,"",IF(J38&gt;3,"",""))))</f>
        <v>4</v>
      </c>
      <c r="CC38" s="23" t="str">
        <f aca="false">IF(J38&gt;20,5,IF(J38&gt;13,"",IF(J38&gt;3,"",IF(J38&gt;3,"",""))))</f>
        <v/>
      </c>
      <c r="CD38" s="23" t="n">
        <f aca="false">IF(J38&gt;20,CC38,IF(J38&gt;13,CB38,IF(J38&gt;3,CA38,IF(J38=0,"",IF(J38&gt;3,"",BZ38)))))</f>
        <v>4</v>
      </c>
      <c r="CE38" s="22" t="s">
        <v>34</v>
      </c>
      <c r="CF38" s="23" t="str">
        <f aca="false">IF(J38&gt;20,"",IF(J38&gt;13,"",IF(J38&gt;3,"",2)))</f>
        <v/>
      </c>
      <c r="CG38" s="23" t="str">
        <f aca="false">IF(J38&gt;20,"",IF(J38&gt;13,"",IF(J38&gt;3,3,IF(J38&gt;3,"",""))))</f>
        <v/>
      </c>
      <c r="CH38" s="23" t="n">
        <f aca="false">IF(J38&gt;20,"",IF(J38&gt;13,4,IF(J38&gt;3,"",IF(J38&gt;3,"",""))))</f>
        <v>4</v>
      </c>
      <c r="CI38" s="23" t="str">
        <f aca="false">IF(J38&gt;20,5,IF(J38&gt;13,"",IF(J38&gt;3,"",IF(J38&gt;3,"",""))))</f>
        <v/>
      </c>
      <c r="CJ38" s="23" t="n">
        <f aca="false">IF(J38&gt;20,CI38,IF(J38&gt;13,CH38,IF(J38&gt;3,CG38,IF(J38=0,"",IF(J38&gt;3,"",CF38)))))</f>
        <v>4</v>
      </c>
      <c r="CK38" s="22" t="s">
        <v>35</v>
      </c>
      <c r="CL38" s="23" t="str">
        <f aca="false">IF(J38&gt;20,"",IF(J38&gt;13,"",IF(J38&gt;3,"",2)))</f>
        <v/>
      </c>
      <c r="CM38" s="23" t="str">
        <f aca="false">IF(J38&gt;20,"",IF(J38&gt;13,"",IF(J38&gt;3,3,IF(J38&gt;3,"",""))))</f>
        <v/>
      </c>
      <c r="CN38" s="23" t="n">
        <f aca="false">IF(J38&gt;20,"",IF(J38&gt;13,4,IF(J38&gt;3,"",IF(J38&gt;3,"",""))))</f>
        <v>4</v>
      </c>
      <c r="CO38" s="23" t="str">
        <f aca="false">IF(J38&gt;20,5,IF(J38&gt;13,"",IF(J38&gt;3,"",IF(J38&gt;3,"",""))))</f>
        <v/>
      </c>
      <c r="CP38" s="23" t="n">
        <f aca="false">IF(J38&gt;20,CO38,IF(J38&gt;13,CN38,IF(J38&gt;3,CM38,IF(J38=0,"",IF(J38&gt;3,"",CL38)))))</f>
        <v>4</v>
      </c>
      <c r="CQ38" s="24" t="n">
        <f aca="false">K38-F38</f>
        <v>79</v>
      </c>
    </row>
    <row r="39" customFormat="false" ht="15" hidden="false" customHeight="false" outlineLevel="0" collapsed="false">
      <c r="A39" s="14" t="n">
        <v>2</v>
      </c>
      <c r="B39" s="15" t="str">
        <f aca="false">'[1]Впишите фамилии!'!K61</f>
        <v>№9</v>
      </c>
      <c r="C39" s="14" t="str">
        <f aca="false">'[1]Впишите фамилии!'!L61</f>
        <v>Белова Дарья</v>
      </c>
      <c r="D39" s="14" t="str">
        <f aca="false">'[1]Впишите фамилии!'!M61</f>
        <v>ж</v>
      </c>
      <c r="E39" s="33" t="n">
        <v>19</v>
      </c>
      <c r="F39" s="33" t="n">
        <v>21</v>
      </c>
      <c r="G39" s="33" t="n">
        <v>15</v>
      </c>
      <c r="H39" s="33" t="n">
        <v>20</v>
      </c>
      <c r="I39" s="31" t="s">
        <v>13</v>
      </c>
      <c r="J39" s="33" t="n">
        <v>18</v>
      </c>
      <c r="K39" s="28" t="n">
        <f aca="false">E39+F39+G39+H39+J39</f>
        <v>93</v>
      </c>
      <c r="L39" s="20" t="n">
        <f aca="false">IF(E39&gt;20,AK39,IF(E39&gt;13,AJ39,IF(E39=0,"",IF(E39&gt;3,AI39,IF(E39&gt;3,"",AH39)))))</f>
        <v>4</v>
      </c>
      <c r="M39" s="20" t="n">
        <f aca="false">IF(F39&gt;17,AP39,IF(F39&gt;11,AO39,IF(F39&gt;3,AN39,IF(F39=0,"",IF(F39&gt;3,"",AM39)))))</f>
        <v>5</v>
      </c>
      <c r="N39" s="20" t="n">
        <f aca="false">IF(G39&gt;20,AU39,IF(G39&gt;13,AT39,IF(G39&gt;3,AS39,IF(G39=0,"",IF(G39&gt;3,"",AR39)))))</f>
        <v>4</v>
      </c>
      <c r="O39" s="20" t="n">
        <f aca="false">IF(H39&gt;19,AZ39,IF(H39&gt;11,AY39,IF(H39&gt;3,AX39,IF(H39=0,"",IF(H39&gt;3,"",AW39)))))</f>
        <v>5</v>
      </c>
      <c r="P39" s="20" t="n">
        <f aca="false">IF(I39="физика",BL39,IF(I39="биология",BF39,IF(I39="химия",BR39,IF(I39="литература",BX39,IF(I39="вс.история",CD39,IF(I39="география",CJ39,IF(I39="иностранный",CP39,"")))))))</f>
        <v>4</v>
      </c>
      <c r="Q39" s="21" t="str">
        <f aca="false">IF(I39="биология",J39," ")</f>
        <v> </v>
      </c>
      <c r="R39" s="22" t="n">
        <f aca="false">IF(I39="физика",J39," ")</f>
        <v>18</v>
      </c>
      <c r="S39" s="22" t="str">
        <f aca="false">IF(I39="химия",J39," ")</f>
        <v> </v>
      </c>
      <c r="T39" s="22" t="str">
        <f aca="false">IF(I39="литература",J39," ")</f>
        <v> </v>
      </c>
      <c r="U39" s="22" t="str">
        <f aca="false">IF(I39="вс.история",J39," ")</f>
        <v> </v>
      </c>
      <c r="V39" s="22" t="str">
        <f aca="false">IF(I39="география",J39," ")</f>
        <v> </v>
      </c>
      <c r="W39" s="22" t="str">
        <f aca="false">IF(I39="иностранный",J39," ")</f>
        <v> </v>
      </c>
      <c r="X39" s="23" t="str">
        <f aca="false">IF(K39&gt;100,"",IF(K39&gt;90,"",IF(K39&gt;80,"",IF(K39&gt;70,"",IF(K39&gt;60,"",IF(K39=0,"",IF(K39&gt;49,"",1)))))))</f>
        <v/>
      </c>
      <c r="Y39" s="23" t="str">
        <f aca="false">IF(K39&gt;100,"",IF(K39&gt;90,"",IF(K39&gt;80,"",IF(K39&gt;70,"",IF(K39&gt;60,"",IF(K39&gt;49,1,IF(K39&gt;40,"","")))))))</f>
        <v/>
      </c>
      <c r="Z39" s="23" t="str">
        <f aca="false">IF(K39&gt;100,"",IF(K39&gt;90,"",IF(K39&gt;80,"",IF(K39&gt;70,"",IF(K39&gt;60,1,IF(K39&gt;49,"",IF(K39&gt;40,"","")))))))</f>
        <v/>
      </c>
      <c r="AA39" s="23" t="str">
        <f aca="false">IF(K39&gt;100,"",IF(K39&gt;90,"",IF(K39&gt;80,"",IF(K39&gt;70,1,IF(K39&gt;60,"",IF(K39&gt;49,"",IF(K39&gt;40,"","")))))))</f>
        <v/>
      </c>
      <c r="AB39" s="23" t="str">
        <f aca="false">IF(K39&gt;100,"",IF(K39&gt;90,"",IF(K39&gt;80,1,IF(K39&gt;70,"",IF(K39&gt;60,"",IF(K39&gt;49,"",IF(K39&gt;40,"","")))))))</f>
        <v/>
      </c>
      <c r="AC39" s="23" t="n">
        <f aca="false">IF(K39&gt;100,"",IF(K39&gt;90,1,IF(K39&gt;80,"",IF(K39&gt;70,"",IF(K39&gt;60,"",IF(K39&gt;49,"",IF(K39&gt;40,"","")))))))</f>
        <v>1</v>
      </c>
      <c r="AD39" s="23" t="str">
        <f aca="false">IF(K39&gt;100,1,IF(K39&gt;90,"",IF(K39&gt;80,"",IF(K39&gt;70,"",IF(K39&gt;60,"",IF(K39&gt;49,"",IF(K39&gt;40,"","")))))))</f>
        <v/>
      </c>
      <c r="AG39" s="22" t="s">
        <v>28</v>
      </c>
      <c r="AH39" s="23" t="str">
        <f aca="false">IF(E39&gt;20,"",IF(E39&gt;13,"",IF(E39&gt;3,"",2)))</f>
        <v/>
      </c>
      <c r="AI39" s="23" t="str">
        <f aca="false">IF(E39&gt;20,"",IF(E39&gt;13,"",IF(E39&gt;3,3,IF(E39&gt;3,"",""))))</f>
        <v/>
      </c>
      <c r="AJ39" s="23" t="n">
        <f aca="false">IF(E39&gt;20,"",IF(E39&gt;13,4,IF(E39&gt;3,"",IF(E39&gt;3,"",""))))</f>
        <v>4</v>
      </c>
      <c r="AK39" s="23" t="str">
        <f aca="false">IF(E39&gt;20,5,IF(E39&gt;13,"",IF(E39&gt;3,"",IF(E39&gt;3,"",""))))</f>
        <v/>
      </c>
      <c r="AL39" s="22" t="s">
        <v>29</v>
      </c>
      <c r="AM39" s="23" t="str">
        <f aca="false">IF(F39&gt;17,"",IF(F39&gt;11,"",IF(F39&gt;3,"",2)))</f>
        <v/>
      </c>
      <c r="AN39" s="23" t="str">
        <f aca="false">IF(F39&gt;17,"",IF(F39&gt;11,"",IF(F39&gt;3,3,IF(F39&gt;3,"",""))))</f>
        <v/>
      </c>
      <c r="AO39" s="23" t="str">
        <f aca="false">IF(F39&gt;17,"",IF(F39&gt;11,4,IF(F39&gt;3,"",IF(F39&gt;3,"",""))))</f>
        <v/>
      </c>
      <c r="AP39" s="23" t="n">
        <f aca="false">IF(F39&gt;17,5,IF(F39&gt;11,"",IF(F39&gt;3,"",IF(F39&gt;3,"",""))))</f>
        <v>5</v>
      </c>
      <c r="AQ39" s="22" t="s">
        <v>30</v>
      </c>
      <c r="AR39" s="23" t="str">
        <f aca="false">IF(G39&gt;20,"",IF(G39&gt;13,"",IF(G39&gt;3,"",2)))</f>
        <v/>
      </c>
      <c r="AS39" s="23" t="str">
        <f aca="false">IF(G39&gt;20,"",IF(G39&gt;13,"",IF(G39&gt;3,3,IF(G39&gt;3,"",""))))</f>
        <v/>
      </c>
      <c r="AT39" s="23" t="n">
        <f aca="false">IF(G39&gt;20,"",IF(G39&gt;13,4,IF(G39&gt;3,"",IF(G39&gt;3,"",""))))</f>
        <v>4</v>
      </c>
      <c r="AU39" s="23" t="str">
        <f aca="false">IF(G39&gt;20,5,IF(G39&gt;13,"",IF(G39&gt;3,"",IF(G39&gt;3,"",""))))</f>
        <v/>
      </c>
      <c r="AV39" s="22" t="s">
        <v>31</v>
      </c>
      <c r="AW39" s="23" t="str">
        <f aca="false">IF(H39&gt;19,"",IF(H39&gt;11,"",IF(H39&gt;3,"",2)))</f>
        <v/>
      </c>
      <c r="AX39" s="23" t="str">
        <f aca="false">IF(H39&gt;19,"",IF(H39&gt;11,"",IF(H39&gt;3,3,IF(H39&gt;3,"",""))))</f>
        <v/>
      </c>
      <c r="AY39" s="23" t="str">
        <f aca="false">IF(H39&gt;19,"",IF(H39&gt;11,4,IF(H39&gt;3,"",IF(H39&gt;3,"",""))))</f>
        <v/>
      </c>
      <c r="AZ39" s="23" t="n">
        <f aca="false">IF(H39&gt;19,5,IF(H39&gt;11,"",IF(H39&gt;3,"",IF(H39&gt;3,"",""))))</f>
        <v>5</v>
      </c>
      <c r="BA39" s="22" t="s">
        <v>32</v>
      </c>
      <c r="BB39" s="23" t="str">
        <f aca="false">IF(J39&gt;20,"",IF(J39&gt;13,"",IF(J39&gt;3,"",2)))</f>
        <v/>
      </c>
      <c r="BC39" s="23" t="str">
        <f aca="false">IF(J39&gt;20,"",IF(J39&gt;13,"",IF(J39&gt;3,3,IF(J39&gt;3,"",""))))</f>
        <v/>
      </c>
      <c r="BD39" s="23" t="n">
        <f aca="false">IF(J39&gt;20,"",IF(J39&gt;13,4,IF(J39&gt;3,"",IF(J39&gt;3,"",""))))</f>
        <v>4</v>
      </c>
      <c r="BE39" s="23" t="str">
        <f aca="false">IF(J39&gt;20,5,IF(J39&gt;13,"",IF(J39&gt;3,"",IF(J39&gt;3,"",""))))</f>
        <v/>
      </c>
      <c r="BF39" s="23" t="n">
        <f aca="false">IF(J39&gt;20,BE39,IF(J39&gt;13,BD39,IF(J39&gt;3,BC39,IF(J39=0,"",IF(J39&gt;3,"",BB39)))))</f>
        <v>4</v>
      </c>
      <c r="BG39" s="22" t="s">
        <v>13</v>
      </c>
      <c r="BH39" s="23" t="str">
        <f aca="false">IF(J39&gt;19,"",IF(J39&gt;11,"",IF(J39&gt;3,"",2)))</f>
        <v/>
      </c>
      <c r="BI39" s="23" t="str">
        <f aca="false">IF(J39&gt;19,"",IF(J39&gt;11,"",IF(J39&gt;3,3,IF(J39&gt;3,"",""))))</f>
        <v/>
      </c>
      <c r="BJ39" s="23" t="n">
        <f aca="false">IF(J39&gt;19,"",IF(J39&gt;11,4,IF(J39&gt;3,"",IF(J39&gt;3,"",""))))</f>
        <v>4</v>
      </c>
      <c r="BK39" s="23" t="str">
        <f aca="false">IF(J39&gt;19,5,IF(J39&gt;11,"",IF(J39&gt;3,"",IF(J39&gt;3,"",""))))</f>
        <v/>
      </c>
      <c r="BL39" s="23" t="n">
        <f aca="false">IF(J39&gt;19,BK39,IF(J39&gt;11,BJ39,IF(J39&gt;3,BI39,IF(J39=0,"",IF(J39&gt;3,"",BH39)))))</f>
        <v>4</v>
      </c>
      <c r="BM39" s="22" t="s">
        <v>14</v>
      </c>
      <c r="BN39" s="23" t="str">
        <f aca="false">IF(J39&gt;19,"",IF(J39&gt;11,"",IF(J39&gt;3,"",2)))</f>
        <v/>
      </c>
      <c r="BO39" s="23" t="str">
        <f aca="false">IF(J39&gt;19,"",IF(J39&gt;11,"",IF(J39&gt;3,3,IF(J39&gt;3,"",""))))</f>
        <v/>
      </c>
      <c r="BP39" s="23" t="n">
        <f aca="false">IF(J39&gt;19,"",IF(J39&gt;11,4,IF(J39&gt;3,"",IF(J39&gt;3,"",""))))</f>
        <v>4</v>
      </c>
      <c r="BQ39" s="23" t="str">
        <f aca="false">IF(J39&gt;19,5,IF(J39&gt;11,"",IF(J39&gt;3,"",IF(J39&gt;3,"",""))))</f>
        <v/>
      </c>
      <c r="BR39" s="23" t="n">
        <f aca="false">IF(J39&gt;19,BQ39,IF(J39&gt;11,BP39,IF(J39&gt;3,BO39,IF(J39=0,"",IF(J39&gt;3,"",BN39)))))</f>
        <v>4</v>
      </c>
      <c r="BS39" s="22" t="s">
        <v>15</v>
      </c>
      <c r="BT39" s="23" t="str">
        <f aca="false">IF(J39&gt;20,"",IF(J39&gt;13,"",IF(J39&gt;3,"",2)))</f>
        <v/>
      </c>
      <c r="BU39" s="23" t="str">
        <f aca="false">IF(J39&gt;20,"",IF(J39&gt;13,"",IF(J39&gt;3,3,IF(J39&gt;3,"",""))))</f>
        <v/>
      </c>
      <c r="BV39" s="23" t="n">
        <f aca="false">IF(J39&gt;20,"",IF(J39&gt;13,4,IF(J39&gt;3,"",IF(J39&gt;3,"",""))))</f>
        <v>4</v>
      </c>
      <c r="BW39" s="23" t="str">
        <f aca="false">IF(J39&gt;20,5,IF(J39&gt;13,"",IF(J39&gt;3,"",IF(J39&gt;3,"",""))))</f>
        <v/>
      </c>
      <c r="BX39" s="23" t="n">
        <f aca="false">IF(J39&gt;20,BW39,IF(J39&gt;13,BV39,IF(J39&gt;3,BU39,IF(J39=0,"",IF(J39&gt;3,"",BT39)))))</f>
        <v>4</v>
      </c>
      <c r="BY39" s="22" t="s">
        <v>33</v>
      </c>
      <c r="BZ39" s="23" t="str">
        <f aca="false">IF(J39&gt;20,"",IF(J39&gt;13,"",IF(J39&gt;3,"",2)))</f>
        <v/>
      </c>
      <c r="CA39" s="23" t="str">
        <f aca="false">IF(J39&gt;20,"",IF(J39&gt;13,"",IF(J39&gt;3,3,IF(J39&gt;3,"",""))))</f>
        <v/>
      </c>
      <c r="CB39" s="23" t="n">
        <f aca="false">IF(J39&gt;20,"",IF(J39&gt;13,4,IF(J39&gt;3,"",IF(J39&gt;3,"",""))))</f>
        <v>4</v>
      </c>
      <c r="CC39" s="23" t="str">
        <f aca="false">IF(J39&gt;20,5,IF(J39&gt;13,"",IF(J39&gt;3,"",IF(J39&gt;3,"",""))))</f>
        <v/>
      </c>
      <c r="CD39" s="23" t="n">
        <f aca="false">IF(J39&gt;20,CC39,IF(J39&gt;13,CB39,IF(J39&gt;3,CA39,IF(J39=0,"",IF(J39&gt;3,"",BZ39)))))</f>
        <v>4</v>
      </c>
      <c r="CE39" s="22" t="s">
        <v>34</v>
      </c>
      <c r="CF39" s="23" t="str">
        <f aca="false">IF(J39&gt;20,"",IF(J39&gt;13,"",IF(J39&gt;3,"",2)))</f>
        <v/>
      </c>
      <c r="CG39" s="23" t="str">
        <f aca="false">IF(J39&gt;20,"",IF(J39&gt;13,"",IF(J39&gt;3,3,IF(J39&gt;3,"",""))))</f>
        <v/>
      </c>
      <c r="CH39" s="23" t="n">
        <f aca="false">IF(J39&gt;20,"",IF(J39&gt;13,4,IF(J39&gt;3,"",IF(J39&gt;3,"",""))))</f>
        <v>4</v>
      </c>
      <c r="CI39" s="23" t="str">
        <f aca="false">IF(J39&gt;20,5,IF(J39&gt;13,"",IF(J39&gt;3,"",IF(J39&gt;3,"",""))))</f>
        <v/>
      </c>
      <c r="CJ39" s="23" t="n">
        <f aca="false">IF(J39&gt;20,CI39,IF(J39&gt;13,CH39,IF(J39&gt;3,CG39,IF(J39=0,"",IF(J39&gt;3,"",CF39)))))</f>
        <v>4</v>
      </c>
      <c r="CK39" s="22" t="s">
        <v>35</v>
      </c>
      <c r="CL39" s="23" t="str">
        <f aca="false">IF(J39&gt;20,"",IF(J39&gt;13,"",IF(J39&gt;3,"",2)))</f>
        <v/>
      </c>
      <c r="CM39" s="23" t="str">
        <f aca="false">IF(J39&gt;20,"",IF(J39&gt;13,"",IF(J39&gt;3,3,IF(J39&gt;3,"",""))))</f>
        <v/>
      </c>
      <c r="CN39" s="23" t="n">
        <f aca="false">IF(J39&gt;20,"",IF(J39&gt;13,4,IF(J39&gt;3,"",IF(J39&gt;3,"",""))))</f>
        <v>4</v>
      </c>
      <c r="CO39" s="23" t="str">
        <f aca="false">IF(J39&gt;20,5,IF(J39&gt;13,"",IF(J39&gt;3,"",IF(J39&gt;3,"",""))))</f>
        <v/>
      </c>
      <c r="CP39" s="23" t="n">
        <f aca="false">IF(J39&gt;20,CO39,IF(J39&gt;13,CN39,IF(J39&gt;3,CM39,IF(J39=0,"",IF(J39&gt;3,"",CL39)))))</f>
        <v>4</v>
      </c>
      <c r="CQ39" s="24" t="n">
        <f aca="false">K39-F39</f>
        <v>72</v>
      </c>
    </row>
    <row r="40" customFormat="false" ht="15" hidden="false" customHeight="false" outlineLevel="0" collapsed="false">
      <c r="A40" s="14" t="n">
        <v>3</v>
      </c>
      <c r="B40" s="15" t="str">
        <f aca="false">'[1]Впишите фамилии!'!K62</f>
        <v>№9</v>
      </c>
      <c r="C40" s="14" t="str">
        <f aca="false">'[1]Впишите фамилии!'!L62</f>
        <v>Иванов Дмитрий</v>
      </c>
      <c r="D40" s="14" t="str">
        <f aca="false">'[1]Впишите фамилии!'!M62</f>
        <v>м</v>
      </c>
      <c r="E40" s="33"/>
      <c r="F40" s="33"/>
      <c r="G40" s="33"/>
      <c r="H40" s="33"/>
      <c r="I40" s="32"/>
      <c r="J40" s="33"/>
      <c r="K40" s="28"/>
      <c r="L40" s="20" t="str">
        <f aca="false">IF(E40&gt;20,AK40,IF(E40&gt;13,AJ40,IF(E40=0,"",IF(E40&gt;3,AI40,IF(E40&gt;3,"",AH40)))))</f>
        <v/>
      </c>
      <c r="M40" s="20" t="str">
        <f aca="false">IF(F40&gt;17,AP40,IF(F40&gt;11,AO40,IF(F40&gt;3,AN40,IF(F40=0,"",IF(F40&gt;3,"",AM40)))))</f>
        <v/>
      </c>
      <c r="N40" s="20" t="str">
        <f aca="false">IF(G40&gt;20,AU40,IF(G40&gt;13,AT40,IF(G40&gt;3,AS40,IF(G40=0,"",IF(G40&gt;3,"",AR40)))))</f>
        <v/>
      </c>
      <c r="O40" s="20" t="str">
        <f aca="false">IF(H40&gt;19,AZ40,IF(H40&gt;11,AY40,IF(H40&gt;3,AX40,IF(H40=0,"",IF(H40&gt;3,"",AW40)))))</f>
        <v/>
      </c>
      <c r="P40" s="20" t="str">
        <f aca="false">IF(I40="физика",BL40,IF(I40="биология",BF40,IF(I40="химия",BR40,IF(I40="литература",BX40,IF(I40="вс.история",CD40,IF(I40="география",CJ40,IF(I40="иностранный",CP40,"")))))))</f>
        <v/>
      </c>
      <c r="Q40" s="21" t="str">
        <f aca="false">IF(I40="биология",J40," ")</f>
        <v> </v>
      </c>
      <c r="R40" s="22" t="str">
        <f aca="false">IF(I40="физика",J40," ")</f>
        <v> </v>
      </c>
      <c r="S40" s="22" t="str">
        <f aca="false">IF(I40="химия",J40," ")</f>
        <v> </v>
      </c>
      <c r="T40" s="22" t="str">
        <f aca="false">IF(I40="литература",J40," ")</f>
        <v> </v>
      </c>
      <c r="U40" s="22" t="str">
        <f aca="false">IF(I40="вс.история",J40," ")</f>
        <v> </v>
      </c>
      <c r="V40" s="22" t="str">
        <f aca="false">IF(I40="география",J40," ")</f>
        <v> </v>
      </c>
      <c r="W40" s="22" t="str">
        <f aca="false">IF(I40="иностранный",J40," ")</f>
        <v> </v>
      </c>
      <c r="X40" s="23" t="str">
        <f aca="false">IF(K40&gt;100,"",IF(K40&gt;90,"",IF(K40&gt;80,"",IF(K40&gt;70,"",IF(K40&gt;60,"",IF(K40=0,"",IF(K40&gt;49,"",1)))))))</f>
        <v/>
      </c>
      <c r="Y40" s="23" t="str">
        <f aca="false">IF(K40&gt;100,"",IF(K40&gt;90,"",IF(K40&gt;80,"",IF(K40&gt;70,"",IF(K40&gt;60,"",IF(K40&gt;49,1,IF(K40&gt;40,"","")))))))</f>
        <v/>
      </c>
      <c r="Z40" s="23" t="str">
        <f aca="false">IF(K40&gt;100,"",IF(K40&gt;90,"",IF(K40&gt;80,"",IF(K40&gt;70,"",IF(K40&gt;60,1,IF(K40&gt;49,"",IF(K40&gt;40,"","")))))))</f>
        <v/>
      </c>
      <c r="AA40" s="23" t="str">
        <f aca="false">IF(K40&gt;100,"",IF(K40&gt;90,"",IF(K40&gt;80,"",IF(K40&gt;70,1,IF(K40&gt;60,"",IF(K40&gt;49,"",IF(K40&gt;40,"","")))))))</f>
        <v/>
      </c>
      <c r="AB40" s="23" t="str">
        <f aca="false">IF(K40&gt;100,"",IF(K40&gt;90,"",IF(K40&gt;80,1,IF(K40&gt;70,"",IF(K40&gt;60,"",IF(K40&gt;49,"",IF(K40&gt;40,"","")))))))</f>
        <v/>
      </c>
      <c r="AC40" s="23" t="str">
        <f aca="false">IF(K40&gt;100,"",IF(K40&gt;90,1,IF(K40&gt;80,"",IF(K40&gt;70,"",IF(K40&gt;60,"",IF(K40&gt;49,"",IF(K40&gt;40,"","")))))))</f>
        <v/>
      </c>
      <c r="AD40" s="23" t="str">
        <f aca="false">IF(K40&gt;100,1,IF(K40&gt;90,"",IF(K40&gt;80,"",IF(K40&gt;70,"",IF(K40&gt;60,"",IF(K40&gt;49,"",IF(K40&gt;40,"","")))))))</f>
        <v/>
      </c>
      <c r="AG40" s="22" t="s">
        <v>28</v>
      </c>
      <c r="AH40" s="23" t="n">
        <f aca="false">IF(E40&gt;20,"",IF(E40&gt;13,"",IF(E40&gt;3,"",2)))</f>
        <v>2</v>
      </c>
      <c r="AI40" s="23" t="str">
        <f aca="false">IF(E40&gt;20,"",IF(E40&gt;13,"",IF(E40&gt;3,3,IF(E40&gt;3,"",""))))</f>
        <v/>
      </c>
      <c r="AJ40" s="23" t="str">
        <f aca="false">IF(E40&gt;20,"",IF(E40&gt;13,4,IF(E40&gt;3,"",IF(E40&gt;3,"",""))))</f>
        <v/>
      </c>
      <c r="AK40" s="23" t="str">
        <f aca="false">IF(E40&gt;20,5,IF(E40&gt;13,"",IF(E40&gt;3,"",IF(E40&gt;3,"",""))))</f>
        <v/>
      </c>
      <c r="AL40" s="22" t="s">
        <v>29</v>
      </c>
      <c r="AM40" s="23" t="n">
        <f aca="false">IF(F40&gt;17,"",IF(F40&gt;11,"",IF(F40&gt;3,"",2)))</f>
        <v>2</v>
      </c>
      <c r="AN40" s="23" t="str">
        <f aca="false">IF(F40&gt;17,"",IF(F40&gt;11,"",IF(F40&gt;3,3,IF(F40&gt;3,"",""))))</f>
        <v/>
      </c>
      <c r="AO40" s="23" t="str">
        <f aca="false">IF(F40&gt;17,"",IF(F40&gt;11,4,IF(F40&gt;3,"",IF(F40&gt;3,"",""))))</f>
        <v/>
      </c>
      <c r="AP40" s="23" t="str">
        <f aca="false">IF(F40&gt;17,5,IF(F40&gt;11,"",IF(F40&gt;3,"",IF(F40&gt;3,"",""))))</f>
        <v/>
      </c>
      <c r="AQ40" s="22" t="s">
        <v>30</v>
      </c>
      <c r="AR40" s="23" t="n">
        <f aca="false">IF(G40&gt;20,"",IF(G40&gt;13,"",IF(G40&gt;3,"",2)))</f>
        <v>2</v>
      </c>
      <c r="AS40" s="23" t="str">
        <f aca="false">IF(G40&gt;20,"",IF(G40&gt;13,"",IF(G40&gt;3,3,IF(G40&gt;3,"",""))))</f>
        <v/>
      </c>
      <c r="AT40" s="23" t="str">
        <f aca="false">IF(G40&gt;20,"",IF(G40&gt;13,4,IF(G40&gt;3,"",IF(G40&gt;3,"",""))))</f>
        <v/>
      </c>
      <c r="AU40" s="23" t="str">
        <f aca="false">IF(G40&gt;20,5,IF(G40&gt;13,"",IF(G40&gt;3,"",IF(G40&gt;3,"",""))))</f>
        <v/>
      </c>
      <c r="AV40" s="22" t="s">
        <v>31</v>
      </c>
      <c r="AW40" s="23" t="n">
        <f aca="false">IF(H40&gt;19,"",IF(H40&gt;11,"",IF(H40&gt;3,"",2)))</f>
        <v>2</v>
      </c>
      <c r="AX40" s="23" t="str">
        <f aca="false">IF(H40&gt;19,"",IF(H40&gt;11,"",IF(H40&gt;3,3,IF(H40&gt;3,"",""))))</f>
        <v/>
      </c>
      <c r="AY40" s="23" t="str">
        <f aca="false">IF(H40&gt;19,"",IF(H40&gt;11,4,IF(H40&gt;3,"",IF(H40&gt;3,"",""))))</f>
        <v/>
      </c>
      <c r="AZ40" s="23" t="str">
        <f aca="false">IF(H40&gt;19,5,IF(H40&gt;11,"",IF(H40&gt;3,"",IF(H40&gt;3,"",""))))</f>
        <v/>
      </c>
      <c r="BA40" s="22" t="s">
        <v>32</v>
      </c>
      <c r="BB40" s="23" t="n">
        <f aca="false">IF(J40&gt;20,"",IF(J40&gt;13,"",IF(J40&gt;3,"",2)))</f>
        <v>2</v>
      </c>
      <c r="BC40" s="23" t="str">
        <f aca="false">IF(J40&gt;20,"",IF(J40&gt;13,"",IF(J40&gt;3,3,IF(J40&gt;3,"",""))))</f>
        <v/>
      </c>
      <c r="BD40" s="23" t="str">
        <f aca="false">IF(J40&gt;20,"",IF(J40&gt;13,4,IF(J40&gt;3,"",IF(J40&gt;3,"",""))))</f>
        <v/>
      </c>
      <c r="BE40" s="23" t="str">
        <f aca="false">IF(J40&gt;20,5,IF(J40&gt;13,"",IF(J40&gt;3,"",IF(J40&gt;3,"",""))))</f>
        <v/>
      </c>
      <c r="BF40" s="23" t="str">
        <f aca="false">IF(J40&gt;20,BE40,IF(J40&gt;13,BD40,IF(J40&gt;3,BC40,IF(J40=0,"",IF(J40&gt;3,"",BB40)))))</f>
        <v/>
      </c>
      <c r="BG40" s="22" t="s">
        <v>13</v>
      </c>
      <c r="BH40" s="23" t="n">
        <f aca="false">IF(J40&gt;19,"",IF(J40&gt;11,"",IF(J40&gt;3,"",2)))</f>
        <v>2</v>
      </c>
      <c r="BI40" s="23" t="str">
        <f aca="false">IF(J40&gt;19,"",IF(J40&gt;11,"",IF(J40&gt;3,3,IF(J40&gt;3,"",""))))</f>
        <v/>
      </c>
      <c r="BJ40" s="23" t="str">
        <f aca="false">IF(J40&gt;19,"",IF(J40&gt;11,4,IF(J40&gt;3,"",IF(J40&gt;3,"",""))))</f>
        <v/>
      </c>
      <c r="BK40" s="23" t="str">
        <f aca="false">IF(J40&gt;19,5,IF(J40&gt;11,"",IF(J40&gt;3,"",IF(J40&gt;3,"",""))))</f>
        <v/>
      </c>
      <c r="BL40" s="23" t="str">
        <f aca="false">IF(J40&gt;19,BK40,IF(J40&gt;11,BJ40,IF(J40&gt;3,BI40,IF(J40=0,"",IF(J40&gt;3,"",BH40)))))</f>
        <v/>
      </c>
      <c r="BM40" s="22" t="s">
        <v>14</v>
      </c>
      <c r="BN40" s="23" t="n">
        <f aca="false">IF(J40&gt;19,"",IF(J40&gt;11,"",IF(J40&gt;3,"",2)))</f>
        <v>2</v>
      </c>
      <c r="BO40" s="23" t="str">
        <f aca="false">IF(J40&gt;19,"",IF(J40&gt;11,"",IF(J40&gt;3,3,IF(J40&gt;3,"",""))))</f>
        <v/>
      </c>
      <c r="BP40" s="23" t="str">
        <f aca="false">IF(J40&gt;19,"",IF(J40&gt;11,4,IF(J40&gt;3,"",IF(J40&gt;3,"",""))))</f>
        <v/>
      </c>
      <c r="BQ40" s="23" t="str">
        <f aca="false">IF(J40&gt;19,5,IF(J40&gt;11,"",IF(J40&gt;3,"",IF(J40&gt;3,"",""))))</f>
        <v/>
      </c>
      <c r="BR40" s="23" t="str">
        <f aca="false">IF(J40&gt;19,BQ40,IF(J40&gt;11,BP40,IF(J40&gt;3,BO40,IF(J40=0,"",IF(J40&gt;3,"",BN40)))))</f>
        <v/>
      </c>
      <c r="BS40" s="22" t="s">
        <v>15</v>
      </c>
      <c r="BT40" s="23" t="n">
        <f aca="false">IF(J40&gt;20,"",IF(J40&gt;13,"",IF(J40&gt;3,"",2)))</f>
        <v>2</v>
      </c>
      <c r="BU40" s="23" t="str">
        <f aca="false">IF(J40&gt;20,"",IF(J40&gt;13,"",IF(J40&gt;3,3,IF(J40&gt;3,"",""))))</f>
        <v/>
      </c>
      <c r="BV40" s="23" t="str">
        <f aca="false">IF(J40&gt;20,"",IF(J40&gt;13,4,IF(J40&gt;3,"",IF(J40&gt;3,"",""))))</f>
        <v/>
      </c>
      <c r="BW40" s="23" t="str">
        <f aca="false">IF(J40&gt;20,5,IF(J40&gt;13,"",IF(J40&gt;3,"",IF(J40&gt;3,"",""))))</f>
        <v/>
      </c>
      <c r="BX40" s="23" t="str">
        <f aca="false">IF(J40&gt;20,BW40,IF(J40&gt;13,BV40,IF(J40&gt;3,BU40,IF(J40=0,"",IF(J40&gt;3,"",BT40)))))</f>
        <v/>
      </c>
      <c r="BY40" s="22" t="s">
        <v>33</v>
      </c>
      <c r="BZ40" s="23" t="n">
        <f aca="false">IF(J40&gt;20,"",IF(J40&gt;13,"",IF(J40&gt;3,"",2)))</f>
        <v>2</v>
      </c>
      <c r="CA40" s="23" t="str">
        <f aca="false">IF(J40&gt;20,"",IF(J40&gt;13,"",IF(J40&gt;3,3,IF(J40&gt;3,"",""))))</f>
        <v/>
      </c>
      <c r="CB40" s="23" t="str">
        <f aca="false">IF(J40&gt;20,"",IF(J40&gt;13,4,IF(J40&gt;3,"",IF(J40&gt;3,"",""))))</f>
        <v/>
      </c>
      <c r="CC40" s="23" t="str">
        <f aca="false">IF(J40&gt;20,5,IF(J40&gt;13,"",IF(J40&gt;3,"",IF(J40&gt;3,"",""))))</f>
        <v/>
      </c>
      <c r="CD40" s="23" t="str">
        <f aca="false">IF(J40&gt;20,CC40,IF(J40&gt;13,CB40,IF(J40&gt;3,CA40,IF(J40=0,"",IF(J40&gt;3,"",BZ40)))))</f>
        <v/>
      </c>
      <c r="CE40" s="22" t="s">
        <v>34</v>
      </c>
      <c r="CF40" s="23" t="n">
        <f aca="false">IF(J40&gt;20,"",IF(J40&gt;13,"",IF(J40&gt;3,"",2)))</f>
        <v>2</v>
      </c>
      <c r="CG40" s="23" t="str">
        <f aca="false">IF(J40&gt;20,"",IF(J40&gt;13,"",IF(J40&gt;3,3,IF(J40&gt;3,"",""))))</f>
        <v/>
      </c>
      <c r="CH40" s="23" t="str">
        <f aca="false">IF(J40&gt;20,"",IF(J40&gt;13,4,IF(J40&gt;3,"",IF(J40&gt;3,"",""))))</f>
        <v/>
      </c>
      <c r="CI40" s="23" t="str">
        <f aca="false">IF(J40&gt;20,5,IF(J40&gt;13,"",IF(J40&gt;3,"",IF(J40&gt;3,"",""))))</f>
        <v/>
      </c>
      <c r="CJ40" s="23" t="str">
        <f aca="false">IF(J40&gt;20,CI40,IF(J40&gt;13,CH40,IF(J40&gt;3,CG40,IF(J40=0,"",IF(J40&gt;3,"",CF40)))))</f>
        <v/>
      </c>
      <c r="CK40" s="22" t="s">
        <v>35</v>
      </c>
      <c r="CL40" s="23" t="n">
        <f aca="false">IF(J40&gt;20,"",IF(J40&gt;13,"",IF(J40&gt;3,"",2)))</f>
        <v>2</v>
      </c>
      <c r="CM40" s="23" t="str">
        <f aca="false">IF(J40&gt;20,"",IF(J40&gt;13,"",IF(J40&gt;3,3,IF(J40&gt;3,"",""))))</f>
        <v/>
      </c>
      <c r="CN40" s="23" t="str">
        <f aca="false">IF(J40&gt;20,"",IF(J40&gt;13,4,IF(J40&gt;3,"",IF(J40&gt;3,"",""))))</f>
        <v/>
      </c>
      <c r="CO40" s="23" t="str">
        <f aca="false">IF(J40&gt;20,5,IF(J40&gt;13,"",IF(J40&gt;3,"",IF(J40&gt;3,"",""))))</f>
        <v/>
      </c>
      <c r="CP40" s="23" t="str">
        <f aca="false">IF(J40&gt;20,CO40,IF(J40&gt;13,CN40,IF(J40&gt;3,CM40,IF(J40=0,"",IF(J40&gt;3,"",CL40)))))</f>
        <v/>
      </c>
      <c r="CQ40" s="24" t="n">
        <f aca="false">K40-F40</f>
        <v>0</v>
      </c>
    </row>
    <row r="41" customFormat="false" ht="18.75" hidden="false" customHeight="true" outlineLevel="0" collapsed="false">
      <c r="A41" s="14" t="n">
        <v>4</v>
      </c>
      <c r="B41" s="15" t="str">
        <f aca="false">'[1]Впишите фамилии!'!K63</f>
        <v>№9</v>
      </c>
      <c r="C41" s="14" t="str">
        <f aca="false">'[1]Впишите фамилии!'!L63</f>
        <v>Клышина Елена</v>
      </c>
      <c r="D41" s="14" t="str">
        <f aca="false">'[1]Впишите фамилии!'!M63</f>
        <v>ж</v>
      </c>
      <c r="E41" s="33"/>
      <c r="F41" s="33"/>
      <c r="G41" s="33"/>
      <c r="H41" s="33"/>
      <c r="I41" s="31"/>
      <c r="J41" s="33"/>
      <c r="K41" s="28"/>
      <c r="L41" s="20" t="str">
        <f aca="false">IF(E41&gt;20,AK41,IF(E41&gt;13,AJ41,IF(E41=0,"",IF(E41&gt;3,AI41,IF(E41&gt;3,"",AH41)))))</f>
        <v/>
      </c>
      <c r="M41" s="20" t="str">
        <f aca="false">IF(F41&gt;17,AP41,IF(F41&gt;11,AO41,IF(F41&gt;3,AN41,IF(F41=0,"",IF(F41&gt;3,"",AM41)))))</f>
        <v/>
      </c>
      <c r="N41" s="20" t="str">
        <f aca="false">IF(G41&gt;20,AU41,IF(G41&gt;13,AT41,IF(G41&gt;3,AS41,IF(G41=0,"",IF(G41&gt;3,"",AR41)))))</f>
        <v/>
      </c>
      <c r="O41" s="20" t="str">
        <f aca="false">IF(H41&gt;19,AZ41,IF(H41&gt;11,AY41,IF(H41&gt;3,AX41,IF(H41=0,"",IF(H41&gt;3,"",AW41)))))</f>
        <v/>
      </c>
      <c r="P41" s="20" t="str">
        <f aca="false">IF(I41="физика",BL41,IF(I41="биология",BF41,IF(I41="химия",BR41,IF(I41="литература",BX41,IF(I41="вс.история",CD41,IF(I41="география",CJ41,IF(I41="иностранный",CP41,"")))))))</f>
        <v/>
      </c>
      <c r="Q41" s="21" t="str">
        <f aca="false">IF(I41="биология",J41," ")</f>
        <v> </v>
      </c>
      <c r="R41" s="22" t="str">
        <f aca="false">IF(I41="физика",J41," ")</f>
        <v> </v>
      </c>
      <c r="S41" s="22" t="str">
        <f aca="false">IF(I41="химия",J41," ")</f>
        <v> </v>
      </c>
      <c r="T41" s="22" t="str">
        <f aca="false">IF(I41="литература",J41," ")</f>
        <v> </v>
      </c>
      <c r="U41" s="22" t="str">
        <f aca="false">IF(I41="вс.история",J41," ")</f>
        <v> </v>
      </c>
      <c r="V41" s="22" t="str">
        <f aca="false">IF(I41="география",J41," ")</f>
        <v> </v>
      </c>
      <c r="W41" s="22" t="str">
        <f aca="false">IF(I41="иностранный",J41," ")</f>
        <v> </v>
      </c>
      <c r="X41" s="23" t="str">
        <f aca="false">IF(K41&gt;100,"",IF(K41&gt;90,"",IF(K41&gt;80,"",IF(K41&gt;70,"",IF(K41&gt;60,"",IF(K41=0,"",IF(K41&gt;49,"",1)))))))</f>
        <v/>
      </c>
      <c r="Y41" s="23" t="str">
        <f aca="false">IF(K41&gt;100,"",IF(K41&gt;90,"",IF(K41&gt;80,"",IF(K41&gt;70,"",IF(K41&gt;60,"",IF(K41&gt;49,1,IF(K41&gt;40,"","")))))))</f>
        <v/>
      </c>
      <c r="Z41" s="23" t="str">
        <f aca="false">IF(K41&gt;100,"",IF(K41&gt;90,"",IF(K41&gt;80,"",IF(K41&gt;70,"",IF(K41&gt;60,1,IF(K41&gt;49,"",IF(K41&gt;40,"","")))))))</f>
        <v/>
      </c>
      <c r="AA41" s="23" t="str">
        <f aca="false">IF(K41&gt;100,"",IF(K41&gt;90,"",IF(K41&gt;80,"",IF(K41&gt;70,1,IF(K41&gt;60,"",IF(K41&gt;49,"",IF(K41&gt;40,"","")))))))</f>
        <v/>
      </c>
      <c r="AB41" s="23" t="str">
        <f aca="false">IF(K41&gt;100,"",IF(K41&gt;90,"",IF(K41&gt;80,1,IF(K41&gt;70,"",IF(K41&gt;60,"",IF(K41&gt;49,"",IF(K41&gt;40,"","")))))))</f>
        <v/>
      </c>
      <c r="AC41" s="23" t="str">
        <f aca="false">IF(K41&gt;100,"",IF(K41&gt;90,1,IF(K41&gt;80,"",IF(K41&gt;70,"",IF(K41&gt;60,"",IF(K41&gt;49,"",IF(K41&gt;40,"","")))))))</f>
        <v/>
      </c>
      <c r="AD41" s="23" t="str">
        <f aca="false">IF(K41&gt;100,1,IF(K41&gt;90,"",IF(K41&gt;80,"",IF(K41&gt;70,"",IF(K41&gt;60,"",IF(K41&gt;49,"",IF(K41&gt;40,"","")))))))</f>
        <v/>
      </c>
      <c r="AG41" s="22" t="s">
        <v>28</v>
      </c>
      <c r="AH41" s="23" t="n">
        <f aca="false">IF(E41&gt;20,"",IF(E41&gt;13,"",IF(E41&gt;3,"",2)))</f>
        <v>2</v>
      </c>
      <c r="AI41" s="23" t="str">
        <f aca="false">IF(E41&gt;20,"",IF(E41&gt;13,"",IF(E41&gt;3,3,IF(E41&gt;3,"",""))))</f>
        <v/>
      </c>
      <c r="AJ41" s="23" t="str">
        <f aca="false">IF(E41&gt;20,"",IF(E41&gt;13,4,IF(E41&gt;3,"",IF(E41&gt;3,"",""))))</f>
        <v/>
      </c>
      <c r="AK41" s="23" t="str">
        <f aca="false">IF(E41&gt;20,5,IF(E41&gt;13,"",IF(E41&gt;3,"",IF(E41&gt;3,"",""))))</f>
        <v/>
      </c>
      <c r="AL41" s="22" t="s">
        <v>29</v>
      </c>
      <c r="AM41" s="23" t="n">
        <f aca="false">IF(F41&gt;17,"",IF(F41&gt;11,"",IF(F41&gt;3,"",2)))</f>
        <v>2</v>
      </c>
      <c r="AN41" s="23" t="str">
        <f aca="false">IF(F41&gt;17,"",IF(F41&gt;11,"",IF(F41&gt;3,3,IF(F41&gt;3,"",""))))</f>
        <v/>
      </c>
      <c r="AO41" s="23" t="str">
        <f aca="false">IF(F41&gt;17,"",IF(F41&gt;11,4,IF(F41&gt;3,"",IF(F41&gt;3,"",""))))</f>
        <v/>
      </c>
      <c r="AP41" s="23" t="str">
        <f aca="false">IF(F41&gt;17,5,IF(F41&gt;11,"",IF(F41&gt;3,"",IF(F41&gt;3,"",""))))</f>
        <v/>
      </c>
      <c r="AQ41" s="22" t="s">
        <v>30</v>
      </c>
      <c r="AR41" s="23" t="n">
        <f aca="false">IF(G41&gt;20,"",IF(G41&gt;13,"",IF(G41&gt;3,"",2)))</f>
        <v>2</v>
      </c>
      <c r="AS41" s="23" t="str">
        <f aca="false">IF(G41&gt;20,"",IF(G41&gt;13,"",IF(G41&gt;3,3,IF(G41&gt;3,"",""))))</f>
        <v/>
      </c>
      <c r="AT41" s="23" t="str">
        <f aca="false">IF(G41&gt;20,"",IF(G41&gt;13,4,IF(G41&gt;3,"",IF(G41&gt;3,"",""))))</f>
        <v/>
      </c>
      <c r="AU41" s="23" t="str">
        <f aca="false">IF(G41&gt;20,5,IF(G41&gt;13,"",IF(G41&gt;3,"",IF(G41&gt;3,"",""))))</f>
        <v/>
      </c>
      <c r="AV41" s="22" t="s">
        <v>31</v>
      </c>
      <c r="AW41" s="23" t="n">
        <f aca="false">IF(H41&gt;19,"",IF(H41&gt;11,"",IF(H41&gt;3,"",2)))</f>
        <v>2</v>
      </c>
      <c r="AX41" s="23" t="str">
        <f aca="false">IF(H41&gt;19,"",IF(H41&gt;11,"",IF(H41&gt;3,3,IF(H41&gt;3,"",""))))</f>
        <v/>
      </c>
      <c r="AY41" s="23" t="str">
        <f aca="false">IF(H41&gt;19,"",IF(H41&gt;11,4,IF(H41&gt;3,"",IF(H41&gt;3,"",""))))</f>
        <v/>
      </c>
      <c r="AZ41" s="23" t="str">
        <f aca="false">IF(H41&gt;19,5,IF(H41&gt;11,"",IF(H41&gt;3,"",IF(H41&gt;3,"",""))))</f>
        <v/>
      </c>
      <c r="BA41" s="22" t="s">
        <v>32</v>
      </c>
      <c r="BB41" s="23" t="n">
        <f aca="false">IF(J41&gt;20,"",IF(J41&gt;13,"",IF(J41&gt;3,"",2)))</f>
        <v>2</v>
      </c>
      <c r="BC41" s="23" t="str">
        <f aca="false">IF(J41&gt;20,"",IF(J41&gt;13,"",IF(J41&gt;3,3,IF(J41&gt;3,"",""))))</f>
        <v/>
      </c>
      <c r="BD41" s="23" t="str">
        <f aca="false">IF(J41&gt;20,"",IF(J41&gt;13,4,IF(J41&gt;3,"",IF(J41&gt;3,"",""))))</f>
        <v/>
      </c>
      <c r="BE41" s="23" t="str">
        <f aca="false">IF(J41&gt;20,5,IF(J41&gt;13,"",IF(J41&gt;3,"",IF(J41&gt;3,"",""))))</f>
        <v/>
      </c>
      <c r="BF41" s="23" t="str">
        <f aca="false">IF(J41&gt;20,BE41,IF(J41&gt;13,BD41,IF(J41&gt;3,BC41,IF(J41=0,"",IF(J41&gt;3,"",BB41)))))</f>
        <v/>
      </c>
      <c r="BG41" s="22" t="s">
        <v>13</v>
      </c>
      <c r="BH41" s="23" t="n">
        <f aca="false">IF(J41&gt;19,"",IF(J41&gt;11,"",IF(J41&gt;3,"",2)))</f>
        <v>2</v>
      </c>
      <c r="BI41" s="23" t="str">
        <f aca="false">IF(J41&gt;19,"",IF(J41&gt;11,"",IF(J41&gt;3,3,IF(J41&gt;3,"",""))))</f>
        <v/>
      </c>
      <c r="BJ41" s="23" t="str">
        <f aca="false">IF(J41&gt;19,"",IF(J41&gt;11,4,IF(J41&gt;3,"",IF(J41&gt;3,"",""))))</f>
        <v/>
      </c>
      <c r="BK41" s="23" t="str">
        <f aca="false">IF(J41&gt;19,5,IF(J41&gt;11,"",IF(J41&gt;3,"",IF(J41&gt;3,"",""))))</f>
        <v/>
      </c>
      <c r="BL41" s="23" t="str">
        <f aca="false">IF(J41&gt;19,BK41,IF(J41&gt;11,BJ41,IF(J41&gt;3,BI41,IF(J41=0,"",IF(J41&gt;3,"",BH41)))))</f>
        <v/>
      </c>
      <c r="BM41" s="22" t="s">
        <v>14</v>
      </c>
      <c r="BN41" s="23" t="n">
        <f aca="false">IF(J41&gt;19,"",IF(J41&gt;11,"",IF(J41&gt;3,"",2)))</f>
        <v>2</v>
      </c>
      <c r="BO41" s="23" t="str">
        <f aca="false">IF(J41&gt;19,"",IF(J41&gt;11,"",IF(J41&gt;3,3,IF(J41&gt;3,"",""))))</f>
        <v/>
      </c>
      <c r="BP41" s="23" t="str">
        <f aca="false">IF(J41&gt;19,"",IF(J41&gt;11,4,IF(J41&gt;3,"",IF(J41&gt;3,"",""))))</f>
        <v/>
      </c>
      <c r="BQ41" s="23" t="str">
        <f aca="false">IF(J41&gt;19,5,IF(J41&gt;11,"",IF(J41&gt;3,"",IF(J41&gt;3,"",""))))</f>
        <v/>
      </c>
      <c r="BR41" s="23" t="str">
        <f aca="false">IF(J41&gt;19,BQ41,IF(J41&gt;11,BP41,IF(J41&gt;3,BO41,IF(J41=0,"",IF(J41&gt;3,"",BN41)))))</f>
        <v/>
      </c>
      <c r="BS41" s="22" t="s">
        <v>15</v>
      </c>
      <c r="BT41" s="23" t="n">
        <f aca="false">IF(J41&gt;20,"",IF(J41&gt;13,"",IF(J41&gt;3,"",2)))</f>
        <v>2</v>
      </c>
      <c r="BU41" s="23" t="str">
        <f aca="false">IF(J41&gt;20,"",IF(J41&gt;13,"",IF(J41&gt;3,3,IF(J41&gt;3,"",""))))</f>
        <v/>
      </c>
      <c r="BV41" s="23" t="str">
        <f aca="false">IF(J41&gt;20,"",IF(J41&gt;13,4,IF(J41&gt;3,"",IF(J41&gt;3,"",""))))</f>
        <v/>
      </c>
      <c r="BW41" s="23" t="str">
        <f aca="false">IF(J41&gt;20,5,IF(J41&gt;13,"",IF(J41&gt;3,"",IF(J41&gt;3,"",""))))</f>
        <v/>
      </c>
      <c r="BX41" s="23" t="str">
        <f aca="false">IF(J41&gt;20,BW41,IF(J41&gt;13,BV41,IF(J41&gt;3,BU41,IF(J41=0,"",IF(J41&gt;3,"",BT41)))))</f>
        <v/>
      </c>
      <c r="BY41" s="22" t="s">
        <v>33</v>
      </c>
      <c r="BZ41" s="23" t="n">
        <f aca="false">IF(J41&gt;20,"",IF(J41&gt;13,"",IF(J41&gt;3,"",2)))</f>
        <v>2</v>
      </c>
      <c r="CA41" s="23" t="str">
        <f aca="false">IF(J41&gt;20,"",IF(J41&gt;13,"",IF(J41&gt;3,3,IF(J41&gt;3,"",""))))</f>
        <v/>
      </c>
      <c r="CB41" s="23" t="str">
        <f aca="false">IF(J41&gt;20,"",IF(J41&gt;13,4,IF(J41&gt;3,"",IF(J41&gt;3,"",""))))</f>
        <v/>
      </c>
      <c r="CC41" s="23" t="str">
        <f aca="false">IF(J41&gt;20,5,IF(J41&gt;13,"",IF(J41&gt;3,"",IF(J41&gt;3,"",""))))</f>
        <v/>
      </c>
      <c r="CD41" s="23" t="str">
        <f aca="false">IF(J41&gt;20,CC41,IF(J41&gt;13,CB41,IF(J41&gt;3,CA41,IF(J41=0,"",IF(J41&gt;3,"",BZ41)))))</f>
        <v/>
      </c>
      <c r="CE41" s="22" t="s">
        <v>34</v>
      </c>
      <c r="CF41" s="23" t="n">
        <f aca="false">IF(J41&gt;20,"",IF(J41&gt;13,"",IF(J41&gt;3,"",2)))</f>
        <v>2</v>
      </c>
      <c r="CG41" s="23" t="str">
        <f aca="false">IF(J41&gt;20,"",IF(J41&gt;13,"",IF(J41&gt;3,3,IF(J41&gt;3,"",""))))</f>
        <v/>
      </c>
      <c r="CH41" s="23" t="str">
        <f aca="false">IF(J41&gt;20,"",IF(J41&gt;13,4,IF(J41&gt;3,"",IF(J41&gt;3,"",""))))</f>
        <v/>
      </c>
      <c r="CI41" s="23" t="str">
        <f aca="false">IF(J41&gt;20,5,IF(J41&gt;13,"",IF(J41&gt;3,"",IF(J41&gt;3,"",""))))</f>
        <v/>
      </c>
      <c r="CJ41" s="23" t="str">
        <f aca="false">IF(J41&gt;20,CI41,IF(J41&gt;13,CH41,IF(J41&gt;3,CG41,IF(J41=0,"",IF(J41&gt;3,"",CF41)))))</f>
        <v/>
      </c>
      <c r="CK41" s="22" t="s">
        <v>35</v>
      </c>
      <c r="CL41" s="23" t="n">
        <f aca="false">IF(J41&gt;20,"",IF(J41&gt;13,"",IF(J41&gt;3,"",2)))</f>
        <v>2</v>
      </c>
      <c r="CM41" s="23" t="str">
        <f aca="false">IF(J41&gt;20,"",IF(J41&gt;13,"",IF(J41&gt;3,3,IF(J41&gt;3,"",""))))</f>
        <v/>
      </c>
      <c r="CN41" s="23" t="str">
        <f aca="false">IF(J41&gt;20,"",IF(J41&gt;13,4,IF(J41&gt;3,"",IF(J41&gt;3,"",""))))</f>
        <v/>
      </c>
      <c r="CO41" s="23" t="str">
        <f aca="false">IF(J41&gt;20,5,IF(J41&gt;13,"",IF(J41&gt;3,"",IF(J41&gt;3,"",""))))</f>
        <v/>
      </c>
      <c r="CP41" s="23" t="str">
        <f aca="false">IF(J41&gt;20,CO41,IF(J41&gt;13,CN41,IF(J41&gt;3,CM41,IF(J41=0,"",IF(J41&gt;3,"",CL41)))))</f>
        <v/>
      </c>
      <c r="CQ41" s="24" t="n">
        <f aca="false">K41-F41</f>
        <v>0</v>
      </c>
    </row>
    <row r="42" customFormat="false" ht="15" hidden="false" customHeight="false" outlineLevel="0" collapsed="false">
      <c r="A42" s="14" t="n">
        <v>5</v>
      </c>
      <c r="B42" s="15" t="str">
        <f aca="false">'[1]Впишите фамилии!'!K64</f>
        <v>№9</v>
      </c>
      <c r="C42" s="14" t="str">
        <f aca="false">'[1]Впишите фамилии!'!L64</f>
        <v>Тауржан Актілек</v>
      </c>
      <c r="D42" s="14" t="str">
        <f aca="false">'[1]Впишите фамилии!'!M64</f>
        <v>м</v>
      </c>
      <c r="E42" s="33" t="n">
        <v>22</v>
      </c>
      <c r="F42" s="33" t="n">
        <v>25</v>
      </c>
      <c r="G42" s="33" t="n">
        <v>20</v>
      </c>
      <c r="H42" s="33" t="n">
        <v>21</v>
      </c>
      <c r="I42" s="31" t="s">
        <v>13</v>
      </c>
      <c r="J42" s="33" t="n">
        <v>18</v>
      </c>
      <c r="K42" s="28" t="n">
        <f aca="false">E42+F42+G42+H42+J42</f>
        <v>106</v>
      </c>
      <c r="L42" s="20" t="n">
        <f aca="false">IF(E42&gt;20,AK42,IF(E42&gt;13,AJ42,IF(E42=0,"",IF(E42&gt;3,AI42,IF(E42&gt;3,"",AH42)))))</f>
        <v>5</v>
      </c>
      <c r="M42" s="20" t="n">
        <f aca="false">IF(F42&gt;17,AP42,IF(F42&gt;11,AO42,IF(F42&gt;3,AN42,IF(F42=0,"",IF(F42&gt;3,"",AM42)))))</f>
        <v>5</v>
      </c>
      <c r="N42" s="20" t="n">
        <f aca="false">IF(G42&gt;20,AU42,IF(G42&gt;13,AT42,IF(G42&gt;3,AS42,IF(G42=0,"",IF(G42&gt;3,"",AR42)))))</f>
        <v>4</v>
      </c>
      <c r="O42" s="20" t="n">
        <f aca="false">IF(H42&gt;19,AZ42,IF(H42&gt;11,AY42,IF(H42&gt;3,AX42,IF(H42=0,"",IF(H42&gt;3,"",AW42)))))</f>
        <v>5</v>
      </c>
      <c r="P42" s="20" t="n">
        <f aca="false">IF(I42="физика",BL42,IF(I42="биология",BF42,IF(I42="химия",BR42,IF(I42="литература",BX42,IF(I42="вс.история",CD42,IF(I42="география",CJ42,IF(I42="иностранный",CP42,"")))))))</f>
        <v>4</v>
      </c>
      <c r="Q42" s="21" t="str">
        <f aca="false">IF(I42="биология",J42," ")</f>
        <v> </v>
      </c>
      <c r="R42" s="22" t="n">
        <f aca="false">IF(I42="физика",J42," ")</f>
        <v>18</v>
      </c>
      <c r="S42" s="22" t="str">
        <f aca="false">IF(I42="химия",J42," ")</f>
        <v> </v>
      </c>
      <c r="T42" s="22" t="str">
        <f aca="false">IF(I42="литература",J42," ")</f>
        <v> </v>
      </c>
      <c r="U42" s="22" t="str">
        <f aca="false">IF(I42="вс.история",J42," ")</f>
        <v> </v>
      </c>
      <c r="V42" s="22" t="str">
        <f aca="false">IF(I42="география",J42," ")</f>
        <v> </v>
      </c>
      <c r="W42" s="22" t="str">
        <f aca="false">IF(I42="иностранный",J42," ")</f>
        <v> </v>
      </c>
      <c r="X42" s="23" t="str">
        <f aca="false">IF(K42&gt;100,"",IF(K42&gt;90,"",IF(K42&gt;80,"",IF(K42&gt;70,"",IF(K42&gt;60,"",IF(K42=0,"",IF(K42&gt;49,"",1)))))))</f>
        <v/>
      </c>
      <c r="Y42" s="23" t="str">
        <f aca="false">IF(K42&gt;100,"",IF(K42&gt;90,"",IF(K42&gt;80,"",IF(K42&gt;70,"",IF(K42&gt;60,"",IF(K42&gt;49,1,IF(K42&gt;40,"","")))))))</f>
        <v/>
      </c>
      <c r="Z42" s="23" t="str">
        <f aca="false">IF(K42&gt;100,"",IF(K42&gt;90,"",IF(K42&gt;80,"",IF(K42&gt;70,"",IF(K42&gt;60,1,IF(K42&gt;49,"",IF(K42&gt;40,"","")))))))</f>
        <v/>
      </c>
      <c r="AA42" s="23" t="str">
        <f aca="false">IF(K42&gt;100,"",IF(K42&gt;90,"",IF(K42&gt;80,"",IF(K42&gt;70,1,IF(K42&gt;60,"",IF(K42&gt;49,"",IF(K42&gt;40,"","")))))))</f>
        <v/>
      </c>
      <c r="AB42" s="23" t="str">
        <f aca="false">IF(K42&gt;100,"",IF(K42&gt;90,"",IF(K42&gt;80,1,IF(K42&gt;70,"",IF(K42&gt;60,"",IF(K42&gt;49,"",IF(K42&gt;40,"","")))))))</f>
        <v/>
      </c>
      <c r="AC42" s="23" t="str">
        <f aca="false">IF(K42&gt;100,"",IF(K42&gt;90,1,IF(K42&gt;80,"",IF(K42&gt;70,"",IF(K42&gt;60,"",IF(K42&gt;49,"",IF(K42&gt;40,"","")))))))</f>
        <v/>
      </c>
      <c r="AD42" s="23" t="n">
        <f aca="false">IF(K42&gt;100,1,IF(K42&gt;90,"",IF(K42&gt;80,"",IF(K42&gt;70,"",IF(K42&gt;60,"",IF(K42&gt;49,"",IF(K42&gt;40,"","")))))))</f>
        <v>1</v>
      </c>
      <c r="AG42" s="22" t="s">
        <v>28</v>
      </c>
      <c r="AH42" s="23" t="str">
        <f aca="false">IF(E42&gt;20,"",IF(E42&gt;13,"",IF(E42&gt;3,"",2)))</f>
        <v/>
      </c>
      <c r="AI42" s="23" t="str">
        <f aca="false">IF(E42&gt;20,"",IF(E42&gt;13,"",IF(E42&gt;3,3,IF(E42&gt;3,"",""))))</f>
        <v/>
      </c>
      <c r="AJ42" s="23" t="str">
        <f aca="false">IF(E42&gt;20,"",IF(E42&gt;13,4,IF(E42&gt;3,"",IF(E42&gt;3,"",""))))</f>
        <v/>
      </c>
      <c r="AK42" s="23" t="n">
        <f aca="false">IF(E42&gt;20,5,IF(E42&gt;13,"",IF(E42&gt;3,"",IF(E42&gt;3,"",""))))</f>
        <v>5</v>
      </c>
      <c r="AL42" s="22" t="s">
        <v>29</v>
      </c>
      <c r="AM42" s="23" t="str">
        <f aca="false">IF(F42&gt;17,"",IF(F42&gt;11,"",IF(F42&gt;3,"",2)))</f>
        <v/>
      </c>
      <c r="AN42" s="23" t="str">
        <f aca="false">IF(F42&gt;17,"",IF(F42&gt;11,"",IF(F42&gt;3,3,IF(F42&gt;3,"",""))))</f>
        <v/>
      </c>
      <c r="AO42" s="23" t="str">
        <f aca="false">IF(F42&gt;17,"",IF(F42&gt;11,4,IF(F42&gt;3,"",IF(F42&gt;3,"",""))))</f>
        <v/>
      </c>
      <c r="AP42" s="23" t="n">
        <f aca="false">IF(F42&gt;17,5,IF(F42&gt;11,"",IF(F42&gt;3,"",IF(F42&gt;3,"",""))))</f>
        <v>5</v>
      </c>
      <c r="AQ42" s="22" t="s">
        <v>30</v>
      </c>
      <c r="AR42" s="23" t="str">
        <f aca="false">IF(G42&gt;20,"",IF(G42&gt;13,"",IF(G42&gt;3,"",2)))</f>
        <v/>
      </c>
      <c r="AS42" s="23" t="str">
        <f aca="false">IF(G42&gt;20,"",IF(G42&gt;13,"",IF(G42&gt;3,3,IF(G42&gt;3,"",""))))</f>
        <v/>
      </c>
      <c r="AT42" s="23" t="n">
        <f aca="false">IF(G42&gt;20,"",IF(G42&gt;13,4,IF(G42&gt;3,"",IF(G42&gt;3,"",""))))</f>
        <v>4</v>
      </c>
      <c r="AU42" s="23" t="str">
        <f aca="false">IF(G42&gt;20,5,IF(G42&gt;13,"",IF(G42&gt;3,"",IF(G42&gt;3,"",""))))</f>
        <v/>
      </c>
      <c r="AV42" s="22" t="s">
        <v>31</v>
      </c>
      <c r="AW42" s="23" t="str">
        <f aca="false">IF(H42&gt;19,"",IF(H42&gt;11,"",IF(H42&gt;3,"",2)))</f>
        <v/>
      </c>
      <c r="AX42" s="23" t="str">
        <f aca="false">IF(H42&gt;19,"",IF(H42&gt;11,"",IF(H42&gt;3,3,IF(H42&gt;3,"",""))))</f>
        <v/>
      </c>
      <c r="AY42" s="23" t="str">
        <f aca="false">IF(H42&gt;19,"",IF(H42&gt;11,4,IF(H42&gt;3,"",IF(H42&gt;3,"",""))))</f>
        <v/>
      </c>
      <c r="AZ42" s="23" t="n">
        <f aca="false">IF(H42&gt;19,5,IF(H42&gt;11,"",IF(H42&gt;3,"",IF(H42&gt;3,"",""))))</f>
        <v>5</v>
      </c>
      <c r="BA42" s="22" t="s">
        <v>32</v>
      </c>
      <c r="BB42" s="23" t="str">
        <f aca="false">IF(J42&gt;20,"",IF(J42&gt;13,"",IF(J42&gt;3,"",2)))</f>
        <v/>
      </c>
      <c r="BC42" s="23" t="str">
        <f aca="false">IF(J42&gt;20,"",IF(J42&gt;13,"",IF(J42&gt;3,3,IF(J42&gt;3,"",""))))</f>
        <v/>
      </c>
      <c r="BD42" s="23" t="n">
        <f aca="false">IF(J42&gt;20,"",IF(J42&gt;13,4,IF(J42&gt;3,"",IF(J42&gt;3,"",""))))</f>
        <v>4</v>
      </c>
      <c r="BE42" s="23" t="str">
        <f aca="false">IF(J42&gt;20,5,IF(J42&gt;13,"",IF(J42&gt;3,"",IF(J42&gt;3,"",""))))</f>
        <v/>
      </c>
      <c r="BF42" s="23" t="n">
        <f aca="false">IF(J42&gt;20,BE42,IF(J42&gt;13,BD42,IF(J42&gt;3,BC42,IF(J42=0,"",IF(J42&gt;3,"",BB42)))))</f>
        <v>4</v>
      </c>
      <c r="BG42" s="22" t="s">
        <v>13</v>
      </c>
      <c r="BH42" s="23" t="str">
        <f aca="false">IF(J42&gt;19,"",IF(J42&gt;11,"",IF(J42&gt;3,"",2)))</f>
        <v/>
      </c>
      <c r="BI42" s="23" t="str">
        <f aca="false">IF(J42&gt;19,"",IF(J42&gt;11,"",IF(J42&gt;3,3,IF(J42&gt;3,"",""))))</f>
        <v/>
      </c>
      <c r="BJ42" s="23" t="n">
        <f aca="false">IF(J42&gt;19,"",IF(J42&gt;11,4,IF(J42&gt;3,"",IF(J42&gt;3,"",""))))</f>
        <v>4</v>
      </c>
      <c r="BK42" s="23" t="str">
        <f aca="false">IF(J42&gt;19,5,IF(J42&gt;11,"",IF(J42&gt;3,"",IF(J42&gt;3,"",""))))</f>
        <v/>
      </c>
      <c r="BL42" s="23" t="n">
        <f aca="false">IF(J42&gt;19,BK42,IF(J42&gt;11,BJ42,IF(J42&gt;3,BI42,IF(J42=0,"",IF(J42&gt;3,"",BH42)))))</f>
        <v>4</v>
      </c>
      <c r="BM42" s="22" t="s">
        <v>14</v>
      </c>
      <c r="BN42" s="23" t="str">
        <f aca="false">IF(J42&gt;19,"",IF(J42&gt;11,"",IF(J42&gt;3,"",2)))</f>
        <v/>
      </c>
      <c r="BO42" s="23" t="str">
        <f aca="false">IF(J42&gt;19,"",IF(J42&gt;11,"",IF(J42&gt;3,3,IF(J42&gt;3,"",""))))</f>
        <v/>
      </c>
      <c r="BP42" s="23" t="n">
        <f aca="false">IF(J42&gt;19,"",IF(J42&gt;11,4,IF(J42&gt;3,"",IF(J42&gt;3,"",""))))</f>
        <v>4</v>
      </c>
      <c r="BQ42" s="23" t="str">
        <f aca="false">IF(J42&gt;19,5,IF(J42&gt;11,"",IF(J42&gt;3,"",IF(J42&gt;3,"",""))))</f>
        <v/>
      </c>
      <c r="BR42" s="23" t="n">
        <f aca="false">IF(J42&gt;19,BQ42,IF(J42&gt;11,BP42,IF(J42&gt;3,BO42,IF(J42=0,"",IF(J42&gt;3,"",BN42)))))</f>
        <v>4</v>
      </c>
      <c r="BS42" s="22" t="s">
        <v>15</v>
      </c>
      <c r="BT42" s="23" t="str">
        <f aca="false">IF(J42&gt;20,"",IF(J42&gt;13,"",IF(J42&gt;3,"",2)))</f>
        <v/>
      </c>
      <c r="BU42" s="23" t="str">
        <f aca="false">IF(J42&gt;20,"",IF(J42&gt;13,"",IF(J42&gt;3,3,IF(J42&gt;3,"",""))))</f>
        <v/>
      </c>
      <c r="BV42" s="23" t="n">
        <f aca="false">IF(J42&gt;20,"",IF(J42&gt;13,4,IF(J42&gt;3,"",IF(J42&gt;3,"",""))))</f>
        <v>4</v>
      </c>
      <c r="BW42" s="23" t="str">
        <f aca="false">IF(J42&gt;20,5,IF(J42&gt;13,"",IF(J42&gt;3,"",IF(J42&gt;3,"",""))))</f>
        <v/>
      </c>
      <c r="BX42" s="23" t="n">
        <f aca="false">IF(J42&gt;20,BW42,IF(J42&gt;13,BV42,IF(J42&gt;3,BU42,IF(J42=0,"",IF(J42&gt;3,"",BT42)))))</f>
        <v>4</v>
      </c>
      <c r="BY42" s="22" t="s">
        <v>33</v>
      </c>
      <c r="BZ42" s="23" t="str">
        <f aca="false">IF(J42&gt;20,"",IF(J42&gt;13,"",IF(J42&gt;3,"",2)))</f>
        <v/>
      </c>
      <c r="CA42" s="23" t="str">
        <f aca="false">IF(J42&gt;20,"",IF(J42&gt;13,"",IF(J42&gt;3,3,IF(J42&gt;3,"",""))))</f>
        <v/>
      </c>
      <c r="CB42" s="23" t="n">
        <f aca="false">IF(J42&gt;20,"",IF(J42&gt;13,4,IF(J42&gt;3,"",IF(J42&gt;3,"",""))))</f>
        <v>4</v>
      </c>
      <c r="CC42" s="23" t="str">
        <f aca="false">IF(J42&gt;20,5,IF(J42&gt;13,"",IF(J42&gt;3,"",IF(J42&gt;3,"",""))))</f>
        <v/>
      </c>
      <c r="CD42" s="23" t="n">
        <f aca="false">IF(J42&gt;20,CC42,IF(J42&gt;13,CB42,IF(J42&gt;3,CA42,IF(J42=0,"",IF(J42&gt;3,"",BZ42)))))</f>
        <v>4</v>
      </c>
      <c r="CE42" s="22" t="s">
        <v>34</v>
      </c>
      <c r="CF42" s="23" t="str">
        <f aca="false">IF(J42&gt;20,"",IF(J42&gt;13,"",IF(J42&gt;3,"",2)))</f>
        <v/>
      </c>
      <c r="CG42" s="23" t="str">
        <f aca="false">IF(J42&gt;20,"",IF(J42&gt;13,"",IF(J42&gt;3,3,IF(J42&gt;3,"",""))))</f>
        <v/>
      </c>
      <c r="CH42" s="23" t="n">
        <f aca="false">IF(J42&gt;20,"",IF(J42&gt;13,4,IF(J42&gt;3,"",IF(J42&gt;3,"",""))))</f>
        <v>4</v>
      </c>
      <c r="CI42" s="23" t="str">
        <f aca="false">IF(J42&gt;20,5,IF(J42&gt;13,"",IF(J42&gt;3,"",IF(J42&gt;3,"",""))))</f>
        <v/>
      </c>
      <c r="CJ42" s="23" t="n">
        <f aca="false">IF(J42&gt;20,CI42,IF(J42&gt;13,CH42,IF(J42&gt;3,CG42,IF(J42=0,"",IF(J42&gt;3,"",CF42)))))</f>
        <v>4</v>
      </c>
      <c r="CK42" s="22" t="s">
        <v>35</v>
      </c>
      <c r="CL42" s="23" t="str">
        <f aca="false">IF(J42&gt;20,"",IF(J42&gt;13,"",IF(J42&gt;3,"",2)))</f>
        <v/>
      </c>
      <c r="CM42" s="23" t="str">
        <f aca="false">IF(J42&gt;20,"",IF(J42&gt;13,"",IF(J42&gt;3,3,IF(J42&gt;3,"",""))))</f>
        <v/>
      </c>
      <c r="CN42" s="23" t="n">
        <f aca="false">IF(J42&gt;20,"",IF(J42&gt;13,4,IF(J42&gt;3,"",IF(J42&gt;3,"",""))))</f>
        <v>4</v>
      </c>
      <c r="CO42" s="23" t="str">
        <f aca="false">IF(J42&gt;20,5,IF(J42&gt;13,"",IF(J42&gt;3,"",IF(J42&gt;3,"",""))))</f>
        <v/>
      </c>
      <c r="CP42" s="23" t="n">
        <f aca="false">IF(J42&gt;20,CO42,IF(J42&gt;13,CN42,IF(J42&gt;3,CM42,IF(J42=0,"",IF(J42&gt;3,"",CL42)))))</f>
        <v>4</v>
      </c>
      <c r="CQ42" s="24" t="n">
        <f aca="false">K42-F42</f>
        <v>81</v>
      </c>
    </row>
    <row r="43" customFormat="false" ht="18.75" hidden="false" customHeight="true" outlineLevel="0" collapsed="false">
      <c r="A43" s="14" t="n">
        <v>6</v>
      </c>
      <c r="B43" s="15" t="str">
        <f aca="false">'[1]Впишите фамилии!'!K65</f>
        <v>№13</v>
      </c>
      <c r="C43" s="14" t="str">
        <f aca="false">'[1]Впишите фамилии!'!L65</f>
        <v>Обухова Ангелина</v>
      </c>
      <c r="D43" s="14" t="str">
        <f aca="false">'[1]Впишите фамилии!'!M65</f>
        <v>ж</v>
      </c>
      <c r="E43" s="33" t="n">
        <v>23</v>
      </c>
      <c r="F43" s="33" t="n">
        <v>21</v>
      </c>
      <c r="G43" s="33" t="n">
        <v>23</v>
      </c>
      <c r="H43" s="33" t="n">
        <v>19</v>
      </c>
      <c r="I43" s="31" t="s">
        <v>32</v>
      </c>
      <c r="J43" s="33" t="n">
        <v>22</v>
      </c>
      <c r="K43" s="28" t="n">
        <f aca="false">E43+F43+G43+H43+J43</f>
        <v>108</v>
      </c>
      <c r="L43" s="20" t="n">
        <f aca="false">IF(E43&gt;20,AK43,IF(E43&gt;13,AJ43,IF(E43=0,"",IF(E43&gt;3,AI43,IF(E43&gt;3,"",AH43)))))</f>
        <v>5</v>
      </c>
      <c r="M43" s="20" t="n">
        <f aca="false">IF(F43&gt;17,AP43,IF(F43&gt;11,AO43,IF(F43&gt;3,AN43,IF(F43=0,"",IF(F43&gt;3,"",AM43)))))</f>
        <v>5</v>
      </c>
      <c r="N43" s="20" t="n">
        <f aca="false">IF(G43&gt;20,AU43,IF(G43&gt;13,AT43,IF(G43&gt;3,AS43,IF(G43=0,"",IF(G43&gt;3,"",AR43)))))</f>
        <v>5</v>
      </c>
      <c r="O43" s="20" t="n">
        <f aca="false">IF(H43&gt;19,AZ43,IF(H43&gt;11,AY43,IF(H43&gt;3,AX43,IF(H43=0,"",IF(H43&gt;3,"",AW43)))))</f>
        <v>4</v>
      </c>
      <c r="P43" s="20" t="n">
        <f aca="false">IF(I43="физика",BL43,IF(I43="биология",BF43,IF(I43="химия",BR43,IF(I43="литература",BX43,IF(I43="вс.история",CD43,IF(I43="география",CJ43,IF(I43="иностранный",CP43,"")))))))</f>
        <v>5</v>
      </c>
      <c r="Q43" s="21" t="n">
        <f aca="false">IF(I43="биология",J43," ")</f>
        <v>22</v>
      </c>
      <c r="R43" s="22" t="str">
        <f aca="false">IF(I43="физика",J43," ")</f>
        <v> </v>
      </c>
      <c r="S43" s="22" t="str">
        <f aca="false">IF(I43="химия",J43," ")</f>
        <v> </v>
      </c>
      <c r="T43" s="22" t="str">
        <f aca="false">IF(I43="литература",J43," ")</f>
        <v> </v>
      </c>
      <c r="U43" s="22" t="str">
        <f aca="false">IF(I43="вс.история",J43," ")</f>
        <v> </v>
      </c>
      <c r="V43" s="22" t="str">
        <f aca="false">IF(I43="география",J43," ")</f>
        <v> </v>
      </c>
      <c r="W43" s="22" t="str">
        <f aca="false">IF(I43="иностранный",J43," ")</f>
        <v> </v>
      </c>
      <c r="X43" s="23" t="str">
        <f aca="false">IF(K43&gt;100,"",IF(K43&gt;90,"",IF(K43&gt;80,"",IF(K43&gt;70,"",IF(K43&gt;60,"",IF(K43=0,"",IF(K43&gt;49,"",1)))))))</f>
        <v/>
      </c>
      <c r="Y43" s="23" t="str">
        <f aca="false">IF(K43&gt;100,"",IF(K43&gt;90,"",IF(K43&gt;80,"",IF(K43&gt;70,"",IF(K43&gt;60,"",IF(K43&gt;49,1,IF(K43&gt;40,"","")))))))</f>
        <v/>
      </c>
      <c r="Z43" s="23" t="str">
        <f aca="false">IF(K43&gt;100,"",IF(K43&gt;90,"",IF(K43&gt;80,"",IF(K43&gt;70,"",IF(K43&gt;60,1,IF(K43&gt;49,"",IF(K43&gt;40,"","")))))))</f>
        <v/>
      </c>
      <c r="AA43" s="23" t="str">
        <f aca="false">IF(K43&gt;100,"",IF(K43&gt;90,"",IF(K43&gt;80,"",IF(K43&gt;70,1,IF(K43&gt;60,"",IF(K43&gt;49,"",IF(K43&gt;40,"","")))))))</f>
        <v/>
      </c>
      <c r="AB43" s="23" t="str">
        <f aca="false">IF(K43&gt;100,"",IF(K43&gt;90,"",IF(K43&gt;80,1,IF(K43&gt;70,"",IF(K43&gt;60,"",IF(K43&gt;49,"",IF(K43&gt;40,"","")))))))</f>
        <v/>
      </c>
      <c r="AC43" s="23" t="str">
        <f aca="false">IF(K43&gt;100,"",IF(K43&gt;90,1,IF(K43&gt;80,"",IF(K43&gt;70,"",IF(K43&gt;60,"",IF(K43&gt;49,"",IF(K43&gt;40,"","")))))))</f>
        <v/>
      </c>
      <c r="AD43" s="23" t="n">
        <f aca="false">IF(K43&gt;100,1,IF(K43&gt;90,"",IF(K43&gt;80,"",IF(K43&gt;70,"",IF(K43&gt;60,"",IF(K43&gt;49,"",IF(K43&gt;40,"","")))))))</f>
        <v>1</v>
      </c>
      <c r="AG43" s="22" t="s">
        <v>28</v>
      </c>
      <c r="AH43" s="23" t="str">
        <f aca="false">IF(E43&gt;20,"",IF(E43&gt;13,"",IF(E43&gt;3,"",2)))</f>
        <v/>
      </c>
      <c r="AI43" s="23" t="str">
        <f aca="false">IF(E43&gt;20,"",IF(E43&gt;13,"",IF(E43&gt;3,3,IF(E43&gt;3,"",""))))</f>
        <v/>
      </c>
      <c r="AJ43" s="23" t="str">
        <f aca="false">IF(E43&gt;20,"",IF(E43&gt;13,4,IF(E43&gt;3,"",IF(E43&gt;3,"",""))))</f>
        <v/>
      </c>
      <c r="AK43" s="23" t="n">
        <f aca="false">IF(E43&gt;20,5,IF(E43&gt;13,"",IF(E43&gt;3,"",IF(E43&gt;3,"",""))))</f>
        <v>5</v>
      </c>
      <c r="AL43" s="22" t="s">
        <v>29</v>
      </c>
      <c r="AM43" s="23" t="str">
        <f aca="false">IF(F43&gt;17,"",IF(F43&gt;11,"",IF(F43&gt;3,"",2)))</f>
        <v/>
      </c>
      <c r="AN43" s="23" t="str">
        <f aca="false">IF(F43&gt;17,"",IF(F43&gt;11,"",IF(F43&gt;3,3,IF(F43&gt;3,"",""))))</f>
        <v/>
      </c>
      <c r="AO43" s="23" t="str">
        <f aca="false">IF(F43&gt;17,"",IF(F43&gt;11,4,IF(F43&gt;3,"",IF(F43&gt;3,"",""))))</f>
        <v/>
      </c>
      <c r="AP43" s="23" t="n">
        <f aca="false">IF(F43&gt;17,5,IF(F43&gt;11,"",IF(F43&gt;3,"",IF(F43&gt;3,"",""))))</f>
        <v>5</v>
      </c>
      <c r="AQ43" s="22" t="s">
        <v>30</v>
      </c>
      <c r="AR43" s="23" t="str">
        <f aca="false">IF(G43&gt;20,"",IF(G43&gt;13,"",IF(G43&gt;3,"",2)))</f>
        <v/>
      </c>
      <c r="AS43" s="23" t="str">
        <f aca="false">IF(G43&gt;20,"",IF(G43&gt;13,"",IF(G43&gt;3,3,IF(G43&gt;3,"",""))))</f>
        <v/>
      </c>
      <c r="AT43" s="23" t="str">
        <f aca="false">IF(G43&gt;20,"",IF(G43&gt;13,4,IF(G43&gt;3,"",IF(G43&gt;3,"",""))))</f>
        <v/>
      </c>
      <c r="AU43" s="23" t="n">
        <f aca="false">IF(G43&gt;20,5,IF(G43&gt;13,"",IF(G43&gt;3,"",IF(G43&gt;3,"",""))))</f>
        <v>5</v>
      </c>
      <c r="AV43" s="22" t="s">
        <v>31</v>
      </c>
      <c r="AW43" s="23" t="str">
        <f aca="false">IF(H43&gt;19,"",IF(H43&gt;11,"",IF(H43&gt;3,"",2)))</f>
        <v/>
      </c>
      <c r="AX43" s="23" t="str">
        <f aca="false">IF(H43&gt;19,"",IF(H43&gt;11,"",IF(H43&gt;3,3,IF(H43&gt;3,"",""))))</f>
        <v/>
      </c>
      <c r="AY43" s="23" t="n">
        <f aca="false">IF(H43&gt;19,"",IF(H43&gt;11,4,IF(H43&gt;3,"",IF(H43&gt;3,"",""))))</f>
        <v>4</v>
      </c>
      <c r="AZ43" s="23" t="str">
        <f aca="false">IF(H43&gt;19,5,IF(H43&gt;11,"",IF(H43&gt;3,"",IF(H43&gt;3,"",""))))</f>
        <v/>
      </c>
      <c r="BA43" s="22" t="s">
        <v>32</v>
      </c>
      <c r="BB43" s="23" t="str">
        <f aca="false">IF(J43&gt;20,"",IF(J43&gt;13,"",IF(J43&gt;3,"",2)))</f>
        <v/>
      </c>
      <c r="BC43" s="23" t="str">
        <f aca="false">IF(J43&gt;20,"",IF(J43&gt;13,"",IF(J43&gt;3,3,IF(J43&gt;3,"",""))))</f>
        <v/>
      </c>
      <c r="BD43" s="23" t="str">
        <f aca="false">IF(J43&gt;20,"",IF(J43&gt;13,4,IF(J43&gt;3,"",IF(J43&gt;3,"",""))))</f>
        <v/>
      </c>
      <c r="BE43" s="23" t="n">
        <f aca="false">IF(J43&gt;20,5,IF(J43&gt;13,"",IF(J43&gt;3,"",IF(J43&gt;3,"",""))))</f>
        <v>5</v>
      </c>
      <c r="BF43" s="23" t="n">
        <f aca="false">IF(J43&gt;20,BE43,IF(J43&gt;13,BD43,IF(J43&gt;3,BC43,IF(J43=0,"",IF(J43&gt;3,"",BB43)))))</f>
        <v>5</v>
      </c>
      <c r="BG43" s="22" t="s">
        <v>13</v>
      </c>
      <c r="BH43" s="23" t="str">
        <f aca="false">IF(J43&gt;19,"",IF(J43&gt;11,"",IF(J43&gt;3,"",2)))</f>
        <v/>
      </c>
      <c r="BI43" s="23" t="str">
        <f aca="false">IF(J43&gt;19,"",IF(J43&gt;11,"",IF(J43&gt;3,3,IF(J43&gt;3,"",""))))</f>
        <v/>
      </c>
      <c r="BJ43" s="23" t="str">
        <f aca="false">IF(J43&gt;19,"",IF(J43&gt;11,4,IF(J43&gt;3,"",IF(J43&gt;3,"",""))))</f>
        <v/>
      </c>
      <c r="BK43" s="23" t="n">
        <f aca="false">IF(J43&gt;19,5,IF(J43&gt;11,"",IF(J43&gt;3,"",IF(J43&gt;3,"",""))))</f>
        <v>5</v>
      </c>
      <c r="BL43" s="23" t="n">
        <f aca="false">IF(J43&gt;19,BK43,IF(J43&gt;11,BJ43,IF(J43&gt;3,BI43,IF(J43=0,"",IF(J43&gt;3,"",BH43)))))</f>
        <v>5</v>
      </c>
      <c r="BM43" s="22" t="s">
        <v>14</v>
      </c>
      <c r="BN43" s="23" t="str">
        <f aca="false">IF(J43&gt;19,"",IF(J43&gt;11,"",IF(J43&gt;3,"",2)))</f>
        <v/>
      </c>
      <c r="BO43" s="23" t="str">
        <f aca="false">IF(J43&gt;19,"",IF(J43&gt;11,"",IF(J43&gt;3,3,IF(J43&gt;3,"",""))))</f>
        <v/>
      </c>
      <c r="BP43" s="23" t="str">
        <f aca="false">IF(J43&gt;19,"",IF(J43&gt;11,4,IF(J43&gt;3,"",IF(J43&gt;3,"",""))))</f>
        <v/>
      </c>
      <c r="BQ43" s="23" t="n">
        <f aca="false">IF(J43&gt;19,5,IF(J43&gt;11,"",IF(J43&gt;3,"",IF(J43&gt;3,"",""))))</f>
        <v>5</v>
      </c>
      <c r="BR43" s="23" t="n">
        <f aca="false">IF(J43&gt;19,BQ43,IF(J43&gt;11,BP43,IF(J43&gt;3,BO43,IF(J43=0,"",IF(J43&gt;3,"",BN43)))))</f>
        <v>5</v>
      </c>
      <c r="BS43" s="22" t="s">
        <v>15</v>
      </c>
      <c r="BT43" s="23" t="str">
        <f aca="false">IF(J43&gt;20,"",IF(J43&gt;13,"",IF(J43&gt;3,"",2)))</f>
        <v/>
      </c>
      <c r="BU43" s="23" t="str">
        <f aca="false">IF(J43&gt;20,"",IF(J43&gt;13,"",IF(J43&gt;3,3,IF(J43&gt;3,"",""))))</f>
        <v/>
      </c>
      <c r="BV43" s="23" t="str">
        <f aca="false">IF(J43&gt;20,"",IF(J43&gt;13,4,IF(J43&gt;3,"",IF(J43&gt;3,"",""))))</f>
        <v/>
      </c>
      <c r="BW43" s="23" t="n">
        <f aca="false">IF(J43&gt;20,5,IF(J43&gt;13,"",IF(J43&gt;3,"",IF(J43&gt;3,"",""))))</f>
        <v>5</v>
      </c>
      <c r="BX43" s="23" t="n">
        <f aca="false">IF(J43&gt;20,BW43,IF(J43&gt;13,BV43,IF(J43&gt;3,BU43,IF(J43=0,"",IF(J43&gt;3,"",BT43)))))</f>
        <v>5</v>
      </c>
      <c r="BY43" s="22" t="s">
        <v>33</v>
      </c>
      <c r="BZ43" s="23" t="str">
        <f aca="false">IF(J43&gt;20,"",IF(J43&gt;13,"",IF(J43&gt;3,"",2)))</f>
        <v/>
      </c>
      <c r="CA43" s="23" t="str">
        <f aca="false">IF(J43&gt;20,"",IF(J43&gt;13,"",IF(J43&gt;3,3,IF(J43&gt;3,"",""))))</f>
        <v/>
      </c>
      <c r="CB43" s="23" t="str">
        <f aca="false">IF(J43&gt;20,"",IF(J43&gt;13,4,IF(J43&gt;3,"",IF(J43&gt;3,"",""))))</f>
        <v/>
      </c>
      <c r="CC43" s="23" t="n">
        <f aca="false">IF(J43&gt;20,5,IF(J43&gt;13,"",IF(J43&gt;3,"",IF(J43&gt;3,"",""))))</f>
        <v>5</v>
      </c>
      <c r="CD43" s="23" t="n">
        <f aca="false">IF(J43&gt;20,CC43,IF(J43&gt;13,CB43,IF(J43&gt;3,CA43,IF(J43=0,"",IF(J43&gt;3,"",BZ43)))))</f>
        <v>5</v>
      </c>
      <c r="CE43" s="22" t="s">
        <v>34</v>
      </c>
      <c r="CF43" s="23" t="str">
        <f aca="false">IF(J43&gt;20,"",IF(J43&gt;13,"",IF(J43&gt;3,"",2)))</f>
        <v/>
      </c>
      <c r="CG43" s="23" t="str">
        <f aca="false">IF(J43&gt;20,"",IF(J43&gt;13,"",IF(J43&gt;3,3,IF(J43&gt;3,"",""))))</f>
        <v/>
      </c>
      <c r="CH43" s="23" t="str">
        <f aca="false">IF(J43&gt;20,"",IF(J43&gt;13,4,IF(J43&gt;3,"",IF(J43&gt;3,"",""))))</f>
        <v/>
      </c>
      <c r="CI43" s="23" t="n">
        <f aca="false">IF(J43&gt;20,5,IF(J43&gt;13,"",IF(J43&gt;3,"",IF(J43&gt;3,"",""))))</f>
        <v>5</v>
      </c>
      <c r="CJ43" s="23" t="n">
        <f aca="false">IF(J43&gt;20,CI43,IF(J43&gt;13,CH43,IF(J43&gt;3,CG43,IF(J43=0,"",IF(J43&gt;3,"",CF43)))))</f>
        <v>5</v>
      </c>
      <c r="CK43" s="22" t="s">
        <v>35</v>
      </c>
      <c r="CL43" s="23" t="str">
        <f aca="false">IF(J43&gt;20,"",IF(J43&gt;13,"",IF(J43&gt;3,"",2)))</f>
        <v/>
      </c>
      <c r="CM43" s="23" t="str">
        <f aca="false">IF(J43&gt;20,"",IF(J43&gt;13,"",IF(J43&gt;3,3,IF(J43&gt;3,"",""))))</f>
        <v/>
      </c>
      <c r="CN43" s="23" t="str">
        <f aca="false">IF(J43&gt;20,"",IF(J43&gt;13,4,IF(J43&gt;3,"",IF(J43&gt;3,"",""))))</f>
        <v/>
      </c>
      <c r="CO43" s="23" t="n">
        <f aca="false">IF(J43&gt;20,5,IF(J43&gt;13,"",IF(J43&gt;3,"",IF(J43&gt;3,"",""))))</f>
        <v>5</v>
      </c>
      <c r="CP43" s="23" t="n">
        <f aca="false">IF(J43&gt;20,CO43,IF(J43&gt;13,CN43,IF(J43&gt;3,CM43,IF(J43=0,"",IF(J43&gt;3,"",CL43)))))</f>
        <v>5</v>
      </c>
      <c r="CQ43" s="24" t="n">
        <f aca="false">K43-F43</f>
        <v>87</v>
      </c>
    </row>
    <row r="44" customFormat="false" ht="15" hidden="false" customHeight="false" outlineLevel="0" collapsed="false">
      <c r="A44" s="14" t="n">
        <v>7</v>
      </c>
      <c r="B44" s="15" t="str">
        <f aca="false">'[1]Впишите фамилии!'!K66</f>
        <v>№16</v>
      </c>
      <c r="C44" s="14" t="str">
        <f aca="false">'[1]Впишите фамилии!'!L66</f>
        <v>Никулин Кирилл</v>
      </c>
      <c r="D44" s="14" t="str">
        <f aca="false">'[1]Впишите фамилии!'!M66</f>
        <v>м</v>
      </c>
      <c r="E44" s="33"/>
      <c r="F44" s="33"/>
      <c r="G44" s="33"/>
      <c r="H44" s="33"/>
      <c r="I44" s="31"/>
      <c r="J44" s="33"/>
      <c r="K44" s="28"/>
      <c r="L44" s="20" t="str">
        <f aca="false">IF(E44&gt;20,AK44,IF(E44&gt;13,AJ44,IF(E44=0,"",IF(E44&gt;3,AI44,IF(E44&gt;3,"",AH44)))))</f>
        <v/>
      </c>
      <c r="M44" s="20" t="str">
        <f aca="false">IF(F44&gt;17,AP44,IF(F44&gt;11,AO44,IF(F44&gt;3,AN44,IF(F44=0,"",IF(F44&gt;3,"",AM44)))))</f>
        <v/>
      </c>
      <c r="N44" s="20" t="str">
        <f aca="false">IF(G44&gt;20,AU44,IF(G44&gt;13,AT44,IF(G44&gt;3,AS44,IF(G44=0,"",IF(G44&gt;3,"",AR44)))))</f>
        <v/>
      </c>
      <c r="O44" s="20" t="str">
        <f aca="false">IF(H44&gt;19,AZ44,IF(H44&gt;11,AY44,IF(H44&gt;3,AX44,IF(H44=0,"",IF(H44&gt;3,"",AW44)))))</f>
        <v/>
      </c>
      <c r="P44" s="20" t="str">
        <f aca="false">IF(I44="физика",BL44,IF(I44="биология",BF44,IF(I44="химия",BR44,IF(I44="литература",BX44,IF(I44="вс.история",CD44,IF(I44="география",CJ44,IF(I44="иностранный",CP44,"")))))))</f>
        <v/>
      </c>
      <c r="Q44" s="21" t="str">
        <f aca="false">IF(I44="биология",J44," ")</f>
        <v> </v>
      </c>
      <c r="R44" s="22" t="str">
        <f aca="false">IF(I44="физика",J44," ")</f>
        <v> </v>
      </c>
      <c r="S44" s="22" t="str">
        <f aca="false">IF(I44="химия",J44," ")</f>
        <v> </v>
      </c>
      <c r="T44" s="22" t="str">
        <f aca="false">IF(I44="литература",J44," ")</f>
        <v> </v>
      </c>
      <c r="U44" s="22" t="str">
        <f aca="false">IF(I44="вс.история",J44," ")</f>
        <v> </v>
      </c>
      <c r="V44" s="22" t="str">
        <f aca="false">IF(I44="география",J44," ")</f>
        <v> </v>
      </c>
      <c r="W44" s="22" t="str">
        <f aca="false">IF(I44="иностранный",J44," ")</f>
        <v> </v>
      </c>
      <c r="X44" s="23" t="str">
        <f aca="false">IF(K44&gt;100,"",IF(K44&gt;90,"",IF(K44&gt;80,"",IF(K44&gt;70,"",IF(K44&gt;60,"",IF(K44=0,"",IF(K44&gt;49,"",1)))))))</f>
        <v/>
      </c>
      <c r="Y44" s="23" t="str">
        <f aca="false">IF(K44&gt;100,"",IF(K44&gt;90,"",IF(K44&gt;80,"",IF(K44&gt;70,"",IF(K44&gt;60,"",IF(K44&gt;49,1,IF(K44&gt;40,"","")))))))</f>
        <v/>
      </c>
      <c r="Z44" s="23" t="str">
        <f aca="false">IF(K44&gt;100,"",IF(K44&gt;90,"",IF(K44&gt;80,"",IF(K44&gt;70,"",IF(K44&gt;60,1,IF(K44&gt;49,"",IF(K44&gt;40,"","")))))))</f>
        <v/>
      </c>
      <c r="AA44" s="23" t="str">
        <f aca="false">IF(K44&gt;100,"",IF(K44&gt;90,"",IF(K44&gt;80,"",IF(K44&gt;70,1,IF(K44&gt;60,"",IF(K44&gt;49,"",IF(K44&gt;40,"","")))))))</f>
        <v/>
      </c>
      <c r="AB44" s="23" t="str">
        <f aca="false">IF(K44&gt;100,"",IF(K44&gt;90,"",IF(K44&gt;80,1,IF(K44&gt;70,"",IF(K44&gt;60,"",IF(K44&gt;49,"",IF(K44&gt;40,"","")))))))</f>
        <v/>
      </c>
      <c r="AC44" s="23" t="str">
        <f aca="false">IF(K44&gt;100,"",IF(K44&gt;90,1,IF(K44&gt;80,"",IF(K44&gt;70,"",IF(K44&gt;60,"",IF(K44&gt;49,"",IF(K44&gt;40,"","")))))))</f>
        <v/>
      </c>
      <c r="AD44" s="23" t="str">
        <f aca="false">IF(K44&gt;100,1,IF(K44&gt;90,"",IF(K44&gt;80,"",IF(K44&gt;70,"",IF(K44&gt;60,"",IF(K44&gt;49,"",IF(K44&gt;40,"","")))))))</f>
        <v/>
      </c>
      <c r="AG44" s="22" t="s">
        <v>28</v>
      </c>
      <c r="AH44" s="23" t="n">
        <f aca="false">IF(E44&gt;20,"",IF(E44&gt;13,"",IF(E44&gt;3,"",2)))</f>
        <v>2</v>
      </c>
      <c r="AI44" s="23" t="str">
        <f aca="false">IF(E44&gt;20,"",IF(E44&gt;13,"",IF(E44&gt;3,3,IF(E44&gt;3,"",""))))</f>
        <v/>
      </c>
      <c r="AJ44" s="23" t="str">
        <f aca="false">IF(E44&gt;20,"",IF(E44&gt;13,4,IF(E44&gt;3,"",IF(E44&gt;3,"",""))))</f>
        <v/>
      </c>
      <c r="AK44" s="23" t="str">
        <f aca="false">IF(E44&gt;20,5,IF(E44&gt;13,"",IF(E44&gt;3,"",IF(E44&gt;3,"",""))))</f>
        <v/>
      </c>
      <c r="AL44" s="22" t="s">
        <v>29</v>
      </c>
      <c r="AM44" s="23" t="n">
        <f aca="false">IF(F44&gt;17,"",IF(F44&gt;11,"",IF(F44&gt;3,"",2)))</f>
        <v>2</v>
      </c>
      <c r="AN44" s="23" t="str">
        <f aca="false">IF(F44&gt;17,"",IF(F44&gt;11,"",IF(F44&gt;3,3,IF(F44&gt;3,"",""))))</f>
        <v/>
      </c>
      <c r="AO44" s="23" t="str">
        <f aca="false">IF(F44&gt;17,"",IF(F44&gt;11,4,IF(F44&gt;3,"",IF(F44&gt;3,"",""))))</f>
        <v/>
      </c>
      <c r="AP44" s="23" t="str">
        <f aca="false">IF(F44&gt;17,5,IF(F44&gt;11,"",IF(F44&gt;3,"",IF(F44&gt;3,"",""))))</f>
        <v/>
      </c>
      <c r="AQ44" s="22" t="s">
        <v>30</v>
      </c>
      <c r="AR44" s="23" t="n">
        <f aca="false">IF(G44&gt;20,"",IF(G44&gt;13,"",IF(G44&gt;3,"",2)))</f>
        <v>2</v>
      </c>
      <c r="AS44" s="23" t="str">
        <f aca="false">IF(G44&gt;20,"",IF(G44&gt;13,"",IF(G44&gt;3,3,IF(G44&gt;3,"",""))))</f>
        <v/>
      </c>
      <c r="AT44" s="23" t="str">
        <f aca="false">IF(G44&gt;20,"",IF(G44&gt;13,4,IF(G44&gt;3,"",IF(G44&gt;3,"",""))))</f>
        <v/>
      </c>
      <c r="AU44" s="23" t="str">
        <f aca="false">IF(G44&gt;20,5,IF(G44&gt;13,"",IF(G44&gt;3,"",IF(G44&gt;3,"",""))))</f>
        <v/>
      </c>
      <c r="AV44" s="22" t="s">
        <v>31</v>
      </c>
      <c r="AW44" s="23" t="n">
        <f aca="false">IF(H44&gt;19,"",IF(H44&gt;11,"",IF(H44&gt;3,"",2)))</f>
        <v>2</v>
      </c>
      <c r="AX44" s="23" t="str">
        <f aca="false">IF(H44&gt;19,"",IF(H44&gt;11,"",IF(H44&gt;3,3,IF(H44&gt;3,"",""))))</f>
        <v/>
      </c>
      <c r="AY44" s="23" t="str">
        <f aca="false">IF(H44&gt;19,"",IF(H44&gt;11,4,IF(H44&gt;3,"",IF(H44&gt;3,"",""))))</f>
        <v/>
      </c>
      <c r="AZ44" s="23" t="str">
        <f aca="false">IF(H44&gt;19,5,IF(H44&gt;11,"",IF(H44&gt;3,"",IF(H44&gt;3,"",""))))</f>
        <v/>
      </c>
      <c r="BA44" s="22" t="s">
        <v>32</v>
      </c>
      <c r="BB44" s="23" t="n">
        <f aca="false">IF(J44&gt;20,"",IF(J44&gt;13,"",IF(J44&gt;3,"",2)))</f>
        <v>2</v>
      </c>
      <c r="BC44" s="23" t="str">
        <f aca="false">IF(J44&gt;20,"",IF(J44&gt;13,"",IF(J44&gt;3,3,IF(J44&gt;3,"",""))))</f>
        <v/>
      </c>
      <c r="BD44" s="23" t="str">
        <f aca="false">IF(J44&gt;20,"",IF(J44&gt;13,4,IF(J44&gt;3,"",IF(J44&gt;3,"",""))))</f>
        <v/>
      </c>
      <c r="BE44" s="23" t="str">
        <f aca="false">IF(J44&gt;20,5,IF(J44&gt;13,"",IF(J44&gt;3,"",IF(J44&gt;3,"",""))))</f>
        <v/>
      </c>
      <c r="BF44" s="23" t="str">
        <f aca="false">IF(J44&gt;20,BE44,IF(J44&gt;13,BD44,IF(J44&gt;3,BC44,IF(J44=0,"",IF(J44&gt;3,"",BB44)))))</f>
        <v/>
      </c>
      <c r="BG44" s="22" t="s">
        <v>13</v>
      </c>
      <c r="BH44" s="23" t="n">
        <f aca="false">IF(J44&gt;19,"",IF(J44&gt;11,"",IF(J44&gt;3,"",2)))</f>
        <v>2</v>
      </c>
      <c r="BI44" s="23" t="str">
        <f aca="false">IF(J44&gt;19,"",IF(J44&gt;11,"",IF(J44&gt;3,3,IF(J44&gt;3,"",""))))</f>
        <v/>
      </c>
      <c r="BJ44" s="23" t="str">
        <f aca="false">IF(J44&gt;19,"",IF(J44&gt;11,4,IF(J44&gt;3,"",IF(J44&gt;3,"",""))))</f>
        <v/>
      </c>
      <c r="BK44" s="23" t="str">
        <f aca="false">IF(J44&gt;19,5,IF(J44&gt;11,"",IF(J44&gt;3,"",IF(J44&gt;3,"",""))))</f>
        <v/>
      </c>
      <c r="BL44" s="23" t="str">
        <f aca="false">IF(J44&gt;19,BK44,IF(J44&gt;11,BJ44,IF(J44&gt;3,BI44,IF(J44=0,"",IF(J44&gt;3,"",BH44)))))</f>
        <v/>
      </c>
      <c r="BM44" s="22" t="s">
        <v>14</v>
      </c>
      <c r="BN44" s="23" t="n">
        <f aca="false">IF(J44&gt;19,"",IF(J44&gt;11,"",IF(J44&gt;3,"",2)))</f>
        <v>2</v>
      </c>
      <c r="BO44" s="23" t="str">
        <f aca="false">IF(J44&gt;19,"",IF(J44&gt;11,"",IF(J44&gt;3,3,IF(J44&gt;3,"",""))))</f>
        <v/>
      </c>
      <c r="BP44" s="23" t="str">
        <f aca="false">IF(J44&gt;19,"",IF(J44&gt;11,4,IF(J44&gt;3,"",IF(J44&gt;3,"",""))))</f>
        <v/>
      </c>
      <c r="BQ44" s="23" t="str">
        <f aca="false">IF(J44&gt;19,5,IF(J44&gt;11,"",IF(J44&gt;3,"",IF(J44&gt;3,"",""))))</f>
        <v/>
      </c>
      <c r="BR44" s="23" t="str">
        <f aca="false">IF(J44&gt;19,BQ44,IF(J44&gt;11,BP44,IF(J44&gt;3,BO44,IF(J44=0,"",IF(J44&gt;3,"",BN44)))))</f>
        <v/>
      </c>
      <c r="BS44" s="22" t="s">
        <v>15</v>
      </c>
      <c r="BT44" s="23" t="n">
        <f aca="false">IF(J44&gt;20,"",IF(J44&gt;13,"",IF(J44&gt;3,"",2)))</f>
        <v>2</v>
      </c>
      <c r="BU44" s="23" t="str">
        <f aca="false">IF(J44&gt;20,"",IF(J44&gt;13,"",IF(J44&gt;3,3,IF(J44&gt;3,"",""))))</f>
        <v/>
      </c>
      <c r="BV44" s="23" t="str">
        <f aca="false">IF(J44&gt;20,"",IF(J44&gt;13,4,IF(J44&gt;3,"",IF(J44&gt;3,"",""))))</f>
        <v/>
      </c>
      <c r="BW44" s="23" t="str">
        <f aca="false">IF(J44&gt;20,5,IF(J44&gt;13,"",IF(J44&gt;3,"",IF(J44&gt;3,"",""))))</f>
        <v/>
      </c>
      <c r="BX44" s="23" t="str">
        <f aca="false">IF(J44&gt;20,BW44,IF(J44&gt;13,BV44,IF(J44&gt;3,BU44,IF(J44=0,"",IF(J44&gt;3,"",BT44)))))</f>
        <v/>
      </c>
      <c r="BY44" s="22" t="s">
        <v>33</v>
      </c>
      <c r="BZ44" s="23" t="n">
        <f aca="false">IF(J44&gt;20,"",IF(J44&gt;13,"",IF(J44&gt;3,"",2)))</f>
        <v>2</v>
      </c>
      <c r="CA44" s="23" t="str">
        <f aca="false">IF(J44&gt;20,"",IF(J44&gt;13,"",IF(J44&gt;3,3,IF(J44&gt;3,"",""))))</f>
        <v/>
      </c>
      <c r="CB44" s="23" t="str">
        <f aca="false">IF(J44&gt;20,"",IF(J44&gt;13,4,IF(J44&gt;3,"",IF(J44&gt;3,"",""))))</f>
        <v/>
      </c>
      <c r="CC44" s="23" t="str">
        <f aca="false">IF(J44&gt;20,5,IF(J44&gt;13,"",IF(J44&gt;3,"",IF(J44&gt;3,"",""))))</f>
        <v/>
      </c>
      <c r="CD44" s="23" t="str">
        <f aca="false">IF(J44&gt;20,CC44,IF(J44&gt;13,CB44,IF(J44&gt;3,CA44,IF(J44=0,"",IF(J44&gt;3,"",BZ44)))))</f>
        <v/>
      </c>
      <c r="CE44" s="22" t="s">
        <v>34</v>
      </c>
      <c r="CF44" s="23" t="n">
        <f aca="false">IF(J44&gt;20,"",IF(J44&gt;13,"",IF(J44&gt;3,"",2)))</f>
        <v>2</v>
      </c>
      <c r="CG44" s="23" t="str">
        <f aca="false">IF(J44&gt;20,"",IF(J44&gt;13,"",IF(J44&gt;3,3,IF(J44&gt;3,"",""))))</f>
        <v/>
      </c>
      <c r="CH44" s="23" t="str">
        <f aca="false">IF(J44&gt;20,"",IF(J44&gt;13,4,IF(J44&gt;3,"",IF(J44&gt;3,"",""))))</f>
        <v/>
      </c>
      <c r="CI44" s="23" t="str">
        <f aca="false">IF(J44&gt;20,5,IF(J44&gt;13,"",IF(J44&gt;3,"",IF(J44&gt;3,"",""))))</f>
        <v/>
      </c>
      <c r="CJ44" s="23" t="str">
        <f aca="false">IF(J44&gt;20,CI44,IF(J44&gt;13,CH44,IF(J44&gt;3,CG44,IF(J44=0,"",IF(J44&gt;3,"",CF44)))))</f>
        <v/>
      </c>
      <c r="CK44" s="22" t="s">
        <v>35</v>
      </c>
      <c r="CL44" s="23" t="n">
        <f aca="false">IF(J44&gt;20,"",IF(J44&gt;13,"",IF(J44&gt;3,"",2)))</f>
        <v>2</v>
      </c>
      <c r="CM44" s="23" t="str">
        <f aca="false">IF(J44&gt;20,"",IF(J44&gt;13,"",IF(J44&gt;3,3,IF(J44&gt;3,"",""))))</f>
        <v/>
      </c>
      <c r="CN44" s="23" t="str">
        <f aca="false">IF(J44&gt;20,"",IF(J44&gt;13,4,IF(J44&gt;3,"",IF(J44&gt;3,"",""))))</f>
        <v/>
      </c>
      <c r="CO44" s="23" t="str">
        <f aca="false">IF(J44&gt;20,5,IF(J44&gt;13,"",IF(J44&gt;3,"",IF(J44&gt;3,"",""))))</f>
        <v/>
      </c>
      <c r="CP44" s="23" t="str">
        <f aca="false">IF(J44&gt;20,CO44,IF(J44&gt;13,CN44,IF(J44&gt;3,CM44,IF(J44=0,"",IF(J44&gt;3,"",CL44)))))</f>
        <v/>
      </c>
      <c r="CQ44" s="24" t="n">
        <f aca="false">K44-F44</f>
        <v>0</v>
      </c>
    </row>
    <row r="45" customFormat="false" ht="15" hidden="false" customHeight="false" outlineLevel="0" collapsed="false">
      <c r="A45" s="14" t="n">
        <v>8</v>
      </c>
      <c r="B45" s="15" t="str">
        <f aca="false">'[1]Впишите фамилии!'!K67</f>
        <v>№16</v>
      </c>
      <c r="C45" s="14" t="str">
        <f aca="false">'[1]Впишите фамилии!'!L67</f>
        <v>Калиева Аида</v>
      </c>
      <c r="D45" s="14" t="str">
        <f aca="false">'[1]Впишите фамилии!'!M67</f>
        <v>ж</v>
      </c>
      <c r="E45" s="33" t="n">
        <v>22</v>
      </c>
      <c r="F45" s="33" t="n">
        <v>23</v>
      </c>
      <c r="G45" s="33" t="n">
        <v>24</v>
      </c>
      <c r="H45" s="33" t="n">
        <v>24</v>
      </c>
      <c r="I45" s="31" t="s">
        <v>14</v>
      </c>
      <c r="J45" s="33" t="n">
        <v>23</v>
      </c>
      <c r="K45" s="28" t="n">
        <f aca="false">E45+F45+G45+H45+J45</f>
        <v>116</v>
      </c>
      <c r="L45" s="20" t="n">
        <f aca="false">IF(E45&gt;20,AK45,IF(E45&gt;13,AJ45,IF(E45=0,"",IF(E45&gt;3,AI45,IF(E45&gt;3,"",AH45)))))</f>
        <v>5</v>
      </c>
      <c r="M45" s="20" t="n">
        <f aca="false">IF(F45&gt;17,AP45,IF(F45&gt;11,AO45,IF(F45&gt;3,AN45,IF(F45=0,"",IF(F45&gt;3,"",AM45)))))</f>
        <v>5</v>
      </c>
      <c r="N45" s="20" t="n">
        <f aca="false">IF(G45&gt;20,AU45,IF(G45&gt;13,AT45,IF(G45&gt;3,AS45,IF(G45=0,"",IF(G45&gt;3,"",AR45)))))</f>
        <v>5</v>
      </c>
      <c r="O45" s="20" t="n">
        <f aca="false">IF(H45&gt;19,AZ45,IF(H45&gt;11,AY45,IF(H45&gt;3,AX45,IF(H45=0,"",IF(H45&gt;3,"",AW45)))))</f>
        <v>5</v>
      </c>
      <c r="P45" s="20" t="n">
        <f aca="false">IF(I45="физика",BL45,IF(I45="биология",BF45,IF(I45="химия",BR45,IF(I45="литература",BX45,IF(I45="вс.история",CD45,IF(I45="география",CJ45,IF(I45="иностранный",CP45,"")))))))</f>
        <v>5</v>
      </c>
      <c r="Q45" s="21" t="str">
        <f aca="false">IF(I45="биология",J45," ")</f>
        <v> </v>
      </c>
      <c r="R45" s="22" t="str">
        <f aca="false">IF(I45="физика",J45," ")</f>
        <v> </v>
      </c>
      <c r="S45" s="22" t="n">
        <f aca="false">IF(I45="химия",J45," ")</f>
        <v>23</v>
      </c>
      <c r="T45" s="22" t="str">
        <f aca="false">IF(I45="литература",J45," ")</f>
        <v> </v>
      </c>
      <c r="U45" s="22" t="str">
        <f aca="false">IF(I45="вс.история",J45," ")</f>
        <v> </v>
      </c>
      <c r="V45" s="22" t="str">
        <f aca="false">IF(I45="география",J45," ")</f>
        <v> </v>
      </c>
      <c r="W45" s="22" t="str">
        <f aca="false">IF(I45="иностранный",J45," ")</f>
        <v> </v>
      </c>
      <c r="X45" s="23" t="str">
        <f aca="false">IF(K45&gt;100,"",IF(K45&gt;90,"",IF(K45&gt;80,"",IF(K45&gt;70,"",IF(K45&gt;60,"",IF(K45=0,"",IF(K45&gt;49,"",1)))))))</f>
        <v/>
      </c>
      <c r="Y45" s="23" t="str">
        <f aca="false">IF(K45&gt;100,"",IF(K45&gt;90,"",IF(K45&gt;80,"",IF(K45&gt;70,"",IF(K45&gt;60,"",IF(K45&gt;49,1,IF(K45&gt;40,"","")))))))</f>
        <v/>
      </c>
      <c r="Z45" s="23" t="str">
        <f aca="false">IF(K45&gt;100,"",IF(K45&gt;90,"",IF(K45&gt;80,"",IF(K45&gt;70,"",IF(K45&gt;60,1,IF(K45&gt;49,"",IF(K45&gt;40,"","")))))))</f>
        <v/>
      </c>
      <c r="AA45" s="23" t="str">
        <f aca="false">IF(K45&gt;100,"",IF(K45&gt;90,"",IF(K45&gt;80,"",IF(K45&gt;70,1,IF(K45&gt;60,"",IF(K45&gt;49,"",IF(K45&gt;40,"","")))))))</f>
        <v/>
      </c>
      <c r="AB45" s="23" t="str">
        <f aca="false">IF(K45&gt;100,"",IF(K45&gt;90,"",IF(K45&gt;80,1,IF(K45&gt;70,"",IF(K45&gt;60,"",IF(K45&gt;49,"",IF(K45&gt;40,"","")))))))</f>
        <v/>
      </c>
      <c r="AC45" s="23" t="str">
        <f aca="false">IF(K45&gt;100,"",IF(K45&gt;90,1,IF(K45&gt;80,"",IF(K45&gt;70,"",IF(K45&gt;60,"",IF(K45&gt;49,"",IF(K45&gt;40,"","")))))))</f>
        <v/>
      </c>
      <c r="AD45" s="23" t="n">
        <f aca="false">IF(K45&gt;100,1,IF(K45&gt;90,"",IF(K45&gt;80,"",IF(K45&gt;70,"",IF(K45&gt;60,"",IF(K45&gt;49,"",IF(K45&gt;40,"","")))))))</f>
        <v>1</v>
      </c>
      <c r="AG45" s="22" t="s">
        <v>28</v>
      </c>
      <c r="AH45" s="23" t="str">
        <f aca="false">IF(E45&gt;20,"",IF(E45&gt;13,"",IF(E45&gt;3,"",2)))</f>
        <v/>
      </c>
      <c r="AI45" s="23" t="str">
        <f aca="false">IF(E45&gt;20,"",IF(E45&gt;13,"",IF(E45&gt;3,3,IF(E45&gt;3,"",""))))</f>
        <v/>
      </c>
      <c r="AJ45" s="23" t="str">
        <f aca="false">IF(E45&gt;20,"",IF(E45&gt;13,4,IF(E45&gt;3,"",IF(E45&gt;3,"",""))))</f>
        <v/>
      </c>
      <c r="AK45" s="23" t="n">
        <f aca="false">IF(E45&gt;20,5,IF(E45&gt;13,"",IF(E45&gt;3,"",IF(E45&gt;3,"",""))))</f>
        <v>5</v>
      </c>
      <c r="AL45" s="22" t="s">
        <v>29</v>
      </c>
      <c r="AM45" s="23" t="str">
        <f aca="false">IF(F45&gt;17,"",IF(F45&gt;11,"",IF(F45&gt;3,"",2)))</f>
        <v/>
      </c>
      <c r="AN45" s="23" t="str">
        <f aca="false">IF(F45&gt;17,"",IF(F45&gt;11,"",IF(F45&gt;3,3,IF(F45&gt;3,"",""))))</f>
        <v/>
      </c>
      <c r="AO45" s="23" t="str">
        <f aca="false">IF(F45&gt;17,"",IF(F45&gt;11,4,IF(F45&gt;3,"",IF(F45&gt;3,"",""))))</f>
        <v/>
      </c>
      <c r="AP45" s="23" t="n">
        <f aca="false">IF(F45&gt;17,5,IF(F45&gt;11,"",IF(F45&gt;3,"",IF(F45&gt;3,"",""))))</f>
        <v>5</v>
      </c>
      <c r="AQ45" s="22" t="s">
        <v>30</v>
      </c>
      <c r="AR45" s="23" t="str">
        <f aca="false">IF(G45&gt;20,"",IF(G45&gt;13,"",IF(G45&gt;3,"",2)))</f>
        <v/>
      </c>
      <c r="AS45" s="23" t="str">
        <f aca="false">IF(G45&gt;20,"",IF(G45&gt;13,"",IF(G45&gt;3,3,IF(G45&gt;3,"",""))))</f>
        <v/>
      </c>
      <c r="AT45" s="23" t="str">
        <f aca="false">IF(G45&gt;20,"",IF(G45&gt;13,4,IF(G45&gt;3,"",IF(G45&gt;3,"",""))))</f>
        <v/>
      </c>
      <c r="AU45" s="23" t="n">
        <f aca="false">IF(G45&gt;20,5,IF(G45&gt;13,"",IF(G45&gt;3,"",IF(G45&gt;3,"",""))))</f>
        <v>5</v>
      </c>
      <c r="AV45" s="22" t="s">
        <v>31</v>
      </c>
      <c r="AW45" s="23" t="str">
        <f aca="false">IF(H45&gt;19,"",IF(H45&gt;11,"",IF(H45&gt;3,"",2)))</f>
        <v/>
      </c>
      <c r="AX45" s="23" t="str">
        <f aca="false">IF(H45&gt;19,"",IF(H45&gt;11,"",IF(H45&gt;3,3,IF(H45&gt;3,"",""))))</f>
        <v/>
      </c>
      <c r="AY45" s="23" t="str">
        <f aca="false">IF(H45&gt;19,"",IF(H45&gt;11,4,IF(H45&gt;3,"",IF(H45&gt;3,"",""))))</f>
        <v/>
      </c>
      <c r="AZ45" s="23" t="n">
        <f aca="false">IF(H45&gt;19,5,IF(H45&gt;11,"",IF(H45&gt;3,"",IF(H45&gt;3,"",""))))</f>
        <v>5</v>
      </c>
      <c r="BA45" s="22" t="s">
        <v>32</v>
      </c>
      <c r="BB45" s="23" t="str">
        <f aca="false">IF(J45&gt;20,"",IF(J45&gt;13,"",IF(J45&gt;3,"",2)))</f>
        <v/>
      </c>
      <c r="BC45" s="23" t="str">
        <f aca="false">IF(J45&gt;20,"",IF(J45&gt;13,"",IF(J45&gt;3,3,IF(J45&gt;3,"",""))))</f>
        <v/>
      </c>
      <c r="BD45" s="23" t="str">
        <f aca="false">IF(J45&gt;20,"",IF(J45&gt;13,4,IF(J45&gt;3,"",IF(J45&gt;3,"",""))))</f>
        <v/>
      </c>
      <c r="BE45" s="23" t="n">
        <f aca="false">IF(J45&gt;20,5,IF(J45&gt;13,"",IF(J45&gt;3,"",IF(J45&gt;3,"",""))))</f>
        <v>5</v>
      </c>
      <c r="BF45" s="23" t="n">
        <f aca="false">IF(J45&gt;20,BE45,IF(J45&gt;13,BD45,IF(J45&gt;3,BC45,IF(J45=0,"",IF(J45&gt;3,"",BB45)))))</f>
        <v>5</v>
      </c>
      <c r="BG45" s="22" t="s">
        <v>13</v>
      </c>
      <c r="BH45" s="23" t="str">
        <f aca="false">IF(J45&gt;19,"",IF(J45&gt;11,"",IF(J45&gt;3,"",2)))</f>
        <v/>
      </c>
      <c r="BI45" s="23" t="str">
        <f aca="false">IF(J45&gt;19,"",IF(J45&gt;11,"",IF(J45&gt;3,3,IF(J45&gt;3,"",""))))</f>
        <v/>
      </c>
      <c r="BJ45" s="23" t="str">
        <f aca="false">IF(J45&gt;19,"",IF(J45&gt;11,4,IF(J45&gt;3,"",IF(J45&gt;3,"",""))))</f>
        <v/>
      </c>
      <c r="BK45" s="23" t="n">
        <f aca="false">IF(J45&gt;19,5,IF(J45&gt;11,"",IF(J45&gt;3,"",IF(J45&gt;3,"",""))))</f>
        <v>5</v>
      </c>
      <c r="BL45" s="23" t="n">
        <f aca="false">IF(J45&gt;19,BK45,IF(J45&gt;11,BJ45,IF(J45&gt;3,BI45,IF(J45=0,"",IF(J45&gt;3,"",BH45)))))</f>
        <v>5</v>
      </c>
      <c r="BM45" s="22" t="s">
        <v>14</v>
      </c>
      <c r="BN45" s="23" t="str">
        <f aca="false">IF(J45&gt;19,"",IF(J45&gt;11,"",IF(J45&gt;3,"",2)))</f>
        <v/>
      </c>
      <c r="BO45" s="23" t="str">
        <f aca="false">IF(J45&gt;19,"",IF(J45&gt;11,"",IF(J45&gt;3,3,IF(J45&gt;3,"",""))))</f>
        <v/>
      </c>
      <c r="BP45" s="23" t="str">
        <f aca="false">IF(J45&gt;19,"",IF(J45&gt;11,4,IF(J45&gt;3,"",IF(J45&gt;3,"",""))))</f>
        <v/>
      </c>
      <c r="BQ45" s="23" t="n">
        <f aca="false">IF(J45&gt;19,5,IF(J45&gt;11,"",IF(J45&gt;3,"",IF(J45&gt;3,"",""))))</f>
        <v>5</v>
      </c>
      <c r="BR45" s="23" t="n">
        <f aca="false">IF(J45&gt;19,BQ45,IF(J45&gt;11,BP45,IF(J45&gt;3,BO45,IF(J45=0,"",IF(J45&gt;3,"",BN45)))))</f>
        <v>5</v>
      </c>
      <c r="BS45" s="22" t="s">
        <v>15</v>
      </c>
      <c r="BT45" s="23" t="str">
        <f aca="false">IF(J45&gt;20,"",IF(J45&gt;13,"",IF(J45&gt;3,"",2)))</f>
        <v/>
      </c>
      <c r="BU45" s="23" t="str">
        <f aca="false">IF(J45&gt;20,"",IF(J45&gt;13,"",IF(J45&gt;3,3,IF(J45&gt;3,"",""))))</f>
        <v/>
      </c>
      <c r="BV45" s="23" t="str">
        <f aca="false">IF(J45&gt;20,"",IF(J45&gt;13,4,IF(J45&gt;3,"",IF(J45&gt;3,"",""))))</f>
        <v/>
      </c>
      <c r="BW45" s="23" t="n">
        <f aca="false">IF(J45&gt;20,5,IF(J45&gt;13,"",IF(J45&gt;3,"",IF(J45&gt;3,"",""))))</f>
        <v>5</v>
      </c>
      <c r="BX45" s="23" t="n">
        <f aca="false">IF(J45&gt;20,BW45,IF(J45&gt;13,BV45,IF(J45&gt;3,BU45,IF(J45=0,"",IF(J45&gt;3,"",BT45)))))</f>
        <v>5</v>
      </c>
      <c r="BY45" s="22" t="s">
        <v>33</v>
      </c>
      <c r="BZ45" s="23" t="str">
        <f aca="false">IF(J45&gt;20,"",IF(J45&gt;13,"",IF(J45&gt;3,"",2)))</f>
        <v/>
      </c>
      <c r="CA45" s="23" t="str">
        <f aca="false">IF(J45&gt;20,"",IF(J45&gt;13,"",IF(J45&gt;3,3,IF(J45&gt;3,"",""))))</f>
        <v/>
      </c>
      <c r="CB45" s="23" t="str">
        <f aca="false">IF(J45&gt;20,"",IF(J45&gt;13,4,IF(J45&gt;3,"",IF(J45&gt;3,"",""))))</f>
        <v/>
      </c>
      <c r="CC45" s="23" t="n">
        <f aca="false">IF(J45&gt;20,5,IF(J45&gt;13,"",IF(J45&gt;3,"",IF(J45&gt;3,"",""))))</f>
        <v>5</v>
      </c>
      <c r="CD45" s="23" t="n">
        <f aca="false">IF(J45&gt;20,CC45,IF(J45&gt;13,CB45,IF(J45&gt;3,CA45,IF(J45=0,"",IF(J45&gt;3,"",BZ45)))))</f>
        <v>5</v>
      </c>
      <c r="CE45" s="22" t="s">
        <v>34</v>
      </c>
      <c r="CF45" s="23" t="str">
        <f aca="false">IF(J45&gt;20,"",IF(J45&gt;13,"",IF(J45&gt;3,"",2)))</f>
        <v/>
      </c>
      <c r="CG45" s="23" t="str">
        <f aca="false">IF(J45&gt;20,"",IF(J45&gt;13,"",IF(J45&gt;3,3,IF(J45&gt;3,"",""))))</f>
        <v/>
      </c>
      <c r="CH45" s="23" t="str">
        <f aca="false">IF(J45&gt;20,"",IF(J45&gt;13,4,IF(J45&gt;3,"",IF(J45&gt;3,"",""))))</f>
        <v/>
      </c>
      <c r="CI45" s="23" t="n">
        <f aca="false">IF(J45&gt;20,5,IF(J45&gt;13,"",IF(J45&gt;3,"",IF(J45&gt;3,"",""))))</f>
        <v>5</v>
      </c>
      <c r="CJ45" s="23" t="n">
        <f aca="false">IF(J45&gt;20,CI45,IF(J45&gt;13,CH45,IF(J45&gt;3,CG45,IF(J45=0,"",IF(J45&gt;3,"",CF45)))))</f>
        <v>5</v>
      </c>
      <c r="CK45" s="22" t="s">
        <v>35</v>
      </c>
      <c r="CL45" s="23" t="str">
        <f aca="false">IF(J45&gt;20,"",IF(J45&gt;13,"",IF(J45&gt;3,"",2)))</f>
        <v/>
      </c>
      <c r="CM45" s="23" t="str">
        <f aca="false">IF(J45&gt;20,"",IF(J45&gt;13,"",IF(J45&gt;3,3,IF(J45&gt;3,"",""))))</f>
        <v/>
      </c>
      <c r="CN45" s="23" t="str">
        <f aca="false">IF(J45&gt;20,"",IF(J45&gt;13,4,IF(J45&gt;3,"",IF(J45&gt;3,"",""))))</f>
        <v/>
      </c>
      <c r="CO45" s="23" t="n">
        <f aca="false">IF(J45&gt;20,5,IF(J45&gt;13,"",IF(J45&gt;3,"",IF(J45&gt;3,"",""))))</f>
        <v>5</v>
      </c>
      <c r="CP45" s="23" t="n">
        <f aca="false">IF(J45&gt;20,CO45,IF(J45&gt;13,CN45,IF(J45&gt;3,CM45,IF(J45=0,"",IF(J45&gt;3,"",CL45)))))</f>
        <v>5</v>
      </c>
      <c r="CQ45" s="24" t="n">
        <f aca="false">K45-F45</f>
        <v>93</v>
      </c>
    </row>
    <row r="46" customFormat="false" ht="15" hidden="false" customHeight="false" outlineLevel="0" collapsed="false">
      <c r="A46" s="14" t="n">
        <v>9</v>
      </c>
      <c r="B46" s="15" t="str">
        <f aca="false">'[1]Впишите фамилии!'!K68</f>
        <v>№16</v>
      </c>
      <c r="C46" s="14" t="str">
        <f aca="false">'[1]Впишите фамилии!'!L68</f>
        <v>Бексеитова Дана</v>
      </c>
      <c r="D46" s="14" t="str">
        <f aca="false">'[1]Впишите фамилии!'!M68</f>
        <v>ж</v>
      </c>
      <c r="E46" s="33"/>
      <c r="F46" s="33"/>
      <c r="G46" s="33"/>
      <c r="H46" s="33"/>
      <c r="I46" s="32"/>
      <c r="J46" s="33"/>
      <c r="K46" s="28"/>
      <c r="L46" s="20" t="str">
        <f aca="false">IF(E46&gt;20,AK46,IF(E46&gt;13,AJ46,IF(E46=0,"",IF(E46&gt;3,AI46,IF(E46&gt;3,"",AH46)))))</f>
        <v/>
      </c>
      <c r="M46" s="20" t="str">
        <f aca="false">IF(F46&gt;17,AP46,IF(F46&gt;11,AO46,IF(F46&gt;3,AN46,IF(F46=0,"",IF(F46&gt;3,"",AM46)))))</f>
        <v/>
      </c>
      <c r="N46" s="20" t="str">
        <f aca="false">IF(G46&gt;20,AU46,IF(G46&gt;13,AT46,IF(G46&gt;3,AS46,IF(G46=0,"",IF(G46&gt;3,"",AR46)))))</f>
        <v/>
      </c>
      <c r="O46" s="20" t="str">
        <f aca="false">IF(H46&gt;19,AZ46,IF(H46&gt;11,AY46,IF(H46&gt;3,AX46,IF(H46=0,"",IF(H46&gt;3,"",AW46)))))</f>
        <v/>
      </c>
      <c r="P46" s="20" t="str">
        <f aca="false">IF(I46="физика",BL46,IF(I46="биология",BF46,IF(I46="химия",BR46,IF(I46="литература",BX46,IF(I46="вс.история",CD46,IF(I46="география",CJ46,IF(I46="иностранный",CP46,"")))))))</f>
        <v/>
      </c>
      <c r="Q46" s="21" t="str">
        <f aca="false">IF(I46="биология",J46," ")</f>
        <v> </v>
      </c>
      <c r="R46" s="22" t="str">
        <f aca="false">IF(I46="физика",J46," ")</f>
        <v> </v>
      </c>
      <c r="S46" s="22" t="str">
        <f aca="false">IF(I46="химия",J46," ")</f>
        <v> </v>
      </c>
      <c r="T46" s="22" t="str">
        <f aca="false">IF(I46="литература",J46," ")</f>
        <v> </v>
      </c>
      <c r="U46" s="22" t="str">
        <f aca="false">IF(I46="вс.история",J46," ")</f>
        <v> </v>
      </c>
      <c r="V46" s="22" t="str">
        <f aca="false">IF(I46="география",J46," ")</f>
        <v> </v>
      </c>
      <c r="W46" s="22" t="str">
        <f aca="false">IF(I46="иностранный",J46," ")</f>
        <v> </v>
      </c>
      <c r="X46" s="23" t="str">
        <f aca="false">IF(K46&gt;100,"",IF(K46&gt;90,"",IF(K46&gt;80,"",IF(K46&gt;70,"",IF(K46&gt;60,"",IF(K46=0,"",IF(K46&gt;49,"",1)))))))</f>
        <v/>
      </c>
      <c r="Y46" s="23" t="str">
        <f aca="false">IF(K46&gt;100,"",IF(K46&gt;90,"",IF(K46&gt;80,"",IF(K46&gt;70,"",IF(K46&gt;60,"",IF(K46&gt;49,1,IF(K46&gt;40,"","")))))))</f>
        <v/>
      </c>
      <c r="Z46" s="23" t="str">
        <f aca="false">IF(K46&gt;100,"",IF(K46&gt;90,"",IF(K46&gt;80,"",IF(K46&gt;70,"",IF(K46&gt;60,1,IF(K46&gt;49,"",IF(K46&gt;40,"","")))))))</f>
        <v/>
      </c>
      <c r="AA46" s="23" t="str">
        <f aca="false">IF(K46&gt;100,"",IF(K46&gt;90,"",IF(K46&gt;80,"",IF(K46&gt;70,1,IF(K46&gt;60,"",IF(K46&gt;49,"",IF(K46&gt;40,"","")))))))</f>
        <v/>
      </c>
      <c r="AB46" s="23" t="str">
        <f aca="false">IF(K46&gt;100,"",IF(K46&gt;90,"",IF(K46&gt;80,1,IF(K46&gt;70,"",IF(K46&gt;60,"",IF(K46&gt;49,"",IF(K46&gt;40,"","")))))))</f>
        <v/>
      </c>
      <c r="AC46" s="23" t="str">
        <f aca="false">IF(K46&gt;100,"",IF(K46&gt;90,1,IF(K46&gt;80,"",IF(K46&gt;70,"",IF(K46&gt;60,"",IF(K46&gt;49,"",IF(K46&gt;40,"","")))))))</f>
        <v/>
      </c>
      <c r="AD46" s="23" t="str">
        <f aca="false">IF(K46&gt;100,1,IF(K46&gt;90,"",IF(K46&gt;80,"",IF(K46&gt;70,"",IF(K46&gt;60,"",IF(K46&gt;49,"",IF(K46&gt;40,"","")))))))</f>
        <v/>
      </c>
      <c r="AG46" s="22" t="s">
        <v>28</v>
      </c>
      <c r="AH46" s="23" t="n">
        <f aca="false">IF(E46&gt;20,"",IF(E46&gt;13,"",IF(E46&gt;3,"",2)))</f>
        <v>2</v>
      </c>
      <c r="AI46" s="23" t="str">
        <f aca="false">IF(E46&gt;20,"",IF(E46&gt;13,"",IF(E46&gt;3,3,IF(E46&gt;3,"",""))))</f>
        <v/>
      </c>
      <c r="AJ46" s="23" t="str">
        <f aca="false">IF(E46&gt;20,"",IF(E46&gt;13,4,IF(E46&gt;3,"",IF(E46&gt;3,"",""))))</f>
        <v/>
      </c>
      <c r="AK46" s="23" t="str">
        <f aca="false">IF(E46&gt;20,5,IF(E46&gt;13,"",IF(E46&gt;3,"",IF(E46&gt;3,"",""))))</f>
        <v/>
      </c>
      <c r="AL46" s="22" t="s">
        <v>29</v>
      </c>
      <c r="AM46" s="23" t="n">
        <f aca="false">IF(F46&gt;17,"",IF(F46&gt;11,"",IF(F46&gt;3,"",2)))</f>
        <v>2</v>
      </c>
      <c r="AN46" s="23" t="str">
        <f aca="false">IF(F46&gt;17,"",IF(F46&gt;11,"",IF(F46&gt;3,3,IF(F46&gt;3,"",""))))</f>
        <v/>
      </c>
      <c r="AO46" s="23" t="str">
        <f aca="false">IF(F46&gt;17,"",IF(F46&gt;11,4,IF(F46&gt;3,"",IF(F46&gt;3,"",""))))</f>
        <v/>
      </c>
      <c r="AP46" s="23" t="str">
        <f aca="false">IF(F46&gt;17,5,IF(F46&gt;11,"",IF(F46&gt;3,"",IF(F46&gt;3,"",""))))</f>
        <v/>
      </c>
      <c r="AQ46" s="22" t="s">
        <v>30</v>
      </c>
      <c r="AR46" s="23" t="n">
        <f aca="false">IF(G46&gt;20,"",IF(G46&gt;13,"",IF(G46&gt;3,"",2)))</f>
        <v>2</v>
      </c>
      <c r="AS46" s="23" t="str">
        <f aca="false">IF(G46&gt;20,"",IF(G46&gt;13,"",IF(G46&gt;3,3,IF(G46&gt;3,"",""))))</f>
        <v/>
      </c>
      <c r="AT46" s="23" t="str">
        <f aca="false">IF(G46&gt;20,"",IF(G46&gt;13,4,IF(G46&gt;3,"",IF(G46&gt;3,"",""))))</f>
        <v/>
      </c>
      <c r="AU46" s="23" t="str">
        <f aca="false">IF(G46&gt;20,5,IF(G46&gt;13,"",IF(G46&gt;3,"",IF(G46&gt;3,"",""))))</f>
        <v/>
      </c>
      <c r="AV46" s="22" t="s">
        <v>31</v>
      </c>
      <c r="AW46" s="23" t="n">
        <f aca="false">IF(H46&gt;19,"",IF(H46&gt;11,"",IF(H46&gt;3,"",2)))</f>
        <v>2</v>
      </c>
      <c r="AX46" s="23" t="str">
        <f aca="false">IF(H46&gt;19,"",IF(H46&gt;11,"",IF(H46&gt;3,3,IF(H46&gt;3,"",""))))</f>
        <v/>
      </c>
      <c r="AY46" s="23" t="str">
        <f aca="false">IF(H46&gt;19,"",IF(H46&gt;11,4,IF(H46&gt;3,"",IF(H46&gt;3,"",""))))</f>
        <v/>
      </c>
      <c r="AZ46" s="23" t="str">
        <f aca="false">IF(H46&gt;19,5,IF(H46&gt;11,"",IF(H46&gt;3,"",IF(H46&gt;3,"",""))))</f>
        <v/>
      </c>
      <c r="BA46" s="22" t="s">
        <v>32</v>
      </c>
      <c r="BB46" s="23" t="n">
        <f aca="false">IF(J46&gt;20,"",IF(J46&gt;13,"",IF(J46&gt;3,"",2)))</f>
        <v>2</v>
      </c>
      <c r="BC46" s="23" t="str">
        <f aca="false">IF(J46&gt;20,"",IF(J46&gt;13,"",IF(J46&gt;3,3,IF(J46&gt;3,"",""))))</f>
        <v/>
      </c>
      <c r="BD46" s="23" t="str">
        <f aca="false">IF(J46&gt;20,"",IF(J46&gt;13,4,IF(J46&gt;3,"",IF(J46&gt;3,"",""))))</f>
        <v/>
      </c>
      <c r="BE46" s="23" t="str">
        <f aca="false">IF(J46&gt;20,5,IF(J46&gt;13,"",IF(J46&gt;3,"",IF(J46&gt;3,"",""))))</f>
        <v/>
      </c>
      <c r="BF46" s="23" t="str">
        <f aca="false">IF(J46&gt;20,BE46,IF(J46&gt;13,BD46,IF(J46&gt;3,BC46,IF(J46=0,"",IF(J46&gt;3,"",BB46)))))</f>
        <v/>
      </c>
      <c r="BG46" s="22" t="s">
        <v>13</v>
      </c>
      <c r="BH46" s="23" t="n">
        <f aca="false">IF(J46&gt;19,"",IF(J46&gt;11,"",IF(J46&gt;3,"",2)))</f>
        <v>2</v>
      </c>
      <c r="BI46" s="23" t="str">
        <f aca="false">IF(J46&gt;19,"",IF(J46&gt;11,"",IF(J46&gt;3,3,IF(J46&gt;3,"",""))))</f>
        <v/>
      </c>
      <c r="BJ46" s="23" t="str">
        <f aca="false">IF(J46&gt;19,"",IF(J46&gt;11,4,IF(J46&gt;3,"",IF(J46&gt;3,"",""))))</f>
        <v/>
      </c>
      <c r="BK46" s="23" t="str">
        <f aca="false">IF(J46&gt;19,5,IF(J46&gt;11,"",IF(J46&gt;3,"",IF(J46&gt;3,"",""))))</f>
        <v/>
      </c>
      <c r="BL46" s="23" t="str">
        <f aca="false">IF(J46&gt;19,BK46,IF(J46&gt;11,BJ46,IF(J46&gt;3,BI46,IF(J46=0,"",IF(J46&gt;3,"",BH46)))))</f>
        <v/>
      </c>
      <c r="BM46" s="22" t="s">
        <v>14</v>
      </c>
      <c r="BN46" s="23" t="n">
        <f aca="false">IF(J46&gt;19,"",IF(J46&gt;11,"",IF(J46&gt;3,"",2)))</f>
        <v>2</v>
      </c>
      <c r="BO46" s="23" t="str">
        <f aca="false">IF(J46&gt;19,"",IF(J46&gt;11,"",IF(J46&gt;3,3,IF(J46&gt;3,"",""))))</f>
        <v/>
      </c>
      <c r="BP46" s="23" t="str">
        <f aca="false">IF(J46&gt;19,"",IF(J46&gt;11,4,IF(J46&gt;3,"",IF(J46&gt;3,"",""))))</f>
        <v/>
      </c>
      <c r="BQ46" s="23" t="str">
        <f aca="false">IF(J46&gt;19,5,IF(J46&gt;11,"",IF(J46&gt;3,"",IF(J46&gt;3,"",""))))</f>
        <v/>
      </c>
      <c r="BR46" s="23" t="str">
        <f aca="false">IF(J46&gt;19,BQ46,IF(J46&gt;11,BP46,IF(J46&gt;3,BO46,IF(J46=0,"",IF(J46&gt;3,"",BN46)))))</f>
        <v/>
      </c>
      <c r="BS46" s="22" t="s">
        <v>15</v>
      </c>
      <c r="BT46" s="23" t="n">
        <f aca="false">IF(J46&gt;20,"",IF(J46&gt;13,"",IF(J46&gt;3,"",2)))</f>
        <v>2</v>
      </c>
      <c r="BU46" s="23" t="str">
        <f aca="false">IF(J46&gt;20,"",IF(J46&gt;13,"",IF(J46&gt;3,3,IF(J46&gt;3,"",""))))</f>
        <v/>
      </c>
      <c r="BV46" s="23" t="str">
        <f aca="false">IF(J46&gt;20,"",IF(J46&gt;13,4,IF(J46&gt;3,"",IF(J46&gt;3,"",""))))</f>
        <v/>
      </c>
      <c r="BW46" s="23" t="str">
        <f aca="false">IF(J46&gt;20,5,IF(J46&gt;13,"",IF(J46&gt;3,"",IF(J46&gt;3,"",""))))</f>
        <v/>
      </c>
      <c r="BX46" s="23" t="str">
        <f aca="false">IF(J46&gt;20,BW46,IF(J46&gt;13,BV46,IF(J46&gt;3,BU46,IF(J46=0,"",IF(J46&gt;3,"",BT46)))))</f>
        <v/>
      </c>
      <c r="BY46" s="22" t="s">
        <v>33</v>
      </c>
      <c r="BZ46" s="23" t="n">
        <f aca="false">IF(J46&gt;20,"",IF(J46&gt;13,"",IF(J46&gt;3,"",2)))</f>
        <v>2</v>
      </c>
      <c r="CA46" s="23" t="str">
        <f aca="false">IF(J46&gt;20,"",IF(J46&gt;13,"",IF(J46&gt;3,3,IF(J46&gt;3,"",""))))</f>
        <v/>
      </c>
      <c r="CB46" s="23" t="str">
        <f aca="false">IF(J46&gt;20,"",IF(J46&gt;13,4,IF(J46&gt;3,"",IF(J46&gt;3,"",""))))</f>
        <v/>
      </c>
      <c r="CC46" s="23" t="str">
        <f aca="false">IF(J46&gt;20,5,IF(J46&gt;13,"",IF(J46&gt;3,"",IF(J46&gt;3,"",""))))</f>
        <v/>
      </c>
      <c r="CD46" s="23" t="str">
        <f aca="false">IF(J46&gt;20,CC46,IF(J46&gt;13,CB46,IF(J46&gt;3,CA46,IF(J46=0,"",IF(J46&gt;3,"",BZ46)))))</f>
        <v/>
      </c>
      <c r="CE46" s="22" t="s">
        <v>34</v>
      </c>
      <c r="CF46" s="23" t="n">
        <f aca="false">IF(J46&gt;20,"",IF(J46&gt;13,"",IF(J46&gt;3,"",2)))</f>
        <v>2</v>
      </c>
      <c r="CG46" s="23" t="str">
        <f aca="false">IF(J46&gt;20,"",IF(J46&gt;13,"",IF(J46&gt;3,3,IF(J46&gt;3,"",""))))</f>
        <v/>
      </c>
      <c r="CH46" s="23" t="str">
        <f aca="false">IF(J46&gt;20,"",IF(J46&gt;13,4,IF(J46&gt;3,"",IF(J46&gt;3,"",""))))</f>
        <v/>
      </c>
      <c r="CI46" s="23" t="str">
        <f aca="false">IF(J46&gt;20,5,IF(J46&gt;13,"",IF(J46&gt;3,"",IF(J46&gt;3,"",""))))</f>
        <v/>
      </c>
      <c r="CJ46" s="23" t="str">
        <f aca="false">IF(J46&gt;20,CI46,IF(J46&gt;13,CH46,IF(J46&gt;3,CG46,IF(J46=0,"",IF(J46&gt;3,"",CF46)))))</f>
        <v/>
      </c>
      <c r="CK46" s="22" t="s">
        <v>35</v>
      </c>
      <c r="CL46" s="23" t="n">
        <f aca="false">IF(J46&gt;20,"",IF(J46&gt;13,"",IF(J46&gt;3,"",2)))</f>
        <v>2</v>
      </c>
      <c r="CM46" s="23" t="str">
        <f aca="false">IF(J46&gt;20,"",IF(J46&gt;13,"",IF(J46&gt;3,3,IF(J46&gt;3,"",""))))</f>
        <v/>
      </c>
      <c r="CN46" s="23" t="str">
        <f aca="false">IF(J46&gt;20,"",IF(J46&gt;13,4,IF(J46&gt;3,"",IF(J46&gt;3,"",""))))</f>
        <v/>
      </c>
      <c r="CO46" s="23" t="str">
        <f aca="false">IF(J46&gt;20,5,IF(J46&gt;13,"",IF(J46&gt;3,"",IF(J46&gt;3,"",""))))</f>
        <v/>
      </c>
      <c r="CP46" s="23" t="str">
        <f aca="false">IF(J46&gt;20,CO46,IF(J46&gt;13,CN46,IF(J46&gt;3,CM46,IF(J46=0,"",IF(J46&gt;3,"",CL46)))))</f>
        <v/>
      </c>
      <c r="CQ46" s="24" t="n">
        <f aca="false">K46-F46</f>
        <v>0</v>
      </c>
    </row>
    <row r="47" customFormat="false" ht="15" hidden="false" customHeight="false" outlineLevel="0" collapsed="false">
      <c r="A47" s="14" t="n">
        <v>10</v>
      </c>
      <c r="B47" s="15" t="str">
        <f aca="false">'[1]Впишите фамилии!'!K69</f>
        <v>№17</v>
      </c>
      <c r="C47" s="14" t="str">
        <f aca="false">'[1]Впишите фамилии!'!L69</f>
        <v>Шестопалова Елена</v>
      </c>
      <c r="D47" s="14" t="str">
        <f aca="false">'[1]Впишите фамилии!'!M69</f>
        <v>ж</v>
      </c>
      <c r="E47" s="33" t="n">
        <v>21</v>
      </c>
      <c r="F47" s="33" t="n">
        <v>23</v>
      </c>
      <c r="G47" s="33" t="n">
        <v>24</v>
      </c>
      <c r="H47" s="33" t="n">
        <v>17</v>
      </c>
      <c r="I47" s="31" t="s">
        <v>13</v>
      </c>
      <c r="J47" s="33" t="n">
        <v>17</v>
      </c>
      <c r="K47" s="28" t="n">
        <f aca="false">E47+F47+G47+H47+J47</f>
        <v>102</v>
      </c>
      <c r="L47" s="20" t="n">
        <f aca="false">IF(E47&gt;20,AK47,IF(E47&gt;13,AJ47,IF(E47=0,"",IF(E47&gt;3,AI47,IF(E47&gt;3,"",AH47)))))</f>
        <v>5</v>
      </c>
      <c r="M47" s="20" t="n">
        <f aca="false">IF(F47&gt;17,AP47,IF(F47&gt;11,AO47,IF(F47&gt;3,AN47,IF(F47=0,"",IF(F47&gt;3,"",AM47)))))</f>
        <v>5</v>
      </c>
      <c r="N47" s="20" t="n">
        <f aca="false">IF(G47&gt;20,AU47,IF(G47&gt;13,AT47,IF(G47&gt;3,AS47,IF(G47=0,"",IF(G47&gt;3,"",AR47)))))</f>
        <v>5</v>
      </c>
      <c r="O47" s="20" t="n">
        <f aca="false">IF(H47&gt;19,AZ47,IF(H47&gt;11,AY47,IF(H47&gt;3,AX47,IF(H47=0,"",IF(H47&gt;3,"",AW47)))))</f>
        <v>4</v>
      </c>
      <c r="P47" s="20" t="n">
        <f aca="false">IF(I47="физика",BL47,IF(I47="биология",BF47,IF(I47="химия",BR47,IF(I47="литература",BX47,IF(I47="вс.история",CD47,IF(I47="география",CJ47,IF(I47="иностранный",CP47,"")))))))</f>
        <v>4</v>
      </c>
      <c r="Q47" s="21" t="str">
        <f aca="false">IF(I47="биология",J47," ")</f>
        <v> </v>
      </c>
      <c r="R47" s="22" t="n">
        <f aca="false">IF(I47="физика",J47," ")</f>
        <v>17</v>
      </c>
      <c r="S47" s="22" t="str">
        <f aca="false">IF(I47="химия",J47," ")</f>
        <v> </v>
      </c>
      <c r="T47" s="22" t="str">
        <f aca="false">IF(I47="литература",J47," ")</f>
        <v> </v>
      </c>
      <c r="U47" s="22" t="str">
        <f aca="false">IF(I47="вс.история",J47," ")</f>
        <v> </v>
      </c>
      <c r="V47" s="22" t="str">
        <f aca="false">IF(I47="география",J47," ")</f>
        <v> </v>
      </c>
      <c r="W47" s="22" t="str">
        <f aca="false">IF(I47="иностранный",J47," ")</f>
        <v> </v>
      </c>
      <c r="X47" s="23" t="str">
        <f aca="false">IF(K47&gt;100,"",IF(K47&gt;90,"",IF(K47&gt;80,"",IF(K47&gt;70,"",IF(K47&gt;60,"",IF(K47=0,"",IF(K47&gt;49,"",1)))))))</f>
        <v/>
      </c>
      <c r="Y47" s="23" t="str">
        <f aca="false">IF(K47&gt;100,"",IF(K47&gt;90,"",IF(K47&gt;80,"",IF(K47&gt;70,"",IF(K47&gt;60,"",IF(K47&gt;49,1,IF(K47&gt;40,"","")))))))</f>
        <v/>
      </c>
      <c r="Z47" s="23" t="str">
        <f aca="false">IF(K47&gt;100,"",IF(K47&gt;90,"",IF(K47&gt;80,"",IF(K47&gt;70,"",IF(K47&gt;60,1,IF(K47&gt;49,"",IF(K47&gt;40,"","")))))))</f>
        <v/>
      </c>
      <c r="AA47" s="23" t="str">
        <f aca="false">IF(K47&gt;100,"",IF(K47&gt;90,"",IF(K47&gt;80,"",IF(K47&gt;70,1,IF(K47&gt;60,"",IF(K47&gt;49,"",IF(K47&gt;40,"","")))))))</f>
        <v/>
      </c>
      <c r="AB47" s="23" t="str">
        <f aca="false">IF(K47&gt;100,"",IF(K47&gt;90,"",IF(K47&gt;80,1,IF(K47&gt;70,"",IF(K47&gt;60,"",IF(K47&gt;49,"",IF(K47&gt;40,"","")))))))</f>
        <v/>
      </c>
      <c r="AC47" s="23" t="str">
        <f aca="false">IF(K47&gt;100,"",IF(K47&gt;90,1,IF(K47&gt;80,"",IF(K47&gt;70,"",IF(K47&gt;60,"",IF(K47&gt;49,"",IF(K47&gt;40,"","")))))))</f>
        <v/>
      </c>
      <c r="AD47" s="23" t="n">
        <f aca="false">IF(K47&gt;100,1,IF(K47&gt;90,"",IF(K47&gt;80,"",IF(K47&gt;70,"",IF(K47&gt;60,"",IF(K47&gt;49,"",IF(K47&gt;40,"","")))))))</f>
        <v>1</v>
      </c>
      <c r="AG47" s="22" t="s">
        <v>28</v>
      </c>
      <c r="AH47" s="23" t="str">
        <f aca="false">IF(E47&gt;20,"",IF(E47&gt;13,"",IF(E47&gt;3,"",2)))</f>
        <v/>
      </c>
      <c r="AI47" s="23" t="str">
        <f aca="false">IF(E47&gt;20,"",IF(E47&gt;13,"",IF(E47&gt;3,3,IF(E47&gt;3,"",""))))</f>
        <v/>
      </c>
      <c r="AJ47" s="23" t="str">
        <f aca="false">IF(E47&gt;20,"",IF(E47&gt;13,4,IF(E47&gt;3,"",IF(E47&gt;3,"",""))))</f>
        <v/>
      </c>
      <c r="AK47" s="23" t="n">
        <f aca="false">IF(E47&gt;20,5,IF(E47&gt;13,"",IF(E47&gt;3,"",IF(E47&gt;3,"",""))))</f>
        <v>5</v>
      </c>
      <c r="AL47" s="22" t="s">
        <v>29</v>
      </c>
      <c r="AM47" s="23" t="str">
        <f aca="false">IF(F47&gt;17,"",IF(F47&gt;11,"",IF(F47&gt;3,"",2)))</f>
        <v/>
      </c>
      <c r="AN47" s="23" t="str">
        <f aca="false">IF(F47&gt;17,"",IF(F47&gt;11,"",IF(F47&gt;3,3,IF(F47&gt;3,"",""))))</f>
        <v/>
      </c>
      <c r="AO47" s="23" t="str">
        <f aca="false">IF(F47&gt;17,"",IF(F47&gt;11,4,IF(F47&gt;3,"",IF(F47&gt;3,"",""))))</f>
        <v/>
      </c>
      <c r="AP47" s="23" t="n">
        <f aca="false">IF(F47&gt;17,5,IF(F47&gt;11,"",IF(F47&gt;3,"",IF(F47&gt;3,"",""))))</f>
        <v>5</v>
      </c>
      <c r="AQ47" s="22" t="s">
        <v>30</v>
      </c>
      <c r="AR47" s="23" t="str">
        <f aca="false">IF(G47&gt;20,"",IF(G47&gt;13,"",IF(G47&gt;3,"",2)))</f>
        <v/>
      </c>
      <c r="AS47" s="23" t="str">
        <f aca="false">IF(G47&gt;20,"",IF(G47&gt;13,"",IF(G47&gt;3,3,IF(G47&gt;3,"",""))))</f>
        <v/>
      </c>
      <c r="AT47" s="23" t="str">
        <f aca="false">IF(G47&gt;20,"",IF(G47&gt;13,4,IF(G47&gt;3,"",IF(G47&gt;3,"",""))))</f>
        <v/>
      </c>
      <c r="AU47" s="23" t="n">
        <f aca="false">IF(G47&gt;20,5,IF(G47&gt;13,"",IF(G47&gt;3,"",IF(G47&gt;3,"",""))))</f>
        <v>5</v>
      </c>
      <c r="AV47" s="22" t="s">
        <v>31</v>
      </c>
      <c r="AW47" s="23" t="str">
        <f aca="false">IF(H47&gt;19,"",IF(H47&gt;11,"",IF(H47&gt;3,"",2)))</f>
        <v/>
      </c>
      <c r="AX47" s="23" t="str">
        <f aca="false">IF(H47&gt;19,"",IF(H47&gt;11,"",IF(H47&gt;3,3,IF(H47&gt;3,"",""))))</f>
        <v/>
      </c>
      <c r="AY47" s="23" t="n">
        <f aca="false">IF(H47&gt;19,"",IF(H47&gt;11,4,IF(H47&gt;3,"",IF(H47&gt;3,"",""))))</f>
        <v>4</v>
      </c>
      <c r="AZ47" s="23" t="str">
        <f aca="false">IF(H47&gt;19,5,IF(H47&gt;11,"",IF(H47&gt;3,"",IF(H47&gt;3,"",""))))</f>
        <v/>
      </c>
      <c r="BA47" s="22" t="s">
        <v>32</v>
      </c>
      <c r="BB47" s="23" t="str">
        <f aca="false">IF(J47&gt;20,"",IF(J47&gt;13,"",IF(J47&gt;3,"",2)))</f>
        <v/>
      </c>
      <c r="BC47" s="23" t="str">
        <f aca="false">IF(J47&gt;20,"",IF(J47&gt;13,"",IF(J47&gt;3,3,IF(J47&gt;3,"",""))))</f>
        <v/>
      </c>
      <c r="BD47" s="23" t="n">
        <f aca="false">IF(J47&gt;20,"",IF(J47&gt;13,4,IF(J47&gt;3,"",IF(J47&gt;3,"",""))))</f>
        <v>4</v>
      </c>
      <c r="BE47" s="23" t="str">
        <f aca="false">IF(J47&gt;20,5,IF(J47&gt;13,"",IF(J47&gt;3,"",IF(J47&gt;3,"",""))))</f>
        <v/>
      </c>
      <c r="BF47" s="23" t="n">
        <f aca="false">IF(J47&gt;20,BE47,IF(J47&gt;13,BD47,IF(J47&gt;3,BC47,IF(J47=0,"",IF(J47&gt;3,"",BB47)))))</f>
        <v>4</v>
      </c>
      <c r="BG47" s="22" t="s">
        <v>13</v>
      </c>
      <c r="BH47" s="23" t="str">
        <f aca="false">IF(J47&gt;19,"",IF(J47&gt;11,"",IF(J47&gt;3,"",2)))</f>
        <v/>
      </c>
      <c r="BI47" s="23" t="str">
        <f aca="false">IF(J47&gt;19,"",IF(J47&gt;11,"",IF(J47&gt;3,3,IF(J47&gt;3,"",""))))</f>
        <v/>
      </c>
      <c r="BJ47" s="23" t="n">
        <f aca="false">IF(J47&gt;19,"",IF(J47&gt;11,4,IF(J47&gt;3,"",IF(J47&gt;3,"",""))))</f>
        <v>4</v>
      </c>
      <c r="BK47" s="23" t="str">
        <f aca="false">IF(J47&gt;19,5,IF(J47&gt;11,"",IF(J47&gt;3,"",IF(J47&gt;3,"",""))))</f>
        <v/>
      </c>
      <c r="BL47" s="23" t="n">
        <f aca="false">IF(J47&gt;19,BK47,IF(J47&gt;11,BJ47,IF(J47&gt;3,BI47,IF(J47=0,"",IF(J47&gt;3,"",BH47)))))</f>
        <v>4</v>
      </c>
      <c r="BM47" s="22" t="s">
        <v>14</v>
      </c>
      <c r="BN47" s="23" t="str">
        <f aca="false">IF(J47&gt;19,"",IF(J47&gt;11,"",IF(J47&gt;3,"",2)))</f>
        <v/>
      </c>
      <c r="BO47" s="23" t="str">
        <f aca="false">IF(J47&gt;19,"",IF(J47&gt;11,"",IF(J47&gt;3,3,IF(J47&gt;3,"",""))))</f>
        <v/>
      </c>
      <c r="BP47" s="23" t="n">
        <f aca="false">IF(J47&gt;19,"",IF(J47&gt;11,4,IF(J47&gt;3,"",IF(J47&gt;3,"",""))))</f>
        <v>4</v>
      </c>
      <c r="BQ47" s="23" t="str">
        <f aca="false">IF(J47&gt;19,5,IF(J47&gt;11,"",IF(J47&gt;3,"",IF(J47&gt;3,"",""))))</f>
        <v/>
      </c>
      <c r="BR47" s="23" t="n">
        <f aca="false">IF(J47&gt;19,BQ47,IF(J47&gt;11,BP47,IF(J47&gt;3,BO47,IF(J47=0,"",IF(J47&gt;3,"",BN47)))))</f>
        <v>4</v>
      </c>
      <c r="BS47" s="22" t="s">
        <v>15</v>
      </c>
      <c r="BT47" s="23" t="str">
        <f aca="false">IF(J47&gt;20,"",IF(J47&gt;13,"",IF(J47&gt;3,"",2)))</f>
        <v/>
      </c>
      <c r="BU47" s="23" t="str">
        <f aca="false">IF(J47&gt;20,"",IF(J47&gt;13,"",IF(J47&gt;3,3,IF(J47&gt;3,"",""))))</f>
        <v/>
      </c>
      <c r="BV47" s="23" t="n">
        <f aca="false">IF(J47&gt;20,"",IF(J47&gt;13,4,IF(J47&gt;3,"",IF(J47&gt;3,"",""))))</f>
        <v>4</v>
      </c>
      <c r="BW47" s="23" t="str">
        <f aca="false">IF(J47&gt;20,5,IF(J47&gt;13,"",IF(J47&gt;3,"",IF(J47&gt;3,"",""))))</f>
        <v/>
      </c>
      <c r="BX47" s="23" t="n">
        <f aca="false">IF(J47&gt;20,BW47,IF(J47&gt;13,BV47,IF(J47&gt;3,BU47,IF(J47=0,"",IF(J47&gt;3,"",BT47)))))</f>
        <v>4</v>
      </c>
      <c r="BY47" s="22" t="s">
        <v>33</v>
      </c>
      <c r="BZ47" s="23" t="str">
        <f aca="false">IF(J47&gt;20,"",IF(J47&gt;13,"",IF(J47&gt;3,"",2)))</f>
        <v/>
      </c>
      <c r="CA47" s="23" t="str">
        <f aca="false">IF(J47&gt;20,"",IF(J47&gt;13,"",IF(J47&gt;3,3,IF(J47&gt;3,"",""))))</f>
        <v/>
      </c>
      <c r="CB47" s="23" t="n">
        <f aca="false">IF(J47&gt;20,"",IF(J47&gt;13,4,IF(J47&gt;3,"",IF(J47&gt;3,"",""))))</f>
        <v>4</v>
      </c>
      <c r="CC47" s="23" t="str">
        <f aca="false">IF(J47&gt;20,5,IF(J47&gt;13,"",IF(J47&gt;3,"",IF(J47&gt;3,"",""))))</f>
        <v/>
      </c>
      <c r="CD47" s="23" t="n">
        <f aca="false">IF(J47&gt;20,CC47,IF(J47&gt;13,CB47,IF(J47&gt;3,CA47,IF(J47=0,"",IF(J47&gt;3,"",BZ47)))))</f>
        <v>4</v>
      </c>
      <c r="CE47" s="22" t="s">
        <v>34</v>
      </c>
      <c r="CF47" s="23" t="str">
        <f aca="false">IF(J47&gt;20,"",IF(J47&gt;13,"",IF(J47&gt;3,"",2)))</f>
        <v/>
      </c>
      <c r="CG47" s="23" t="str">
        <f aca="false">IF(J47&gt;20,"",IF(J47&gt;13,"",IF(J47&gt;3,3,IF(J47&gt;3,"",""))))</f>
        <v/>
      </c>
      <c r="CH47" s="23" t="n">
        <f aca="false">IF(J47&gt;20,"",IF(J47&gt;13,4,IF(J47&gt;3,"",IF(J47&gt;3,"",""))))</f>
        <v>4</v>
      </c>
      <c r="CI47" s="23" t="str">
        <f aca="false">IF(J47&gt;20,5,IF(J47&gt;13,"",IF(J47&gt;3,"",IF(J47&gt;3,"",""))))</f>
        <v/>
      </c>
      <c r="CJ47" s="23" t="n">
        <f aca="false">IF(J47&gt;20,CI47,IF(J47&gt;13,CH47,IF(J47&gt;3,CG47,IF(J47=0,"",IF(J47&gt;3,"",CF47)))))</f>
        <v>4</v>
      </c>
      <c r="CK47" s="22" t="s">
        <v>35</v>
      </c>
      <c r="CL47" s="23" t="str">
        <f aca="false">IF(J47&gt;20,"",IF(J47&gt;13,"",IF(J47&gt;3,"",2)))</f>
        <v/>
      </c>
      <c r="CM47" s="23" t="str">
        <f aca="false">IF(J47&gt;20,"",IF(J47&gt;13,"",IF(J47&gt;3,3,IF(J47&gt;3,"",""))))</f>
        <v/>
      </c>
      <c r="CN47" s="23" t="n">
        <f aca="false">IF(J47&gt;20,"",IF(J47&gt;13,4,IF(J47&gt;3,"",IF(J47&gt;3,"",""))))</f>
        <v>4</v>
      </c>
      <c r="CO47" s="23" t="str">
        <f aca="false">IF(J47&gt;20,5,IF(J47&gt;13,"",IF(J47&gt;3,"",IF(J47&gt;3,"",""))))</f>
        <v/>
      </c>
      <c r="CP47" s="23" t="n">
        <f aca="false">IF(J47&gt;20,CO47,IF(J47&gt;13,CN47,IF(J47&gt;3,CM47,IF(J47=0,"",IF(J47&gt;3,"",CL47)))))</f>
        <v>4</v>
      </c>
      <c r="CQ47" s="24" t="n">
        <f aca="false">K47-F47</f>
        <v>79</v>
      </c>
    </row>
    <row r="48" customFormat="false" ht="15" hidden="false" customHeight="false" outlineLevel="0" collapsed="false">
      <c r="A48" s="14" t="n">
        <v>11</v>
      </c>
      <c r="B48" s="15" t="str">
        <f aca="false">'[1]Впишите фамилии!'!K70</f>
        <v>№20 </v>
      </c>
      <c r="C48" s="14" t="str">
        <f aca="false">'[1]Впишите фамилии!'!L70</f>
        <v>Юсубова Сабина</v>
      </c>
      <c r="D48" s="14" t="str">
        <f aca="false">'[1]Впишите фамилии!'!M70</f>
        <v>ж</v>
      </c>
      <c r="E48" s="33"/>
      <c r="F48" s="33"/>
      <c r="G48" s="33"/>
      <c r="H48" s="33"/>
      <c r="I48" s="31"/>
      <c r="J48" s="33"/>
      <c r="K48" s="28"/>
      <c r="L48" s="20" t="str">
        <f aca="false">IF(E48&gt;20,AK48,IF(E48&gt;13,AJ48,IF(E48=0,"",IF(E48&gt;3,AI48,IF(E48&gt;3,"",AH48)))))</f>
        <v/>
      </c>
      <c r="M48" s="20" t="str">
        <f aca="false">IF(F48&gt;17,AP48,IF(F48&gt;11,AO48,IF(F48&gt;3,AN48,IF(F48=0,"",IF(F48&gt;3,"",AM48)))))</f>
        <v/>
      </c>
      <c r="N48" s="20" t="str">
        <f aca="false">IF(G48&gt;20,AU48,IF(G48&gt;13,AT48,IF(G48&gt;3,AS48,IF(G48=0,"",IF(G48&gt;3,"",AR48)))))</f>
        <v/>
      </c>
      <c r="O48" s="20" t="str">
        <f aca="false">IF(H48&gt;19,AZ48,IF(H48&gt;11,AY48,IF(H48&gt;3,AX48,IF(H48=0,"",IF(H48&gt;3,"",AW48)))))</f>
        <v/>
      </c>
      <c r="P48" s="20" t="str">
        <f aca="false">IF(I48="физика",BL48,IF(I48="биология",BF48,IF(I48="химия",BR48,IF(I48="литература",BX48,IF(I48="вс.история",CD48,IF(I48="география",CJ48,IF(I48="иностранный",CP48,"")))))))</f>
        <v/>
      </c>
      <c r="Q48" s="21" t="str">
        <f aca="false">IF(I48="биология",J48," ")</f>
        <v> </v>
      </c>
      <c r="R48" s="22" t="str">
        <f aca="false">IF(I48="физика",J48," ")</f>
        <v> </v>
      </c>
      <c r="S48" s="22" t="str">
        <f aca="false">IF(I48="химия",J48," ")</f>
        <v> </v>
      </c>
      <c r="T48" s="22" t="str">
        <f aca="false">IF(I48="литература",J48," ")</f>
        <v> </v>
      </c>
      <c r="U48" s="22" t="str">
        <f aca="false">IF(I48="вс.история",J48," ")</f>
        <v> </v>
      </c>
      <c r="V48" s="22" t="str">
        <f aca="false">IF(I48="география",J48," ")</f>
        <v> </v>
      </c>
      <c r="W48" s="22" t="str">
        <f aca="false">IF(I48="иностранный",J48," ")</f>
        <v> </v>
      </c>
      <c r="X48" s="23" t="str">
        <f aca="false">IF(K48&gt;100,"",IF(K48&gt;90,"",IF(K48&gt;80,"",IF(K48&gt;70,"",IF(K48&gt;60,"",IF(K48=0,"",IF(K48&gt;49,"",1)))))))</f>
        <v/>
      </c>
      <c r="Y48" s="23" t="str">
        <f aca="false">IF(K48&gt;100,"",IF(K48&gt;90,"",IF(K48&gt;80,"",IF(K48&gt;70,"",IF(K48&gt;60,"",IF(K48&gt;49,1,IF(K48&gt;40,"","")))))))</f>
        <v/>
      </c>
      <c r="Z48" s="23" t="str">
        <f aca="false">IF(K48&gt;100,"",IF(K48&gt;90,"",IF(K48&gt;80,"",IF(K48&gt;70,"",IF(K48&gt;60,1,IF(K48&gt;49,"",IF(K48&gt;40,"","")))))))</f>
        <v/>
      </c>
      <c r="AA48" s="23" t="str">
        <f aca="false">IF(K48&gt;100,"",IF(K48&gt;90,"",IF(K48&gt;80,"",IF(K48&gt;70,1,IF(K48&gt;60,"",IF(K48&gt;49,"",IF(K48&gt;40,"","")))))))</f>
        <v/>
      </c>
      <c r="AB48" s="23" t="str">
        <f aca="false">IF(K48&gt;100,"",IF(K48&gt;90,"",IF(K48&gt;80,1,IF(K48&gt;70,"",IF(K48&gt;60,"",IF(K48&gt;49,"",IF(K48&gt;40,"","")))))))</f>
        <v/>
      </c>
      <c r="AC48" s="23" t="str">
        <f aca="false">IF(K48&gt;100,"",IF(K48&gt;90,1,IF(K48&gt;80,"",IF(K48&gt;70,"",IF(K48&gt;60,"",IF(K48&gt;49,"",IF(K48&gt;40,"","")))))))</f>
        <v/>
      </c>
      <c r="AD48" s="23" t="str">
        <f aca="false">IF(K48&gt;100,1,IF(K48&gt;90,"",IF(K48&gt;80,"",IF(K48&gt;70,"",IF(K48&gt;60,"",IF(K48&gt;49,"",IF(K48&gt;40,"","")))))))</f>
        <v/>
      </c>
      <c r="AG48" s="22" t="s">
        <v>28</v>
      </c>
      <c r="AH48" s="23" t="n">
        <f aca="false">IF(E48&gt;20,"",IF(E48&gt;13,"",IF(E48&gt;3,"",2)))</f>
        <v>2</v>
      </c>
      <c r="AI48" s="23" t="str">
        <f aca="false">IF(E48&gt;20,"",IF(E48&gt;13,"",IF(E48&gt;3,3,IF(E48&gt;3,"",""))))</f>
        <v/>
      </c>
      <c r="AJ48" s="23" t="str">
        <f aca="false">IF(E48&gt;20,"",IF(E48&gt;13,4,IF(E48&gt;3,"",IF(E48&gt;3,"",""))))</f>
        <v/>
      </c>
      <c r="AK48" s="23" t="str">
        <f aca="false">IF(E48&gt;20,5,IF(E48&gt;13,"",IF(E48&gt;3,"",IF(E48&gt;3,"",""))))</f>
        <v/>
      </c>
      <c r="AL48" s="22" t="s">
        <v>29</v>
      </c>
      <c r="AM48" s="23" t="n">
        <f aca="false">IF(F48&gt;17,"",IF(F48&gt;11,"",IF(F48&gt;3,"",2)))</f>
        <v>2</v>
      </c>
      <c r="AN48" s="23" t="str">
        <f aca="false">IF(F48&gt;17,"",IF(F48&gt;11,"",IF(F48&gt;3,3,IF(F48&gt;3,"",""))))</f>
        <v/>
      </c>
      <c r="AO48" s="23" t="str">
        <f aca="false">IF(F48&gt;17,"",IF(F48&gt;11,4,IF(F48&gt;3,"",IF(F48&gt;3,"",""))))</f>
        <v/>
      </c>
      <c r="AP48" s="23" t="str">
        <f aca="false">IF(F48&gt;17,5,IF(F48&gt;11,"",IF(F48&gt;3,"",IF(F48&gt;3,"",""))))</f>
        <v/>
      </c>
      <c r="AQ48" s="22" t="s">
        <v>30</v>
      </c>
      <c r="AR48" s="23" t="n">
        <f aca="false">IF(G48&gt;20,"",IF(G48&gt;13,"",IF(G48&gt;3,"",2)))</f>
        <v>2</v>
      </c>
      <c r="AS48" s="23" t="str">
        <f aca="false">IF(G48&gt;20,"",IF(G48&gt;13,"",IF(G48&gt;3,3,IF(G48&gt;3,"",""))))</f>
        <v/>
      </c>
      <c r="AT48" s="23" t="str">
        <f aca="false">IF(G48&gt;20,"",IF(G48&gt;13,4,IF(G48&gt;3,"",IF(G48&gt;3,"",""))))</f>
        <v/>
      </c>
      <c r="AU48" s="23" t="str">
        <f aca="false">IF(G48&gt;20,5,IF(G48&gt;13,"",IF(G48&gt;3,"",IF(G48&gt;3,"",""))))</f>
        <v/>
      </c>
      <c r="AV48" s="22" t="s">
        <v>31</v>
      </c>
      <c r="AW48" s="23" t="n">
        <f aca="false">IF(H48&gt;19,"",IF(H48&gt;11,"",IF(H48&gt;3,"",2)))</f>
        <v>2</v>
      </c>
      <c r="AX48" s="23" t="str">
        <f aca="false">IF(H48&gt;19,"",IF(H48&gt;11,"",IF(H48&gt;3,3,IF(H48&gt;3,"",""))))</f>
        <v/>
      </c>
      <c r="AY48" s="23" t="str">
        <f aca="false">IF(H48&gt;19,"",IF(H48&gt;11,4,IF(H48&gt;3,"",IF(H48&gt;3,"",""))))</f>
        <v/>
      </c>
      <c r="AZ48" s="23" t="str">
        <f aca="false">IF(H48&gt;19,5,IF(H48&gt;11,"",IF(H48&gt;3,"",IF(H48&gt;3,"",""))))</f>
        <v/>
      </c>
      <c r="BA48" s="22" t="s">
        <v>32</v>
      </c>
      <c r="BB48" s="23" t="n">
        <f aca="false">IF(J48&gt;20,"",IF(J48&gt;13,"",IF(J48&gt;3,"",2)))</f>
        <v>2</v>
      </c>
      <c r="BC48" s="23" t="str">
        <f aca="false">IF(J48&gt;20,"",IF(J48&gt;13,"",IF(J48&gt;3,3,IF(J48&gt;3,"",""))))</f>
        <v/>
      </c>
      <c r="BD48" s="23" t="str">
        <f aca="false">IF(J48&gt;20,"",IF(J48&gt;13,4,IF(J48&gt;3,"",IF(J48&gt;3,"",""))))</f>
        <v/>
      </c>
      <c r="BE48" s="23" t="str">
        <f aca="false">IF(J48&gt;20,5,IF(J48&gt;13,"",IF(J48&gt;3,"",IF(J48&gt;3,"",""))))</f>
        <v/>
      </c>
      <c r="BF48" s="23" t="str">
        <f aca="false">IF(J48&gt;20,BE48,IF(J48&gt;13,BD48,IF(J48&gt;3,BC48,IF(J48=0,"",IF(J48&gt;3,"",BB48)))))</f>
        <v/>
      </c>
      <c r="BG48" s="22" t="s">
        <v>13</v>
      </c>
      <c r="BH48" s="23" t="n">
        <f aca="false">IF(J48&gt;19,"",IF(J48&gt;11,"",IF(J48&gt;3,"",2)))</f>
        <v>2</v>
      </c>
      <c r="BI48" s="23" t="str">
        <f aca="false">IF(J48&gt;19,"",IF(J48&gt;11,"",IF(J48&gt;3,3,IF(J48&gt;3,"",""))))</f>
        <v/>
      </c>
      <c r="BJ48" s="23" t="str">
        <f aca="false">IF(J48&gt;19,"",IF(J48&gt;11,4,IF(J48&gt;3,"",IF(J48&gt;3,"",""))))</f>
        <v/>
      </c>
      <c r="BK48" s="23" t="str">
        <f aca="false">IF(J48&gt;19,5,IF(J48&gt;11,"",IF(J48&gt;3,"",IF(J48&gt;3,"",""))))</f>
        <v/>
      </c>
      <c r="BL48" s="23" t="str">
        <f aca="false">IF(J48&gt;19,BK48,IF(J48&gt;11,BJ48,IF(J48&gt;3,BI48,IF(J48=0,"",IF(J48&gt;3,"",BH48)))))</f>
        <v/>
      </c>
      <c r="BM48" s="22" t="s">
        <v>14</v>
      </c>
      <c r="BN48" s="23" t="n">
        <f aca="false">IF(J48&gt;19,"",IF(J48&gt;11,"",IF(J48&gt;3,"",2)))</f>
        <v>2</v>
      </c>
      <c r="BO48" s="23" t="str">
        <f aca="false">IF(J48&gt;19,"",IF(J48&gt;11,"",IF(J48&gt;3,3,IF(J48&gt;3,"",""))))</f>
        <v/>
      </c>
      <c r="BP48" s="23" t="str">
        <f aca="false">IF(J48&gt;19,"",IF(J48&gt;11,4,IF(J48&gt;3,"",IF(J48&gt;3,"",""))))</f>
        <v/>
      </c>
      <c r="BQ48" s="23" t="str">
        <f aca="false">IF(J48&gt;19,5,IF(J48&gt;11,"",IF(J48&gt;3,"",IF(J48&gt;3,"",""))))</f>
        <v/>
      </c>
      <c r="BR48" s="23" t="str">
        <f aca="false">IF(J48&gt;19,BQ48,IF(J48&gt;11,BP48,IF(J48&gt;3,BO48,IF(J48=0,"",IF(J48&gt;3,"",BN48)))))</f>
        <v/>
      </c>
      <c r="BS48" s="22" t="s">
        <v>15</v>
      </c>
      <c r="BT48" s="23" t="n">
        <f aca="false">IF(J48&gt;20,"",IF(J48&gt;13,"",IF(J48&gt;3,"",2)))</f>
        <v>2</v>
      </c>
      <c r="BU48" s="23" t="str">
        <f aca="false">IF(J48&gt;20,"",IF(J48&gt;13,"",IF(J48&gt;3,3,IF(J48&gt;3,"",""))))</f>
        <v/>
      </c>
      <c r="BV48" s="23" t="str">
        <f aca="false">IF(J48&gt;20,"",IF(J48&gt;13,4,IF(J48&gt;3,"",IF(J48&gt;3,"",""))))</f>
        <v/>
      </c>
      <c r="BW48" s="23" t="str">
        <f aca="false">IF(J48&gt;20,5,IF(J48&gt;13,"",IF(J48&gt;3,"",IF(J48&gt;3,"",""))))</f>
        <v/>
      </c>
      <c r="BX48" s="23" t="str">
        <f aca="false">IF(J48&gt;20,BW48,IF(J48&gt;13,BV48,IF(J48&gt;3,BU48,IF(J48=0,"",IF(J48&gt;3,"",BT48)))))</f>
        <v/>
      </c>
      <c r="BY48" s="22" t="s">
        <v>33</v>
      </c>
      <c r="BZ48" s="23" t="n">
        <f aca="false">IF(J48&gt;20,"",IF(J48&gt;13,"",IF(J48&gt;3,"",2)))</f>
        <v>2</v>
      </c>
      <c r="CA48" s="23" t="str">
        <f aca="false">IF(J48&gt;20,"",IF(J48&gt;13,"",IF(J48&gt;3,3,IF(J48&gt;3,"",""))))</f>
        <v/>
      </c>
      <c r="CB48" s="23" t="str">
        <f aca="false">IF(J48&gt;20,"",IF(J48&gt;13,4,IF(J48&gt;3,"",IF(J48&gt;3,"",""))))</f>
        <v/>
      </c>
      <c r="CC48" s="23" t="str">
        <f aca="false">IF(J48&gt;20,5,IF(J48&gt;13,"",IF(J48&gt;3,"",IF(J48&gt;3,"",""))))</f>
        <v/>
      </c>
      <c r="CD48" s="23" t="str">
        <f aca="false">IF(J48&gt;20,CC48,IF(J48&gt;13,CB48,IF(J48&gt;3,CA48,IF(J48=0,"",IF(J48&gt;3,"",BZ48)))))</f>
        <v/>
      </c>
      <c r="CE48" s="22" t="s">
        <v>34</v>
      </c>
      <c r="CF48" s="23" t="n">
        <f aca="false">IF(J48&gt;20,"",IF(J48&gt;13,"",IF(J48&gt;3,"",2)))</f>
        <v>2</v>
      </c>
      <c r="CG48" s="23" t="str">
        <f aca="false">IF(J48&gt;20,"",IF(J48&gt;13,"",IF(J48&gt;3,3,IF(J48&gt;3,"",""))))</f>
        <v/>
      </c>
      <c r="CH48" s="23" t="str">
        <f aca="false">IF(J48&gt;20,"",IF(J48&gt;13,4,IF(J48&gt;3,"",IF(J48&gt;3,"",""))))</f>
        <v/>
      </c>
      <c r="CI48" s="23" t="str">
        <f aca="false">IF(J48&gt;20,5,IF(J48&gt;13,"",IF(J48&gt;3,"",IF(J48&gt;3,"",""))))</f>
        <v/>
      </c>
      <c r="CJ48" s="23" t="str">
        <f aca="false">IF(J48&gt;20,CI48,IF(J48&gt;13,CH48,IF(J48&gt;3,CG48,IF(J48=0,"",IF(J48&gt;3,"",CF48)))))</f>
        <v/>
      </c>
      <c r="CK48" s="22" t="s">
        <v>35</v>
      </c>
      <c r="CL48" s="23" t="n">
        <f aca="false">IF(J48&gt;20,"",IF(J48&gt;13,"",IF(J48&gt;3,"",2)))</f>
        <v>2</v>
      </c>
      <c r="CM48" s="23" t="str">
        <f aca="false">IF(J48&gt;20,"",IF(J48&gt;13,"",IF(J48&gt;3,3,IF(J48&gt;3,"",""))))</f>
        <v/>
      </c>
      <c r="CN48" s="23" t="str">
        <f aca="false">IF(J48&gt;20,"",IF(J48&gt;13,4,IF(J48&gt;3,"",IF(J48&gt;3,"",""))))</f>
        <v/>
      </c>
      <c r="CO48" s="23" t="str">
        <f aca="false">IF(J48&gt;20,5,IF(J48&gt;13,"",IF(J48&gt;3,"",IF(J48&gt;3,"",""))))</f>
        <v/>
      </c>
      <c r="CP48" s="23" t="str">
        <f aca="false">IF(J48&gt;20,CO48,IF(J48&gt;13,CN48,IF(J48&gt;3,CM48,IF(J48=0,"",IF(J48&gt;3,"",CL48)))))</f>
        <v/>
      </c>
      <c r="CQ48" s="24" t="n">
        <f aca="false">K48-F48</f>
        <v>0</v>
      </c>
    </row>
    <row r="49" customFormat="false" ht="15" hidden="false" customHeight="false" outlineLevel="0" collapsed="false">
      <c r="A49" s="14" t="n">
        <v>12</v>
      </c>
      <c r="B49" s="15" t="str">
        <f aca="false">'[1]Впишите фамилии!'!K71</f>
        <v>№28</v>
      </c>
      <c r="C49" s="14" t="str">
        <f aca="false">'[1]Впишите фамилии!'!L71</f>
        <v>Минина Анастасия</v>
      </c>
      <c r="D49" s="14" t="str">
        <f aca="false">'[1]Впишите фамилии!'!M71</f>
        <v>ж</v>
      </c>
      <c r="E49" s="33"/>
      <c r="F49" s="33"/>
      <c r="G49" s="33"/>
      <c r="H49" s="33"/>
      <c r="I49" s="31"/>
      <c r="J49" s="33"/>
      <c r="K49" s="28"/>
      <c r="L49" s="20" t="str">
        <f aca="false">IF(E49&gt;20,AK49,IF(E49&gt;13,AJ49,IF(E49=0,"",IF(E49&gt;3,AI49,IF(E49&gt;3,"",AH49)))))</f>
        <v/>
      </c>
      <c r="M49" s="20" t="str">
        <f aca="false">IF(F49&gt;17,AP49,IF(F49&gt;11,AO49,IF(F49&gt;3,AN49,IF(F49=0,"",IF(F49&gt;3,"",AM49)))))</f>
        <v/>
      </c>
      <c r="N49" s="20" t="str">
        <f aca="false">IF(G49&gt;20,AU49,IF(G49&gt;13,AT49,IF(G49&gt;3,AS49,IF(G49=0,"",IF(G49&gt;3,"",AR49)))))</f>
        <v/>
      </c>
      <c r="O49" s="20" t="str">
        <f aca="false">IF(H49&gt;19,AZ49,IF(H49&gt;11,AY49,IF(H49&gt;3,AX49,IF(H49=0,"",IF(H49&gt;3,"",AW49)))))</f>
        <v/>
      </c>
      <c r="P49" s="20" t="str">
        <f aca="false">IF(I49="физика",BL49,IF(I49="биология",BF49,IF(I49="химия",BR49,IF(I49="литература",BX49,IF(I49="вс.история",CD49,IF(I49="география",CJ49,IF(I49="иностранный",CP49,"")))))))</f>
        <v/>
      </c>
      <c r="Q49" s="21" t="str">
        <f aca="false">IF(I49="биология",J49," ")</f>
        <v> </v>
      </c>
      <c r="R49" s="22" t="str">
        <f aca="false">IF(I49="физика",J49," ")</f>
        <v> </v>
      </c>
      <c r="S49" s="22" t="str">
        <f aca="false">IF(I49="химия",J49," ")</f>
        <v> </v>
      </c>
      <c r="T49" s="22" t="str">
        <f aca="false">IF(I49="литература",J49," ")</f>
        <v> </v>
      </c>
      <c r="U49" s="22" t="str">
        <f aca="false">IF(I49="вс.история",J49," ")</f>
        <v> </v>
      </c>
      <c r="V49" s="22" t="str">
        <f aca="false">IF(I49="география",J49," ")</f>
        <v> </v>
      </c>
      <c r="W49" s="22" t="str">
        <f aca="false">IF(I49="иностранный",J49," ")</f>
        <v> </v>
      </c>
      <c r="X49" s="23" t="str">
        <f aca="false">IF(K49&gt;100,"",IF(K49&gt;90,"",IF(K49&gt;80,"",IF(K49&gt;70,"",IF(K49&gt;60,"",IF(K49=0,"",IF(K49&gt;49,"",1)))))))</f>
        <v/>
      </c>
      <c r="Y49" s="23" t="str">
        <f aca="false">IF(K49&gt;100,"",IF(K49&gt;90,"",IF(K49&gt;80,"",IF(K49&gt;70,"",IF(K49&gt;60,"",IF(K49&gt;49,1,IF(K49&gt;40,"","")))))))</f>
        <v/>
      </c>
      <c r="Z49" s="23" t="str">
        <f aca="false">IF(K49&gt;100,"",IF(K49&gt;90,"",IF(K49&gt;80,"",IF(K49&gt;70,"",IF(K49&gt;60,1,IF(K49&gt;49,"",IF(K49&gt;40,"","")))))))</f>
        <v/>
      </c>
      <c r="AA49" s="23" t="str">
        <f aca="false">IF(K49&gt;100,"",IF(K49&gt;90,"",IF(K49&gt;80,"",IF(K49&gt;70,1,IF(K49&gt;60,"",IF(K49&gt;49,"",IF(K49&gt;40,"","")))))))</f>
        <v/>
      </c>
      <c r="AB49" s="23" t="str">
        <f aca="false">IF(K49&gt;100,"",IF(K49&gt;90,"",IF(K49&gt;80,1,IF(K49&gt;70,"",IF(K49&gt;60,"",IF(K49&gt;49,"",IF(K49&gt;40,"","")))))))</f>
        <v/>
      </c>
      <c r="AC49" s="23" t="str">
        <f aca="false">IF(K49&gt;100,"",IF(K49&gt;90,1,IF(K49&gt;80,"",IF(K49&gt;70,"",IF(K49&gt;60,"",IF(K49&gt;49,"",IF(K49&gt;40,"","")))))))</f>
        <v/>
      </c>
      <c r="AD49" s="23" t="str">
        <f aca="false">IF(K49&gt;100,1,IF(K49&gt;90,"",IF(K49&gt;80,"",IF(K49&gt;70,"",IF(K49&gt;60,"",IF(K49&gt;49,"",IF(K49&gt;40,"","")))))))</f>
        <v/>
      </c>
      <c r="AG49" s="22" t="s">
        <v>28</v>
      </c>
      <c r="AH49" s="23" t="n">
        <f aca="false">IF(E49&gt;20,"",IF(E49&gt;13,"",IF(E49&gt;3,"",2)))</f>
        <v>2</v>
      </c>
      <c r="AI49" s="23" t="str">
        <f aca="false">IF(E49&gt;20,"",IF(E49&gt;13,"",IF(E49&gt;3,3,IF(E49&gt;3,"",""))))</f>
        <v/>
      </c>
      <c r="AJ49" s="23" t="str">
        <f aca="false">IF(E49&gt;20,"",IF(E49&gt;13,4,IF(E49&gt;3,"",IF(E49&gt;3,"",""))))</f>
        <v/>
      </c>
      <c r="AK49" s="23" t="str">
        <f aca="false">IF(E49&gt;20,5,IF(E49&gt;13,"",IF(E49&gt;3,"",IF(E49&gt;3,"",""))))</f>
        <v/>
      </c>
      <c r="AL49" s="22" t="s">
        <v>29</v>
      </c>
      <c r="AM49" s="23" t="n">
        <f aca="false">IF(F49&gt;17,"",IF(F49&gt;11,"",IF(F49&gt;3,"",2)))</f>
        <v>2</v>
      </c>
      <c r="AN49" s="23" t="str">
        <f aca="false">IF(F49&gt;17,"",IF(F49&gt;11,"",IF(F49&gt;3,3,IF(F49&gt;3,"",""))))</f>
        <v/>
      </c>
      <c r="AO49" s="23" t="str">
        <f aca="false">IF(F49&gt;17,"",IF(F49&gt;11,4,IF(F49&gt;3,"",IF(F49&gt;3,"",""))))</f>
        <v/>
      </c>
      <c r="AP49" s="23" t="str">
        <f aca="false">IF(F49&gt;17,5,IF(F49&gt;11,"",IF(F49&gt;3,"",IF(F49&gt;3,"",""))))</f>
        <v/>
      </c>
      <c r="AQ49" s="22" t="s">
        <v>30</v>
      </c>
      <c r="AR49" s="23" t="n">
        <f aca="false">IF(G49&gt;20,"",IF(G49&gt;13,"",IF(G49&gt;3,"",2)))</f>
        <v>2</v>
      </c>
      <c r="AS49" s="23" t="str">
        <f aca="false">IF(G49&gt;20,"",IF(G49&gt;13,"",IF(G49&gt;3,3,IF(G49&gt;3,"",""))))</f>
        <v/>
      </c>
      <c r="AT49" s="23" t="str">
        <f aca="false">IF(G49&gt;20,"",IF(G49&gt;13,4,IF(G49&gt;3,"",IF(G49&gt;3,"",""))))</f>
        <v/>
      </c>
      <c r="AU49" s="23" t="str">
        <f aca="false">IF(G49&gt;20,5,IF(G49&gt;13,"",IF(G49&gt;3,"",IF(G49&gt;3,"",""))))</f>
        <v/>
      </c>
      <c r="AV49" s="22" t="s">
        <v>31</v>
      </c>
      <c r="AW49" s="23" t="n">
        <f aca="false">IF(H49&gt;19,"",IF(H49&gt;11,"",IF(H49&gt;3,"",2)))</f>
        <v>2</v>
      </c>
      <c r="AX49" s="23" t="str">
        <f aca="false">IF(H49&gt;19,"",IF(H49&gt;11,"",IF(H49&gt;3,3,IF(H49&gt;3,"",""))))</f>
        <v/>
      </c>
      <c r="AY49" s="23" t="str">
        <f aca="false">IF(H49&gt;19,"",IF(H49&gt;11,4,IF(H49&gt;3,"",IF(H49&gt;3,"",""))))</f>
        <v/>
      </c>
      <c r="AZ49" s="23" t="str">
        <f aca="false">IF(H49&gt;19,5,IF(H49&gt;11,"",IF(H49&gt;3,"",IF(H49&gt;3,"",""))))</f>
        <v/>
      </c>
      <c r="BA49" s="22" t="s">
        <v>32</v>
      </c>
      <c r="BB49" s="23" t="n">
        <f aca="false">IF(J49&gt;20,"",IF(J49&gt;13,"",IF(J49&gt;3,"",2)))</f>
        <v>2</v>
      </c>
      <c r="BC49" s="23" t="str">
        <f aca="false">IF(J49&gt;20,"",IF(J49&gt;13,"",IF(J49&gt;3,3,IF(J49&gt;3,"",""))))</f>
        <v/>
      </c>
      <c r="BD49" s="23" t="str">
        <f aca="false">IF(J49&gt;20,"",IF(J49&gt;13,4,IF(J49&gt;3,"",IF(J49&gt;3,"",""))))</f>
        <v/>
      </c>
      <c r="BE49" s="23" t="str">
        <f aca="false">IF(J49&gt;20,5,IF(J49&gt;13,"",IF(J49&gt;3,"",IF(J49&gt;3,"",""))))</f>
        <v/>
      </c>
      <c r="BF49" s="23" t="str">
        <f aca="false">IF(J49&gt;20,BE49,IF(J49&gt;13,BD49,IF(J49&gt;3,BC49,IF(J49=0,"",IF(J49&gt;3,"",BB49)))))</f>
        <v/>
      </c>
      <c r="BG49" s="22" t="s">
        <v>13</v>
      </c>
      <c r="BH49" s="23" t="n">
        <f aca="false">IF(J49&gt;19,"",IF(J49&gt;11,"",IF(J49&gt;3,"",2)))</f>
        <v>2</v>
      </c>
      <c r="BI49" s="23" t="str">
        <f aca="false">IF(J49&gt;19,"",IF(J49&gt;11,"",IF(J49&gt;3,3,IF(J49&gt;3,"",""))))</f>
        <v/>
      </c>
      <c r="BJ49" s="23" t="str">
        <f aca="false">IF(J49&gt;19,"",IF(J49&gt;11,4,IF(J49&gt;3,"",IF(J49&gt;3,"",""))))</f>
        <v/>
      </c>
      <c r="BK49" s="23" t="str">
        <f aca="false">IF(J49&gt;19,5,IF(J49&gt;11,"",IF(J49&gt;3,"",IF(J49&gt;3,"",""))))</f>
        <v/>
      </c>
      <c r="BL49" s="23" t="str">
        <f aca="false">IF(J49&gt;19,BK49,IF(J49&gt;11,BJ49,IF(J49&gt;3,BI49,IF(J49=0,"",IF(J49&gt;3,"",BH49)))))</f>
        <v/>
      </c>
      <c r="BM49" s="22" t="s">
        <v>14</v>
      </c>
      <c r="BN49" s="23" t="n">
        <f aca="false">IF(J49&gt;19,"",IF(J49&gt;11,"",IF(J49&gt;3,"",2)))</f>
        <v>2</v>
      </c>
      <c r="BO49" s="23" t="str">
        <f aca="false">IF(J49&gt;19,"",IF(J49&gt;11,"",IF(J49&gt;3,3,IF(J49&gt;3,"",""))))</f>
        <v/>
      </c>
      <c r="BP49" s="23" t="str">
        <f aca="false">IF(J49&gt;19,"",IF(J49&gt;11,4,IF(J49&gt;3,"",IF(J49&gt;3,"",""))))</f>
        <v/>
      </c>
      <c r="BQ49" s="23" t="str">
        <f aca="false">IF(J49&gt;19,5,IF(J49&gt;11,"",IF(J49&gt;3,"",IF(J49&gt;3,"",""))))</f>
        <v/>
      </c>
      <c r="BR49" s="23" t="str">
        <f aca="false">IF(J49&gt;19,BQ49,IF(J49&gt;11,BP49,IF(J49&gt;3,BO49,IF(J49=0,"",IF(J49&gt;3,"",BN49)))))</f>
        <v/>
      </c>
      <c r="BS49" s="22" t="s">
        <v>15</v>
      </c>
      <c r="BT49" s="23" t="n">
        <f aca="false">IF(J49&gt;20,"",IF(J49&gt;13,"",IF(J49&gt;3,"",2)))</f>
        <v>2</v>
      </c>
      <c r="BU49" s="23" t="str">
        <f aca="false">IF(J49&gt;20,"",IF(J49&gt;13,"",IF(J49&gt;3,3,IF(J49&gt;3,"",""))))</f>
        <v/>
      </c>
      <c r="BV49" s="23" t="str">
        <f aca="false">IF(J49&gt;20,"",IF(J49&gt;13,4,IF(J49&gt;3,"",IF(J49&gt;3,"",""))))</f>
        <v/>
      </c>
      <c r="BW49" s="23" t="str">
        <f aca="false">IF(J49&gt;20,5,IF(J49&gt;13,"",IF(J49&gt;3,"",IF(J49&gt;3,"",""))))</f>
        <v/>
      </c>
      <c r="BX49" s="23" t="str">
        <f aca="false">IF(J49&gt;20,BW49,IF(J49&gt;13,BV49,IF(J49&gt;3,BU49,IF(J49=0,"",IF(J49&gt;3,"",BT49)))))</f>
        <v/>
      </c>
      <c r="BY49" s="22" t="s">
        <v>33</v>
      </c>
      <c r="BZ49" s="23" t="n">
        <f aca="false">IF(J49&gt;20,"",IF(J49&gt;13,"",IF(J49&gt;3,"",2)))</f>
        <v>2</v>
      </c>
      <c r="CA49" s="23" t="str">
        <f aca="false">IF(J49&gt;20,"",IF(J49&gt;13,"",IF(J49&gt;3,3,IF(J49&gt;3,"",""))))</f>
        <v/>
      </c>
      <c r="CB49" s="23" t="str">
        <f aca="false">IF(J49&gt;20,"",IF(J49&gt;13,4,IF(J49&gt;3,"",IF(J49&gt;3,"",""))))</f>
        <v/>
      </c>
      <c r="CC49" s="23" t="str">
        <f aca="false">IF(J49&gt;20,5,IF(J49&gt;13,"",IF(J49&gt;3,"",IF(J49&gt;3,"",""))))</f>
        <v/>
      </c>
      <c r="CD49" s="23" t="str">
        <f aca="false">IF(J49&gt;20,CC49,IF(J49&gt;13,CB49,IF(J49&gt;3,CA49,IF(J49=0,"",IF(J49&gt;3,"",BZ49)))))</f>
        <v/>
      </c>
      <c r="CE49" s="22" t="s">
        <v>34</v>
      </c>
      <c r="CF49" s="23" t="n">
        <f aca="false">IF(J49&gt;20,"",IF(J49&gt;13,"",IF(J49&gt;3,"",2)))</f>
        <v>2</v>
      </c>
      <c r="CG49" s="23" t="str">
        <f aca="false">IF(J49&gt;20,"",IF(J49&gt;13,"",IF(J49&gt;3,3,IF(J49&gt;3,"",""))))</f>
        <v/>
      </c>
      <c r="CH49" s="23" t="str">
        <f aca="false">IF(J49&gt;20,"",IF(J49&gt;13,4,IF(J49&gt;3,"",IF(J49&gt;3,"",""))))</f>
        <v/>
      </c>
      <c r="CI49" s="23" t="str">
        <f aca="false">IF(J49&gt;20,5,IF(J49&gt;13,"",IF(J49&gt;3,"",IF(J49&gt;3,"",""))))</f>
        <v/>
      </c>
      <c r="CJ49" s="23" t="str">
        <f aca="false">IF(J49&gt;20,CI49,IF(J49&gt;13,CH49,IF(J49&gt;3,CG49,IF(J49=0,"",IF(J49&gt;3,"",CF49)))))</f>
        <v/>
      </c>
      <c r="CK49" s="22" t="s">
        <v>35</v>
      </c>
      <c r="CL49" s="23" t="n">
        <f aca="false">IF(J49&gt;20,"",IF(J49&gt;13,"",IF(J49&gt;3,"",2)))</f>
        <v>2</v>
      </c>
      <c r="CM49" s="23" t="str">
        <f aca="false">IF(J49&gt;20,"",IF(J49&gt;13,"",IF(J49&gt;3,3,IF(J49&gt;3,"",""))))</f>
        <v/>
      </c>
      <c r="CN49" s="23" t="str">
        <f aca="false">IF(J49&gt;20,"",IF(J49&gt;13,4,IF(J49&gt;3,"",IF(J49&gt;3,"",""))))</f>
        <v/>
      </c>
      <c r="CO49" s="23" t="str">
        <f aca="false">IF(J49&gt;20,5,IF(J49&gt;13,"",IF(J49&gt;3,"",IF(J49&gt;3,"",""))))</f>
        <v/>
      </c>
      <c r="CP49" s="23" t="str">
        <f aca="false">IF(J49&gt;20,CO49,IF(J49&gt;13,CN49,IF(J49&gt;3,CM49,IF(J49=0,"",IF(J49&gt;3,"",CL49)))))</f>
        <v/>
      </c>
      <c r="CQ49" s="24" t="n">
        <f aca="false">K49-F49</f>
        <v>0</v>
      </c>
    </row>
    <row r="50" customFormat="false" ht="15" hidden="false" customHeight="false" outlineLevel="0" collapsed="false">
      <c r="A50" s="14" t="n">
        <v>13</v>
      </c>
      <c r="B50" s="15" t="str">
        <f aca="false">'[1]Впишите фамилии!'!K72</f>
        <v>№29</v>
      </c>
      <c r="C50" s="14" t="str">
        <f aca="false">'[1]Впишите фамилии!'!L72</f>
        <v>Нуржанова Азиза</v>
      </c>
      <c r="D50" s="14" t="str">
        <f aca="false">'[1]Впишите фамилии!'!M72</f>
        <v>ж</v>
      </c>
      <c r="E50" s="33" t="n">
        <v>23</v>
      </c>
      <c r="F50" s="33" t="n">
        <v>22</v>
      </c>
      <c r="G50" s="33" t="n">
        <v>22</v>
      </c>
      <c r="H50" s="33" t="n">
        <v>21</v>
      </c>
      <c r="I50" s="31" t="s">
        <v>32</v>
      </c>
      <c r="J50" s="33" t="n">
        <v>19</v>
      </c>
      <c r="K50" s="28" t="n">
        <f aca="false">E50+F50+G50+H50+J50</f>
        <v>107</v>
      </c>
      <c r="L50" s="20" t="n">
        <f aca="false">IF(E50&gt;20,AK50,IF(E50&gt;13,AJ50,IF(E50=0,"",IF(E50&gt;3,AI50,IF(E50&gt;3,"",AH50)))))</f>
        <v>5</v>
      </c>
      <c r="M50" s="20" t="n">
        <f aca="false">IF(F50&gt;17,AP50,IF(F50&gt;11,AO50,IF(F50&gt;3,AN50,IF(F50=0,"",IF(F50&gt;3,"",AM50)))))</f>
        <v>5</v>
      </c>
      <c r="N50" s="20" t="n">
        <f aca="false">IF(G50&gt;20,AU50,IF(G50&gt;13,AT50,IF(G50&gt;3,AS50,IF(G50=0,"",IF(G50&gt;3,"",AR50)))))</f>
        <v>5</v>
      </c>
      <c r="O50" s="20" t="n">
        <f aca="false">IF(H50&gt;19,AZ50,IF(H50&gt;11,AY50,IF(H50&gt;3,AX50,IF(H50=0,"",IF(H50&gt;3,"",AW50)))))</f>
        <v>5</v>
      </c>
      <c r="P50" s="20" t="n">
        <f aca="false">IF(I50="физика",BL50,IF(I50="биология",BF50,IF(I50="химия",BR50,IF(I50="литература",BX50,IF(I50="вс.история",CD50,IF(I50="география",CJ50,IF(I50="иностранный",CP50,"")))))))</f>
        <v>4</v>
      </c>
      <c r="Q50" s="21" t="n">
        <f aca="false">IF(I50="биология",J50," ")</f>
        <v>19</v>
      </c>
      <c r="R50" s="22" t="str">
        <f aca="false">IF(I50="физика",J50," ")</f>
        <v> </v>
      </c>
      <c r="S50" s="22" t="str">
        <f aca="false">IF(I50="химия",J50," ")</f>
        <v> </v>
      </c>
      <c r="T50" s="22" t="str">
        <f aca="false">IF(I50="литература",J50," ")</f>
        <v> </v>
      </c>
      <c r="U50" s="22" t="str">
        <f aca="false">IF(I50="вс.история",J50," ")</f>
        <v> </v>
      </c>
      <c r="V50" s="22" t="str">
        <f aca="false">IF(I50="география",J50," ")</f>
        <v> </v>
      </c>
      <c r="W50" s="22" t="str">
        <f aca="false">IF(I50="иностранный",J50," ")</f>
        <v> </v>
      </c>
      <c r="X50" s="23" t="str">
        <f aca="false">IF(K50&gt;100,"",IF(K50&gt;90,"",IF(K50&gt;80,"",IF(K50&gt;70,"",IF(K50&gt;60,"",IF(K50=0,"",IF(K50&gt;49,"",1)))))))</f>
        <v/>
      </c>
      <c r="Y50" s="23" t="str">
        <f aca="false">IF(K50&gt;100,"",IF(K50&gt;90,"",IF(K50&gt;80,"",IF(K50&gt;70,"",IF(K50&gt;60,"",IF(K50&gt;49,1,IF(K50&gt;40,"","")))))))</f>
        <v/>
      </c>
      <c r="Z50" s="23" t="str">
        <f aca="false">IF(K50&gt;100,"",IF(K50&gt;90,"",IF(K50&gt;80,"",IF(K50&gt;70,"",IF(K50&gt;60,1,IF(K50&gt;49,"",IF(K50&gt;40,"","")))))))</f>
        <v/>
      </c>
      <c r="AA50" s="23" t="str">
        <f aca="false">IF(K50&gt;100,"",IF(K50&gt;90,"",IF(K50&gt;80,"",IF(K50&gt;70,1,IF(K50&gt;60,"",IF(K50&gt;49,"",IF(K50&gt;40,"","")))))))</f>
        <v/>
      </c>
      <c r="AB50" s="23" t="str">
        <f aca="false">IF(K50&gt;100,"",IF(K50&gt;90,"",IF(K50&gt;80,1,IF(K50&gt;70,"",IF(K50&gt;60,"",IF(K50&gt;49,"",IF(K50&gt;40,"","")))))))</f>
        <v/>
      </c>
      <c r="AC50" s="23" t="str">
        <f aca="false">IF(K50&gt;100,"",IF(K50&gt;90,1,IF(K50&gt;80,"",IF(K50&gt;70,"",IF(K50&gt;60,"",IF(K50&gt;49,"",IF(K50&gt;40,"","")))))))</f>
        <v/>
      </c>
      <c r="AD50" s="23" t="n">
        <f aca="false">IF(K50&gt;100,1,IF(K50&gt;90,"",IF(K50&gt;80,"",IF(K50&gt;70,"",IF(K50&gt;60,"",IF(K50&gt;49,"",IF(K50&gt;40,"","")))))))</f>
        <v>1</v>
      </c>
      <c r="AG50" s="22" t="s">
        <v>28</v>
      </c>
      <c r="AH50" s="23" t="str">
        <f aca="false">IF(E50&gt;20,"",IF(E50&gt;13,"",IF(E50&gt;3,"",2)))</f>
        <v/>
      </c>
      <c r="AI50" s="23" t="str">
        <f aca="false">IF(E50&gt;20,"",IF(E50&gt;13,"",IF(E50&gt;3,3,IF(E50&gt;3,"",""))))</f>
        <v/>
      </c>
      <c r="AJ50" s="23" t="str">
        <f aca="false">IF(E50&gt;20,"",IF(E50&gt;13,4,IF(E50&gt;3,"",IF(E50&gt;3,"",""))))</f>
        <v/>
      </c>
      <c r="AK50" s="23" t="n">
        <f aca="false">IF(E50&gt;20,5,IF(E50&gt;13,"",IF(E50&gt;3,"",IF(E50&gt;3,"",""))))</f>
        <v>5</v>
      </c>
      <c r="AL50" s="22" t="s">
        <v>29</v>
      </c>
      <c r="AM50" s="23" t="str">
        <f aca="false">IF(F50&gt;17,"",IF(F50&gt;11,"",IF(F50&gt;3,"",2)))</f>
        <v/>
      </c>
      <c r="AN50" s="23" t="str">
        <f aca="false">IF(F50&gt;17,"",IF(F50&gt;11,"",IF(F50&gt;3,3,IF(F50&gt;3,"",""))))</f>
        <v/>
      </c>
      <c r="AO50" s="23" t="str">
        <f aca="false">IF(F50&gt;17,"",IF(F50&gt;11,4,IF(F50&gt;3,"",IF(F50&gt;3,"",""))))</f>
        <v/>
      </c>
      <c r="AP50" s="23" t="n">
        <f aca="false">IF(F50&gt;17,5,IF(F50&gt;11,"",IF(F50&gt;3,"",IF(F50&gt;3,"",""))))</f>
        <v>5</v>
      </c>
      <c r="AQ50" s="22" t="s">
        <v>30</v>
      </c>
      <c r="AR50" s="23" t="str">
        <f aca="false">IF(G50&gt;20,"",IF(G50&gt;13,"",IF(G50&gt;3,"",2)))</f>
        <v/>
      </c>
      <c r="AS50" s="23" t="str">
        <f aca="false">IF(G50&gt;20,"",IF(G50&gt;13,"",IF(G50&gt;3,3,IF(G50&gt;3,"",""))))</f>
        <v/>
      </c>
      <c r="AT50" s="23" t="str">
        <f aca="false">IF(G50&gt;20,"",IF(G50&gt;13,4,IF(G50&gt;3,"",IF(G50&gt;3,"",""))))</f>
        <v/>
      </c>
      <c r="AU50" s="23" t="n">
        <f aca="false">IF(G50&gt;20,5,IF(G50&gt;13,"",IF(G50&gt;3,"",IF(G50&gt;3,"",""))))</f>
        <v>5</v>
      </c>
      <c r="AV50" s="22" t="s">
        <v>31</v>
      </c>
      <c r="AW50" s="23" t="str">
        <f aca="false">IF(H50&gt;19,"",IF(H50&gt;11,"",IF(H50&gt;3,"",2)))</f>
        <v/>
      </c>
      <c r="AX50" s="23" t="str">
        <f aca="false">IF(H50&gt;19,"",IF(H50&gt;11,"",IF(H50&gt;3,3,IF(H50&gt;3,"",""))))</f>
        <v/>
      </c>
      <c r="AY50" s="23" t="str">
        <f aca="false">IF(H50&gt;19,"",IF(H50&gt;11,4,IF(H50&gt;3,"",IF(H50&gt;3,"",""))))</f>
        <v/>
      </c>
      <c r="AZ50" s="23" t="n">
        <f aca="false">IF(H50&gt;19,5,IF(H50&gt;11,"",IF(H50&gt;3,"",IF(H50&gt;3,"",""))))</f>
        <v>5</v>
      </c>
      <c r="BA50" s="22" t="s">
        <v>32</v>
      </c>
      <c r="BB50" s="23" t="str">
        <f aca="false">IF(J50&gt;20,"",IF(J50&gt;13,"",IF(J50&gt;3,"",2)))</f>
        <v/>
      </c>
      <c r="BC50" s="23" t="str">
        <f aca="false">IF(J50&gt;20,"",IF(J50&gt;13,"",IF(J50&gt;3,3,IF(J50&gt;3,"",""))))</f>
        <v/>
      </c>
      <c r="BD50" s="23" t="n">
        <f aca="false">IF(J50&gt;20,"",IF(J50&gt;13,4,IF(J50&gt;3,"",IF(J50&gt;3,"",""))))</f>
        <v>4</v>
      </c>
      <c r="BE50" s="23" t="str">
        <f aca="false">IF(J50&gt;20,5,IF(J50&gt;13,"",IF(J50&gt;3,"",IF(J50&gt;3,"",""))))</f>
        <v/>
      </c>
      <c r="BF50" s="23" t="n">
        <f aca="false">IF(J50&gt;20,BE50,IF(J50&gt;13,BD50,IF(J50&gt;3,BC50,IF(J50=0,"",IF(J50&gt;3,"",BB50)))))</f>
        <v>4</v>
      </c>
      <c r="BG50" s="22" t="s">
        <v>13</v>
      </c>
      <c r="BH50" s="23" t="str">
        <f aca="false">IF(J50&gt;19,"",IF(J50&gt;11,"",IF(J50&gt;3,"",2)))</f>
        <v/>
      </c>
      <c r="BI50" s="23" t="str">
        <f aca="false">IF(J50&gt;19,"",IF(J50&gt;11,"",IF(J50&gt;3,3,IF(J50&gt;3,"",""))))</f>
        <v/>
      </c>
      <c r="BJ50" s="23" t="n">
        <f aca="false">IF(J50&gt;19,"",IF(J50&gt;11,4,IF(J50&gt;3,"",IF(J50&gt;3,"",""))))</f>
        <v>4</v>
      </c>
      <c r="BK50" s="23" t="str">
        <f aca="false">IF(J50&gt;19,5,IF(J50&gt;11,"",IF(J50&gt;3,"",IF(J50&gt;3,"",""))))</f>
        <v/>
      </c>
      <c r="BL50" s="23" t="n">
        <f aca="false">IF(J50&gt;19,BK50,IF(J50&gt;11,BJ50,IF(J50&gt;3,BI50,IF(J50=0,"",IF(J50&gt;3,"",BH50)))))</f>
        <v>4</v>
      </c>
      <c r="BM50" s="22" t="s">
        <v>14</v>
      </c>
      <c r="BN50" s="23" t="str">
        <f aca="false">IF(J50&gt;19,"",IF(J50&gt;11,"",IF(J50&gt;3,"",2)))</f>
        <v/>
      </c>
      <c r="BO50" s="23" t="str">
        <f aca="false">IF(J50&gt;19,"",IF(J50&gt;11,"",IF(J50&gt;3,3,IF(J50&gt;3,"",""))))</f>
        <v/>
      </c>
      <c r="BP50" s="23" t="n">
        <f aca="false">IF(J50&gt;19,"",IF(J50&gt;11,4,IF(J50&gt;3,"",IF(J50&gt;3,"",""))))</f>
        <v>4</v>
      </c>
      <c r="BQ50" s="23" t="str">
        <f aca="false">IF(J50&gt;19,5,IF(J50&gt;11,"",IF(J50&gt;3,"",IF(J50&gt;3,"",""))))</f>
        <v/>
      </c>
      <c r="BR50" s="23" t="n">
        <f aca="false">IF(J50&gt;19,BQ50,IF(J50&gt;11,BP50,IF(J50&gt;3,BO50,IF(J50=0,"",IF(J50&gt;3,"",BN50)))))</f>
        <v>4</v>
      </c>
      <c r="BS50" s="22" t="s">
        <v>15</v>
      </c>
      <c r="BT50" s="23" t="str">
        <f aca="false">IF(J50&gt;20,"",IF(J50&gt;13,"",IF(J50&gt;3,"",2)))</f>
        <v/>
      </c>
      <c r="BU50" s="23" t="str">
        <f aca="false">IF(J50&gt;20,"",IF(J50&gt;13,"",IF(J50&gt;3,3,IF(J50&gt;3,"",""))))</f>
        <v/>
      </c>
      <c r="BV50" s="23" t="n">
        <f aca="false">IF(J50&gt;20,"",IF(J50&gt;13,4,IF(J50&gt;3,"",IF(J50&gt;3,"",""))))</f>
        <v>4</v>
      </c>
      <c r="BW50" s="23" t="str">
        <f aca="false">IF(J50&gt;20,5,IF(J50&gt;13,"",IF(J50&gt;3,"",IF(J50&gt;3,"",""))))</f>
        <v/>
      </c>
      <c r="BX50" s="23" t="n">
        <f aca="false">IF(J50&gt;20,BW50,IF(J50&gt;13,BV50,IF(J50&gt;3,BU50,IF(J50=0,"",IF(J50&gt;3,"",BT50)))))</f>
        <v>4</v>
      </c>
      <c r="BY50" s="22" t="s">
        <v>33</v>
      </c>
      <c r="BZ50" s="23" t="str">
        <f aca="false">IF(J50&gt;20,"",IF(J50&gt;13,"",IF(J50&gt;3,"",2)))</f>
        <v/>
      </c>
      <c r="CA50" s="23" t="str">
        <f aca="false">IF(J50&gt;20,"",IF(J50&gt;13,"",IF(J50&gt;3,3,IF(J50&gt;3,"",""))))</f>
        <v/>
      </c>
      <c r="CB50" s="23" t="n">
        <f aca="false">IF(J50&gt;20,"",IF(J50&gt;13,4,IF(J50&gt;3,"",IF(J50&gt;3,"",""))))</f>
        <v>4</v>
      </c>
      <c r="CC50" s="23" t="str">
        <f aca="false">IF(J50&gt;20,5,IF(J50&gt;13,"",IF(J50&gt;3,"",IF(J50&gt;3,"",""))))</f>
        <v/>
      </c>
      <c r="CD50" s="23" t="n">
        <f aca="false">IF(J50&gt;20,CC50,IF(J50&gt;13,CB50,IF(J50&gt;3,CA50,IF(J50=0,"",IF(J50&gt;3,"",BZ50)))))</f>
        <v>4</v>
      </c>
      <c r="CE50" s="22" t="s">
        <v>34</v>
      </c>
      <c r="CF50" s="23" t="str">
        <f aca="false">IF(J50&gt;20,"",IF(J50&gt;13,"",IF(J50&gt;3,"",2)))</f>
        <v/>
      </c>
      <c r="CG50" s="23" t="str">
        <f aca="false">IF(J50&gt;20,"",IF(J50&gt;13,"",IF(J50&gt;3,3,IF(J50&gt;3,"",""))))</f>
        <v/>
      </c>
      <c r="CH50" s="23" t="n">
        <f aca="false">IF(J50&gt;20,"",IF(J50&gt;13,4,IF(J50&gt;3,"",IF(J50&gt;3,"",""))))</f>
        <v>4</v>
      </c>
      <c r="CI50" s="23" t="str">
        <f aca="false">IF(J50&gt;20,5,IF(J50&gt;13,"",IF(J50&gt;3,"",IF(J50&gt;3,"",""))))</f>
        <v/>
      </c>
      <c r="CJ50" s="23" t="n">
        <f aca="false">IF(J50&gt;20,CI50,IF(J50&gt;13,CH50,IF(J50&gt;3,CG50,IF(J50=0,"",IF(J50&gt;3,"",CF50)))))</f>
        <v>4</v>
      </c>
      <c r="CK50" s="22" t="s">
        <v>35</v>
      </c>
      <c r="CL50" s="23" t="str">
        <f aca="false">IF(J50&gt;20,"",IF(J50&gt;13,"",IF(J50&gt;3,"",2)))</f>
        <v/>
      </c>
      <c r="CM50" s="23" t="str">
        <f aca="false">IF(J50&gt;20,"",IF(J50&gt;13,"",IF(J50&gt;3,3,IF(J50&gt;3,"",""))))</f>
        <v/>
      </c>
      <c r="CN50" s="23" t="n">
        <f aca="false">IF(J50&gt;20,"",IF(J50&gt;13,4,IF(J50&gt;3,"",IF(J50&gt;3,"",""))))</f>
        <v>4</v>
      </c>
      <c r="CO50" s="23" t="str">
        <f aca="false">IF(J50&gt;20,5,IF(J50&gt;13,"",IF(J50&gt;3,"",IF(J50&gt;3,"",""))))</f>
        <v/>
      </c>
      <c r="CP50" s="23" t="n">
        <f aca="false">IF(J50&gt;20,CO50,IF(J50&gt;13,CN50,IF(J50&gt;3,CM50,IF(J50=0,"",IF(J50&gt;3,"",CL50)))))</f>
        <v>4</v>
      </c>
      <c r="CQ50" s="24" t="n">
        <f aca="false">K50-F50</f>
        <v>85</v>
      </c>
    </row>
    <row r="51" customFormat="false" ht="15" hidden="false" customHeight="false" outlineLevel="0" collapsed="false">
      <c r="A51" s="14" t="n">
        <v>14</v>
      </c>
      <c r="B51" s="15" t="str">
        <f aca="false">'[1]Впишите фамилии!'!K73</f>
        <v>№29</v>
      </c>
      <c r="C51" s="14" t="str">
        <f aca="false">'[1]Впишите фамилии!'!L73</f>
        <v>Маркова Карина</v>
      </c>
      <c r="D51" s="14" t="str">
        <f aca="false">'[1]Впишите фамилии!'!M73</f>
        <v>ж</v>
      </c>
      <c r="E51" s="33" t="n">
        <v>23</v>
      </c>
      <c r="F51" s="33" t="n">
        <v>23</v>
      </c>
      <c r="G51" s="33" t="n">
        <v>19</v>
      </c>
      <c r="H51" s="33" t="n">
        <v>19</v>
      </c>
      <c r="I51" s="31" t="s">
        <v>32</v>
      </c>
      <c r="J51" s="33" t="n">
        <v>22</v>
      </c>
      <c r="K51" s="28" t="n">
        <f aca="false">E51+F51+G51+H51+J51</f>
        <v>106</v>
      </c>
      <c r="L51" s="20" t="n">
        <f aca="false">IF(E51&gt;20,AK51,IF(E51&gt;13,AJ51,IF(E51=0,"",IF(E51&gt;3,AI51,IF(E51&gt;3,"",AH51)))))</f>
        <v>5</v>
      </c>
      <c r="M51" s="20" t="n">
        <f aca="false">IF(F51&gt;17,AP51,IF(F51&gt;11,AO51,IF(F51&gt;3,AN51,IF(F51=0,"",IF(F51&gt;3,"",AM51)))))</f>
        <v>5</v>
      </c>
      <c r="N51" s="20" t="n">
        <f aca="false">IF(G51&gt;20,AU51,IF(G51&gt;13,AT51,IF(G51&gt;3,AS51,IF(G51=0,"",IF(G51&gt;3,"",AR51)))))</f>
        <v>4</v>
      </c>
      <c r="O51" s="20" t="n">
        <f aca="false">IF(H51&gt;19,AZ51,IF(H51&gt;11,AY51,IF(H51&gt;3,AX51,IF(H51=0,"",IF(H51&gt;3,"",AW51)))))</f>
        <v>4</v>
      </c>
      <c r="P51" s="20" t="n">
        <f aca="false">IF(I51="физика",BL51,IF(I51="биология",BF51,IF(I51="химия",BR51,IF(I51="литература",BX51,IF(I51="вс.история",CD51,IF(I51="география",CJ51,IF(I51="иностранный",CP51,"")))))))</f>
        <v>5</v>
      </c>
      <c r="Q51" s="21" t="n">
        <f aca="false">IF(I51="биология",J51," ")</f>
        <v>22</v>
      </c>
      <c r="R51" s="22" t="str">
        <f aca="false">IF(I51="физика",J51," ")</f>
        <v> </v>
      </c>
      <c r="S51" s="22" t="str">
        <f aca="false">IF(I51="химия",J51," ")</f>
        <v> </v>
      </c>
      <c r="T51" s="22" t="str">
        <f aca="false">IF(I51="литература",J51," ")</f>
        <v> </v>
      </c>
      <c r="U51" s="22" t="str">
        <f aca="false">IF(I51="вс.история",J51," ")</f>
        <v> </v>
      </c>
      <c r="V51" s="22" t="str">
        <f aca="false">IF(I51="география",J51," ")</f>
        <v> </v>
      </c>
      <c r="W51" s="22" t="str">
        <f aca="false">IF(I51="иностранный",J51," ")</f>
        <v> </v>
      </c>
      <c r="X51" s="23" t="str">
        <f aca="false">IF(K51&gt;100,"",IF(K51&gt;90,"",IF(K51&gt;80,"",IF(K51&gt;70,"",IF(K51&gt;60,"",IF(K51=0,"",IF(K51&gt;49,"",1)))))))</f>
        <v/>
      </c>
      <c r="Y51" s="23" t="str">
        <f aca="false">IF(K51&gt;100,"",IF(K51&gt;90,"",IF(K51&gt;80,"",IF(K51&gt;70,"",IF(K51&gt;60,"",IF(K51&gt;49,1,IF(K51&gt;40,"","")))))))</f>
        <v/>
      </c>
      <c r="Z51" s="23" t="str">
        <f aca="false">IF(K51&gt;100,"",IF(K51&gt;90,"",IF(K51&gt;80,"",IF(K51&gt;70,"",IF(K51&gt;60,1,IF(K51&gt;49,"",IF(K51&gt;40,"","")))))))</f>
        <v/>
      </c>
      <c r="AA51" s="23" t="str">
        <f aca="false">IF(K51&gt;100,"",IF(K51&gt;90,"",IF(K51&gt;80,"",IF(K51&gt;70,1,IF(K51&gt;60,"",IF(K51&gt;49,"",IF(K51&gt;40,"","")))))))</f>
        <v/>
      </c>
      <c r="AB51" s="23" t="str">
        <f aca="false">IF(K51&gt;100,"",IF(K51&gt;90,"",IF(K51&gt;80,1,IF(K51&gt;70,"",IF(K51&gt;60,"",IF(K51&gt;49,"",IF(K51&gt;40,"","")))))))</f>
        <v/>
      </c>
      <c r="AC51" s="23" t="str">
        <f aca="false">IF(K51&gt;100,"",IF(K51&gt;90,1,IF(K51&gt;80,"",IF(K51&gt;70,"",IF(K51&gt;60,"",IF(K51&gt;49,"",IF(K51&gt;40,"","")))))))</f>
        <v/>
      </c>
      <c r="AD51" s="23" t="n">
        <f aca="false">IF(K51&gt;100,1,IF(K51&gt;90,"",IF(K51&gt;80,"",IF(K51&gt;70,"",IF(K51&gt;60,"",IF(K51&gt;49,"",IF(K51&gt;40,"","")))))))</f>
        <v>1</v>
      </c>
      <c r="AG51" s="22" t="s">
        <v>28</v>
      </c>
      <c r="AH51" s="23" t="str">
        <f aca="false">IF(E51&gt;20,"",IF(E51&gt;13,"",IF(E51&gt;3,"",2)))</f>
        <v/>
      </c>
      <c r="AI51" s="23" t="str">
        <f aca="false">IF(E51&gt;20,"",IF(E51&gt;13,"",IF(E51&gt;3,3,IF(E51&gt;3,"",""))))</f>
        <v/>
      </c>
      <c r="AJ51" s="23" t="str">
        <f aca="false">IF(E51&gt;20,"",IF(E51&gt;13,4,IF(E51&gt;3,"",IF(E51&gt;3,"",""))))</f>
        <v/>
      </c>
      <c r="AK51" s="23" t="n">
        <f aca="false">IF(E51&gt;20,5,IF(E51&gt;13,"",IF(E51&gt;3,"",IF(E51&gt;3,"",""))))</f>
        <v>5</v>
      </c>
      <c r="AL51" s="22" t="s">
        <v>29</v>
      </c>
      <c r="AM51" s="23" t="str">
        <f aca="false">IF(F51&gt;17,"",IF(F51&gt;11,"",IF(F51&gt;3,"",2)))</f>
        <v/>
      </c>
      <c r="AN51" s="23" t="str">
        <f aca="false">IF(F51&gt;17,"",IF(F51&gt;11,"",IF(F51&gt;3,3,IF(F51&gt;3,"",""))))</f>
        <v/>
      </c>
      <c r="AO51" s="23" t="str">
        <f aca="false">IF(F51&gt;17,"",IF(F51&gt;11,4,IF(F51&gt;3,"",IF(F51&gt;3,"",""))))</f>
        <v/>
      </c>
      <c r="AP51" s="23" t="n">
        <f aca="false">IF(F51&gt;17,5,IF(F51&gt;11,"",IF(F51&gt;3,"",IF(F51&gt;3,"",""))))</f>
        <v>5</v>
      </c>
      <c r="AQ51" s="22" t="s">
        <v>30</v>
      </c>
      <c r="AR51" s="23" t="str">
        <f aca="false">IF(G51&gt;20,"",IF(G51&gt;13,"",IF(G51&gt;3,"",2)))</f>
        <v/>
      </c>
      <c r="AS51" s="23" t="str">
        <f aca="false">IF(G51&gt;20,"",IF(G51&gt;13,"",IF(G51&gt;3,3,IF(G51&gt;3,"",""))))</f>
        <v/>
      </c>
      <c r="AT51" s="23" t="n">
        <f aca="false">IF(G51&gt;20,"",IF(G51&gt;13,4,IF(G51&gt;3,"",IF(G51&gt;3,"",""))))</f>
        <v>4</v>
      </c>
      <c r="AU51" s="23" t="str">
        <f aca="false">IF(G51&gt;20,5,IF(G51&gt;13,"",IF(G51&gt;3,"",IF(G51&gt;3,"",""))))</f>
        <v/>
      </c>
      <c r="AV51" s="22" t="s">
        <v>31</v>
      </c>
      <c r="AW51" s="23" t="str">
        <f aca="false">IF(H51&gt;19,"",IF(H51&gt;11,"",IF(H51&gt;3,"",2)))</f>
        <v/>
      </c>
      <c r="AX51" s="23" t="str">
        <f aca="false">IF(H51&gt;19,"",IF(H51&gt;11,"",IF(H51&gt;3,3,IF(H51&gt;3,"",""))))</f>
        <v/>
      </c>
      <c r="AY51" s="23" t="n">
        <f aca="false">IF(H51&gt;19,"",IF(H51&gt;11,4,IF(H51&gt;3,"",IF(H51&gt;3,"",""))))</f>
        <v>4</v>
      </c>
      <c r="AZ51" s="23" t="str">
        <f aca="false">IF(H51&gt;19,5,IF(H51&gt;11,"",IF(H51&gt;3,"",IF(H51&gt;3,"",""))))</f>
        <v/>
      </c>
      <c r="BA51" s="22" t="s">
        <v>32</v>
      </c>
      <c r="BB51" s="23" t="str">
        <f aca="false">IF(J51&gt;20,"",IF(J51&gt;13,"",IF(J51&gt;3,"",2)))</f>
        <v/>
      </c>
      <c r="BC51" s="23" t="str">
        <f aca="false">IF(J51&gt;20,"",IF(J51&gt;13,"",IF(J51&gt;3,3,IF(J51&gt;3,"",""))))</f>
        <v/>
      </c>
      <c r="BD51" s="23" t="str">
        <f aca="false">IF(J51&gt;20,"",IF(J51&gt;13,4,IF(J51&gt;3,"",IF(J51&gt;3,"",""))))</f>
        <v/>
      </c>
      <c r="BE51" s="23" t="n">
        <f aca="false">IF(J51&gt;20,5,IF(J51&gt;13,"",IF(J51&gt;3,"",IF(J51&gt;3,"",""))))</f>
        <v>5</v>
      </c>
      <c r="BF51" s="23" t="n">
        <f aca="false">IF(J51&gt;20,BE51,IF(J51&gt;13,BD51,IF(J51&gt;3,BC51,IF(J51=0,"",IF(J51&gt;3,"",BB51)))))</f>
        <v>5</v>
      </c>
      <c r="BG51" s="22" t="s">
        <v>13</v>
      </c>
      <c r="BH51" s="23" t="str">
        <f aca="false">IF(J51&gt;19,"",IF(J51&gt;11,"",IF(J51&gt;3,"",2)))</f>
        <v/>
      </c>
      <c r="BI51" s="23" t="str">
        <f aca="false">IF(J51&gt;19,"",IF(J51&gt;11,"",IF(J51&gt;3,3,IF(J51&gt;3,"",""))))</f>
        <v/>
      </c>
      <c r="BJ51" s="23" t="str">
        <f aca="false">IF(J51&gt;19,"",IF(J51&gt;11,4,IF(J51&gt;3,"",IF(J51&gt;3,"",""))))</f>
        <v/>
      </c>
      <c r="BK51" s="23" t="n">
        <f aca="false">IF(J51&gt;19,5,IF(J51&gt;11,"",IF(J51&gt;3,"",IF(J51&gt;3,"",""))))</f>
        <v>5</v>
      </c>
      <c r="BL51" s="23" t="n">
        <f aca="false">IF(J51&gt;19,BK51,IF(J51&gt;11,BJ51,IF(J51&gt;3,BI51,IF(J51=0,"",IF(J51&gt;3,"",BH51)))))</f>
        <v>5</v>
      </c>
      <c r="BM51" s="22" t="s">
        <v>14</v>
      </c>
      <c r="BN51" s="23" t="str">
        <f aca="false">IF(J51&gt;19,"",IF(J51&gt;11,"",IF(J51&gt;3,"",2)))</f>
        <v/>
      </c>
      <c r="BO51" s="23" t="str">
        <f aca="false">IF(J51&gt;19,"",IF(J51&gt;11,"",IF(J51&gt;3,3,IF(J51&gt;3,"",""))))</f>
        <v/>
      </c>
      <c r="BP51" s="23" t="str">
        <f aca="false">IF(J51&gt;19,"",IF(J51&gt;11,4,IF(J51&gt;3,"",IF(J51&gt;3,"",""))))</f>
        <v/>
      </c>
      <c r="BQ51" s="23" t="n">
        <f aca="false">IF(J51&gt;19,5,IF(J51&gt;11,"",IF(J51&gt;3,"",IF(J51&gt;3,"",""))))</f>
        <v>5</v>
      </c>
      <c r="BR51" s="23" t="n">
        <f aca="false">IF(J51&gt;19,BQ51,IF(J51&gt;11,BP51,IF(J51&gt;3,BO51,IF(J51=0,"",IF(J51&gt;3,"",BN51)))))</f>
        <v>5</v>
      </c>
      <c r="BS51" s="22" t="s">
        <v>15</v>
      </c>
      <c r="BT51" s="23" t="str">
        <f aca="false">IF(J51&gt;20,"",IF(J51&gt;13,"",IF(J51&gt;3,"",2)))</f>
        <v/>
      </c>
      <c r="BU51" s="23" t="str">
        <f aca="false">IF(J51&gt;20,"",IF(J51&gt;13,"",IF(J51&gt;3,3,IF(J51&gt;3,"",""))))</f>
        <v/>
      </c>
      <c r="BV51" s="23" t="str">
        <f aca="false">IF(J51&gt;20,"",IF(J51&gt;13,4,IF(J51&gt;3,"",IF(J51&gt;3,"",""))))</f>
        <v/>
      </c>
      <c r="BW51" s="23" t="n">
        <f aca="false">IF(J51&gt;20,5,IF(J51&gt;13,"",IF(J51&gt;3,"",IF(J51&gt;3,"",""))))</f>
        <v>5</v>
      </c>
      <c r="BX51" s="23" t="n">
        <f aca="false">IF(J51&gt;20,BW51,IF(J51&gt;13,BV51,IF(J51&gt;3,BU51,IF(J51=0,"",IF(J51&gt;3,"",BT51)))))</f>
        <v>5</v>
      </c>
      <c r="BY51" s="22" t="s">
        <v>33</v>
      </c>
      <c r="BZ51" s="23" t="str">
        <f aca="false">IF(J51&gt;20,"",IF(J51&gt;13,"",IF(J51&gt;3,"",2)))</f>
        <v/>
      </c>
      <c r="CA51" s="23" t="str">
        <f aca="false">IF(J51&gt;20,"",IF(J51&gt;13,"",IF(J51&gt;3,3,IF(J51&gt;3,"",""))))</f>
        <v/>
      </c>
      <c r="CB51" s="23" t="str">
        <f aca="false">IF(J51&gt;20,"",IF(J51&gt;13,4,IF(J51&gt;3,"",IF(J51&gt;3,"",""))))</f>
        <v/>
      </c>
      <c r="CC51" s="23" t="n">
        <f aca="false">IF(J51&gt;20,5,IF(J51&gt;13,"",IF(J51&gt;3,"",IF(J51&gt;3,"",""))))</f>
        <v>5</v>
      </c>
      <c r="CD51" s="23" t="n">
        <f aca="false">IF(J51&gt;20,CC51,IF(J51&gt;13,CB51,IF(J51&gt;3,CA51,IF(J51=0,"",IF(J51&gt;3,"",BZ51)))))</f>
        <v>5</v>
      </c>
      <c r="CE51" s="22" t="s">
        <v>34</v>
      </c>
      <c r="CF51" s="23" t="str">
        <f aca="false">IF(J51&gt;20,"",IF(J51&gt;13,"",IF(J51&gt;3,"",2)))</f>
        <v/>
      </c>
      <c r="CG51" s="23" t="str">
        <f aca="false">IF(J51&gt;20,"",IF(J51&gt;13,"",IF(J51&gt;3,3,IF(J51&gt;3,"",""))))</f>
        <v/>
      </c>
      <c r="CH51" s="23" t="str">
        <f aca="false">IF(J51&gt;20,"",IF(J51&gt;13,4,IF(J51&gt;3,"",IF(J51&gt;3,"",""))))</f>
        <v/>
      </c>
      <c r="CI51" s="23" t="n">
        <f aca="false">IF(J51&gt;20,5,IF(J51&gt;13,"",IF(J51&gt;3,"",IF(J51&gt;3,"",""))))</f>
        <v>5</v>
      </c>
      <c r="CJ51" s="23" t="n">
        <f aca="false">IF(J51&gt;20,CI51,IF(J51&gt;13,CH51,IF(J51&gt;3,CG51,IF(J51=0,"",IF(J51&gt;3,"",CF51)))))</f>
        <v>5</v>
      </c>
      <c r="CK51" s="22" t="s">
        <v>35</v>
      </c>
      <c r="CL51" s="23" t="str">
        <f aca="false">IF(J51&gt;20,"",IF(J51&gt;13,"",IF(J51&gt;3,"",2)))</f>
        <v/>
      </c>
      <c r="CM51" s="23" t="str">
        <f aca="false">IF(J51&gt;20,"",IF(J51&gt;13,"",IF(J51&gt;3,3,IF(J51&gt;3,"",""))))</f>
        <v/>
      </c>
      <c r="CN51" s="23" t="str">
        <f aca="false">IF(J51&gt;20,"",IF(J51&gt;13,4,IF(J51&gt;3,"",IF(J51&gt;3,"",""))))</f>
        <v/>
      </c>
      <c r="CO51" s="23" t="n">
        <f aca="false">IF(J51&gt;20,5,IF(J51&gt;13,"",IF(J51&gt;3,"",IF(J51&gt;3,"",""))))</f>
        <v>5</v>
      </c>
      <c r="CP51" s="23" t="n">
        <f aca="false">IF(J51&gt;20,CO51,IF(J51&gt;13,CN51,IF(J51&gt;3,CM51,IF(J51=0,"",IF(J51&gt;3,"",CL51)))))</f>
        <v>5</v>
      </c>
      <c r="CQ51" s="24" t="n">
        <f aca="false">K51-F51</f>
        <v>83</v>
      </c>
    </row>
    <row r="52" customFormat="false" ht="15" hidden="false" customHeight="false" outlineLevel="0" collapsed="false">
      <c r="A52" s="14" t="n">
        <v>15</v>
      </c>
      <c r="B52" s="15" t="str">
        <f aca="false">'[1]Впишите фамилии!'!K74</f>
        <v>№34</v>
      </c>
      <c r="C52" s="14" t="str">
        <f aca="false">'[1]Впишите фамилии!'!L74</f>
        <v>Соловьёва Алёна</v>
      </c>
      <c r="D52" s="14" t="str">
        <f aca="false">'[1]Впишите фамилии!'!M74</f>
        <v>ж</v>
      </c>
      <c r="E52" s="33" t="n">
        <v>22</v>
      </c>
      <c r="F52" s="33" t="n">
        <v>23</v>
      </c>
      <c r="G52" s="33" t="n">
        <v>21</v>
      </c>
      <c r="H52" s="33" t="n">
        <v>22</v>
      </c>
      <c r="I52" s="31" t="s">
        <v>34</v>
      </c>
      <c r="J52" s="33" t="n">
        <v>21</v>
      </c>
      <c r="K52" s="28" t="n">
        <f aca="false">E52+F52+G52+H52+J52</f>
        <v>109</v>
      </c>
      <c r="L52" s="20" t="n">
        <f aca="false">IF(E52&gt;20,AK52,IF(E52&gt;13,AJ52,IF(E52=0,"",IF(E52&gt;3,AI52,IF(E52&gt;3,"",AH52)))))</f>
        <v>5</v>
      </c>
      <c r="M52" s="20" t="n">
        <f aca="false">IF(F52&gt;17,AP52,IF(F52&gt;11,AO52,IF(F52&gt;3,AN52,IF(F52=0,"",IF(F52&gt;3,"",AM52)))))</f>
        <v>5</v>
      </c>
      <c r="N52" s="20" t="n">
        <f aca="false">IF(G52&gt;20,AU52,IF(G52&gt;13,AT52,IF(G52&gt;3,AS52,IF(G52=0,"",IF(G52&gt;3,"",AR52)))))</f>
        <v>5</v>
      </c>
      <c r="O52" s="20" t="n">
        <f aca="false">IF(H52&gt;19,AZ52,IF(H52&gt;11,AY52,IF(H52&gt;3,AX52,IF(H52=0,"",IF(H52&gt;3,"",AW52)))))</f>
        <v>5</v>
      </c>
      <c r="P52" s="20" t="n">
        <f aca="false">IF(I52="физика",BL52,IF(I52="биология",BF52,IF(I52="химия",BR52,IF(I52="литература",BX52,IF(I52="вс.история",CD52,IF(I52="география",CJ52,IF(I52="иностранный",CP52,"")))))))</f>
        <v>5</v>
      </c>
      <c r="Q52" s="21" t="str">
        <f aca="false">IF(I52="биология",J52," ")</f>
        <v> </v>
      </c>
      <c r="R52" s="22" t="str">
        <f aca="false">IF(I52="физика",J52," ")</f>
        <v> </v>
      </c>
      <c r="S52" s="22" t="str">
        <f aca="false">IF(I52="химия",J52," ")</f>
        <v> </v>
      </c>
      <c r="T52" s="22" t="str">
        <f aca="false">IF(I52="литература",J52," ")</f>
        <v> </v>
      </c>
      <c r="U52" s="22" t="str">
        <f aca="false">IF(I52="вс.история",J52," ")</f>
        <v> </v>
      </c>
      <c r="V52" s="22" t="n">
        <f aca="false">IF(I52="география",J52," ")</f>
        <v>21</v>
      </c>
      <c r="W52" s="22" t="str">
        <f aca="false">IF(I52="иностранный",J52," ")</f>
        <v> </v>
      </c>
      <c r="X52" s="23" t="str">
        <f aca="false">IF(K52&gt;100,"",IF(K52&gt;90,"",IF(K52&gt;80,"",IF(K52&gt;70,"",IF(K52&gt;60,"",IF(K52=0,"",IF(K52&gt;49,"",1)))))))</f>
        <v/>
      </c>
      <c r="Y52" s="23" t="str">
        <f aca="false">IF(K52&gt;100,"",IF(K52&gt;90,"",IF(K52&gt;80,"",IF(K52&gt;70,"",IF(K52&gt;60,"",IF(K52&gt;49,1,IF(K52&gt;40,"","")))))))</f>
        <v/>
      </c>
      <c r="Z52" s="23" t="str">
        <f aca="false">IF(K52&gt;100,"",IF(K52&gt;90,"",IF(K52&gt;80,"",IF(K52&gt;70,"",IF(K52&gt;60,1,IF(K52&gt;49,"",IF(K52&gt;40,"","")))))))</f>
        <v/>
      </c>
      <c r="AA52" s="23" t="str">
        <f aca="false">IF(K52&gt;100,"",IF(K52&gt;90,"",IF(K52&gt;80,"",IF(K52&gt;70,1,IF(K52&gt;60,"",IF(K52&gt;49,"",IF(K52&gt;40,"","")))))))</f>
        <v/>
      </c>
      <c r="AB52" s="23" t="str">
        <f aca="false">IF(K52&gt;100,"",IF(K52&gt;90,"",IF(K52&gt;80,1,IF(K52&gt;70,"",IF(K52&gt;60,"",IF(K52&gt;49,"",IF(K52&gt;40,"","")))))))</f>
        <v/>
      </c>
      <c r="AC52" s="23" t="str">
        <f aca="false">IF(K52&gt;100,"",IF(K52&gt;90,1,IF(K52&gt;80,"",IF(K52&gt;70,"",IF(K52&gt;60,"",IF(K52&gt;49,"",IF(K52&gt;40,"","")))))))</f>
        <v/>
      </c>
      <c r="AD52" s="23" t="n">
        <f aca="false">IF(K52&gt;100,1,IF(K52&gt;90,"",IF(K52&gt;80,"",IF(K52&gt;70,"",IF(K52&gt;60,"",IF(K52&gt;49,"",IF(K52&gt;40,"","")))))))</f>
        <v>1</v>
      </c>
      <c r="AG52" s="22" t="s">
        <v>28</v>
      </c>
      <c r="AH52" s="23" t="str">
        <f aca="false">IF(E52&gt;20,"",IF(E52&gt;13,"",IF(E52&gt;3,"",2)))</f>
        <v/>
      </c>
      <c r="AI52" s="23" t="str">
        <f aca="false">IF(E52&gt;20,"",IF(E52&gt;13,"",IF(E52&gt;3,3,IF(E52&gt;3,"",""))))</f>
        <v/>
      </c>
      <c r="AJ52" s="23" t="str">
        <f aca="false">IF(E52&gt;20,"",IF(E52&gt;13,4,IF(E52&gt;3,"",IF(E52&gt;3,"",""))))</f>
        <v/>
      </c>
      <c r="AK52" s="23" t="n">
        <f aca="false">IF(E52&gt;20,5,IF(E52&gt;13,"",IF(E52&gt;3,"",IF(E52&gt;3,"",""))))</f>
        <v>5</v>
      </c>
      <c r="AL52" s="22" t="s">
        <v>29</v>
      </c>
      <c r="AM52" s="23" t="str">
        <f aca="false">IF(F52&gt;17,"",IF(F52&gt;11,"",IF(F52&gt;3,"",2)))</f>
        <v/>
      </c>
      <c r="AN52" s="23" t="str">
        <f aca="false">IF(F52&gt;17,"",IF(F52&gt;11,"",IF(F52&gt;3,3,IF(F52&gt;3,"",""))))</f>
        <v/>
      </c>
      <c r="AO52" s="23" t="str">
        <f aca="false">IF(F52&gt;17,"",IF(F52&gt;11,4,IF(F52&gt;3,"",IF(F52&gt;3,"",""))))</f>
        <v/>
      </c>
      <c r="AP52" s="23" t="n">
        <f aca="false">IF(F52&gt;17,5,IF(F52&gt;11,"",IF(F52&gt;3,"",IF(F52&gt;3,"",""))))</f>
        <v>5</v>
      </c>
      <c r="AQ52" s="22" t="s">
        <v>30</v>
      </c>
      <c r="AR52" s="23" t="str">
        <f aca="false">IF(G52&gt;20,"",IF(G52&gt;13,"",IF(G52&gt;3,"",2)))</f>
        <v/>
      </c>
      <c r="AS52" s="23" t="str">
        <f aca="false">IF(G52&gt;20,"",IF(G52&gt;13,"",IF(G52&gt;3,3,IF(G52&gt;3,"",""))))</f>
        <v/>
      </c>
      <c r="AT52" s="23" t="str">
        <f aca="false">IF(G52&gt;20,"",IF(G52&gt;13,4,IF(G52&gt;3,"",IF(G52&gt;3,"",""))))</f>
        <v/>
      </c>
      <c r="AU52" s="23" t="n">
        <f aca="false">IF(G52&gt;20,5,IF(G52&gt;13,"",IF(G52&gt;3,"",IF(G52&gt;3,"",""))))</f>
        <v>5</v>
      </c>
      <c r="AV52" s="22" t="s">
        <v>31</v>
      </c>
      <c r="AW52" s="23" t="str">
        <f aca="false">IF(H52&gt;19,"",IF(H52&gt;11,"",IF(H52&gt;3,"",2)))</f>
        <v/>
      </c>
      <c r="AX52" s="23" t="str">
        <f aca="false">IF(H52&gt;19,"",IF(H52&gt;11,"",IF(H52&gt;3,3,IF(H52&gt;3,"",""))))</f>
        <v/>
      </c>
      <c r="AY52" s="23" t="str">
        <f aca="false">IF(H52&gt;19,"",IF(H52&gt;11,4,IF(H52&gt;3,"",IF(H52&gt;3,"",""))))</f>
        <v/>
      </c>
      <c r="AZ52" s="23" t="n">
        <f aca="false">IF(H52&gt;19,5,IF(H52&gt;11,"",IF(H52&gt;3,"",IF(H52&gt;3,"",""))))</f>
        <v>5</v>
      </c>
      <c r="BA52" s="22" t="s">
        <v>32</v>
      </c>
      <c r="BB52" s="23" t="str">
        <f aca="false">IF(J52&gt;20,"",IF(J52&gt;13,"",IF(J52&gt;3,"",2)))</f>
        <v/>
      </c>
      <c r="BC52" s="23" t="str">
        <f aca="false">IF(J52&gt;20,"",IF(J52&gt;13,"",IF(J52&gt;3,3,IF(J52&gt;3,"",""))))</f>
        <v/>
      </c>
      <c r="BD52" s="23" t="str">
        <f aca="false">IF(J52&gt;20,"",IF(J52&gt;13,4,IF(J52&gt;3,"",IF(J52&gt;3,"",""))))</f>
        <v/>
      </c>
      <c r="BE52" s="23" t="n">
        <f aca="false">IF(J52&gt;20,5,IF(J52&gt;13,"",IF(J52&gt;3,"",IF(J52&gt;3,"",""))))</f>
        <v>5</v>
      </c>
      <c r="BF52" s="23" t="n">
        <f aca="false">IF(J52&gt;20,BE52,IF(J52&gt;13,BD52,IF(J52&gt;3,BC52,IF(J52=0,"",IF(J52&gt;3,"",BB52)))))</f>
        <v>5</v>
      </c>
      <c r="BG52" s="22" t="s">
        <v>13</v>
      </c>
      <c r="BH52" s="23" t="str">
        <f aca="false">IF(J52&gt;19,"",IF(J52&gt;11,"",IF(J52&gt;3,"",2)))</f>
        <v/>
      </c>
      <c r="BI52" s="23" t="str">
        <f aca="false">IF(J52&gt;19,"",IF(J52&gt;11,"",IF(J52&gt;3,3,IF(J52&gt;3,"",""))))</f>
        <v/>
      </c>
      <c r="BJ52" s="23" t="str">
        <f aca="false">IF(J52&gt;19,"",IF(J52&gt;11,4,IF(J52&gt;3,"",IF(J52&gt;3,"",""))))</f>
        <v/>
      </c>
      <c r="BK52" s="23" t="n">
        <f aca="false">IF(J52&gt;19,5,IF(J52&gt;11,"",IF(J52&gt;3,"",IF(J52&gt;3,"",""))))</f>
        <v>5</v>
      </c>
      <c r="BL52" s="23" t="n">
        <f aca="false">IF(J52&gt;19,BK52,IF(J52&gt;11,BJ52,IF(J52&gt;3,BI52,IF(J52=0,"",IF(J52&gt;3,"",BH52)))))</f>
        <v>5</v>
      </c>
      <c r="BM52" s="22" t="s">
        <v>14</v>
      </c>
      <c r="BN52" s="23" t="str">
        <f aca="false">IF(J52&gt;19,"",IF(J52&gt;11,"",IF(J52&gt;3,"",2)))</f>
        <v/>
      </c>
      <c r="BO52" s="23" t="str">
        <f aca="false">IF(J52&gt;19,"",IF(J52&gt;11,"",IF(J52&gt;3,3,IF(J52&gt;3,"",""))))</f>
        <v/>
      </c>
      <c r="BP52" s="23" t="str">
        <f aca="false">IF(J52&gt;19,"",IF(J52&gt;11,4,IF(J52&gt;3,"",IF(J52&gt;3,"",""))))</f>
        <v/>
      </c>
      <c r="BQ52" s="23" t="n">
        <f aca="false">IF(J52&gt;19,5,IF(J52&gt;11,"",IF(J52&gt;3,"",IF(J52&gt;3,"",""))))</f>
        <v>5</v>
      </c>
      <c r="BR52" s="23" t="n">
        <f aca="false">IF(J52&gt;19,BQ52,IF(J52&gt;11,BP52,IF(J52&gt;3,BO52,IF(J52=0,"",IF(J52&gt;3,"",BN52)))))</f>
        <v>5</v>
      </c>
      <c r="BS52" s="22" t="s">
        <v>15</v>
      </c>
      <c r="BT52" s="23" t="str">
        <f aca="false">IF(J52&gt;20,"",IF(J52&gt;13,"",IF(J52&gt;3,"",2)))</f>
        <v/>
      </c>
      <c r="BU52" s="23" t="str">
        <f aca="false">IF(J52&gt;20,"",IF(J52&gt;13,"",IF(J52&gt;3,3,IF(J52&gt;3,"",""))))</f>
        <v/>
      </c>
      <c r="BV52" s="23" t="str">
        <f aca="false">IF(J52&gt;20,"",IF(J52&gt;13,4,IF(J52&gt;3,"",IF(J52&gt;3,"",""))))</f>
        <v/>
      </c>
      <c r="BW52" s="23" t="n">
        <f aca="false">IF(J52&gt;20,5,IF(J52&gt;13,"",IF(J52&gt;3,"",IF(J52&gt;3,"",""))))</f>
        <v>5</v>
      </c>
      <c r="BX52" s="23" t="n">
        <f aca="false">IF(J52&gt;20,BW52,IF(J52&gt;13,BV52,IF(J52&gt;3,BU52,IF(J52=0,"",IF(J52&gt;3,"",BT52)))))</f>
        <v>5</v>
      </c>
      <c r="BY52" s="22" t="s">
        <v>33</v>
      </c>
      <c r="BZ52" s="23" t="str">
        <f aca="false">IF(J52&gt;20,"",IF(J52&gt;13,"",IF(J52&gt;3,"",2)))</f>
        <v/>
      </c>
      <c r="CA52" s="23" t="str">
        <f aca="false">IF(J52&gt;20,"",IF(J52&gt;13,"",IF(J52&gt;3,3,IF(J52&gt;3,"",""))))</f>
        <v/>
      </c>
      <c r="CB52" s="23" t="str">
        <f aca="false">IF(J52&gt;20,"",IF(J52&gt;13,4,IF(J52&gt;3,"",IF(J52&gt;3,"",""))))</f>
        <v/>
      </c>
      <c r="CC52" s="23" t="n">
        <f aca="false">IF(J52&gt;20,5,IF(J52&gt;13,"",IF(J52&gt;3,"",IF(J52&gt;3,"",""))))</f>
        <v>5</v>
      </c>
      <c r="CD52" s="23" t="n">
        <f aca="false">IF(J52&gt;20,CC52,IF(J52&gt;13,CB52,IF(J52&gt;3,CA52,IF(J52=0,"",IF(J52&gt;3,"",BZ52)))))</f>
        <v>5</v>
      </c>
      <c r="CE52" s="22" t="s">
        <v>34</v>
      </c>
      <c r="CF52" s="23" t="str">
        <f aca="false">IF(J52&gt;20,"",IF(J52&gt;13,"",IF(J52&gt;3,"",2)))</f>
        <v/>
      </c>
      <c r="CG52" s="23" t="str">
        <f aca="false">IF(J52&gt;20,"",IF(J52&gt;13,"",IF(J52&gt;3,3,IF(J52&gt;3,"",""))))</f>
        <v/>
      </c>
      <c r="CH52" s="23" t="str">
        <f aca="false">IF(J52&gt;20,"",IF(J52&gt;13,4,IF(J52&gt;3,"",IF(J52&gt;3,"",""))))</f>
        <v/>
      </c>
      <c r="CI52" s="23" t="n">
        <f aca="false">IF(J52&gt;20,5,IF(J52&gt;13,"",IF(J52&gt;3,"",IF(J52&gt;3,"",""))))</f>
        <v>5</v>
      </c>
      <c r="CJ52" s="23" t="n">
        <f aca="false">IF(J52&gt;20,CI52,IF(J52&gt;13,CH52,IF(J52&gt;3,CG52,IF(J52=0,"",IF(J52&gt;3,"",CF52)))))</f>
        <v>5</v>
      </c>
      <c r="CK52" s="22" t="s">
        <v>35</v>
      </c>
      <c r="CL52" s="23" t="str">
        <f aca="false">IF(J52&gt;20,"",IF(J52&gt;13,"",IF(J52&gt;3,"",2)))</f>
        <v/>
      </c>
      <c r="CM52" s="23" t="str">
        <f aca="false">IF(J52&gt;20,"",IF(J52&gt;13,"",IF(J52&gt;3,3,IF(J52&gt;3,"",""))))</f>
        <v/>
      </c>
      <c r="CN52" s="23" t="str">
        <f aca="false">IF(J52&gt;20,"",IF(J52&gt;13,4,IF(J52&gt;3,"",IF(J52&gt;3,"",""))))</f>
        <v/>
      </c>
      <c r="CO52" s="23" t="n">
        <f aca="false">IF(J52&gt;20,5,IF(J52&gt;13,"",IF(J52&gt;3,"",IF(J52&gt;3,"",""))))</f>
        <v>5</v>
      </c>
      <c r="CP52" s="23" t="n">
        <f aca="false">IF(J52&gt;20,CO52,IF(J52&gt;13,CN52,IF(J52&gt;3,CM52,IF(J52=0,"",IF(J52&gt;3,"",CL52)))))</f>
        <v>5</v>
      </c>
      <c r="CQ52" s="24" t="n">
        <f aca="false">K52-F52</f>
        <v>86</v>
      </c>
    </row>
    <row r="53" customFormat="false" ht="15" hidden="false" customHeight="false" outlineLevel="0" collapsed="false">
      <c r="A53" s="14" t="n">
        <v>16</v>
      </c>
      <c r="B53" s="15" t="str">
        <f aca="false">'[1]Впишите фамилии!'!K75</f>
        <v>№34</v>
      </c>
      <c r="C53" s="14" t="str">
        <f aca="false">'[1]Впишите фамилии!'!L75</f>
        <v>Бавкунова Алёна</v>
      </c>
      <c r="D53" s="14" t="str">
        <f aca="false">'[1]Впишите фамилии!'!M75</f>
        <v>ж</v>
      </c>
      <c r="E53" s="33" t="n">
        <v>18</v>
      </c>
      <c r="F53" s="33" t="n">
        <v>22</v>
      </c>
      <c r="G53" s="33" t="n">
        <v>21</v>
      </c>
      <c r="H53" s="33" t="n">
        <v>20</v>
      </c>
      <c r="I53" s="31" t="s">
        <v>36</v>
      </c>
      <c r="J53" s="33" t="n">
        <v>21</v>
      </c>
      <c r="K53" s="28" t="n">
        <f aca="false">E53+F53+G53+H53+J53</f>
        <v>102</v>
      </c>
      <c r="L53" s="20" t="n">
        <f aca="false">IF(E53&gt;20,AK53,IF(E53&gt;13,AJ53,IF(E53=0,"",IF(E53&gt;3,AI53,IF(E53&gt;3,"",AH53)))))</f>
        <v>4</v>
      </c>
      <c r="M53" s="20" t="n">
        <f aca="false">IF(F53&gt;17,AP53,IF(F53&gt;11,AO53,IF(F53&gt;3,AN53,IF(F53=0,"",IF(F53&gt;3,"",AM53)))))</f>
        <v>5</v>
      </c>
      <c r="N53" s="20" t="n">
        <f aca="false">IF(G53&gt;20,AU53,IF(G53&gt;13,AT53,IF(G53&gt;3,AS53,IF(G53=0,"",IF(G53&gt;3,"",AR53)))))</f>
        <v>5</v>
      </c>
      <c r="O53" s="20" t="n">
        <f aca="false">IF(H53&gt;19,AZ53,IF(H53&gt;11,AY53,IF(H53&gt;3,AX53,IF(H53=0,"",IF(H53&gt;3,"",AW53)))))</f>
        <v>5</v>
      </c>
      <c r="P53" s="20" t="n">
        <f aca="false">IF(I53="физика",BL53,IF(I53="биология",BF53,IF(I53="химия",BR53,IF(I53="литература",BX53,IF(I53="вс.история",CD53,IF(I53="география",CJ53,IF(I53="иностранный",CP53,"")))))))</f>
        <v>5</v>
      </c>
      <c r="Q53" s="21" t="str">
        <f aca="false">IF(I53="биология",J53," ")</f>
        <v> </v>
      </c>
      <c r="R53" s="22" t="str">
        <f aca="false">IF(I53="физика",J53," ")</f>
        <v> </v>
      </c>
      <c r="S53" s="22" t="str">
        <f aca="false">IF(I53="химия",J53," ")</f>
        <v> </v>
      </c>
      <c r="T53" s="22" t="str">
        <f aca="false">IF(I53="литература",J53," ")</f>
        <v> </v>
      </c>
      <c r="U53" s="22" t="str">
        <f aca="false">IF(I53="вс.история",J53," ")</f>
        <v> </v>
      </c>
      <c r="V53" s="22" t="str">
        <f aca="false">IF(I53="география",J53," ")</f>
        <v> </v>
      </c>
      <c r="W53" s="22" t="n">
        <f aca="false">IF(I53="иностранный",J53," ")</f>
        <v>21</v>
      </c>
      <c r="X53" s="23" t="str">
        <f aca="false">IF(K53&gt;100,"",IF(K53&gt;90,"",IF(K53&gt;80,"",IF(K53&gt;70,"",IF(K53&gt;60,"",IF(K53=0,"",IF(K53&gt;49,"",1)))))))</f>
        <v/>
      </c>
      <c r="Y53" s="23" t="str">
        <f aca="false">IF(K53&gt;100,"",IF(K53&gt;90,"",IF(K53&gt;80,"",IF(K53&gt;70,"",IF(K53&gt;60,"",IF(K53&gt;49,1,IF(K53&gt;40,"","")))))))</f>
        <v/>
      </c>
      <c r="Z53" s="23" t="str">
        <f aca="false">IF(K53&gt;100,"",IF(K53&gt;90,"",IF(K53&gt;80,"",IF(K53&gt;70,"",IF(K53&gt;60,1,IF(K53&gt;49,"",IF(K53&gt;40,"","")))))))</f>
        <v/>
      </c>
      <c r="AA53" s="23" t="str">
        <f aca="false">IF(K53&gt;100,"",IF(K53&gt;90,"",IF(K53&gt;80,"",IF(K53&gt;70,1,IF(K53&gt;60,"",IF(K53&gt;49,"",IF(K53&gt;40,"","")))))))</f>
        <v/>
      </c>
      <c r="AB53" s="23" t="str">
        <f aca="false">IF(K53&gt;100,"",IF(K53&gt;90,"",IF(K53&gt;80,1,IF(K53&gt;70,"",IF(K53&gt;60,"",IF(K53&gt;49,"",IF(K53&gt;40,"","")))))))</f>
        <v/>
      </c>
      <c r="AC53" s="23" t="str">
        <f aca="false">IF(K53&gt;100,"",IF(K53&gt;90,1,IF(K53&gt;80,"",IF(K53&gt;70,"",IF(K53&gt;60,"",IF(K53&gt;49,"",IF(K53&gt;40,"","")))))))</f>
        <v/>
      </c>
      <c r="AD53" s="23" t="n">
        <f aca="false">IF(K53&gt;100,1,IF(K53&gt;90,"",IF(K53&gt;80,"",IF(K53&gt;70,"",IF(K53&gt;60,"",IF(K53&gt;49,"",IF(K53&gt;40,"","")))))))</f>
        <v>1</v>
      </c>
      <c r="AG53" s="22" t="s">
        <v>28</v>
      </c>
      <c r="AH53" s="23" t="str">
        <f aca="false">IF(E53&gt;20,"",IF(E53&gt;13,"",IF(E53&gt;3,"",2)))</f>
        <v/>
      </c>
      <c r="AI53" s="23" t="str">
        <f aca="false">IF(E53&gt;20,"",IF(E53&gt;13,"",IF(E53&gt;3,3,IF(E53&gt;3,"",""))))</f>
        <v/>
      </c>
      <c r="AJ53" s="23" t="n">
        <f aca="false">IF(E53&gt;20,"",IF(E53&gt;13,4,IF(E53&gt;3,"",IF(E53&gt;3,"",""))))</f>
        <v>4</v>
      </c>
      <c r="AK53" s="23" t="str">
        <f aca="false">IF(E53&gt;20,5,IF(E53&gt;13,"",IF(E53&gt;3,"",IF(E53&gt;3,"",""))))</f>
        <v/>
      </c>
      <c r="AL53" s="22" t="s">
        <v>29</v>
      </c>
      <c r="AM53" s="23" t="str">
        <f aca="false">IF(F53&gt;17,"",IF(F53&gt;11,"",IF(F53&gt;3,"",2)))</f>
        <v/>
      </c>
      <c r="AN53" s="23" t="str">
        <f aca="false">IF(F53&gt;17,"",IF(F53&gt;11,"",IF(F53&gt;3,3,IF(F53&gt;3,"",""))))</f>
        <v/>
      </c>
      <c r="AO53" s="23" t="str">
        <f aca="false">IF(F53&gt;17,"",IF(F53&gt;11,4,IF(F53&gt;3,"",IF(F53&gt;3,"",""))))</f>
        <v/>
      </c>
      <c r="AP53" s="23" t="n">
        <f aca="false">IF(F53&gt;17,5,IF(F53&gt;11,"",IF(F53&gt;3,"",IF(F53&gt;3,"",""))))</f>
        <v>5</v>
      </c>
      <c r="AQ53" s="22" t="s">
        <v>30</v>
      </c>
      <c r="AR53" s="23" t="str">
        <f aca="false">IF(G53&gt;20,"",IF(G53&gt;13,"",IF(G53&gt;3,"",2)))</f>
        <v/>
      </c>
      <c r="AS53" s="23" t="str">
        <f aca="false">IF(G53&gt;20,"",IF(G53&gt;13,"",IF(G53&gt;3,3,IF(G53&gt;3,"",""))))</f>
        <v/>
      </c>
      <c r="AT53" s="23" t="str">
        <f aca="false">IF(G53&gt;20,"",IF(G53&gt;13,4,IF(G53&gt;3,"",IF(G53&gt;3,"",""))))</f>
        <v/>
      </c>
      <c r="AU53" s="23" t="n">
        <f aca="false">IF(G53&gt;20,5,IF(G53&gt;13,"",IF(G53&gt;3,"",IF(G53&gt;3,"",""))))</f>
        <v>5</v>
      </c>
      <c r="AV53" s="22" t="s">
        <v>31</v>
      </c>
      <c r="AW53" s="23" t="str">
        <f aca="false">IF(H53&gt;19,"",IF(H53&gt;11,"",IF(H53&gt;3,"",2)))</f>
        <v/>
      </c>
      <c r="AX53" s="23" t="str">
        <f aca="false">IF(H53&gt;19,"",IF(H53&gt;11,"",IF(H53&gt;3,3,IF(H53&gt;3,"",""))))</f>
        <v/>
      </c>
      <c r="AY53" s="23" t="str">
        <f aca="false">IF(H53&gt;19,"",IF(H53&gt;11,4,IF(H53&gt;3,"",IF(H53&gt;3,"",""))))</f>
        <v/>
      </c>
      <c r="AZ53" s="23" t="n">
        <f aca="false">IF(H53&gt;19,5,IF(H53&gt;11,"",IF(H53&gt;3,"",IF(H53&gt;3,"",""))))</f>
        <v>5</v>
      </c>
      <c r="BA53" s="22" t="s">
        <v>32</v>
      </c>
      <c r="BB53" s="23" t="str">
        <f aca="false">IF(J53&gt;20,"",IF(J53&gt;13,"",IF(J53&gt;3,"",2)))</f>
        <v/>
      </c>
      <c r="BC53" s="23" t="str">
        <f aca="false">IF(J53&gt;20,"",IF(J53&gt;13,"",IF(J53&gt;3,3,IF(J53&gt;3,"",""))))</f>
        <v/>
      </c>
      <c r="BD53" s="23" t="str">
        <f aca="false">IF(J53&gt;20,"",IF(J53&gt;13,4,IF(J53&gt;3,"",IF(J53&gt;3,"",""))))</f>
        <v/>
      </c>
      <c r="BE53" s="23" t="n">
        <f aca="false">IF(J53&gt;20,5,IF(J53&gt;13,"",IF(J53&gt;3,"",IF(J53&gt;3,"",""))))</f>
        <v>5</v>
      </c>
      <c r="BF53" s="23" t="n">
        <f aca="false">IF(J53&gt;20,BE53,IF(J53&gt;13,BD53,IF(J53&gt;3,BC53,IF(J53=0,"",IF(J53&gt;3,"",BB53)))))</f>
        <v>5</v>
      </c>
      <c r="BG53" s="22" t="s">
        <v>13</v>
      </c>
      <c r="BH53" s="23" t="str">
        <f aca="false">IF(J53&gt;19,"",IF(J53&gt;11,"",IF(J53&gt;3,"",2)))</f>
        <v/>
      </c>
      <c r="BI53" s="23" t="str">
        <f aca="false">IF(J53&gt;19,"",IF(J53&gt;11,"",IF(J53&gt;3,3,IF(J53&gt;3,"",""))))</f>
        <v/>
      </c>
      <c r="BJ53" s="23" t="str">
        <f aca="false">IF(J53&gt;19,"",IF(J53&gt;11,4,IF(J53&gt;3,"",IF(J53&gt;3,"",""))))</f>
        <v/>
      </c>
      <c r="BK53" s="23" t="n">
        <f aca="false">IF(J53&gt;19,5,IF(J53&gt;11,"",IF(J53&gt;3,"",IF(J53&gt;3,"",""))))</f>
        <v>5</v>
      </c>
      <c r="BL53" s="23" t="n">
        <f aca="false">IF(J53&gt;19,BK53,IF(J53&gt;11,BJ53,IF(J53&gt;3,BI53,IF(J53=0,"",IF(J53&gt;3,"",BH53)))))</f>
        <v>5</v>
      </c>
      <c r="BM53" s="22" t="s">
        <v>14</v>
      </c>
      <c r="BN53" s="23" t="str">
        <f aca="false">IF(J53&gt;19,"",IF(J53&gt;11,"",IF(J53&gt;3,"",2)))</f>
        <v/>
      </c>
      <c r="BO53" s="23" t="str">
        <f aca="false">IF(J53&gt;19,"",IF(J53&gt;11,"",IF(J53&gt;3,3,IF(J53&gt;3,"",""))))</f>
        <v/>
      </c>
      <c r="BP53" s="23" t="str">
        <f aca="false">IF(J53&gt;19,"",IF(J53&gt;11,4,IF(J53&gt;3,"",IF(J53&gt;3,"",""))))</f>
        <v/>
      </c>
      <c r="BQ53" s="23" t="n">
        <f aca="false">IF(J53&gt;19,5,IF(J53&gt;11,"",IF(J53&gt;3,"",IF(J53&gt;3,"",""))))</f>
        <v>5</v>
      </c>
      <c r="BR53" s="23" t="n">
        <f aca="false">IF(J53&gt;19,BQ53,IF(J53&gt;11,BP53,IF(J53&gt;3,BO53,IF(J53=0,"",IF(J53&gt;3,"",BN53)))))</f>
        <v>5</v>
      </c>
      <c r="BS53" s="22" t="s">
        <v>15</v>
      </c>
      <c r="BT53" s="23" t="str">
        <f aca="false">IF(J53&gt;20,"",IF(J53&gt;13,"",IF(J53&gt;3,"",2)))</f>
        <v/>
      </c>
      <c r="BU53" s="23" t="str">
        <f aca="false">IF(J53&gt;20,"",IF(J53&gt;13,"",IF(J53&gt;3,3,IF(J53&gt;3,"",""))))</f>
        <v/>
      </c>
      <c r="BV53" s="23" t="str">
        <f aca="false">IF(J53&gt;20,"",IF(J53&gt;13,4,IF(J53&gt;3,"",IF(J53&gt;3,"",""))))</f>
        <v/>
      </c>
      <c r="BW53" s="23" t="n">
        <f aca="false">IF(J53&gt;20,5,IF(J53&gt;13,"",IF(J53&gt;3,"",IF(J53&gt;3,"",""))))</f>
        <v>5</v>
      </c>
      <c r="BX53" s="23" t="n">
        <f aca="false">IF(J53&gt;20,BW53,IF(J53&gt;13,BV53,IF(J53&gt;3,BU53,IF(J53=0,"",IF(J53&gt;3,"",BT53)))))</f>
        <v>5</v>
      </c>
      <c r="BY53" s="22" t="s">
        <v>33</v>
      </c>
      <c r="BZ53" s="23" t="str">
        <f aca="false">IF(J53&gt;20,"",IF(J53&gt;13,"",IF(J53&gt;3,"",2)))</f>
        <v/>
      </c>
      <c r="CA53" s="23" t="str">
        <f aca="false">IF(J53&gt;20,"",IF(J53&gt;13,"",IF(J53&gt;3,3,IF(J53&gt;3,"",""))))</f>
        <v/>
      </c>
      <c r="CB53" s="23" t="str">
        <f aca="false">IF(J53&gt;20,"",IF(J53&gt;13,4,IF(J53&gt;3,"",IF(J53&gt;3,"",""))))</f>
        <v/>
      </c>
      <c r="CC53" s="23" t="n">
        <f aca="false">IF(J53&gt;20,5,IF(J53&gt;13,"",IF(J53&gt;3,"",IF(J53&gt;3,"",""))))</f>
        <v>5</v>
      </c>
      <c r="CD53" s="23" t="n">
        <f aca="false">IF(J53&gt;20,CC53,IF(J53&gt;13,CB53,IF(J53&gt;3,CA53,IF(J53=0,"",IF(J53&gt;3,"",BZ53)))))</f>
        <v>5</v>
      </c>
      <c r="CE53" s="22" t="s">
        <v>34</v>
      </c>
      <c r="CF53" s="23" t="str">
        <f aca="false">IF(J53&gt;20,"",IF(J53&gt;13,"",IF(J53&gt;3,"",2)))</f>
        <v/>
      </c>
      <c r="CG53" s="23" t="str">
        <f aca="false">IF(J53&gt;20,"",IF(J53&gt;13,"",IF(J53&gt;3,3,IF(J53&gt;3,"",""))))</f>
        <v/>
      </c>
      <c r="CH53" s="23" t="str">
        <f aca="false">IF(J53&gt;20,"",IF(J53&gt;13,4,IF(J53&gt;3,"",IF(J53&gt;3,"",""))))</f>
        <v/>
      </c>
      <c r="CI53" s="23" t="n">
        <f aca="false">IF(J53&gt;20,5,IF(J53&gt;13,"",IF(J53&gt;3,"",IF(J53&gt;3,"",""))))</f>
        <v>5</v>
      </c>
      <c r="CJ53" s="23" t="n">
        <f aca="false">IF(J53&gt;20,CI53,IF(J53&gt;13,CH53,IF(J53&gt;3,CG53,IF(J53=0,"",IF(J53&gt;3,"",CF53)))))</f>
        <v>5</v>
      </c>
      <c r="CK53" s="22" t="s">
        <v>35</v>
      </c>
      <c r="CL53" s="23" t="str">
        <f aca="false">IF(J53&gt;20,"",IF(J53&gt;13,"",IF(J53&gt;3,"",2)))</f>
        <v/>
      </c>
      <c r="CM53" s="23" t="str">
        <f aca="false">IF(J53&gt;20,"",IF(J53&gt;13,"",IF(J53&gt;3,3,IF(J53&gt;3,"",""))))</f>
        <v/>
      </c>
      <c r="CN53" s="23" t="str">
        <f aca="false">IF(J53&gt;20,"",IF(J53&gt;13,4,IF(J53&gt;3,"",IF(J53&gt;3,"",""))))</f>
        <v/>
      </c>
      <c r="CO53" s="23" t="n">
        <f aca="false">IF(J53&gt;20,5,IF(J53&gt;13,"",IF(J53&gt;3,"",IF(J53&gt;3,"",""))))</f>
        <v>5</v>
      </c>
      <c r="CP53" s="23" t="n">
        <f aca="false">IF(J53&gt;20,CO53,IF(J53&gt;13,CN53,IF(J53&gt;3,CM53,IF(J53=0,"",IF(J53&gt;3,"",CL53)))))</f>
        <v>5</v>
      </c>
      <c r="CQ53" s="24" t="n">
        <f aca="false">K53-F53</f>
        <v>80</v>
      </c>
    </row>
    <row r="54" customFormat="false" ht="15" hidden="false" customHeight="false" outlineLevel="0" collapsed="false">
      <c r="A54" s="14" t="n">
        <v>17</v>
      </c>
      <c r="B54" s="15" t="str">
        <f aca="false">'[1]Впишите фамилии!'!K76</f>
        <v>№34</v>
      </c>
      <c r="C54" s="14" t="str">
        <f aca="false">'[1]Впишите фамилии!'!L76</f>
        <v>Деревянко Родион</v>
      </c>
      <c r="D54" s="14" t="str">
        <f aca="false">'[1]Впишите фамилии!'!M76</f>
        <v>м</v>
      </c>
      <c r="E54" s="33" t="n">
        <v>16</v>
      </c>
      <c r="F54" s="33" t="n">
        <v>23</v>
      </c>
      <c r="G54" s="33" t="n">
        <v>17</v>
      </c>
      <c r="H54" s="33" t="n">
        <v>16</v>
      </c>
      <c r="I54" s="32" t="s">
        <v>34</v>
      </c>
      <c r="J54" s="33" t="n">
        <v>20</v>
      </c>
      <c r="K54" s="28" t="n">
        <f aca="false">E54+F54+G54+H54+J54</f>
        <v>92</v>
      </c>
      <c r="L54" s="20" t="n">
        <f aca="false">IF(E54&gt;20,AK54,IF(E54&gt;13,AJ54,IF(E54=0,"",IF(E54&gt;3,AI54,IF(E54&gt;3,"",AH54)))))</f>
        <v>4</v>
      </c>
      <c r="M54" s="20" t="n">
        <f aca="false">IF(F54&gt;17,AP54,IF(F54&gt;11,AO54,IF(F54&gt;3,AN54,IF(F54=0,"",IF(F54&gt;3,"",AM54)))))</f>
        <v>5</v>
      </c>
      <c r="N54" s="20" t="n">
        <f aca="false">IF(G54&gt;20,AU54,IF(G54&gt;13,AT54,IF(G54&gt;3,AS54,IF(G54=0,"",IF(G54&gt;3,"",AR54)))))</f>
        <v>4</v>
      </c>
      <c r="O54" s="20" t="n">
        <f aca="false">IF(H54&gt;19,AZ54,IF(H54&gt;11,AY54,IF(H54&gt;3,AX54,IF(H54=0,"",IF(H54&gt;3,"",AW54)))))</f>
        <v>4</v>
      </c>
      <c r="P54" s="20" t="n">
        <f aca="false">IF(I54="физика",BL54,IF(I54="биология",BF54,IF(I54="химия",BR54,IF(I54="литература",BX54,IF(I54="вс.история",CD54,IF(I54="география",CJ54,IF(I54="иностранный",CP54,"")))))))</f>
        <v>4</v>
      </c>
      <c r="Q54" s="21" t="str">
        <f aca="false">IF(I54="биология",J54," ")</f>
        <v> </v>
      </c>
      <c r="R54" s="22" t="str">
        <f aca="false">IF(I54="физика",J54," ")</f>
        <v> </v>
      </c>
      <c r="S54" s="22" t="str">
        <f aca="false">IF(I54="химия",J54," ")</f>
        <v> </v>
      </c>
      <c r="T54" s="22" t="str">
        <f aca="false">IF(I54="литература",J54," ")</f>
        <v> </v>
      </c>
      <c r="U54" s="22" t="str">
        <f aca="false">IF(I54="вс.история",J54," ")</f>
        <v> </v>
      </c>
      <c r="V54" s="22" t="n">
        <f aca="false">IF(I54="география",J54," ")</f>
        <v>20</v>
      </c>
      <c r="W54" s="22" t="str">
        <f aca="false">IF(I54="иностранный",J54," ")</f>
        <v> </v>
      </c>
      <c r="X54" s="23" t="str">
        <f aca="false">IF(K54&gt;100,"",IF(K54&gt;90,"",IF(K54&gt;80,"",IF(K54&gt;70,"",IF(K54&gt;60,"",IF(K54=0,"",IF(K54&gt;49,"",1)))))))</f>
        <v/>
      </c>
      <c r="Y54" s="23" t="str">
        <f aca="false">IF(K54&gt;100,"",IF(K54&gt;90,"",IF(K54&gt;80,"",IF(K54&gt;70,"",IF(K54&gt;60,"",IF(K54&gt;49,1,IF(K54&gt;40,"","")))))))</f>
        <v/>
      </c>
      <c r="Z54" s="23" t="str">
        <f aca="false">IF(K54&gt;100,"",IF(K54&gt;90,"",IF(K54&gt;80,"",IF(K54&gt;70,"",IF(K54&gt;60,1,IF(K54&gt;49,"",IF(K54&gt;40,"","")))))))</f>
        <v/>
      </c>
      <c r="AA54" s="23" t="str">
        <f aca="false">IF(K54&gt;100,"",IF(K54&gt;90,"",IF(K54&gt;80,"",IF(K54&gt;70,1,IF(K54&gt;60,"",IF(K54&gt;49,"",IF(K54&gt;40,"","")))))))</f>
        <v/>
      </c>
      <c r="AB54" s="23" t="str">
        <f aca="false">IF(K54&gt;100,"",IF(K54&gt;90,"",IF(K54&gt;80,1,IF(K54&gt;70,"",IF(K54&gt;60,"",IF(K54&gt;49,"",IF(K54&gt;40,"","")))))))</f>
        <v/>
      </c>
      <c r="AC54" s="23" t="n">
        <f aca="false">IF(K54&gt;100,"",IF(K54&gt;90,1,IF(K54&gt;80,"",IF(K54&gt;70,"",IF(K54&gt;60,"",IF(K54&gt;49,"",IF(K54&gt;40,"","")))))))</f>
        <v>1</v>
      </c>
      <c r="AD54" s="23" t="str">
        <f aca="false">IF(K54&gt;100,1,IF(K54&gt;90,"",IF(K54&gt;80,"",IF(K54&gt;70,"",IF(K54&gt;60,"",IF(K54&gt;49,"",IF(K54&gt;40,"","")))))))</f>
        <v/>
      </c>
      <c r="AG54" s="22" t="s">
        <v>28</v>
      </c>
      <c r="AH54" s="23" t="str">
        <f aca="false">IF(E54&gt;20,"",IF(E54&gt;13,"",IF(E54&gt;3,"",2)))</f>
        <v/>
      </c>
      <c r="AI54" s="23" t="str">
        <f aca="false">IF(E54&gt;20,"",IF(E54&gt;13,"",IF(E54&gt;3,3,IF(E54&gt;3,"",""))))</f>
        <v/>
      </c>
      <c r="AJ54" s="23" t="n">
        <f aca="false">IF(E54&gt;20,"",IF(E54&gt;13,4,IF(E54&gt;3,"",IF(E54&gt;3,"",""))))</f>
        <v>4</v>
      </c>
      <c r="AK54" s="23" t="str">
        <f aca="false">IF(E54&gt;20,5,IF(E54&gt;13,"",IF(E54&gt;3,"",IF(E54&gt;3,"",""))))</f>
        <v/>
      </c>
      <c r="AL54" s="22" t="s">
        <v>29</v>
      </c>
      <c r="AM54" s="23" t="str">
        <f aca="false">IF(F54&gt;17,"",IF(F54&gt;11,"",IF(F54&gt;3,"",2)))</f>
        <v/>
      </c>
      <c r="AN54" s="23" t="str">
        <f aca="false">IF(F54&gt;17,"",IF(F54&gt;11,"",IF(F54&gt;3,3,IF(F54&gt;3,"",""))))</f>
        <v/>
      </c>
      <c r="AO54" s="23" t="str">
        <f aca="false">IF(F54&gt;17,"",IF(F54&gt;11,4,IF(F54&gt;3,"",IF(F54&gt;3,"",""))))</f>
        <v/>
      </c>
      <c r="AP54" s="23" t="n">
        <f aca="false">IF(F54&gt;17,5,IF(F54&gt;11,"",IF(F54&gt;3,"",IF(F54&gt;3,"",""))))</f>
        <v>5</v>
      </c>
      <c r="AQ54" s="22" t="s">
        <v>30</v>
      </c>
      <c r="AR54" s="23" t="str">
        <f aca="false">IF(G54&gt;20,"",IF(G54&gt;13,"",IF(G54&gt;3,"",2)))</f>
        <v/>
      </c>
      <c r="AS54" s="23" t="str">
        <f aca="false">IF(G54&gt;20,"",IF(G54&gt;13,"",IF(G54&gt;3,3,IF(G54&gt;3,"",""))))</f>
        <v/>
      </c>
      <c r="AT54" s="23" t="n">
        <f aca="false">IF(G54&gt;20,"",IF(G54&gt;13,4,IF(G54&gt;3,"",IF(G54&gt;3,"",""))))</f>
        <v>4</v>
      </c>
      <c r="AU54" s="23" t="str">
        <f aca="false">IF(G54&gt;20,5,IF(G54&gt;13,"",IF(G54&gt;3,"",IF(G54&gt;3,"",""))))</f>
        <v/>
      </c>
      <c r="AV54" s="22" t="s">
        <v>31</v>
      </c>
      <c r="AW54" s="23" t="str">
        <f aca="false">IF(H54&gt;19,"",IF(H54&gt;11,"",IF(H54&gt;3,"",2)))</f>
        <v/>
      </c>
      <c r="AX54" s="23" t="str">
        <f aca="false">IF(H54&gt;19,"",IF(H54&gt;11,"",IF(H54&gt;3,3,IF(H54&gt;3,"",""))))</f>
        <v/>
      </c>
      <c r="AY54" s="23" t="n">
        <f aca="false">IF(H54&gt;19,"",IF(H54&gt;11,4,IF(H54&gt;3,"",IF(H54&gt;3,"",""))))</f>
        <v>4</v>
      </c>
      <c r="AZ54" s="23" t="str">
        <f aca="false">IF(H54&gt;19,5,IF(H54&gt;11,"",IF(H54&gt;3,"",IF(H54&gt;3,"",""))))</f>
        <v/>
      </c>
      <c r="BA54" s="22" t="s">
        <v>32</v>
      </c>
      <c r="BB54" s="23" t="str">
        <f aca="false">IF(J54&gt;20,"",IF(J54&gt;13,"",IF(J54&gt;3,"",2)))</f>
        <v/>
      </c>
      <c r="BC54" s="23" t="str">
        <f aca="false">IF(J54&gt;20,"",IF(J54&gt;13,"",IF(J54&gt;3,3,IF(J54&gt;3,"",""))))</f>
        <v/>
      </c>
      <c r="BD54" s="23" t="n">
        <f aca="false">IF(J54&gt;20,"",IF(J54&gt;13,4,IF(J54&gt;3,"",IF(J54&gt;3,"",""))))</f>
        <v>4</v>
      </c>
      <c r="BE54" s="23" t="str">
        <f aca="false">IF(J54&gt;20,5,IF(J54&gt;13,"",IF(J54&gt;3,"",IF(J54&gt;3,"",""))))</f>
        <v/>
      </c>
      <c r="BF54" s="23" t="n">
        <f aca="false">IF(J54&gt;20,BE54,IF(J54&gt;13,BD54,IF(J54&gt;3,BC54,IF(J54=0,"",IF(J54&gt;3,"",BB54)))))</f>
        <v>4</v>
      </c>
      <c r="BG54" s="22" t="s">
        <v>13</v>
      </c>
      <c r="BH54" s="23" t="str">
        <f aca="false">IF(J54&gt;19,"",IF(J54&gt;11,"",IF(J54&gt;3,"",2)))</f>
        <v/>
      </c>
      <c r="BI54" s="23" t="str">
        <f aca="false">IF(J54&gt;19,"",IF(J54&gt;11,"",IF(J54&gt;3,3,IF(J54&gt;3,"",""))))</f>
        <v/>
      </c>
      <c r="BJ54" s="23" t="str">
        <f aca="false">IF(J54&gt;19,"",IF(J54&gt;11,4,IF(J54&gt;3,"",IF(J54&gt;3,"",""))))</f>
        <v/>
      </c>
      <c r="BK54" s="23" t="n">
        <f aca="false">IF(J54&gt;19,5,IF(J54&gt;11,"",IF(J54&gt;3,"",IF(J54&gt;3,"",""))))</f>
        <v>5</v>
      </c>
      <c r="BL54" s="23" t="n">
        <f aca="false">IF(J54&gt;19,BK54,IF(J54&gt;11,BJ54,IF(J54&gt;3,BI54,IF(J54=0,"",IF(J54&gt;3,"",BH54)))))</f>
        <v>5</v>
      </c>
      <c r="BM54" s="22" t="s">
        <v>14</v>
      </c>
      <c r="BN54" s="23" t="str">
        <f aca="false">IF(J54&gt;19,"",IF(J54&gt;11,"",IF(J54&gt;3,"",2)))</f>
        <v/>
      </c>
      <c r="BO54" s="23" t="str">
        <f aca="false">IF(J54&gt;19,"",IF(J54&gt;11,"",IF(J54&gt;3,3,IF(J54&gt;3,"",""))))</f>
        <v/>
      </c>
      <c r="BP54" s="23" t="str">
        <f aca="false">IF(J54&gt;19,"",IF(J54&gt;11,4,IF(J54&gt;3,"",IF(J54&gt;3,"",""))))</f>
        <v/>
      </c>
      <c r="BQ54" s="23" t="n">
        <f aca="false">IF(J54&gt;19,5,IF(J54&gt;11,"",IF(J54&gt;3,"",IF(J54&gt;3,"",""))))</f>
        <v>5</v>
      </c>
      <c r="BR54" s="23" t="n">
        <f aca="false">IF(J54&gt;19,BQ54,IF(J54&gt;11,BP54,IF(J54&gt;3,BO54,IF(J54=0,"",IF(J54&gt;3,"",BN54)))))</f>
        <v>5</v>
      </c>
      <c r="BS54" s="22" t="s">
        <v>15</v>
      </c>
      <c r="BT54" s="23" t="str">
        <f aca="false">IF(J54&gt;20,"",IF(J54&gt;13,"",IF(J54&gt;3,"",2)))</f>
        <v/>
      </c>
      <c r="BU54" s="23" t="str">
        <f aca="false">IF(J54&gt;20,"",IF(J54&gt;13,"",IF(J54&gt;3,3,IF(J54&gt;3,"",""))))</f>
        <v/>
      </c>
      <c r="BV54" s="23" t="n">
        <f aca="false">IF(J54&gt;20,"",IF(J54&gt;13,4,IF(J54&gt;3,"",IF(J54&gt;3,"",""))))</f>
        <v>4</v>
      </c>
      <c r="BW54" s="23" t="str">
        <f aca="false">IF(J54&gt;20,5,IF(J54&gt;13,"",IF(J54&gt;3,"",IF(J54&gt;3,"",""))))</f>
        <v/>
      </c>
      <c r="BX54" s="23" t="n">
        <f aca="false">IF(J54&gt;20,BW54,IF(J54&gt;13,BV54,IF(J54&gt;3,BU54,IF(J54=0,"",IF(J54&gt;3,"",BT54)))))</f>
        <v>4</v>
      </c>
      <c r="BY54" s="22" t="s">
        <v>33</v>
      </c>
      <c r="BZ54" s="23" t="str">
        <f aca="false">IF(J54&gt;20,"",IF(J54&gt;13,"",IF(J54&gt;3,"",2)))</f>
        <v/>
      </c>
      <c r="CA54" s="23" t="str">
        <f aca="false">IF(J54&gt;20,"",IF(J54&gt;13,"",IF(J54&gt;3,3,IF(J54&gt;3,"",""))))</f>
        <v/>
      </c>
      <c r="CB54" s="23" t="n">
        <f aca="false">IF(J54&gt;20,"",IF(J54&gt;13,4,IF(J54&gt;3,"",IF(J54&gt;3,"",""))))</f>
        <v>4</v>
      </c>
      <c r="CC54" s="23" t="str">
        <f aca="false">IF(J54&gt;20,5,IF(J54&gt;13,"",IF(J54&gt;3,"",IF(J54&gt;3,"",""))))</f>
        <v/>
      </c>
      <c r="CD54" s="23" t="n">
        <f aca="false">IF(J54&gt;20,CC54,IF(J54&gt;13,CB54,IF(J54&gt;3,CA54,IF(J54=0,"",IF(J54&gt;3,"",BZ54)))))</f>
        <v>4</v>
      </c>
      <c r="CE54" s="22" t="s">
        <v>34</v>
      </c>
      <c r="CF54" s="23" t="str">
        <f aca="false">IF(J54&gt;20,"",IF(J54&gt;13,"",IF(J54&gt;3,"",2)))</f>
        <v/>
      </c>
      <c r="CG54" s="23" t="str">
        <f aca="false">IF(J54&gt;20,"",IF(J54&gt;13,"",IF(J54&gt;3,3,IF(J54&gt;3,"",""))))</f>
        <v/>
      </c>
      <c r="CH54" s="23" t="n">
        <f aca="false">IF(J54&gt;20,"",IF(J54&gt;13,4,IF(J54&gt;3,"",IF(J54&gt;3,"",""))))</f>
        <v>4</v>
      </c>
      <c r="CI54" s="23" t="str">
        <f aca="false">IF(J54&gt;20,5,IF(J54&gt;13,"",IF(J54&gt;3,"",IF(J54&gt;3,"",""))))</f>
        <v/>
      </c>
      <c r="CJ54" s="23" t="n">
        <f aca="false">IF(J54&gt;20,CI54,IF(J54&gt;13,CH54,IF(J54&gt;3,CG54,IF(J54=0,"",IF(J54&gt;3,"",CF54)))))</f>
        <v>4</v>
      </c>
      <c r="CK54" s="22" t="s">
        <v>35</v>
      </c>
      <c r="CL54" s="23" t="str">
        <f aca="false">IF(J54&gt;20,"",IF(J54&gt;13,"",IF(J54&gt;3,"",2)))</f>
        <v/>
      </c>
      <c r="CM54" s="23" t="str">
        <f aca="false">IF(J54&gt;20,"",IF(J54&gt;13,"",IF(J54&gt;3,3,IF(J54&gt;3,"",""))))</f>
        <v/>
      </c>
      <c r="CN54" s="23" t="n">
        <f aca="false">IF(J54&gt;20,"",IF(J54&gt;13,4,IF(J54&gt;3,"",IF(J54&gt;3,"",""))))</f>
        <v>4</v>
      </c>
      <c r="CO54" s="23" t="str">
        <f aca="false">IF(J54&gt;20,5,IF(J54&gt;13,"",IF(J54&gt;3,"",IF(J54&gt;3,"",""))))</f>
        <v/>
      </c>
      <c r="CP54" s="23" t="n">
        <f aca="false">IF(J54&gt;20,CO54,IF(J54&gt;13,CN54,IF(J54&gt;3,CM54,IF(J54=0,"",IF(J54&gt;3,"",CL54)))))</f>
        <v>4</v>
      </c>
      <c r="CQ54" s="24" t="n">
        <f aca="false">K54-F54</f>
        <v>69</v>
      </c>
    </row>
    <row r="55" customFormat="false" ht="15" hidden="false" customHeight="false" outlineLevel="0" collapsed="false">
      <c r="A55" s="14" t="n">
        <v>18</v>
      </c>
      <c r="B55" s="15" t="str">
        <f aca="false">'[1]Впишите фамилии!'!K77</f>
        <v>№34</v>
      </c>
      <c r="C55" s="14" t="str">
        <f aca="false">'[1]Впишите фамилии!'!L77</f>
        <v>Чикина Кристина</v>
      </c>
      <c r="D55" s="14" t="str">
        <f aca="false">'[1]Впишите фамилии!'!M77</f>
        <v>ж</v>
      </c>
      <c r="E55" s="33" t="n">
        <v>17</v>
      </c>
      <c r="F55" s="33" t="n">
        <v>22</v>
      </c>
      <c r="G55" s="33" t="n">
        <v>21</v>
      </c>
      <c r="H55" s="33" t="n">
        <v>23</v>
      </c>
      <c r="I55" s="31" t="s">
        <v>36</v>
      </c>
      <c r="J55" s="33" t="n">
        <v>22</v>
      </c>
      <c r="K55" s="28" t="n">
        <f aca="false">E55+F55+G55+H55+J55</f>
        <v>105</v>
      </c>
      <c r="L55" s="20" t="n">
        <f aca="false">IF(E55&gt;20,AK55,IF(E55&gt;13,AJ55,IF(E55=0,"",IF(E55&gt;3,AI55,IF(E55&gt;3,"",AH55)))))</f>
        <v>4</v>
      </c>
      <c r="M55" s="20" t="n">
        <f aca="false">IF(F55&gt;17,AP55,IF(F55&gt;11,AO55,IF(F55&gt;3,AN55,IF(F55=0,"",IF(F55&gt;3,"",AM55)))))</f>
        <v>5</v>
      </c>
      <c r="N55" s="20" t="n">
        <f aca="false">IF(G55&gt;20,AU55,IF(G55&gt;13,AT55,IF(G55&gt;3,AS55,IF(G55=0,"",IF(G55&gt;3,"",AR55)))))</f>
        <v>5</v>
      </c>
      <c r="O55" s="20" t="n">
        <f aca="false">IF(H55&gt;19,AZ55,IF(H55&gt;11,AY55,IF(H55&gt;3,AX55,IF(H55=0,"",IF(H55&gt;3,"",AW55)))))</f>
        <v>5</v>
      </c>
      <c r="P55" s="20" t="n">
        <f aca="false">IF(I55="физика",BL55,IF(I55="биология",BF55,IF(I55="химия",BR55,IF(I55="литература",BX55,IF(I55="вс.история",CD55,IF(I55="география",CJ55,IF(I55="иностранный",CP55,"")))))))</f>
        <v>5</v>
      </c>
      <c r="Q55" s="21" t="str">
        <f aca="false">IF(I55="биология",J55," ")</f>
        <v> </v>
      </c>
      <c r="R55" s="22" t="str">
        <f aca="false">IF(I55="физика",J55," ")</f>
        <v> </v>
      </c>
      <c r="S55" s="22" t="str">
        <f aca="false">IF(I55="химия",J55," ")</f>
        <v> </v>
      </c>
      <c r="T55" s="22" t="str">
        <f aca="false">IF(I55="литература",J55," ")</f>
        <v> </v>
      </c>
      <c r="U55" s="22" t="str">
        <f aca="false">IF(I55="вс.история",J55," ")</f>
        <v> </v>
      </c>
      <c r="V55" s="22" t="str">
        <f aca="false">IF(I55="география",J55," ")</f>
        <v> </v>
      </c>
      <c r="W55" s="22" t="n">
        <f aca="false">IF(I55="иностранный",J55," ")</f>
        <v>22</v>
      </c>
      <c r="X55" s="23" t="str">
        <f aca="false">IF(K55&gt;100,"",IF(K55&gt;90,"",IF(K55&gt;80,"",IF(K55&gt;70,"",IF(K55&gt;60,"",IF(K55=0,"",IF(K55&gt;49,"",1)))))))</f>
        <v/>
      </c>
      <c r="Y55" s="23" t="str">
        <f aca="false">IF(K55&gt;100,"",IF(K55&gt;90,"",IF(K55&gt;80,"",IF(K55&gt;70,"",IF(K55&gt;60,"",IF(K55&gt;49,1,IF(K55&gt;40,"","")))))))</f>
        <v/>
      </c>
      <c r="Z55" s="23" t="str">
        <f aca="false">IF(K55&gt;100,"",IF(K55&gt;90,"",IF(K55&gt;80,"",IF(K55&gt;70,"",IF(K55&gt;60,1,IF(K55&gt;49,"",IF(K55&gt;40,"","")))))))</f>
        <v/>
      </c>
      <c r="AA55" s="23" t="str">
        <f aca="false">IF(K55&gt;100,"",IF(K55&gt;90,"",IF(K55&gt;80,"",IF(K55&gt;70,1,IF(K55&gt;60,"",IF(K55&gt;49,"",IF(K55&gt;40,"","")))))))</f>
        <v/>
      </c>
      <c r="AB55" s="23" t="str">
        <f aca="false">IF(K55&gt;100,"",IF(K55&gt;90,"",IF(K55&gt;80,1,IF(K55&gt;70,"",IF(K55&gt;60,"",IF(K55&gt;49,"",IF(K55&gt;40,"","")))))))</f>
        <v/>
      </c>
      <c r="AC55" s="23" t="str">
        <f aca="false">IF(K55&gt;100,"",IF(K55&gt;90,1,IF(K55&gt;80,"",IF(K55&gt;70,"",IF(K55&gt;60,"",IF(K55&gt;49,"",IF(K55&gt;40,"","")))))))</f>
        <v/>
      </c>
      <c r="AD55" s="23" t="n">
        <f aca="false">IF(K55&gt;100,1,IF(K55&gt;90,"",IF(K55&gt;80,"",IF(K55&gt;70,"",IF(K55&gt;60,"",IF(K55&gt;49,"",IF(K55&gt;40,"","")))))))</f>
        <v>1</v>
      </c>
      <c r="AG55" s="22" t="s">
        <v>28</v>
      </c>
      <c r="AH55" s="23" t="str">
        <f aca="false">IF(E55&gt;20,"",IF(E55&gt;13,"",IF(E55&gt;3,"",2)))</f>
        <v/>
      </c>
      <c r="AI55" s="23" t="str">
        <f aca="false">IF(E55&gt;20,"",IF(E55&gt;13,"",IF(E55&gt;3,3,IF(E55&gt;3,"",""))))</f>
        <v/>
      </c>
      <c r="AJ55" s="23" t="n">
        <f aca="false">IF(E55&gt;20,"",IF(E55&gt;13,4,IF(E55&gt;3,"",IF(E55&gt;3,"",""))))</f>
        <v>4</v>
      </c>
      <c r="AK55" s="23" t="str">
        <f aca="false">IF(E55&gt;20,5,IF(E55&gt;13,"",IF(E55&gt;3,"",IF(E55&gt;3,"",""))))</f>
        <v/>
      </c>
      <c r="AL55" s="22" t="s">
        <v>29</v>
      </c>
      <c r="AM55" s="23" t="str">
        <f aca="false">IF(F55&gt;17,"",IF(F55&gt;11,"",IF(F55&gt;3,"",2)))</f>
        <v/>
      </c>
      <c r="AN55" s="23" t="str">
        <f aca="false">IF(F55&gt;17,"",IF(F55&gt;11,"",IF(F55&gt;3,3,IF(F55&gt;3,"",""))))</f>
        <v/>
      </c>
      <c r="AO55" s="23" t="str">
        <f aca="false">IF(F55&gt;17,"",IF(F55&gt;11,4,IF(F55&gt;3,"",IF(F55&gt;3,"",""))))</f>
        <v/>
      </c>
      <c r="AP55" s="23" t="n">
        <f aca="false">IF(F55&gt;17,5,IF(F55&gt;11,"",IF(F55&gt;3,"",IF(F55&gt;3,"",""))))</f>
        <v>5</v>
      </c>
      <c r="AQ55" s="22" t="s">
        <v>30</v>
      </c>
      <c r="AR55" s="23" t="str">
        <f aca="false">IF(G55&gt;20,"",IF(G55&gt;13,"",IF(G55&gt;3,"",2)))</f>
        <v/>
      </c>
      <c r="AS55" s="23" t="str">
        <f aca="false">IF(G55&gt;20,"",IF(G55&gt;13,"",IF(G55&gt;3,3,IF(G55&gt;3,"",""))))</f>
        <v/>
      </c>
      <c r="AT55" s="23" t="str">
        <f aca="false">IF(G55&gt;20,"",IF(G55&gt;13,4,IF(G55&gt;3,"",IF(G55&gt;3,"",""))))</f>
        <v/>
      </c>
      <c r="AU55" s="23" t="n">
        <f aca="false">IF(G55&gt;20,5,IF(G55&gt;13,"",IF(G55&gt;3,"",IF(G55&gt;3,"",""))))</f>
        <v>5</v>
      </c>
      <c r="AV55" s="22" t="s">
        <v>31</v>
      </c>
      <c r="AW55" s="23" t="str">
        <f aca="false">IF(H55&gt;19,"",IF(H55&gt;11,"",IF(H55&gt;3,"",2)))</f>
        <v/>
      </c>
      <c r="AX55" s="23" t="str">
        <f aca="false">IF(H55&gt;19,"",IF(H55&gt;11,"",IF(H55&gt;3,3,IF(H55&gt;3,"",""))))</f>
        <v/>
      </c>
      <c r="AY55" s="23" t="str">
        <f aca="false">IF(H55&gt;19,"",IF(H55&gt;11,4,IF(H55&gt;3,"",IF(H55&gt;3,"",""))))</f>
        <v/>
      </c>
      <c r="AZ55" s="23" t="n">
        <f aca="false">IF(H55&gt;19,5,IF(H55&gt;11,"",IF(H55&gt;3,"",IF(H55&gt;3,"",""))))</f>
        <v>5</v>
      </c>
      <c r="BA55" s="22" t="s">
        <v>32</v>
      </c>
      <c r="BB55" s="23" t="str">
        <f aca="false">IF(J55&gt;20,"",IF(J55&gt;13,"",IF(J55&gt;3,"",2)))</f>
        <v/>
      </c>
      <c r="BC55" s="23" t="str">
        <f aca="false">IF(J55&gt;20,"",IF(J55&gt;13,"",IF(J55&gt;3,3,IF(J55&gt;3,"",""))))</f>
        <v/>
      </c>
      <c r="BD55" s="23" t="str">
        <f aca="false">IF(J55&gt;20,"",IF(J55&gt;13,4,IF(J55&gt;3,"",IF(J55&gt;3,"",""))))</f>
        <v/>
      </c>
      <c r="BE55" s="23" t="n">
        <f aca="false">IF(J55&gt;20,5,IF(J55&gt;13,"",IF(J55&gt;3,"",IF(J55&gt;3,"",""))))</f>
        <v>5</v>
      </c>
      <c r="BF55" s="23" t="n">
        <f aca="false">IF(J55&gt;20,BE55,IF(J55&gt;13,BD55,IF(J55&gt;3,BC55,IF(J55=0,"",IF(J55&gt;3,"",BB55)))))</f>
        <v>5</v>
      </c>
      <c r="BG55" s="22" t="s">
        <v>13</v>
      </c>
      <c r="BH55" s="23" t="str">
        <f aca="false">IF(J55&gt;19,"",IF(J55&gt;11,"",IF(J55&gt;3,"",2)))</f>
        <v/>
      </c>
      <c r="BI55" s="23" t="str">
        <f aca="false">IF(J55&gt;19,"",IF(J55&gt;11,"",IF(J55&gt;3,3,IF(J55&gt;3,"",""))))</f>
        <v/>
      </c>
      <c r="BJ55" s="23" t="str">
        <f aca="false">IF(J55&gt;19,"",IF(J55&gt;11,4,IF(J55&gt;3,"",IF(J55&gt;3,"",""))))</f>
        <v/>
      </c>
      <c r="BK55" s="23" t="n">
        <f aca="false">IF(J55&gt;19,5,IF(J55&gt;11,"",IF(J55&gt;3,"",IF(J55&gt;3,"",""))))</f>
        <v>5</v>
      </c>
      <c r="BL55" s="23" t="n">
        <f aca="false">IF(J55&gt;19,BK55,IF(J55&gt;11,BJ55,IF(J55&gt;3,BI55,IF(J55=0,"",IF(J55&gt;3,"",BH55)))))</f>
        <v>5</v>
      </c>
      <c r="BM55" s="22" t="s">
        <v>14</v>
      </c>
      <c r="BN55" s="23" t="str">
        <f aca="false">IF(J55&gt;19,"",IF(J55&gt;11,"",IF(J55&gt;3,"",2)))</f>
        <v/>
      </c>
      <c r="BO55" s="23" t="str">
        <f aca="false">IF(J55&gt;19,"",IF(J55&gt;11,"",IF(J55&gt;3,3,IF(J55&gt;3,"",""))))</f>
        <v/>
      </c>
      <c r="BP55" s="23" t="str">
        <f aca="false">IF(J55&gt;19,"",IF(J55&gt;11,4,IF(J55&gt;3,"",IF(J55&gt;3,"",""))))</f>
        <v/>
      </c>
      <c r="BQ55" s="23" t="n">
        <f aca="false">IF(J55&gt;19,5,IF(J55&gt;11,"",IF(J55&gt;3,"",IF(J55&gt;3,"",""))))</f>
        <v>5</v>
      </c>
      <c r="BR55" s="23" t="n">
        <f aca="false">IF(J55&gt;19,BQ55,IF(J55&gt;11,BP55,IF(J55&gt;3,BO55,IF(J55=0,"",IF(J55&gt;3,"",BN55)))))</f>
        <v>5</v>
      </c>
      <c r="BS55" s="22" t="s">
        <v>15</v>
      </c>
      <c r="BT55" s="23" t="str">
        <f aca="false">IF(J55&gt;20,"",IF(J55&gt;13,"",IF(J55&gt;3,"",2)))</f>
        <v/>
      </c>
      <c r="BU55" s="23" t="str">
        <f aca="false">IF(J55&gt;20,"",IF(J55&gt;13,"",IF(J55&gt;3,3,IF(J55&gt;3,"",""))))</f>
        <v/>
      </c>
      <c r="BV55" s="23" t="str">
        <f aca="false">IF(J55&gt;20,"",IF(J55&gt;13,4,IF(J55&gt;3,"",IF(J55&gt;3,"",""))))</f>
        <v/>
      </c>
      <c r="BW55" s="23" t="n">
        <f aca="false">IF(J55&gt;20,5,IF(J55&gt;13,"",IF(J55&gt;3,"",IF(J55&gt;3,"",""))))</f>
        <v>5</v>
      </c>
      <c r="BX55" s="23" t="n">
        <f aca="false">IF(J55&gt;20,BW55,IF(J55&gt;13,BV55,IF(J55&gt;3,BU55,IF(J55=0,"",IF(J55&gt;3,"",BT55)))))</f>
        <v>5</v>
      </c>
      <c r="BY55" s="22" t="s">
        <v>33</v>
      </c>
      <c r="BZ55" s="23" t="str">
        <f aca="false">IF(J55&gt;20,"",IF(J55&gt;13,"",IF(J55&gt;3,"",2)))</f>
        <v/>
      </c>
      <c r="CA55" s="23" t="str">
        <f aca="false">IF(J55&gt;20,"",IF(J55&gt;13,"",IF(J55&gt;3,3,IF(J55&gt;3,"",""))))</f>
        <v/>
      </c>
      <c r="CB55" s="23" t="str">
        <f aca="false">IF(J55&gt;20,"",IF(J55&gt;13,4,IF(J55&gt;3,"",IF(J55&gt;3,"",""))))</f>
        <v/>
      </c>
      <c r="CC55" s="23" t="n">
        <f aca="false">IF(J55&gt;20,5,IF(J55&gt;13,"",IF(J55&gt;3,"",IF(J55&gt;3,"",""))))</f>
        <v>5</v>
      </c>
      <c r="CD55" s="23" t="n">
        <f aca="false">IF(J55&gt;20,CC55,IF(J55&gt;13,CB55,IF(J55&gt;3,CA55,IF(J55=0,"",IF(J55&gt;3,"",BZ55)))))</f>
        <v>5</v>
      </c>
      <c r="CE55" s="22" t="s">
        <v>34</v>
      </c>
      <c r="CF55" s="23" t="str">
        <f aca="false">IF(J55&gt;20,"",IF(J55&gt;13,"",IF(J55&gt;3,"",2)))</f>
        <v/>
      </c>
      <c r="CG55" s="23" t="str">
        <f aca="false">IF(J55&gt;20,"",IF(J55&gt;13,"",IF(J55&gt;3,3,IF(J55&gt;3,"",""))))</f>
        <v/>
      </c>
      <c r="CH55" s="23" t="str">
        <f aca="false">IF(J55&gt;20,"",IF(J55&gt;13,4,IF(J55&gt;3,"",IF(J55&gt;3,"",""))))</f>
        <v/>
      </c>
      <c r="CI55" s="23" t="n">
        <f aca="false">IF(J55&gt;20,5,IF(J55&gt;13,"",IF(J55&gt;3,"",IF(J55&gt;3,"",""))))</f>
        <v>5</v>
      </c>
      <c r="CJ55" s="23" t="n">
        <f aca="false">IF(J55&gt;20,CI55,IF(J55&gt;13,CH55,IF(J55&gt;3,CG55,IF(J55=0,"",IF(J55&gt;3,"",CF55)))))</f>
        <v>5</v>
      </c>
      <c r="CK55" s="22" t="s">
        <v>35</v>
      </c>
      <c r="CL55" s="23" t="str">
        <f aca="false">IF(J55&gt;20,"",IF(J55&gt;13,"",IF(J55&gt;3,"",2)))</f>
        <v/>
      </c>
      <c r="CM55" s="23" t="str">
        <f aca="false">IF(J55&gt;20,"",IF(J55&gt;13,"",IF(J55&gt;3,3,IF(J55&gt;3,"",""))))</f>
        <v/>
      </c>
      <c r="CN55" s="23" t="str">
        <f aca="false">IF(J55&gt;20,"",IF(J55&gt;13,4,IF(J55&gt;3,"",IF(J55&gt;3,"",""))))</f>
        <v/>
      </c>
      <c r="CO55" s="23" t="n">
        <f aca="false">IF(J55&gt;20,5,IF(J55&gt;13,"",IF(J55&gt;3,"",IF(J55&gt;3,"",""))))</f>
        <v>5</v>
      </c>
      <c r="CP55" s="23" t="n">
        <f aca="false">IF(J55&gt;20,CO55,IF(J55&gt;13,CN55,IF(J55&gt;3,CM55,IF(J55=0,"",IF(J55&gt;3,"",CL55)))))</f>
        <v>5</v>
      </c>
      <c r="CQ55" s="24" t="n">
        <f aca="false">K55-F55</f>
        <v>83</v>
      </c>
    </row>
    <row r="56" customFormat="false" ht="15" hidden="false" customHeight="false" outlineLevel="0" collapsed="false">
      <c r="A56" s="14" t="n">
        <v>19</v>
      </c>
      <c r="B56" s="15" t="str">
        <f aca="false">'[1]Впишите фамилии!'!K78</f>
        <v>№41</v>
      </c>
      <c r="C56" s="14" t="str">
        <f aca="false">'[1]Впишите фамилии!'!L78</f>
        <v>Рафиков Фарух</v>
      </c>
      <c r="D56" s="14" t="str">
        <f aca="false">'[1]Впишите фамилии!'!M78</f>
        <v>м</v>
      </c>
      <c r="E56" s="33" t="n">
        <v>19</v>
      </c>
      <c r="F56" s="33" t="n">
        <v>24</v>
      </c>
      <c r="G56" s="33" t="n">
        <v>23</v>
      </c>
      <c r="H56" s="33" t="n">
        <v>21</v>
      </c>
      <c r="I56" s="31" t="s">
        <v>32</v>
      </c>
      <c r="J56" s="33" t="n">
        <v>21</v>
      </c>
      <c r="K56" s="28" t="n">
        <f aca="false">E56+F56+G56+H56+J56</f>
        <v>108</v>
      </c>
      <c r="L56" s="20" t="n">
        <f aca="false">IF(E56&gt;20,AK56,IF(E56&gt;13,AJ56,IF(E56=0,"",IF(E56&gt;3,AI56,IF(E56&gt;3,"",AH56)))))</f>
        <v>4</v>
      </c>
      <c r="M56" s="20" t="n">
        <f aca="false">IF(F56&gt;17,AP56,IF(F56&gt;11,AO56,IF(F56&gt;3,AN56,IF(F56=0,"",IF(F56&gt;3,"",AM56)))))</f>
        <v>5</v>
      </c>
      <c r="N56" s="20" t="n">
        <f aca="false">IF(G56&gt;20,AU56,IF(G56&gt;13,AT56,IF(G56&gt;3,AS56,IF(G56=0,"",IF(G56&gt;3,"",AR56)))))</f>
        <v>5</v>
      </c>
      <c r="O56" s="20" t="n">
        <f aca="false">IF(H56&gt;19,AZ56,IF(H56&gt;11,AY56,IF(H56&gt;3,AX56,IF(H56=0,"",IF(H56&gt;3,"",AW56)))))</f>
        <v>5</v>
      </c>
      <c r="P56" s="20" t="n">
        <f aca="false">IF(I56="физика",BL56,IF(I56="биология",BF56,IF(I56="химия",BR56,IF(I56="литература",BX56,IF(I56="вс.история",CD56,IF(I56="география",CJ56,IF(I56="иностранный",CP56,"")))))))</f>
        <v>5</v>
      </c>
      <c r="Q56" s="21" t="n">
        <f aca="false">IF(I56="биология",J56," ")</f>
        <v>21</v>
      </c>
      <c r="R56" s="22" t="str">
        <f aca="false">IF(I56="физика",J56," ")</f>
        <v> </v>
      </c>
      <c r="S56" s="22" t="str">
        <f aca="false">IF(I56="химия",J56," ")</f>
        <v> </v>
      </c>
      <c r="T56" s="22" t="str">
        <f aca="false">IF(I56="литература",J56," ")</f>
        <v> </v>
      </c>
      <c r="U56" s="22" t="str">
        <f aca="false">IF(I56="вс.история",J56," ")</f>
        <v> </v>
      </c>
      <c r="V56" s="22" t="str">
        <f aca="false">IF(I56="география",J56," ")</f>
        <v> </v>
      </c>
      <c r="W56" s="22" t="str">
        <f aca="false">IF(I56="иностранный",J56," ")</f>
        <v> </v>
      </c>
      <c r="X56" s="23" t="str">
        <f aca="false">IF(K56&gt;100,"",IF(K56&gt;90,"",IF(K56&gt;80,"",IF(K56&gt;70,"",IF(K56&gt;60,"",IF(K56=0,"",IF(K56&gt;49,"",1)))))))</f>
        <v/>
      </c>
      <c r="Y56" s="23" t="str">
        <f aca="false">IF(K56&gt;100,"",IF(K56&gt;90,"",IF(K56&gt;80,"",IF(K56&gt;70,"",IF(K56&gt;60,"",IF(K56&gt;49,1,IF(K56&gt;40,"","")))))))</f>
        <v/>
      </c>
      <c r="Z56" s="23" t="str">
        <f aca="false">IF(K56&gt;100,"",IF(K56&gt;90,"",IF(K56&gt;80,"",IF(K56&gt;70,"",IF(K56&gt;60,1,IF(K56&gt;49,"",IF(K56&gt;40,"","")))))))</f>
        <v/>
      </c>
      <c r="AA56" s="23" t="str">
        <f aca="false">IF(K56&gt;100,"",IF(K56&gt;90,"",IF(K56&gt;80,"",IF(K56&gt;70,1,IF(K56&gt;60,"",IF(K56&gt;49,"",IF(K56&gt;40,"","")))))))</f>
        <v/>
      </c>
      <c r="AB56" s="23" t="str">
        <f aca="false">IF(K56&gt;100,"",IF(K56&gt;90,"",IF(K56&gt;80,1,IF(K56&gt;70,"",IF(K56&gt;60,"",IF(K56&gt;49,"",IF(K56&gt;40,"","")))))))</f>
        <v/>
      </c>
      <c r="AC56" s="23" t="str">
        <f aca="false">IF(K56&gt;100,"",IF(K56&gt;90,1,IF(K56&gt;80,"",IF(K56&gt;70,"",IF(K56&gt;60,"",IF(K56&gt;49,"",IF(K56&gt;40,"","")))))))</f>
        <v/>
      </c>
      <c r="AD56" s="23" t="n">
        <f aca="false">IF(K56&gt;100,1,IF(K56&gt;90,"",IF(K56&gt;80,"",IF(K56&gt;70,"",IF(K56&gt;60,"",IF(K56&gt;49,"",IF(K56&gt;40,"","")))))))</f>
        <v>1</v>
      </c>
      <c r="AG56" s="22" t="s">
        <v>28</v>
      </c>
      <c r="AH56" s="23" t="str">
        <f aca="false">IF(E56&gt;20,"",IF(E56&gt;13,"",IF(E56&gt;3,"",2)))</f>
        <v/>
      </c>
      <c r="AI56" s="23" t="str">
        <f aca="false">IF(E56&gt;20,"",IF(E56&gt;13,"",IF(E56&gt;3,3,IF(E56&gt;3,"",""))))</f>
        <v/>
      </c>
      <c r="AJ56" s="23" t="n">
        <f aca="false">IF(E56&gt;20,"",IF(E56&gt;13,4,IF(E56&gt;3,"",IF(E56&gt;3,"",""))))</f>
        <v>4</v>
      </c>
      <c r="AK56" s="23" t="str">
        <f aca="false">IF(E56&gt;20,5,IF(E56&gt;13,"",IF(E56&gt;3,"",IF(E56&gt;3,"",""))))</f>
        <v/>
      </c>
      <c r="AL56" s="22" t="s">
        <v>29</v>
      </c>
      <c r="AM56" s="23" t="str">
        <f aca="false">IF(F56&gt;17,"",IF(F56&gt;11,"",IF(F56&gt;3,"",2)))</f>
        <v/>
      </c>
      <c r="AN56" s="23" t="str">
        <f aca="false">IF(F56&gt;17,"",IF(F56&gt;11,"",IF(F56&gt;3,3,IF(F56&gt;3,"",""))))</f>
        <v/>
      </c>
      <c r="AO56" s="23" t="str">
        <f aca="false">IF(F56&gt;17,"",IF(F56&gt;11,4,IF(F56&gt;3,"",IF(F56&gt;3,"",""))))</f>
        <v/>
      </c>
      <c r="AP56" s="23" t="n">
        <f aca="false">IF(F56&gt;17,5,IF(F56&gt;11,"",IF(F56&gt;3,"",IF(F56&gt;3,"",""))))</f>
        <v>5</v>
      </c>
      <c r="AQ56" s="22" t="s">
        <v>30</v>
      </c>
      <c r="AR56" s="23" t="str">
        <f aca="false">IF(G56&gt;20,"",IF(G56&gt;13,"",IF(G56&gt;3,"",2)))</f>
        <v/>
      </c>
      <c r="AS56" s="23" t="str">
        <f aca="false">IF(G56&gt;20,"",IF(G56&gt;13,"",IF(G56&gt;3,3,IF(G56&gt;3,"",""))))</f>
        <v/>
      </c>
      <c r="AT56" s="23" t="str">
        <f aca="false">IF(G56&gt;20,"",IF(G56&gt;13,4,IF(G56&gt;3,"",IF(G56&gt;3,"",""))))</f>
        <v/>
      </c>
      <c r="AU56" s="23" t="n">
        <f aca="false">IF(G56&gt;20,5,IF(G56&gt;13,"",IF(G56&gt;3,"",IF(G56&gt;3,"",""))))</f>
        <v>5</v>
      </c>
      <c r="AV56" s="22" t="s">
        <v>31</v>
      </c>
      <c r="AW56" s="23" t="str">
        <f aca="false">IF(H56&gt;19,"",IF(H56&gt;11,"",IF(H56&gt;3,"",2)))</f>
        <v/>
      </c>
      <c r="AX56" s="23" t="str">
        <f aca="false">IF(H56&gt;19,"",IF(H56&gt;11,"",IF(H56&gt;3,3,IF(H56&gt;3,"",""))))</f>
        <v/>
      </c>
      <c r="AY56" s="23" t="str">
        <f aca="false">IF(H56&gt;19,"",IF(H56&gt;11,4,IF(H56&gt;3,"",IF(H56&gt;3,"",""))))</f>
        <v/>
      </c>
      <c r="AZ56" s="23" t="n">
        <f aca="false">IF(H56&gt;19,5,IF(H56&gt;11,"",IF(H56&gt;3,"",IF(H56&gt;3,"",""))))</f>
        <v>5</v>
      </c>
      <c r="BA56" s="22" t="s">
        <v>32</v>
      </c>
      <c r="BB56" s="23" t="str">
        <f aca="false">IF(J56&gt;20,"",IF(J56&gt;13,"",IF(J56&gt;3,"",2)))</f>
        <v/>
      </c>
      <c r="BC56" s="23" t="str">
        <f aca="false">IF(J56&gt;20,"",IF(J56&gt;13,"",IF(J56&gt;3,3,IF(J56&gt;3,"",""))))</f>
        <v/>
      </c>
      <c r="BD56" s="23" t="str">
        <f aca="false">IF(J56&gt;20,"",IF(J56&gt;13,4,IF(J56&gt;3,"",IF(J56&gt;3,"",""))))</f>
        <v/>
      </c>
      <c r="BE56" s="23" t="n">
        <f aca="false">IF(J56&gt;20,5,IF(J56&gt;13,"",IF(J56&gt;3,"",IF(J56&gt;3,"",""))))</f>
        <v>5</v>
      </c>
      <c r="BF56" s="23" t="n">
        <f aca="false">IF(J56&gt;20,BE56,IF(J56&gt;13,BD56,IF(J56&gt;3,BC56,IF(J56=0,"",IF(J56&gt;3,"",BB56)))))</f>
        <v>5</v>
      </c>
      <c r="BG56" s="22" t="s">
        <v>13</v>
      </c>
      <c r="BH56" s="23" t="str">
        <f aca="false">IF(J56&gt;19,"",IF(J56&gt;11,"",IF(J56&gt;3,"",2)))</f>
        <v/>
      </c>
      <c r="BI56" s="23" t="str">
        <f aca="false">IF(J56&gt;19,"",IF(J56&gt;11,"",IF(J56&gt;3,3,IF(J56&gt;3,"",""))))</f>
        <v/>
      </c>
      <c r="BJ56" s="23" t="str">
        <f aca="false">IF(J56&gt;19,"",IF(J56&gt;11,4,IF(J56&gt;3,"",IF(J56&gt;3,"",""))))</f>
        <v/>
      </c>
      <c r="BK56" s="23" t="n">
        <f aca="false">IF(J56&gt;19,5,IF(J56&gt;11,"",IF(J56&gt;3,"",IF(J56&gt;3,"",""))))</f>
        <v>5</v>
      </c>
      <c r="BL56" s="23" t="n">
        <f aca="false">IF(J56&gt;19,BK56,IF(J56&gt;11,BJ56,IF(J56&gt;3,BI56,IF(J56=0,"",IF(J56&gt;3,"",BH56)))))</f>
        <v>5</v>
      </c>
      <c r="BM56" s="22" t="s">
        <v>14</v>
      </c>
      <c r="BN56" s="23" t="str">
        <f aca="false">IF(J56&gt;19,"",IF(J56&gt;11,"",IF(J56&gt;3,"",2)))</f>
        <v/>
      </c>
      <c r="BO56" s="23" t="str">
        <f aca="false">IF(J56&gt;19,"",IF(J56&gt;11,"",IF(J56&gt;3,3,IF(J56&gt;3,"",""))))</f>
        <v/>
      </c>
      <c r="BP56" s="23" t="str">
        <f aca="false">IF(J56&gt;19,"",IF(J56&gt;11,4,IF(J56&gt;3,"",IF(J56&gt;3,"",""))))</f>
        <v/>
      </c>
      <c r="BQ56" s="23" t="n">
        <f aca="false">IF(J56&gt;19,5,IF(J56&gt;11,"",IF(J56&gt;3,"",IF(J56&gt;3,"",""))))</f>
        <v>5</v>
      </c>
      <c r="BR56" s="23" t="n">
        <f aca="false">IF(J56&gt;19,BQ56,IF(J56&gt;11,BP56,IF(J56&gt;3,BO56,IF(J56=0,"",IF(J56&gt;3,"",BN56)))))</f>
        <v>5</v>
      </c>
      <c r="BS56" s="22" t="s">
        <v>15</v>
      </c>
      <c r="BT56" s="23" t="str">
        <f aca="false">IF(J56&gt;20,"",IF(J56&gt;13,"",IF(J56&gt;3,"",2)))</f>
        <v/>
      </c>
      <c r="BU56" s="23" t="str">
        <f aca="false">IF(J56&gt;20,"",IF(J56&gt;13,"",IF(J56&gt;3,3,IF(J56&gt;3,"",""))))</f>
        <v/>
      </c>
      <c r="BV56" s="23" t="str">
        <f aca="false">IF(J56&gt;20,"",IF(J56&gt;13,4,IF(J56&gt;3,"",IF(J56&gt;3,"",""))))</f>
        <v/>
      </c>
      <c r="BW56" s="23" t="n">
        <f aca="false">IF(J56&gt;20,5,IF(J56&gt;13,"",IF(J56&gt;3,"",IF(J56&gt;3,"",""))))</f>
        <v>5</v>
      </c>
      <c r="BX56" s="23" t="n">
        <f aca="false">IF(J56&gt;20,BW56,IF(J56&gt;13,BV56,IF(J56&gt;3,BU56,IF(J56=0,"",IF(J56&gt;3,"",BT56)))))</f>
        <v>5</v>
      </c>
      <c r="BY56" s="22" t="s">
        <v>33</v>
      </c>
      <c r="BZ56" s="23" t="str">
        <f aca="false">IF(J56&gt;20,"",IF(J56&gt;13,"",IF(J56&gt;3,"",2)))</f>
        <v/>
      </c>
      <c r="CA56" s="23" t="str">
        <f aca="false">IF(J56&gt;20,"",IF(J56&gt;13,"",IF(J56&gt;3,3,IF(J56&gt;3,"",""))))</f>
        <v/>
      </c>
      <c r="CB56" s="23" t="str">
        <f aca="false">IF(J56&gt;20,"",IF(J56&gt;13,4,IF(J56&gt;3,"",IF(J56&gt;3,"",""))))</f>
        <v/>
      </c>
      <c r="CC56" s="23" t="n">
        <f aca="false">IF(J56&gt;20,5,IF(J56&gt;13,"",IF(J56&gt;3,"",IF(J56&gt;3,"",""))))</f>
        <v>5</v>
      </c>
      <c r="CD56" s="23" t="n">
        <f aca="false">IF(J56&gt;20,CC56,IF(J56&gt;13,CB56,IF(J56&gt;3,CA56,IF(J56=0,"",IF(J56&gt;3,"",BZ56)))))</f>
        <v>5</v>
      </c>
      <c r="CE56" s="22" t="s">
        <v>34</v>
      </c>
      <c r="CF56" s="23" t="str">
        <f aca="false">IF(J56&gt;20,"",IF(J56&gt;13,"",IF(J56&gt;3,"",2)))</f>
        <v/>
      </c>
      <c r="CG56" s="23" t="str">
        <f aca="false">IF(J56&gt;20,"",IF(J56&gt;13,"",IF(J56&gt;3,3,IF(J56&gt;3,"",""))))</f>
        <v/>
      </c>
      <c r="CH56" s="23" t="str">
        <f aca="false">IF(J56&gt;20,"",IF(J56&gt;13,4,IF(J56&gt;3,"",IF(J56&gt;3,"",""))))</f>
        <v/>
      </c>
      <c r="CI56" s="23" t="n">
        <f aca="false">IF(J56&gt;20,5,IF(J56&gt;13,"",IF(J56&gt;3,"",IF(J56&gt;3,"",""))))</f>
        <v>5</v>
      </c>
      <c r="CJ56" s="23" t="n">
        <f aca="false">IF(J56&gt;20,CI56,IF(J56&gt;13,CH56,IF(J56&gt;3,CG56,IF(J56=0,"",IF(J56&gt;3,"",CF56)))))</f>
        <v>5</v>
      </c>
      <c r="CK56" s="22" t="s">
        <v>35</v>
      </c>
      <c r="CL56" s="23" t="str">
        <f aca="false">IF(J56&gt;20,"",IF(J56&gt;13,"",IF(J56&gt;3,"",2)))</f>
        <v/>
      </c>
      <c r="CM56" s="23" t="str">
        <f aca="false">IF(J56&gt;20,"",IF(J56&gt;13,"",IF(J56&gt;3,3,IF(J56&gt;3,"",""))))</f>
        <v/>
      </c>
      <c r="CN56" s="23" t="str">
        <f aca="false">IF(J56&gt;20,"",IF(J56&gt;13,4,IF(J56&gt;3,"",IF(J56&gt;3,"",""))))</f>
        <v/>
      </c>
      <c r="CO56" s="23" t="n">
        <f aca="false">IF(J56&gt;20,5,IF(J56&gt;13,"",IF(J56&gt;3,"",IF(J56&gt;3,"",""))))</f>
        <v>5</v>
      </c>
      <c r="CP56" s="23" t="n">
        <f aca="false">IF(J56&gt;20,CO56,IF(J56&gt;13,CN56,IF(J56&gt;3,CM56,IF(J56=0,"",IF(J56&gt;3,"",CL56)))))</f>
        <v>5</v>
      </c>
      <c r="CQ56" s="24" t="n">
        <f aca="false">K56-F56</f>
        <v>84</v>
      </c>
    </row>
    <row r="57" customFormat="false" ht="15" hidden="false" customHeight="false" outlineLevel="0" collapsed="false">
      <c r="A57" s="14" t="n">
        <v>20</v>
      </c>
      <c r="B57" s="15" t="str">
        <f aca="false">'[1]Впишите фамилии!'!K79</f>
        <v>№43</v>
      </c>
      <c r="C57" s="14" t="str">
        <f aca="false">'[1]Впишите фамилии!'!L79</f>
        <v>Фисенко Виктория</v>
      </c>
      <c r="D57" s="14" t="str">
        <f aca="false">'[1]Впишите фамилии!'!M79</f>
        <v>ж</v>
      </c>
      <c r="E57" s="33" t="n">
        <v>23</v>
      </c>
      <c r="F57" s="33" t="n">
        <v>22</v>
      </c>
      <c r="G57" s="33" t="n">
        <v>22</v>
      </c>
      <c r="H57" s="33" t="n">
        <v>21</v>
      </c>
      <c r="I57" s="31" t="s">
        <v>32</v>
      </c>
      <c r="J57" s="33" t="n">
        <v>22</v>
      </c>
      <c r="K57" s="28" t="n">
        <f aca="false">E57+F57+G57+H57+J57</f>
        <v>110</v>
      </c>
      <c r="L57" s="20" t="n">
        <f aca="false">IF(E57&gt;20,AK57,IF(E57&gt;13,AJ57,IF(E57=0,"",IF(E57&gt;3,AI57,IF(E57&gt;3,"",AH57)))))</f>
        <v>5</v>
      </c>
      <c r="M57" s="20" t="n">
        <f aca="false">IF(F57&gt;17,AP57,IF(F57&gt;11,AO57,IF(F57&gt;3,AN57,IF(F57=0,"",IF(F57&gt;3,"",AM57)))))</f>
        <v>5</v>
      </c>
      <c r="N57" s="20" t="n">
        <f aca="false">IF(G57&gt;20,AU57,IF(G57&gt;13,AT57,IF(G57&gt;3,AS57,IF(G57=0,"",IF(G57&gt;3,"",AR57)))))</f>
        <v>5</v>
      </c>
      <c r="O57" s="20" t="n">
        <f aca="false">IF(H57&gt;19,AZ57,IF(H57&gt;11,AY57,IF(H57&gt;3,AX57,IF(H57=0,"",IF(H57&gt;3,"",AW57)))))</f>
        <v>5</v>
      </c>
      <c r="P57" s="20" t="n">
        <f aca="false">IF(I57="физика",BL57,IF(I57="биология",BF57,IF(I57="химия",BR57,IF(I57="литература",BX57,IF(I57="вс.история",CD57,IF(I57="география",CJ57,IF(I57="иностранный",CP57,"")))))))</f>
        <v>5</v>
      </c>
      <c r="Q57" s="21" t="n">
        <f aca="false">IF(I57="биология",J57," ")</f>
        <v>22</v>
      </c>
      <c r="R57" s="22" t="str">
        <f aca="false">IF(I57="физика",J57," ")</f>
        <v> </v>
      </c>
      <c r="S57" s="22" t="str">
        <f aca="false">IF(I57="химия",J57," ")</f>
        <v> </v>
      </c>
      <c r="T57" s="22" t="str">
        <f aca="false">IF(I57="литература",J57," ")</f>
        <v> </v>
      </c>
      <c r="U57" s="22" t="str">
        <f aca="false">IF(I57="вс.история",J57," ")</f>
        <v> </v>
      </c>
      <c r="V57" s="22" t="str">
        <f aca="false">IF(I57="география",J57," ")</f>
        <v> </v>
      </c>
      <c r="W57" s="22" t="str">
        <f aca="false">IF(I57="иностранный",J57," ")</f>
        <v> </v>
      </c>
      <c r="X57" s="23" t="str">
        <f aca="false">IF(K57&gt;100,"",IF(K57&gt;90,"",IF(K57&gt;80,"",IF(K57&gt;70,"",IF(K57&gt;60,"",IF(K57=0,"",IF(K57&gt;49,"",1)))))))</f>
        <v/>
      </c>
      <c r="Y57" s="23" t="str">
        <f aca="false">IF(K57&gt;100,"",IF(K57&gt;90,"",IF(K57&gt;80,"",IF(K57&gt;70,"",IF(K57&gt;60,"",IF(K57&gt;49,1,IF(K57&gt;40,"","")))))))</f>
        <v/>
      </c>
      <c r="Z57" s="23" t="str">
        <f aca="false">IF(K57&gt;100,"",IF(K57&gt;90,"",IF(K57&gt;80,"",IF(K57&gt;70,"",IF(K57&gt;60,1,IF(K57&gt;49,"",IF(K57&gt;40,"","")))))))</f>
        <v/>
      </c>
      <c r="AA57" s="23" t="str">
        <f aca="false">IF(K57&gt;100,"",IF(K57&gt;90,"",IF(K57&gt;80,"",IF(K57&gt;70,1,IF(K57&gt;60,"",IF(K57&gt;49,"",IF(K57&gt;40,"","")))))))</f>
        <v/>
      </c>
      <c r="AB57" s="23" t="str">
        <f aca="false">IF(K57&gt;100,"",IF(K57&gt;90,"",IF(K57&gt;80,1,IF(K57&gt;70,"",IF(K57&gt;60,"",IF(K57&gt;49,"",IF(K57&gt;40,"","")))))))</f>
        <v/>
      </c>
      <c r="AC57" s="23" t="str">
        <f aca="false">IF(K57&gt;100,"",IF(K57&gt;90,1,IF(K57&gt;80,"",IF(K57&gt;70,"",IF(K57&gt;60,"",IF(K57&gt;49,"",IF(K57&gt;40,"","")))))))</f>
        <v/>
      </c>
      <c r="AD57" s="23" t="n">
        <f aca="false">IF(K57&gt;100,1,IF(K57&gt;90,"",IF(K57&gt;80,"",IF(K57&gt;70,"",IF(K57&gt;60,"",IF(K57&gt;49,"",IF(K57&gt;40,"","")))))))</f>
        <v>1</v>
      </c>
      <c r="AG57" s="22" t="s">
        <v>28</v>
      </c>
      <c r="AH57" s="23" t="str">
        <f aca="false">IF(E57&gt;20,"",IF(E57&gt;13,"",IF(E57&gt;3,"",2)))</f>
        <v/>
      </c>
      <c r="AI57" s="23" t="str">
        <f aca="false">IF(E57&gt;20,"",IF(E57&gt;13,"",IF(E57&gt;3,3,IF(E57&gt;3,"",""))))</f>
        <v/>
      </c>
      <c r="AJ57" s="23" t="str">
        <f aca="false">IF(E57&gt;20,"",IF(E57&gt;13,4,IF(E57&gt;3,"",IF(E57&gt;3,"",""))))</f>
        <v/>
      </c>
      <c r="AK57" s="23" t="n">
        <f aca="false">IF(E57&gt;20,5,IF(E57&gt;13,"",IF(E57&gt;3,"",IF(E57&gt;3,"",""))))</f>
        <v>5</v>
      </c>
      <c r="AL57" s="22" t="s">
        <v>29</v>
      </c>
      <c r="AM57" s="23" t="str">
        <f aca="false">IF(F57&gt;17,"",IF(F57&gt;11,"",IF(F57&gt;3,"",2)))</f>
        <v/>
      </c>
      <c r="AN57" s="23" t="str">
        <f aca="false">IF(F57&gt;17,"",IF(F57&gt;11,"",IF(F57&gt;3,3,IF(F57&gt;3,"",""))))</f>
        <v/>
      </c>
      <c r="AO57" s="23" t="str">
        <f aca="false">IF(F57&gt;17,"",IF(F57&gt;11,4,IF(F57&gt;3,"",IF(F57&gt;3,"",""))))</f>
        <v/>
      </c>
      <c r="AP57" s="23" t="n">
        <f aca="false">IF(F57&gt;17,5,IF(F57&gt;11,"",IF(F57&gt;3,"",IF(F57&gt;3,"",""))))</f>
        <v>5</v>
      </c>
      <c r="AQ57" s="22" t="s">
        <v>30</v>
      </c>
      <c r="AR57" s="23" t="str">
        <f aca="false">IF(G57&gt;20,"",IF(G57&gt;13,"",IF(G57&gt;3,"",2)))</f>
        <v/>
      </c>
      <c r="AS57" s="23" t="str">
        <f aca="false">IF(G57&gt;20,"",IF(G57&gt;13,"",IF(G57&gt;3,3,IF(G57&gt;3,"",""))))</f>
        <v/>
      </c>
      <c r="AT57" s="23" t="str">
        <f aca="false">IF(G57&gt;20,"",IF(G57&gt;13,4,IF(G57&gt;3,"",IF(G57&gt;3,"",""))))</f>
        <v/>
      </c>
      <c r="AU57" s="23" t="n">
        <f aca="false">IF(G57&gt;20,5,IF(G57&gt;13,"",IF(G57&gt;3,"",IF(G57&gt;3,"",""))))</f>
        <v>5</v>
      </c>
      <c r="AV57" s="22" t="s">
        <v>31</v>
      </c>
      <c r="AW57" s="23" t="str">
        <f aca="false">IF(H57&gt;19,"",IF(H57&gt;11,"",IF(H57&gt;3,"",2)))</f>
        <v/>
      </c>
      <c r="AX57" s="23" t="str">
        <f aca="false">IF(H57&gt;19,"",IF(H57&gt;11,"",IF(H57&gt;3,3,IF(H57&gt;3,"",""))))</f>
        <v/>
      </c>
      <c r="AY57" s="23" t="str">
        <f aca="false">IF(H57&gt;19,"",IF(H57&gt;11,4,IF(H57&gt;3,"",IF(H57&gt;3,"",""))))</f>
        <v/>
      </c>
      <c r="AZ57" s="23" t="n">
        <f aca="false">IF(H57&gt;19,5,IF(H57&gt;11,"",IF(H57&gt;3,"",IF(H57&gt;3,"",""))))</f>
        <v>5</v>
      </c>
      <c r="BA57" s="22" t="s">
        <v>32</v>
      </c>
      <c r="BB57" s="23" t="str">
        <f aca="false">IF(J57&gt;20,"",IF(J57&gt;13,"",IF(J57&gt;3,"",2)))</f>
        <v/>
      </c>
      <c r="BC57" s="23" t="str">
        <f aca="false">IF(J57&gt;20,"",IF(J57&gt;13,"",IF(J57&gt;3,3,IF(J57&gt;3,"",""))))</f>
        <v/>
      </c>
      <c r="BD57" s="23" t="str">
        <f aca="false">IF(J57&gt;20,"",IF(J57&gt;13,4,IF(J57&gt;3,"",IF(J57&gt;3,"",""))))</f>
        <v/>
      </c>
      <c r="BE57" s="23" t="n">
        <f aca="false">IF(J57&gt;20,5,IF(J57&gt;13,"",IF(J57&gt;3,"",IF(J57&gt;3,"",""))))</f>
        <v>5</v>
      </c>
      <c r="BF57" s="23" t="n">
        <f aca="false">IF(J57&gt;20,BE57,IF(J57&gt;13,BD57,IF(J57&gt;3,BC57,IF(J57=0,"",IF(J57&gt;3,"",BB57)))))</f>
        <v>5</v>
      </c>
      <c r="BG57" s="22" t="s">
        <v>13</v>
      </c>
      <c r="BH57" s="23" t="str">
        <f aca="false">IF(J57&gt;19,"",IF(J57&gt;11,"",IF(J57&gt;3,"",2)))</f>
        <v/>
      </c>
      <c r="BI57" s="23" t="str">
        <f aca="false">IF(J57&gt;19,"",IF(J57&gt;11,"",IF(J57&gt;3,3,IF(J57&gt;3,"",""))))</f>
        <v/>
      </c>
      <c r="BJ57" s="23" t="str">
        <f aca="false">IF(J57&gt;19,"",IF(J57&gt;11,4,IF(J57&gt;3,"",IF(J57&gt;3,"",""))))</f>
        <v/>
      </c>
      <c r="BK57" s="23" t="n">
        <f aca="false">IF(J57&gt;19,5,IF(J57&gt;11,"",IF(J57&gt;3,"",IF(J57&gt;3,"",""))))</f>
        <v>5</v>
      </c>
      <c r="BL57" s="23" t="n">
        <f aca="false">IF(J57&gt;19,BK57,IF(J57&gt;11,BJ57,IF(J57&gt;3,BI57,IF(J57=0,"",IF(J57&gt;3,"",BH57)))))</f>
        <v>5</v>
      </c>
      <c r="BM57" s="22" t="s">
        <v>14</v>
      </c>
      <c r="BN57" s="23" t="str">
        <f aca="false">IF(J57&gt;19,"",IF(J57&gt;11,"",IF(J57&gt;3,"",2)))</f>
        <v/>
      </c>
      <c r="BO57" s="23" t="str">
        <f aca="false">IF(J57&gt;19,"",IF(J57&gt;11,"",IF(J57&gt;3,3,IF(J57&gt;3,"",""))))</f>
        <v/>
      </c>
      <c r="BP57" s="23" t="str">
        <f aca="false">IF(J57&gt;19,"",IF(J57&gt;11,4,IF(J57&gt;3,"",IF(J57&gt;3,"",""))))</f>
        <v/>
      </c>
      <c r="BQ57" s="23" t="n">
        <f aca="false">IF(J57&gt;19,5,IF(J57&gt;11,"",IF(J57&gt;3,"",IF(J57&gt;3,"",""))))</f>
        <v>5</v>
      </c>
      <c r="BR57" s="23" t="n">
        <f aca="false">IF(J57&gt;19,BQ57,IF(J57&gt;11,BP57,IF(J57&gt;3,BO57,IF(J57=0,"",IF(J57&gt;3,"",BN57)))))</f>
        <v>5</v>
      </c>
      <c r="BS57" s="22" t="s">
        <v>15</v>
      </c>
      <c r="BT57" s="23" t="str">
        <f aca="false">IF(J57&gt;20,"",IF(J57&gt;13,"",IF(J57&gt;3,"",2)))</f>
        <v/>
      </c>
      <c r="BU57" s="23" t="str">
        <f aca="false">IF(J57&gt;20,"",IF(J57&gt;13,"",IF(J57&gt;3,3,IF(J57&gt;3,"",""))))</f>
        <v/>
      </c>
      <c r="BV57" s="23" t="str">
        <f aca="false">IF(J57&gt;20,"",IF(J57&gt;13,4,IF(J57&gt;3,"",IF(J57&gt;3,"",""))))</f>
        <v/>
      </c>
      <c r="BW57" s="23" t="n">
        <f aca="false">IF(J57&gt;20,5,IF(J57&gt;13,"",IF(J57&gt;3,"",IF(J57&gt;3,"",""))))</f>
        <v>5</v>
      </c>
      <c r="BX57" s="23" t="n">
        <f aca="false">IF(J57&gt;20,BW57,IF(J57&gt;13,BV57,IF(J57&gt;3,BU57,IF(J57=0,"",IF(J57&gt;3,"",BT57)))))</f>
        <v>5</v>
      </c>
      <c r="BY57" s="22" t="s">
        <v>33</v>
      </c>
      <c r="BZ57" s="23" t="str">
        <f aca="false">IF(J57&gt;20,"",IF(J57&gt;13,"",IF(J57&gt;3,"",2)))</f>
        <v/>
      </c>
      <c r="CA57" s="23" t="str">
        <f aca="false">IF(J57&gt;20,"",IF(J57&gt;13,"",IF(J57&gt;3,3,IF(J57&gt;3,"",""))))</f>
        <v/>
      </c>
      <c r="CB57" s="23" t="str">
        <f aca="false">IF(J57&gt;20,"",IF(J57&gt;13,4,IF(J57&gt;3,"",IF(J57&gt;3,"",""))))</f>
        <v/>
      </c>
      <c r="CC57" s="23" t="n">
        <f aca="false">IF(J57&gt;20,5,IF(J57&gt;13,"",IF(J57&gt;3,"",IF(J57&gt;3,"",""))))</f>
        <v>5</v>
      </c>
      <c r="CD57" s="23" t="n">
        <f aca="false">IF(J57&gt;20,CC57,IF(J57&gt;13,CB57,IF(J57&gt;3,CA57,IF(J57=0,"",IF(J57&gt;3,"",BZ57)))))</f>
        <v>5</v>
      </c>
      <c r="CE57" s="22" t="s">
        <v>34</v>
      </c>
      <c r="CF57" s="23" t="str">
        <f aca="false">IF(J57&gt;20,"",IF(J57&gt;13,"",IF(J57&gt;3,"",2)))</f>
        <v/>
      </c>
      <c r="CG57" s="23" t="str">
        <f aca="false">IF(J57&gt;20,"",IF(J57&gt;13,"",IF(J57&gt;3,3,IF(J57&gt;3,"",""))))</f>
        <v/>
      </c>
      <c r="CH57" s="23" t="str">
        <f aca="false">IF(J57&gt;20,"",IF(J57&gt;13,4,IF(J57&gt;3,"",IF(J57&gt;3,"",""))))</f>
        <v/>
      </c>
      <c r="CI57" s="23" t="n">
        <f aca="false">IF(J57&gt;20,5,IF(J57&gt;13,"",IF(J57&gt;3,"",IF(J57&gt;3,"",""))))</f>
        <v>5</v>
      </c>
      <c r="CJ57" s="23" t="n">
        <f aca="false">IF(J57&gt;20,CI57,IF(J57&gt;13,CH57,IF(J57&gt;3,CG57,IF(J57=0,"",IF(J57&gt;3,"",CF57)))))</f>
        <v>5</v>
      </c>
      <c r="CK57" s="22" t="s">
        <v>35</v>
      </c>
      <c r="CL57" s="23" t="str">
        <f aca="false">IF(J57&gt;20,"",IF(J57&gt;13,"",IF(J57&gt;3,"",2)))</f>
        <v/>
      </c>
      <c r="CM57" s="23" t="str">
        <f aca="false">IF(J57&gt;20,"",IF(J57&gt;13,"",IF(J57&gt;3,3,IF(J57&gt;3,"",""))))</f>
        <v/>
      </c>
      <c r="CN57" s="23" t="str">
        <f aca="false">IF(J57&gt;20,"",IF(J57&gt;13,4,IF(J57&gt;3,"",IF(J57&gt;3,"",""))))</f>
        <v/>
      </c>
      <c r="CO57" s="23" t="n">
        <f aca="false">IF(J57&gt;20,5,IF(J57&gt;13,"",IF(J57&gt;3,"",IF(J57&gt;3,"",""))))</f>
        <v>5</v>
      </c>
      <c r="CP57" s="23" t="n">
        <f aca="false">IF(J57&gt;20,CO57,IF(J57&gt;13,CN57,IF(J57&gt;3,CM57,IF(J57=0,"",IF(J57&gt;3,"",CL57)))))</f>
        <v>5</v>
      </c>
      <c r="CQ57" s="24" t="n">
        <f aca="false">K57-F57</f>
        <v>88</v>
      </c>
    </row>
    <row r="58" customFormat="false" ht="15" hidden="false" customHeight="false" outlineLevel="0" collapsed="false">
      <c r="A58" s="14" t="n">
        <v>21</v>
      </c>
      <c r="B58" s="15" t="str">
        <f aca="false">'[1]Впишите фамилии!'!K80</f>
        <v>№25</v>
      </c>
      <c r="C58" s="14" t="str">
        <f aca="false">'[1]Впишите фамилии!'!L80</f>
        <v>Каиржанова Диана</v>
      </c>
      <c r="D58" s="14" t="str">
        <f aca="false">'[1]Впишите фамилии!'!M80</f>
        <v>ж</v>
      </c>
      <c r="E58" s="33" t="n">
        <v>23</v>
      </c>
      <c r="F58" s="33" t="n">
        <v>23</v>
      </c>
      <c r="G58" s="33" t="n">
        <v>22</v>
      </c>
      <c r="H58" s="33" t="n">
        <v>23</v>
      </c>
      <c r="I58" s="31" t="s">
        <v>32</v>
      </c>
      <c r="J58" s="33" t="n">
        <v>22</v>
      </c>
      <c r="K58" s="28" t="n">
        <f aca="false">E58+F58+G58+H58+J58</f>
        <v>113</v>
      </c>
      <c r="L58" s="20" t="n">
        <f aca="false">IF(E58&gt;20,AK58,IF(E58&gt;13,AJ58,IF(E58=0,"",IF(E58&gt;3,AI58,IF(E58&gt;3,"",AH58)))))</f>
        <v>5</v>
      </c>
      <c r="M58" s="20" t="n">
        <f aca="false">IF(F58&gt;17,AP58,IF(F58&gt;11,AO58,IF(F58&gt;3,AN58,IF(F58=0,"",IF(F58&gt;3,"",AM58)))))</f>
        <v>5</v>
      </c>
      <c r="N58" s="20" t="n">
        <f aca="false">IF(G58&gt;20,AU58,IF(G58&gt;13,AT58,IF(G58&gt;3,AS58,IF(G58=0,"",IF(G58&gt;3,"",AR58)))))</f>
        <v>5</v>
      </c>
      <c r="O58" s="20" t="n">
        <f aca="false">IF(H58&gt;19,AZ58,IF(H58&gt;11,AY58,IF(H58&gt;3,AX58,IF(H58=0,"",IF(H58&gt;3,"",AW58)))))</f>
        <v>5</v>
      </c>
      <c r="P58" s="20" t="n">
        <f aca="false">IF(I58="физика",BL58,IF(I58="биология",BF58,IF(I58="химия",BR58,IF(I58="литература",BX58,IF(I58="вс.история",CD58,IF(I58="география",CJ58,IF(I58="иностранный",CP58,"")))))))</f>
        <v>5</v>
      </c>
      <c r="Q58" s="21" t="n">
        <f aca="false">IF(I58="биология",J58," ")</f>
        <v>22</v>
      </c>
      <c r="R58" s="22" t="str">
        <f aca="false">IF(I58="физика",J58," ")</f>
        <v> </v>
      </c>
      <c r="S58" s="22" t="str">
        <f aca="false">IF(I58="химия",J58," ")</f>
        <v> </v>
      </c>
      <c r="T58" s="22" t="str">
        <f aca="false">IF(I58="литература",J58," ")</f>
        <v> </v>
      </c>
      <c r="U58" s="22" t="str">
        <f aca="false">IF(I58="вс.история",J58," ")</f>
        <v> </v>
      </c>
      <c r="V58" s="22" t="str">
        <f aca="false">IF(I58="география",J58," ")</f>
        <v> </v>
      </c>
      <c r="W58" s="22" t="str">
        <f aca="false">IF(I58="иностранный",J58," ")</f>
        <v> </v>
      </c>
      <c r="X58" s="23" t="str">
        <f aca="false">IF(K58&gt;100,"",IF(K58&gt;90,"",IF(K58&gt;80,"",IF(K58&gt;70,"",IF(K58&gt;60,"",IF(K58=0,"",IF(K58&gt;49,"",1)))))))</f>
        <v/>
      </c>
      <c r="Y58" s="23" t="str">
        <f aca="false">IF(K58&gt;100,"",IF(K58&gt;90,"",IF(K58&gt;80,"",IF(K58&gt;70,"",IF(K58&gt;60,"",IF(K58&gt;49,1,IF(K58&gt;40,"","")))))))</f>
        <v/>
      </c>
      <c r="Z58" s="23" t="str">
        <f aca="false">IF(K58&gt;100,"",IF(K58&gt;90,"",IF(K58&gt;80,"",IF(K58&gt;70,"",IF(K58&gt;60,1,IF(K58&gt;49,"",IF(K58&gt;40,"","")))))))</f>
        <v/>
      </c>
      <c r="AA58" s="23" t="str">
        <f aca="false">IF(K58&gt;100,"",IF(K58&gt;90,"",IF(K58&gt;80,"",IF(K58&gt;70,1,IF(K58&gt;60,"",IF(K58&gt;49,"",IF(K58&gt;40,"","")))))))</f>
        <v/>
      </c>
      <c r="AB58" s="23" t="str">
        <f aca="false">IF(K58&gt;100,"",IF(K58&gt;90,"",IF(K58&gt;80,1,IF(K58&gt;70,"",IF(K58&gt;60,"",IF(K58&gt;49,"",IF(K58&gt;40,"","")))))))</f>
        <v/>
      </c>
      <c r="AC58" s="23" t="str">
        <f aca="false">IF(K58&gt;100,"",IF(K58&gt;90,1,IF(K58&gt;80,"",IF(K58&gt;70,"",IF(K58&gt;60,"",IF(K58&gt;49,"",IF(K58&gt;40,"","")))))))</f>
        <v/>
      </c>
      <c r="AD58" s="23" t="n">
        <f aca="false">IF(K58&gt;100,1,IF(K58&gt;90,"",IF(K58&gt;80,"",IF(K58&gt;70,"",IF(K58&gt;60,"",IF(K58&gt;49,"",IF(K58&gt;40,"","")))))))</f>
        <v>1</v>
      </c>
      <c r="AG58" s="22" t="s">
        <v>28</v>
      </c>
      <c r="AH58" s="23" t="str">
        <f aca="false">IF(E58&gt;20,"",IF(E58&gt;13,"",IF(E58&gt;3,"",2)))</f>
        <v/>
      </c>
      <c r="AI58" s="23" t="str">
        <f aca="false">IF(E58&gt;20,"",IF(E58&gt;13,"",IF(E58&gt;3,3,IF(E58&gt;3,"",""))))</f>
        <v/>
      </c>
      <c r="AJ58" s="23" t="str">
        <f aca="false">IF(E58&gt;20,"",IF(E58&gt;13,4,IF(E58&gt;3,"",IF(E58&gt;3,"",""))))</f>
        <v/>
      </c>
      <c r="AK58" s="23" t="n">
        <f aca="false">IF(E58&gt;20,5,IF(E58&gt;13,"",IF(E58&gt;3,"",IF(E58&gt;3,"",""))))</f>
        <v>5</v>
      </c>
      <c r="AL58" s="22" t="s">
        <v>29</v>
      </c>
      <c r="AM58" s="23" t="str">
        <f aca="false">IF(F58&gt;17,"",IF(F58&gt;11,"",IF(F58&gt;3,"",2)))</f>
        <v/>
      </c>
      <c r="AN58" s="23" t="str">
        <f aca="false">IF(F58&gt;17,"",IF(F58&gt;11,"",IF(F58&gt;3,3,IF(F58&gt;3,"",""))))</f>
        <v/>
      </c>
      <c r="AO58" s="23" t="str">
        <f aca="false">IF(F58&gt;17,"",IF(F58&gt;11,4,IF(F58&gt;3,"",IF(F58&gt;3,"",""))))</f>
        <v/>
      </c>
      <c r="AP58" s="23" t="n">
        <f aca="false">IF(F58&gt;17,5,IF(F58&gt;11,"",IF(F58&gt;3,"",IF(F58&gt;3,"",""))))</f>
        <v>5</v>
      </c>
      <c r="AQ58" s="22" t="s">
        <v>30</v>
      </c>
      <c r="AR58" s="23" t="str">
        <f aca="false">IF(G58&gt;20,"",IF(G58&gt;13,"",IF(G58&gt;3,"",2)))</f>
        <v/>
      </c>
      <c r="AS58" s="23" t="str">
        <f aca="false">IF(G58&gt;20,"",IF(G58&gt;13,"",IF(G58&gt;3,3,IF(G58&gt;3,"",""))))</f>
        <v/>
      </c>
      <c r="AT58" s="23" t="str">
        <f aca="false">IF(G58&gt;20,"",IF(G58&gt;13,4,IF(G58&gt;3,"",IF(G58&gt;3,"",""))))</f>
        <v/>
      </c>
      <c r="AU58" s="23" t="n">
        <f aca="false">IF(G58&gt;20,5,IF(G58&gt;13,"",IF(G58&gt;3,"",IF(G58&gt;3,"",""))))</f>
        <v>5</v>
      </c>
      <c r="AV58" s="22" t="s">
        <v>31</v>
      </c>
      <c r="AW58" s="23" t="str">
        <f aca="false">IF(H58&gt;19,"",IF(H58&gt;11,"",IF(H58&gt;3,"",2)))</f>
        <v/>
      </c>
      <c r="AX58" s="23" t="str">
        <f aca="false">IF(H58&gt;19,"",IF(H58&gt;11,"",IF(H58&gt;3,3,IF(H58&gt;3,"",""))))</f>
        <v/>
      </c>
      <c r="AY58" s="23" t="str">
        <f aca="false">IF(H58&gt;19,"",IF(H58&gt;11,4,IF(H58&gt;3,"",IF(H58&gt;3,"",""))))</f>
        <v/>
      </c>
      <c r="AZ58" s="23" t="n">
        <f aca="false">IF(H58&gt;19,5,IF(H58&gt;11,"",IF(H58&gt;3,"",IF(H58&gt;3,"",""))))</f>
        <v>5</v>
      </c>
      <c r="BA58" s="22" t="s">
        <v>32</v>
      </c>
      <c r="BB58" s="23" t="str">
        <f aca="false">IF(J58&gt;20,"",IF(J58&gt;13,"",IF(J58&gt;3,"",2)))</f>
        <v/>
      </c>
      <c r="BC58" s="23" t="str">
        <f aca="false">IF(J58&gt;20,"",IF(J58&gt;13,"",IF(J58&gt;3,3,IF(J58&gt;3,"",""))))</f>
        <v/>
      </c>
      <c r="BD58" s="23" t="str">
        <f aca="false">IF(J58&gt;20,"",IF(J58&gt;13,4,IF(J58&gt;3,"",IF(J58&gt;3,"",""))))</f>
        <v/>
      </c>
      <c r="BE58" s="23" t="n">
        <f aca="false">IF(J58&gt;20,5,IF(J58&gt;13,"",IF(J58&gt;3,"",IF(J58&gt;3,"",""))))</f>
        <v>5</v>
      </c>
      <c r="BF58" s="23" t="n">
        <f aca="false">IF(J58&gt;20,BE58,IF(J58&gt;13,BD58,IF(J58&gt;3,BC58,IF(J58=0,"",IF(J58&gt;3,"",BB58)))))</f>
        <v>5</v>
      </c>
      <c r="BG58" s="22" t="s">
        <v>13</v>
      </c>
      <c r="BH58" s="23" t="str">
        <f aca="false">IF(J58&gt;19,"",IF(J58&gt;11,"",IF(J58&gt;3,"",2)))</f>
        <v/>
      </c>
      <c r="BI58" s="23" t="str">
        <f aca="false">IF(J58&gt;19,"",IF(J58&gt;11,"",IF(J58&gt;3,3,IF(J58&gt;3,"",""))))</f>
        <v/>
      </c>
      <c r="BJ58" s="23" t="str">
        <f aca="false">IF(J58&gt;19,"",IF(J58&gt;11,4,IF(J58&gt;3,"",IF(J58&gt;3,"",""))))</f>
        <v/>
      </c>
      <c r="BK58" s="23" t="n">
        <f aca="false">IF(J58&gt;19,5,IF(J58&gt;11,"",IF(J58&gt;3,"",IF(J58&gt;3,"",""))))</f>
        <v>5</v>
      </c>
      <c r="BL58" s="23" t="n">
        <f aca="false">IF(J58&gt;19,BK58,IF(J58&gt;11,BJ58,IF(J58&gt;3,BI58,IF(J58=0,"",IF(J58&gt;3,"",BH58)))))</f>
        <v>5</v>
      </c>
      <c r="BM58" s="22" t="s">
        <v>14</v>
      </c>
      <c r="BN58" s="23" t="str">
        <f aca="false">IF(J58&gt;19,"",IF(J58&gt;11,"",IF(J58&gt;3,"",2)))</f>
        <v/>
      </c>
      <c r="BO58" s="23" t="str">
        <f aca="false">IF(J58&gt;19,"",IF(J58&gt;11,"",IF(J58&gt;3,3,IF(J58&gt;3,"",""))))</f>
        <v/>
      </c>
      <c r="BP58" s="23" t="str">
        <f aca="false">IF(J58&gt;19,"",IF(J58&gt;11,4,IF(J58&gt;3,"",IF(J58&gt;3,"",""))))</f>
        <v/>
      </c>
      <c r="BQ58" s="23" t="n">
        <f aca="false">IF(J58&gt;19,5,IF(J58&gt;11,"",IF(J58&gt;3,"",IF(J58&gt;3,"",""))))</f>
        <v>5</v>
      </c>
      <c r="BR58" s="23" t="n">
        <f aca="false">IF(J58&gt;19,BQ58,IF(J58&gt;11,BP58,IF(J58&gt;3,BO58,IF(J58=0,"",IF(J58&gt;3,"",BN58)))))</f>
        <v>5</v>
      </c>
      <c r="BS58" s="22" t="s">
        <v>15</v>
      </c>
      <c r="BT58" s="23" t="str">
        <f aca="false">IF(J58&gt;20,"",IF(J58&gt;13,"",IF(J58&gt;3,"",2)))</f>
        <v/>
      </c>
      <c r="BU58" s="23" t="str">
        <f aca="false">IF(J58&gt;20,"",IF(J58&gt;13,"",IF(J58&gt;3,3,IF(J58&gt;3,"",""))))</f>
        <v/>
      </c>
      <c r="BV58" s="23" t="str">
        <f aca="false">IF(J58&gt;20,"",IF(J58&gt;13,4,IF(J58&gt;3,"",IF(J58&gt;3,"",""))))</f>
        <v/>
      </c>
      <c r="BW58" s="23" t="n">
        <f aca="false">IF(J58&gt;20,5,IF(J58&gt;13,"",IF(J58&gt;3,"",IF(J58&gt;3,"",""))))</f>
        <v>5</v>
      </c>
      <c r="BX58" s="23" t="n">
        <f aca="false">IF(J58&gt;20,BW58,IF(J58&gt;13,BV58,IF(J58&gt;3,BU58,IF(J58=0,"",IF(J58&gt;3,"",BT58)))))</f>
        <v>5</v>
      </c>
      <c r="BY58" s="22" t="s">
        <v>33</v>
      </c>
      <c r="BZ58" s="23" t="str">
        <f aca="false">IF(J58&gt;20,"",IF(J58&gt;13,"",IF(J58&gt;3,"",2)))</f>
        <v/>
      </c>
      <c r="CA58" s="23" t="str">
        <f aca="false">IF(J58&gt;20,"",IF(J58&gt;13,"",IF(J58&gt;3,3,IF(J58&gt;3,"",""))))</f>
        <v/>
      </c>
      <c r="CB58" s="23" t="str">
        <f aca="false">IF(J58&gt;20,"",IF(J58&gt;13,4,IF(J58&gt;3,"",IF(J58&gt;3,"",""))))</f>
        <v/>
      </c>
      <c r="CC58" s="23" t="n">
        <f aca="false">IF(J58&gt;20,5,IF(J58&gt;13,"",IF(J58&gt;3,"",IF(J58&gt;3,"",""))))</f>
        <v>5</v>
      </c>
      <c r="CD58" s="23" t="n">
        <f aca="false">IF(J58&gt;20,CC58,IF(J58&gt;13,CB58,IF(J58&gt;3,CA58,IF(J58=0,"",IF(J58&gt;3,"",BZ58)))))</f>
        <v>5</v>
      </c>
      <c r="CE58" s="22" t="s">
        <v>34</v>
      </c>
      <c r="CF58" s="23" t="str">
        <f aca="false">IF(J58&gt;20,"",IF(J58&gt;13,"",IF(J58&gt;3,"",2)))</f>
        <v/>
      </c>
      <c r="CG58" s="23" t="str">
        <f aca="false">IF(J58&gt;20,"",IF(J58&gt;13,"",IF(J58&gt;3,3,IF(J58&gt;3,"",""))))</f>
        <v/>
      </c>
      <c r="CH58" s="23" t="str">
        <f aca="false">IF(J58&gt;20,"",IF(J58&gt;13,4,IF(J58&gt;3,"",IF(J58&gt;3,"",""))))</f>
        <v/>
      </c>
      <c r="CI58" s="23" t="n">
        <f aca="false">IF(J58&gt;20,5,IF(J58&gt;13,"",IF(J58&gt;3,"",IF(J58&gt;3,"",""))))</f>
        <v>5</v>
      </c>
      <c r="CJ58" s="23" t="n">
        <f aca="false">IF(J58&gt;20,CI58,IF(J58&gt;13,CH58,IF(J58&gt;3,CG58,IF(J58=0,"",IF(J58&gt;3,"",CF58)))))</f>
        <v>5</v>
      </c>
      <c r="CK58" s="22" t="s">
        <v>35</v>
      </c>
      <c r="CL58" s="23" t="str">
        <f aca="false">IF(J58&gt;20,"",IF(J58&gt;13,"",IF(J58&gt;3,"",2)))</f>
        <v/>
      </c>
      <c r="CM58" s="23" t="str">
        <f aca="false">IF(J58&gt;20,"",IF(J58&gt;13,"",IF(J58&gt;3,3,IF(J58&gt;3,"",""))))</f>
        <v/>
      </c>
      <c r="CN58" s="23" t="str">
        <f aca="false">IF(J58&gt;20,"",IF(J58&gt;13,4,IF(J58&gt;3,"",IF(J58&gt;3,"",""))))</f>
        <v/>
      </c>
      <c r="CO58" s="23" t="n">
        <f aca="false">IF(J58&gt;20,5,IF(J58&gt;13,"",IF(J58&gt;3,"",IF(J58&gt;3,"",""))))</f>
        <v>5</v>
      </c>
      <c r="CP58" s="23" t="n">
        <f aca="false">IF(J58&gt;20,CO58,IF(J58&gt;13,CN58,IF(J58&gt;3,CM58,IF(J58=0,"",IF(J58&gt;3,"",CL58)))))</f>
        <v>5</v>
      </c>
      <c r="CQ58" s="24" t="n">
        <f aca="false">K58-F58</f>
        <v>90</v>
      </c>
    </row>
    <row r="59" customFormat="false" ht="15" hidden="false" customHeight="false" outlineLevel="0" collapsed="false">
      <c r="A59" s="14" t="n">
        <v>22</v>
      </c>
      <c r="B59" s="15" t="str">
        <f aca="false">'[1]Впишите фамилии!'!K81</f>
        <v>№25</v>
      </c>
      <c r="C59" s="14" t="str">
        <f aca="false">'[1]Впишите фамилии!'!L81</f>
        <v>Исемберлинова Алтын</v>
      </c>
      <c r="D59" s="14" t="str">
        <f aca="false">'[1]Впишите фамилии!'!M81</f>
        <v>ж</v>
      </c>
      <c r="E59" s="33" t="n">
        <v>23</v>
      </c>
      <c r="F59" s="33" t="n">
        <v>24</v>
      </c>
      <c r="G59" s="33" t="n">
        <v>14</v>
      </c>
      <c r="H59" s="33" t="n">
        <v>19</v>
      </c>
      <c r="I59" s="31" t="s">
        <v>32</v>
      </c>
      <c r="J59" s="33" t="n">
        <v>21</v>
      </c>
      <c r="K59" s="28" t="n">
        <f aca="false">E59+F59+G59+H59+J59</f>
        <v>101</v>
      </c>
      <c r="L59" s="20" t="n">
        <f aca="false">IF(E59&gt;20,AK59,IF(E59&gt;13,AJ59,IF(E59=0,"",IF(E59&gt;3,AI59,IF(E59&gt;3,"",AH59)))))</f>
        <v>5</v>
      </c>
      <c r="M59" s="20" t="n">
        <f aca="false">IF(F59&gt;17,AP59,IF(F59&gt;11,AO59,IF(F59&gt;3,AN59,IF(F59=0,"",IF(F59&gt;3,"",AM59)))))</f>
        <v>5</v>
      </c>
      <c r="N59" s="20" t="n">
        <f aca="false">IF(G59&gt;20,AU59,IF(G59&gt;13,AT59,IF(G59&gt;3,AS59,IF(G59=0,"",IF(G59&gt;3,"",AR59)))))</f>
        <v>4</v>
      </c>
      <c r="O59" s="20" t="n">
        <f aca="false">IF(H59&gt;19,AZ59,IF(H59&gt;11,AY59,IF(H59&gt;3,AX59,IF(H59=0,"",IF(H59&gt;3,"",AW59)))))</f>
        <v>4</v>
      </c>
      <c r="P59" s="20" t="n">
        <f aca="false">IF(I59="физика",BL59,IF(I59="биология",BF59,IF(I59="химия",BR59,IF(I59="литература",BX59,IF(I59="вс.история",CD59,IF(I59="география",CJ59,IF(I59="иностранный",CP59,"")))))))</f>
        <v>5</v>
      </c>
      <c r="Q59" s="21" t="n">
        <f aca="false">IF(I59="биология",J59," ")</f>
        <v>21</v>
      </c>
      <c r="R59" s="22" t="str">
        <f aca="false">IF(I59="физика",J59," ")</f>
        <v> </v>
      </c>
      <c r="S59" s="22" t="str">
        <f aca="false">IF(I59="химия",J59," ")</f>
        <v> </v>
      </c>
      <c r="T59" s="22" t="str">
        <f aca="false">IF(I59="литература",J59," ")</f>
        <v> </v>
      </c>
      <c r="U59" s="22" t="str">
        <f aca="false">IF(I59="вс.история",J59," ")</f>
        <v> </v>
      </c>
      <c r="V59" s="22" t="str">
        <f aca="false">IF(I59="география",J59," ")</f>
        <v> </v>
      </c>
      <c r="W59" s="22" t="str">
        <f aca="false">IF(I59="иностранный",J59," ")</f>
        <v> </v>
      </c>
      <c r="X59" s="23" t="str">
        <f aca="false">IF(K59&gt;100,"",IF(K59&gt;90,"",IF(K59&gt;80,"",IF(K59&gt;70,"",IF(K59&gt;60,"",IF(K59=0,"",IF(K59&gt;49,"",1)))))))</f>
        <v/>
      </c>
      <c r="Y59" s="23" t="str">
        <f aca="false">IF(K59&gt;100,"",IF(K59&gt;90,"",IF(K59&gt;80,"",IF(K59&gt;70,"",IF(K59&gt;60,"",IF(K59&gt;49,1,IF(K59&gt;40,"","")))))))</f>
        <v/>
      </c>
      <c r="Z59" s="23" t="str">
        <f aca="false">IF(K59&gt;100,"",IF(K59&gt;90,"",IF(K59&gt;80,"",IF(K59&gt;70,"",IF(K59&gt;60,1,IF(K59&gt;49,"",IF(K59&gt;40,"","")))))))</f>
        <v/>
      </c>
      <c r="AA59" s="23" t="str">
        <f aca="false">IF(K59&gt;100,"",IF(K59&gt;90,"",IF(K59&gt;80,"",IF(K59&gt;70,1,IF(K59&gt;60,"",IF(K59&gt;49,"",IF(K59&gt;40,"","")))))))</f>
        <v/>
      </c>
      <c r="AB59" s="23" t="str">
        <f aca="false">IF(K59&gt;100,"",IF(K59&gt;90,"",IF(K59&gt;80,1,IF(K59&gt;70,"",IF(K59&gt;60,"",IF(K59&gt;49,"",IF(K59&gt;40,"","")))))))</f>
        <v/>
      </c>
      <c r="AC59" s="23" t="str">
        <f aca="false">IF(K59&gt;100,"",IF(K59&gt;90,1,IF(K59&gt;80,"",IF(K59&gt;70,"",IF(K59&gt;60,"",IF(K59&gt;49,"",IF(K59&gt;40,"","")))))))</f>
        <v/>
      </c>
      <c r="AD59" s="23" t="n">
        <f aca="false">IF(K59&gt;100,1,IF(K59&gt;90,"",IF(K59&gt;80,"",IF(K59&gt;70,"",IF(K59&gt;60,"",IF(K59&gt;49,"",IF(K59&gt;40,"","")))))))</f>
        <v>1</v>
      </c>
      <c r="AG59" s="22" t="s">
        <v>28</v>
      </c>
      <c r="AH59" s="23" t="str">
        <f aca="false">IF(E59&gt;20,"",IF(E59&gt;13,"",IF(E59&gt;3,"",2)))</f>
        <v/>
      </c>
      <c r="AI59" s="23" t="str">
        <f aca="false">IF(E59&gt;20,"",IF(E59&gt;13,"",IF(E59&gt;3,3,IF(E59&gt;3,"",""))))</f>
        <v/>
      </c>
      <c r="AJ59" s="23" t="str">
        <f aca="false">IF(E59&gt;20,"",IF(E59&gt;13,4,IF(E59&gt;3,"",IF(E59&gt;3,"",""))))</f>
        <v/>
      </c>
      <c r="AK59" s="23" t="n">
        <f aca="false">IF(E59&gt;20,5,IF(E59&gt;13,"",IF(E59&gt;3,"",IF(E59&gt;3,"",""))))</f>
        <v>5</v>
      </c>
      <c r="AL59" s="22" t="s">
        <v>29</v>
      </c>
      <c r="AM59" s="23" t="str">
        <f aca="false">IF(F59&gt;17,"",IF(F59&gt;11,"",IF(F59&gt;3,"",2)))</f>
        <v/>
      </c>
      <c r="AN59" s="23" t="str">
        <f aca="false">IF(F59&gt;17,"",IF(F59&gt;11,"",IF(F59&gt;3,3,IF(F59&gt;3,"",""))))</f>
        <v/>
      </c>
      <c r="AO59" s="23" t="str">
        <f aca="false">IF(F59&gt;17,"",IF(F59&gt;11,4,IF(F59&gt;3,"",IF(F59&gt;3,"",""))))</f>
        <v/>
      </c>
      <c r="AP59" s="23" t="n">
        <f aca="false">IF(F59&gt;17,5,IF(F59&gt;11,"",IF(F59&gt;3,"",IF(F59&gt;3,"",""))))</f>
        <v>5</v>
      </c>
      <c r="AQ59" s="22" t="s">
        <v>30</v>
      </c>
      <c r="AR59" s="23" t="str">
        <f aca="false">IF(G59&gt;20,"",IF(G59&gt;13,"",IF(G59&gt;3,"",2)))</f>
        <v/>
      </c>
      <c r="AS59" s="23" t="str">
        <f aca="false">IF(G59&gt;20,"",IF(G59&gt;13,"",IF(G59&gt;3,3,IF(G59&gt;3,"",""))))</f>
        <v/>
      </c>
      <c r="AT59" s="23" t="n">
        <f aca="false">IF(G59&gt;20,"",IF(G59&gt;13,4,IF(G59&gt;3,"",IF(G59&gt;3,"",""))))</f>
        <v>4</v>
      </c>
      <c r="AU59" s="23" t="str">
        <f aca="false">IF(G59&gt;20,5,IF(G59&gt;13,"",IF(G59&gt;3,"",IF(G59&gt;3,"",""))))</f>
        <v/>
      </c>
      <c r="AV59" s="22" t="s">
        <v>31</v>
      </c>
      <c r="AW59" s="23" t="str">
        <f aca="false">IF(H59&gt;19,"",IF(H59&gt;11,"",IF(H59&gt;3,"",2)))</f>
        <v/>
      </c>
      <c r="AX59" s="23" t="str">
        <f aca="false">IF(H59&gt;19,"",IF(H59&gt;11,"",IF(H59&gt;3,3,IF(H59&gt;3,"",""))))</f>
        <v/>
      </c>
      <c r="AY59" s="23" t="n">
        <f aca="false">IF(H59&gt;19,"",IF(H59&gt;11,4,IF(H59&gt;3,"",IF(H59&gt;3,"",""))))</f>
        <v>4</v>
      </c>
      <c r="AZ59" s="23" t="str">
        <f aca="false">IF(H59&gt;19,5,IF(H59&gt;11,"",IF(H59&gt;3,"",IF(H59&gt;3,"",""))))</f>
        <v/>
      </c>
      <c r="BA59" s="22" t="s">
        <v>32</v>
      </c>
      <c r="BB59" s="23" t="str">
        <f aca="false">IF(J59&gt;20,"",IF(J59&gt;13,"",IF(J59&gt;3,"",2)))</f>
        <v/>
      </c>
      <c r="BC59" s="23" t="str">
        <f aca="false">IF(J59&gt;20,"",IF(J59&gt;13,"",IF(J59&gt;3,3,IF(J59&gt;3,"",""))))</f>
        <v/>
      </c>
      <c r="BD59" s="23" t="str">
        <f aca="false">IF(J59&gt;20,"",IF(J59&gt;13,4,IF(J59&gt;3,"",IF(J59&gt;3,"",""))))</f>
        <v/>
      </c>
      <c r="BE59" s="23" t="n">
        <f aca="false">IF(J59&gt;20,5,IF(J59&gt;13,"",IF(J59&gt;3,"",IF(J59&gt;3,"",""))))</f>
        <v>5</v>
      </c>
      <c r="BF59" s="23" t="n">
        <f aca="false">IF(J59&gt;20,BE59,IF(J59&gt;13,BD59,IF(J59&gt;3,BC59,IF(J59=0,"",IF(J59&gt;3,"",BB59)))))</f>
        <v>5</v>
      </c>
      <c r="BG59" s="22" t="s">
        <v>13</v>
      </c>
      <c r="BH59" s="23" t="str">
        <f aca="false">IF(J59&gt;19,"",IF(J59&gt;11,"",IF(J59&gt;3,"",2)))</f>
        <v/>
      </c>
      <c r="BI59" s="23" t="str">
        <f aca="false">IF(J59&gt;19,"",IF(J59&gt;11,"",IF(J59&gt;3,3,IF(J59&gt;3,"",""))))</f>
        <v/>
      </c>
      <c r="BJ59" s="23" t="str">
        <f aca="false">IF(J59&gt;19,"",IF(J59&gt;11,4,IF(J59&gt;3,"",IF(J59&gt;3,"",""))))</f>
        <v/>
      </c>
      <c r="BK59" s="23" t="n">
        <f aca="false">IF(J59&gt;19,5,IF(J59&gt;11,"",IF(J59&gt;3,"",IF(J59&gt;3,"",""))))</f>
        <v>5</v>
      </c>
      <c r="BL59" s="23" t="n">
        <f aca="false">IF(J59&gt;19,BK59,IF(J59&gt;11,BJ59,IF(J59&gt;3,BI59,IF(J59=0,"",IF(J59&gt;3,"",BH59)))))</f>
        <v>5</v>
      </c>
      <c r="BM59" s="22" t="s">
        <v>14</v>
      </c>
      <c r="BN59" s="23" t="str">
        <f aca="false">IF(J59&gt;19,"",IF(J59&gt;11,"",IF(J59&gt;3,"",2)))</f>
        <v/>
      </c>
      <c r="BO59" s="23" t="str">
        <f aca="false">IF(J59&gt;19,"",IF(J59&gt;11,"",IF(J59&gt;3,3,IF(J59&gt;3,"",""))))</f>
        <v/>
      </c>
      <c r="BP59" s="23" t="str">
        <f aca="false">IF(J59&gt;19,"",IF(J59&gt;11,4,IF(J59&gt;3,"",IF(J59&gt;3,"",""))))</f>
        <v/>
      </c>
      <c r="BQ59" s="23" t="n">
        <f aca="false">IF(J59&gt;19,5,IF(J59&gt;11,"",IF(J59&gt;3,"",IF(J59&gt;3,"",""))))</f>
        <v>5</v>
      </c>
      <c r="BR59" s="23" t="n">
        <f aca="false">IF(J59&gt;19,BQ59,IF(J59&gt;11,BP59,IF(J59&gt;3,BO59,IF(J59=0,"",IF(J59&gt;3,"",BN59)))))</f>
        <v>5</v>
      </c>
      <c r="BS59" s="22" t="s">
        <v>15</v>
      </c>
      <c r="BT59" s="23" t="str">
        <f aca="false">IF(J59&gt;20,"",IF(J59&gt;13,"",IF(J59&gt;3,"",2)))</f>
        <v/>
      </c>
      <c r="BU59" s="23" t="str">
        <f aca="false">IF(J59&gt;20,"",IF(J59&gt;13,"",IF(J59&gt;3,3,IF(J59&gt;3,"",""))))</f>
        <v/>
      </c>
      <c r="BV59" s="23" t="str">
        <f aca="false">IF(J59&gt;20,"",IF(J59&gt;13,4,IF(J59&gt;3,"",IF(J59&gt;3,"",""))))</f>
        <v/>
      </c>
      <c r="BW59" s="23" t="n">
        <f aca="false">IF(J59&gt;20,5,IF(J59&gt;13,"",IF(J59&gt;3,"",IF(J59&gt;3,"",""))))</f>
        <v>5</v>
      </c>
      <c r="BX59" s="23" t="n">
        <f aca="false">IF(J59&gt;20,BW59,IF(J59&gt;13,BV59,IF(J59&gt;3,BU59,IF(J59=0,"",IF(J59&gt;3,"",BT59)))))</f>
        <v>5</v>
      </c>
      <c r="BY59" s="22" t="s">
        <v>33</v>
      </c>
      <c r="BZ59" s="23" t="str">
        <f aca="false">IF(J59&gt;20,"",IF(J59&gt;13,"",IF(J59&gt;3,"",2)))</f>
        <v/>
      </c>
      <c r="CA59" s="23" t="str">
        <f aca="false">IF(J59&gt;20,"",IF(J59&gt;13,"",IF(J59&gt;3,3,IF(J59&gt;3,"",""))))</f>
        <v/>
      </c>
      <c r="CB59" s="23" t="str">
        <f aca="false">IF(J59&gt;20,"",IF(J59&gt;13,4,IF(J59&gt;3,"",IF(J59&gt;3,"",""))))</f>
        <v/>
      </c>
      <c r="CC59" s="23" t="n">
        <f aca="false">IF(J59&gt;20,5,IF(J59&gt;13,"",IF(J59&gt;3,"",IF(J59&gt;3,"",""))))</f>
        <v>5</v>
      </c>
      <c r="CD59" s="23" t="n">
        <f aca="false">IF(J59&gt;20,CC59,IF(J59&gt;13,CB59,IF(J59&gt;3,CA59,IF(J59=0,"",IF(J59&gt;3,"",BZ59)))))</f>
        <v>5</v>
      </c>
      <c r="CE59" s="22" t="s">
        <v>34</v>
      </c>
      <c r="CF59" s="23" t="str">
        <f aca="false">IF(J59&gt;20,"",IF(J59&gt;13,"",IF(J59&gt;3,"",2)))</f>
        <v/>
      </c>
      <c r="CG59" s="23" t="str">
        <f aca="false">IF(J59&gt;20,"",IF(J59&gt;13,"",IF(J59&gt;3,3,IF(J59&gt;3,"",""))))</f>
        <v/>
      </c>
      <c r="CH59" s="23" t="str">
        <f aca="false">IF(J59&gt;20,"",IF(J59&gt;13,4,IF(J59&gt;3,"",IF(J59&gt;3,"",""))))</f>
        <v/>
      </c>
      <c r="CI59" s="23" t="n">
        <f aca="false">IF(J59&gt;20,5,IF(J59&gt;13,"",IF(J59&gt;3,"",IF(J59&gt;3,"",""))))</f>
        <v>5</v>
      </c>
      <c r="CJ59" s="23" t="n">
        <f aca="false">IF(J59&gt;20,CI59,IF(J59&gt;13,CH59,IF(J59&gt;3,CG59,IF(J59=0,"",IF(J59&gt;3,"",CF59)))))</f>
        <v>5</v>
      </c>
      <c r="CK59" s="22" t="s">
        <v>35</v>
      </c>
      <c r="CL59" s="23" t="str">
        <f aca="false">IF(J59&gt;20,"",IF(J59&gt;13,"",IF(J59&gt;3,"",2)))</f>
        <v/>
      </c>
      <c r="CM59" s="23" t="str">
        <f aca="false">IF(J59&gt;20,"",IF(J59&gt;13,"",IF(J59&gt;3,3,IF(J59&gt;3,"",""))))</f>
        <v/>
      </c>
      <c r="CN59" s="23" t="str">
        <f aca="false">IF(J59&gt;20,"",IF(J59&gt;13,4,IF(J59&gt;3,"",IF(J59&gt;3,"",""))))</f>
        <v/>
      </c>
      <c r="CO59" s="23" t="n">
        <f aca="false">IF(J59&gt;20,5,IF(J59&gt;13,"",IF(J59&gt;3,"",IF(J59&gt;3,"",""))))</f>
        <v>5</v>
      </c>
      <c r="CP59" s="23" t="n">
        <f aca="false">IF(J59&gt;20,CO59,IF(J59&gt;13,CN59,IF(J59&gt;3,CM59,IF(J59=0,"",IF(J59&gt;3,"",CL59)))))</f>
        <v>5</v>
      </c>
      <c r="CQ59" s="24" t="n">
        <f aca="false">K59-F59</f>
        <v>77</v>
      </c>
    </row>
    <row r="60" customFormat="false" ht="15" hidden="false" customHeight="false" outlineLevel="0" collapsed="false">
      <c r="A60" s="14" t="n">
        <v>23</v>
      </c>
      <c r="B60" s="15" t="str">
        <f aca="false">'[1]Впишите фамилии!'!K82</f>
        <v>№34</v>
      </c>
      <c r="C60" s="14" t="str">
        <f aca="false">'[1]Впишите фамилии!'!L82</f>
        <v>Полыгалова Валерия</v>
      </c>
      <c r="D60" s="14" t="str">
        <f aca="false">'[1]Впишите фамилии!'!M82</f>
        <v>ж</v>
      </c>
      <c r="E60" s="33" t="n">
        <v>23</v>
      </c>
      <c r="F60" s="33" t="n">
        <v>25</v>
      </c>
      <c r="G60" s="33" t="n">
        <v>24</v>
      </c>
      <c r="H60" s="33" t="n">
        <v>22</v>
      </c>
      <c r="I60" s="31" t="s">
        <v>36</v>
      </c>
      <c r="J60" s="33" t="n">
        <v>22</v>
      </c>
      <c r="K60" s="28" t="n">
        <f aca="false">E60+F60+G60+H60+J60</f>
        <v>116</v>
      </c>
      <c r="L60" s="20" t="n">
        <f aca="false">IF(E60&gt;20,AK60,IF(E60&gt;13,AJ60,IF(E60=0,"",IF(E60&gt;3,AI60,IF(E60&gt;3,"",AH60)))))</f>
        <v>5</v>
      </c>
      <c r="M60" s="20" t="n">
        <f aca="false">IF(F60&gt;17,AP60,IF(F60&gt;11,AO60,IF(F60&gt;3,AN60,IF(F60=0,"",IF(F60&gt;3,"",AM60)))))</f>
        <v>5</v>
      </c>
      <c r="N60" s="20" t="n">
        <f aca="false">IF(G60&gt;20,AU60,IF(G60&gt;13,AT60,IF(G60&gt;3,AS60,IF(G60=0,"",IF(G60&gt;3,"",AR60)))))</f>
        <v>5</v>
      </c>
      <c r="O60" s="20" t="n">
        <f aca="false">IF(H60&gt;19,AZ60,IF(H60&gt;11,AY60,IF(H60&gt;3,AX60,IF(H60=0,"",IF(H60&gt;3,"",AW60)))))</f>
        <v>5</v>
      </c>
      <c r="P60" s="20" t="n">
        <f aca="false">IF(I60="физика",BL60,IF(I60="биология",BF60,IF(I60="химия",BR60,IF(I60="литература",BX60,IF(I60="вс.история",CD60,IF(I60="география",CJ60,IF(I60="иностранный",CP60,"")))))))</f>
        <v>5</v>
      </c>
      <c r="Q60" s="21" t="str">
        <f aca="false">IF(I60="биология",J60," ")</f>
        <v> </v>
      </c>
      <c r="R60" s="22" t="str">
        <f aca="false">IF(I60="физика",J60," ")</f>
        <v> </v>
      </c>
      <c r="S60" s="22" t="str">
        <f aca="false">IF(I60="химия",J60," ")</f>
        <v> </v>
      </c>
      <c r="T60" s="22" t="str">
        <f aca="false">IF(I60="литература",J60," ")</f>
        <v> </v>
      </c>
      <c r="U60" s="22" t="str">
        <f aca="false">IF(I60="вс.история",J60," ")</f>
        <v> </v>
      </c>
      <c r="V60" s="22" t="str">
        <f aca="false">IF(I60="география",J60," ")</f>
        <v> </v>
      </c>
      <c r="W60" s="22" t="n">
        <f aca="false">IF(I60="иностранный",J60," ")</f>
        <v>22</v>
      </c>
      <c r="X60" s="23" t="str">
        <f aca="false">IF(K60&gt;100,"",IF(K60&gt;90,"",IF(K60&gt;80,"",IF(K60&gt;70,"",IF(K60&gt;60,"",IF(K60=0,"",IF(K60&gt;49,"",1)))))))</f>
        <v/>
      </c>
      <c r="Y60" s="23" t="str">
        <f aca="false">IF(K60&gt;100,"",IF(K60&gt;90,"",IF(K60&gt;80,"",IF(K60&gt;70,"",IF(K60&gt;60,"",IF(K60&gt;49,1,IF(K60&gt;40,"","")))))))</f>
        <v/>
      </c>
      <c r="Z60" s="23" t="str">
        <f aca="false">IF(K60&gt;100,"",IF(K60&gt;90,"",IF(K60&gt;80,"",IF(K60&gt;70,"",IF(K60&gt;60,1,IF(K60&gt;49,"",IF(K60&gt;40,"","")))))))</f>
        <v/>
      </c>
      <c r="AA60" s="23" t="str">
        <f aca="false">IF(K60&gt;100,"",IF(K60&gt;90,"",IF(K60&gt;80,"",IF(K60&gt;70,1,IF(K60&gt;60,"",IF(K60&gt;49,"",IF(K60&gt;40,"","")))))))</f>
        <v/>
      </c>
      <c r="AB60" s="23" t="str">
        <f aca="false">IF(K60&gt;100,"",IF(K60&gt;90,"",IF(K60&gt;80,1,IF(K60&gt;70,"",IF(K60&gt;60,"",IF(K60&gt;49,"",IF(K60&gt;40,"","")))))))</f>
        <v/>
      </c>
      <c r="AC60" s="23" t="str">
        <f aca="false">IF(K60&gt;100,"",IF(K60&gt;90,1,IF(K60&gt;80,"",IF(K60&gt;70,"",IF(K60&gt;60,"",IF(K60&gt;49,"",IF(K60&gt;40,"","")))))))</f>
        <v/>
      </c>
      <c r="AD60" s="23" t="n">
        <f aca="false">IF(K60&gt;100,1,IF(K60&gt;90,"",IF(K60&gt;80,"",IF(K60&gt;70,"",IF(K60&gt;60,"",IF(K60&gt;49,"",IF(K60&gt;40,"","")))))))</f>
        <v>1</v>
      </c>
      <c r="AG60" s="22" t="s">
        <v>28</v>
      </c>
      <c r="AH60" s="23" t="str">
        <f aca="false">IF(E60&gt;20,"",IF(E60&gt;13,"",IF(E60&gt;3,"",2)))</f>
        <v/>
      </c>
      <c r="AI60" s="23" t="str">
        <f aca="false">IF(E60&gt;20,"",IF(E60&gt;13,"",IF(E60&gt;3,3,IF(E60&gt;3,"",""))))</f>
        <v/>
      </c>
      <c r="AJ60" s="23" t="str">
        <f aca="false">IF(E60&gt;20,"",IF(E60&gt;13,4,IF(E60&gt;3,"",IF(E60&gt;3,"",""))))</f>
        <v/>
      </c>
      <c r="AK60" s="23" t="n">
        <f aca="false">IF(E60&gt;20,5,IF(E60&gt;13,"",IF(E60&gt;3,"",IF(E60&gt;3,"",""))))</f>
        <v>5</v>
      </c>
      <c r="AL60" s="22" t="s">
        <v>29</v>
      </c>
      <c r="AM60" s="23" t="str">
        <f aca="false">IF(F60&gt;17,"",IF(F60&gt;11,"",IF(F60&gt;3,"",2)))</f>
        <v/>
      </c>
      <c r="AN60" s="23" t="str">
        <f aca="false">IF(F60&gt;17,"",IF(F60&gt;11,"",IF(F60&gt;3,3,IF(F60&gt;3,"",""))))</f>
        <v/>
      </c>
      <c r="AO60" s="23" t="str">
        <f aca="false">IF(F60&gt;17,"",IF(F60&gt;11,4,IF(F60&gt;3,"",IF(F60&gt;3,"",""))))</f>
        <v/>
      </c>
      <c r="AP60" s="23" t="n">
        <f aca="false">IF(F60&gt;17,5,IF(F60&gt;11,"",IF(F60&gt;3,"",IF(F60&gt;3,"",""))))</f>
        <v>5</v>
      </c>
      <c r="AQ60" s="22" t="s">
        <v>30</v>
      </c>
      <c r="AR60" s="23" t="str">
        <f aca="false">IF(G60&gt;20,"",IF(G60&gt;13,"",IF(G60&gt;3,"",2)))</f>
        <v/>
      </c>
      <c r="AS60" s="23" t="str">
        <f aca="false">IF(G60&gt;20,"",IF(G60&gt;13,"",IF(G60&gt;3,3,IF(G60&gt;3,"",""))))</f>
        <v/>
      </c>
      <c r="AT60" s="23" t="str">
        <f aca="false">IF(G60&gt;20,"",IF(G60&gt;13,4,IF(G60&gt;3,"",IF(G60&gt;3,"",""))))</f>
        <v/>
      </c>
      <c r="AU60" s="23" t="n">
        <f aca="false">IF(G60&gt;20,5,IF(G60&gt;13,"",IF(G60&gt;3,"",IF(G60&gt;3,"",""))))</f>
        <v>5</v>
      </c>
      <c r="AV60" s="22" t="s">
        <v>31</v>
      </c>
      <c r="AW60" s="23" t="str">
        <f aca="false">IF(H60&gt;19,"",IF(H60&gt;11,"",IF(H60&gt;3,"",2)))</f>
        <v/>
      </c>
      <c r="AX60" s="23" t="str">
        <f aca="false">IF(H60&gt;19,"",IF(H60&gt;11,"",IF(H60&gt;3,3,IF(H60&gt;3,"",""))))</f>
        <v/>
      </c>
      <c r="AY60" s="23" t="str">
        <f aca="false">IF(H60&gt;19,"",IF(H60&gt;11,4,IF(H60&gt;3,"",IF(H60&gt;3,"",""))))</f>
        <v/>
      </c>
      <c r="AZ60" s="23" t="n">
        <f aca="false">IF(H60&gt;19,5,IF(H60&gt;11,"",IF(H60&gt;3,"",IF(H60&gt;3,"",""))))</f>
        <v>5</v>
      </c>
      <c r="BA60" s="22" t="s">
        <v>32</v>
      </c>
      <c r="BB60" s="23" t="str">
        <f aca="false">IF(J60&gt;20,"",IF(J60&gt;13,"",IF(J60&gt;3,"",2)))</f>
        <v/>
      </c>
      <c r="BC60" s="23" t="str">
        <f aca="false">IF(J60&gt;20,"",IF(J60&gt;13,"",IF(J60&gt;3,3,IF(J60&gt;3,"",""))))</f>
        <v/>
      </c>
      <c r="BD60" s="23" t="str">
        <f aca="false">IF(J60&gt;20,"",IF(J60&gt;13,4,IF(J60&gt;3,"",IF(J60&gt;3,"",""))))</f>
        <v/>
      </c>
      <c r="BE60" s="23" t="n">
        <f aca="false">IF(J60&gt;20,5,IF(J60&gt;13,"",IF(J60&gt;3,"",IF(J60&gt;3,"",""))))</f>
        <v>5</v>
      </c>
      <c r="BF60" s="23" t="n">
        <f aca="false">IF(J60&gt;20,BE60,IF(J60&gt;13,BD60,IF(J60&gt;3,BC60,IF(J60=0,"",IF(J60&gt;3,"",BB60)))))</f>
        <v>5</v>
      </c>
      <c r="BG60" s="22" t="s">
        <v>13</v>
      </c>
      <c r="BH60" s="23" t="str">
        <f aca="false">IF(J60&gt;19,"",IF(J60&gt;11,"",IF(J60&gt;3,"",2)))</f>
        <v/>
      </c>
      <c r="BI60" s="23" t="str">
        <f aca="false">IF(J60&gt;19,"",IF(J60&gt;11,"",IF(J60&gt;3,3,IF(J60&gt;3,"",""))))</f>
        <v/>
      </c>
      <c r="BJ60" s="23" t="str">
        <f aca="false">IF(J60&gt;19,"",IF(J60&gt;11,4,IF(J60&gt;3,"",IF(J60&gt;3,"",""))))</f>
        <v/>
      </c>
      <c r="BK60" s="23" t="n">
        <f aca="false">IF(J60&gt;19,5,IF(J60&gt;11,"",IF(J60&gt;3,"",IF(J60&gt;3,"",""))))</f>
        <v>5</v>
      </c>
      <c r="BL60" s="23" t="n">
        <f aca="false">IF(J60&gt;19,BK60,IF(J60&gt;11,BJ60,IF(J60&gt;3,BI60,IF(J60=0,"",IF(J60&gt;3,"",BH60)))))</f>
        <v>5</v>
      </c>
      <c r="BM60" s="22" t="s">
        <v>14</v>
      </c>
      <c r="BN60" s="23" t="str">
        <f aca="false">IF(J60&gt;19,"",IF(J60&gt;11,"",IF(J60&gt;3,"",2)))</f>
        <v/>
      </c>
      <c r="BO60" s="23" t="str">
        <f aca="false">IF(J60&gt;19,"",IF(J60&gt;11,"",IF(J60&gt;3,3,IF(J60&gt;3,"",""))))</f>
        <v/>
      </c>
      <c r="BP60" s="23" t="str">
        <f aca="false">IF(J60&gt;19,"",IF(J60&gt;11,4,IF(J60&gt;3,"",IF(J60&gt;3,"",""))))</f>
        <v/>
      </c>
      <c r="BQ60" s="23" t="n">
        <f aca="false">IF(J60&gt;19,5,IF(J60&gt;11,"",IF(J60&gt;3,"",IF(J60&gt;3,"",""))))</f>
        <v>5</v>
      </c>
      <c r="BR60" s="23" t="n">
        <f aca="false">IF(J60&gt;19,BQ60,IF(J60&gt;11,BP60,IF(J60&gt;3,BO60,IF(J60=0,"",IF(J60&gt;3,"",BN60)))))</f>
        <v>5</v>
      </c>
      <c r="BS60" s="22" t="s">
        <v>15</v>
      </c>
      <c r="BT60" s="23" t="str">
        <f aca="false">IF(J60&gt;20,"",IF(J60&gt;13,"",IF(J60&gt;3,"",2)))</f>
        <v/>
      </c>
      <c r="BU60" s="23" t="str">
        <f aca="false">IF(J60&gt;20,"",IF(J60&gt;13,"",IF(J60&gt;3,3,IF(J60&gt;3,"",""))))</f>
        <v/>
      </c>
      <c r="BV60" s="23" t="str">
        <f aca="false">IF(J60&gt;20,"",IF(J60&gt;13,4,IF(J60&gt;3,"",IF(J60&gt;3,"",""))))</f>
        <v/>
      </c>
      <c r="BW60" s="23" t="n">
        <f aca="false">IF(J60&gt;20,5,IF(J60&gt;13,"",IF(J60&gt;3,"",IF(J60&gt;3,"",""))))</f>
        <v>5</v>
      </c>
      <c r="BX60" s="23" t="n">
        <f aca="false">IF(J60&gt;20,BW60,IF(J60&gt;13,BV60,IF(J60&gt;3,BU60,IF(J60=0,"",IF(J60&gt;3,"",BT60)))))</f>
        <v>5</v>
      </c>
      <c r="BY60" s="22" t="s">
        <v>33</v>
      </c>
      <c r="BZ60" s="23" t="str">
        <f aca="false">IF(J60&gt;20,"",IF(J60&gt;13,"",IF(J60&gt;3,"",2)))</f>
        <v/>
      </c>
      <c r="CA60" s="23" t="str">
        <f aca="false">IF(J60&gt;20,"",IF(J60&gt;13,"",IF(J60&gt;3,3,IF(J60&gt;3,"",""))))</f>
        <v/>
      </c>
      <c r="CB60" s="23" t="str">
        <f aca="false">IF(J60&gt;20,"",IF(J60&gt;13,4,IF(J60&gt;3,"",IF(J60&gt;3,"",""))))</f>
        <v/>
      </c>
      <c r="CC60" s="23" t="n">
        <f aca="false">IF(J60&gt;20,5,IF(J60&gt;13,"",IF(J60&gt;3,"",IF(J60&gt;3,"",""))))</f>
        <v>5</v>
      </c>
      <c r="CD60" s="23" t="n">
        <f aca="false">IF(J60&gt;20,CC60,IF(J60&gt;13,CB60,IF(J60&gt;3,CA60,IF(J60=0,"",IF(J60&gt;3,"",BZ60)))))</f>
        <v>5</v>
      </c>
      <c r="CE60" s="22" t="s">
        <v>34</v>
      </c>
      <c r="CF60" s="23" t="str">
        <f aca="false">IF(J60&gt;20,"",IF(J60&gt;13,"",IF(J60&gt;3,"",2)))</f>
        <v/>
      </c>
      <c r="CG60" s="23" t="str">
        <f aca="false">IF(J60&gt;20,"",IF(J60&gt;13,"",IF(J60&gt;3,3,IF(J60&gt;3,"",""))))</f>
        <v/>
      </c>
      <c r="CH60" s="23" t="str">
        <f aca="false">IF(J60&gt;20,"",IF(J60&gt;13,4,IF(J60&gt;3,"",IF(J60&gt;3,"",""))))</f>
        <v/>
      </c>
      <c r="CI60" s="23" t="n">
        <f aca="false">IF(J60&gt;20,5,IF(J60&gt;13,"",IF(J60&gt;3,"",IF(J60&gt;3,"",""))))</f>
        <v>5</v>
      </c>
      <c r="CJ60" s="23" t="n">
        <f aca="false">IF(J60&gt;20,CI60,IF(J60&gt;13,CH60,IF(J60&gt;3,CG60,IF(J60=0,"",IF(J60&gt;3,"",CF60)))))</f>
        <v>5</v>
      </c>
      <c r="CK60" s="22" t="s">
        <v>35</v>
      </c>
      <c r="CL60" s="23" t="str">
        <f aca="false">IF(J60&gt;20,"",IF(J60&gt;13,"",IF(J60&gt;3,"",2)))</f>
        <v/>
      </c>
      <c r="CM60" s="23" t="str">
        <f aca="false">IF(J60&gt;20,"",IF(J60&gt;13,"",IF(J60&gt;3,3,IF(J60&gt;3,"",""))))</f>
        <v/>
      </c>
      <c r="CN60" s="23" t="str">
        <f aca="false">IF(J60&gt;20,"",IF(J60&gt;13,4,IF(J60&gt;3,"",IF(J60&gt;3,"",""))))</f>
        <v/>
      </c>
      <c r="CO60" s="23" t="n">
        <f aca="false">IF(J60&gt;20,5,IF(J60&gt;13,"",IF(J60&gt;3,"",IF(J60&gt;3,"",""))))</f>
        <v>5</v>
      </c>
      <c r="CP60" s="23" t="n">
        <f aca="false">IF(J60&gt;20,CO60,IF(J60&gt;13,CN60,IF(J60&gt;3,CM60,IF(J60=0,"",IF(J60&gt;3,"",CL60)))))</f>
        <v>5</v>
      </c>
      <c r="CQ60" s="24" t="n">
        <f aca="false">K60-F60</f>
        <v>91</v>
      </c>
    </row>
    <row r="61" customFormat="false" ht="15" hidden="false" customHeight="false" outlineLevel="0" collapsed="false">
      <c r="A61" s="14"/>
      <c r="B61" s="15"/>
      <c r="C61" s="37" t="s">
        <v>39</v>
      </c>
      <c r="D61" s="14"/>
      <c r="E61" s="28" t="n">
        <f aca="false">AVERAGE(E39:E60)</f>
        <v>21.0625</v>
      </c>
      <c r="F61" s="28" t="n">
        <f aca="false">AVERAGE(F39:F60)</f>
        <v>22.875</v>
      </c>
      <c r="G61" s="28" t="n">
        <f aca="false">AVERAGE(G39:G60)</f>
        <v>20.75</v>
      </c>
      <c r="H61" s="28" t="n">
        <f aca="false">AVERAGE(H39:H60)</f>
        <v>20.5</v>
      </c>
      <c r="I61" s="28"/>
      <c r="J61" s="28" t="n">
        <f aca="false">AVERAGE(J39:J60)</f>
        <v>20.6875</v>
      </c>
      <c r="K61" s="28" t="n">
        <f aca="false">AVERAGE(K39:K60)</f>
        <v>105.875</v>
      </c>
      <c r="L61" s="38" t="n">
        <f aca="false">AVERAGE(L39:L60)</f>
        <v>4.6875</v>
      </c>
      <c r="M61" s="38" t="n">
        <f aca="false">AVERAGE(M39:M60)</f>
        <v>5</v>
      </c>
      <c r="N61" s="38" t="n">
        <f aca="false">AVERAGE(N39:N60)</f>
        <v>4.6875</v>
      </c>
      <c r="O61" s="38" t="n">
        <f aca="false">AVERAGE(O39:O60)</f>
        <v>4.6875</v>
      </c>
      <c r="P61" s="38" t="n">
        <f aca="false">AVERAGE(P39:P60)</f>
        <v>4.6875</v>
      </c>
      <c r="Q61" s="28" t="n">
        <f aca="false">AVERAGE(Q39:Q60)</f>
        <v>21.2857142857143</v>
      </c>
      <c r="R61" s="28" t="n">
        <f aca="false">AVERAGE(R39:R60)</f>
        <v>17.6666666666667</v>
      </c>
      <c r="S61" s="28" t="n">
        <f aca="false">AVERAGE(S39:S60)</f>
        <v>23</v>
      </c>
      <c r="T61" s="28" t="e">
        <f aca="false">AVERAGE(T39:T60)</f>
        <v>#DIV/0!</v>
      </c>
      <c r="U61" s="28" t="e">
        <f aca="false">AVERAGE(U39:U60)</f>
        <v>#DIV/0!</v>
      </c>
      <c r="V61" s="28" t="n">
        <f aca="false">AVERAGE(V39:V60)</f>
        <v>20.5</v>
      </c>
      <c r="W61" s="28" t="n">
        <f aca="false">AVERAGE(W39:W60)</f>
        <v>21.6666666666667</v>
      </c>
      <c r="X61" s="28" t="e">
        <f aca="false">AVERAGE(X39:X60)</f>
        <v>#DIV/0!</v>
      </c>
      <c r="Y61" s="28" t="e">
        <f aca="false">AVERAGE(Y39:Y60)</f>
        <v>#DIV/0!</v>
      </c>
      <c r="Z61" s="28" t="e">
        <f aca="false">AVERAGE(Z39:Z60)</f>
        <v>#DIV/0!</v>
      </c>
      <c r="AA61" s="28" t="e">
        <f aca="false">AVERAGE(AA39:AA60)</f>
        <v>#DIV/0!</v>
      </c>
      <c r="AB61" s="28" t="e">
        <f aca="false">AVERAGE(AB39:AB60)</f>
        <v>#DIV/0!</v>
      </c>
      <c r="AC61" s="28" t="n">
        <f aca="false">AVERAGE(AC39:AC60)</f>
        <v>1</v>
      </c>
      <c r="AD61" s="28" t="n">
        <f aca="false">AVERAGE(AD39:AD60)</f>
        <v>1</v>
      </c>
      <c r="AE61" s="28" t="e">
        <f aca="false">AVERAGE(AE39:AE60)</f>
        <v>#DIV/0!</v>
      </c>
      <c r="AF61" s="28" t="e">
        <f aca="false">AVERAGE(AF39:AF60)</f>
        <v>#DIV/0!</v>
      </c>
      <c r="AG61" s="28" t="e">
        <f aca="false">AVERAGE(AG39:AG60)</f>
        <v>#DIV/0!</v>
      </c>
      <c r="AH61" s="28" t="n">
        <f aca="false">AVERAGE(AH39:AH60)</f>
        <v>2</v>
      </c>
      <c r="AI61" s="28" t="e">
        <f aca="false">AVERAGE(AI39:AI60)</f>
        <v>#DIV/0!</v>
      </c>
      <c r="AJ61" s="28" t="n">
        <f aca="false">AVERAGE(AJ39:AJ60)</f>
        <v>4</v>
      </c>
      <c r="AK61" s="28" t="n">
        <f aca="false">AVERAGE(AK39:AK60)</f>
        <v>5</v>
      </c>
      <c r="AL61" s="28" t="e">
        <f aca="false">AVERAGE(AL39:AL60)</f>
        <v>#DIV/0!</v>
      </c>
      <c r="AM61" s="28" t="n">
        <f aca="false">AVERAGE(AM39:AM60)</f>
        <v>2</v>
      </c>
      <c r="AN61" s="28" t="e">
        <f aca="false">AVERAGE(AN39:AN60)</f>
        <v>#DIV/0!</v>
      </c>
      <c r="AO61" s="28" t="e">
        <f aca="false">AVERAGE(AO39:AO60)</f>
        <v>#DIV/0!</v>
      </c>
      <c r="AP61" s="28" t="n">
        <f aca="false">AVERAGE(AP39:AP60)</f>
        <v>5</v>
      </c>
      <c r="AQ61" s="28" t="e">
        <f aca="false">AVERAGE(AQ39:AQ60)</f>
        <v>#DIV/0!</v>
      </c>
      <c r="AR61" s="28" t="n">
        <f aca="false">AVERAGE(AR39:AR60)</f>
        <v>2</v>
      </c>
      <c r="AS61" s="28" t="e">
        <f aca="false">AVERAGE(AS39:AS60)</f>
        <v>#DIV/0!</v>
      </c>
      <c r="AT61" s="28" t="n">
        <f aca="false">AVERAGE(AT39:AT60)</f>
        <v>4</v>
      </c>
      <c r="AU61" s="28" t="n">
        <f aca="false">AVERAGE(AU39:AU60)</f>
        <v>5</v>
      </c>
      <c r="AV61" s="28" t="e">
        <f aca="false">AVERAGE(AV39:AV60)</f>
        <v>#DIV/0!</v>
      </c>
      <c r="AW61" s="28" t="n">
        <f aca="false">AVERAGE(AW39:AW60)</f>
        <v>2</v>
      </c>
      <c r="AX61" s="28" t="e">
        <f aca="false">AVERAGE(AX39:AX60)</f>
        <v>#DIV/0!</v>
      </c>
      <c r="AY61" s="28" t="n">
        <f aca="false">AVERAGE(AY39:AY60)</f>
        <v>4</v>
      </c>
      <c r="AZ61" s="28" t="n">
        <f aca="false">AVERAGE(AZ39:AZ60)</f>
        <v>5</v>
      </c>
      <c r="BA61" s="28" t="e">
        <f aca="false">AVERAGE(BA39:BA60)</f>
        <v>#DIV/0!</v>
      </c>
      <c r="BB61" s="28" t="n">
        <f aca="false">AVERAGE(BB39:BB60)</f>
        <v>2</v>
      </c>
      <c r="BC61" s="28" t="e">
        <f aca="false">AVERAGE(BC39:BC60)</f>
        <v>#DIV/0!</v>
      </c>
      <c r="BD61" s="28" t="n">
        <f aca="false">AVERAGE(BD39:BD60)</f>
        <v>4</v>
      </c>
      <c r="BE61" s="28" t="n">
        <f aca="false">AVERAGE(BE39:BE60)</f>
        <v>5</v>
      </c>
      <c r="BF61" s="28" t="n">
        <f aca="false">AVERAGE(BF39:BF60)</f>
        <v>4.6875</v>
      </c>
      <c r="BG61" s="28" t="e">
        <f aca="false">AVERAGE(BG39:BG60)</f>
        <v>#DIV/0!</v>
      </c>
      <c r="BH61" s="28" t="n">
        <f aca="false">AVERAGE(BH39:BH60)</f>
        <v>2</v>
      </c>
      <c r="BI61" s="28" t="e">
        <f aca="false">AVERAGE(BI39:BI60)</f>
        <v>#DIV/0!</v>
      </c>
      <c r="BJ61" s="28" t="n">
        <f aca="false">AVERAGE(BJ39:BJ60)</f>
        <v>4</v>
      </c>
      <c r="BK61" s="28" t="n">
        <f aca="false">AVERAGE(BK39:BK60)</f>
        <v>5</v>
      </c>
      <c r="BL61" s="28" t="n">
        <f aca="false">AVERAGE(BL39:BL60)</f>
        <v>4.75</v>
      </c>
      <c r="BM61" s="28" t="e">
        <f aca="false">AVERAGE(BM39:BM60)</f>
        <v>#DIV/0!</v>
      </c>
      <c r="BN61" s="28" t="n">
        <f aca="false">AVERAGE(BN39:BN60)</f>
        <v>2</v>
      </c>
      <c r="BO61" s="28" t="e">
        <f aca="false">AVERAGE(BO39:BO60)</f>
        <v>#DIV/0!</v>
      </c>
      <c r="BP61" s="28" t="n">
        <f aca="false">AVERAGE(BP39:BP60)</f>
        <v>4</v>
      </c>
      <c r="BQ61" s="28" t="n">
        <f aca="false">AVERAGE(BQ39:BQ60)</f>
        <v>5</v>
      </c>
      <c r="BR61" s="28" t="n">
        <f aca="false">AVERAGE(BR39:BR60)</f>
        <v>4.75</v>
      </c>
      <c r="BS61" s="28" t="e">
        <f aca="false">AVERAGE(BS39:BS60)</f>
        <v>#DIV/0!</v>
      </c>
      <c r="BT61" s="28" t="n">
        <f aca="false">AVERAGE(BT39:BT60)</f>
        <v>2</v>
      </c>
      <c r="BU61" s="28" t="e">
        <f aca="false">AVERAGE(BU39:BU60)</f>
        <v>#DIV/0!</v>
      </c>
      <c r="BV61" s="28" t="n">
        <f aca="false">AVERAGE(BV39:BV60)</f>
        <v>4</v>
      </c>
      <c r="BW61" s="28" t="n">
        <f aca="false">AVERAGE(BW39:BW60)</f>
        <v>5</v>
      </c>
      <c r="BX61" s="28" t="n">
        <f aca="false">AVERAGE(BX39:BX60)</f>
        <v>4.6875</v>
      </c>
      <c r="BY61" s="28" t="e">
        <f aca="false">AVERAGE(BY39:BY60)</f>
        <v>#DIV/0!</v>
      </c>
      <c r="BZ61" s="28" t="n">
        <f aca="false">AVERAGE(BZ39:BZ60)</f>
        <v>2</v>
      </c>
      <c r="CA61" s="28" t="e">
        <f aca="false">AVERAGE(CA39:CA60)</f>
        <v>#DIV/0!</v>
      </c>
      <c r="CB61" s="28" t="n">
        <f aca="false">AVERAGE(CB39:CB60)</f>
        <v>4</v>
      </c>
      <c r="CC61" s="28" t="n">
        <f aca="false">AVERAGE(CC39:CC60)</f>
        <v>5</v>
      </c>
      <c r="CD61" s="28" t="n">
        <f aca="false">AVERAGE(CD39:CD60)</f>
        <v>4.6875</v>
      </c>
      <c r="CE61" s="28" t="e">
        <f aca="false">AVERAGE(CE39:CE60)</f>
        <v>#DIV/0!</v>
      </c>
      <c r="CF61" s="28" t="n">
        <f aca="false">AVERAGE(CF39:CF60)</f>
        <v>2</v>
      </c>
      <c r="CG61" s="28" t="e">
        <f aca="false">AVERAGE(CG39:CG60)</f>
        <v>#DIV/0!</v>
      </c>
      <c r="CH61" s="28" t="n">
        <f aca="false">AVERAGE(CH39:CH60)</f>
        <v>4</v>
      </c>
      <c r="CI61" s="28" t="n">
        <f aca="false">AVERAGE(CI39:CI60)</f>
        <v>5</v>
      </c>
      <c r="CJ61" s="28" t="n">
        <f aca="false">AVERAGE(CJ39:CJ60)</f>
        <v>4.6875</v>
      </c>
      <c r="CK61" s="28" t="e">
        <f aca="false">AVERAGE(CK39:CK60)</f>
        <v>#DIV/0!</v>
      </c>
      <c r="CL61" s="28" t="n">
        <f aca="false">AVERAGE(CL39:CL60)</f>
        <v>2</v>
      </c>
      <c r="CM61" s="28" t="e">
        <f aca="false">AVERAGE(CM39:CM60)</f>
        <v>#DIV/0!</v>
      </c>
      <c r="CN61" s="28" t="n">
        <f aca="false">AVERAGE(CN39:CN60)</f>
        <v>4</v>
      </c>
      <c r="CO61" s="28" t="n">
        <f aca="false">AVERAGE(CO39:CO60)</f>
        <v>5</v>
      </c>
      <c r="CP61" s="28" t="n">
        <f aca="false">AVERAGE(CP39:CP60)</f>
        <v>4.6875</v>
      </c>
      <c r="CQ61" s="28"/>
    </row>
    <row r="62" customFormat="false" ht="20.25" hidden="false" customHeight="false" outlineLevel="0" collapsed="false">
      <c r="Q62" s="39"/>
      <c r="R62" s="39"/>
      <c r="S62" s="39"/>
      <c r="T62" s="39"/>
      <c r="U62" s="39"/>
      <c r="V62" s="39"/>
      <c r="W62" s="39"/>
      <c r="CQ62" s="40"/>
    </row>
    <row r="63" customFormat="false" ht="14.25" hidden="false" customHeight="false" outlineLevel="0" collapsed="false">
      <c r="Q63" s="39" t="n">
        <f aca="false">COUNT(Q4:Q61)</f>
        <v>16</v>
      </c>
      <c r="R63" s="39" t="n">
        <f aca="false">COUNT(R4:R61)</f>
        <v>14</v>
      </c>
      <c r="S63" s="39" t="n">
        <f aca="false">COUNT(S4:S61)</f>
        <v>5</v>
      </c>
      <c r="T63" s="39" t="n">
        <f aca="false">COUNT(T4:T61)</f>
        <v>0</v>
      </c>
      <c r="U63" s="39" t="n">
        <f aca="false">COUNT(U4:U61)</f>
        <v>0</v>
      </c>
      <c r="V63" s="39" t="n">
        <f aca="false">COUNT(V4:V61)</f>
        <v>8</v>
      </c>
      <c r="W63" s="39" t="n">
        <f aca="false">COUNT(W4:W61)</f>
        <v>12</v>
      </c>
    </row>
  </sheetData>
  <mergeCells count="3">
    <mergeCell ref="A1:K1"/>
    <mergeCell ref="L1:P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2:33Z</dcterms:created>
  <dc:creator>ы</dc:creator>
  <dc:description/>
  <dc:language>en-US</dc:language>
  <cp:lastModifiedBy>Admin</cp:lastModifiedBy>
  <cp:lastPrinted>2014-02-14T04:52:58Z</cp:lastPrinted>
  <dcterms:modified xsi:type="dcterms:W3CDTF">2014-02-14T05:23:59Z</dcterms:modified>
  <cp:revision>0</cp:revision>
  <dc:subject/>
  <dc:title/>
</cp:coreProperties>
</file>