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 на 20.04.2014" sheetId="1" state="visible" r:id="rId2"/>
    <sheet name="Лист1" sheetId="2" state="visible" r:id="rId3"/>
  </sheets>
  <definedNames>
    <definedName function="false" hidden="true" localSheetId="0" name="_xlnm._FilterDatabase" vbProcedure="false">'Итоги на 20.04.2014'!$B$7:$V$17</definedName>
    <definedName function="false" hidden="true" localSheetId="1" name="_xlnm._FilterDatabase" vbProcedure="false">Лист1!$A$4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Итоги последнего тестирования выпускников 11-х классов школ г. Павлодара на 22.04.2014</t>
  </si>
  <si>
    <t xml:space="preserve">№ п/п</t>
  </si>
  <si>
    <t xml:space="preserve">№ школы</t>
  </si>
  <si>
    <t xml:space="preserve">дата тестирования </t>
  </si>
  <si>
    <t xml:space="preserve">Ф.И. выпускника</t>
  </si>
  <si>
    <t xml:space="preserve">яз обучения</t>
  </si>
  <si>
    <t xml:space="preserve">статус ученика</t>
  </si>
  <si>
    <t xml:space="preserve">Обучается в спец классе (гимн., лиц)</t>
  </si>
  <si>
    <r>
      <rPr>
        <b val="true"/>
        <sz val="12"/>
        <color rgb="FFFF0000"/>
        <rFont val="Arial"/>
        <family val="2"/>
        <charset val="204"/>
      </rPr>
      <t xml:space="preserve">внимание формула!!! </t>
    </r>
    <r>
      <rPr>
        <b val="true"/>
        <sz val="10"/>
        <rFont val="Arial"/>
        <family val="2"/>
        <charset val="204"/>
      </rPr>
      <t xml:space="preserve">                 итого баллов</t>
    </r>
  </si>
  <si>
    <t xml:space="preserve">казахский яз</t>
  </si>
  <si>
    <t xml:space="preserve">русский яз</t>
  </si>
  <si>
    <t xml:space="preserve">история Каз</t>
  </si>
  <si>
    <t xml:space="preserve">математика</t>
  </si>
  <si>
    <t xml:space="preserve">физика</t>
  </si>
  <si>
    <t xml:space="preserve">химия</t>
  </si>
  <si>
    <t xml:space="preserve">биология </t>
  </si>
  <si>
    <t xml:space="preserve">география</t>
  </si>
  <si>
    <t xml:space="preserve">всемир ист</t>
  </si>
  <si>
    <t xml:space="preserve">каз литер</t>
  </si>
  <si>
    <t xml:space="preserve">рус литер</t>
  </si>
  <si>
    <t xml:space="preserve">англ яз</t>
  </si>
  <si>
    <t xml:space="preserve">нем яз</t>
  </si>
  <si>
    <t xml:space="preserve">фр яз</t>
  </si>
  <si>
    <t xml:space="preserve">Бельгибай Махаббат</t>
  </si>
  <si>
    <t xml:space="preserve">рус</t>
  </si>
  <si>
    <t xml:space="preserve">удовл.</t>
  </si>
  <si>
    <t xml:space="preserve">Дюсенбаев Бахтияр</t>
  </si>
  <si>
    <t xml:space="preserve">Ерсаин Куат</t>
  </si>
  <si>
    <t xml:space="preserve">хор.</t>
  </si>
  <si>
    <t xml:space="preserve">Кабышева Айгерим</t>
  </si>
  <si>
    <t xml:space="preserve">Кенесова Алмагуль</t>
  </si>
  <si>
    <t xml:space="preserve">Мейрам Азира</t>
  </si>
  <si>
    <t xml:space="preserve">Широченко Александра</t>
  </si>
  <si>
    <t xml:space="preserve">Керимова Диана</t>
  </si>
  <si>
    <t xml:space="preserve">н</t>
  </si>
  <si>
    <t xml:space="preserve">ИТОГО:</t>
  </si>
  <si>
    <t xml:space="preserve">КСШ</t>
  </si>
  <si>
    <t xml:space="preserve">город</t>
  </si>
  <si>
    <t xml:space="preserve">Итого</t>
  </si>
  <si>
    <t xml:space="preserve">Стикс</t>
  </si>
  <si>
    <t xml:space="preserve">Лингва</t>
  </si>
  <si>
    <t xml:space="preserve">ЖТ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6" topLeftCell="BM7" activePane="bottomLeft" state="frozen"/>
      <selection pane="topLeft" activeCell="A1" activeCellId="0" sqref="A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9.7"/>
    <col collapsed="false" customWidth="true" hidden="false" outlineLevel="0" max="3" min="3" style="0" width="13.56"/>
    <col collapsed="false" customWidth="true" hidden="false" outlineLevel="0" max="4" min="4" style="0" width="24.85"/>
    <col collapsed="false" customWidth="true" hidden="false" outlineLevel="0" max="5" min="5" style="0" width="9.28"/>
    <col collapsed="false" customWidth="true" hidden="false" outlineLevel="0" max="6" min="6" style="0" width="9.41"/>
    <col collapsed="false" customWidth="true" hidden="true" outlineLevel="0" max="7" min="7" style="2" width="0.7"/>
    <col collapsed="false" customWidth="true" hidden="false" outlineLevel="0" max="8" min="8" style="0" width="12.7"/>
    <col collapsed="false" customWidth="true" hidden="false" outlineLevel="0" max="22" min="9" style="0" width="6.56"/>
  </cols>
  <sheetData>
    <row r="1" s="3" customFormat="true" ht="18" hidden="false" customHeight="false" outlineLevel="0" collapsed="false">
      <c r="B1" s="4"/>
      <c r="C1" s="5"/>
      <c r="D1" s="5"/>
      <c r="E1" s="5"/>
      <c r="F1" s="5"/>
      <c r="G1" s="6"/>
      <c r="H1" s="5"/>
      <c r="I1" s="5"/>
      <c r="J1" s="5"/>
      <c r="K1" s="5"/>
      <c r="L1" s="5"/>
      <c r="M1" s="5"/>
      <c r="N1" s="5"/>
      <c r="O1" s="5"/>
      <c r="P1" s="5"/>
    </row>
    <row r="2" s="3" customFormat="true" ht="18" hidden="false" customHeight="false" outlineLevel="0" collapsed="false">
      <c r="B2" s="4"/>
      <c r="C2" s="5"/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5"/>
      <c r="P2" s="5"/>
    </row>
    <row r="3" s="7" customFormat="true" ht="18" hidden="false" customHeight="false" outlineLevel="0" collapsed="false">
      <c r="B3" s="4"/>
      <c r="G3" s="4"/>
    </row>
    <row r="4" s="8" customFormat="true" ht="15.75" hidden="false" customHeight="fals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6" s="16" customFormat="true" ht="395.25" hidden="false" customHeight="false" outlineLevel="0" collapsed="false">
      <c r="A6" s="10" t="s">
        <v>1</v>
      </c>
      <c r="B6" s="11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3" t="s">
        <v>7</v>
      </c>
      <c r="H6" s="14" t="s">
        <v>8</v>
      </c>
      <c r="I6" s="15" t="s">
        <v>9</v>
      </c>
      <c r="J6" s="15" t="s">
        <v>10</v>
      </c>
      <c r="K6" s="15" t="s">
        <v>11</v>
      </c>
      <c r="L6" s="15" t="s">
        <v>12</v>
      </c>
      <c r="M6" s="15" t="s">
        <v>13</v>
      </c>
      <c r="N6" s="15" t="s">
        <v>14</v>
      </c>
      <c r="O6" s="15" t="s">
        <v>15</v>
      </c>
      <c r="P6" s="15" t="s">
        <v>16</v>
      </c>
      <c r="Q6" s="15" t="s">
        <v>17</v>
      </c>
      <c r="R6" s="15" t="s">
        <v>18</v>
      </c>
      <c r="S6" s="15" t="s">
        <v>19</v>
      </c>
      <c r="T6" s="15" t="s">
        <v>20</v>
      </c>
      <c r="U6" s="15" t="s">
        <v>21</v>
      </c>
      <c r="V6" s="15" t="s">
        <v>22</v>
      </c>
    </row>
    <row r="7" s="16" customFormat="true" ht="15.75" hidden="false" customHeight="false" outlineLevel="0" collapsed="false">
      <c r="B7" s="11"/>
      <c r="C7" s="12"/>
      <c r="D7" s="12"/>
      <c r="E7" s="12"/>
      <c r="F7" s="12"/>
      <c r="G7" s="13"/>
      <c r="H7" s="14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12.75" hidden="false" customHeight="false" outlineLevel="0" collapsed="false">
      <c r="A8" s="17" t="n">
        <v>1</v>
      </c>
      <c r="B8" s="18" t="n">
        <v>6</v>
      </c>
      <c r="C8" s="19" t="n">
        <v>41736</v>
      </c>
      <c r="D8" s="20" t="s">
        <v>23</v>
      </c>
      <c r="E8" s="21" t="s">
        <v>24</v>
      </c>
      <c r="F8" s="21" t="s">
        <v>25</v>
      </c>
      <c r="G8" s="22"/>
      <c r="H8" s="21" t="n">
        <f aca="false">I8+J8+K8+L8+M8+N8+O8+P8+Q8+R8+S8+T8+U8+V8</f>
        <v>83</v>
      </c>
      <c r="I8" s="20" t="n">
        <v>20</v>
      </c>
      <c r="J8" s="20" t="n">
        <v>14</v>
      </c>
      <c r="K8" s="20" t="n">
        <v>20</v>
      </c>
      <c r="L8" s="20" t="n">
        <v>12</v>
      </c>
      <c r="M8" s="20"/>
      <c r="N8" s="20"/>
      <c r="O8" s="20" t="n">
        <v>17</v>
      </c>
      <c r="P8" s="20"/>
      <c r="Q8" s="20"/>
      <c r="R8" s="20"/>
      <c r="S8" s="20"/>
      <c r="T8" s="20"/>
      <c r="U8" s="20"/>
      <c r="V8" s="20"/>
    </row>
    <row r="9" customFormat="false" ht="12.75" hidden="false" customHeight="false" outlineLevel="0" collapsed="false">
      <c r="A9" s="17" t="n">
        <v>2</v>
      </c>
      <c r="B9" s="18" t="n">
        <v>6</v>
      </c>
      <c r="C9" s="19" t="n">
        <v>41736</v>
      </c>
      <c r="D9" s="20" t="s">
        <v>26</v>
      </c>
      <c r="E9" s="21" t="s">
        <v>24</v>
      </c>
      <c r="F9" s="21" t="s">
        <v>25</v>
      </c>
      <c r="G9" s="22"/>
      <c r="H9" s="21" t="n">
        <f aca="false">I9+J9+K9+L9+M9+N9+O9+P9+Q9+R9+S9+T9+U9+V9</f>
        <v>91</v>
      </c>
      <c r="I9" s="20" t="n">
        <v>22</v>
      </c>
      <c r="J9" s="20" t="n">
        <v>15</v>
      </c>
      <c r="K9" s="20" t="n">
        <v>23</v>
      </c>
      <c r="L9" s="20" t="n">
        <v>15</v>
      </c>
      <c r="M9" s="20"/>
      <c r="N9" s="20"/>
      <c r="O9" s="20"/>
      <c r="P9" s="20" t="n">
        <v>16</v>
      </c>
      <c r="Q9" s="20"/>
      <c r="R9" s="20"/>
      <c r="S9" s="20"/>
      <c r="T9" s="20"/>
      <c r="U9" s="20"/>
      <c r="V9" s="20"/>
    </row>
    <row r="10" customFormat="false" ht="12.75" hidden="false" customHeight="false" outlineLevel="0" collapsed="false">
      <c r="A10" s="17" t="n">
        <v>3</v>
      </c>
      <c r="B10" s="18" t="n">
        <v>6</v>
      </c>
      <c r="C10" s="19" t="n">
        <v>41736</v>
      </c>
      <c r="D10" s="20" t="s">
        <v>27</v>
      </c>
      <c r="E10" s="21" t="s">
        <v>24</v>
      </c>
      <c r="F10" s="21" t="s">
        <v>28</v>
      </c>
      <c r="G10" s="22"/>
      <c r="H10" s="21" t="n">
        <f aca="false">I10+J10+K10+L10+M10+N10+O10+P10+Q10+R10+S10+T10+U10+V10</f>
        <v>102</v>
      </c>
      <c r="I10" s="20" t="n">
        <v>23</v>
      </c>
      <c r="J10" s="20" t="n">
        <v>22</v>
      </c>
      <c r="K10" s="20" t="n">
        <v>16</v>
      </c>
      <c r="L10" s="20" t="n">
        <v>23</v>
      </c>
      <c r="M10" s="20" t="n">
        <v>18</v>
      </c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12.75" hidden="false" customHeight="false" outlineLevel="0" collapsed="false">
      <c r="A11" s="17" t="n">
        <v>4</v>
      </c>
      <c r="B11" s="18" t="n">
        <v>6</v>
      </c>
      <c r="C11" s="19" t="n">
        <v>41736</v>
      </c>
      <c r="D11" s="20" t="s">
        <v>29</v>
      </c>
      <c r="E11" s="21" t="s">
        <v>24</v>
      </c>
      <c r="F11" s="21" t="s">
        <v>25</v>
      </c>
      <c r="G11" s="22"/>
      <c r="H11" s="21" t="n">
        <f aca="false">I11+J11+K11+L11+M11+N11+O11+P11+Q11+R11+S11+T11+U11+V11</f>
        <v>81</v>
      </c>
      <c r="I11" s="20" t="n">
        <v>20</v>
      </c>
      <c r="J11" s="20" t="n">
        <v>12</v>
      </c>
      <c r="K11" s="20" t="n">
        <v>20</v>
      </c>
      <c r="L11" s="20" t="n">
        <v>17</v>
      </c>
      <c r="M11" s="20" t="n">
        <v>12</v>
      </c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12.75" hidden="false" customHeight="false" outlineLevel="0" collapsed="false">
      <c r="A12" s="17" t="n">
        <v>5</v>
      </c>
      <c r="B12" s="18" t="n">
        <v>6</v>
      </c>
      <c r="C12" s="19" t="n">
        <v>41736</v>
      </c>
      <c r="D12" s="20" t="s">
        <v>30</v>
      </c>
      <c r="E12" s="21" t="s">
        <v>24</v>
      </c>
      <c r="F12" s="21" t="s">
        <v>25</v>
      </c>
      <c r="G12" s="22"/>
      <c r="H12" s="21" t="n">
        <f aca="false">I12+J12+K12+L12+M12+N12+O12+P12+Q12+R12+S12+T12+U12+V12</f>
        <v>51</v>
      </c>
      <c r="I12" s="20" t="n">
        <v>14</v>
      </c>
      <c r="J12" s="20" t="n">
        <v>8</v>
      </c>
      <c r="K12" s="20" t="n">
        <v>7</v>
      </c>
      <c r="L12" s="20" t="n">
        <v>13</v>
      </c>
      <c r="M12" s="20"/>
      <c r="N12" s="20"/>
      <c r="O12" s="20"/>
      <c r="P12" s="20"/>
      <c r="Q12" s="20" t="n">
        <v>9</v>
      </c>
      <c r="R12" s="20"/>
      <c r="S12" s="20"/>
      <c r="T12" s="20"/>
      <c r="U12" s="20"/>
      <c r="V12" s="20"/>
    </row>
    <row r="13" customFormat="false" ht="12.75" hidden="false" customHeight="false" outlineLevel="0" collapsed="false">
      <c r="A13" s="17" t="n">
        <v>6</v>
      </c>
      <c r="B13" s="18" t="n">
        <v>6</v>
      </c>
      <c r="C13" s="19" t="n">
        <v>41736</v>
      </c>
      <c r="D13" s="20" t="s">
        <v>31</v>
      </c>
      <c r="E13" s="21" t="s">
        <v>24</v>
      </c>
      <c r="F13" s="21" t="s">
        <v>25</v>
      </c>
      <c r="G13" s="22"/>
      <c r="H13" s="21" t="n">
        <f aca="false">I13+J13+K13+L13+M13+N13+O13+P13+Q13+R13+S13+T13+U13+V13</f>
        <v>92</v>
      </c>
      <c r="I13" s="20" t="n">
        <v>22</v>
      </c>
      <c r="J13" s="20" t="n">
        <v>20</v>
      </c>
      <c r="K13" s="20" t="n">
        <v>17</v>
      </c>
      <c r="L13" s="20" t="n">
        <v>10</v>
      </c>
      <c r="M13" s="20"/>
      <c r="N13" s="20"/>
      <c r="O13" s="20"/>
      <c r="P13" s="20" t="n">
        <v>23</v>
      </c>
      <c r="Q13" s="20"/>
      <c r="R13" s="20"/>
      <c r="S13" s="20"/>
      <c r="T13" s="20"/>
      <c r="U13" s="20"/>
      <c r="V13" s="20"/>
    </row>
    <row r="14" customFormat="false" ht="12.75" hidden="false" customHeight="false" outlineLevel="0" collapsed="false">
      <c r="A14" s="17" t="n">
        <v>7</v>
      </c>
      <c r="B14" s="18" t="n">
        <v>6</v>
      </c>
      <c r="C14" s="19" t="n">
        <v>41736</v>
      </c>
      <c r="D14" s="20" t="s">
        <v>32</v>
      </c>
      <c r="E14" s="21" t="s">
        <v>24</v>
      </c>
      <c r="F14" s="21" t="s">
        <v>25</v>
      </c>
      <c r="G14" s="22"/>
      <c r="H14" s="21" t="n">
        <f aca="false">I14+J14+K14+L14+M14+N14+O14+P14+Q14+R14+S14+T14+U14+V14</f>
        <v>98</v>
      </c>
      <c r="I14" s="20" t="n">
        <v>22</v>
      </c>
      <c r="J14" s="20" t="n">
        <v>20</v>
      </c>
      <c r="K14" s="20" t="n">
        <v>18</v>
      </c>
      <c r="L14" s="20" t="n">
        <v>18</v>
      </c>
      <c r="M14" s="20"/>
      <c r="N14" s="20"/>
      <c r="O14" s="20" t="n">
        <v>20</v>
      </c>
      <c r="P14" s="20"/>
      <c r="Q14" s="20"/>
      <c r="R14" s="20"/>
      <c r="S14" s="20"/>
      <c r="T14" s="20"/>
      <c r="U14" s="20"/>
      <c r="V14" s="20"/>
    </row>
    <row r="15" customFormat="false" ht="12.75" hidden="false" customHeight="false" outlineLevel="0" collapsed="false">
      <c r="A15" s="17" t="n">
        <v>8</v>
      </c>
      <c r="B15" s="18" t="n">
        <v>6</v>
      </c>
      <c r="C15" s="19" t="n">
        <v>41736</v>
      </c>
      <c r="D15" s="20" t="s">
        <v>33</v>
      </c>
      <c r="E15" s="21" t="s">
        <v>24</v>
      </c>
      <c r="F15" s="21" t="s">
        <v>25</v>
      </c>
      <c r="G15" s="22"/>
      <c r="H15" s="23" t="s">
        <v>34</v>
      </c>
      <c r="I15" s="23" t="s">
        <v>34</v>
      </c>
      <c r="J15" s="23" t="s">
        <v>34</v>
      </c>
      <c r="K15" s="23" t="s">
        <v>34</v>
      </c>
      <c r="L15" s="23" t="s">
        <v>34</v>
      </c>
      <c r="M15" s="24"/>
      <c r="N15" s="24"/>
      <c r="O15" s="23" t="s">
        <v>34</v>
      </c>
      <c r="P15" s="24"/>
      <c r="Q15" s="24"/>
      <c r="R15" s="24"/>
      <c r="S15" s="24"/>
      <c r="T15" s="24"/>
      <c r="U15" s="24"/>
      <c r="V15" s="24"/>
    </row>
    <row r="16" customFormat="false" ht="12.75" hidden="false" customHeight="false" outlineLevel="0" collapsed="false">
      <c r="B16" s="25"/>
      <c r="C16" s="26"/>
      <c r="D16" s="27"/>
      <c r="E16" s="28"/>
      <c r="F16" s="28"/>
      <c r="G16" s="29"/>
      <c r="H16" s="30" t="e">
        <f aca="false">AVERAGE(#REF!)</f>
        <v>#REF!</v>
      </c>
      <c r="I16" s="30" t="e">
        <f aca="false">AVERAGE(#REF!)</f>
        <v>#REF!</v>
      </c>
      <c r="J16" s="30" t="e">
        <f aca="false">AVERAGE(#REF!)</f>
        <v>#REF!</v>
      </c>
      <c r="K16" s="30" t="e">
        <f aca="false">AVERAGE(#REF!)</f>
        <v>#REF!</v>
      </c>
      <c r="L16" s="30" t="e">
        <f aca="false">AVERAGE(#REF!)</f>
        <v>#REF!</v>
      </c>
      <c r="M16" s="30" t="e">
        <f aca="false">AVERAGE(#REF!)</f>
        <v>#REF!</v>
      </c>
      <c r="N16" s="30" t="e">
        <f aca="false">AVERAGE(#REF!)</f>
        <v>#REF!</v>
      </c>
      <c r="O16" s="30" t="e">
        <f aca="false">AVERAGE(#REF!)</f>
        <v>#REF!</v>
      </c>
      <c r="P16" s="30" t="e">
        <f aca="false">AVERAGE(#REF!)</f>
        <v>#REF!</v>
      </c>
      <c r="Q16" s="30"/>
      <c r="R16" s="30"/>
      <c r="S16" s="30"/>
      <c r="T16" s="30"/>
      <c r="U16" s="30"/>
      <c r="V16" s="30"/>
    </row>
    <row r="17" s="35" customFormat="true" ht="15.75" hidden="false" customHeight="false" outlineLevel="0" collapsed="false">
      <c r="A17" s="31"/>
      <c r="B17" s="25" t="s">
        <v>35</v>
      </c>
      <c r="C17" s="32"/>
      <c r="D17" s="32"/>
      <c r="E17" s="32"/>
      <c r="F17" s="32"/>
      <c r="G17" s="32"/>
      <c r="H17" s="33" t="n">
        <v>83.7</v>
      </c>
      <c r="I17" s="34" t="n">
        <v>18.7</v>
      </c>
      <c r="J17" s="34" t="n">
        <v>18</v>
      </c>
      <c r="K17" s="34" t="n">
        <v>17.6</v>
      </c>
      <c r="L17" s="34" t="n">
        <v>13.3</v>
      </c>
      <c r="M17" s="34" t="n">
        <v>12.6</v>
      </c>
      <c r="N17" s="34" t="n">
        <v>12.8</v>
      </c>
      <c r="O17" s="34" t="n">
        <v>17.4</v>
      </c>
      <c r="P17" s="34" t="n">
        <v>17.9</v>
      </c>
      <c r="Q17" s="34" t="n">
        <v>13.4</v>
      </c>
      <c r="R17" s="34" t="n">
        <v>18.4</v>
      </c>
      <c r="S17" s="34" t="n">
        <v>16.3</v>
      </c>
      <c r="T17" s="34" t="n">
        <v>19.8</v>
      </c>
      <c r="U17" s="34" t="n">
        <v>19</v>
      </c>
      <c r="V17" s="34" t="n">
        <v>23</v>
      </c>
    </row>
    <row r="18" s="36" customFormat="true" ht="15.75" hidden="false" customHeight="false" outlineLevel="0" collapsed="false">
      <c r="B18" s="37"/>
      <c r="C18" s="38"/>
      <c r="D18" s="39"/>
      <c r="E18" s="39"/>
      <c r="F18" s="39"/>
      <c r="G18" s="39"/>
      <c r="H18" s="40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</row>
  </sheetData>
  <autoFilter ref="B7:V17"/>
  <mergeCells count="1">
    <mergeCell ref="B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7.28"/>
    <col collapsed="false" customWidth="true" hidden="false" outlineLevel="0" max="2" min="2" style="43" width="12.28"/>
    <col collapsed="false" customWidth="true" hidden="false" outlineLevel="0" max="7" min="3" style="44" width="4.56"/>
    <col collapsed="false" customWidth="true" hidden="false" outlineLevel="0" max="8" min="8" style="44" width="4.7"/>
    <col collapsed="false" customWidth="true" hidden="false" outlineLevel="0" max="10" min="9" style="44" width="4.56"/>
    <col collapsed="false" customWidth="true" hidden="false" outlineLevel="0" max="11" min="11" style="44" width="4.7"/>
    <col collapsed="false" customWidth="true" hidden="false" outlineLevel="0" max="12" min="12" style="44" width="4.99"/>
    <col collapsed="false" customWidth="true" hidden="false" outlineLevel="0" max="13" min="13" style="44" width="5.13"/>
    <col collapsed="false" customWidth="true" hidden="false" outlineLevel="0" max="14" min="14" style="44" width="4.56"/>
    <col collapsed="false" customWidth="true" hidden="false" outlineLevel="0" max="15" min="15" style="44" width="5.56"/>
    <col collapsed="false" customWidth="true" hidden="false" outlineLevel="0" max="16" min="16" style="44" width="5.13"/>
  </cols>
  <sheetData>
    <row r="3" customFormat="false" ht="72.75" hidden="false" customHeight="true" outlineLevel="0" collapsed="false">
      <c r="A3" s="45" t="s">
        <v>2</v>
      </c>
      <c r="B3" s="46" t="s">
        <v>8</v>
      </c>
      <c r="C3" s="47" t="s">
        <v>9</v>
      </c>
      <c r="D3" s="47" t="s">
        <v>10</v>
      </c>
      <c r="E3" s="47" t="s">
        <v>11</v>
      </c>
      <c r="F3" s="47" t="s">
        <v>12</v>
      </c>
      <c r="G3" s="47" t="s">
        <v>13</v>
      </c>
      <c r="H3" s="47" t="s">
        <v>14</v>
      </c>
      <c r="I3" s="47" t="s">
        <v>15</v>
      </c>
      <c r="J3" s="47" t="s">
        <v>16</v>
      </c>
      <c r="K3" s="47" t="s">
        <v>17</v>
      </c>
      <c r="L3" s="47" t="s">
        <v>18</v>
      </c>
      <c r="M3" s="47" t="s">
        <v>19</v>
      </c>
      <c r="N3" s="47" t="s">
        <v>20</v>
      </c>
      <c r="O3" s="47" t="s">
        <v>21</v>
      </c>
      <c r="P3" s="47" t="s">
        <v>22</v>
      </c>
    </row>
    <row r="4" customFormat="false" ht="12" hidden="false" customHeight="true" outlineLevel="0" collapsed="false">
      <c r="A4" s="45"/>
      <c r="B4" s="46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customFormat="false" ht="12.75" hidden="false" customHeight="false" outlineLevel="0" collapsed="false">
      <c r="A5" s="48" t="n">
        <v>29</v>
      </c>
      <c r="B5" s="30" t="n">
        <v>91.9189189189189</v>
      </c>
      <c r="C5" s="49" t="n">
        <v>20.9189189189189</v>
      </c>
      <c r="D5" s="49" t="n">
        <v>17.8648648648649</v>
      </c>
      <c r="E5" s="49" t="n">
        <v>18.4054054054054</v>
      </c>
      <c r="F5" s="49" t="n">
        <v>15.3243243243243</v>
      </c>
      <c r="G5" s="49" t="n">
        <v>18.9166666666667</v>
      </c>
      <c r="H5" s="49" t="n">
        <v>16.5</v>
      </c>
      <c r="I5" s="49" t="n">
        <v>19.5555555555556</v>
      </c>
      <c r="J5" s="49" t="n">
        <v>20.5</v>
      </c>
      <c r="K5" s="49"/>
      <c r="L5" s="49"/>
      <c r="M5" s="49"/>
      <c r="N5" s="49" t="n">
        <v>24</v>
      </c>
      <c r="O5" s="49"/>
      <c r="P5" s="49"/>
      <c r="Q5" s="44"/>
    </row>
    <row r="6" customFormat="false" ht="12.75" hidden="false" customHeight="false" outlineLevel="0" collapsed="false">
      <c r="A6" s="48" t="n">
        <v>20</v>
      </c>
      <c r="B6" s="30" t="n">
        <v>90.6274509803922</v>
      </c>
      <c r="C6" s="49" t="n">
        <v>20.5686274509804</v>
      </c>
      <c r="D6" s="49" t="n">
        <v>18.0588235294118</v>
      </c>
      <c r="E6" s="49" t="n">
        <v>19.3921568627451</v>
      </c>
      <c r="F6" s="49" t="n">
        <v>15.5882352941176</v>
      </c>
      <c r="G6" s="49" t="n">
        <v>14.375</v>
      </c>
      <c r="H6" s="49" t="n">
        <v>15</v>
      </c>
      <c r="I6" s="49" t="n">
        <v>17.7692307692308</v>
      </c>
      <c r="J6" s="49" t="n">
        <v>18.5</v>
      </c>
      <c r="K6" s="49" t="n">
        <v>16</v>
      </c>
      <c r="L6" s="49" t="n">
        <v>10</v>
      </c>
      <c r="M6" s="49"/>
      <c r="N6" s="49" t="n">
        <v>20.1111111111111</v>
      </c>
      <c r="O6" s="49"/>
      <c r="P6" s="49"/>
    </row>
    <row r="7" customFormat="false" ht="12.75" hidden="false" customHeight="false" outlineLevel="0" collapsed="false">
      <c r="A7" s="48" t="n">
        <v>34</v>
      </c>
      <c r="B7" s="30" t="n">
        <v>89.8666666666667</v>
      </c>
      <c r="C7" s="49" t="n">
        <v>21.1333333333333</v>
      </c>
      <c r="D7" s="49" t="n">
        <v>18.3333333333333</v>
      </c>
      <c r="E7" s="49" t="n">
        <v>18.5111111111111</v>
      </c>
      <c r="F7" s="49" t="n">
        <v>15.2666666666667</v>
      </c>
      <c r="G7" s="49" t="n">
        <v>14.1666666666667</v>
      </c>
      <c r="H7" s="49"/>
      <c r="I7" s="49" t="n">
        <v>16.8</v>
      </c>
      <c r="J7" s="49" t="n">
        <v>18.1428571428571</v>
      </c>
      <c r="K7" s="49" t="n">
        <v>7</v>
      </c>
      <c r="L7" s="49"/>
      <c r="M7" s="49"/>
      <c r="N7" s="49" t="n">
        <v>21.2222222222222</v>
      </c>
      <c r="O7" s="49"/>
      <c r="P7" s="49"/>
    </row>
    <row r="8" customFormat="false" ht="12.75" hidden="false" customHeight="false" outlineLevel="0" collapsed="false">
      <c r="A8" s="48" t="s">
        <v>36</v>
      </c>
      <c r="B8" s="30" t="n">
        <v>89.8571428571429</v>
      </c>
      <c r="C8" s="49" t="n">
        <v>21.2380952380952</v>
      </c>
      <c r="D8" s="49" t="n">
        <v>18.0952380952381</v>
      </c>
      <c r="E8" s="49" t="n">
        <v>18.9047619047619</v>
      </c>
      <c r="F8" s="49" t="n">
        <v>14.3809523809524</v>
      </c>
      <c r="G8" s="49" t="n">
        <v>16.2</v>
      </c>
      <c r="H8" s="49"/>
      <c r="I8" s="49" t="n">
        <v>18.125</v>
      </c>
      <c r="J8" s="49" t="n">
        <v>17.5</v>
      </c>
      <c r="K8" s="49" t="n">
        <v>15</v>
      </c>
      <c r="L8" s="49"/>
      <c r="M8" s="49"/>
      <c r="N8" s="49" t="n">
        <v>21</v>
      </c>
      <c r="O8" s="49"/>
      <c r="P8" s="49"/>
    </row>
    <row r="9" customFormat="false" ht="12.75" hidden="false" customHeight="false" outlineLevel="0" collapsed="false">
      <c r="A9" s="48" t="n">
        <v>1</v>
      </c>
      <c r="B9" s="30" t="n">
        <v>89.1</v>
      </c>
      <c r="C9" s="49" t="n">
        <v>20.7272727272727</v>
      </c>
      <c r="D9" s="49" t="n">
        <v>18.2727272727273</v>
      </c>
      <c r="E9" s="49" t="n">
        <v>17.3636363636364</v>
      </c>
      <c r="F9" s="49" t="n">
        <v>16.1818181818182</v>
      </c>
      <c r="G9" s="49" t="n">
        <v>13.6666666666667</v>
      </c>
      <c r="H9" s="49"/>
      <c r="I9" s="49" t="n">
        <v>20.3333333333333</v>
      </c>
      <c r="J9" s="49" t="n">
        <v>16.3333333333333</v>
      </c>
      <c r="K9" s="49"/>
      <c r="L9" s="49"/>
      <c r="M9" s="49"/>
      <c r="N9" s="49" t="n">
        <v>15.5</v>
      </c>
      <c r="O9" s="49"/>
      <c r="P9" s="49"/>
    </row>
    <row r="10" customFormat="false" ht="12.75" hidden="false" customHeight="false" outlineLevel="0" collapsed="false">
      <c r="A10" s="48" t="n">
        <v>41</v>
      </c>
      <c r="B10" s="30" t="n">
        <v>89.04</v>
      </c>
      <c r="C10" s="49" t="n">
        <v>19.84</v>
      </c>
      <c r="D10" s="49" t="n">
        <v>18.76</v>
      </c>
      <c r="E10" s="49" t="n">
        <v>18.52</v>
      </c>
      <c r="F10" s="49" t="n">
        <v>13.88</v>
      </c>
      <c r="G10" s="49" t="n">
        <v>13.3333333333333</v>
      </c>
      <c r="H10" s="49" t="n">
        <v>15</v>
      </c>
      <c r="I10" s="49" t="n">
        <v>18.9090909090909</v>
      </c>
      <c r="J10" s="49" t="n">
        <v>18.8571428571429</v>
      </c>
      <c r="K10" s="49"/>
      <c r="L10" s="49"/>
      <c r="M10" s="49" t="n">
        <v>18</v>
      </c>
      <c r="N10" s="49" t="n">
        <v>20</v>
      </c>
      <c r="O10" s="49"/>
      <c r="P10" s="49"/>
    </row>
    <row r="11" customFormat="false" ht="12.75" hidden="false" customHeight="false" outlineLevel="0" collapsed="false">
      <c r="A11" s="48" t="n">
        <v>16</v>
      </c>
      <c r="B11" s="30" t="n">
        <v>87.962962962963</v>
      </c>
      <c r="C11" s="49" t="n">
        <v>18.962962962963</v>
      </c>
      <c r="D11" s="49" t="n">
        <v>19.0740740740741</v>
      </c>
      <c r="E11" s="49" t="n">
        <v>18.5555555555556</v>
      </c>
      <c r="F11" s="49" t="n">
        <v>14.8518518518519</v>
      </c>
      <c r="G11" s="49" t="n">
        <v>13.125</v>
      </c>
      <c r="H11" s="49" t="n">
        <v>20</v>
      </c>
      <c r="I11" s="49" t="n">
        <v>17.6</v>
      </c>
      <c r="J11" s="49" t="n">
        <v>16</v>
      </c>
      <c r="K11" s="49"/>
      <c r="L11" s="49"/>
      <c r="M11" s="49" t="n">
        <v>20</v>
      </c>
      <c r="N11" s="49" t="n">
        <v>21.25</v>
      </c>
      <c r="O11" s="49"/>
      <c r="P11" s="49"/>
    </row>
    <row r="12" customFormat="false" ht="12.75" hidden="false" customHeight="false" outlineLevel="0" collapsed="false">
      <c r="A12" s="48" t="n">
        <v>7</v>
      </c>
      <c r="B12" s="30" t="n">
        <v>87.5714285714286</v>
      </c>
      <c r="C12" s="49" t="n">
        <v>20.0952380952381</v>
      </c>
      <c r="D12" s="49" t="n">
        <v>18.952380952381</v>
      </c>
      <c r="E12" s="49" t="n">
        <v>18.6666666666667</v>
      </c>
      <c r="F12" s="49" t="n">
        <v>16.1904761904762</v>
      </c>
      <c r="G12" s="49" t="n">
        <v>10.6666666666667</v>
      </c>
      <c r="H12" s="49" t="n">
        <v>14.3333333333333</v>
      </c>
      <c r="I12" s="49" t="n">
        <v>20</v>
      </c>
      <c r="J12" s="49" t="n">
        <v>15.5</v>
      </c>
      <c r="K12" s="49" t="n">
        <v>13</v>
      </c>
      <c r="L12" s="49"/>
      <c r="M12" s="49"/>
      <c r="N12" s="49" t="n">
        <v>17.6666666666667</v>
      </c>
      <c r="O12" s="49"/>
      <c r="P12" s="49"/>
    </row>
    <row r="13" customFormat="false" ht="12.75" hidden="false" customHeight="false" outlineLevel="0" collapsed="false">
      <c r="A13" s="48" t="n">
        <v>43</v>
      </c>
      <c r="B13" s="30" t="n">
        <v>87.4857142857143</v>
      </c>
      <c r="C13" s="49" t="n">
        <v>19.4</v>
      </c>
      <c r="D13" s="49" t="n">
        <v>18.7142857142857</v>
      </c>
      <c r="E13" s="49" t="n">
        <v>16.7714285714286</v>
      </c>
      <c r="F13" s="49" t="n">
        <v>15.4571428571429</v>
      </c>
      <c r="G13" s="49" t="n">
        <v>13.4545454545455</v>
      </c>
      <c r="H13" s="49" t="n">
        <v>13</v>
      </c>
      <c r="I13" s="49" t="n">
        <v>17.3846153846154</v>
      </c>
      <c r="J13" s="49" t="n">
        <v>18.2</v>
      </c>
      <c r="K13" s="49"/>
      <c r="L13" s="49"/>
      <c r="M13" s="49"/>
      <c r="N13" s="49" t="n">
        <v>21.8</v>
      </c>
      <c r="O13" s="49"/>
      <c r="P13" s="49"/>
    </row>
    <row r="14" customFormat="false" ht="12.75" hidden="false" customHeight="false" outlineLevel="0" collapsed="false">
      <c r="A14" s="48" t="n">
        <v>13</v>
      </c>
      <c r="B14" s="30" t="n">
        <v>87.375</v>
      </c>
      <c r="C14" s="49" t="n">
        <v>17.25</v>
      </c>
      <c r="D14" s="49" t="n">
        <v>19.25</v>
      </c>
      <c r="E14" s="49" t="n">
        <v>17.625</v>
      </c>
      <c r="F14" s="49" t="n">
        <v>14.875</v>
      </c>
      <c r="G14" s="49" t="n">
        <v>14</v>
      </c>
      <c r="H14" s="49"/>
      <c r="I14" s="49" t="n">
        <v>19</v>
      </c>
      <c r="J14" s="49"/>
      <c r="K14" s="49"/>
      <c r="L14" s="49"/>
      <c r="M14" s="49"/>
      <c r="N14" s="49" t="n">
        <v>19</v>
      </c>
      <c r="O14" s="49"/>
      <c r="P14" s="49"/>
    </row>
    <row r="15" customFormat="false" ht="12.75" hidden="false" customHeight="false" outlineLevel="0" collapsed="false">
      <c r="A15" s="48" t="n">
        <v>22</v>
      </c>
      <c r="B15" s="30" t="n">
        <v>87.2</v>
      </c>
      <c r="C15" s="49" t="n">
        <v>20.1</v>
      </c>
      <c r="D15" s="49" t="n">
        <v>20.2</v>
      </c>
      <c r="E15" s="49" t="n">
        <v>17.3</v>
      </c>
      <c r="F15" s="49" t="n">
        <v>13.8</v>
      </c>
      <c r="G15" s="49" t="n">
        <v>14</v>
      </c>
      <c r="H15" s="49" t="n">
        <v>20</v>
      </c>
      <c r="I15" s="49" t="n">
        <v>15.3333333333333</v>
      </c>
      <c r="J15" s="49"/>
      <c r="K15" s="49"/>
      <c r="L15" s="49"/>
      <c r="M15" s="49"/>
      <c r="N15" s="49" t="n">
        <v>22</v>
      </c>
      <c r="O15" s="49"/>
      <c r="P15" s="49"/>
    </row>
    <row r="16" customFormat="false" ht="12.75" hidden="false" customHeight="false" outlineLevel="0" collapsed="false">
      <c r="A16" s="48" t="n">
        <v>9</v>
      </c>
      <c r="B16" s="30" t="n">
        <v>86.1486486486487</v>
      </c>
      <c r="C16" s="49" t="n">
        <v>20.2432432432432</v>
      </c>
      <c r="D16" s="49" t="n">
        <v>18.1081081081081</v>
      </c>
      <c r="E16" s="49" t="n">
        <v>17.5</v>
      </c>
      <c r="F16" s="49" t="n">
        <v>14.7027027027027</v>
      </c>
      <c r="G16" s="49" t="n">
        <v>14.0952380952381</v>
      </c>
      <c r="H16" s="49" t="n">
        <v>16</v>
      </c>
      <c r="I16" s="49" t="n">
        <v>15.8461538461538</v>
      </c>
      <c r="J16" s="49" t="n">
        <v>15.8461538461538</v>
      </c>
      <c r="K16" s="49" t="n">
        <v>16</v>
      </c>
      <c r="L16" s="49"/>
      <c r="M16" s="49"/>
      <c r="N16" s="49" t="n">
        <v>19.8181818181818</v>
      </c>
      <c r="O16" s="50"/>
      <c r="P16" s="50"/>
    </row>
    <row r="17" customFormat="false" ht="12.75" hidden="false" customHeight="false" outlineLevel="0" collapsed="false">
      <c r="A17" s="48" t="n">
        <v>4</v>
      </c>
      <c r="B17" s="30" t="n">
        <v>85.962962962963</v>
      </c>
      <c r="C17" s="49" t="n">
        <v>19.9259259259259</v>
      </c>
      <c r="D17" s="49" t="n">
        <v>18.4814814814815</v>
      </c>
      <c r="E17" s="49" t="n">
        <v>17.9259259259259</v>
      </c>
      <c r="F17" s="49" t="n">
        <v>13.8148148148148</v>
      </c>
      <c r="G17" s="49" t="n">
        <v>13.5833333333333</v>
      </c>
      <c r="H17" s="49" t="n">
        <v>14</v>
      </c>
      <c r="I17" s="49" t="n">
        <v>18.1428571428571</v>
      </c>
      <c r="J17" s="49" t="n">
        <v>18</v>
      </c>
      <c r="K17" s="49" t="n">
        <v>17</v>
      </c>
      <c r="L17" s="49" t="n">
        <v>18</v>
      </c>
      <c r="M17" s="49"/>
      <c r="N17" s="49"/>
      <c r="O17" s="49"/>
      <c r="P17" s="49"/>
    </row>
    <row r="18" customFormat="false" ht="12.75" hidden="false" customHeight="false" outlineLevel="0" collapsed="false">
      <c r="A18" s="48" t="n">
        <v>26</v>
      </c>
      <c r="B18" s="30" t="n">
        <v>85.6111111111111</v>
      </c>
      <c r="C18" s="49" t="n">
        <v>20.7222222222222</v>
      </c>
      <c r="D18" s="49" t="n">
        <v>17.3333333333333</v>
      </c>
      <c r="E18" s="49" t="n">
        <v>19</v>
      </c>
      <c r="F18" s="49" t="n">
        <v>11.9444444444444</v>
      </c>
      <c r="G18" s="49" t="n">
        <v>15</v>
      </c>
      <c r="H18" s="49"/>
      <c r="I18" s="49" t="n">
        <v>16.8888888888889</v>
      </c>
      <c r="J18" s="49" t="n">
        <v>18</v>
      </c>
      <c r="K18" s="49"/>
      <c r="L18" s="49"/>
      <c r="M18" s="49"/>
      <c r="N18" s="49"/>
      <c r="O18" s="49"/>
      <c r="P18" s="49"/>
    </row>
    <row r="19" customFormat="false" ht="12.75" hidden="false" customHeight="false" outlineLevel="0" collapsed="false">
      <c r="A19" s="48" t="n">
        <v>6</v>
      </c>
      <c r="B19" s="30" t="n">
        <v>85.4285714285714</v>
      </c>
      <c r="C19" s="50" t="n">
        <v>20.4285714285714</v>
      </c>
      <c r="D19" s="50" t="n">
        <v>15.8571428571429</v>
      </c>
      <c r="E19" s="50" t="n">
        <v>17.2857142857143</v>
      </c>
      <c r="F19" s="50" t="n">
        <v>15.4285714285714</v>
      </c>
      <c r="G19" s="50" t="n">
        <v>15</v>
      </c>
      <c r="H19" s="50"/>
      <c r="I19" s="50" t="n">
        <v>18.5</v>
      </c>
      <c r="J19" s="50" t="n">
        <v>19.5</v>
      </c>
      <c r="K19" s="50" t="n">
        <v>9</v>
      </c>
      <c r="L19" s="50"/>
      <c r="M19" s="50"/>
      <c r="N19" s="50"/>
      <c r="O19" s="50"/>
      <c r="P19" s="50"/>
    </row>
    <row r="20" customFormat="false" ht="12.75" hidden="false" customHeight="false" outlineLevel="0" collapsed="false">
      <c r="A20" s="48" t="n">
        <v>42</v>
      </c>
      <c r="B20" s="30" t="n">
        <v>85.1428571428571</v>
      </c>
      <c r="C20" s="49" t="n">
        <v>20.6785714285714</v>
      </c>
      <c r="D20" s="49" t="n">
        <v>18.7857142857143</v>
      </c>
      <c r="E20" s="49" t="n">
        <v>17.5357142857143</v>
      </c>
      <c r="F20" s="49" t="n">
        <v>13.9285714285714</v>
      </c>
      <c r="G20" s="49" t="n">
        <v>11.375</v>
      </c>
      <c r="H20" s="49"/>
      <c r="I20" s="49" t="n">
        <v>17.375</v>
      </c>
      <c r="J20" s="49" t="n">
        <v>18</v>
      </c>
      <c r="K20" s="49"/>
      <c r="L20" s="49"/>
      <c r="M20" s="49"/>
      <c r="N20" s="49" t="n">
        <v>19.6666666666667</v>
      </c>
      <c r="O20" s="49"/>
      <c r="P20" s="49"/>
    </row>
    <row r="21" customFormat="false" ht="12.75" hidden="false" customHeight="false" outlineLevel="0" collapsed="false">
      <c r="A21" s="48" t="n">
        <v>19</v>
      </c>
      <c r="B21" s="30" t="n">
        <v>84.5555555555556</v>
      </c>
      <c r="C21" s="49" t="n">
        <v>20.4444444444444</v>
      </c>
      <c r="D21" s="49" t="n">
        <v>17.7222222222222</v>
      </c>
      <c r="E21" s="49" t="n">
        <v>17.9444444444444</v>
      </c>
      <c r="F21" s="49" t="n">
        <v>14.2777777777778</v>
      </c>
      <c r="G21" s="49" t="n">
        <v>11.5384615384615</v>
      </c>
      <c r="H21" s="49"/>
      <c r="I21" s="49" t="n">
        <v>21</v>
      </c>
      <c r="J21" s="49"/>
      <c r="K21" s="49"/>
      <c r="L21" s="49"/>
      <c r="M21" s="49"/>
      <c r="N21" s="49"/>
      <c r="O21" s="49"/>
      <c r="P21" s="49"/>
    </row>
    <row r="22" customFormat="false" ht="12.75" hidden="false" customHeight="false" outlineLevel="0" collapsed="false">
      <c r="A22" s="48" t="n">
        <v>2</v>
      </c>
      <c r="B22" s="30" t="n">
        <v>84.2352941176471</v>
      </c>
      <c r="C22" s="49" t="n">
        <v>18.7058823529412</v>
      </c>
      <c r="D22" s="49" t="n">
        <v>19.7058823529412</v>
      </c>
      <c r="E22" s="49" t="n">
        <v>19.2941176470588</v>
      </c>
      <c r="F22" s="49" t="n">
        <v>10.2352941176471</v>
      </c>
      <c r="G22" s="49" t="n">
        <v>10.3333333333333</v>
      </c>
      <c r="H22" s="49" t="n">
        <v>8</v>
      </c>
      <c r="I22" s="49" t="n">
        <v>17.5714285714286</v>
      </c>
      <c r="J22" s="49" t="n">
        <v>19</v>
      </c>
      <c r="K22" s="49" t="n">
        <v>19</v>
      </c>
      <c r="L22" s="49" t="n">
        <v>18.3333333333333</v>
      </c>
      <c r="M22" s="49"/>
      <c r="N22" s="49" t="n">
        <v>22</v>
      </c>
      <c r="O22" s="49"/>
      <c r="P22" s="49"/>
    </row>
    <row r="23" customFormat="false" ht="12.75" hidden="false" customHeight="false" outlineLevel="0" collapsed="false">
      <c r="A23" s="48" t="n">
        <v>28</v>
      </c>
      <c r="B23" s="30" t="n">
        <v>84.0526315789474</v>
      </c>
      <c r="C23" s="49" t="n">
        <v>17.8421052631579</v>
      </c>
      <c r="D23" s="49" t="n">
        <v>18.1052631578947</v>
      </c>
      <c r="E23" s="49" t="n">
        <v>17.5789473684211</v>
      </c>
      <c r="F23" s="49" t="n">
        <v>13.2631578947368</v>
      </c>
      <c r="G23" s="49" t="n">
        <v>14.8</v>
      </c>
      <c r="H23" s="49" t="n">
        <v>13</v>
      </c>
      <c r="I23" s="49" t="n">
        <v>17.1666666666667</v>
      </c>
      <c r="J23" s="49" t="n">
        <v>19.1666666666667</v>
      </c>
      <c r="K23" s="49"/>
      <c r="L23" s="49"/>
      <c r="M23" s="49"/>
      <c r="N23" s="49" t="n">
        <v>23</v>
      </c>
      <c r="O23" s="49"/>
      <c r="P23" s="49"/>
    </row>
    <row r="24" customFormat="false" ht="12.75" hidden="false" customHeight="false" outlineLevel="0" collapsed="false">
      <c r="A24" s="48" t="n">
        <v>11</v>
      </c>
      <c r="B24" s="30" t="n">
        <v>83.952380952381</v>
      </c>
      <c r="C24" s="49" t="n">
        <v>16.6666666666667</v>
      </c>
      <c r="D24" s="49" t="n">
        <v>19.2380952380952</v>
      </c>
      <c r="E24" s="49" t="n">
        <v>15.7142857142857</v>
      </c>
      <c r="F24" s="49" t="n">
        <v>14.1904761904762</v>
      </c>
      <c r="G24" s="49" t="n">
        <v>18</v>
      </c>
      <c r="H24" s="49"/>
      <c r="I24" s="49" t="n">
        <v>21.5</v>
      </c>
      <c r="J24" s="49" t="n">
        <v>17.25</v>
      </c>
      <c r="K24" s="49" t="n">
        <v>14</v>
      </c>
      <c r="L24" s="49"/>
      <c r="M24" s="49"/>
      <c r="N24" s="49" t="n">
        <v>19.5</v>
      </c>
      <c r="O24" s="49"/>
      <c r="P24" s="49"/>
    </row>
    <row r="25" customFormat="false" ht="12.75" hidden="false" customHeight="false" outlineLevel="0" collapsed="false">
      <c r="A25" s="51" t="s">
        <v>37</v>
      </c>
      <c r="B25" s="52" t="n">
        <v>83.9</v>
      </c>
      <c r="C25" s="52" t="n">
        <v>19</v>
      </c>
      <c r="D25" s="52" t="n">
        <v>18</v>
      </c>
      <c r="E25" s="52" t="n">
        <v>17.4</v>
      </c>
      <c r="F25" s="52" t="n">
        <v>13.3</v>
      </c>
      <c r="G25" s="52" t="n">
        <v>13</v>
      </c>
      <c r="H25" s="52" t="n">
        <v>14.2</v>
      </c>
      <c r="I25" s="52" t="n">
        <v>18.1</v>
      </c>
      <c r="J25" s="52" t="n">
        <v>17</v>
      </c>
      <c r="K25" s="52" t="n">
        <v>12.7</v>
      </c>
      <c r="L25" s="52" t="n">
        <v>18.1</v>
      </c>
      <c r="M25" s="52" t="n">
        <v>16.2</v>
      </c>
      <c r="N25" s="52" t="n">
        <v>19.9</v>
      </c>
      <c r="O25" s="52" t="n">
        <v>19</v>
      </c>
      <c r="P25" s="52" t="n">
        <v>23</v>
      </c>
    </row>
    <row r="26" customFormat="false" ht="12.75" hidden="false" customHeight="false" outlineLevel="0" collapsed="false">
      <c r="A26" s="48" t="n">
        <v>30</v>
      </c>
      <c r="B26" s="30" t="n">
        <v>83.7222222222222</v>
      </c>
      <c r="C26" s="49" t="n">
        <v>18.1666666666667</v>
      </c>
      <c r="D26" s="49" t="n">
        <v>15.7777777777778</v>
      </c>
      <c r="E26" s="49" t="n">
        <v>19.2777777777778</v>
      </c>
      <c r="F26" s="49" t="n">
        <v>12.3888888888889</v>
      </c>
      <c r="G26" s="49" t="n">
        <v>12</v>
      </c>
      <c r="H26" s="49"/>
      <c r="I26" s="49" t="n">
        <v>20.2857142857143</v>
      </c>
      <c r="J26" s="49"/>
      <c r="K26" s="49" t="n">
        <v>15.75</v>
      </c>
      <c r="L26" s="49" t="n">
        <v>22</v>
      </c>
      <c r="M26" s="49" t="n">
        <v>12</v>
      </c>
      <c r="N26" s="49" t="n">
        <v>20.5</v>
      </c>
      <c r="O26" s="49"/>
      <c r="P26" s="49"/>
    </row>
    <row r="27" customFormat="false" ht="12.75" hidden="false" customHeight="false" outlineLevel="0" collapsed="false">
      <c r="A27" s="48" t="n">
        <v>5</v>
      </c>
      <c r="B27" s="30" t="n">
        <v>83.7037037037037</v>
      </c>
      <c r="C27" s="49" t="n">
        <v>17.6296296296296</v>
      </c>
      <c r="D27" s="49" t="n">
        <v>19.0740740740741</v>
      </c>
      <c r="E27" s="49" t="n">
        <v>16.3703703703704</v>
      </c>
      <c r="F27" s="49" t="n">
        <v>14.5555555555556</v>
      </c>
      <c r="G27" s="49" t="n">
        <v>15.1428571428571</v>
      </c>
      <c r="H27" s="49" t="n">
        <v>14.25</v>
      </c>
      <c r="I27" s="49" t="n">
        <v>17.2857142857143</v>
      </c>
      <c r="J27" s="49" t="n">
        <v>16.6</v>
      </c>
      <c r="K27" s="49" t="n">
        <v>13</v>
      </c>
      <c r="L27" s="49"/>
      <c r="M27" s="49"/>
      <c r="N27" s="49" t="n">
        <v>18</v>
      </c>
      <c r="O27" s="49"/>
      <c r="P27" s="49"/>
      <c r="Q27" s="53"/>
    </row>
    <row r="28" customFormat="false" ht="12.75" hidden="false" customHeight="false" outlineLevel="0" collapsed="false">
      <c r="A28" s="54" t="s">
        <v>38</v>
      </c>
      <c r="B28" s="55" t="n">
        <v>83.5</v>
      </c>
      <c r="C28" s="55" t="n">
        <v>18.6</v>
      </c>
      <c r="D28" s="55" t="n">
        <v>18.1</v>
      </c>
      <c r="E28" s="55" t="n">
        <v>17.6</v>
      </c>
      <c r="F28" s="55" t="n">
        <v>13.2</v>
      </c>
      <c r="G28" s="55" t="n">
        <v>12.5</v>
      </c>
      <c r="H28" s="55" t="n">
        <v>12.06</v>
      </c>
      <c r="I28" s="55" t="n">
        <v>17.6</v>
      </c>
      <c r="J28" s="55" t="n">
        <v>18</v>
      </c>
      <c r="K28" s="55" t="n">
        <v>12.7</v>
      </c>
      <c r="L28" s="55" t="n">
        <v>18.1</v>
      </c>
      <c r="M28" s="55" t="n">
        <v>16.2</v>
      </c>
      <c r="N28" s="55" t="n">
        <v>19.9</v>
      </c>
      <c r="O28" s="55" t="n">
        <v>19</v>
      </c>
      <c r="P28" s="55" t="n">
        <v>23</v>
      </c>
      <c r="Q28" s="53"/>
    </row>
    <row r="29" customFormat="false" ht="12.75" hidden="false" customHeight="false" outlineLevel="0" collapsed="false">
      <c r="A29" s="48" t="n">
        <v>25</v>
      </c>
      <c r="B29" s="30" t="n">
        <v>83.3421052631579</v>
      </c>
      <c r="C29" s="49" t="n">
        <v>17.8157894736842</v>
      </c>
      <c r="D29" s="49" t="n">
        <v>17.7105263157895</v>
      </c>
      <c r="E29" s="49" t="n">
        <v>18.0263157894737</v>
      </c>
      <c r="F29" s="49" t="n">
        <v>14.8684210526316</v>
      </c>
      <c r="G29" s="49" t="n">
        <v>9.4</v>
      </c>
      <c r="H29" s="49" t="n">
        <v>11.3333333333333</v>
      </c>
      <c r="I29" s="49" t="n">
        <v>18.0714285714286</v>
      </c>
      <c r="J29" s="49" t="n">
        <v>15.8333333333333</v>
      </c>
      <c r="K29" s="49" t="n">
        <v>11</v>
      </c>
      <c r="L29" s="49"/>
      <c r="M29" s="49"/>
      <c r="N29" s="49" t="n">
        <v>20</v>
      </c>
      <c r="O29" s="49"/>
      <c r="P29" s="49"/>
    </row>
    <row r="30" customFormat="false" ht="12.75" hidden="false" customHeight="false" outlineLevel="0" collapsed="false">
      <c r="A30" s="48" t="s">
        <v>39</v>
      </c>
      <c r="B30" s="30" t="n">
        <v>83.2380952380952</v>
      </c>
      <c r="C30" s="49" t="n">
        <v>18.3333333333333</v>
      </c>
      <c r="D30" s="49" t="n">
        <v>19.5714285714286</v>
      </c>
      <c r="E30" s="49" t="n">
        <v>16.047619047619</v>
      </c>
      <c r="F30" s="49" t="n">
        <v>11.5238095238095</v>
      </c>
      <c r="G30" s="49" t="n">
        <v>9</v>
      </c>
      <c r="H30" s="49" t="n">
        <v>10</v>
      </c>
      <c r="I30" s="49" t="n">
        <v>18</v>
      </c>
      <c r="J30" s="49" t="n">
        <v>15.5714285714286</v>
      </c>
      <c r="K30" s="49"/>
      <c r="L30" s="49"/>
      <c r="M30" s="49"/>
      <c r="N30" s="49" t="n">
        <v>21.7142857142857</v>
      </c>
      <c r="O30" s="49" t="n">
        <v>21</v>
      </c>
      <c r="P30" s="49"/>
    </row>
    <row r="31" customFormat="false" ht="12.75" hidden="false" customHeight="false" outlineLevel="0" collapsed="false">
      <c r="A31" s="48" t="n">
        <v>14</v>
      </c>
      <c r="B31" s="30" t="n">
        <v>83.2307692307692</v>
      </c>
      <c r="C31" s="49" t="n">
        <v>18.6923076923077</v>
      </c>
      <c r="D31" s="49" t="n">
        <v>19.0384615384615</v>
      </c>
      <c r="E31" s="49" t="n">
        <v>16.3076923076923</v>
      </c>
      <c r="F31" s="49" t="n">
        <v>12.5</v>
      </c>
      <c r="G31" s="49" t="n">
        <v>15.7142857142857</v>
      </c>
      <c r="H31" s="49"/>
      <c r="I31" s="49" t="n">
        <v>16.6</v>
      </c>
      <c r="J31" s="49"/>
      <c r="K31" s="49"/>
      <c r="L31" s="49"/>
      <c r="M31" s="49" t="n">
        <v>17</v>
      </c>
      <c r="N31" s="49" t="n">
        <v>20.5</v>
      </c>
      <c r="O31" s="49"/>
      <c r="P31" s="49"/>
    </row>
    <row r="32" customFormat="false" ht="12.75" hidden="false" customHeight="false" outlineLevel="0" collapsed="false">
      <c r="A32" s="56" t="s">
        <v>40</v>
      </c>
      <c r="B32" s="30" t="n">
        <v>83.1666666666667</v>
      </c>
      <c r="C32" s="49" t="n">
        <v>18.1666666666667</v>
      </c>
      <c r="D32" s="49" t="n">
        <v>18.1666666666667</v>
      </c>
      <c r="E32" s="49" t="n">
        <v>17.8333333333333</v>
      </c>
      <c r="F32" s="49" t="n">
        <v>13.1666666666667</v>
      </c>
      <c r="G32" s="49" t="n">
        <v>12</v>
      </c>
      <c r="H32" s="49" t="n">
        <v>11</v>
      </c>
      <c r="I32" s="49" t="n">
        <v>17</v>
      </c>
      <c r="J32" s="49" t="n">
        <v>19</v>
      </c>
      <c r="K32" s="49"/>
      <c r="L32" s="49"/>
      <c r="M32" s="49"/>
      <c r="N32" s="49"/>
      <c r="O32" s="49"/>
      <c r="P32" s="49"/>
    </row>
    <row r="33" customFormat="false" ht="12.75" hidden="false" customHeight="false" outlineLevel="0" collapsed="false">
      <c r="A33" s="48" t="n">
        <v>35</v>
      </c>
      <c r="B33" s="30" t="n">
        <v>82.8</v>
      </c>
      <c r="C33" s="49" t="n">
        <v>19</v>
      </c>
      <c r="D33" s="49" t="n">
        <v>17.9</v>
      </c>
      <c r="E33" s="49" t="n">
        <v>17.9333333333333</v>
      </c>
      <c r="F33" s="49" t="n">
        <v>11.6333333333333</v>
      </c>
      <c r="G33" s="49" t="n">
        <v>10.5555555555556</v>
      </c>
      <c r="H33" s="49"/>
      <c r="I33" s="49" t="n">
        <v>19.4</v>
      </c>
      <c r="J33" s="49" t="n">
        <v>17.25</v>
      </c>
      <c r="K33" s="49"/>
      <c r="L33" s="49" t="n">
        <v>17.5</v>
      </c>
      <c r="M33" s="49"/>
      <c r="N33" s="49"/>
      <c r="O33" s="49"/>
      <c r="P33" s="49"/>
    </row>
    <row r="34" customFormat="false" ht="12.75" hidden="false" customHeight="false" outlineLevel="0" collapsed="false">
      <c r="A34" s="48" t="n">
        <v>40</v>
      </c>
      <c r="B34" s="30" t="n">
        <v>82.7777777777778</v>
      </c>
      <c r="C34" s="49" t="n">
        <v>19.3333333333333</v>
      </c>
      <c r="D34" s="49" t="n">
        <v>20.7777777777778</v>
      </c>
      <c r="E34" s="49" t="n">
        <v>15.3333333333333</v>
      </c>
      <c r="F34" s="49" t="n">
        <v>13.2222222222222</v>
      </c>
      <c r="G34" s="49" t="n">
        <v>14.5</v>
      </c>
      <c r="H34" s="49"/>
      <c r="I34" s="49" t="n">
        <v>14.6666666666667</v>
      </c>
      <c r="J34" s="49"/>
      <c r="K34" s="49" t="n">
        <v>10</v>
      </c>
      <c r="L34" s="49"/>
      <c r="M34" s="49"/>
      <c r="N34" s="49"/>
      <c r="O34" s="49"/>
      <c r="P34" s="49"/>
    </row>
    <row r="35" customFormat="false" ht="12.75" hidden="false" customHeight="false" outlineLevel="0" collapsed="false">
      <c r="A35" s="48" t="n">
        <v>39</v>
      </c>
      <c r="B35" s="30" t="n">
        <v>81.8448275862069</v>
      </c>
      <c r="C35" s="49" t="n">
        <v>18.4655172413793</v>
      </c>
      <c r="D35" s="49" t="n">
        <v>16.8793103448276</v>
      </c>
      <c r="E35" s="49" t="n">
        <v>16.2931034482759</v>
      </c>
      <c r="F35" s="49" t="n">
        <v>13.6551724137931</v>
      </c>
      <c r="G35" s="49" t="n">
        <v>15</v>
      </c>
      <c r="H35" s="49" t="n">
        <v>16.3333333333333</v>
      </c>
      <c r="I35" s="49" t="n">
        <v>17.9047619047619</v>
      </c>
      <c r="J35" s="49" t="n">
        <v>16.2727272727273</v>
      </c>
      <c r="K35" s="49" t="n">
        <v>11</v>
      </c>
      <c r="L35" s="49" t="n">
        <v>19</v>
      </c>
      <c r="M35" s="49"/>
      <c r="N35" s="49" t="n">
        <v>18.2</v>
      </c>
      <c r="O35" s="49" t="n">
        <v>17</v>
      </c>
      <c r="P35" s="49" t="n">
        <v>23</v>
      </c>
    </row>
    <row r="36" customFormat="false" ht="12.75" hidden="false" customHeight="false" outlineLevel="0" collapsed="false">
      <c r="A36" s="48" t="n">
        <v>33</v>
      </c>
      <c r="B36" s="30" t="n">
        <v>81.6071428571429</v>
      </c>
      <c r="C36" s="49" t="n">
        <v>19.2142857142857</v>
      </c>
      <c r="D36" s="49" t="n">
        <v>16.3571428571429</v>
      </c>
      <c r="E36" s="49" t="n">
        <v>17.4285714285714</v>
      </c>
      <c r="F36" s="49" t="n">
        <v>13.1785714285714</v>
      </c>
      <c r="G36" s="49" t="n">
        <v>9.6</v>
      </c>
      <c r="H36" s="49" t="n">
        <v>11</v>
      </c>
      <c r="I36" s="49" t="n">
        <v>25.5454545454545</v>
      </c>
      <c r="J36" s="49" t="n">
        <v>15</v>
      </c>
      <c r="K36" s="49"/>
      <c r="L36" s="49" t="n">
        <v>18</v>
      </c>
      <c r="M36" s="49"/>
      <c r="N36" s="49" t="n">
        <v>19.3333333333333</v>
      </c>
      <c r="O36" s="49"/>
      <c r="P36" s="49"/>
    </row>
    <row r="37" customFormat="false" ht="12.75" hidden="false" customHeight="false" outlineLevel="0" collapsed="false">
      <c r="A37" s="48" t="n">
        <v>18</v>
      </c>
      <c r="B37" s="30" t="n">
        <v>80.8666666666667</v>
      </c>
      <c r="C37" s="49" t="n">
        <v>18.7333333333333</v>
      </c>
      <c r="D37" s="49" t="n">
        <v>17.8666666666667</v>
      </c>
      <c r="E37" s="49" t="n">
        <v>15.3333333333333</v>
      </c>
      <c r="F37" s="49" t="n">
        <v>12.3333333333333</v>
      </c>
      <c r="G37" s="49" t="n">
        <v>9.66666666666667</v>
      </c>
      <c r="H37" s="49"/>
      <c r="I37" s="49" t="n">
        <v>19.7142857142857</v>
      </c>
      <c r="J37" s="49" t="n">
        <v>21</v>
      </c>
      <c r="K37" s="49" t="n">
        <v>13.3333333333333</v>
      </c>
      <c r="L37" s="49"/>
      <c r="M37" s="49"/>
      <c r="N37" s="49" t="n">
        <v>21</v>
      </c>
      <c r="O37" s="49"/>
      <c r="P37" s="49"/>
    </row>
    <row r="38" customFormat="false" ht="12.75" hidden="false" customHeight="false" outlineLevel="0" collapsed="false">
      <c r="A38" s="48" t="n">
        <v>12</v>
      </c>
      <c r="B38" s="30" t="n">
        <v>79.7857142857143</v>
      </c>
      <c r="C38" s="49" t="n">
        <v>16.9285714285714</v>
      </c>
      <c r="D38" s="49" t="n">
        <v>18.7142857142857</v>
      </c>
      <c r="E38" s="49" t="n">
        <v>17.2857142857143</v>
      </c>
      <c r="F38" s="49" t="n">
        <v>11.7142857142857</v>
      </c>
      <c r="G38" s="49" t="n">
        <v>9</v>
      </c>
      <c r="H38" s="49"/>
      <c r="I38" s="49" t="n">
        <v>15.7</v>
      </c>
      <c r="J38" s="49"/>
      <c r="K38" s="49" t="n">
        <v>7</v>
      </c>
      <c r="L38" s="49"/>
      <c r="M38" s="49"/>
      <c r="N38" s="49" t="n">
        <v>19.5</v>
      </c>
      <c r="O38" s="49"/>
      <c r="P38" s="49"/>
    </row>
    <row r="39" customFormat="false" ht="12.75" hidden="false" customHeight="false" outlineLevel="0" collapsed="false">
      <c r="A39" s="48" t="n">
        <v>36</v>
      </c>
      <c r="B39" s="30" t="n">
        <v>79.6046511627907</v>
      </c>
      <c r="C39" s="49" t="n">
        <v>18.7209302325581</v>
      </c>
      <c r="D39" s="49" t="n">
        <v>17.1627906976744</v>
      </c>
      <c r="E39" s="49" t="n">
        <v>17.5348837209302</v>
      </c>
      <c r="F39" s="49" t="n">
        <v>11.8139534883721</v>
      </c>
      <c r="G39" s="49" t="n">
        <v>9</v>
      </c>
      <c r="H39" s="49"/>
      <c r="I39" s="49" t="n">
        <v>16.7142857142857</v>
      </c>
      <c r="J39" s="49" t="n">
        <v>13.4444444444444</v>
      </c>
      <c r="K39" s="49" t="n">
        <v>14</v>
      </c>
      <c r="L39" s="49"/>
      <c r="M39" s="49"/>
      <c r="N39" s="49" t="n">
        <v>15.3333333333333</v>
      </c>
      <c r="O39" s="49"/>
      <c r="P39" s="49"/>
    </row>
    <row r="40" customFormat="false" ht="12.75" hidden="false" customHeight="false" outlineLevel="0" collapsed="false">
      <c r="A40" s="48" t="n">
        <v>21</v>
      </c>
      <c r="B40" s="30" t="n">
        <v>79.3953488372093</v>
      </c>
      <c r="C40" s="49" t="n">
        <v>18.2325581395349</v>
      </c>
      <c r="D40" s="49" t="n">
        <v>16.4418604651163</v>
      </c>
      <c r="E40" s="49" t="n">
        <v>15.7674418604651</v>
      </c>
      <c r="F40" s="49" t="n">
        <v>13.0697674418605</v>
      </c>
      <c r="G40" s="49" t="n">
        <v>10.8571428571429</v>
      </c>
      <c r="H40" s="49" t="n">
        <v>19.25</v>
      </c>
      <c r="I40" s="49" t="n">
        <v>16.8421052631579</v>
      </c>
      <c r="J40" s="49" t="n">
        <v>17</v>
      </c>
      <c r="K40" s="49" t="n">
        <v>12</v>
      </c>
      <c r="L40" s="49" t="n">
        <v>22</v>
      </c>
      <c r="M40" s="49"/>
      <c r="N40" s="49" t="n">
        <v>18.3333333333333</v>
      </c>
      <c r="O40" s="49"/>
      <c r="P40" s="49"/>
    </row>
    <row r="41" customFormat="false" ht="12.75" hidden="false" customHeight="false" outlineLevel="0" collapsed="false">
      <c r="A41" s="48" t="n">
        <v>17</v>
      </c>
      <c r="B41" s="30" t="n">
        <v>78.5</v>
      </c>
      <c r="C41" s="50" t="n">
        <v>18.96875</v>
      </c>
      <c r="D41" s="50" t="n">
        <v>17.03125</v>
      </c>
      <c r="E41" s="50" t="n">
        <v>16.0625</v>
      </c>
      <c r="F41" s="50" t="n">
        <v>10.84375</v>
      </c>
      <c r="G41" s="50" t="n">
        <v>12.2857142857143</v>
      </c>
      <c r="H41" s="50" t="n">
        <v>8</v>
      </c>
      <c r="I41" s="50" t="n">
        <v>22</v>
      </c>
      <c r="J41" s="50" t="n">
        <v>14</v>
      </c>
      <c r="K41" s="50"/>
      <c r="L41" s="50"/>
      <c r="M41" s="50" t="n">
        <v>14</v>
      </c>
      <c r="N41" s="50" t="n">
        <v>19.25</v>
      </c>
      <c r="O41" s="50"/>
      <c r="P41" s="50"/>
    </row>
    <row r="42" customFormat="false" ht="12.75" hidden="false" customHeight="false" outlineLevel="0" collapsed="false">
      <c r="A42" s="48" t="n">
        <v>27</v>
      </c>
      <c r="B42" s="30" t="n">
        <v>76.1428571428571</v>
      </c>
      <c r="C42" s="49" t="n">
        <v>16.0714285714286</v>
      </c>
      <c r="D42" s="49" t="n">
        <v>17.5</v>
      </c>
      <c r="E42" s="49" t="n">
        <v>17.2857142857143</v>
      </c>
      <c r="F42" s="49" t="n">
        <v>9.57142857142857</v>
      </c>
      <c r="G42" s="49"/>
      <c r="H42" s="49"/>
      <c r="I42" s="49" t="n">
        <v>14.75</v>
      </c>
      <c r="J42" s="49" t="n">
        <v>17</v>
      </c>
      <c r="K42" s="49"/>
      <c r="L42" s="49"/>
      <c r="M42" s="49"/>
      <c r="N42" s="49"/>
      <c r="O42" s="49"/>
      <c r="P42" s="49"/>
    </row>
    <row r="43" customFormat="false" ht="12.75" hidden="false" customHeight="false" outlineLevel="0" collapsed="false">
      <c r="A43" s="48" t="n">
        <v>24</v>
      </c>
      <c r="B43" s="30" t="n">
        <v>70.875</v>
      </c>
      <c r="C43" s="49" t="n">
        <v>16.40625</v>
      </c>
      <c r="D43" s="49" t="n">
        <v>15.5625</v>
      </c>
      <c r="E43" s="49" t="n">
        <v>14.625</v>
      </c>
      <c r="F43" s="49" t="n">
        <v>9.40625</v>
      </c>
      <c r="G43" s="49" t="n">
        <v>14.7777777777778</v>
      </c>
      <c r="H43" s="49"/>
      <c r="I43" s="49" t="n">
        <v>15.1428571428571</v>
      </c>
      <c r="J43" s="49" t="n">
        <v>15.5</v>
      </c>
      <c r="K43" s="49" t="n">
        <v>9</v>
      </c>
      <c r="L43" s="49"/>
      <c r="M43" s="49"/>
      <c r="N43" s="49" t="n">
        <v>17</v>
      </c>
      <c r="O43" s="50"/>
      <c r="P43" s="50"/>
    </row>
    <row r="44" customFormat="false" ht="12.75" hidden="false" customHeight="false" outlineLevel="0" collapsed="false">
      <c r="A44" s="48" t="s">
        <v>41</v>
      </c>
      <c r="B44" s="30" t="n">
        <v>69.1</v>
      </c>
      <c r="C44" s="49" t="n">
        <v>17.2</v>
      </c>
      <c r="D44" s="49" t="n">
        <v>13.3</v>
      </c>
      <c r="E44" s="49" t="n">
        <v>16.2</v>
      </c>
      <c r="F44" s="49" t="n">
        <v>8.1</v>
      </c>
      <c r="G44" s="49" t="n">
        <v>10.6666666666667</v>
      </c>
      <c r="H44" s="49"/>
      <c r="I44" s="49" t="n">
        <v>16.5</v>
      </c>
      <c r="J44" s="49" t="n">
        <v>12</v>
      </c>
      <c r="K44" s="49"/>
      <c r="L44" s="49"/>
      <c r="M44" s="49"/>
      <c r="N44" s="49"/>
      <c r="O44" s="49"/>
      <c r="P44" s="49"/>
    </row>
  </sheetData>
  <autoFilter ref="A4:P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ужан</cp:lastModifiedBy>
  <cp:lastPrinted>2014-04-23T05:41:05Z</cp:lastPrinted>
  <dcterms:modified xsi:type="dcterms:W3CDTF">2014-04-26T14:19:03Z</dcterms:modified>
  <cp:revision>0</cp:revision>
  <dc:subject/>
  <dc:title/>
</cp:coreProperties>
</file>