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дошкольное" sheetId="1" state="hidden" r:id="rId2"/>
    <sheet name="среднее" sheetId="2" state="hidden" r:id="rId3"/>
    <sheet name="дополнительное образование" sheetId="3" state="hidden" r:id="rId4"/>
    <sheet name="ТиПО" sheetId="4" state="hidden" r:id="rId5"/>
    <sheet name="1 квартал" sheetId="5" state="visible" r:id="rId6"/>
    <sheet name="на 01.05.19" sheetId="6" state="visible" r:id="rId7"/>
    <sheet name="на 01.06.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  <si>
    <t xml:space="preserve">по состоянию на  1 апреля  2019 г.</t>
  </si>
  <si>
    <t xml:space="preserve">ГККП "Детская музыкальная школа " отдела образования г.Павлодара, акимата г.Павлодара</t>
  </si>
  <si>
    <t xml:space="preserve">за 1 квартал 2019г</t>
  </si>
  <si>
    <t xml:space="preserve">Высшее и послевузовское образование </t>
  </si>
  <si>
    <t xml:space="preserve">2019 год</t>
  </si>
  <si>
    <t xml:space="preserve">  </t>
  </si>
  <si>
    <t xml:space="preserve">по состоянию на  1 мая  2019 г.</t>
  </si>
  <si>
    <t xml:space="preserve">на 01.05. 2019г</t>
  </si>
  <si>
    <t xml:space="preserve">3.1. Административный персонал</t>
  </si>
  <si>
    <t xml:space="preserve">по состоянию на  1 июня  2019 г.</t>
  </si>
  <si>
    <t xml:space="preserve">на 01.06. 2019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19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6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39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5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30</v>
      </c>
      <c r="E11" s="21" t="n">
        <v>1130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75.08</v>
      </c>
      <c r="D12" s="21" t="n">
        <v>38.9</v>
      </c>
      <c r="E12" s="21" t="n">
        <v>38.9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v>197847</v>
      </c>
      <c r="D13" s="22" t="n">
        <v>43947</v>
      </c>
      <c r="E13" s="22" t="n">
        <v>43947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65055</v>
      </c>
      <c r="D15" s="21" t="n">
        <f aca="false">D17+D20+D23</f>
        <v>37352</v>
      </c>
      <c r="E15" s="21" t="n">
        <f aca="false">E17+E20+E23</f>
        <v>37352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18</v>
      </c>
      <c r="B17" s="12" t="s">
        <v>13</v>
      </c>
      <c r="C17" s="21" t="n">
        <v>8936</v>
      </c>
      <c r="D17" s="21" t="n">
        <v>2234</v>
      </c>
      <c r="E17" s="21" t="n">
        <v>2234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06381</v>
      </c>
      <c r="D19" s="21" t="n">
        <v>106381</v>
      </c>
      <c r="E19" s="21" t="n">
        <v>106381</v>
      </c>
    </row>
    <row r="20" customFormat="false" ht="25.5" hidden="false" customHeight="false" outlineLevel="0" collapsed="false">
      <c r="A20" s="13" t="s">
        <v>41</v>
      </c>
      <c r="B20" s="12" t="s">
        <v>13</v>
      </c>
      <c r="C20" s="21" t="n">
        <v>132631</v>
      </c>
      <c r="D20" s="21" t="n">
        <v>29246</v>
      </c>
      <c r="E20" s="21" t="n">
        <v>29246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87097</v>
      </c>
      <c r="D22" s="21" t="n">
        <v>76812</v>
      </c>
      <c r="E22" s="21" t="n">
        <v>76812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3488</v>
      </c>
      <c r="D23" s="21" t="n">
        <v>5872</v>
      </c>
      <c r="E23" s="21" t="n">
        <v>5872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53188</v>
      </c>
      <c r="D25" s="21" t="n">
        <v>53188</v>
      </c>
      <c r="E25" s="21" t="n">
        <v>53188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5481</v>
      </c>
      <c r="D26" s="21" t="n">
        <v>3706</v>
      </c>
      <c r="E26" s="21" t="n">
        <v>3706</v>
      </c>
      <c r="I26" s="1" t="s">
        <v>48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11381</v>
      </c>
      <c r="D27" s="21" t="n">
        <v>2354</v>
      </c>
      <c r="E27" s="21" t="n">
        <v>2354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13" t="n">
        <v>0</v>
      </c>
      <c r="D28" s="13" t="n">
        <v>0</v>
      </c>
      <c r="E28" s="13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13" t="n">
        <v>0</v>
      </c>
      <c r="D29" s="13" t="n">
        <v>0</v>
      </c>
      <c r="E29" s="13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13" t="n">
        <v>5930</v>
      </c>
      <c r="D30" s="13" t="n">
        <v>535</v>
      </c>
      <c r="E30" s="13" t="n">
        <v>53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50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30</v>
      </c>
      <c r="E11" s="21" t="n">
        <v>1130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75.08</v>
      </c>
      <c r="D12" s="21" t="n">
        <v>53.43</v>
      </c>
      <c r="E12" s="21" t="n">
        <v>53.43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v>197847</v>
      </c>
      <c r="D13" s="22" t="n">
        <f aca="false">D15+D26+D27+D30</f>
        <v>60374</v>
      </c>
      <c r="E13" s="22" t="n">
        <v>60374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65055</v>
      </c>
      <c r="D15" s="21" t="n">
        <f aca="false">D17+D20+D23</f>
        <v>50230</v>
      </c>
      <c r="E15" s="21" t="n">
        <v>50230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51</v>
      </c>
      <c r="B17" s="12" t="s">
        <v>13</v>
      </c>
      <c r="C17" s="21" t="n">
        <v>8936</v>
      </c>
      <c r="D17" s="21" t="n">
        <v>2979</v>
      </c>
      <c r="E17" s="21" t="n">
        <v>2979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06381</v>
      </c>
      <c r="D19" s="21" t="n">
        <v>106393</v>
      </c>
      <c r="E19" s="21" t="n">
        <v>106393</v>
      </c>
    </row>
    <row r="20" customFormat="false" ht="25.5" hidden="false" customHeight="false" outlineLevel="0" collapsed="false">
      <c r="A20" s="13" t="s">
        <v>41</v>
      </c>
      <c r="B20" s="12" t="s">
        <v>13</v>
      </c>
      <c r="C20" s="21" t="n">
        <v>132631</v>
      </c>
      <c r="D20" s="21" t="n">
        <v>39421</v>
      </c>
      <c r="E20" s="21" t="n">
        <v>39421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87097</v>
      </c>
      <c r="D22" s="21" t="n">
        <v>77662</v>
      </c>
      <c r="E22" s="21" t="n">
        <v>77662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3488</v>
      </c>
      <c r="D23" s="21" t="n">
        <v>7830</v>
      </c>
      <c r="E23" s="21" t="n">
        <v>7830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53188</v>
      </c>
      <c r="D25" s="21" t="n">
        <v>53193</v>
      </c>
      <c r="E25" s="21" t="n">
        <v>53193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5481</v>
      </c>
      <c r="D26" s="21" t="n">
        <v>5342</v>
      </c>
      <c r="E26" s="21" t="n">
        <v>5342</v>
      </c>
      <c r="I26" s="1" t="s">
        <v>48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11381</v>
      </c>
      <c r="D27" s="21" t="n">
        <v>3109</v>
      </c>
      <c r="E27" s="21" t="n">
        <v>3109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v>5930</v>
      </c>
      <c r="D30" s="21" t="n">
        <v>1693</v>
      </c>
      <c r="E30" s="21" t="n">
        <v>169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:E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5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53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30</v>
      </c>
      <c r="E11" s="21" t="n">
        <v>1130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75.08</v>
      </c>
      <c r="D12" s="21" t="n">
        <v>66.98</v>
      </c>
      <c r="E12" s="21" t="n">
        <v>66.98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v>197847</v>
      </c>
      <c r="D13" s="22" t="n">
        <v>75688</v>
      </c>
      <c r="E13" s="22" t="n">
        <v>75688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65055</v>
      </c>
      <c r="D15" s="21" t="n">
        <f aca="false">D17+D20+D23</f>
        <v>63615</v>
      </c>
      <c r="E15" s="21" t="n">
        <v>63615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51</v>
      </c>
      <c r="B17" s="12" t="s">
        <v>13</v>
      </c>
      <c r="C17" s="21" t="n">
        <v>8936</v>
      </c>
      <c r="D17" s="21" t="n">
        <v>3725</v>
      </c>
      <c r="E17" s="21" t="n">
        <v>3725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06381</v>
      </c>
      <c r="D19" s="21" t="n">
        <v>106429</v>
      </c>
      <c r="E19" s="21" t="n">
        <v>106429</v>
      </c>
    </row>
    <row r="20" customFormat="false" ht="25.5" hidden="false" customHeight="false" outlineLevel="0" collapsed="false">
      <c r="A20" s="13" t="s">
        <v>41</v>
      </c>
      <c r="B20" s="12" t="s">
        <v>13</v>
      </c>
      <c r="C20" s="21" t="n">
        <v>132631</v>
      </c>
      <c r="D20" s="21" t="n">
        <v>50100</v>
      </c>
      <c r="E20" s="21" t="n">
        <v>50100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87097</v>
      </c>
      <c r="D22" s="21" t="n">
        <v>78959</v>
      </c>
      <c r="E22" s="21" t="n">
        <v>78959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3488</v>
      </c>
      <c r="D23" s="21" t="n">
        <v>9790</v>
      </c>
      <c r="E23" s="21" t="n">
        <v>9790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53188</v>
      </c>
      <c r="D25" s="21" t="n">
        <v>53207</v>
      </c>
      <c r="E25" s="21" t="n">
        <v>53207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5481</v>
      </c>
      <c r="D26" s="21" t="n">
        <v>6410</v>
      </c>
      <c r="E26" s="21" t="n">
        <v>6410</v>
      </c>
      <c r="I26" s="1" t="s">
        <v>48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11381</v>
      </c>
      <c r="D27" s="21" t="n">
        <v>3731</v>
      </c>
      <c r="E27" s="21" t="n">
        <v>3109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v>5930</v>
      </c>
      <c r="D30" s="21" t="n">
        <v>1932</v>
      </c>
      <c r="E30" s="21" t="n">
        <v>1932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1T10:15:48Z</dcterms:modified>
  <cp:revision>0</cp:revision>
  <dc:subject/>
  <dc:title/>
</cp:coreProperties>
</file>