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уТОЧНЕННАЯ СМЕТА 2019 (015)" sheetId="1" state="visible" r:id="rId2"/>
    <sheet name="уТОЧНЕННАЯ СМЕТА 2019 (01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УтверждаюСмету расходов в сумме</t>
  </si>
  <si>
    <t xml:space="preserve">тыс.тенге</t>
  </si>
  <si>
    <t xml:space="preserve">                                                                                             Руководителя отдела образования</t>
  </si>
  <si>
    <t xml:space="preserve">                                                                                                    _____________  Айтказина С.О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 "   "                       2019 г</t>
    </r>
  </si>
  <si>
    <t xml:space="preserve">                                                                                                                                       М П</t>
  </si>
  <si>
    <t xml:space="preserve">   СМЕТА</t>
  </si>
  <si>
    <t xml:space="preserve">на выделение из бюджета средств на выполнение государственного заказа</t>
  </si>
  <si>
    <t xml:space="preserve">Наименование предприятия  ГККП "Ясли-сад №24 г.Павлодара отдела образования г.Павлодара, </t>
  </si>
  <si>
    <t xml:space="preserve">акимата г.Павлодара</t>
  </si>
  <si>
    <t xml:space="preserve">за 2019 год</t>
  </si>
  <si>
    <t xml:space="preserve">Уполномоченный орган       ГУ Отдел образования г Павлодара</t>
  </si>
  <si>
    <t xml:space="preserve">Наименование госзаказа   464 009 015 159</t>
  </si>
  <si>
    <t xml:space="preserve">Единица измерения        тыс.тенге</t>
  </si>
  <si>
    <t xml:space="preserve">Показатель</t>
  </si>
  <si>
    <t xml:space="preserve">№ специфики</t>
  </si>
  <si>
    <t xml:space="preserve">№</t>
  </si>
  <si>
    <t xml:space="preserve">План</t>
  </si>
  <si>
    <t xml:space="preserve">Строки</t>
  </si>
  <si>
    <t xml:space="preserve">2019г</t>
  </si>
  <si>
    <t xml:space="preserve">Остаток суммы денег на начало отчетного периода</t>
  </si>
  <si>
    <t xml:space="preserve">001</t>
  </si>
  <si>
    <t xml:space="preserve">Поступление денег, выделенных из бюджета на выполнение госзаказа</t>
  </si>
  <si>
    <t xml:space="preserve">010</t>
  </si>
  <si>
    <t xml:space="preserve">Расходы  в том числе:</t>
  </si>
  <si>
    <t xml:space="preserve">020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не заключаются</t>
    </r>
  </si>
  <si>
    <t xml:space="preserve">Заработная плата</t>
  </si>
  <si>
    <t xml:space="preserve">030</t>
  </si>
  <si>
    <t xml:space="preserve">Компенсационные выплаты</t>
  </si>
  <si>
    <t xml:space="preserve">Дополнительные денежные выплаты</t>
  </si>
  <si>
    <t xml:space="preserve">040</t>
  </si>
  <si>
    <t xml:space="preserve">Командировочные  расходы</t>
  </si>
  <si>
    <t xml:space="preserve">050</t>
  </si>
  <si>
    <t xml:space="preserve">Налоги и другие обязательные платежи в бюджет,с учетом штрафных санкций</t>
  </si>
  <si>
    <t xml:space="preserve">060</t>
  </si>
  <si>
    <t xml:space="preserve">   В том числе:  НДС</t>
  </si>
  <si>
    <t xml:space="preserve">070</t>
  </si>
  <si>
    <t xml:space="preserve">           Акцизы</t>
  </si>
  <si>
    <t xml:space="preserve">080</t>
  </si>
  <si>
    <t xml:space="preserve">           Подоходный налог с юридических лиц</t>
  </si>
  <si>
    <t xml:space="preserve">090</t>
  </si>
  <si>
    <t xml:space="preserve">           Социальный налог</t>
  </si>
  <si>
    <t xml:space="preserve">100</t>
  </si>
  <si>
    <t xml:space="preserve">           Соц. страх</t>
  </si>
  <si>
    <t xml:space="preserve">Обязательное медицинское страхование</t>
  </si>
  <si>
    <t xml:space="preserve">           Прочие услуги </t>
  </si>
  <si>
    <t xml:space="preserve">           Прочие расходы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заключаются</t>
    </r>
  </si>
  <si>
    <t xml:space="preserve">Приобретение материалов</t>
  </si>
  <si>
    <t xml:space="preserve">Приобретение основных средств</t>
  </si>
  <si>
    <t xml:space="preserve">Приобретение медикаментов</t>
  </si>
  <si>
    <t xml:space="preserve">Коммунальные  услуги</t>
  </si>
  <si>
    <t xml:space="preserve">Электроэнергия</t>
  </si>
  <si>
    <t xml:space="preserve">Отопление</t>
  </si>
  <si>
    <t xml:space="preserve">Услуги связи</t>
  </si>
  <si>
    <t xml:space="preserve">Транспортные услуги</t>
  </si>
  <si>
    <t xml:space="preserve">Прочие услуги </t>
  </si>
  <si>
    <t xml:space="preserve">Капитальный ремонт основных средств</t>
  </si>
  <si>
    <t xml:space="preserve">Арендная плата по основным средствам</t>
  </si>
  <si>
    <t xml:space="preserve">Прочие расходы</t>
  </si>
  <si>
    <t xml:space="preserve">Остаток неиспользованной суммы денег или ее перерасход на конец</t>
  </si>
  <si>
    <t xml:space="preserve">Отчетного периода (стр.001 + стр.010 – стр.020)</t>
  </si>
  <si>
    <t xml:space="preserve">Руководителя ___________________  Кизатова Г.К.</t>
  </si>
  <si>
    <t xml:space="preserve">    Бухгалтер            ___________________ Кайдарова А.С.</t>
  </si>
  <si>
    <t xml:space="preserve">                                                                                         Руководителя отдела образования</t>
  </si>
  <si>
    <t xml:space="preserve">Наименование госзаказа   464 009 011 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0</v>
      </c>
      <c r="C1" s="3"/>
      <c r="D1" s="4" t="n">
        <f aca="false">E19</f>
        <v>40064</v>
      </c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7"/>
      <c r="D2" s="7"/>
      <c r="E2" s="7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4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10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2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17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19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/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f aca="false">E20</f>
        <v>40064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+E32+E48+E24</f>
        <v>40064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28900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 t="n">
        <v>2000</v>
      </c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 t="n">
        <v>112</v>
      </c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1560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910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45</v>
      </c>
      <c r="C32" s="23" t="n">
        <v>124</v>
      </c>
      <c r="D32" s="26" t="n">
        <v>110</v>
      </c>
      <c r="E32" s="23" t="n">
        <v>400</v>
      </c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 t="n">
        <v>55</v>
      </c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 t="n">
        <v>800</v>
      </c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 t="n">
        <v>60</v>
      </c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 t="n">
        <v>4300</v>
      </c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 t="n">
        <v>279</v>
      </c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 t="n">
        <v>800</v>
      </c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/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63</v>
      </c>
    </row>
    <row r="56" customFormat="false" ht="12.75" hidden="false" customHeight="false" outlineLevel="0" collapsed="false">
      <c r="B56" s="0" t="s">
        <v>6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0</v>
      </c>
      <c r="C1" s="3"/>
      <c r="D1" s="4" t="n">
        <f aca="false">E19</f>
        <v>4306</v>
      </c>
      <c r="E1" s="5" t="s">
        <v>1</v>
      </c>
      <c r="F1" s="6"/>
    </row>
    <row r="2" customFormat="false" ht="12.75" hidden="false" customHeight="false" outlineLevel="0" collapsed="false">
      <c r="B2" s="7" t="s">
        <v>65</v>
      </c>
      <c r="C2" s="7"/>
      <c r="D2" s="7"/>
      <c r="E2" s="7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4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10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66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17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19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/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f aca="false">E20</f>
        <v>4306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+E32+E48+E24</f>
        <v>4306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3900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/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 t="n">
        <v>112</v>
      </c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211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125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45</v>
      </c>
      <c r="C32" s="23" t="n">
        <v>124</v>
      </c>
      <c r="D32" s="26" t="n">
        <v>110</v>
      </c>
      <c r="E32" s="23" t="n">
        <v>70</v>
      </c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/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/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/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/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/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/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/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63</v>
      </c>
    </row>
    <row r="56" customFormat="false" ht="12.75" hidden="false" customHeight="false" outlineLevel="0" collapsed="false">
      <c r="B56" s="0" t="s">
        <v>6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3:02Z</dcterms:created>
  <dc:creator>Школьник</dc:creator>
  <dc:description/>
  <cp:keywords/>
  <dc:language>en-US</dc:language>
  <cp:lastModifiedBy>admin</cp:lastModifiedBy>
  <cp:lastPrinted>2019-04-24T04:17:42Z</cp:lastPrinted>
  <dcterms:modified xsi:type="dcterms:W3CDTF">2019-05-21T07:05:07Z</dcterms:modified>
  <cp:revision>1</cp:revision>
  <dc:subject/>
  <dc:title/>
</cp:coreProperties>
</file>