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дошкольное" sheetId="1" state="hidden" r:id="rId2"/>
    <sheet name="среднее" sheetId="2" state="hidden" r:id="rId3"/>
    <sheet name="дополнительное образование" sheetId="3" state="hidden" r:id="rId4"/>
    <sheet name="ТиПО" sheetId="4" state="hidden" r:id="rId5"/>
    <sheet name="на 01.07.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1">
  <si>
    <t xml:space="preserve">Основные показатели финансовой деятельности организации образования</t>
  </si>
  <si>
    <t xml:space="preserve">по состоянию на "____"_________20___г.</t>
  </si>
  <si>
    <t xml:space="preserve">(наименование организации образования)</t>
  </si>
  <si>
    <t xml:space="preserve">Периодичность: ежеквартально</t>
  </si>
  <si>
    <t xml:space="preserve">Дошкольное образование </t>
  </si>
  <si>
    <t xml:space="preserve">ед. изм.</t>
  </si>
  <si>
    <t xml:space="preserve">2018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Среднее образование 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Дополнительное образование </t>
  </si>
  <si>
    <t xml:space="preserve">1. Среднегодовой контингент</t>
  </si>
  <si>
    <t xml:space="preserve">средний расход на 1-го ребенка</t>
  </si>
  <si>
    <t xml:space="preserve">3.2. Основной пересонал - педагоги дополнительного образования</t>
  </si>
  <si>
    <t xml:space="preserve">Техническое и профессиональное образование </t>
  </si>
  <si>
    <t xml:space="preserve">3.2. Основной пересонал - ППС</t>
  </si>
  <si>
    <t xml:space="preserve">3.3. Мастер производственного обучения</t>
  </si>
  <si>
    <t xml:space="preserve">по состоянию на  1 июля  2019 г.</t>
  </si>
  <si>
    <t xml:space="preserve">ГККП "Детская музыкальная школа " отдела образования г.Павлодара, акимата г.Павлодара</t>
  </si>
  <si>
    <t xml:space="preserve">на 01.07. 2019г</t>
  </si>
  <si>
    <t xml:space="preserve">Высшее и послевузовское образование </t>
  </si>
  <si>
    <t xml:space="preserve">2019 год</t>
  </si>
  <si>
    <t xml:space="preserve">3.1. Административный персонал</t>
  </si>
  <si>
    <t xml:space="preserve">3.2. Основной персонал - ППС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1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2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0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3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39" hidden="false" customHeight="false" outlineLevel="0" collapsed="false">
      <c r="A23" s="19" t="s">
        <v>3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5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6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7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8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40.5" hidden="false" customHeight="false" outlineLevel="0" collapsed="false">
      <c r="A20" s="19" t="s">
        <v>39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0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9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41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9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true" outlineLevel="0" collapsed="false">
      <c r="A23" s="19" t="s">
        <v>42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9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5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9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8" activeCellId="0" sqref="A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4.56"/>
    <col collapsed="false" customWidth="false" hidden="false" outlineLevel="0" max="2" min="2" style="2" width="9.14"/>
    <col collapsed="false" customWidth="true" hidden="false" outlineLevel="0" max="4" min="3" style="1" width="11.99"/>
    <col collapsed="false" customWidth="true" hidden="false" outlineLevel="0" max="5" min="5" style="1" width="13.7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3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20" t="s">
        <v>44</v>
      </c>
      <c r="B4" s="20"/>
      <c r="C4" s="20"/>
      <c r="D4" s="20"/>
      <c r="E4" s="20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 t="s">
        <v>45</v>
      </c>
    </row>
    <row r="9" customFormat="false" ht="20.25" hidden="false" customHeight="true" outlineLevel="0" collapsed="false">
      <c r="A9" s="9" t="s">
        <v>46</v>
      </c>
      <c r="B9" s="10" t="s">
        <v>5</v>
      </c>
      <c r="C9" s="9" t="s">
        <v>4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21" t="n">
        <v>1130</v>
      </c>
      <c r="D11" s="21" t="n">
        <v>1130</v>
      </c>
      <c r="E11" s="21" t="n">
        <v>1130</v>
      </c>
    </row>
    <row r="12" customFormat="false" ht="25.5" hidden="false" customHeight="false" outlineLevel="0" collapsed="false">
      <c r="A12" s="14" t="s">
        <v>32</v>
      </c>
      <c r="B12" s="12" t="s">
        <v>13</v>
      </c>
      <c r="C12" s="21" t="n">
        <v>175.08</v>
      </c>
      <c r="D12" s="21" t="n">
        <v>88.6</v>
      </c>
      <c r="E12" s="21" t="n">
        <v>88.6</v>
      </c>
    </row>
    <row r="13" customFormat="false" ht="25.5" hidden="false" customHeight="false" outlineLevel="0" collapsed="false">
      <c r="A13" s="11" t="s">
        <v>14</v>
      </c>
      <c r="B13" s="12" t="s">
        <v>13</v>
      </c>
      <c r="C13" s="21" t="n">
        <v>197847</v>
      </c>
      <c r="D13" s="22" t="n">
        <f aca="false">D15+D26+D27+D30</f>
        <v>100089</v>
      </c>
      <c r="E13" s="22" t="n">
        <f aca="false">E15+E26+E27+E30</f>
        <v>100089</v>
      </c>
    </row>
    <row r="14" customFormat="false" ht="20.25" hidden="false" customHeight="false" outlineLevel="0" collapsed="false">
      <c r="A14" s="15" t="s">
        <v>15</v>
      </c>
      <c r="B14" s="16"/>
      <c r="C14" s="21"/>
      <c r="D14" s="21"/>
      <c r="E14" s="21"/>
    </row>
    <row r="15" customFormat="false" ht="25.5" hidden="false" customHeight="false" outlineLevel="0" collapsed="false">
      <c r="A15" s="11" t="s">
        <v>16</v>
      </c>
      <c r="B15" s="12" t="s">
        <v>13</v>
      </c>
      <c r="C15" s="21" t="n">
        <f aca="false">C17+C20+C23</f>
        <v>165055</v>
      </c>
      <c r="D15" s="21" t="n">
        <f aca="false">D17+D20+D23</f>
        <v>86703</v>
      </c>
      <c r="E15" s="21" t="n">
        <f aca="false">E17+E20+E23</f>
        <v>86703</v>
      </c>
    </row>
    <row r="16" customFormat="false" ht="20.25" hidden="false" customHeight="false" outlineLevel="0" collapsed="false">
      <c r="A16" s="15" t="s">
        <v>17</v>
      </c>
      <c r="B16" s="16"/>
      <c r="C16" s="21"/>
      <c r="D16" s="21"/>
      <c r="E16" s="21"/>
    </row>
    <row r="17" customFormat="false" ht="25.5" hidden="false" customHeight="false" outlineLevel="0" collapsed="false">
      <c r="A17" s="13" t="s">
        <v>48</v>
      </c>
      <c r="B17" s="12" t="s">
        <v>13</v>
      </c>
      <c r="C17" s="21" t="n">
        <v>8936</v>
      </c>
      <c r="D17" s="21" t="n">
        <f aca="false">3725+1638</f>
        <v>5363</v>
      </c>
      <c r="E17" s="21" t="n">
        <v>5363</v>
      </c>
    </row>
    <row r="18" customFormat="false" ht="20.25" hidden="false" customHeight="false" outlineLevel="0" collapsed="false">
      <c r="A18" s="14" t="s">
        <v>19</v>
      </c>
      <c r="B18" s="17" t="s">
        <v>20</v>
      </c>
      <c r="C18" s="21" t="n">
        <v>7</v>
      </c>
      <c r="D18" s="21" t="n">
        <v>7</v>
      </c>
      <c r="E18" s="21" t="n">
        <v>7</v>
      </c>
    </row>
    <row r="19" customFormat="false" ht="21.95" hidden="false" customHeight="true" outlineLevel="0" collapsed="false">
      <c r="A19" s="14" t="s">
        <v>21</v>
      </c>
      <c r="B19" s="12" t="s">
        <v>22</v>
      </c>
      <c r="C19" s="21" t="n">
        <v>106381</v>
      </c>
      <c r="D19" s="21" t="n">
        <v>127690</v>
      </c>
      <c r="E19" s="21" t="n">
        <v>127690</v>
      </c>
    </row>
    <row r="20" customFormat="false" ht="25.5" hidden="false" customHeight="false" outlineLevel="0" collapsed="false">
      <c r="A20" s="13" t="s">
        <v>49</v>
      </c>
      <c r="B20" s="12" t="s">
        <v>13</v>
      </c>
      <c r="C20" s="21" t="n">
        <v>132631</v>
      </c>
      <c r="D20" s="21" t="n">
        <f aca="false">50100+19149</f>
        <v>69249</v>
      </c>
      <c r="E20" s="21" t="n">
        <v>69249</v>
      </c>
    </row>
    <row r="21" customFormat="false" ht="20.25" hidden="false" customHeight="false" outlineLevel="0" collapsed="false">
      <c r="A21" s="14" t="s">
        <v>19</v>
      </c>
      <c r="B21" s="17" t="s">
        <v>20</v>
      </c>
      <c r="C21" s="21" t="n">
        <v>126.9</v>
      </c>
      <c r="D21" s="21" t="n">
        <v>126.9</v>
      </c>
      <c r="E21" s="21" t="n">
        <v>126.9</v>
      </c>
    </row>
    <row r="22" customFormat="false" ht="21.95" hidden="false" customHeight="true" outlineLevel="0" collapsed="false">
      <c r="A22" s="14" t="s">
        <v>21</v>
      </c>
      <c r="B22" s="12" t="s">
        <v>22</v>
      </c>
      <c r="C22" s="21" t="n">
        <v>87097</v>
      </c>
      <c r="D22" s="21" t="n">
        <v>105808</v>
      </c>
      <c r="E22" s="21" t="n">
        <v>105808</v>
      </c>
    </row>
    <row r="23" customFormat="false" ht="25.5" hidden="false" customHeight="false" outlineLevel="0" collapsed="false">
      <c r="A23" s="13" t="s">
        <v>24</v>
      </c>
      <c r="B23" s="12" t="s">
        <v>13</v>
      </c>
      <c r="C23" s="21" t="n">
        <v>23488</v>
      </c>
      <c r="D23" s="21" t="n">
        <f aca="false">9790+2301</f>
        <v>12091</v>
      </c>
      <c r="E23" s="21" t="n">
        <f aca="false">9790+2301</f>
        <v>12091</v>
      </c>
    </row>
    <row r="24" customFormat="false" ht="20.25" hidden="false" customHeight="false" outlineLevel="0" collapsed="false">
      <c r="A24" s="14" t="s">
        <v>19</v>
      </c>
      <c r="B24" s="17" t="s">
        <v>20</v>
      </c>
      <c r="C24" s="21" t="n">
        <v>36.8</v>
      </c>
      <c r="D24" s="21" t="n">
        <v>36.8</v>
      </c>
      <c r="E24" s="21" t="n">
        <v>36.8</v>
      </c>
    </row>
    <row r="25" customFormat="false" ht="21.95" hidden="false" customHeight="true" outlineLevel="0" collapsed="false">
      <c r="A25" s="14" t="s">
        <v>21</v>
      </c>
      <c r="B25" s="12" t="s">
        <v>22</v>
      </c>
      <c r="C25" s="21" t="n">
        <v>53188</v>
      </c>
      <c r="D25" s="21" t="n">
        <v>54760</v>
      </c>
      <c r="E25" s="21" t="n">
        <v>54760</v>
      </c>
    </row>
    <row r="26" customFormat="false" ht="39" hidden="false" customHeight="true" outlineLevel="0" collapsed="false">
      <c r="A26" s="18" t="s">
        <v>25</v>
      </c>
      <c r="B26" s="12" t="s">
        <v>13</v>
      </c>
      <c r="C26" s="21" t="n">
        <v>15481</v>
      </c>
      <c r="D26" s="21" t="n">
        <f aca="false">6410+111</f>
        <v>6521</v>
      </c>
      <c r="E26" s="21" t="n">
        <f aca="false">6410+111</f>
        <v>6521</v>
      </c>
      <c r="I26" s="1" t="s">
        <v>50</v>
      </c>
    </row>
    <row r="27" customFormat="false" ht="36.75" hidden="false" customHeight="false" outlineLevel="0" collapsed="false">
      <c r="A27" s="18" t="s">
        <v>26</v>
      </c>
      <c r="B27" s="12" t="s">
        <v>13</v>
      </c>
      <c r="C27" s="21" t="n">
        <v>11381</v>
      </c>
      <c r="D27" s="21" t="n">
        <f aca="false">3731+221</f>
        <v>3952</v>
      </c>
      <c r="E27" s="21" t="n">
        <v>3952</v>
      </c>
    </row>
    <row r="28" customFormat="false" ht="25.5" hidden="false" customHeight="false" outlineLevel="0" collapsed="false">
      <c r="A28" s="18" t="s">
        <v>27</v>
      </c>
      <c r="B28" s="12" t="s">
        <v>13</v>
      </c>
      <c r="C28" s="21" t="n">
        <v>0</v>
      </c>
      <c r="D28" s="21" t="n">
        <v>0</v>
      </c>
      <c r="E28" s="21" t="n">
        <v>0</v>
      </c>
    </row>
    <row r="29" customFormat="false" ht="36.75" hidden="false" customHeight="false" outlineLevel="0" collapsed="false">
      <c r="A29" s="18" t="s">
        <v>28</v>
      </c>
      <c r="B29" s="12" t="s">
        <v>13</v>
      </c>
      <c r="C29" s="21" t="n">
        <v>0</v>
      </c>
      <c r="D29" s="21" t="n">
        <v>0</v>
      </c>
      <c r="E29" s="21" t="n">
        <v>0</v>
      </c>
    </row>
    <row r="30" customFormat="false" ht="54.75" hidden="false" customHeight="true" outlineLevel="0" collapsed="false">
      <c r="A30" s="18" t="s">
        <v>29</v>
      </c>
      <c r="B30" s="12" t="s">
        <v>13</v>
      </c>
      <c r="C30" s="21" t="n">
        <v>5930</v>
      </c>
      <c r="D30" s="21" t="n">
        <f aca="false">1932+981</f>
        <v>2913</v>
      </c>
      <c r="E30" s="21" t="n">
        <f aca="false">1932+981</f>
        <v>2913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8-07T06:00:37Z</dcterms:modified>
  <cp:revision>0</cp:revision>
  <dc:subject/>
  <dc:title/>
</cp:coreProperties>
</file>