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149" sheetId="1" state="visible" r:id="rId2"/>
    <sheet name="159" sheetId="2" state="visible" r:id="rId3"/>
    <sheet name="16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ГУ "Средняя общеобразовательная школа № 15 города Павлодара"</t>
  </si>
  <si>
    <t xml:space="preserve">Информация по освоению по 149 специфике  за июль  месяц 2019 г.</t>
  </si>
  <si>
    <t xml:space="preserve">тыс. тенге</t>
  </si>
  <si>
    <t xml:space="preserve">Наименование школ</t>
  </si>
  <si>
    <t xml:space="preserve">согласно плана финансирования по 003 программе 015 подпрограмме</t>
  </si>
  <si>
    <t xml:space="preserve">товары для текущего ремонта школы</t>
  </si>
  <si>
    <t xml:space="preserve">Канц.товары  в т.ч мел</t>
  </si>
  <si>
    <t xml:space="preserve">мыломойка</t>
  </si>
  <si>
    <t xml:space="preserve">перчатки резиновые, технические</t>
  </si>
  <si>
    <t xml:space="preserve">известь гашеная</t>
  </si>
  <si>
    <t xml:space="preserve">хозяйственные тоары</t>
  </si>
  <si>
    <t xml:space="preserve">подписка на газеты и журналы</t>
  </si>
  <si>
    <t xml:space="preserve">дезинфицирующие средства</t>
  </si>
  <si>
    <t xml:space="preserve">средство для мытья стекол</t>
  </si>
  <si>
    <t xml:space="preserve">табеля успеваемости</t>
  </si>
  <si>
    <t xml:space="preserve">причины неосвоения</t>
  </si>
  <si>
    <t xml:space="preserve">ГУ СОШ №15</t>
  </si>
  <si>
    <t xml:space="preserve">План финансирования на 2019 г.</t>
  </si>
  <si>
    <t xml:space="preserve">Выделено средств согласно плана на 6 месяцев</t>
  </si>
  <si>
    <t xml:space="preserve">Фактически освоено средств за 6 месяцев 2019 года</t>
  </si>
  <si>
    <t xml:space="preserve">Остаток (выделено ср-в - фактически освоено)</t>
  </si>
  <si>
    <t xml:space="preserve">Остаток с учетом годового плана до конца года</t>
  </si>
  <si>
    <t xml:space="preserve">Потребность на 1 месяц (сумма недостатка ден.средств если имеется)</t>
  </si>
  <si>
    <t xml:space="preserve"> Директор</t>
  </si>
  <si>
    <t xml:space="preserve">Шакенова Н.Ж.</t>
  </si>
  <si>
    <t xml:space="preserve">Гл.бухгалтер</t>
  </si>
  <si>
    <t xml:space="preserve">Каримова Б.А.</t>
  </si>
  <si>
    <t xml:space="preserve">Информация по освоению по 159 специфике за июль месяц 2019 г.</t>
  </si>
  <si>
    <t xml:space="preserve">Банковские услуги 015 подпрограмма</t>
  </si>
  <si>
    <t xml:space="preserve">Спецмашин</t>
  </si>
  <si>
    <t xml:space="preserve">обслуживание веб сайта</t>
  </si>
  <si>
    <t xml:space="preserve">мед. осмотр сотрудников</t>
  </si>
  <si>
    <t xml:space="preserve">Услуги по дератизации (1700 кв.м 1 раз в квартал) и дезинфекции помещений (500 кв.м. 2 раза в год)</t>
  </si>
  <si>
    <t xml:space="preserve">Опрессовка и промывка теплоузлов и внутренней системы отопления</t>
  </si>
  <si>
    <t xml:space="preserve">заправка катриджей</t>
  </si>
  <si>
    <t xml:space="preserve">огнезащитная обработка пожарных лестниц</t>
  </si>
  <si>
    <t xml:space="preserve">тех. Обслуживание пожарной сигнализации</t>
  </si>
  <si>
    <t xml:space="preserve">техническое обслуживание  системы видеонаблюдения</t>
  </si>
  <si>
    <t xml:space="preserve">подписка на 1С </t>
  </si>
  <si>
    <t xml:space="preserve">тех. Обслуживание АСПС на пульт ДЧС</t>
  </si>
  <si>
    <t xml:space="preserve">семинары для работников </t>
  </si>
  <si>
    <t xml:space="preserve">тех. обслуживание тарификации начисления ЗП</t>
  </si>
  <si>
    <t xml:space="preserve">Демеркуризация ртутьсодержащих ламп</t>
  </si>
  <si>
    <t xml:space="preserve">услуги по проведению аудита по ЧС</t>
  </si>
  <si>
    <t xml:space="preserve">услуги по контенту </t>
  </si>
  <si>
    <t xml:space="preserve">услуги по изготовлению государственных символик</t>
  </si>
  <si>
    <t xml:space="preserve">Услуги по Онлайн-урокам</t>
  </si>
  <si>
    <t xml:space="preserve">услуги по замене труб теплоснабжения</t>
  </si>
  <si>
    <t xml:space="preserve">услуги по размещению объявления в газете</t>
  </si>
  <si>
    <t xml:space="preserve">Услуги по аудиту санитарно-эпидемического надзора</t>
  </si>
  <si>
    <t xml:space="preserve">Услуги по аттестации рабочих мест по условиям труда</t>
  </si>
  <si>
    <t xml:space="preserve">текущий ремонту сан узлов</t>
  </si>
  <si>
    <t xml:space="preserve">услуги по установке дополнительно 15 камер видеонаблюдения</t>
  </si>
  <si>
    <t xml:space="preserve">услуги по текущему ремонту системы отопления</t>
  </si>
  <si>
    <t xml:space="preserve">услуги облачной бухгалтерии</t>
  </si>
  <si>
    <t xml:space="preserve">причина неосвоения</t>
  </si>
  <si>
    <t xml:space="preserve">План финансирования на 2019 г       003</t>
  </si>
  <si>
    <t xml:space="preserve">Выделено средств согласно плана на 7 месяцев  2019 г.</t>
  </si>
  <si>
    <t xml:space="preserve">Фактически освоено средств за 7 месяцев  2019 года</t>
  </si>
  <si>
    <t xml:space="preserve">Директор</t>
  </si>
  <si>
    <t xml:space="preserve">Информация по освоению денежных средств за  июль  2019  г. по 163 специфике</t>
  </si>
  <si>
    <t xml:space="preserve">ГУ «Средняя общеобразовательная школа № 15 города Павлодара»</t>
  </si>
  <si>
    <t xml:space="preserve">Наименование расходов</t>
  </si>
  <si>
    <t xml:space="preserve">Сальдо на 01.07.19</t>
  </si>
  <si>
    <t xml:space="preserve">Выделено средств на 2019 год </t>
  </si>
  <si>
    <t xml:space="preserve">Выделено по плану на 7 месяцев 2019 года</t>
  </si>
  <si>
    <t xml:space="preserve">фактическое освоение с начала года</t>
  </si>
  <si>
    <t xml:space="preserve">остаток на 30.07.2019 г. с учетом годового финансирования</t>
  </si>
  <si>
    <t xml:space="preserve">остаток средств от плана по платежам  на 30.06.19 по 4-20 </t>
  </si>
  <si>
    <t xml:space="preserve">количество малообеспеченных детей</t>
  </si>
  <si>
    <t xml:space="preserve">количество детей  сирот</t>
  </si>
  <si>
    <t xml:space="preserve">среднемесячная сумма</t>
  </si>
  <si>
    <t xml:space="preserve">расход на 1 ребенка до конца года</t>
  </si>
  <si>
    <t xml:space="preserve">расход на 1 ребенка на год</t>
  </si>
  <si>
    <t xml:space="preserve">дебет</t>
  </si>
  <si>
    <t xml:space="preserve">кредит</t>
  </si>
  <si>
    <t xml:space="preserve">планируемое исполнение  в августе</t>
  </si>
  <si>
    <t xml:space="preserve">Неосвоено</t>
  </si>
  <si>
    <t xml:space="preserve">СОШ № 15</t>
  </si>
  <si>
    <t xml:space="preserve">питание</t>
  </si>
  <si>
    <t xml:space="preserve">летний лагерь </t>
  </si>
  <si>
    <t xml:space="preserve">х</t>
  </si>
  <si>
    <t xml:space="preserve">одежда и обувь</t>
  </si>
  <si>
    <t xml:space="preserve">канц.товары</t>
  </si>
  <si>
    <t xml:space="preserve">итого</t>
  </si>
  <si>
    <t xml:space="preserve">исп. Каримова Б.А. тел. 20-93-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41"/>
    <col collapsed="false" customWidth="true" hidden="false" outlineLevel="0" max="3" min="3" style="0" width="14.41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7" min="6" style="0" width="8.14"/>
    <col collapsed="false" customWidth="true" hidden="false" outlineLevel="0" max="9" min="8" style="0" width="7.7"/>
  </cols>
  <sheetData>
    <row r="4" customFormat="false" ht="20.25" hidden="false" customHeight="true" outlineLevel="0" collapsed="false">
      <c r="A4" s="1"/>
      <c r="B4" s="1"/>
      <c r="C4" s="2" t="s">
        <v>0</v>
      </c>
      <c r="D4" s="2"/>
      <c r="E4" s="2"/>
      <c r="F4" s="2"/>
      <c r="G4" s="2"/>
      <c r="H4" s="1"/>
      <c r="I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4"/>
      <c r="B7" s="5"/>
      <c r="C7" s="5"/>
      <c r="D7" s="6"/>
      <c r="E7" s="4"/>
      <c r="F7" s="4"/>
      <c r="G7" s="4"/>
      <c r="H7" s="1"/>
      <c r="I7" s="1"/>
      <c r="N7" s="0" t="s">
        <v>2</v>
      </c>
    </row>
    <row r="8" customFormat="false" ht="154.5" hidden="false" customHeight="true" outlineLevel="0" collapsed="false">
      <c r="A8" s="7" t="s">
        <v>3</v>
      </c>
      <c r="B8" s="8"/>
      <c r="C8" s="9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1" t="s">
        <v>9</v>
      </c>
      <c r="I8" s="11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</row>
    <row r="9" customFormat="false" ht="44.25" hidden="false" customHeight="true" outlineLevel="0" collapsed="false">
      <c r="A9" s="13" t="s">
        <v>16</v>
      </c>
      <c r="B9" s="14" t="s">
        <v>17</v>
      </c>
      <c r="C9" s="15" t="n">
        <f aca="false">D9+E9+F9+G9+H9+I9+J9+K9+L9+M9</f>
        <v>392</v>
      </c>
      <c r="D9" s="16" t="n">
        <v>117.4</v>
      </c>
      <c r="E9" s="16" t="n">
        <v>111.5</v>
      </c>
      <c r="F9" s="16" t="n">
        <v>27.5</v>
      </c>
      <c r="G9" s="16" t="n">
        <v>9.5</v>
      </c>
      <c r="H9" s="17" t="n">
        <v>12</v>
      </c>
      <c r="I9" s="17" t="n">
        <v>20</v>
      </c>
      <c r="J9" s="18" t="n">
        <v>72.3</v>
      </c>
      <c r="K9" s="18" t="n">
        <v>12</v>
      </c>
      <c r="L9" s="18" t="n">
        <v>1.4</v>
      </c>
      <c r="M9" s="18" t="n">
        <v>8.4</v>
      </c>
      <c r="N9" s="19"/>
    </row>
    <row r="10" customFormat="false" ht="63" hidden="false" customHeight="true" outlineLevel="0" collapsed="false">
      <c r="A10" s="13" t="s">
        <v>16</v>
      </c>
      <c r="B10" s="14" t="s">
        <v>18</v>
      </c>
      <c r="C10" s="15" t="n">
        <f aca="false">D10+E10+F10+G10+H10+I10+J10+K10+L10+M10</f>
        <v>304</v>
      </c>
      <c r="D10" s="16" t="n">
        <v>114.5</v>
      </c>
      <c r="E10" s="16" t="n">
        <v>111.5</v>
      </c>
      <c r="F10" s="16" t="n">
        <v>27.5</v>
      </c>
      <c r="G10" s="16" t="n">
        <v>9.5</v>
      </c>
      <c r="H10" s="17" t="n">
        <v>12</v>
      </c>
      <c r="I10" s="17" t="n">
        <v>17</v>
      </c>
      <c r="J10" s="18" t="n">
        <v>0</v>
      </c>
      <c r="K10" s="18" t="n">
        <v>12</v>
      </c>
      <c r="L10" s="18" t="n">
        <v>0</v>
      </c>
      <c r="M10" s="18" t="n">
        <v>0</v>
      </c>
      <c r="N10" s="19"/>
    </row>
    <row r="11" customFormat="false" ht="54" hidden="false" customHeight="true" outlineLevel="0" collapsed="false">
      <c r="A11" s="13" t="s">
        <v>16</v>
      </c>
      <c r="B11" s="14" t="s">
        <v>19</v>
      </c>
      <c r="C11" s="15" t="n">
        <f aca="false">D11+E11+F11+G11+H11+I11+J11+K11+L11+M11</f>
        <v>304</v>
      </c>
      <c r="D11" s="16" t="n">
        <v>114.5</v>
      </c>
      <c r="E11" s="16" t="n">
        <v>111.5</v>
      </c>
      <c r="F11" s="16" t="n">
        <v>27.5</v>
      </c>
      <c r="G11" s="16" t="n">
        <v>9.5</v>
      </c>
      <c r="H11" s="17" t="n">
        <v>12</v>
      </c>
      <c r="I11" s="17" t="n">
        <v>17</v>
      </c>
      <c r="J11" s="18" t="n">
        <v>0</v>
      </c>
      <c r="K11" s="18" t="n">
        <v>12</v>
      </c>
      <c r="L11" s="18" t="n">
        <v>0</v>
      </c>
      <c r="M11" s="18" t="n">
        <v>0</v>
      </c>
      <c r="N11" s="19"/>
    </row>
    <row r="12" customFormat="false" ht="55.5" hidden="false" customHeight="true" outlineLevel="0" collapsed="false">
      <c r="A12" s="13" t="s">
        <v>16</v>
      </c>
      <c r="B12" s="14" t="s">
        <v>20</v>
      </c>
      <c r="C12" s="20" t="n">
        <f aca="false">D10-D11</f>
        <v>0</v>
      </c>
      <c r="D12" s="20" t="n">
        <f aca="false">D10-D11</f>
        <v>0</v>
      </c>
      <c r="E12" s="20" t="n">
        <v>0</v>
      </c>
      <c r="F12" s="20" t="n">
        <f aca="false">G10-G11</f>
        <v>0</v>
      </c>
      <c r="G12" s="20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19"/>
    </row>
    <row r="13" customFormat="false" ht="54" hidden="false" customHeight="true" outlineLevel="0" collapsed="false">
      <c r="A13" s="13" t="s">
        <v>16</v>
      </c>
      <c r="B13" s="22" t="s">
        <v>21</v>
      </c>
      <c r="C13" s="23" t="n">
        <f aca="false">D13+E13+F13+G13+H13+I13+L13+J13+K13+M13</f>
        <v>88</v>
      </c>
      <c r="D13" s="23" t="n">
        <f aca="false">D9-D11</f>
        <v>2.90000000000001</v>
      </c>
      <c r="E13" s="23" t="n">
        <f aca="false">E9-E11</f>
        <v>0</v>
      </c>
      <c r="F13" s="23" t="n">
        <f aca="false">F9-F11</f>
        <v>0</v>
      </c>
      <c r="G13" s="23" t="n">
        <f aca="false">G9-G11</f>
        <v>0</v>
      </c>
      <c r="H13" s="24" t="n">
        <f aca="false">H9-H11</f>
        <v>0</v>
      </c>
      <c r="I13" s="24" t="n">
        <f aca="false">I9-I11</f>
        <v>3</v>
      </c>
      <c r="J13" s="24" t="n">
        <f aca="false">J9-J11</f>
        <v>72.3</v>
      </c>
      <c r="K13" s="24" t="n">
        <f aca="false">K9-K11</f>
        <v>0</v>
      </c>
      <c r="L13" s="24" t="n">
        <f aca="false">L9-L11</f>
        <v>1.4</v>
      </c>
      <c r="M13" s="24" t="n">
        <f aca="false">M9-M11</f>
        <v>8.4</v>
      </c>
      <c r="N13" s="19"/>
    </row>
    <row r="14" customFormat="false" ht="66.75" hidden="false" customHeight="true" outlineLevel="0" collapsed="false">
      <c r="A14" s="13" t="s">
        <v>16</v>
      </c>
      <c r="B14" s="14" t="s">
        <v>22</v>
      </c>
      <c r="C14" s="1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6" t="n">
        <v>0</v>
      </c>
      <c r="I14" s="26" t="n">
        <v>0</v>
      </c>
      <c r="J14" s="26" t="n">
        <v>0</v>
      </c>
      <c r="K14" s="26"/>
      <c r="L14" s="26"/>
      <c r="M14" s="26"/>
      <c r="N14" s="19"/>
    </row>
    <row r="15" customFormat="false" ht="12.75" hidden="false" customHeight="false" outlineLevel="0" collapsed="false">
      <c r="A15" s="27"/>
      <c r="B15" s="28"/>
      <c r="C15" s="28"/>
      <c r="D15" s="29"/>
      <c r="E15" s="29"/>
      <c r="F15" s="29"/>
      <c r="G15" s="29"/>
      <c r="H15" s="1"/>
      <c r="I15" s="1"/>
    </row>
    <row r="16" customFormat="false" ht="21" hidden="false" customHeight="true" outlineLevel="0" collapsed="false">
      <c r="A16" s="30"/>
      <c r="B16" s="31" t="s">
        <v>23</v>
      </c>
      <c r="C16" s="31"/>
      <c r="D16" s="32"/>
      <c r="E16" s="32"/>
      <c r="F16" s="32" t="s">
        <v>24</v>
      </c>
      <c r="G16" s="32"/>
      <c r="H16" s="1"/>
      <c r="I16" s="1"/>
    </row>
    <row r="17" customFormat="false" ht="30.75" hidden="false" customHeight="true" outlineLevel="0" collapsed="false">
      <c r="A17" s="30"/>
      <c r="B17" s="31" t="s">
        <v>25</v>
      </c>
      <c r="C17" s="31"/>
      <c r="D17" s="32"/>
      <c r="E17" s="32"/>
      <c r="F17" s="32" t="s">
        <v>26</v>
      </c>
      <c r="G17" s="32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</sheetData>
  <mergeCells count="1">
    <mergeCell ref="A6:I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3" activeCellId="0" sqref="A3:A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4.41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6.28"/>
    <col collapsed="false" customWidth="true" hidden="false" outlineLevel="0" max="17" min="17" style="0" width="5.71"/>
    <col collapsed="false" customWidth="true" hidden="false" outlineLevel="0" max="18" min="18" style="0" width="4.7"/>
    <col collapsed="false" customWidth="true" hidden="false" outlineLevel="0" max="19" min="19" style="0" width="6.41"/>
    <col collapsed="false" customWidth="true" hidden="false" outlineLevel="0" max="21" min="20" style="0" width="7.56"/>
    <col collapsed="false" customWidth="true" hidden="false" outlineLevel="0" max="22" min="22" style="0" width="6.7"/>
    <col collapsed="false" customWidth="true" hidden="false" outlineLevel="0" max="23" min="23" style="0" width="8.7"/>
    <col collapsed="false" customWidth="true" hidden="false" outlineLevel="0" max="24" min="24" style="0" width="7.56"/>
    <col collapsed="false" customWidth="true" hidden="false" outlineLevel="0" max="25" min="25" style="0" width="7.28"/>
    <col collapsed="false" customWidth="true" hidden="false" outlineLevel="0" max="26" min="26" style="0" width="6.28"/>
    <col collapsed="false" customWidth="true" hidden="false" outlineLevel="0" max="27" min="27" style="0" width="6.13"/>
    <col collapsed="false" customWidth="true" hidden="false" outlineLevel="0" max="29" min="28" style="0" width="6.99"/>
    <col collapsed="false" customWidth="true" hidden="false" outlineLevel="0" max="30" min="30" style="0" width="9.99"/>
    <col collapsed="false" customWidth="true" hidden="false" outlineLevel="0" max="31" min="31" style="0" width="6.85"/>
  </cols>
  <sheetData>
    <row r="4" customFormat="false" ht="14.2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customFormat="false" ht="14.2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4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customFormat="false" ht="14.2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false" customHeight="false" outlineLevel="0" collapsed="false">
      <c r="A9" s="34"/>
      <c r="B9" s="34"/>
      <c r="C9" s="34"/>
      <c r="D9" s="34"/>
      <c r="E9" s="34"/>
      <c r="F9" s="34"/>
      <c r="G9" s="34"/>
      <c r="H9" s="34" t="s">
        <v>0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6"/>
      <c r="U12" s="36"/>
    </row>
    <row r="13" customFormat="false" ht="391.5" hidden="false" customHeight="false" outlineLevel="0" collapsed="false">
      <c r="A13" s="37" t="s">
        <v>3</v>
      </c>
      <c r="B13" s="38"/>
      <c r="C13" s="39" t="s">
        <v>4</v>
      </c>
      <c r="D13" s="10" t="s">
        <v>28</v>
      </c>
      <c r="E13" s="10" t="s">
        <v>29</v>
      </c>
      <c r="F13" s="10" t="s">
        <v>30</v>
      </c>
      <c r="G13" s="10" t="s">
        <v>31</v>
      </c>
      <c r="H13" s="10" t="s">
        <v>32</v>
      </c>
      <c r="I13" s="10" t="s">
        <v>33</v>
      </c>
      <c r="J13" s="40" t="s">
        <v>34</v>
      </c>
      <c r="K13" s="40" t="s">
        <v>35</v>
      </c>
      <c r="L13" s="40" t="s">
        <v>36</v>
      </c>
      <c r="M13" s="41" t="s">
        <v>37</v>
      </c>
      <c r="N13" s="41" t="s">
        <v>38</v>
      </c>
      <c r="O13" s="42" t="s">
        <v>39</v>
      </c>
      <c r="P13" s="42" t="s">
        <v>40</v>
      </c>
      <c r="Q13" s="43" t="s">
        <v>41</v>
      </c>
      <c r="R13" s="44" t="s">
        <v>42</v>
      </c>
      <c r="S13" s="44" t="s">
        <v>43</v>
      </c>
      <c r="T13" s="44" t="s">
        <v>44</v>
      </c>
      <c r="U13" s="44" t="s">
        <v>45</v>
      </c>
      <c r="V13" s="45" t="s">
        <v>46</v>
      </c>
      <c r="W13" s="45" t="s">
        <v>47</v>
      </c>
      <c r="X13" s="46" t="s">
        <v>48</v>
      </c>
      <c r="Y13" s="47" t="s">
        <v>49</v>
      </c>
      <c r="Z13" s="47" t="s">
        <v>50</v>
      </c>
      <c r="AA13" s="47" t="s">
        <v>51</v>
      </c>
      <c r="AB13" s="48" t="s">
        <v>52</v>
      </c>
      <c r="AC13" s="48" t="s">
        <v>53</v>
      </c>
      <c r="AD13" s="48" t="s">
        <v>54</v>
      </c>
      <c r="AE13" s="12" t="s">
        <v>55</v>
      </c>
    </row>
    <row r="14" customFormat="false" ht="28.5" hidden="false" customHeight="false" outlineLevel="0" collapsed="false">
      <c r="A14" s="13" t="s">
        <v>16</v>
      </c>
      <c r="B14" s="49" t="s">
        <v>56</v>
      </c>
      <c r="C14" s="50" t="n">
        <f aca="false">D14+E14+F14+G14+H14+I14+J14+K14+L14+M14+N14++O14+P14+Q14+R14+S14+U14+T14+V14+W14+X14+Y14+Z14+AB14+AA14+AC14+AD14</f>
        <v>5286.02</v>
      </c>
      <c r="D14" s="51" t="n">
        <f aca="false">197.4+7</f>
        <v>204.4</v>
      </c>
      <c r="E14" s="51" t="n">
        <v>190.62</v>
      </c>
      <c r="F14" s="51" t="n">
        <v>36</v>
      </c>
      <c r="G14" s="51" t="n">
        <v>140</v>
      </c>
      <c r="H14" s="51" t="n">
        <v>36</v>
      </c>
      <c r="I14" s="51" t="n">
        <v>189.9</v>
      </c>
      <c r="J14" s="51" t="n">
        <v>50</v>
      </c>
      <c r="K14" s="51" t="n">
        <v>259.2</v>
      </c>
      <c r="L14" s="51" t="n">
        <v>80</v>
      </c>
      <c r="M14" s="51" t="n">
        <v>240</v>
      </c>
      <c r="N14" s="51" t="n">
        <v>90</v>
      </c>
      <c r="O14" s="51" t="n">
        <v>165</v>
      </c>
      <c r="P14" s="51" t="n">
        <f aca="false">45+20+15</f>
        <v>80</v>
      </c>
      <c r="Q14" s="51" t="n">
        <v>45</v>
      </c>
      <c r="R14" s="52" t="n">
        <v>2.5</v>
      </c>
      <c r="S14" s="52" t="n">
        <v>150</v>
      </c>
      <c r="T14" s="52" t="n">
        <v>190</v>
      </c>
      <c r="U14" s="52" t="n">
        <v>120</v>
      </c>
      <c r="V14" s="53" t="n">
        <v>89.6</v>
      </c>
      <c r="W14" s="53" t="n">
        <v>420</v>
      </c>
      <c r="X14" s="54" t="n">
        <v>13.3</v>
      </c>
      <c r="Y14" s="54" t="n">
        <v>201.6</v>
      </c>
      <c r="Z14" s="54" t="n">
        <v>40.9</v>
      </c>
      <c r="AA14" s="54" t="n">
        <v>759</v>
      </c>
      <c r="AB14" s="54" t="n">
        <v>580</v>
      </c>
      <c r="AC14" s="54" t="n">
        <v>643</v>
      </c>
      <c r="AD14" s="54" t="n">
        <v>270</v>
      </c>
      <c r="AE14" s="54"/>
    </row>
    <row r="15" customFormat="false" ht="28.5" hidden="false" customHeight="false" outlineLevel="0" collapsed="false">
      <c r="A15" s="13" t="s">
        <v>16</v>
      </c>
      <c r="B15" s="49" t="s">
        <v>57</v>
      </c>
      <c r="C15" s="50" t="n">
        <f aca="false">D15+E15+F15+G15+H15+I15+J15+K15+L15+M15+N15++O15+P15+Q15+R15+S15+U15+T15+V15+W15+X15+Y15+Z15+AB15+AA15+AC15+AD15</f>
        <v>4304</v>
      </c>
      <c r="D15" s="51" t="n">
        <f aca="false">197.4+7</f>
        <v>204.4</v>
      </c>
      <c r="E15" s="51" t="n">
        <v>169.7</v>
      </c>
      <c r="F15" s="51" t="n">
        <f aca="false">9+9</f>
        <v>18</v>
      </c>
      <c r="G15" s="51" t="n">
        <f aca="false">134.9+3.2</f>
        <v>138.1</v>
      </c>
      <c r="H15" s="51" t="n">
        <f aca="false">8.1+8.1+8.1</f>
        <v>24.3</v>
      </c>
      <c r="I15" s="51" t="n">
        <v>189.9</v>
      </c>
      <c r="J15" s="51" t="n">
        <v>30</v>
      </c>
      <c r="K15" s="51" t="n">
        <v>252</v>
      </c>
      <c r="L15" s="51" t="n">
        <v>55</v>
      </c>
      <c r="M15" s="51" t="n">
        <v>200</v>
      </c>
      <c r="N15" s="51" t="n">
        <v>90</v>
      </c>
      <c r="O15" s="51" t="n">
        <f aca="false">50+3.3+45+15+15+10</f>
        <v>138.3</v>
      </c>
      <c r="P15" s="51" t="n">
        <f aca="false">45+35</f>
        <v>80</v>
      </c>
      <c r="Q15" s="51" t="n">
        <v>45</v>
      </c>
      <c r="R15" s="55"/>
      <c r="S15" s="55" t="n">
        <v>150</v>
      </c>
      <c r="T15" s="55" t="n">
        <f aca="false">71+111+8</f>
        <v>190</v>
      </c>
      <c r="U15" s="55" t="n">
        <v>120</v>
      </c>
      <c r="V15" s="53" t="n">
        <f aca="false">24.7+64.9</f>
        <v>89.6</v>
      </c>
      <c r="W15" s="56" t="n">
        <v>420</v>
      </c>
      <c r="X15" s="57" t="n">
        <v>13.3</v>
      </c>
      <c r="Y15" s="54" t="n">
        <v>201.6</v>
      </c>
      <c r="Z15" s="54" t="n">
        <f aca="false">10.9+30</f>
        <v>40.9</v>
      </c>
      <c r="AA15" s="54" t="n">
        <v>759</v>
      </c>
      <c r="AB15" s="54" t="n">
        <v>580</v>
      </c>
      <c r="AC15" s="54"/>
      <c r="AD15" s="54" t="n">
        <v>104.9</v>
      </c>
      <c r="AE15" s="54"/>
    </row>
    <row r="16" customFormat="false" ht="28.5" hidden="false" customHeight="false" outlineLevel="0" collapsed="false">
      <c r="A16" s="13" t="s">
        <v>16</v>
      </c>
      <c r="B16" s="49" t="s">
        <v>58</v>
      </c>
      <c r="C16" s="50" t="n">
        <f aca="false">D16+E16+F16+G16+H16+I16+J16+K16+L16+M16+N16++O16+P16+Q16+R16+S16+U16+T16+V16+W16+X16+Y16+Z16+AB16+AA16+AC16+AD16</f>
        <v>4304</v>
      </c>
      <c r="D16" s="51" t="n">
        <f aca="false">197.4+7</f>
        <v>204.4</v>
      </c>
      <c r="E16" s="51" t="n">
        <v>169.7</v>
      </c>
      <c r="F16" s="51" t="n">
        <f aca="false">9+9</f>
        <v>18</v>
      </c>
      <c r="G16" s="51" t="n">
        <f aca="false">134.9+3.2</f>
        <v>138.1</v>
      </c>
      <c r="H16" s="51" t="n">
        <f aca="false">8.1+8.1+8.1</f>
        <v>24.3</v>
      </c>
      <c r="I16" s="51" t="n">
        <v>189.9</v>
      </c>
      <c r="J16" s="51" t="n">
        <v>30</v>
      </c>
      <c r="K16" s="51" t="n">
        <v>252</v>
      </c>
      <c r="L16" s="51" t="n">
        <v>55</v>
      </c>
      <c r="M16" s="51" t="n">
        <v>200</v>
      </c>
      <c r="N16" s="51" t="n">
        <v>90</v>
      </c>
      <c r="O16" s="51" t="n">
        <f aca="false">50+3.3+45+15+15+10</f>
        <v>138.3</v>
      </c>
      <c r="P16" s="51" t="n">
        <f aca="false">45+35</f>
        <v>80</v>
      </c>
      <c r="Q16" s="51" t="n">
        <v>45</v>
      </c>
      <c r="R16" s="55"/>
      <c r="S16" s="55" t="n">
        <v>150</v>
      </c>
      <c r="T16" s="55" t="n">
        <f aca="false">71+111+8</f>
        <v>190</v>
      </c>
      <c r="U16" s="55" t="n">
        <v>120</v>
      </c>
      <c r="V16" s="53" t="n">
        <f aca="false">24.7+64.9</f>
        <v>89.6</v>
      </c>
      <c r="W16" s="56" t="n">
        <v>420</v>
      </c>
      <c r="X16" s="57" t="n">
        <v>13.3</v>
      </c>
      <c r="Y16" s="54" t="n">
        <v>201.6</v>
      </c>
      <c r="Z16" s="54" t="n">
        <f aca="false">10.9+30</f>
        <v>40.9</v>
      </c>
      <c r="AA16" s="54" t="n">
        <v>759</v>
      </c>
      <c r="AB16" s="54" t="n">
        <v>580</v>
      </c>
      <c r="AC16" s="54"/>
      <c r="AD16" s="54" t="n">
        <v>104.9</v>
      </c>
      <c r="AE16" s="54"/>
    </row>
    <row r="17" customFormat="false" ht="28.5" hidden="false" customHeight="false" outlineLevel="0" collapsed="false">
      <c r="A17" s="13" t="s">
        <v>16</v>
      </c>
      <c r="B17" s="49" t="s">
        <v>20</v>
      </c>
      <c r="C17" s="50" t="n">
        <f aca="false">D17+E17+F17+G17+H17+I17+J17+K17+L17+M17+N17++O17+P17+Q17+R17+S17+U17+T17+V17+W17+X17+Y17+Z17+AB17+AA17+AC17+AD17</f>
        <v>0</v>
      </c>
      <c r="D17" s="51" t="n">
        <f aca="false">D15-D16</f>
        <v>0</v>
      </c>
      <c r="E17" s="51" t="n">
        <f aca="false">E15-E16</f>
        <v>0</v>
      </c>
      <c r="F17" s="51" t="n">
        <f aca="false">F15-F16</f>
        <v>0</v>
      </c>
      <c r="G17" s="51" t="n">
        <f aca="false">G15-G16</f>
        <v>0</v>
      </c>
      <c r="H17" s="51" t="n">
        <f aca="false">H15-H16</f>
        <v>0</v>
      </c>
      <c r="I17" s="51" t="n">
        <f aca="false">I15-I16</f>
        <v>0</v>
      </c>
      <c r="J17" s="51" t="n">
        <f aca="false">J15-J16</f>
        <v>0</v>
      </c>
      <c r="K17" s="51" t="n">
        <f aca="false">K15-K16</f>
        <v>0</v>
      </c>
      <c r="L17" s="51" t="n">
        <f aca="false">L15-L16</f>
        <v>0</v>
      </c>
      <c r="M17" s="51" t="n">
        <f aca="false">M15-M16</f>
        <v>0</v>
      </c>
      <c r="N17" s="51" t="n">
        <f aca="false">N15-N16</f>
        <v>0</v>
      </c>
      <c r="O17" s="51" t="n">
        <f aca="false">O15-O16</f>
        <v>0</v>
      </c>
      <c r="P17" s="51" t="n">
        <f aca="false">P15-P16</f>
        <v>0</v>
      </c>
      <c r="Q17" s="51" t="n">
        <f aca="false">Q15-Q16</f>
        <v>0</v>
      </c>
      <c r="R17" s="51" t="n">
        <f aca="false">R15-R16</f>
        <v>0</v>
      </c>
      <c r="S17" s="51" t="n">
        <f aca="false">S15-S16</f>
        <v>0</v>
      </c>
      <c r="T17" s="51" t="n">
        <f aca="false">T15-T16</f>
        <v>0</v>
      </c>
      <c r="U17" s="51" t="n">
        <f aca="false">U15-U16</f>
        <v>0</v>
      </c>
      <c r="V17" s="51" t="n">
        <f aca="false">V15-V16</f>
        <v>0</v>
      </c>
      <c r="W17" s="58" t="n">
        <f aca="false">W15-W16</f>
        <v>0</v>
      </c>
      <c r="X17" s="58" t="n">
        <f aca="false">X15-X16</f>
        <v>0</v>
      </c>
      <c r="Y17" s="58" t="n">
        <f aca="false">Y15-Y16</f>
        <v>0</v>
      </c>
      <c r="Z17" s="58" t="n">
        <f aca="false">Z15-Z16</f>
        <v>0</v>
      </c>
      <c r="AA17" s="58" t="n">
        <f aca="false">AA15-AA16</f>
        <v>0</v>
      </c>
      <c r="AB17" s="58" t="n">
        <f aca="false">AB15-AB16</f>
        <v>0</v>
      </c>
      <c r="AC17" s="58" t="n">
        <f aca="false">AC15-AC16</f>
        <v>0</v>
      </c>
      <c r="AD17" s="58"/>
      <c r="AE17" s="19"/>
    </row>
    <row r="18" customFormat="false" ht="28.5" hidden="false" customHeight="false" outlineLevel="0" collapsed="false">
      <c r="A18" s="13" t="s">
        <v>16</v>
      </c>
      <c r="B18" s="59" t="s">
        <v>21</v>
      </c>
      <c r="C18" s="50" t="n">
        <f aca="false">D18+E18+F18+G18+H18+I18+J18+K18+L18+M18+N18++O18+P18+Q18+R18+S18+U18+T18+V18+W18+X18+Y18+Z18+AB18+AA18+AC18+AD18</f>
        <v>816.92</v>
      </c>
      <c r="D18" s="51" t="n">
        <f aca="false">D14-D16</f>
        <v>0</v>
      </c>
      <c r="E18" s="51" t="n">
        <f aca="false">E14-E16</f>
        <v>20.92</v>
      </c>
      <c r="F18" s="51" t="n">
        <f aca="false">F14-F16</f>
        <v>18</v>
      </c>
      <c r="G18" s="51" t="n">
        <f aca="false">G14-G16</f>
        <v>1.90000000000001</v>
      </c>
      <c r="H18" s="51" t="n">
        <f aca="false">H14-H16</f>
        <v>11.7</v>
      </c>
      <c r="I18" s="51" t="n">
        <f aca="false">I14-I16</f>
        <v>0</v>
      </c>
      <c r="J18" s="51" t="n">
        <f aca="false">J14-J16</f>
        <v>20</v>
      </c>
      <c r="K18" s="51" t="n">
        <f aca="false">K14-K16</f>
        <v>7.19999999999999</v>
      </c>
      <c r="L18" s="51" t="n">
        <f aca="false">L14-L16</f>
        <v>25</v>
      </c>
      <c r="M18" s="51" t="n">
        <f aca="false">M14-M16</f>
        <v>40</v>
      </c>
      <c r="N18" s="51" t="n">
        <v>0</v>
      </c>
      <c r="O18" s="51" t="n">
        <f aca="false">O14-O16</f>
        <v>26.7</v>
      </c>
      <c r="P18" s="51" t="n">
        <f aca="false">P14-P16</f>
        <v>0</v>
      </c>
      <c r="Q18" s="51" t="n">
        <f aca="false">Q14-Q16</f>
        <v>0</v>
      </c>
      <c r="R18" s="51" t="n">
        <f aca="false">R14-R16</f>
        <v>2.5</v>
      </c>
      <c r="S18" s="51" t="n">
        <f aca="false">S14-S16</f>
        <v>0</v>
      </c>
      <c r="T18" s="51" t="n">
        <f aca="false">T14-T16</f>
        <v>0</v>
      </c>
      <c r="U18" s="51" t="n">
        <f aca="false">U14-U16</f>
        <v>0</v>
      </c>
      <c r="V18" s="51" t="n">
        <f aca="false">V14-V16</f>
        <v>0</v>
      </c>
      <c r="W18" s="58" t="n">
        <f aca="false">W14-W16</f>
        <v>0</v>
      </c>
      <c r="X18" s="58" t="n">
        <f aca="false">X14-X16</f>
        <v>0</v>
      </c>
      <c r="Y18" s="58" t="n">
        <f aca="false">Y14-Y16</f>
        <v>0</v>
      </c>
      <c r="Z18" s="58" t="n">
        <f aca="false">Z14-Z16</f>
        <v>0</v>
      </c>
      <c r="AA18" s="58" t="n">
        <f aca="false">AA14-AA16</f>
        <v>0</v>
      </c>
      <c r="AB18" s="58" t="n">
        <f aca="false">AB14-AB16</f>
        <v>0</v>
      </c>
      <c r="AC18" s="58" t="n">
        <f aca="false">AC14-AC16</f>
        <v>643</v>
      </c>
      <c r="AD18" s="58"/>
      <c r="AE18" s="19"/>
    </row>
    <row r="19" customFormat="false" ht="42.75" hidden="false" customHeight="false" outlineLevel="0" collapsed="false">
      <c r="A19" s="13" t="s">
        <v>16</v>
      </c>
      <c r="B19" s="49" t="s">
        <v>22</v>
      </c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58"/>
      <c r="R19" s="62"/>
      <c r="S19" s="62"/>
      <c r="T19" s="62"/>
      <c r="U19" s="62"/>
      <c r="V19" s="63"/>
      <c r="W19" s="63"/>
      <c r="X19" s="19"/>
      <c r="Y19" s="19"/>
      <c r="Z19" s="19"/>
      <c r="AA19" s="19"/>
      <c r="AB19" s="19"/>
      <c r="AC19" s="19"/>
      <c r="AD19" s="19"/>
      <c r="AE19" s="19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34"/>
      <c r="S20" s="34"/>
      <c r="T20" s="34"/>
      <c r="U20" s="3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34"/>
      <c r="S21" s="34"/>
      <c r="T21" s="34"/>
      <c r="U21" s="34"/>
    </row>
    <row r="22" customFormat="false" ht="15" hidden="false" customHeight="false" outlineLevel="0" collapsed="false">
      <c r="A22" s="64"/>
      <c r="B22" s="65" t="s">
        <v>59</v>
      </c>
      <c r="C22" s="66"/>
      <c r="D22" s="64"/>
      <c r="E22" s="64"/>
      <c r="F22" s="64" t="s">
        <v>24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34"/>
      <c r="S22" s="34"/>
      <c r="T22" s="34"/>
      <c r="U22" s="34"/>
    </row>
    <row r="23" customFormat="false" ht="15" hidden="false" customHeight="false" outlineLevel="0" collapsed="false">
      <c r="A23" s="64"/>
      <c r="B23" s="66"/>
      <c r="C23" s="66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34"/>
      <c r="S23" s="34"/>
      <c r="T23" s="34"/>
      <c r="U23" s="34"/>
    </row>
    <row r="24" customFormat="false" ht="15" hidden="false" customHeight="false" outlineLevel="0" collapsed="false">
      <c r="A24" s="64"/>
      <c r="B24" s="65" t="s">
        <v>25</v>
      </c>
      <c r="C24" s="66"/>
      <c r="D24" s="64"/>
      <c r="E24" s="64"/>
      <c r="F24" s="64" t="s">
        <v>26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34"/>
      <c r="S24" s="34"/>
      <c r="T24" s="34"/>
      <c r="U24" s="34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</sheetData>
  <mergeCells count="1">
    <mergeCell ref="A12:S12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99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8.85"/>
    <col collapsed="false" customWidth="true" hidden="false" outlineLevel="0" max="7" min="6" style="0" width="7.8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9.85"/>
    <col collapsed="false" customWidth="true" hidden="false" outlineLevel="0" max="11" min="11" style="0" width="8.41"/>
    <col collapsed="false" customWidth="true" hidden="false" outlineLevel="0" max="12" min="12" style="0" width="8.14"/>
    <col collapsed="false" customWidth="true" hidden="false" outlineLevel="0" max="13" min="13" style="0" width="8.99"/>
    <col collapsed="false" customWidth="true" hidden="false" outlineLevel="0" max="14" min="14" style="0" width="7.85"/>
    <col collapsed="false" customWidth="true" hidden="false" outlineLevel="0" max="16" min="15" style="0" width="8.28"/>
    <col collapsed="false" customWidth="true" hidden="false" outlineLevel="0" max="17" min="17" style="0" width="9.14"/>
  </cols>
  <sheetData>
    <row r="7" customFormat="false" ht="12.75" hidden="false" customHeight="true" outlineLevel="0" collapsed="false">
      <c r="A7" s="67"/>
      <c r="B7" s="68" t="s">
        <v>60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7"/>
    </row>
    <row r="8" customFormat="false" ht="12.75" hidden="false" customHeight="true" outlineLevel="0" collapsed="false">
      <c r="A8" s="69" t="s">
        <v>6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7"/>
      <c r="Q8" s="67"/>
    </row>
    <row r="9" customFormat="false" ht="12.75" hidden="false" customHeight="false" outlineLevel="0" collapsed="false">
      <c r="A9" s="67"/>
      <c r="B9" s="70"/>
      <c r="C9" s="67"/>
      <c r="D9" s="70"/>
      <c r="E9" s="71"/>
      <c r="F9" s="71"/>
      <c r="G9" s="71"/>
      <c r="H9" s="71"/>
      <c r="I9" s="71"/>
      <c r="J9" s="71"/>
      <c r="K9" s="71"/>
      <c r="L9" s="67"/>
      <c r="M9" s="67"/>
      <c r="N9" s="67"/>
      <c r="O9" s="67"/>
      <c r="P9" s="67"/>
      <c r="Q9" s="67"/>
    </row>
    <row r="10" customFormat="false" ht="24" hidden="false" customHeight="true" outlineLevel="0" collapsed="false">
      <c r="A10" s="72" t="s">
        <v>3</v>
      </c>
      <c r="B10" s="72" t="s">
        <v>62</v>
      </c>
      <c r="C10" s="73" t="s">
        <v>63</v>
      </c>
      <c r="D10" s="73"/>
      <c r="E10" s="73" t="s">
        <v>64</v>
      </c>
      <c r="F10" s="73" t="s">
        <v>65</v>
      </c>
      <c r="G10" s="73" t="s">
        <v>66</v>
      </c>
      <c r="H10" s="73"/>
      <c r="I10" s="73"/>
      <c r="J10" s="74" t="s">
        <v>67</v>
      </c>
      <c r="K10" s="74" t="s">
        <v>68</v>
      </c>
      <c r="L10" s="74" t="s">
        <v>69</v>
      </c>
      <c r="M10" s="74" t="s">
        <v>70</v>
      </c>
      <c r="N10" s="74" t="s">
        <v>71</v>
      </c>
      <c r="O10" s="75" t="s">
        <v>72</v>
      </c>
      <c r="P10" s="75" t="s">
        <v>73</v>
      </c>
      <c r="Q10" s="76" t="s">
        <v>15</v>
      </c>
    </row>
    <row r="11" customFormat="false" ht="72" hidden="false" customHeight="true" outlineLevel="0" collapsed="false">
      <c r="A11" s="72"/>
      <c r="B11" s="72"/>
      <c r="C11" s="77" t="s">
        <v>74</v>
      </c>
      <c r="D11" s="77" t="s">
        <v>75</v>
      </c>
      <c r="E11" s="73"/>
      <c r="F11" s="73"/>
      <c r="G11" s="73"/>
      <c r="H11" s="78" t="s">
        <v>76</v>
      </c>
      <c r="I11" s="78" t="s">
        <v>77</v>
      </c>
      <c r="J11" s="74"/>
      <c r="K11" s="74"/>
      <c r="L11" s="74"/>
      <c r="M11" s="74"/>
      <c r="N11" s="74"/>
      <c r="O11" s="75"/>
      <c r="P11" s="75"/>
      <c r="Q11" s="76"/>
    </row>
    <row r="12" customFormat="false" ht="24" hidden="false" customHeight="false" outlineLevel="0" collapsed="false">
      <c r="A12" s="79" t="s">
        <v>78</v>
      </c>
      <c r="B12" s="80" t="s">
        <v>79</v>
      </c>
      <c r="C12" s="81"/>
      <c r="D12" s="81"/>
      <c r="E12" s="82" t="n">
        <v>4535</v>
      </c>
      <c r="F12" s="82" t="n">
        <f aca="false">1002.4+208+376</f>
        <v>1586.4</v>
      </c>
      <c r="G12" s="82" t="n">
        <f aca="false">1002.4+208+376</f>
        <v>1586.4</v>
      </c>
      <c r="H12" s="83"/>
      <c r="I12" s="84" t="n">
        <f aca="false">F12-G12</f>
        <v>0</v>
      </c>
      <c r="J12" s="85" t="n">
        <f aca="false">E12-F12</f>
        <v>2948.6</v>
      </c>
      <c r="K12" s="86" t="n">
        <f aca="false">F12-G12</f>
        <v>0</v>
      </c>
      <c r="L12" s="87" t="n">
        <v>64</v>
      </c>
      <c r="M12" s="88" t="n">
        <v>8</v>
      </c>
      <c r="N12" s="87" t="n">
        <f aca="false">E12/12</f>
        <v>377.916666666667</v>
      </c>
      <c r="O12" s="89" t="n">
        <f aca="false">N12/100</f>
        <v>3.77916666666667</v>
      </c>
      <c r="P12" s="87" t="n">
        <f aca="false">E12/100</f>
        <v>45.35</v>
      </c>
      <c r="Q12" s="90"/>
    </row>
    <row r="13" customFormat="false" ht="24" hidden="false" customHeight="false" outlineLevel="0" collapsed="false">
      <c r="A13" s="79" t="s">
        <v>78</v>
      </c>
      <c r="B13" s="80" t="s">
        <v>80</v>
      </c>
      <c r="C13" s="81"/>
      <c r="D13" s="81"/>
      <c r="E13" s="82" t="n">
        <v>260</v>
      </c>
      <c r="F13" s="82" t="n">
        <v>0</v>
      </c>
      <c r="G13" s="82" t="n">
        <v>0</v>
      </c>
      <c r="H13" s="83" t="n">
        <v>0</v>
      </c>
      <c r="I13" s="84" t="n">
        <f aca="false">F13-G13</f>
        <v>0</v>
      </c>
      <c r="J13" s="85" t="n">
        <f aca="false">E13-F13</f>
        <v>260</v>
      </c>
      <c r="K13" s="86" t="n">
        <f aca="false">F13-G13</f>
        <v>0</v>
      </c>
      <c r="L13" s="89" t="s">
        <v>81</v>
      </c>
      <c r="M13" s="89" t="s">
        <v>81</v>
      </c>
      <c r="N13" s="89" t="s">
        <v>81</v>
      </c>
      <c r="O13" s="89" t="s">
        <v>81</v>
      </c>
      <c r="P13" s="89" t="s">
        <v>81</v>
      </c>
      <c r="Q13" s="90"/>
    </row>
    <row r="14" customFormat="false" ht="24" hidden="false" customHeight="false" outlineLevel="0" collapsed="false">
      <c r="A14" s="79" t="s">
        <v>78</v>
      </c>
      <c r="B14" s="80" t="s">
        <v>82</v>
      </c>
      <c r="C14" s="81"/>
      <c r="D14" s="81"/>
      <c r="E14" s="82" t="n">
        <f aca="false">300+656</f>
        <v>956</v>
      </c>
      <c r="F14" s="82" t="n">
        <f aca="false">275.6+506</f>
        <v>781.6</v>
      </c>
      <c r="G14" s="82" t="n">
        <f aca="false">275.6+506</f>
        <v>781.6</v>
      </c>
      <c r="H14" s="83" t="n">
        <v>140.5</v>
      </c>
      <c r="I14" s="84" t="n">
        <f aca="false">F14-G14</f>
        <v>0</v>
      </c>
      <c r="J14" s="85" t="n">
        <f aca="false">E14-F14</f>
        <v>174.4</v>
      </c>
      <c r="K14" s="86" t="n">
        <f aca="false">F14-G14</f>
        <v>0</v>
      </c>
      <c r="L14" s="87" t="n">
        <v>64</v>
      </c>
      <c r="M14" s="88" t="n">
        <v>8</v>
      </c>
      <c r="N14" s="87" t="n">
        <f aca="false">E14/12</f>
        <v>79.6666666666667</v>
      </c>
      <c r="O14" s="89" t="n">
        <f aca="false">N14/95</f>
        <v>0.83859649122807</v>
      </c>
      <c r="P14" s="87" t="n">
        <f aca="false">E14/(L14+M14)</f>
        <v>13.2777777777778</v>
      </c>
      <c r="Q14" s="90" t="n">
        <v>0</v>
      </c>
    </row>
    <row r="15" customFormat="false" ht="24" hidden="false" customHeight="false" outlineLevel="0" collapsed="false">
      <c r="A15" s="79" t="s">
        <v>78</v>
      </c>
      <c r="B15" s="80" t="s">
        <v>83</v>
      </c>
      <c r="C15" s="81"/>
      <c r="D15" s="81"/>
      <c r="E15" s="82" t="n">
        <v>0</v>
      </c>
      <c r="F15" s="82" t="n">
        <v>0</v>
      </c>
      <c r="G15" s="82" t="n">
        <v>0</v>
      </c>
      <c r="H15" s="83" t="n">
        <v>69.5</v>
      </c>
      <c r="I15" s="84" t="n">
        <f aca="false">F15-G15</f>
        <v>0</v>
      </c>
      <c r="J15" s="85" t="n">
        <f aca="false">E15-F15</f>
        <v>0</v>
      </c>
      <c r="K15" s="86" t="n">
        <f aca="false">F15-G15</f>
        <v>0</v>
      </c>
      <c r="L15" s="87" t="n">
        <v>64</v>
      </c>
      <c r="M15" s="88" t="n">
        <v>8</v>
      </c>
      <c r="N15" s="87" t="n">
        <f aca="false">E15/12</f>
        <v>0</v>
      </c>
      <c r="O15" s="89" t="n">
        <f aca="false">N15/(L15+M15)</f>
        <v>0</v>
      </c>
      <c r="P15" s="87" t="n">
        <f aca="false">E15/(L15+M15)</f>
        <v>0</v>
      </c>
      <c r="Q15" s="91" t="n">
        <v>0</v>
      </c>
    </row>
    <row r="16" customFormat="false" ht="24" hidden="false" customHeight="false" outlineLevel="0" collapsed="false">
      <c r="A16" s="79" t="s">
        <v>78</v>
      </c>
      <c r="B16" s="92" t="s">
        <v>84</v>
      </c>
      <c r="C16" s="93" t="n">
        <f aca="false">C12+C13+C14+C15</f>
        <v>0</v>
      </c>
      <c r="D16" s="93" t="n">
        <f aca="false">D12+D13+D14+D15</f>
        <v>0</v>
      </c>
      <c r="E16" s="94" t="n">
        <f aca="false">SUM(E12:E15)</f>
        <v>5751</v>
      </c>
      <c r="F16" s="94" t="n">
        <f aca="false">SUM(F12:F15)</f>
        <v>2368</v>
      </c>
      <c r="G16" s="94" t="n">
        <f aca="false">SUM(G12:G15)</f>
        <v>2368</v>
      </c>
      <c r="H16" s="94" t="n">
        <f aca="false">SUM(H12:H15)</f>
        <v>210</v>
      </c>
      <c r="I16" s="94" t="n">
        <f aca="false">I12+I13+I14+I15</f>
        <v>0</v>
      </c>
      <c r="J16" s="94" t="n">
        <f aca="false">E16-G16-D16+C16</f>
        <v>3383</v>
      </c>
      <c r="K16" s="94" t="n">
        <f aca="false">SUM(K12:K15)</f>
        <v>0</v>
      </c>
      <c r="L16" s="95" t="n">
        <f aca="false">L15</f>
        <v>64</v>
      </c>
      <c r="M16" s="96" t="n">
        <v>8</v>
      </c>
      <c r="N16" s="97" t="n">
        <f aca="false">N12+N14+N15</f>
        <v>457.583333333333</v>
      </c>
      <c r="O16" s="98" t="n">
        <f aca="false">N16/(L16+M16)</f>
        <v>6.35532407407407</v>
      </c>
      <c r="P16" s="97" t="n">
        <f aca="false">E16/(L16+M16)</f>
        <v>79.875</v>
      </c>
      <c r="Q16" s="91"/>
    </row>
    <row r="17" customFormat="false" ht="12.75" hidden="false" customHeight="false" outlineLevel="0" collapsed="false">
      <c r="A17" s="99"/>
      <c r="B17" s="100"/>
      <c r="C17" s="101"/>
      <c r="D17" s="101"/>
      <c r="E17" s="101"/>
      <c r="F17" s="101"/>
      <c r="G17" s="101"/>
      <c r="H17" s="101"/>
      <c r="I17" s="101"/>
      <c r="J17" s="101"/>
      <c r="K17" s="101"/>
      <c r="L17" s="102"/>
      <c r="M17" s="102"/>
      <c r="N17" s="102"/>
      <c r="O17" s="103"/>
      <c r="P17" s="102"/>
      <c r="Q17" s="67"/>
    </row>
    <row r="18" customFormat="false" ht="12.75" hidden="false" customHeight="false" outlineLevel="0" collapsed="false">
      <c r="A18" s="99"/>
      <c r="B18" s="100"/>
      <c r="C18" s="101"/>
      <c r="D18" s="101"/>
      <c r="E18" s="101"/>
      <c r="F18" s="101"/>
      <c r="G18" s="101"/>
      <c r="H18" s="101"/>
      <c r="I18" s="101"/>
      <c r="J18" s="101"/>
      <c r="K18" s="101"/>
      <c r="L18" s="102"/>
      <c r="M18" s="102"/>
      <c r="N18" s="102"/>
      <c r="O18" s="103"/>
      <c r="P18" s="102"/>
      <c r="Q18" s="67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104"/>
      <c r="L19" s="67"/>
      <c r="M19" s="67"/>
      <c r="N19" s="67"/>
      <c r="O19" s="67"/>
      <c r="P19" s="67"/>
      <c r="Q19" s="67"/>
    </row>
    <row r="20" customFormat="false" ht="12.75" hidden="false" customHeight="false" outlineLevel="0" collapsed="false">
      <c r="A20" s="67"/>
      <c r="B20" s="105" t="s">
        <v>59</v>
      </c>
      <c r="C20" s="67"/>
      <c r="D20" s="67"/>
      <c r="E20" s="67"/>
      <c r="F20" s="67"/>
      <c r="G20" s="70" t="s">
        <v>24</v>
      </c>
      <c r="H20" s="70"/>
      <c r="I20" s="70"/>
      <c r="J20" s="67"/>
      <c r="K20" s="67"/>
      <c r="L20" s="67"/>
      <c r="M20" s="67"/>
      <c r="N20" s="67"/>
      <c r="O20" s="67"/>
      <c r="P20" s="67"/>
      <c r="Q20" s="67"/>
    </row>
    <row r="21" customFormat="false" ht="12.75" hidden="false" customHeight="false" outlineLevel="0" collapsed="false">
      <c r="A21" s="67"/>
      <c r="B21" s="105" t="s">
        <v>25</v>
      </c>
      <c r="C21" s="67"/>
      <c r="D21" s="67"/>
      <c r="E21" s="67"/>
      <c r="F21" s="67"/>
      <c r="G21" s="70" t="s">
        <v>26</v>
      </c>
      <c r="H21" s="70"/>
      <c r="I21" s="70"/>
      <c r="J21" s="67"/>
      <c r="K21" s="67"/>
      <c r="L21" s="67"/>
      <c r="M21" s="67"/>
      <c r="N21" s="67"/>
      <c r="O21" s="67"/>
      <c r="P21" s="67"/>
      <c r="Q21" s="67"/>
    </row>
    <row r="22" customFormat="false" ht="12.75" hidden="false" customHeight="false" outlineLevel="0" collapsed="false">
      <c r="A22" s="67"/>
      <c r="B22" s="105"/>
      <c r="C22" s="67"/>
      <c r="D22" s="67"/>
      <c r="E22" s="67"/>
      <c r="F22" s="67"/>
      <c r="G22" s="70"/>
      <c r="H22" s="70"/>
      <c r="I22" s="70"/>
      <c r="J22" s="67"/>
      <c r="K22" s="67"/>
      <c r="L22" s="67"/>
      <c r="M22" s="67"/>
      <c r="N22" s="67"/>
      <c r="O22" s="67"/>
      <c r="P22" s="67"/>
      <c r="Q22" s="67"/>
    </row>
    <row r="23" customFormat="false" ht="12.75" hidden="false" customHeight="false" outlineLevel="0" collapsed="false">
      <c r="A23" s="67"/>
      <c r="B23" s="105"/>
      <c r="C23" s="67"/>
      <c r="D23" s="67"/>
      <c r="E23" s="67"/>
      <c r="F23" s="67"/>
      <c r="G23" s="70"/>
      <c r="H23" s="70"/>
      <c r="I23" s="70"/>
      <c r="J23" s="67"/>
      <c r="K23" s="67"/>
      <c r="L23" s="67"/>
      <c r="M23" s="67"/>
      <c r="N23" s="67"/>
      <c r="O23" s="67"/>
      <c r="P23" s="67"/>
      <c r="Q23" s="67"/>
    </row>
    <row r="24" customFormat="false" ht="12.75" hidden="false" customHeight="false" outlineLevel="0" collapsed="false">
      <c r="A24" s="67"/>
      <c r="B24" s="105"/>
      <c r="C24" s="67"/>
      <c r="D24" s="67"/>
      <c r="E24" s="67"/>
      <c r="F24" s="67"/>
      <c r="G24" s="70"/>
      <c r="H24" s="70"/>
      <c r="I24" s="70"/>
      <c r="J24" s="67"/>
      <c r="K24" s="67"/>
      <c r="L24" s="67"/>
      <c r="M24" s="67"/>
      <c r="N24" s="67"/>
      <c r="O24" s="67"/>
      <c r="P24" s="67"/>
      <c r="Q24" s="67"/>
    </row>
    <row r="25" customFormat="false" ht="12.75" hidden="false" customHeight="false" outlineLevel="0" collapsed="false">
      <c r="A25" s="67"/>
      <c r="B25" s="105"/>
      <c r="C25" s="67"/>
      <c r="D25" s="67"/>
      <c r="E25" s="67"/>
      <c r="F25" s="67"/>
      <c r="G25" s="70"/>
      <c r="H25" s="70"/>
      <c r="I25" s="70"/>
      <c r="J25" s="67"/>
      <c r="K25" s="67"/>
      <c r="L25" s="67"/>
      <c r="M25" s="67"/>
      <c r="N25" s="67"/>
      <c r="O25" s="67"/>
      <c r="P25" s="67"/>
      <c r="Q25" s="67"/>
    </row>
    <row r="26" customFormat="false" ht="12.75" hidden="false" customHeight="false" outlineLevel="0" collapsed="false">
      <c r="A26" s="67"/>
      <c r="B26" s="105"/>
      <c r="C26" s="67"/>
      <c r="D26" s="67"/>
      <c r="E26" s="67"/>
      <c r="F26" s="67"/>
      <c r="G26" s="70"/>
      <c r="H26" s="70"/>
      <c r="I26" s="70"/>
      <c r="J26" s="67"/>
      <c r="K26" s="67"/>
      <c r="L26" s="67"/>
      <c r="M26" s="67"/>
      <c r="N26" s="67"/>
      <c r="O26" s="67"/>
      <c r="P26" s="67"/>
      <c r="Q26" s="67"/>
    </row>
    <row r="27" customFormat="false" ht="12.75" hidden="false" customHeight="false" outlineLevel="0" collapsed="false">
      <c r="A27" s="67" t="s">
        <v>85</v>
      </c>
      <c r="B27" s="67"/>
      <c r="C27" s="67"/>
      <c r="D27" s="67"/>
      <c r="E27" s="67"/>
      <c r="F27" s="67"/>
      <c r="G27" s="70"/>
      <c r="H27" s="70"/>
      <c r="I27" s="70"/>
      <c r="J27" s="67"/>
      <c r="K27" s="67"/>
      <c r="L27" s="67"/>
      <c r="M27" s="67"/>
      <c r="N27" s="67"/>
      <c r="O27" s="67"/>
      <c r="P27" s="67"/>
      <c r="Q27" s="67"/>
    </row>
  </sheetData>
  <mergeCells count="17">
    <mergeCell ref="B7:P7"/>
    <mergeCell ref="A8:O8"/>
    <mergeCell ref="A10:A11"/>
    <mergeCell ref="B10:B11"/>
    <mergeCell ref="C10:D10"/>
    <mergeCell ref="E10:E11"/>
    <mergeCell ref="F10:F11"/>
    <mergeCell ref="G10:G11"/>
    <mergeCell ref="H10:I10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59:56Z</dcterms:created>
  <dc:creator>Бухгалтер</dc:creator>
  <dc:description/>
  <dc:language>en-US</dc:language>
  <cp:lastModifiedBy>Бухгалтерия</cp:lastModifiedBy>
  <cp:lastPrinted>2019-08-05T11:14:54Z</cp:lastPrinted>
  <dcterms:modified xsi:type="dcterms:W3CDTF">2019-08-05T11:16:14Z</dcterms:modified>
  <cp:revision>0</cp:revision>
  <dc:subject/>
  <dc:title/>
</cp:coreProperties>
</file>