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ШТАТЫ по НОВОЙ МОДЕЛИ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СРЕ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5</xdr:row>
                <xdr:rowOff>2</xdr:rowOff>
              </xdr:from>
              <xdr:to>
                <xdr:col>10</xdr:col>
                <xdr:colOff>10</xdr:colOff>
                <xdr:row>3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" uniqueCount="224">
  <si>
    <t xml:space="preserve">Согласовано:</t>
  </si>
  <si>
    <t xml:space="preserve">Утверждаю:</t>
  </si>
  <si>
    <t xml:space="preserve">ГУ Отдел образования </t>
  </si>
  <si>
    <t xml:space="preserve">______________________________________________________________Нурпеисова А.Н.</t>
  </si>
  <si>
    <t xml:space="preserve">города Павлодара</t>
  </si>
  <si>
    <t xml:space="preserve">     (подпись) </t>
  </si>
  <si>
    <t xml:space="preserve">______________________</t>
  </si>
  <si>
    <t xml:space="preserve">штат в количестве 60,938 единиц</t>
  </si>
  <si>
    <t xml:space="preserve">Маликова А.К.</t>
  </si>
  <si>
    <r>
      <rPr>
        <sz val="10"/>
        <rFont val="Times New Roman"/>
        <family val="1"/>
        <charset val="204"/>
      </rPr>
      <t xml:space="preserve">с месячным фондом заработной платы 4 503 860 тенге  63</t>
    </r>
    <r>
      <rPr>
        <i val="true"/>
        <u val="single"/>
        <sz val="10"/>
        <rFont val="Times New Roman"/>
        <family val="1"/>
        <charset val="204"/>
      </rPr>
      <t xml:space="preserve"> тиын</t>
    </r>
  </si>
  <si>
    <t xml:space="preserve">четыре  миллионна пятьсот три тысяч восемьсот шестьдесят тенге, 63  тиын. </t>
  </si>
  <si>
    <t xml:space="preserve">(сумма  заработной платы прописью)</t>
  </si>
  <si>
    <t xml:space="preserve">ШТАТНОЕ РАСПИСАНИЕ</t>
  </si>
  <si>
    <t xml:space="preserve">на 1сентября  2019 года</t>
  </si>
  <si>
    <t xml:space="preserve"> ГККП Ясли-сад № 4 г.ПАВЛОДАРА</t>
  </si>
  <si>
    <t xml:space="preserve">(наименование учреждения)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3.-1</t>
  </si>
  <si>
    <t xml:space="preserve">Зам. Зав. по учебной работе</t>
  </si>
  <si>
    <t xml:space="preserve">Зам. зав. по хозяйственной работе</t>
  </si>
  <si>
    <t xml:space="preserve">Завхоз</t>
  </si>
  <si>
    <t xml:space="preserve">С</t>
  </si>
  <si>
    <t xml:space="preserve">Главный бухгалтер</t>
  </si>
  <si>
    <t xml:space="preserve">Бухгалтер</t>
  </si>
  <si>
    <t xml:space="preserve">ИТОГО ПО АУП</t>
  </si>
  <si>
    <t xml:space="preserve">ОСНОВНОЙ ПЕРСОНАЛ</t>
  </si>
  <si>
    <t xml:space="preserve">Учитель каз.языка</t>
  </si>
  <si>
    <t xml:space="preserve">В </t>
  </si>
  <si>
    <t xml:space="preserve">В2</t>
  </si>
  <si>
    <t xml:space="preserve">Учитель англ.языка</t>
  </si>
  <si>
    <t xml:space="preserve">Учитель рус.языка</t>
  </si>
  <si>
    <t xml:space="preserve">Педагог- психолог</t>
  </si>
  <si>
    <t xml:space="preserve">В</t>
  </si>
  <si>
    <t xml:space="preserve">В3</t>
  </si>
  <si>
    <t xml:space="preserve">Медицинская сестра</t>
  </si>
  <si>
    <t xml:space="preserve">Логопед</t>
  </si>
  <si>
    <t xml:space="preserve">Методист</t>
  </si>
  <si>
    <t xml:space="preserve">В4</t>
  </si>
  <si>
    <t xml:space="preserve">Диетсестра</t>
  </si>
  <si>
    <t xml:space="preserve">Переводчик</t>
  </si>
  <si>
    <t xml:space="preserve">Иинструктор по физ.культуре</t>
  </si>
  <si>
    <t xml:space="preserve">Воспитатель</t>
  </si>
  <si>
    <t xml:space="preserve">Секретарь</t>
  </si>
  <si>
    <t xml:space="preserve">D</t>
  </si>
  <si>
    <t xml:space="preserve">1</t>
  </si>
  <si>
    <t xml:space="preserve">Спец. по обслуж.компьют.техн</t>
  </si>
  <si>
    <t xml:space="preserve">Пом.воспитателя</t>
  </si>
  <si>
    <t xml:space="preserve">Музыкальный руководитель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повар</t>
  </si>
  <si>
    <t xml:space="preserve">Подсобный рабочий</t>
  </si>
  <si>
    <t xml:space="preserve">Кастелянша</t>
  </si>
  <si>
    <t xml:space="preserve">Швея</t>
  </si>
  <si>
    <t xml:space="preserve">Оператор стиральных машин</t>
  </si>
  <si>
    <t xml:space="preserve">Уборщик служебных помещений</t>
  </si>
  <si>
    <t xml:space="preserve">Рабочий по обслуживанию здания</t>
  </si>
  <si>
    <t xml:space="preserve">Слесарь-сантехник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Контроль</t>
  </si>
  <si>
    <t xml:space="preserve">Ставки с расчётов</t>
  </si>
  <si>
    <t xml:space="preserve">Начислено с расчётов</t>
  </si>
  <si>
    <t xml:space="preserve">Борибаева А.Т.</t>
  </si>
  <si>
    <t xml:space="preserve">(подпись)</t>
  </si>
  <si>
    <t xml:space="preserve">(расшифровка подписи)</t>
  </si>
  <si>
    <t xml:space="preserve">Ставки со штатки</t>
  </si>
  <si>
    <t xml:space="preserve">Начислено со штатки</t>
  </si>
  <si>
    <t xml:space="preserve">Разница</t>
  </si>
  <si>
    <t xml:space="preserve">Между расчётами и штаткой</t>
  </si>
  <si>
    <t xml:space="preserve">Расчеты к штатному расписанию на 1сентября  2019 года </t>
  </si>
  <si>
    <t xml:space="preserve">по ГККП Ясли-сад  №4г.Павлодара</t>
  </si>
  <si>
    <t xml:space="preserve">№ п/п</t>
  </si>
  <si>
    <t xml:space="preserve">Должность</t>
  </si>
  <si>
    <t xml:space="preserve">Образование</t>
  </si>
  <si>
    <t xml:space="preserve">Стаж работы по специальности (лет,мес,дней) на 01.01.2019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Нурпеисова А.Н.</t>
  </si>
  <si>
    <t xml:space="preserve">высшее</t>
  </si>
  <si>
    <t xml:space="preserve">более 25 лет</t>
  </si>
  <si>
    <t xml:space="preserve">Сулеева Ж.Д.</t>
  </si>
  <si>
    <t xml:space="preserve">Заведующий хозяйством</t>
  </si>
  <si>
    <t xml:space="preserve">ср спец</t>
  </si>
  <si>
    <t xml:space="preserve">с 10 до 13</t>
  </si>
  <si>
    <t xml:space="preserve">с 7 до 10</t>
  </si>
  <si>
    <t xml:space="preserve">Касыбаева А.К.</t>
  </si>
  <si>
    <t xml:space="preserve">Айткенова А.Е.</t>
  </si>
  <si>
    <t xml:space="preserve">с 5 до 7</t>
  </si>
  <si>
    <t xml:space="preserve">Преподаватель эстетики</t>
  </si>
  <si>
    <t xml:space="preserve">Преподаватель ИЗО</t>
  </si>
  <si>
    <t xml:space="preserve">Преподаватель этики</t>
  </si>
  <si>
    <t xml:space="preserve">В5</t>
  </si>
  <si>
    <t xml:space="preserve">Преподаватель ИВТ</t>
  </si>
  <si>
    <t xml:space="preserve">В6</t>
  </si>
  <si>
    <t xml:space="preserve">Досанова С.Ш.</t>
  </si>
  <si>
    <t xml:space="preserve">Учитель рус. языка</t>
  </si>
  <si>
    <t xml:space="preserve">с 0 до 1</t>
  </si>
  <si>
    <t xml:space="preserve">Шалаева Г.Е.</t>
  </si>
  <si>
    <t xml:space="preserve">Абильмажинова Ф.Н.</t>
  </si>
  <si>
    <t xml:space="preserve">Ашимжанова К.Е.</t>
  </si>
  <si>
    <t xml:space="preserve">30,11</t>
  </si>
  <si>
    <t xml:space="preserve">Дюсембаева Г.Р.</t>
  </si>
  <si>
    <t xml:space="preserve">11,9</t>
  </si>
  <si>
    <t xml:space="preserve">Утеуова Г</t>
  </si>
  <si>
    <t xml:space="preserve">ср.спец</t>
  </si>
  <si>
    <t xml:space="preserve">27</t>
  </si>
  <si>
    <t xml:space="preserve">свыше 25 </t>
  </si>
  <si>
    <t xml:space="preserve">Утеуова </t>
  </si>
  <si>
    <t xml:space="preserve">Жуманова М.С.</t>
  </si>
  <si>
    <t xml:space="preserve">с 3 до 5</t>
  </si>
  <si>
    <t xml:space="preserve">Иинструктор по плаванию</t>
  </si>
  <si>
    <t xml:space="preserve">Асаинова А.М.</t>
  </si>
  <si>
    <t xml:space="preserve">Нургазина А.И.</t>
  </si>
  <si>
    <t xml:space="preserve">с 13 до 16</t>
  </si>
  <si>
    <t xml:space="preserve">Старший вожатый</t>
  </si>
  <si>
    <t xml:space="preserve">Воспитатель спец.групп</t>
  </si>
  <si>
    <t xml:space="preserve">Назаренко Е.В.</t>
  </si>
  <si>
    <t xml:space="preserve">Инструктор по физ.культуре</t>
  </si>
  <si>
    <t xml:space="preserve">8,1</t>
  </si>
  <si>
    <t xml:space="preserve">Айткенова А.Д.</t>
  </si>
  <si>
    <t xml:space="preserve">21,9</t>
  </si>
  <si>
    <t xml:space="preserve">с 20 до 25 </t>
  </si>
  <si>
    <t xml:space="preserve">Аяшева А.Т.</t>
  </si>
  <si>
    <t xml:space="preserve">Шутка А.В.</t>
  </si>
  <si>
    <t xml:space="preserve">12,2</t>
  </si>
  <si>
    <t xml:space="preserve">Альжанова А</t>
  </si>
  <si>
    <t xml:space="preserve">9,7</t>
  </si>
  <si>
    <t xml:space="preserve">Покотыло О.И.</t>
  </si>
  <si>
    <t xml:space="preserve">24,8</t>
  </si>
  <si>
    <t xml:space="preserve">Кожанова Г</t>
  </si>
  <si>
    <t xml:space="preserve">19,7</t>
  </si>
  <si>
    <t xml:space="preserve">с 16 до 20</t>
  </si>
  <si>
    <t xml:space="preserve">Досова А.</t>
  </si>
  <si>
    <t xml:space="preserve">4,10</t>
  </si>
  <si>
    <t xml:space="preserve">Такиева А.С.</t>
  </si>
  <si>
    <t xml:space="preserve">15,7</t>
  </si>
  <si>
    <t xml:space="preserve">Жакупова Г.</t>
  </si>
  <si>
    <t xml:space="preserve">10,10</t>
  </si>
  <si>
    <t xml:space="preserve">Несмеянова М.А.</t>
  </si>
  <si>
    <t xml:space="preserve">6,4</t>
  </si>
  <si>
    <t xml:space="preserve">Ткач Т.А.</t>
  </si>
  <si>
    <t xml:space="preserve">12,8</t>
  </si>
  <si>
    <t xml:space="preserve">Абишева С.Б.</t>
  </si>
  <si>
    <t xml:space="preserve">10,6</t>
  </si>
  <si>
    <t xml:space="preserve">Жунусова Л.Ж.</t>
  </si>
  <si>
    <t xml:space="preserve">Масимова А.А</t>
  </si>
  <si>
    <t xml:space="preserve">9,4</t>
  </si>
  <si>
    <t xml:space="preserve">Колодченко Ю.В.</t>
  </si>
  <si>
    <t xml:space="preserve">6,11</t>
  </si>
  <si>
    <t xml:space="preserve">Смаилова С.Н.</t>
  </si>
  <si>
    <t xml:space="preserve">5,1</t>
  </si>
  <si>
    <t xml:space="preserve">5,7</t>
  </si>
  <si>
    <t xml:space="preserve">Техник по ремонту мед.аппарата</t>
  </si>
  <si>
    <t xml:space="preserve">Тулик М.</t>
  </si>
  <si>
    <t xml:space="preserve">Ночной пом.воспитателя</t>
  </si>
  <si>
    <t xml:space="preserve">Пом.воспитателя спец.групп</t>
  </si>
  <si>
    <t xml:space="preserve">Дмитренкова С.В.</t>
  </si>
  <si>
    <t xml:space="preserve">среднее</t>
  </si>
  <si>
    <t xml:space="preserve">Джантлеуова Б.Ш.</t>
  </si>
  <si>
    <t xml:space="preserve">5,4</t>
  </si>
  <si>
    <t xml:space="preserve">с 1 до</t>
  </si>
  <si>
    <t xml:space="preserve">Ахметова Ф.К.</t>
  </si>
  <si>
    <t xml:space="preserve">17,5</t>
  </si>
  <si>
    <t xml:space="preserve">Искакова Г.А.</t>
  </si>
  <si>
    <t xml:space="preserve">7,9</t>
  </si>
  <si>
    <t xml:space="preserve">Оразгалиева Б.Б.</t>
  </si>
  <si>
    <t xml:space="preserve">3,4</t>
  </si>
  <si>
    <t xml:space="preserve">Муратова Г.</t>
  </si>
  <si>
    <t xml:space="preserve">0,9</t>
  </si>
  <si>
    <t xml:space="preserve">Боранбаева А.</t>
  </si>
  <si>
    <t xml:space="preserve">1,6</t>
  </si>
  <si>
    <t xml:space="preserve">с 1 до 2</t>
  </si>
  <si>
    <t xml:space="preserve">Кучерук Г.В</t>
  </si>
  <si>
    <t xml:space="preserve">0,11</t>
  </si>
  <si>
    <t xml:space="preserve">Сейсембинова Д.М.</t>
  </si>
  <si>
    <t xml:space="preserve">22,7</t>
  </si>
  <si>
    <t xml:space="preserve">Костенко С.В.</t>
  </si>
  <si>
    <t xml:space="preserve">37,5</t>
  </si>
  <si>
    <t xml:space="preserve">Никитина Е.А.</t>
  </si>
  <si>
    <t xml:space="preserve">12,6</t>
  </si>
  <si>
    <t xml:space="preserve">ИТОГО ПО ОП</t>
  </si>
  <si>
    <t xml:space="preserve">Бем И.В.</t>
  </si>
  <si>
    <t xml:space="preserve">Усманова Т.В.</t>
  </si>
  <si>
    <t xml:space="preserve">Куликова И.</t>
  </si>
  <si>
    <t xml:space="preserve">Казыбаева А.Ж.</t>
  </si>
  <si>
    <t xml:space="preserve">Куспекова А.А.</t>
  </si>
  <si>
    <t xml:space="preserve">Хребет Г.</t>
  </si>
  <si>
    <t xml:space="preserve">Кабышев Б.К.</t>
  </si>
  <si>
    <t xml:space="preserve">Подгайнов С.Н.</t>
  </si>
  <si>
    <t xml:space="preserve">Асаинов Б.Н.</t>
  </si>
  <si>
    <t xml:space="preserve">Хасенов Т.</t>
  </si>
  <si>
    <t xml:space="preserve">Нурпеисова С.Н.</t>
  </si>
  <si>
    <t xml:space="preserve">Жусупов С.</t>
  </si>
  <si>
    <t xml:space="preserve">Сильванович Г.Я.</t>
  </si>
  <si>
    <t xml:space="preserve">ВСЕГО ПО АУП,УВП,МОП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00000"/>
    <numFmt numFmtId="167" formatCode="0.00"/>
    <numFmt numFmtId="168" formatCode="0%"/>
    <numFmt numFmtId="169" formatCode="0.00%"/>
    <numFmt numFmtId="170" formatCode="@"/>
    <numFmt numFmtId="171" formatCode="General"/>
    <numFmt numFmtId="172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ы к шт. расписа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7.42"/>
    <col collapsed="false" customWidth="true" hidden="false" outlineLevel="0" max="3" min="3" style="2" width="5.99"/>
    <col collapsed="false" customWidth="true" hidden="false" outlineLevel="0" max="4" min="4" style="2" width="5.71"/>
    <col collapsed="false" customWidth="true" hidden="false" outlineLevel="0" max="5" min="5" style="1" width="6.13"/>
    <col collapsed="false" customWidth="true" hidden="false" outlineLevel="0" max="6" min="6" style="3" width="6.99"/>
    <col collapsed="false" customWidth="true" hidden="false" outlineLevel="0" max="7" min="7" style="3" width="6.13"/>
    <col collapsed="false" customWidth="true" hidden="false" outlineLevel="0" max="8" min="8" style="3" width="9.41"/>
    <col collapsed="false" customWidth="true" hidden="false" outlineLevel="0" max="9" min="9" style="3" width="12.7"/>
    <col collapsed="false" customWidth="true" hidden="true" outlineLevel="0" max="10" min="10" style="3" width="6.28"/>
    <col collapsed="false" customWidth="true" hidden="false" outlineLevel="0" max="11" min="11" style="3" width="10.28"/>
    <col collapsed="false" customWidth="true" hidden="false" outlineLevel="0" max="12" min="12" style="3" width="6.85"/>
    <col collapsed="false" customWidth="true" hidden="false" outlineLevel="0" max="13" min="13" style="3" width="11.42"/>
    <col collapsed="false" customWidth="true" hidden="false" outlineLevel="0" max="14" min="14" style="3" width="5.71"/>
    <col collapsed="false" customWidth="true" hidden="false" outlineLevel="0" max="15" min="15" style="3" width="11.99"/>
    <col collapsed="false" customWidth="true" hidden="false" outlineLevel="0" max="16" min="16" style="3" width="12.28"/>
    <col collapsed="false" customWidth="true" hidden="false" outlineLevel="0" max="17" min="17" style="1" width="14.14"/>
    <col collapsed="false" customWidth="true" hidden="false" outlineLevel="0" max="18" min="18" style="1" width="13.41"/>
    <col collapsed="false" customWidth="true" hidden="false" outlineLevel="0" max="19" min="19" style="1" width="14.99"/>
    <col collapsed="false" customWidth="true" hidden="false" outlineLevel="0" max="20" min="20" style="1" width="25.28"/>
    <col collapsed="false" customWidth="true" hidden="false" outlineLevel="0" max="21" min="21" style="1" width="25.7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B1" s="4" t="s">
        <v>0</v>
      </c>
      <c r="C1" s="4"/>
      <c r="D1" s="4"/>
      <c r="E1" s="5"/>
      <c r="F1" s="6"/>
      <c r="G1" s="7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5.5" hidden="false" customHeight="true" outlineLevel="0" collapsed="false">
      <c r="B2" s="8" t="s">
        <v>2</v>
      </c>
      <c r="C2" s="8"/>
      <c r="D2" s="8"/>
      <c r="E2" s="8"/>
      <c r="F2" s="6"/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" hidden="false" customHeight="true" outlineLevel="0" collapsed="false">
      <c r="B3" s="2" t="s">
        <v>4</v>
      </c>
      <c r="E3" s="5"/>
      <c r="F3" s="6"/>
      <c r="G3" s="9" t="s">
        <v>5</v>
      </c>
      <c r="H3" s="9"/>
      <c r="I3" s="9"/>
      <c r="J3" s="9"/>
      <c r="K3" s="9"/>
      <c r="L3" s="9"/>
      <c r="M3" s="9"/>
      <c r="N3" s="9"/>
      <c r="O3" s="10"/>
      <c r="P3" s="10"/>
      <c r="Q3" s="10"/>
    </row>
    <row r="4" customFormat="false" ht="15.75" hidden="false" customHeight="true" outlineLevel="0" collapsed="false">
      <c r="B4" s="2" t="s">
        <v>6</v>
      </c>
      <c r="E4" s="5"/>
      <c r="F4" s="6"/>
      <c r="G4" s="6"/>
      <c r="H4" s="6"/>
      <c r="I4" s="11" t="s">
        <v>7</v>
      </c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B5" s="2" t="s">
        <v>8</v>
      </c>
      <c r="E5" s="5"/>
      <c r="F5" s="6"/>
      <c r="G5" s="11" t="s">
        <v>9</v>
      </c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22.5" hidden="false" customHeight="true" outlineLevel="0" collapsed="false">
      <c r="E6" s="5"/>
      <c r="F6" s="12" t="s">
        <v>1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s="13" customFormat="true" ht="11.25" hidden="false" customHeight="true" outlineLevel="0" collapsed="false">
      <c r="B7" s="14"/>
      <c r="C7" s="14"/>
      <c r="D7" s="14"/>
      <c r="E7" s="14"/>
      <c r="F7" s="14"/>
      <c r="G7" s="15" t="s">
        <v>11</v>
      </c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3" customFormat="true" ht="14.25" hidden="false" customHeight="true" outlineLevel="0" collapsed="false"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15" hidden="false" customHeight="true" outlineLevel="0" collapsed="false">
      <c r="A10" s="7" t="s">
        <v>1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T10" s="16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7" t="s">
        <v>13</v>
      </c>
      <c r="I11" s="7"/>
      <c r="J11" s="7"/>
      <c r="K11" s="7"/>
      <c r="L11" s="17"/>
      <c r="M11" s="17"/>
      <c r="N11" s="17"/>
      <c r="O11" s="17"/>
      <c r="P11" s="17"/>
      <c r="Q11" s="17"/>
      <c r="T11" s="16"/>
    </row>
    <row r="12" customFormat="false" ht="12.7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2.75" hidden="false" customHeight="true" outlineLevel="0" collapsed="false">
      <c r="A13" s="9" t="s">
        <v>1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T13" s="6"/>
      <c r="U13" s="6"/>
      <c r="V13" s="6"/>
      <c r="W13" s="7"/>
      <c r="X13" s="7"/>
      <c r="Y13" s="7"/>
      <c r="Z13" s="7"/>
      <c r="AA13" s="7"/>
      <c r="AB13" s="7"/>
      <c r="AC13" s="7"/>
    </row>
    <row r="14" customFormat="false" ht="13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T14" s="6"/>
      <c r="U14" s="9"/>
      <c r="V14" s="9"/>
      <c r="W14" s="20"/>
      <c r="X14" s="20"/>
      <c r="Y14" s="20"/>
      <c r="Z14" s="20"/>
      <c r="AA14" s="20"/>
      <c r="AB14" s="20"/>
      <c r="AC14" s="20"/>
    </row>
    <row r="15" s="22" customFormat="true" ht="69.75" hidden="false" customHeight="true" outlineLevel="0" collapsed="false">
      <c r="A15" s="21" t="s">
        <v>16</v>
      </c>
      <c r="B15" s="21" t="s">
        <v>17</v>
      </c>
      <c r="C15" s="21" t="s">
        <v>18</v>
      </c>
      <c r="D15" s="21" t="s">
        <v>19</v>
      </c>
      <c r="E15" s="21" t="s">
        <v>20</v>
      </c>
      <c r="F15" s="21" t="s">
        <v>21</v>
      </c>
      <c r="G15" s="21" t="s">
        <v>22</v>
      </c>
      <c r="H15" s="21" t="s">
        <v>23</v>
      </c>
      <c r="I15" s="21" t="s">
        <v>24</v>
      </c>
      <c r="J15" s="21" t="s">
        <v>25</v>
      </c>
      <c r="K15" s="21"/>
      <c r="L15" s="21" t="s">
        <v>26</v>
      </c>
      <c r="M15" s="21"/>
      <c r="N15" s="21" t="s">
        <v>27</v>
      </c>
      <c r="O15" s="21"/>
      <c r="P15" s="21" t="s">
        <v>28</v>
      </c>
      <c r="Q15" s="21" t="s">
        <v>29</v>
      </c>
      <c r="T15" s="6"/>
      <c r="U15" s="6"/>
      <c r="V15" s="6"/>
      <c r="W15" s="11"/>
      <c r="X15" s="11"/>
      <c r="Y15" s="11"/>
      <c r="Z15" s="11"/>
      <c r="AA15" s="11"/>
      <c r="AB15" s="11"/>
      <c r="AC15" s="11"/>
    </row>
    <row r="16" s="22" customFormat="true" ht="58.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3" t="s">
        <v>30</v>
      </c>
      <c r="K16" s="23" t="s">
        <v>31</v>
      </c>
      <c r="L16" s="23" t="s">
        <v>30</v>
      </c>
      <c r="M16" s="23" t="s">
        <v>31</v>
      </c>
      <c r="N16" s="23" t="s">
        <v>30</v>
      </c>
      <c r="O16" s="23" t="s">
        <v>32</v>
      </c>
      <c r="P16" s="21"/>
      <c r="Q16" s="21"/>
      <c r="T16" s="6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35.25" hidden="false" customHeight="true" outlineLevel="0" collapsed="false">
      <c r="A17" s="25"/>
      <c r="B17" s="26" t="s">
        <v>33</v>
      </c>
      <c r="C17" s="26"/>
      <c r="D17" s="26"/>
      <c r="E17" s="27"/>
      <c r="F17" s="28"/>
      <c r="G17" s="28"/>
      <c r="H17" s="28"/>
      <c r="I17" s="29"/>
      <c r="J17" s="29"/>
      <c r="K17" s="29"/>
      <c r="L17" s="29"/>
      <c r="M17" s="29"/>
      <c r="N17" s="29"/>
      <c r="O17" s="29"/>
      <c r="P17" s="30"/>
      <c r="Q17" s="31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43" customFormat="true" ht="12.75" hidden="false" customHeight="true" outlineLevel="0" collapsed="false">
      <c r="A18" s="32"/>
      <c r="B18" s="33" t="s">
        <v>34</v>
      </c>
      <c r="C18" s="34" t="s">
        <v>35</v>
      </c>
      <c r="D18" s="34" t="s">
        <v>36</v>
      </c>
      <c r="E18" s="35" t="s">
        <v>37</v>
      </c>
      <c r="F18" s="36" t="n">
        <v>1</v>
      </c>
      <c r="G18" s="37" t="n">
        <v>5.91</v>
      </c>
      <c r="H18" s="38" t="n">
        <v>17697</v>
      </c>
      <c r="I18" s="38" t="n">
        <f aca="false">G18*H18</f>
        <v>104589.27</v>
      </c>
      <c r="J18" s="39" t="n">
        <v>0</v>
      </c>
      <c r="K18" s="40" t="n">
        <f aca="false">ROUND(I18*J18,2)+(M18*J18)</f>
        <v>0</v>
      </c>
      <c r="L18" s="39" t="n">
        <v>0.1</v>
      </c>
      <c r="M18" s="41" t="n">
        <f aca="false">ROUND(I18*L18*F18,2)</f>
        <v>10458.93</v>
      </c>
      <c r="N18" s="39"/>
      <c r="O18" s="40" t="n">
        <f aca="false">ROUND(H18*N18,2)*2</f>
        <v>0</v>
      </c>
      <c r="P18" s="38" t="n">
        <f aca="false">ROUND((I18*F18)+M18+K18+O18,2)</f>
        <v>115048.2</v>
      </c>
      <c r="Q18" s="42" t="n">
        <f aca="false">P18*12</f>
        <v>1380578.4</v>
      </c>
      <c r="S18" s="44"/>
      <c r="T18" s="45"/>
      <c r="U18" s="46"/>
      <c r="V18" s="46"/>
      <c r="W18" s="46"/>
      <c r="X18" s="46"/>
      <c r="Y18" s="46"/>
      <c r="Z18" s="46"/>
      <c r="AA18" s="46"/>
      <c r="AB18" s="46"/>
      <c r="AC18" s="46"/>
    </row>
    <row r="19" s="43" customFormat="true" ht="12.75" hidden="true" customHeight="true" outlineLevel="0" collapsed="false">
      <c r="A19" s="32"/>
      <c r="B19" s="33" t="s">
        <v>38</v>
      </c>
      <c r="C19" s="34"/>
      <c r="D19" s="34"/>
      <c r="E19" s="47"/>
      <c r="F19" s="36"/>
      <c r="G19" s="36"/>
      <c r="H19" s="38" t="n">
        <v>17697</v>
      </c>
      <c r="I19" s="38" t="n">
        <f aca="false">G19*H19</f>
        <v>0</v>
      </c>
      <c r="J19" s="39" t="n">
        <v>0</v>
      </c>
      <c r="K19" s="40" t="n">
        <f aca="false">ROUND(I19*J19,2)+(M19*J19)</f>
        <v>0</v>
      </c>
      <c r="L19" s="39" t="n">
        <v>0.1</v>
      </c>
      <c r="M19" s="41" t="n">
        <f aca="false">ROUND(I19*L19*F19,2)</f>
        <v>0</v>
      </c>
      <c r="N19" s="39"/>
      <c r="O19" s="40" t="n">
        <f aca="false">ROUND(H19*N19,2)</f>
        <v>0</v>
      </c>
      <c r="P19" s="38" t="n">
        <f aca="false">ROUND((I19*F19)+M19+K19+O19,2)</f>
        <v>0</v>
      </c>
      <c r="Q19" s="42" t="n">
        <f aca="false">P19*12</f>
        <v>0</v>
      </c>
      <c r="R19" s="48"/>
      <c r="S19" s="44"/>
      <c r="T19" s="45"/>
      <c r="U19" s="46"/>
      <c r="V19" s="46"/>
      <c r="W19" s="46"/>
      <c r="X19" s="46"/>
      <c r="Y19" s="46"/>
      <c r="Z19" s="46"/>
      <c r="AA19" s="46"/>
      <c r="AB19" s="46"/>
      <c r="AC19" s="46"/>
    </row>
    <row r="20" s="43" customFormat="true" ht="0.75" hidden="true" customHeight="true" outlineLevel="0" collapsed="false">
      <c r="A20" s="32"/>
      <c r="B20" s="33" t="s">
        <v>39</v>
      </c>
      <c r="C20" s="34"/>
      <c r="D20" s="34"/>
      <c r="E20" s="47"/>
      <c r="F20" s="36"/>
      <c r="G20" s="36"/>
      <c r="H20" s="38" t="n">
        <v>17697</v>
      </c>
      <c r="I20" s="38" t="n">
        <f aca="false">G20*H20</f>
        <v>0</v>
      </c>
      <c r="J20" s="39" t="n">
        <v>0</v>
      </c>
      <c r="K20" s="40" t="n">
        <f aca="false">ROUND(I20*J20,2)+(M20*J20)</f>
        <v>0</v>
      </c>
      <c r="L20" s="39" t="n">
        <v>0.1</v>
      </c>
      <c r="M20" s="41" t="n">
        <f aca="false">ROUND(I20*L20*1.5,2)</f>
        <v>0</v>
      </c>
      <c r="N20" s="49"/>
      <c r="O20" s="40" t="n">
        <f aca="false">ROUND(H20*N20,2)</f>
        <v>0</v>
      </c>
      <c r="P20" s="38" t="n">
        <f aca="false">ROUND((I20*F20)+M20+K20+O20,2)</f>
        <v>0</v>
      </c>
      <c r="Q20" s="42" t="n">
        <f aca="false">P20*12</f>
        <v>0</v>
      </c>
      <c r="R20" s="48"/>
      <c r="S20" s="44"/>
      <c r="T20" s="50"/>
      <c r="U20" s="44"/>
    </row>
    <row r="21" s="43" customFormat="true" ht="12" hidden="false" customHeight="true" outlineLevel="0" collapsed="false">
      <c r="A21" s="32"/>
      <c r="B21" s="33" t="s">
        <v>40</v>
      </c>
      <c r="C21" s="34" t="s">
        <v>41</v>
      </c>
      <c r="D21" s="34" t="s">
        <v>41</v>
      </c>
      <c r="E21" s="37" t="n">
        <v>3</v>
      </c>
      <c r="F21" s="36" t="n">
        <v>1</v>
      </c>
      <c r="G21" s="37" t="n">
        <v>3.54</v>
      </c>
      <c r="H21" s="38" t="n">
        <v>17697</v>
      </c>
      <c r="I21" s="38" t="n">
        <f aca="false">G21*H21</f>
        <v>62647.38</v>
      </c>
      <c r="J21" s="39" t="n">
        <v>0</v>
      </c>
      <c r="K21" s="40" t="n">
        <f aca="false">ROUND(I21*J21,2)</f>
        <v>0</v>
      </c>
      <c r="L21" s="39" t="n">
        <v>0.1</v>
      </c>
      <c r="M21" s="41" t="n">
        <f aca="false">ROUND(I21*L21*F21,2)</f>
        <v>6264.74</v>
      </c>
      <c r="N21" s="49"/>
      <c r="O21" s="40" t="n">
        <f aca="false">ROUND(H21*N21,2)</f>
        <v>0</v>
      </c>
      <c r="P21" s="38" t="n">
        <f aca="false">ROUND((I21*F21)+M21+K21+O21,2)</f>
        <v>68912.12</v>
      </c>
      <c r="Q21" s="42" t="n">
        <f aca="false">P21*12</f>
        <v>826945.44</v>
      </c>
      <c r="S21" s="44"/>
      <c r="T21" s="50"/>
      <c r="U21" s="44"/>
    </row>
    <row r="22" s="43" customFormat="true" ht="12.75" hidden="true" customHeight="true" outlineLevel="0" collapsed="false">
      <c r="A22" s="32"/>
      <c r="B22" s="51" t="s">
        <v>42</v>
      </c>
      <c r="C22" s="34"/>
      <c r="D22" s="34"/>
      <c r="E22" s="37"/>
      <c r="F22" s="36"/>
      <c r="G22" s="37"/>
      <c r="H22" s="38" t="n">
        <v>17697</v>
      </c>
      <c r="I22" s="38" t="n">
        <f aca="false">G22*H22</f>
        <v>0</v>
      </c>
      <c r="J22" s="39" t="n">
        <v>0</v>
      </c>
      <c r="K22" s="40" t="n">
        <f aca="false">ROUND(I22*J22,2)</f>
        <v>0</v>
      </c>
      <c r="L22" s="39" t="n">
        <v>0.1</v>
      </c>
      <c r="M22" s="41" t="n">
        <f aca="false">ROUND(I22*L22*F22,2)</f>
        <v>0</v>
      </c>
      <c r="N22" s="49"/>
      <c r="O22" s="40" t="n">
        <f aca="false">ROUND(H22*N22,2)</f>
        <v>0</v>
      </c>
      <c r="P22" s="38" t="n">
        <f aca="false">ROUND((I22*F22)+M22+K22+O22,2)</f>
        <v>0</v>
      </c>
      <c r="Q22" s="42" t="n">
        <f aca="false">P22*12</f>
        <v>0</v>
      </c>
      <c r="S22" s="44"/>
      <c r="T22" s="50"/>
      <c r="U22" s="44"/>
    </row>
    <row r="23" s="43" customFormat="true" ht="12.75" hidden="false" customHeight="true" outlineLevel="0" collapsed="false">
      <c r="A23" s="32"/>
      <c r="B23" s="52" t="s">
        <v>43</v>
      </c>
      <c r="C23" s="34" t="s">
        <v>41</v>
      </c>
      <c r="D23" s="34" t="s">
        <v>41</v>
      </c>
      <c r="E23" s="47" t="n">
        <v>2</v>
      </c>
      <c r="F23" s="36" t="n">
        <v>1</v>
      </c>
      <c r="G23" s="36" t="n">
        <v>4.43</v>
      </c>
      <c r="H23" s="38" t="n">
        <v>17697</v>
      </c>
      <c r="I23" s="38" t="n">
        <f aca="false">G23*H23</f>
        <v>78397.71</v>
      </c>
      <c r="J23" s="39" t="n">
        <v>0</v>
      </c>
      <c r="K23" s="40" t="n">
        <f aca="false">ROUND(I23*J23,2)</f>
        <v>0</v>
      </c>
      <c r="L23" s="39" t="n">
        <v>0.1</v>
      </c>
      <c r="M23" s="41" t="n">
        <f aca="false">ROUND(I23*L23*1,2)</f>
        <v>7839.77</v>
      </c>
      <c r="N23" s="49"/>
      <c r="O23" s="40" t="n">
        <f aca="false">ROUND(H23*N23,2)</f>
        <v>0</v>
      </c>
      <c r="P23" s="38" t="n">
        <f aca="false">ROUND((I23*F23)+M23+K23+O23,2)</f>
        <v>86237.48</v>
      </c>
      <c r="Q23" s="42" t="n">
        <f aca="false">P23*12</f>
        <v>1034849.76</v>
      </c>
      <c r="R23" s="48"/>
      <c r="S23" s="44"/>
      <c r="T23" s="50"/>
      <c r="U23" s="44"/>
    </row>
    <row r="24" s="59" customFormat="true" ht="14.25" hidden="false" customHeight="true" outlineLevel="0" collapsed="false">
      <c r="A24" s="53" t="s">
        <v>44</v>
      </c>
      <c r="B24" s="53"/>
      <c r="C24" s="54"/>
      <c r="D24" s="54"/>
      <c r="E24" s="55"/>
      <c r="F24" s="56" t="n">
        <f aca="false">SUM(F18:F23)</f>
        <v>3</v>
      </c>
      <c r="G24" s="56"/>
      <c r="H24" s="56"/>
      <c r="I24" s="56" t="n">
        <f aca="false">SUM(I18:I23)</f>
        <v>245634.36</v>
      </c>
      <c r="J24" s="56"/>
      <c r="K24" s="56" t="n">
        <f aca="false">SUM(K18:K23)</f>
        <v>0</v>
      </c>
      <c r="L24" s="56"/>
      <c r="M24" s="56" t="n">
        <f aca="false">SUM(M18:M23)</f>
        <v>24563.44</v>
      </c>
      <c r="N24" s="57"/>
      <c r="O24" s="56" t="n">
        <f aca="false">SUM(O18:O23)</f>
        <v>0</v>
      </c>
      <c r="P24" s="56" t="n">
        <f aca="false">ROUND(SUM(P18:P23),2)</f>
        <v>270197.8</v>
      </c>
      <c r="Q24" s="58" t="n">
        <f aca="false">SUM(Q18:Q23)</f>
        <v>3242373.6</v>
      </c>
      <c r="S24" s="60" t="e">
        <f aca="false">#REF!</f>
        <v>#REF!</v>
      </c>
      <c r="T24" s="61" t="e">
        <f aca="false">P24-S24</f>
        <v>#REF!</v>
      </c>
      <c r="U24" s="61" t="e">
        <f aca="false">IF(P24&lt;&gt;S24,FALSE(),0)</f>
        <v>#REF!</v>
      </c>
    </row>
    <row r="25" customFormat="false" ht="13.5" hidden="false" customHeight="false" outlineLevel="0" collapsed="false">
      <c r="A25" s="25"/>
      <c r="B25" s="62" t="s">
        <v>45</v>
      </c>
      <c r="C25" s="63"/>
      <c r="D25" s="63"/>
      <c r="E25" s="6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6"/>
      <c r="R25" s="67"/>
      <c r="S25" s="68"/>
      <c r="U25" s="68"/>
    </row>
    <row r="26" s="43" customFormat="true" ht="14.25" hidden="false" customHeight="true" outlineLevel="0" collapsed="false">
      <c r="A26" s="32"/>
      <c r="B26" s="69" t="s">
        <v>46</v>
      </c>
      <c r="C26" s="34" t="s">
        <v>47</v>
      </c>
      <c r="D26" s="34" t="s">
        <v>48</v>
      </c>
      <c r="E26" s="37" t="n">
        <v>2</v>
      </c>
      <c r="F26" s="36" t="n">
        <v>1</v>
      </c>
      <c r="G26" s="37" t="n">
        <v>4.86</v>
      </c>
      <c r="H26" s="38" t="n">
        <v>17697</v>
      </c>
      <c r="I26" s="38" t="n">
        <f aca="false">G26*H26</f>
        <v>86007.42</v>
      </c>
      <c r="J26" s="39" t="n">
        <v>0</v>
      </c>
      <c r="K26" s="40" t="n">
        <f aca="false">ROUND(I26*J26,2)+(M26*J26)</f>
        <v>0</v>
      </c>
      <c r="L26" s="39" t="n">
        <v>0.1</v>
      </c>
      <c r="M26" s="41" t="n">
        <f aca="false">ROUND(I26*L26*F26,2)</f>
        <v>8600.74</v>
      </c>
      <c r="N26" s="39"/>
      <c r="O26" s="40" t="n">
        <f aca="false">ROUND(H26*N26,2)</f>
        <v>0</v>
      </c>
      <c r="P26" s="38" t="n">
        <f aca="false">ROUND((I26*F26)+M26+K26+O26,2)</f>
        <v>94608.16</v>
      </c>
      <c r="Q26" s="42" t="n">
        <f aca="false">P26*12</f>
        <v>1135297.92</v>
      </c>
      <c r="S26" s="44"/>
      <c r="T26" s="50"/>
      <c r="U26" s="44"/>
    </row>
    <row r="27" s="43" customFormat="true" ht="12.75" hidden="false" customHeight="false" outlineLevel="0" collapsed="false">
      <c r="A27" s="32"/>
      <c r="B27" s="69" t="s">
        <v>49</v>
      </c>
      <c r="C27" s="34" t="s">
        <v>47</v>
      </c>
      <c r="D27" s="34" t="s">
        <v>48</v>
      </c>
      <c r="E27" s="47" t="n">
        <v>4</v>
      </c>
      <c r="F27" s="36" t="n">
        <v>0.125</v>
      </c>
      <c r="G27" s="37" t="n">
        <v>4.27</v>
      </c>
      <c r="H27" s="38" t="n">
        <v>17697</v>
      </c>
      <c r="I27" s="38" t="n">
        <f aca="false">G27*H27</f>
        <v>75566.19</v>
      </c>
      <c r="J27" s="39" t="n">
        <v>0</v>
      </c>
      <c r="K27" s="40" t="n">
        <f aca="false">ROUND(I27*J27,2)+(M27*J27)</f>
        <v>0</v>
      </c>
      <c r="L27" s="39" t="n">
        <v>0.1</v>
      </c>
      <c r="M27" s="41" t="n">
        <f aca="false">ROUND(I27*L27*F27,2)</f>
        <v>944.58</v>
      </c>
      <c r="N27" s="39"/>
      <c r="O27" s="40" t="n">
        <f aca="false">ROUND(H27*N27,2)</f>
        <v>0</v>
      </c>
      <c r="P27" s="38" t="n">
        <f aca="false">ROUND((I27*F27)+M27+K27+O27,2)</f>
        <v>10390.35</v>
      </c>
      <c r="Q27" s="42" t="n">
        <f aca="false">P27*12</f>
        <v>124684.2</v>
      </c>
      <c r="R27" s="48"/>
      <c r="S27" s="44"/>
      <c r="T27" s="50"/>
      <c r="U27" s="44"/>
    </row>
    <row r="28" s="43" customFormat="true" ht="14.25" hidden="false" customHeight="true" outlineLevel="0" collapsed="false">
      <c r="A28" s="32"/>
      <c r="B28" s="69" t="s">
        <v>50</v>
      </c>
      <c r="C28" s="34" t="s">
        <v>47</v>
      </c>
      <c r="D28" s="34" t="s">
        <v>48</v>
      </c>
      <c r="E28" s="47" t="n">
        <v>3</v>
      </c>
      <c r="F28" s="36" t="n">
        <v>0.063</v>
      </c>
      <c r="G28" s="36" t="n">
        <v>4.36</v>
      </c>
      <c r="H28" s="38" t="n">
        <v>17697</v>
      </c>
      <c r="I28" s="38" t="n">
        <f aca="false">G28*H28</f>
        <v>77158.92</v>
      </c>
      <c r="J28" s="39" t="n">
        <v>6</v>
      </c>
      <c r="K28" s="40" t="n">
        <v>0</v>
      </c>
      <c r="L28" s="39" t="n">
        <v>0.1</v>
      </c>
      <c r="M28" s="41" t="n">
        <f aca="false">ROUND(I28*L28*F28,2)</f>
        <v>486.1</v>
      </c>
      <c r="N28" s="39"/>
      <c r="O28" s="40" t="n">
        <f aca="false">ROUND(H28*N28,2)</f>
        <v>0</v>
      </c>
      <c r="P28" s="38" t="n">
        <f aca="false">ROUND((I28*F28)+M28+K28+O28,2)</f>
        <v>5347.11</v>
      </c>
      <c r="Q28" s="42" t="n">
        <f aca="false">P28*12</f>
        <v>64165.32</v>
      </c>
      <c r="S28" s="44"/>
      <c r="T28" s="50"/>
      <c r="U28" s="44"/>
    </row>
    <row r="29" s="43" customFormat="true" ht="12.75" hidden="false" customHeight="false" outlineLevel="0" collapsed="false">
      <c r="A29" s="32"/>
      <c r="B29" s="51" t="s">
        <v>51</v>
      </c>
      <c r="C29" s="34" t="s">
        <v>52</v>
      </c>
      <c r="D29" s="34" t="s">
        <v>53</v>
      </c>
      <c r="E29" s="47" t="n">
        <v>3</v>
      </c>
      <c r="F29" s="36" t="n">
        <v>1</v>
      </c>
      <c r="G29" s="36" t="n">
        <v>4.23</v>
      </c>
      <c r="H29" s="38" t="n">
        <v>17697</v>
      </c>
      <c r="I29" s="38" t="n">
        <f aca="false">G29*H29</f>
        <v>74858.31</v>
      </c>
      <c r="J29" s="39" t="n">
        <v>0</v>
      </c>
      <c r="K29" s="40" t="n">
        <f aca="false">ROUND(I29*J29,2)+(M29*J29)</f>
        <v>0</v>
      </c>
      <c r="L29" s="39" t="n">
        <v>0.1</v>
      </c>
      <c r="M29" s="41" t="n">
        <f aca="false">ROUND(I29*L29*F29,2)</f>
        <v>7485.83</v>
      </c>
      <c r="N29" s="39"/>
      <c r="O29" s="40" t="n">
        <f aca="false">ROUND(H29*N29,2)</f>
        <v>0</v>
      </c>
      <c r="P29" s="38" t="n">
        <f aca="false">ROUND((I29*F29)+M29+K29+O29,2)</f>
        <v>82344.14</v>
      </c>
      <c r="Q29" s="42" t="n">
        <f aca="false">P29*12</f>
        <v>988129.68</v>
      </c>
      <c r="S29" s="44"/>
      <c r="T29" s="50"/>
      <c r="U29" s="44"/>
    </row>
    <row r="30" s="43" customFormat="true" ht="12.75" hidden="false" customHeight="false" outlineLevel="0" collapsed="false">
      <c r="A30" s="32"/>
      <c r="B30" s="70" t="s">
        <v>54</v>
      </c>
      <c r="C30" s="34" t="s">
        <v>52</v>
      </c>
      <c r="D30" s="34" t="s">
        <v>53</v>
      </c>
      <c r="E30" s="47" t="n">
        <v>2</v>
      </c>
      <c r="F30" s="36" t="n">
        <v>1</v>
      </c>
      <c r="G30" s="36" t="n">
        <v>3.57</v>
      </c>
      <c r="H30" s="38" t="n">
        <v>17697</v>
      </c>
      <c r="I30" s="38" t="n">
        <f aca="false">G30*H30</f>
        <v>63178.29</v>
      </c>
      <c r="J30" s="39"/>
      <c r="K30" s="40" t="n">
        <f aca="false">ROUND(I30*J30,2)+(M30*J30)</f>
        <v>0</v>
      </c>
      <c r="L30" s="39" t="n">
        <v>0.1</v>
      </c>
      <c r="M30" s="41" t="n">
        <f aca="false">ROUND(I30*L30*F30,2)</f>
        <v>6317.83</v>
      </c>
      <c r="N30" s="39"/>
      <c r="O30" s="40" t="n">
        <f aca="false">ROUND(H30*N30,2)</f>
        <v>0</v>
      </c>
      <c r="P30" s="38" t="n">
        <f aca="false">ROUND((I30*F30)+M30+K30+O30,2)</f>
        <v>69496.12</v>
      </c>
      <c r="Q30" s="42" t="n">
        <f aca="false">P30*12</f>
        <v>833953.44</v>
      </c>
      <c r="S30" s="44"/>
      <c r="T30" s="50"/>
      <c r="U30" s="44"/>
    </row>
    <row r="31" s="43" customFormat="true" ht="14.25" hidden="false" customHeight="true" outlineLevel="0" collapsed="false">
      <c r="A31" s="32"/>
      <c r="B31" s="51" t="s">
        <v>55</v>
      </c>
      <c r="C31" s="34" t="s">
        <v>47</v>
      </c>
      <c r="D31" s="34" t="s">
        <v>53</v>
      </c>
      <c r="E31" s="47" t="n">
        <v>3</v>
      </c>
      <c r="F31" s="36" t="n">
        <v>1</v>
      </c>
      <c r="G31" s="36" t="n">
        <v>4.51</v>
      </c>
      <c r="H31" s="38" t="n">
        <v>17697</v>
      </c>
      <c r="I31" s="38" t="n">
        <f aca="false">G31*H31</f>
        <v>79813.47</v>
      </c>
      <c r="J31" s="39" t="n">
        <v>0</v>
      </c>
      <c r="K31" s="40" t="n">
        <v>0</v>
      </c>
      <c r="L31" s="39" t="n">
        <v>0.1</v>
      </c>
      <c r="M31" s="41" t="n">
        <f aca="false">ROUND(I31*L31*F31,2)</f>
        <v>7981.35</v>
      </c>
      <c r="N31" s="39"/>
      <c r="O31" s="40" t="n">
        <f aca="false">ROUND(H31*N31,2)*F31</f>
        <v>0</v>
      </c>
      <c r="P31" s="38" t="n">
        <f aca="false">ROUND((I31*F31)+M31+K31+O31,2)</f>
        <v>87794.82</v>
      </c>
      <c r="Q31" s="42" t="n">
        <f aca="false">P31*12</f>
        <v>1053537.84</v>
      </c>
      <c r="S31" s="44"/>
      <c r="T31" s="50"/>
      <c r="U31" s="44"/>
    </row>
    <row r="32" s="43" customFormat="true" ht="12.75" hidden="false" customHeight="false" outlineLevel="0" collapsed="false">
      <c r="A32" s="32"/>
      <c r="B32" s="51" t="s">
        <v>56</v>
      </c>
      <c r="C32" s="34" t="s">
        <v>52</v>
      </c>
      <c r="D32" s="34" t="s">
        <v>53</v>
      </c>
      <c r="E32" s="37" t="n">
        <v>4</v>
      </c>
      <c r="F32" s="36" t="n">
        <v>1</v>
      </c>
      <c r="G32" s="36" t="n">
        <v>4.09</v>
      </c>
      <c r="H32" s="38" t="n">
        <v>17697</v>
      </c>
      <c r="I32" s="38" t="n">
        <f aca="false">G32*H32</f>
        <v>72380.73</v>
      </c>
      <c r="J32" s="39" t="n">
        <v>0</v>
      </c>
      <c r="K32" s="40" t="n">
        <f aca="false">ROUND(I32*J32,2)+(M32*J32)</f>
        <v>0</v>
      </c>
      <c r="L32" s="39" t="n">
        <v>0.1</v>
      </c>
      <c r="M32" s="41" t="n">
        <f aca="false">ROUND(I32*L32*F32,2)</f>
        <v>7238.07</v>
      </c>
      <c r="N32" s="39"/>
      <c r="O32" s="40" t="n">
        <f aca="false">ROUND(H32*N32,2)*F32</f>
        <v>0</v>
      </c>
      <c r="P32" s="38" t="n">
        <f aca="false">ROUND((I32*F32)+M32+K32+O32,2)</f>
        <v>79618.8</v>
      </c>
      <c r="Q32" s="42" t="n">
        <f aca="false">P32*12</f>
        <v>955425.6</v>
      </c>
      <c r="S32" s="71"/>
      <c r="T32" s="50"/>
      <c r="U32" s="44"/>
    </row>
    <row r="33" s="43" customFormat="true" ht="14.25" hidden="false" customHeight="true" outlineLevel="0" collapsed="false">
      <c r="A33" s="32"/>
      <c r="B33" s="70" t="s">
        <v>54</v>
      </c>
      <c r="C33" s="72" t="s">
        <v>52</v>
      </c>
      <c r="D33" s="72" t="s">
        <v>57</v>
      </c>
      <c r="E33" s="47" t="n">
        <v>4</v>
      </c>
      <c r="F33" s="36" t="n">
        <v>0.5</v>
      </c>
      <c r="G33" s="36" t="n">
        <v>3.73</v>
      </c>
      <c r="H33" s="38" t="n">
        <v>17697</v>
      </c>
      <c r="I33" s="38" t="n">
        <f aca="false">G33*H33</f>
        <v>66009.81</v>
      </c>
      <c r="J33" s="39" t="n">
        <v>0</v>
      </c>
      <c r="K33" s="40" t="n">
        <f aca="false">ROUND(I33*J33,2)+(M33*J33)</f>
        <v>0</v>
      </c>
      <c r="L33" s="39" t="n">
        <v>0.1</v>
      </c>
      <c r="M33" s="41" t="n">
        <f aca="false">ROUND(I33*L33*F33,2)</f>
        <v>3300.49</v>
      </c>
      <c r="N33" s="39"/>
      <c r="O33" s="40" t="n">
        <f aca="false">ROUND(H33*N33,2)*F33</f>
        <v>0</v>
      </c>
      <c r="P33" s="38" t="n">
        <f aca="false">ROUND((I33*F33)+M33+K33+O33,2)</f>
        <v>36305.4</v>
      </c>
      <c r="Q33" s="42" t="n">
        <f aca="false">P33*12</f>
        <v>435664.8</v>
      </c>
      <c r="R33" s="48"/>
      <c r="S33" s="44"/>
      <c r="T33" s="50"/>
      <c r="U33" s="44"/>
    </row>
    <row r="34" s="43" customFormat="true" ht="14.25" hidden="false" customHeight="true" outlineLevel="0" collapsed="false">
      <c r="A34" s="32"/>
      <c r="B34" s="51" t="s">
        <v>58</v>
      </c>
      <c r="C34" s="72" t="s">
        <v>52</v>
      </c>
      <c r="D34" s="72" t="s">
        <v>57</v>
      </c>
      <c r="E34" s="47" t="n">
        <v>4</v>
      </c>
      <c r="F34" s="36" t="n">
        <v>0.5</v>
      </c>
      <c r="G34" s="36" t="n">
        <v>3.32</v>
      </c>
      <c r="H34" s="38" t="n">
        <v>17697</v>
      </c>
      <c r="I34" s="38" t="n">
        <f aca="false">G34*H34</f>
        <v>58754.04</v>
      </c>
      <c r="J34" s="39" t="n">
        <v>1</v>
      </c>
      <c r="K34" s="40" t="n">
        <v>0</v>
      </c>
      <c r="L34" s="39" t="n">
        <v>0.1</v>
      </c>
      <c r="M34" s="41" t="n">
        <f aca="false">ROUND(I34*L34*F34,2)</f>
        <v>2937.7</v>
      </c>
      <c r="N34" s="39"/>
      <c r="O34" s="40" t="n">
        <f aca="false">ROUND(H34*N34,2)*F34</f>
        <v>0</v>
      </c>
      <c r="P34" s="38" t="n">
        <f aca="false">ROUND((I34*F34)+M34+K34+O34,2)</f>
        <v>32314.72</v>
      </c>
      <c r="Q34" s="42" t="n">
        <f aca="false">P34*12</f>
        <v>387776.64</v>
      </c>
      <c r="R34" s="48"/>
      <c r="S34" s="44"/>
      <c r="T34" s="50"/>
      <c r="U34" s="44"/>
    </row>
    <row r="35" s="43" customFormat="true" ht="13.5" hidden="false" customHeight="true" outlineLevel="0" collapsed="false">
      <c r="A35" s="32"/>
      <c r="B35" s="51" t="s">
        <v>59</v>
      </c>
      <c r="C35" s="34" t="s">
        <v>41</v>
      </c>
      <c r="D35" s="34" t="s">
        <v>41</v>
      </c>
      <c r="E35" s="47" t="n">
        <v>2</v>
      </c>
      <c r="F35" s="36" t="n">
        <v>0.5</v>
      </c>
      <c r="G35" s="36" t="n">
        <v>4.23</v>
      </c>
      <c r="H35" s="38" t="n">
        <v>17697</v>
      </c>
      <c r="I35" s="38" t="n">
        <f aca="false">G35*H35</f>
        <v>74858.31</v>
      </c>
      <c r="J35" s="39" t="n">
        <v>0</v>
      </c>
      <c r="K35" s="40" t="n">
        <f aca="false">ROUND(I35*J35,2)+(M35*J35)</f>
        <v>0</v>
      </c>
      <c r="L35" s="39" t="n">
        <v>0.1</v>
      </c>
      <c r="M35" s="41" t="n">
        <f aca="false">ROUND(I35*L35*F35,2)</f>
        <v>3742.92</v>
      </c>
      <c r="N35" s="39"/>
      <c r="O35" s="40" t="n">
        <f aca="false">ROUND(H35*N35,2)*F35</f>
        <v>0</v>
      </c>
      <c r="P35" s="38" t="n">
        <f aca="false">ROUND((I35*F35)+M35+K35+O35,2)</f>
        <v>41172.08</v>
      </c>
      <c r="Q35" s="42" t="n">
        <f aca="false">P35*12</f>
        <v>494064.96</v>
      </c>
      <c r="R35" s="48"/>
      <c r="S35" s="44"/>
      <c r="T35" s="50"/>
      <c r="U35" s="44"/>
    </row>
    <row r="36" s="43" customFormat="true" ht="14.25" hidden="false" customHeight="true" outlineLevel="0" collapsed="false">
      <c r="A36" s="32"/>
      <c r="B36" s="51" t="s">
        <v>59</v>
      </c>
      <c r="C36" s="34" t="s">
        <v>41</v>
      </c>
      <c r="D36" s="34" t="s">
        <v>41</v>
      </c>
      <c r="E36" s="47" t="n">
        <v>2</v>
      </c>
      <c r="F36" s="36" t="n">
        <v>0.5</v>
      </c>
      <c r="G36" s="36" t="n">
        <v>4.43</v>
      </c>
      <c r="H36" s="38" t="n">
        <v>17697</v>
      </c>
      <c r="I36" s="38" t="n">
        <f aca="false">G36*H36</f>
        <v>78397.71</v>
      </c>
      <c r="J36" s="39" t="n">
        <v>2</v>
      </c>
      <c r="K36" s="40" t="n">
        <v>0</v>
      </c>
      <c r="L36" s="39" t="n">
        <v>0.1</v>
      </c>
      <c r="M36" s="41" t="n">
        <f aca="false">ROUND(I36*L36*F36,2)</f>
        <v>3919.89</v>
      </c>
      <c r="N36" s="39"/>
      <c r="O36" s="40" t="n">
        <f aca="false">ROUND(H36*N36,2)*F36</f>
        <v>0</v>
      </c>
      <c r="P36" s="38" t="n">
        <f aca="false">ROUND((I36*F36)+M36+K36+O36,2)</f>
        <v>43118.75</v>
      </c>
      <c r="Q36" s="42" t="n">
        <f aca="false">P36*12</f>
        <v>517425</v>
      </c>
      <c r="R36" s="48"/>
      <c r="S36" s="44"/>
      <c r="T36" s="50"/>
      <c r="U36" s="44"/>
    </row>
    <row r="37" s="43" customFormat="true" ht="14.25" hidden="false" customHeight="true" outlineLevel="0" collapsed="false">
      <c r="A37" s="32"/>
      <c r="B37" s="51" t="s">
        <v>60</v>
      </c>
      <c r="C37" s="34" t="s">
        <v>47</v>
      </c>
      <c r="D37" s="34" t="s">
        <v>53</v>
      </c>
      <c r="E37" s="47" t="n">
        <v>1</v>
      </c>
      <c r="F37" s="36" t="n">
        <v>1</v>
      </c>
      <c r="G37" s="36" t="n">
        <v>4.55</v>
      </c>
      <c r="H37" s="38" t="n">
        <v>17697</v>
      </c>
      <c r="I37" s="38" t="n">
        <f aca="false">G37*H37</f>
        <v>80521.35</v>
      </c>
      <c r="J37" s="39" t="n">
        <v>0</v>
      </c>
      <c r="K37" s="40" t="n">
        <f aca="false">ROUND(I37*J37,2)+(M37*J37)</f>
        <v>0</v>
      </c>
      <c r="L37" s="39" t="n">
        <v>0.1</v>
      </c>
      <c r="M37" s="41" t="n">
        <f aca="false">ROUND(I37*L37*F37,2)</f>
        <v>8052.14</v>
      </c>
      <c r="N37" s="39"/>
      <c r="O37" s="40" t="n">
        <f aca="false">ROUND(H37*N37,2)*F37</f>
        <v>0</v>
      </c>
      <c r="P37" s="38" t="n">
        <f aca="false">ROUND((I37*F37)+M37+K37+O37,2)</f>
        <v>88573.49</v>
      </c>
      <c r="Q37" s="42" t="n">
        <f aca="false">P37*12</f>
        <v>1062881.88</v>
      </c>
      <c r="R37" s="48"/>
      <c r="S37" s="44"/>
      <c r="T37" s="50"/>
      <c r="U37" s="44"/>
    </row>
    <row r="38" s="43" customFormat="true" ht="14.25" hidden="false" customHeight="true" outlineLevel="0" collapsed="false">
      <c r="A38" s="32"/>
      <c r="B38" s="51" t="s">
        <v>60</v>
      </c>
      <c r="C38" s="34" t="s">
        <v>47</v>
      </c>
      <c r="D38" s="34" t="s">
        <v>53</v>
      </c>
      <c r="E38" s="47" t="n">
        <v>4</v>
      </c>
      <c r="F38" s="36" t="n">
        <v>0.5</v>
      </c>
      <c r="G38" s="36" t="n">
        <v>3.85</v>
      </c>
      <c r="H38" s="38" t="n">
        <v>17697</v>
      </c>
      <c r="I38" s="38" t="n">
        <f aca="false">G38*H38</f>
        <v>68133.45</v>
      </c>
      <c r="J38" s="39"/>
      <c r="K38" s="40" t="n">
        <v>0</v>
      </c>
      <c r="L38" s="39" t="n">
        <v>0.1</v>
      </c>
      <c r="M38" s="41" t="n">
        <f aca="false">ROUND(I38*L38*F38,2)</f>
        <v>3406.67</v>
      </c>
      <c r="N38" s="39"/>
      <c r="O38" s="40" t="n">
        <f aca="false">ROUND(H38*N38,2)*F38</f>
        <v>0</v>
      </c>
      <c r="P38" s="38" t="n">
        <f aca="false">ROUND((I38*F38)+M38+K38+O38,2)</f>
        <v>37473.4</v>
      </c>
      <c r="Q38" s="42" t="n">
        <f aca="false">P38*12</f>
        <v>449680.8</v>
      </c>
      <c r="R38" s="48"/>
      <c r="S38" s="44"/>
      <c r="T38" s="50"/>
      <c r="U38" s="44"/>
    </row>
    <row r="39" s="43" customFormat="true" ht="14.25" hidden="false" customHeight="true" outlineLevel="0" collapsed="false">
      <c r="A39" s="32"/>
      <c r="B39" s="70" t="s">
        <v>61</v>
      </c>
      <c r="C39" s="34" t="s">
        <v>47</v>
      </c>
      <c r="D39" s="34" t="s">
        <v>53</v>
      </c>
      <c r="E39" s="47" t="n">
        <v>4</v>
      </c>
      <c r="F39" s="36" t="n">
        <v>20</v>
      </c>
      <c r="G39" s="36" t="n">
        <v>4.055625</v>
      </c>
      <c r="H39" s="38" t="n">
        <v>17697</v>
      </c>
      <c r="I39" s="38" t="n">
        <f aca="false">G39*H39</f>
        <v>71772.395625</v>
      </c>
      <c r="J39" s="39" t="n">
        <v>0</v>
      </c>
      <c r="K39" s="40" t="n">
        <f aca="false">ROUND(I39*J39,2)+(M39*J39)</f>
        <v>0</v>
      </c>
      <c r="L39" s="39" t="n">
        <v>0.1</v>
      </c>
      <c r="M39" s="41" t="n">
        <v>108031.34</v>
      </c>
      <c r="N39" s="39"/>
      <c r="O39" s="40" t="n">
        <f aca="false">ROUND(H39*N39,2)*F39</f>
        <v>0</v>
      </c>
      <c r="P39" s="38" t="n">
        <f aca="false">1630822.83+8468.02</f>
        <v>1639290.85</v>
      </c>
      <c r="Q39" s="42" t="n">
        <f aca="false">P39*12</f>
        <v>19671490.2</v>
      </c>
      <c r="R39" s="48"/>
      <c r="S39" s="44"/>
      <c r="T39" s="50"/>
      <c r="U39" s="44"/>
    </row>
    <row r="40" s="43" customFormat="true" ht="12.75" hidden="false" customHeight="false" outlineLevel="0" collapsed="false">
      <c r="A40" s="32"/>
      <c r="B40" s="51" t="s">
        <v>62</v>
      </c>
      <c r="C40" s="73" t="s">
        <v>63</v>
      </c>
      <c r="D40" s="73" t="s">
        <v>63</v>
      </c>
      <c r="E40" s="74" t="s">
        <v>64</v>
      </c>
      <c r="F40" s="36" t="n">
        <v>0.5</v>
      </c>
      <c r="G40" s="36" t="n">
        <v>3.08</v>
      </c>
      <c r="H40" s="38" t="n">
        <v>17697</v>
      </c>
      <c r="I40" s="38" t="n">
        <f aca="false">G40*H40</f>
        <v>54506.76</v>
      </c>
      <c r="J40" s="39" t="n">
        <v>0</v>
      </c>
      <c r="K40" s="40" t="n">
        <f aca="false">ROUND(I40*J40,2)+(M40*J40)</f>
        <v>0</v>
      </c>
      <c r="L40" s="39" t="n">
        <v>0.1</v>
      </c>
      <c r="M40" s="41" t="n">
        <f aca="false">ROUND(I40*L40*F40,2)</f>
        <v>2725.34</v>
      </c>
      <c r="N40" s="39"/>
      <c r="O40" s="40" t="n">
        <f aca="false">ROUND(H40*N40,2)*F40</f>
        <v>0</v>
      </c>
      <c r="P40" s="38" t="n">
        <f aca="false">ROUND((I40*F40)+M40+K40+O40,2)</f>
        <v>29978.72</v>
      </c>
      <c r="Q40" s="42" t="n">
        <f aca="false">P40*12</f>
        <v>359744.64</v>
      </c>
      <c r="S40" s="44"/>
      <c r="T40" s="50"/>
      <c r="U40" s="44"/>
    </row>
    <row r="41" s="43" customFormat="true" ht="12.75" hidden="false" customHeight="false" outlineLevel="0" collapsed="false">
      <c r="A41" s="32"/>
      <c r="B41" s="51" t="s">
        <v>65</v>
      </c>
      <c r="C41" s="73" t="s">
        <v>63</v>
      </c>
      <c r="D41" s="73" t="s">
        <v>63</v>
      </c>
      <c r="E41" s="47" t="n">
        <v>1</v>
      </c>
      <c r="F41" s="36" t="n">
        <v>0.25</v>
      </c>
      <c r="G41" s="36" t="n">
        <v>3.22</v>
      </c>
      <c r="H41" s="38" t="n">
        <v>17697</v>
      </c>
      <c r="I41" s="38" t="n">
        <f aca="false">G41*H41</f>
        <v>56984.34</v>
      </c>
      <c r="J41" s="39" t="n">
        <v>0</v>
      </c>
      <c r="K41" s="40" t="n">
        <f aca="false">ROUND(I41*J41,2)+(M41*J41)</f>
        <v>0</v>
      </c>
      <c r="L41" s="39" t="n">
        <v>0.1</v>
      </c>
      <c r="M41" s="41" t="n">
        <f aca="false">ROUND(I41*L41*F41,2)</f>
        <v>1424.61</v>
      </c>
      <c r="N41" s="39"/>
      <c r="O41" s="40" t="n">
        <f aca="false">ROUND(H41*N41,2)*F41</f>
        <v>0</v>
      </c>
      <c r="P41" s="38" t="n">
        <f aca="false">ROUND((I41*F41)+M41+K41+O41,2)</f>
        <v>15670.7</v>
      </c>
      <c r="Q41" s="42" t="n">
        <f aca="false">P41*12</f>
        <v>188048.4</v>
      </c>
      <c r="S41" s="44"/>
      <c r="T41" s="50"/>
      <c r="U41" s="44"/>
    </row>
    <row r="42" s="43" customFormat="true" ht="14.25" hidden="false" customHeight="true" outlineLevel="0" collapsed="false">
      <c r="A42" s="32"/>
      <c r="B42" s="51" t="s">
        <v>66</v>
      </c>
      <c r="C42" s="73" t="s">
        <v>63</v>
      </c>
      <c r="D42" s="73" t="s">
        <v>63</v>
      </c>
      <c r="E42" s="47" t="n">
        <v>1</v>
      </c>
      <c r="F42" s="37" t="n">
        <v>10.5</v>
      </c>
      <c r="G42" s="36" t="n">
        <v>3.06</v>
      </c>
      <c r="H42" s="38" t="n">
        <v>17697</v>
      </c>
      <c r="I42" s="38" t="n">
        <f aca="false">G42*H42</f>
        <v>54152.82</v>
      </c>
      <c r="J42" s="39" t="n">
        <v>0</v>
      </c>
      <c r="K42" s="40" t="n">
        <f aca="false">ROUND(I42*J42,2)+(M42*J42)</f>
        <v>0</v>
      </c>
      <c r="L42" s="39" t="n">
        <v>0.1</v>
      </c>
      <c r="M42" s="41" t="n">
        <v>31429.89</v>
      </c>
      <c r="N42" s="39" t="n">
        <v>0.3</v>
      </c>
      <c r="O42" s="40" t="n">
        <f aca="false">ROUND(H42*N42,2)*F42</f>
        <v>55745.55</v>
      </c>
      <c r="P42" s="38" t="n">
        <v>680723.97</v>
      </c>
      <c r="Q42" s="42" t="n">
        <f aca="false">P42*12</f>
        <v>8168687.64</v>
      </c>
      <c r="R42" s="75"/>
      <c r="S42" s="44"/>
      <c r="T42" s="50"/>
      <c r="W42" s="75"/>
      <c r="X42" s="75"/>
    </row>
    <row r="43" s="43" customFormat="true" ht="14.25" hidden="false" customHeight="true" outlineLevel="0" collapsed="false">
      <c r="A43" s="32"/>
      <c r="B43" s="51" t="s">
        <v>67</v>
      </c>
      <c r="C43" s="34" t="s">
        <v>47</v>
      </c>
      <c r="D43" s="34" t="s">
        <v>53</v>
      </c>
      <c r="E43" s="47" t="n">
        <v>1</v>
      </c>
      <c r="F43" s="37" t="n">
        <v>1</v>
      </c>
      <c r="G43" s="36" t="n">
        <v>4.69</v>
      </c>
      <c r="H43" s="38" t="n">
        <v>17697</v>
      </c>
      <c r="I43" s="38" t="n">
        <f aca="false">G43*H43</f>
        <v>82998.93</v>
      </c>
      <c r="J43" s="39" t="n">
        <v>0</v>
      </c>
      <c r="K43" s="40" t="n">
        <f aca="false">ROUND(I43*J43,2)+(M43*J43)</f>
        <v>0</v>
      </c>
      <c r="L43" s="39" t="n">
        <v>0.1</v>
      </c>
      <c r="M43" s="41" t="n">
        <f aca="false">ROUND(I43*L43*F43,2)</f>
        <v>8299.89</v>
      </c>
      <c r="N43" s="39"/>
      <c r="O43" s="40" t="n">
        <f aca="false">ROUND(H43*N43,2)*F43</f>
        <v>0</v>
      </c>
      <c r="P43" s="38" t="n">
        <f aca="false">ROUND((I43*F43)+M43+K43+O43,2)</f>
        <v>91298.82</v>
      </c>
      <c r="Q43" s="42" t="n">
        <f aca="false">P43*12</f>
        <v>1095585.84</v>
      </c>
      <c r="S43" s="44"/>
      <c r="T43" s="50"/>
      <c r="U43" s="44"/>
    </row>
    <row r="44" s="43" customFormat="true" ht="14.25" hidden="false" customHeight="true" outlineLevel="0" collapsed="false">
      <c r="A44" s="32"/>
      <c r="B44" s="51" t="s">
        <v>67</v>
      </c>
      <c r="C44" s="34" t="s">
        <v>52</v>
      </c>
      <c r="D44" s="34" t="s">
        <v>57</v>
      </c>
      <c r="E44" s="47" t="n">
        <v>1</v>
      </c>
      <c r="F44" s="37" t="n">
        <v>1</v>
      </c>
      <c r="G44" s="36" t="n">
        <v>4.52</v>
      </c>
      <c r="H44" s="38" t="n">
        <v>17697</v>
      </c>
      <c r="I44" s="38" t="n">
        <f aca="false">G44*H44</f>
        <v>79990.44</v>
      </c>
      <c r="J44" s="39" t="n">
        <v>0</v>
      </c>
      <c r="K44" s="40" t="n">
        <f aca="false">ROUND(I44*J44,2)+(M44*J44)</f>
        <v>0</v>
      </c>
      <c r="L44" s="39" t="n">
        <v>0.1</v>
      </c>
      <c r="M44" s="41" t="n">
        <f aca="false">ROUND(I44*L44*F44,2)</f>
        <v>7999.04</v>
      </c>
      <c r="N44" s="39"/>
      <c r="O44" s="40" t="n">
        <f aca="false">ROUND(H44*N44,2)*F44</f>
        <v>0</v>
      </c>
      <c r="P44" s="38" t="n">
        <f aca="false">ROUND((I44*F44)+M44+K44+O44,2)</f>
        <v>87989.48</v>
      </c>
      <c r="Q44" s="42" t="n">
        <f aca="false">P44*12</f>
        <v>1055873.76</v>
      </c>
      <c r="S44" s="44"/>
      <c r="T44" s="50"/>
      <c r="U44" s="44"/>
    </row>
    <row r="45" s="43" customFormat="true" ht="14.25" hidden="false" customHeight="true" outlineLevel="0" collapsed="false">
      <c r="A45" s="32"/>
      <c r="B45" s="76" t="s">
        <v>68</v>
      </c>
      <c r="C45" s="34" t="s">
        <v>52</v>
      </c>
      <c r="D45" s="34" t="s">
        <v>57</v>
      </c>
      <c r="E45" s="47" t="n">
        <v>4</v>
      </c>
      <c r="F45" s="37" t="n">
        <v>1</v>
      </c>
      <c r="G45" s="36" t="n">
        <v>4.28</v>
      </c>
      <c r="H45" s="38" t="n">
        <v>17697</v>
      </c>
      <c r="I45" s="38" t="n">
        <f aca="false">G45*H45</f>
        <v>75743.16</v>
      </c>
      <c r="J45" s="39" t="n">
        <v>0</v>
      </c>
      <c r="K45" s="40" t="n">
        <f aca="false">ROUND(I45*J45,2)+(M45*J45)</f>
        <v>0</v>
      </c>
      <c r="L45" s="39" t="n">
        <v>0.1</v>
      </c>
      <c r="M45" s="41" t="n">
        <f aca="false">ROUND(I45*L45*F45,2)</f>
        <v>7574.32</v>
      </c>
      <c r="N45" s="39"/>
      <c r="O45" s="40" t="n">
        <f aca="false">ROUND(H45*N45,2)*F45</f>
        <v>0</v>
      </c>
      <c r="P45" s="38" t="n">
        <f aca="false">ROUND((I45*F45)+M45+K45+O45,2)</f>
        <v>83317.48</v>
      </c>
      <c r="Q45" s="42" t="n">
        <f aca="false">P45*12</f>
        <v>999809.76</v>
      </c>
      <c r="R45" s="48"/>
      <c r="S45" s="44"/>
      <c r="T45" s="50"/>
      <c r="U45" s="44"/>
    </row>
    <row r="46" s="79" customFormat="true" ht="13.5" hidden="false" customHeight="true" outlineLevel="0" collapsed="false">
      <c r="A46" s="53" t="s">
        <v>69</v>
      </c>
      <c r="B46" s="53"/>
      <c r="C46" s="54"/>
      <c r="D46" s="54"/>
      <c r="E46" s="77"/>
      <c r="F46" s="78" t="n">
        <f aca="false">SUM(F26:F45)</f>
        <v>42.938</v>
      </c>
      <c r="G46" s="78"/>
      <c r="H46" s="78"/>
      <c r="I46" s="56" t="n">
        <f aca="false">SUM(I26:I45)</f>
        <v>1431786.845625</v>
      </c>
      <c r="J46" s="56"/>
      <c r="K46" s="56" t="n">
        <f aca="false">SUM(K26:K45)</f>
        <v>0</v>
      </c>
      <c r="L46" s="56"/>
      <c r="M46" s="56" t="n">
        <f aca="false">SUM(M26:M45)</f>
        <v>231898.74</v>
      </c>
      <c r="N46" s="57"/>
      <c r="O46" s="56" t="n">
        <f aca="false">SUM(O26:O45)</f>
        <v>55745.55</v>
      </c>
      <c r="P46" s="56" t="n">
        <f aca="false">SUM(P26:P45)</f>
        <v>3336827.36</v>
      </c>
      <c r="Q46" s="58" t="n">
        <f aca="false">SUM(Q26:Q45)</f>
        <v>40041928.32</v>
      </c>
      <c r="S46" s="60" t="e">
        <f aca="false">#REF!</f>
        <v>#REF!</v>
      </c>
      <c r="T46" s="61" t="e">
        <f aca="false">P46-S46</f>
        <v>#REF!</v>
      </c>
      <c r="U46" s="61" t="e">
        <f aca="false">IF(P46&lt;&gt;S46,FALSE(),0)</f>
        <v>#REF!</v>
      </c>
      <c r="V46" s="80"/>
    </row>
    <row r="47" customFormat="false" ht="38.25" hidden="false" customHeight="false" outlineLevel="0" collapsed="false">
      <c r="A47" s="25"/>
      <c r="B47" s="81" t="s">
        <v>70</v>
      </c>
      <c r="C47" s="82"/>
      <c r="D47" s="82"/>
      <c r="F47" s="1"/>
      <c r="G47" s="1"/>
      <c r="H47" s="83"/>
      <c r="I47" s="65"/>
      <c r="J47" s="65"/>
      <c r="K47" s="65"/>
      <c r="L47" s="65"/>
      <c r="M47" s="65"/>
      <c r="N47" s="65"/>
      <c r="O47" s="65"/>
      <c r="P47" s="65"/>
      <c r="Q47" s="66"/>
      <c r="S47" s="84"/>
      <c r="T47" s="84"/>
      <c r="U47" s="84"/>
    </row>
    <row r="48" customFormat="false" ht="11.25" hidden="false" customHeight="true" outlineLevel="0" collapsed="false">
      <c r="A48" s="25"/>
      <c r="B48" s="85" t="s">
        <v>71</v>
      </c>
      <c r="C48" s="86"/>
      <c r="D48" s="86"/>
      <c r="E48" s="64"/>
      <c r="F48" s="83"/>
      <c r="G48" s="83"/>
      <c r="H48" s="87" t="n">
        <v>17697</v>
      </c>
      <c r="I48" s="87" t="n">
        <f aca="false">G48*H48</f>
        <v>0</v>
      </c>
      <c r="J48" s="88" t="n">
        <v>0</v>
      </c>
      <c r="K48" s="89" t="n">
        <f aca="false">ROUND(I48*J48,2)</f>
        <v>0</v>
      </c>
      <c r="L48" s="88" t="n">
        <v>0.1</v>
      </c>
      <c r="M48" s="90" t="n">
        <f aca="false">ROUND(I48*L48*F48,2)</f>
        <v>0</v>
      </c>
      <c r="N48" s="88"/>
      <c r="O48" s="89" t="n">
        <f aca="false">ROUND(H48*N48,2)</f>
        <v>0</v>
      </c>
      <c r="P48" s="87" t="n">
        <f aca="false">ROUND((I48*F48)+M48+K48+O48,2)</f>
        <v>0</v>
      </c>
      <c r="Q48" s="91" t="n">
        <f aca="false">P48*12</f>
        <v>0</v>
      </c>
      <c r="S48" s="68"/>
      <c r="T48" s="84"/>
      <c r="U48" s="68"/>
    </row>
    <row r="49" customFormat="false" ht="11.25" hidden="false" customHeight="true" outlineLevel="0" collapsed="false">
      <c r="A49" s="25"/>
      <c r="B49" s="85" t="s">
        <v>72</v>
      </c>
      <c r="C49" s="92"/>
      <c r="D49" s="92"/>
      <c r="E49" s="93" t="n">
        <v>5</v>
      </c>
      <c r="F49" s="94" t="n">
        <v>3</v>
      </c>
      <c r="G49" s="95" t="n">
        <v>2.905</v>
      </c>
      <c r="H49" s="87" t="n">
        <v>17697</v>
      </c>
      <c r="I49" s="87" t="n">
        <f aca="false">G49*H49</f>
        <v>51409.785</v>
      </c>
      <c r="J49" s="88" t="n">
        <v>0</v>
      </c>
      <c r="K49" s="89" t="n">
        <f aca="false">ROUND(I49*J49,2)</f>
        <v>0</v>
      </c>
      <c r="L49" s="88" t="n">
        <v>0.1</v>
      </c>
      <c r="M49" s="90" t="n">
        <f aca="false">ROUND(I49*L49*F49,2)</f>
        <v>15422.94</v>
      </c>
      <c r="N49" s="88" t="n">
        <v>0.3</v>
      </c>
      <c r="O49" s="89" t="n">
        <f aca="false">ROUND(H49*N49,2)*F49</f>
        <v>15927.3</v>
      </c>
      <c r="P49" s="87" t="n">
        <f aca="false">ROUND((I49*F49)+M49+K49+O49,2)+0.1</f>
        <v>185579.7</v>
      </c>
      <c r="Q49" s="91" t="n">
        <f aca="false">P49*12</f>
        <v>2226956.4</v>
      </c>
      <c r="S49" s="68"/>
      <c r="T49" s="84"/>
      <c r="U49" s="68"/>
    </row>
    <row r="50" customFormat="false" ht="11.25" hidden="false" customHeight="true" outlineLevel="0" collapsed="false">
      <c r="A50" s="25"/>
      <c r="B50" s="85" t="s">
        <v>73</v>
      </c>
      <c r="C50" s="92"/>
      <c r="D50" s="92"/>
      <c r="E50" s="93" t="n">
        <v>2</v>
      </c>
      <c r="F50" s="94" t="n">
        <v>1</v>
      </c>
      <c r="G50" s="95" t="n">
        <v>2.81</v>
      </c>
      <c r="H50" s="87" t="n">
        <v>17697</v>
      </c>
      <c r="I50" s="87" t="n">
        <f aca="false">G50*H50</f>
        <v>49728.57</v>
      </c>
      <c r="J50" s="88" t="n">
        <v>0</v>
      </c>
      <c r="K50" s="89" t="n">
        <f aca="false">ROUND(I50*J50,2)</f>
        <v>0</v>
      </c>
      <c r="L50" s="88" t="n">
        <v>0.1</v>
      </c>
      <c r="M50" s="90" t="n">
        <f aca="false">ROUND(I50*L50*F50,2)</f>
        <v>4972.86</v>
      </c>
      <c r="N50" s="96"/>
      <c r="O50" s="89" t="n">
        <f aca="false">ROUND(H50*N50,2)*F50</f>
        <v>0</v>
      </c>
      <c r="P50" s="87" t="n">
        <f aca="false">ROUND((I50*F50)+M50+K50+O50,2)</f>
        <v>54701.43</v>
      </c>
      <c r="Q50" s="91" t="n">
        <f aca="false">P50*12</f>
        <v>656417.16</v>
      </c>
      <c r="R50" s="67"/>
      <c r="S50" s="68"/>
      <c r="T50" s="84"/>
      <c r="U50" s="68"/>
    </row>
    <row r="51" customFormat="false" ht="11.25" hidden="false" customHeight="true" outlineLevel="0" collapsed="false">
      <c r="A51" s="25"/>
      <c r="B51" s="85" t="s">
        <v>74</v>
      </c>
      <c r="C51" s="92"/>
      <c r="D51" s="92"/>
      <c r="E51" s="93" t="n">
        <v>2</v>
      </c>
      <c r="F51" s="94" t="n">
        <v>1</v>
      </c>
      <c r="G51" s="94" t="n">
        <v>2.81</v>
      </c>
      <c r="H51" s="87" t="n">
        <v>17697</v>
      </c>
      <c r="I51" s="87" t="n">
        <f aca="false">G51*H51</f>
        <v>49728.57</v>
      </c>
      <c r="J51" s="88" t="n">
        <v>0</v>
      </c>
      <c r="K51" s="89" t="n">
        <f aca="false">ROUND(I51*J51,2)</f>
        <v>0</v>
      </c>
      <c r="L51" s="88" t="n">
        <v>0.1</v>
      </c>
      <c r="M51" s="90" t="n">
        <f aca="false">ROUND(I51*L51*F51,2)</f>
        <v>4972.86</v>
      </c>
      <c r="N51" s="88"/>
      <c r="O51" s="89" t="n">
        <f aca="false">ROUND(H51*N51,2)*F51</f>
        <v>0</v>
      </c>
      <c r="P51" s="87" t="n">
        <f aca="false">ROUND((I51*F51)+M51+K51+O51,2)</f>
        <v>54701.43</v>
      </c>
      <c r="Q51" s="91" t="n">
        <f aca="false">P51*12</f>
        <v>656417.16</v>
      </c>
      <c r="S51" s="84"/>
      <c r="T51" s="84"/>
      <c r="U51" s="68"/>
    </row>
    <row r="52" customFormat="false" ht="12.75" hidden="false" customHeight="false" outlineLevel="0" collapsed="false">
      <c r="A52" s="25"/>
      <c r="B52" s="85" t="s">
        <v>75</v>
      </c>
      <c r="C52" s="92"/>
      <c r="D52" s="92"/>
      <c r="E52" s="94" t="n">
        <v>2</v>
      </c>
      <c r="F52" s="94" t="n">
        <v>0.5</v>
      </c>
      <c r="G52" s="94" t="n">
        <v>2.81</v>
      </c>
      <c r="H52" s="87" t="n">
        <v>17697</v>
      </c>
      <c r="I52" s="87" t="n">
        <f aca="false">G52*H52</f>
        <v>49728.57</v>
      </c>
      <c r="J52" s="88" t="n">
        <v>0</v>
      </c>
      <c r="K52" s="89" t="n">
        <f aca="false">ROUND(I52*J52,2)</f>
        <v>0</v>
      </c>
      <c r="L52" s="88" t="n">
        <v>0.1</v>
      </c>
      <c r="M52" s="90" t="n">
        <f aca="false">ROUND(I52*L52*F52,2)</f>
        <v>2486.43</v>
      </c>
      <c r="N52" s="88"/>
      <c r="O52" s="89" t="n">
        <f aca="false">ROUND(H52*N52,2)*F52</f>
        <v>0</v>
      </c>
      <c r="P52" s="87" t="n">
        <f aca="false">ROUND((I52*F52)+M52+K52+O52,2)</f>
        <v>27350.72</v>
      </c>
      <c r="Q52" s="91" t="n">
        <f aca="false">P52*12</f>
        <v>328208.64</v>
      </c>
      <c r="S52" s="84"/>
      <c r="T52" s="84"/>
      <c r="U52" s="68"/>
    </row>
    <row r="53" customFormat="false" ht="13.5" hidden="false" customHeight="true" outlineLevel="0" collapsed="false">
      <c r="A53" s="25"/>
      <c r="B53" s="97" t="s">
        <v>76</v>
      </c>
      <c r="C53" s="92"/>
      <c r="D53" s="92"/>
      <c r="E53" s="98" t="n">
        <v>2</v>
      </c>
      <c r="F53" s="94" t="n">
        <v>2</v>
      </c>
      <c r="G53" s="94" t="n">
        <v>2.81</v>
      </c>
      <c r="H53" s="87" t="n">
        <v>17697</v>
      </c>
      <c r="I53" s="87" t="n">
        <f aca="false">G53*H53</f>
        <v>49728.57</v>
      </c>
      <c r="J53" s="88" t="n">
        <v>0</v>
      </c>
      <c r="K53" s="89" t="n">
        <f aca="false">ROUND(I53*J53,2)</f>
        <v>0</v>
      </c>
      <c r="L53" s="88" t="n">
        <v>0.1</v>
      </c>
      <c r="M53" s="90" t="n">
        <f aca="false">ROUND(I53*L53*F53,2)</f>
        <v>9945.71</v>
      </c>
      <c r="N53" s="88" t="n">
        <v>0.3</v>
      </c>
      <c r="O53" s="89" t="n">
        <f aca="false">ROUND(H53*N53,2)*F53</f>
        <v>10618.2</v>
      </c>
      <c r="P53" s="87" t="n">
        <f aca="false">ROUND((I53*F53)+M53+K53+O53,2)</f>
        <v>120021.05</v>
      </c>
      <c r="Q53" s="91" t="n">
        <f aca="false">P53*12</f>
        <v>1440252.6</v>
      </c>
      <c r="S53" s="84"/>
      <c r="T53" s="84"/>
      <c r="U53" s="68"/>
    </row>
    <row r="54" customFormat="false" ht="11.25" hidden="false" customHeight="true" outlineLevel="0" collapsed="false">
      <c r="A54" s="25"/>
      <c r="B54" s="97" t="s">
        <v>77</v>
      </c>
      <c r="C54" s="92"/>
      <c r="D54" s="92"/>
      <c r="E54" s="98" t="n">
        <v>2</v>
      </c>
      <c r="F54" s="94" t="n">
        <v>1</v>
      </c>
      <c r="G54" s="94" t="n">
        <v>2.81</v>
      </c>
      <c r="H54" s="87" t="n">
        <v>17697</v>
      </c>
      <c r="I54" s="87" t="n">
        <f aca="false">G54*H54</f>
        <v>49728.57</v>
      </c>
      <c r="J54" s="88" t="n">
        <v>0</v>
      </c>
      <c r="K54" s="89" t="n">
        <f aca="false">ROUND(I54*J54,2)</f>
        <v>0</v>
      </c>
      <c r="L54" s="88" t="n">
        <v>0.1</v>
      </c>
      <c r="M54" s="90" t="n">
        <f aca="false">ROUND(I54*L54*F54,2)</f>
        <v>4972.86</v>
      </c>
      <c r="N54" s="88" t="n">
        <v>0.3</v>
      </c>
      <c r="O54" s="89" t="n">
        <f aca="false">ROUND(H54*N54,2)*F54</f>
        <v>5309.1</v>
      </c>
      <c r="P54" s="87" t="n">
        <f aca="false">ROUND((I54*F54)+M54+K54+O54,2)</f>
        <v>60010.53</v>
      </c>
      <c r="Q54" s="91" t="n">
        <f aca="false">P54*12</f>
        <v>720126.36</v>
      </c>
      <c r="S54" s="84"/>
      <c r="T54" s="84"/>
      <c r="U54" s="68"/>
    </row>
    <row r="55" customFormat="false" ht="11.25" hidden="false" customHeight="true" outlineLevel="0" collapsed="false">
      <c r="A55" s="25"/>
      <c r="B55" s="97" t="s">
        <v>78</v>
      </c>
      <c r="C55" s="92"/>
      <c r="D55" s="92"/>
      <c r="E55" s="93" t="n">
        <v>2</v>
      </c>
      <c r="F55" s="95" t="n">
        <v>1.5</v>
      </c>
      <c r="G55" s="94" t="n">
        <v>2.81</v>
      </c>
      <c r="H55" s="87" t="n">
        <v>17697</v>
      </c>
      <c r="I55" s="87" t="n">
        <f aca="false">G55*H55</f>
        <v>49728.57</v>
      </c>
      <c r="J55" s="88" t="n">
        <v>0</v>
      </c>
      <c r="K55" s="89" t="n">
        <f aca="false">ROUND(I55*J55,2)</f>
        <v>0</v>
      </c>
      <c r="L55" s="88" t="n">
        <v>0.1</v>
      </c>
      <c r="M55" s="90" t="n">
        <f aca="false">ROUND(I55*L55*F55,2)</f>
        <v>7459.29</v>
      </c>
      <c r="N55" s="88"/>
      <c r="O55" s="89" t="n">
        <f aca="false">ROUND(H55*N55,2)*F55</f>
        <v>0</v>
      </c>
      <c r="P55" s="87" t="n">
        <f aca="false">ROUND((I55*F55)+M55+K55+O55,2)</f>
        <v>82052.15</v>
      </c>
      <c r="Q55" s="91" t="n">
        <f aca="false">P55*12</f>
        <v>984625.8</v>
      </c>
      <c r="S55" s="68"/>
      <c r="T55" s="84"/>
      <c r="U55" s="68"/>
    </row>
    <row r="56" customFormat="false" ht="12.75" hidden="false" customHeight="false" outlineLevel="0" collapsed="false">
      <c r="A56" s="25"/>
      <c r="B56" s="97" t="s">
        <v>79</v>
      </c>
      <c r="C56" s="92"/>
      <c r="D56" s="92"/>
      <c r="E56" s="99" t="n">
        <v>4</v>
      </c>
      <c r="F56" s="94" t="n">
        <v>1</v>
      </c>
      <c r="G56" s="94" t="n">
        <v>2.89</v>
      </c>
      <c r="H56" s="87" t="n">
        <v>17697</v>
      </c>
      <c r="I56" s="87" t="n">
        <f aca="false">G56*H56</f>
        <v>51144.33</v>
      </c>
      <c r="J56" s="88" t="n">
        <v>0</v>
      </c>
      <c r="K56" s="89" t="n">
        <f aca="false">ROUND(I56*J56,2)</f>
        <v>0</v>
      </c>
      <c r="L56" s="88" t="n">
        <v>0.1</v>
      </c>
      <c r="M56" s="90" t="n">
        <f aca="false">ROUND(I56*L56*F56,2)</f>
        <v>5114.43</v>
      </c>
      <c r="N56" s="88"/>
      <c r="O56" s="89" t="n">
        <f aca="false">ROUND(H56*N56,2)*F56</f>
        <v>0</v>
      </c>
      <c r="P56" s="87" t="n">
        <f aca="false">ROUND((I56*F56)+M56+K56+O56,2)</f>
        <v>56258.76</v>
      </c>
      <c r="Q56" s="91" t="n">
        <f aca="false">P56*12</f>
        <v>675105.12</v>
      </c>
      <c r="S56" s="84"/>
      <c r="T56" s="84"/>
      <c r="U56" s="68"/>
    </row>
    <row r="57" customFormat="false" ht="11.25" hidden="false" customHeight="true" outlineLevel="0" collapsed="false">
      <c r="A57" s="25"/>
      <c r="B57" s="100" t="s">
        <v>80</v>
      </c>
      <c r="C57" s="92"/>
      <c r="D57" s="92"/>
      <c r="E57" s="101" t="n">
        <v>1</v>
      </c>
      <c r="F57" s="94" t="n">
        <v>3</v>
      </c>
      <c r="G57" s="94" t="n">
        <v>2.77</v>
      </c>
      <c r="H57" s="87" t="n">
        <v>17697</v>
      </c>
      <c r="I57" s="87" t="n">
        <f aca="false">G57*H57</f>
        <v>49020.69</v>
      </c>
      <c r="J57" s="88" t="n">
        <v>0</v>
      </c>
      <c r="K57" s="89" t="n">
        <f aca="false">ROUND(I57*J57,2)</f>
        <v>0</v>
      </c>
      <c r="L57" s="88" t="n">
        <v>0.1</v>
      </c>
      <c r="M57" s="90" t="n">
        <f aca="false">ROUND(I57*L57*F57,2)</f>
        <v>14706.21</v>
      </c>
      <c r="N57" s="88" t="n">
        <v>0.5</v>
      </c>
      <c r="O57" s="89" t="n">
        <f aca="false">ROUND(H57*N57,2)*F57</f>
        <v>26545.5</v>
      </c>
      <c r="P57" s="87" t="n">
        <v>201458.13</v>
      </c>
      <c r="Q57" s="91" t="n">
        <f aca="false">P57*12</f>
        <v>2417497.56</v>
      </c>
      <c r="S57" s="84"/>
      <c r="T57" s="84"/>
      <c r="U57" s="68"/>
    </row>
    <row r="58" customFormat="false" ht="11.25" hidden="false" customHeight="true" outlineLevel="0" collapsed="false">
      <c r="A58" s="25"/>
      <c r="B58" s="102" t="s">
        <v>81</v>
      </c>
      <c r="C58" s="92"/>
      <c r="D58" s="92"/>
      <c r="E58" s="93" t="n">
        <v>2</v>
      </c>
      <c r="F58" s="94" t="n">
        <v>1</v>
      </c>
      <c r="G58" s="95" t="n">
        <v>2.81</v>
      </c>
      <c r="H58" s="87" t="n">
        <v>17697</v>
      </c>
      <c r="I58" s="87" t="n">
        <f aca="false">G58*H58</f>
        <v>49728.57</v>
      </c>
      <c r="J58" s="88" t="n">
        <v>0</v>
      </c>
      <c r="K58" s="89" t="n">
        <f aca="false">ROUND(I58*J58,2)</f>
        <v>0</v>
      </c>
      <c r="L58" s="88" t="n">
        <v>0.1</v>
      </c>
      <c r="M58" s="90" t="n">
        <f aca="false">ROUND(I58*L58*F58,2)</f>
        <v>4972.86</v>
      </c>
      <c r="N58" s="88"/>
      <c r="O58" s="89" t="n">
        <f aca="false">ROUND(H58*N58,2)</f>
        <v>0</v>
      </c>
      <c r="P58" s="87" t="n">
        <f aca="false">ROUND((I58*F58)+M58+K58+O58,2)</f>
        <v>54701.43</v>
      </c>
      <c r="Q58" s="91" t="n">
        <f aca="false">P58*12</f>
        <v>656417.16</v>
      </c>
      <c r="R58" s="67"/>
      <c r="S58" s="68"/>
      <c r="T58" s="84"/>
      <c r="U58" s="68"/>
    </row>
    <row r="59" s="79" customFormat="true" ht="20.25" hidden="false" customHeight="true" outlineLevel="0" collapsed="false">
      <c r="A59" s="103" t="s">
        <v>82</v>
      </c>
      <c r="B59" s="103"/>
      <c r="C59" s="104"/>
      <c r="D59" s="104"/>
      <c r="E59" s="105"/>
      <c r="F59" s="106" t="n">
        <f aca="false">SUM(F47:F58)</f>
        <v>15</v>
      </c>
      <c r="G59" s="107"/>
      <c r="H59" s="106"/>
      <c r="I59" s="106"/>
      <c r="J59" s="106"/>
      <c r="K59" s="106" t="n">
        <f aca="false">SUM(K47:K58)</f>
        <v>0</v>
      </c>
      <c r="L59" s="106"/>
      <c r="M59" s="106" t="n">
        <f aca="false">SUM(M47:M58)</f>
        <v>75026.45</v>
      </c>
      <c r="N59" s="108"/>
      <c r="O59" s="106" t="n">
        <f aca="false">SUM(O47:O58)</f>
        <v>58400.1</v>
      </c>
      <c r="P59" s="106" t="n">
        <f aca="false">SUM(P48:P58)</f>
        <v>896835.33</v>
      </c>
      <c r="Q59" s="109" t="n">
        <f aca="false">SUM(Q47:Q58)</f>
        <v>10762023.96</v>
      </c>
      <c r="S59" s="110" t="e">
        <f aca="false">#REF!</f>
        <v>#REF!</v>
      </c>
      <c r="T59" s="111" t="e">
        <f aca="false">P59-S59</f>
        <v>#REF!</v>
      </c>
      <c r="U59" s="61" t="e">
        <f aca="false">IF(P59&lt;&gt;S59,FALSE(),0)</f>
        <v>#REF!</v>
      </c>
    </row>
    <row r="60" s="79" customFormat="true" ht="19.5" hidden="false" customHeight="true" outlineLevel="0" collapsed="false">
      <c r="A60" s="112" t="s">
        <v>83</v>
      </c>
      <c r="B60" s="112"/>
      <c r="C60" s="113"/>
      <c r="D60" s="113"/>
      <c r="E60" s="114"/>
      <c r="F60" s="115" t="n">
        <f aca="false">F24+F46+F59</f>
        <v>60.938</v>
      </c>
      <c r="G60" s="114"/>
      <c r="H60" s="114"/>
      <c r="I60" s="114"/>
      <c r="J60" s="114"/>
      <c r="K60" s="114"/>
      <c r="L60" s="114"/>
      <c r="M60" s="116" t="n">
        <f aca="false">M24+M46+M59</f>
        <v>331488.63</v>
      </c>
      <c r="N60" s="117" t="n">
        <f aca="false">N24+N46+N59</f>
        <v>0</v>
      </c>
      <c r="O60" s="116" t="n">
        <f aca="false">O24+O46+O59</f>
        <v>114145.65</v>
      </c>
      <c r="P60" s="114" t="n">
        <f aca="false">P24+P46+P59+0.14</f>
        <v>4503860.63</v>
      </c>
      <c r="Q60" s="114" t="n">
        <f aca="false">Q24+Q46+Q59</f>
        <v>54046325.88</v>
      </c>
      <c r="R60" s="118"/>
    </row>
    <row r="61" customFormat="false" ht="12.75" hidden="false" customHeight="true" outlineLevel="0" collapsed="false">
      <c r="S61" s="119" t="s">
        <v>84</v>
      </c>
      <c r="T61" s="120" t="s">
        <v>85</v>
      </c>
      <c r="U61" s="120" t="s">
        <v>86</v>
      </c>
    </row>
    <row r="62" customFormat="false" ht="15" hidden="false" customHeight="true" outlineLevel="0" collapsed="false">
      <c r="B62" s="4" t="s">
        <v>43</v>
      </c>
      <c r="C62" s="4"/>
      <c r="D62" s="4"/>
      <c r="E62" s="121"/>
      <c r="F62" s="121"/>
      <c r="G62" s="121"/>
      <c r="H62" s="122"/>
      <c r="I62" s="121" t="s">
        <v>87</v>
      </c>
      <c r="J62" s="121"/>
      <c r="K62" s="121"/>
      <c r="L62" s="121"/>
      <c r="M62" s="121"/>
      <c r="N62" s="121"/>
      <c r="O62" s="121"/>
      <c r="P62" s="123"/>
      <c r="S62" s="119"/>
      <c r="T62" s="124" t="e">
        <f aca="false">#REF!</f>
        <v>#REF!</v>
      </c>
      <c r="U62" s="124" t="e">
        <f aca="false">#REF!</f>
        <v>#REF!</v>
      </c>
    </row>
    <row r="63" customFormat="false" ht="12.75" hidden="false" customHeight="false" outlineLevel="0" collapsed="false">
      <c r="F63" s="125" t="s">
        <v>88</v>
      </c>
      <c r="I63" s="126" t="s">
        <v>89</v>
      </c>
      <c r="J63" s="126"/>
      <c r="K63" s="126"/>
      <c r="L63" s="126"/>
      <c r="M63" s="126"/>
      <c r="N63" s="126"/>
      <c r="O63" s="126"/>
      <c r="P63" s="123"/>
      <c r="S63" s="127"/>
      <c r="T63" s="128"/>
      <c r="U63" s="128"/>
    </row>
    <row r="64" customFormat="false" ht="12.75" hidden="false" customHeight="false" outlineLevel="0" collapsed="false">
      <c r="N64" s="129"/>
      <c r="P64" s="123"/>
      <c r="Q64" s="67"/>
      <c r="S64" s="84"/>
      <c r="T64" s="84"/>
      <c r="U64" s="84"/>
    </row>
    <row r="65" customFormat="false" ht="12.75" hidden="false" customHeight="true" outlineLevel="0" collapsed="false">
      <c r="A65" s="84"/>
      <c r="P65" s="123"/>
      <c r="S65" s="119" t="s">
        <v>84</v>
      </c>
      <c r="T65" s="120" t="s">
        <v>90</v>
      </c>
      <c r="U65" s="120" t="s">
        <v>91</v>
      </c>
    </row>
    <row r="66" customFormat="false" ht="12.75" hidden="false" customHeight="false" outlineLevel="0" collapsed="false">
      <c r="A66" s="84"/>
      <c r="N66" s="129"/>
      <c r="S66" s="119"/>
      <c r="T66" s="124" t="n">
        <f aca="false">F60</f>
        <v>60.938</v>
      </c>
      <c r="U66" s="124" t="n">
        <f aca="false">P60</f>
        <v>4503860.63</v>
      </c>
    </row>
    <row r="67" s="132" customFormat="true" ht="41.25" hidden="false" customHeight="true" outlineLevel="0" collapsed="false">
      <c r="A67" s="130"/>
      <c r="B67" s="131"/>
      <c r="C67" s="131"/>
      <c r="D67" s="131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</row>
    <row r="68" customFormat="false" ht="12.75" hidden="false" customHeight="true" outlineLevel="0" collapsed="false">
      <c r="A68" s="84"/>
      <c r="S68" s="119" t="s">
        <v>92</v>
      </c>
      <c r="T68" s="120" t="s">
        <v>93</v>
      </c>
      <c r="U68" s="120" t="s">
        <v>93</v>
      </c>
    </row>
    <row r="69" s="132" customFormat="true" ht="12.75" hidden="false" customHeight="true" outlineLevel="0" collapsed="false">
      <c r="A69" s="130"/>
      <c r="B69" s="131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3"/>
      <c r="O69" s="133"/>
      <c r="P69" s="133"/>
      <c r="S69" s="119"/>
      <c r="T69" s="134" t="e">
        <f aca="false">T62-T66</f>
        <v>#REF!</v>
      </c>
      <c r="U69" s="134" t="e">
        <f aca="false">U62-U66</f>
        <v>#REF!</v>
      </c>
    </row>
    <row r="70" customFormat="false" ht="12.75" hidden="false" customHeight="false" outlineLevel="0" collapsed="false">
      <c r="A70" s="84"/>
    </row>
    <row r="71" customFormat="false" ht="12.75" hidden="false" customHeight="false" outlineLevel="0" collapsed="false">
      <c r="M71" s="123"/>
    </row>
  </sheetData>
  <mergeCells count="45">
    <mergeCell ref="G1:Q1"/>
    <mergeCell ref="B2:E2"/>
    <mergeCell ref="G2:Q2"/>
    <mergeCell ref="G3:N3"/>
    <mergeCell ref="I4:Q4"/>
    <mergeCell ref="G5:Q5"/>
    <mergeCell ref="F6:Q6"/>
    <mergeCell ref="G7:Q7"/>
    <mergeCell ref="B9:Q9"/>
    <mergeCell ref="A10:Q10"/>
    <mergeCell ref="H11:K11"/>
    <mergeCell ref="A12:Q12"/>
    <mergeCell ref="A13:Q13"/>
    <mergeCell ref="W13:AC13"/>
    <mergeCell ref="U14:V14"/>
    <mergeCell ref="W14:AC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N15:O15"/>
    <mergeCell ref="P15:P16"/>
    <mergeCell ref="Q15:Q16"/>
    <mergeCell ref="W15:AC15"/>
    <mergeCell ref="U16:AC16"/>
    <mergeCell ref="T17:AC17"/>
    <mergeCell ref="U18:AC18"/>
    <mergeCell ref="A24:B24"/>
    <mergeCell ref="A46:B46"/>
    <mergeCell ref="A59:B59"/>
    <mergeCell ref="A60:B60"/>
    <mergeCell ref="S61:S62"/>
    <mergeCell ref="I62:O62"/>
    <mergeCell ref="I63:O63"/>
    <mergeCell ref="S65:S66"/>
    <mergeCell ref="B67:Q67"/>
    <mergeCell ref="S68:S69"/>
    <mergeCell ref="B69:M69"/>
  </mergeCells>
  <printOptions headings="false" gridLines="false" gridLinesSet="true" horizontalCentered="false" verticalCentered="false"/>
  <pageMargins left="0" right="0" top="0.275694444444444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99"/>
    <col collapsed="false" customWidth="true" hidden="false" outlineLevel="0" max="2" min="2" style="135" width="20.99"/>
    <col collapsed="false" customWidth="true" hidden="false" outlineLevel="0" max="3" min="3" style="136" width="12.85"/>
    <col collapsed="false" customWidth="true" hidden="false" outlineLevel="0" max="4" min="4" style="135" width="11.13"/>
    <col collapsed="false" customWidth="true" hidden="false" outlineLevel="0" max="5" min="5" style="137" width="10.28"/>
    <col collapsed="false" customWidth="true" hidden="false" outlineLevel="0" max="6" min="6" style="135" width="12.28"/>
    <col collapsed="false" customWidth="true" hidden="false" outlineLevel="0" max="7" min="7" style="135" width="0.13"/>
    <col collapsed="false" customWidth="true" hidden="false" outlineLevel="0" max="8" min="8" style="135" width="9.56"/>
    <col collapsed="false" customWidth="true" hidden="false" outlineLevel="0" max="9" min="9" style="135" width="5.99"/>
    <col collapsed="false" customWidth="true" hidden="false" outlineLevel="0" max="10" min="10" style="135" width="5.28"/>
    <col collapsed="false" customWidth="true" hidden="false" outlineLevel="0" max="11" min="11" style="135" width="5.13"/>
    <col collapsed="false" customWidth="true" hidden="false" outlineLevel="0" max="12" min="12" style="135" width="11.56"/>
    <col collapsed="false" customWidth="true" hidden="false" outlineLevel="0" max="13" min="13" style="135" width="9.85"/>
    <col collapsed="false" customWidth="false" hidden="false" outlineLevel="0" max="18" min="14" style="135" width="9.14"/>
    <col collapsed="false" customWidth="true" hidden="false" outlineLevel="0" max="19" min="19" style="135" width="11.28"/>
    <col collapsed="false" customWidth="false" hidden="false" outlineLevel="0" max="257" min="20" style="135" width="9.14"/>
  </cols>
  <sheetData>
    <row r="1" customFormat="false" ht="9.75" hidden="false" customHeight="true" outlineLevel="0" collapsed="false"/>
    <row r="2" customFormat="false" ht="16.5" hidden="false" customHeight="true" outlineLevel="0" collapsed="false">
      <c r="A2" s="138" t="s">
        <v>94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5" hidden="false" customHeight="tru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3.5" hidden="false" customHeight="true" outlineLevel="0" collapsed="false"/>
    <row r="5" customFormat="false" ht="21.75" hidden="false" customHeight="true" outlineLevel="0" collapsed="false">
      <c r="B5" s="140"/>
    </row>
    <row r="6" customFormat="false" ht="13.5" hidden="false" customHeight="true" outlineLevel="0" collapsed="false"/>
    <row r="7" s="136" customFormat="true" ht="41.25" hidden="false" customHeight="true" outlineLevel="0" collapsed="false">
      <c r="A7" s="141" t="s">
        <v>96</v>
      </c>
      <c r="B7" s="141"/>
      <c r="C7" s="141" t="s">
        <v>97</v>
      </c>
      <c r="D7" s="141" t="s">
        <v>98</v>
      </c>
      <c r="E7" s="142" t="s">
        <v>99</v>
      </c>
      <c r="F7" s="141" t="s">
        <v>100</v>
      </c>
      <c r="G7" s="141" t="s">
        <v>101</v>
      </c>
      <c r="H7" s="141" t="s">
        <v>102</v>
      </c>
      <c r="I7" s="21" t="s">
        <v>18</v>
      </c>
      <c r="J7" s="21" t="s">
        <v>19</v>
      </c>
      <c r="K7" s="21" t="s">
        <v>20</v>
      </c>
      <c r="L7" s="141" t="s">
        <v>103</v>
      </c>
      <c r="M7" s="141" t="s">
        <v>104</v>
      </c>
      <c r="N7" s="139"/>
    </row>
    <row r="8" s="136" customFormat="true" ht="94.5" hidden="false" customHeight="true" outlineLevel="0" collapsed="false">
      <c r="A8" s="141"/>
      <c r="B8" s="141"/>
      <c r="C8" s="141"/>
      <c r="D8" s="141"/>
      <c r="E8" s="142"/>
      <c r="F8" s="141"/>
      <c r="G8" s="141"/>
      <c r="H8" s="141"/>
      <c r="I8" s="21"/>
      <c r="J8" s="21"/>
      <c r="K8" s="21"/>
      <c r="L8" s="141"/>
      <c r="M8" s="141"/>
      <c r="N8" s="139"/>
    </row>
    <row r="9" s="137" customFormat="true" ht="14.25" hidden="false" customHeight="true" outlineLevel="0" collapsed="false">
      <c r="A9" s="143" t="n">
        <v>1</v>
      </c>
      <c r="B9" s="144" t="s">
        <v>105</v>
      </c>
      <c r="C9" s="145" t="s">
        <v>34</v>
      </c>
      <c r="D9" s="143" t="s">
        <v>106</v>
      </c>
      <c r="E9" s="146" t="n">
        <v>28.5</v>
      </c>
      <c r="F9" s="147" t="s">
        <v>107</v>
      </c>
      <c r="G9" s="148"/>
      <c r="H9" s="149" t="n">
        <v>1</v>
      </c>
      <c r="I9" s="150" t="s">
        <v>35</v>
      </c>
      <c r="J9" s="150" t="s">
        <v>36</v>
      </c>
      <c r="K9" s="151" t="s">
        <v>37</v>
      </c>
      <c r="L9" s="152" t="n">
        <v>17697</v>
      </c>
      <c r="M9" s="152" t="n">
        <v>1</v>
      </c>
      <c r="S9" s="153"/>
      <c r="T9" s="154"/>
    </row>
    <row r="10" s="137" customFormat="true" ht="2.25" hidden="true" customHeight="true" outlineLevel="0" collapsed="false">
      <c r="A10" s="143" t="n">
        <v>2</v>
      </c>
      <c r="B10" s="144"/>
      <c r="C10" s="145" t="s">
        <v>38</v>
      </c>
      <c r="D10" s="143"/>
      <c r="E10" s="155"/>
      <c r="F10" s="155"/>
      <c r="G10" s="156"/>
      <c r="H10" s="156"/>
      <c r="I10" s="150"/>
      <c r="J10" s="150"/>
      <c r="K10" s="94"/>
      <c r="L10" s="152" t="n">
        <v>17697</v>
      </c>
      <c r="M10" s="152"/>
    </row>
    <row r="11" s="137" customFormat="true" ht="15" hidden="true" customHeight="true" outlineLevel="0" collapsed="false">
      <c r="A11" s="143" t="n">
        <v>3</v>
      </c>
      <c r="B11" s="157"/>
      <c r="C11" s="145" t="s">
        <v>39</v>
      </c>
      <c r="D11" s="143"/>
      <c r="E11" s="158"/>
      <c r="F11" s="158"/>
      <c r="G11" s="143"/>
      <c r="H11" s="143"/>
      <c r="I11" s="150"/>
      <c r="J11" s="150"/>
      <c r="K11" s="94"/>
      <c r="L11" s="152" t="n">
        <v>17697</v>
      </c>
      <c r="M11" s="152"/>
    </row>
    <row r="12" s="137" customFormat="true" ht="13.5" hidden="false" customHeight="true" outlineLevel="0" collapsed="false">
      <c r="A12" s="143" t="n">
        <v>2</v>
      </c>
      <c r="B12" s="157" t="s">
        <v>108</v>
      </c>
      <c r="C12" s="145" t="s">
        <v>109</v>
      </c>
      <c r="D12" s="159" t="s">
        <v>110</v>
      </c>
      <c r="E12" s="143" t="n">
        <v>11.5</v>
      </c>
      <c r="F12" s="143" t="s">
        <v>111</v>
      </c>
      <c r="G12" s="143"/>
      <c r="H12" s="143" t="n">
        <v>1</v>
      </c>
      <c r="I12" s="150" t="s">
        <v>41</v>
      </c>
      <c r="J12" s="150" t="s">
        <v>41</v>
      </c>
      <c r="K12" s="37" t="n">
        <v>3</v>
      </c>
      <c r="L12" s="152" t="n">
        <v>17697</v>
      </c>
      <c r="M12" s="152" t="n">
        <v>1</v>
      </c>
    </row>
    <row r="13" s="137" customFormat="true" ht="15" hidden="true" customHeight="true" outlineLevel="0" collapsed="false">
      <c r="A13" s="143" t="n">
        <v>5</v>
      </c>
      <c r="B13" s="160"/>
      <c r="C13" s="157" t="s">
        <v>42</v>
      </c>
      <c r="D13" s="143"/>
      <c r="E13" s="158"/>
      <c r="F13" s="158"/>
      <c r="G13" s="143"/>
      <c r="H13" s="143"/>
      <c r="I13" s="150"/>
      <c r="J13" s="150"/>
      <c r="K13" s="94"/>
      <c r="L13" s="152" t="n">
        <v>17697</v>
      </c>
      <c r="M13" s="152"/>
    </row>
    <row r="14" s="137" customFormat="true" ht="15" hidden="false" customHeight="true" outlineLevel="0" collapsed="false">
      <c r="A14" s="143" t="n">
        <v>3</v>
      </c>
      <c r="B14" s="160" t="s">
        <v>87</v>
      </c>
      <c r="C14" s="161" t="s">
        <v>43</v>
      </c>
      <c r="D14" s="162" t="s">
        <v>106</v>
      </c>
      <c r="E14" s="162" t="n">
        <v>9.5</v>
      </c>
      <c r="F14" s="162" t="s">
        <v>112</v>
      </c>
      <c r="G14" s="162"/>
      <c r="H14" s="162" t="n">
        <v>1</v>
      </c>
      <c r="I14" s="150" t="s">
        <v>41</v>
      </c>
      <c r="J14" s="150" t="s">
        <v>41</v>
      </c>
      <c r="K14" s="94" t="n">
        <v>2</v>
      </c>
      <c r="L14" s="163" t="n">
        <v>17697</v>
      </c>
      <c r="M14" s="163" t="n">
        <v>1</v>
      </c>
    </row>
    <row r="15" customFormat="false" ht="30" hidden="false" customHeight="true" outlineLevel="0" collapsed="false">
      <c r="A15" s="164" t="s">
        <v>44</v>
      </c>
      <c r="B15" s="164"/>
      <c r="C15" s="164"/>
      <c r="D15" s="164"/>
      <c r="E15" s="165"/>
      <c r="F15" s="165"/>
      <c r="G15" s="165"/>
      <c r="H15" s="165"/>
      <c r="I15" s="165"/>
      <c r="J15" s="165"/>
      <c r="K15" s="166"/>
      <c r="L15" s="165"/>
      <c r="M15" s="167" t="n">
        <f aca="false">SUM(M9:M14)</f>
        <v>3</v>
      </c>
    </row>
    <row r="16" s="137" customFormat="true" ht="14.25" hidden="false" customHeight="true" outlineLevel="0" collapsed="false">
      <c r="A16" s="149" t="n">
        <v>4</v>
      </c>
      <c r="B16" s="148" t="s">
        <v>113</v>
      </c>
      <c r="C16" s="168" t="s">
        <v>46</v>
      </c>
      <c r="D16" s="149" t="s">
        <v>106</v>
      </c>
      <c r="E16" s="149" t="n">
        <v>12</v>
      </c>
      <c r="F16" s="149" t="s">
        <v>111</v>
      </c>
      <c r="G16" s="149"/>
      <c r="H16" s="149" t="n">
        <v>1</v>
      </c>
      <c r="I16" s="150" t="s">
        <v>47</v>
      </c>
      <c r="J16" s="150" t="s">
        <v>48</v>
      </c>
      <c r="K16" s="94" t="n">
        <v>2</v>
      </c>
      <c r="L16" s="169" t="n">
        <v>17697</v>
      </c>
      <c r="M16" s="170" t="n">
        <v>1</v>
      </c>
    </row>
    <row r="17" s="137" customFormat="true" ht="13.5" hidden="false" customHeight="true" outlineLevel="0" collapsed="false">
      <c r="A17" s="149" t="n">
        <v>5</v>
      </c>
      <c r="B17" s="148" t="s">
        <v>114</v>
      </c>
      <c r="C17" s="168" t="s">
        <v>49</v>
      </c>
      <c r="D17" s="149" t="s">
        <v>106</v>
      </c>
      <c r="E17" s="149" t="n">
        <v>5.8</v>
      </c>
      <c r="F17" s="162" t="s">
        <v>115</v>
      </c>
      <c r="G17" s="149"/>
      <c r="H17" s="149" t="n">
        <v>1</v>
      </c>
      <c r="I17" s="150" t="s">
        <v>47</v>
      </c>
      <c r="J17" s="150" t="s">
        <v>48</v>
      </c>
      <c r="K17" s="37" t="n">
        <v>4</v>
      </c>
      <c r="L17" s="169" t="n">
        <v>17697</v>
      </c>
      <c r="M17" s="170" t="n">
        <v>0.125</v>
      </c>
    </row>
    <row r="18" s="137" customFormat="true" ht="14.25" hidden="true" customHeight="true" outlineLevel="0" collapsed="false">
      <c r="A18" s="149" t="n">
        <v>6</v>
      </c>
      <c r="B18" s="171"/>
      <c r="C18" s="172" t="s">
        <v>116</v>
      </c>
      <c r="D18" s="173"/>
      <c r="E18" s="173"/>
      <c r="F18" s="173"/>
      <c r="G18" s="173"/>
      <c r="H18" s="173" t="n">
        <v>1</v>
      </c>
      <c r="I18" s="150" t="s">
        <v>47</v>
      </c>
      <c r="J18" s="150" t="s">
        <v>53</v>
      </c>
      <c r="K18" s="174" t="n">
        <v>4</v>
      </c>
      <c r="L18" s="175" t="n">
        <v>17697</v>
      </c>
      <c r="M18" s="176"/>
    </row>
    <row r="19" s="137" customFormat="true" ht="14.25" hidden="true" customHeight="true" outlineLevel="0" collapsed="false">
      <c r="A19" s="149" t="n">
        <v>7</v>
      </c>
      <c r="B19" s="171"/>
      <c r="C19" s="172" t="s">
        <v>117</v>
      </c>
      <c r="D19" s="173"/>
      <c r="E19" s="173"/>
      <c r="F19" s="173"/>
      <c r="G19" s="173"/>
      <c r="H19" s="173" t="n">
        <v>1</v>
      </c>
      <c r="I19" s="150" t="s">
        <v>47</v>
      </c>
      <c r="J19" s="150" t="s">
        <v>57</v>
      </c>
      <c r="K19" s="174" t="n">
        <v>5</v>
      </c>
      <c r="L19" s="175" t="n">
        <v>17697</v>
      </c>
      <c r="M19" s="176"/>
    </row>
    <row r="20" s="137" customFormat="true" ht="14.25" hidden="true" customHeight="true" outlineLevel="0" collapsed="false">
      <c r="A20" s="149" t="n">
        <v>8</v>
      </c>
      <c r="B20" s="171"/>
      <c r="C20" s="172" t="s">
        <v>118</v>
      </c>
      <c r="D20" s="173"/>
      <c r="E20" s="173"/>
      <c r="F20" s="173"/>
      <c r="G20" s="173"/>
      <c r="H20" s="173" t="n">
        <v>1</v>
      </c>
      <c r="I20" s="150" t="s">
        <v>47</v>
      </c>
      <c r="J20" s="150" t="s">
        <v>119</v>
      </c>
      <c r="K20" s="174" t="n">
        <v>6</v>
      </c>
      <c r="L20" s="175" t="n">
        <v>17697</v>
      </c>
      <c r="M20" s="176"/>
    </row>
    <row r="21" s="137" customFormat="true" ht="14.25" hidden="true" customHeight="true" outlineLevel="0" collapsed="false">
      <c r="A21" s="149" t="n">
        <v>9</v>
      </c>
      <c r="B21" s="171"/>
      <c r="C21" s="172" t="s">
        <v>120</v>
      </c>
      <c r="D21" s="173"/>
      <c r="E21" s="173"/>
      <c r="F21" s="173"/>
      <c r="G21" s="173"/>
      <c r="H21" s="173" t="n">
        <v>1</v>
      </c>
      <c r="I21" s="150" t="s">
        <v>47</v>
      </c>
      <c r="J21" s="150" t="s">
        <v>121</v>
      </c>
      <c r="K21" s="174" t="n">
        <v>7</v>
      </c>
      <c r="L21" s="175" t="n">
        <v>17697</v>
      </c>
      <c r="M21" s="176"/>
    </row>
    <row r="22" s="137" customFormat="true" ht="14.25" hidden="false" customHeight="true" outlineLevel="0" collapsed="false">
      <c r="A22" s="149" t="n">
        <v>6</v>
      </c>
      <c r="B22" s="148" t="s">
        <v>122</v>
      </c>
      <c r="C22" s="168" t="s">
        <v>123</v>
      </c>
      <c r="D22" s="149" t="s">
        <v>106</v>
      </c>
      <c r="E22" s="149" t="n">
        <v>0.8</v>
      </c>
      <c r="F22" s="143" t="s">
        <v>124</v>
      </c>
      <c r="G22" s="149"/>
      <c r="H22" s="149" t="n">
        <v>1</v>
      </c>
      <c r="I22" s="150" t="s">
        <v>47</v>
      </c>
      <c r="J22" s="150" t="s">
        <v>48</v>
      </c>
      <c r="K22" s="37" t="n">
        <v>3</v>
      </c>
      <c r="L22" s="169" t="n">
        <v>17697</v>
      </c>
      <c r="M22" s="170" t="n">
        <v>0.063</v>
      </c>
    </row>
    <row r="23" s="137" customFormat="true" ht="14.25" hidden="false" customHeight="true" outlineLevel="0" collapsed="false">
      <c r="A23" s="149" t="n">
        <v>7</v>
      </c>
      <c r="B23" s="156" t="s">
        <v>125</v>
      </c>
      <c r="C23" s="157" t="s">
        <v>51</v>
      </c>
      <c r="D23" s="149" t="s">
        <v>106</v>
      </c>
      <c r="E23" s="149" t="n">
        <v>10.1</v>
      </c>
      <c r="F23" s="149" t="s">
        <v>111</v>
      </c>
      <c r="G23" s="149"/>
      <c r="H23" s="149" t="n">
        <v>1</v>
      </c>
      <c r="I23" s="150" t="s">
        <v>52</v>
      </c>
      <c r="J23" s="150" t="s">
        <v>53</v>
      </c>
      <c r="K23" s="94" t="n">
        <v>2</v>
      </c>
      <c r="L23" s="169" t="n">
        <v>17697</v>
      </c>
      <c r="M23" s="170" t="n">
        <v>1</v>
      </c>
    </row>
    <row r="24" s="137" customFormat="true" ht="14.25" hidden="false" customHeight="true" outlineLevel="0" collapsed="false">
      <c r="A24" s="149" t="n">
        <v>8</v>
      </c>
      <c r="B24" s="156" t="s">
        <v>126</v>
      </c>
      <c r="C24" s="157" t="s">
        <v>56</v>
      </c>
      <c r="D24" s="149" t="s">
        <v>106</v>
      </c>
      <c r="E24" s="177" t="n">
        <v>5.11</v>
      </c>
      <c r="F24" s="149" t="s">
        <v>115</v>
      </c>
      <c r="G24" s="143"/>
      <c r="H24" s="149" t="n">
        <v>1</v>
      </c>
      <c r="I24" s="150" t="s">
        <v>52</v>
      </c>
      <c r="J24" s="150" t="s">
        <v>53</v>
      </c>
      <c r="K24" s="94" t="n">
        <v>2</v>
      </c>
      <c r="L24" s="169" t="n">
        <v>17697</v>
      </c>
      <c r="M24" s="178" t="n">
        <v>1</v>
      </c>
    </row>
    <row r="25" s="137" customFormat="true" ht="14.25" hidden="false" customHeight="true" outlineLevel="0" collapsed="false">
      <c r="A25" s="149" t="n">
        <v>9</v>
      </c>
      <c r="B25" s="179" t="s">
        <v>127</v>
      </c>
      <c r="C25" s="157" t="s">
        <v>55</v>
      </c>
      <c r="D25" s="143" t="s">
        <v>106</v>
      </c>
      <c r="E25" s="180" t="s">
        <v>128</v>
      </c>
      <c r="F25" s="181" t="s">
        <v>107</v>
      </c>
      <c r="G25" s="181"/>
      <c r="H25" s="149" t="n">
        <v>1</v>
      </c>
      <c r="I25" s="150" t="s">
        <v>47</v>
      </c>
      <c r="J25" s="150" t="s">
        <v>53</v>
      </c>
      <c r="K25" s="94" t="n">
        <v>2</v>
      </c>
      <c r="L25" s="152" t="n">
        <v>17697</v>
      </c>
      <c r="M25" s="178" t="n">
        <v>1</v>
      </c>
    </row>
    <row r="26" s="137" customFormat="true" ht="30" hidden="false" customHeight="false" outlineLevel="0" collapsed="false">
      <c r="A26" s="149" t="n">
        <v>10</v>
      </c>
      <c r="B26" s="179" t="s">
        <v>129</v>
      </c>
      <c r="C26" s="157" t="s">
        <v>54</v>
      </c>
      <c r="D26" s="143" t="s">
        <v>110</v>
      </c>
      <c r="E26" s="181" t="s">
        <v>130</v>
      </c>
      <c r="F26" s="181" t="s">
        <v>111</v>
      </c>
      <c r="G26" s="181"/>
      <c r="H26" s="149" t="n">
        <v>1</v>
      </c>
      <c r="I26" s="150" t="s">
        <v>47</v>
      </c>
      <c r="J26" s="150" t="s">
        <v>57</v>
      </c>
      <c r="K26" s="94" t="n">
        <v>4</v>
      </c>
      <c r="L26" s="152" t="n">
        <v>17697</v>
      </c>
      <c r="M26" s="178" t="n">
        <v>1</v>
      </c>
    </row>
    <row r="27" s="137" customFormat="true" ht="14.25" hidden="false" customHeight="true" outlineLevel="0" collapsed="false">
      <c r="A27" s="149" t="n">
        <v>11</v>
      </c>
      <c r="B27" s="179" t="s">
        <v>131</v>
      </c>
      <c r="C27" s="157" t="s">
        <v>54</v>
      </c>
      <c r="D27" s="143" t="s">
        <v>132</v>
      </c>
      <c r="E27" s="181" t="s">
        <v>133</v>
      </c>
      <c r="F27" s="181" t="s">
        <v>134</v>
      </c>
      <c r="G27" s="181"/>
      <c r="H27" s="149" t="n">
        <v>1</v>
      </c>
      <c r="I27" s="150" t="s">
        <v>52</v>
      </c>
      <c r="J27" s="150" t="s">
        <v>57</v>
      </c>
      <c r="K27" s="94" t="n">
        <v>4</v>
      </c>
      <c r="L27" s="152" t="n">
        <v>17697</v>
      </c>
      <c r="M27" s="178" t="n">
        <v>0.5</v>
      </c>
    </row>
    <row r="28" s="137" customFormat="true" ht="15" hidden="false" customHeight="false" outlineLevel="0" collapsed="false">
      <c r="A28" s="149" t="n">
        <v>12</v>
      </c>
      <c r="B28" s="179" t="s">
        <v>131</v>
      </c>
      <c r="C28" s="157" t="s">
        <v>58</v>
      </c>
      <c r="D28" s="143" t="s">
        <v>132</v>
      </c>
      <c r="E28" s="181" t="s">
        <v>133</v>
      </c>
      <c r="F28" s="181" t="s">
        <v>134</v>
      </c>
      <c r="G28" s="181"/>
      <c r="H28" s="149" t="n">
        <v>1</v>
      </c>
      <c r="I28" s="150" t="s">
        <v>52</v>
      </c>
      <c r="J28" s="150" t="s">
        <v>57</v>
      </c>
      <c r="K28" s="94" t="n">
        <v>4</v>
      </c>
      <c r="L28" s="152" t="n">
        <v>17697</v>
      </c>
      <c r="M28" s="178" t="n">
        <v>0.5</v>
      </c>
    </row>
    <row r="29" s="137" customFormat="true" ht="0.75" hidden="true" customHeight="true" outlineLevel="0" collapsed="false">
      <c r="A29" s="149" t="n">
        <v>12.6904761904762</v>
      </c>
      <c r="B29" s="182" t="s">
        <v>135</v>
      </c>
      <c r="C29" s="157" t="s">
        <v>58</v>
      </c>
      <c r="D29" s="143"/>
      <c r="E29" s="183"/>
      <c r="F29" s="183"/>
      <c r="G29" s="181"/>
      <c r="H29" s="149" t="n">
        <v>1</v>
      </c>
      <c r="I29" s="150"/>
      <c r="J29" s="150"/>
      <c r="K29" s="94"/>
      <c r="L29" s="152" t="n">
        <v>17697</v>
      </c>
      <c r="M29" s="178"/>
    </row>
    <row r="30" s="137" customFormat="true" ht="14.25" hidden="true" customHeight="true" outlineLevel="0" collapsed="false">
      <c r="A30" s="149" t="n">
        <v>13.031746031746</v>
      </c>
      <c r="B30" s="182" t="s">
        <v>135</v>
      </c>
      <c r="C30" s="157" t="s">
        <v>58</v>
      </c>
      <c r="D30" s="143"/>
      <c r="E30" s="158"/>
      <c r="F30" s="158"/>
      <c r="G30" s="143"/>
      <c r="H30" s="149" t="n">
        <v>1</v>
      </c>
      <c r="I30" s="150"/>
      <c r="J30" s="150"/>
      <c r="K30" s="94"/>
      <c r="L30" s="152" t="n">
        <v>17697</v>
      </c>
      <c r="M30" s="178"/>
    </row>
    <row r="31" s="137" customFormat="true" ht="13.5" hidden="false" customHeight="true" outlineLevel="0" collapsed="false">
      <c r="A31" s="149" t="n">
        <v>13</v>
      </c>
      <c r="B31" s="156" t="s">
        <v>136</v>
      </c>
      <c r="C31" s="157" t="s">
        <v>59</v>
      </c>
      <c r="D31" s="143" t="s">
        <v>106</v>
      </c>
      <c r="E31" s="143" t="n">
        <v>3.8</v>
      </c>
      <c r="F31" s="143" t="s">
        <v>137</v>
      </c>
      <c r="G31" s="143"/>
      <c r="H31" s="149" t="n">
        <v>1</v>
      </c>
      <c r="I31" s="150" t="s">
        <v>41</v>
      </c>
      <c r="J31" s="150" t="s">
        <v>41</v>
      </c>
      <c r="K31" s="94" t="n">
        <v>2</v>
      </c>
      <c r="L31" s="152" t="n">
        <v>17697</v>
      </c>
      <c r="M31" s="178" t="n">
        <v>0.5</v>
      </c>
    </row>
    <row r="32" s="137" customFormat="true" ht="14.25" hidden="true" customHeight="true" outlineLevel="0" collapsed="false">
      <c r="A32" s="149" t="n">
        <v>14.0555555555555</v>
      </c>
      <c r="B32" s="157"/>
      <c r="C32" s="157" t="s">
        <v>138</v>
      </c>
      <c r="D32" s="143"/>
      <c r="E32" s="158"/>
      <c r="F32" s="143"/>
      <c r="G32" s="143"/>
      <c r="H32" s="149" t="n">
        <v>2</v>
      </c>
      <c r="I32" s="150" t="s">
        <v>41</v>
      </c>
      <c r="J32" s="150" t="s">
        <v>41</v>
      </c>
      <c r="K32" s="94" t="n">
        <v>3</v>
      </c>
      <c r="L32" s="152" t="n">
        <v>17697</v>
      </c>
      <c r="M32" s="178"/>
    </row>
    <row r="33" s="137" customFormat="true" ht="14.25" hidden="false" customHeight="true" outlineLevel="0" collapsed="false">
      <c r="A33" s="149" t="n">
        <v>14</v>
      </c>
      <c r="B33" s="157" t="s">
        <v>139</v>
      </c>
      <c r="C33" s="157" t="s">
        <v>59</v>
      </c>
      <c r="D33" s="143" t="s">
        <v>106</v>
      </c>
      <c r="E33" s="143" t="n">
        <v>8.7</v>
      </c>
      <c r="F33" s="143" t="s">
        <v>112</v>
      </c>
      <c r="G33" s="143"/>
      <c r="H33" s="149" t="n">
        <v>1</v>
      </c>
      <c r="I33" s="150" t="s">
        <v>41</v>
      </c>
      <c r="J33" s="150" t="s">
        <v>41</v>
      </c>
      <c r="K33" s="94" t="n">
        <v>2</v>
      </c>
      <c r="L33" s="152" t="n">
        <v>17697</v>
      </c>
      <c r="M33" s="178" t="n">
        <v>0.5</v>
      </c>
    </row>
    <row r="34" s="137" customFormat="true" ht="12" hidden="false" customHeight="true" outlineLevel="0" collapsed="false">
      <c r="A34" s="149" t="n">
        <v>14.7380952380952</v>
      </c>
      <c r="B34" s="157" t="s">
        <v>140</v>
      </c>
      <c r="C34" s="157" t="s">
        <v>60</v>
      </c>
      <c r="D34" s="143" t="s">
        <v>106</v>
      </c>
      <c r="E34" s="143" t="n">
        <v>14.6</v>
      </c>
      <c r="F34" s="143" t="s">
        <v>141</v>
      </c>
      <c r="G34" s="143"/>
      <c r="H34" s="149" t="n">
        <v>1</v>
      </c>
      <c r="I34" s="150" t="s">
        <v>47</v>
      </c>
      <c r="J34" s="150" t="s">
        <v>53</v>
      </c>
      <c r="K34" s="94" t="n">
        <v>1</v>
      </c>
      <c r="L34" s="152" t="n">
        <v>17697</v>
      </c>
      <c r="M34" s="178" t="n">
        <v>1</v>
      </c>
    </row>
    <row r="35" s="137" customFormat="true" ht="30" hidden="true" customHeight="true" outlineLevel="0" collapsed="false">
      <c r="A35" s="149" t="n">
        <v>15.0793650793651</v>
      </c>
      <c r="B35" s="179"/>
      <c r="C35" s="157" t="s">
        <v>142</v>
      </c>
      <c r="D35" s="143"/>
      <c r="E35" s="183"/>
      <c r="F35" s="183"/>
      <c r="G35" s="181"/>
      <c r="H35" s="149" t="n">
        <v>1</v>
      </c>
      <c r="I35" s="150" t="s">
        <v>47</v>
      </c>
      <c r="J35" s="150" t="s">
        <v>57</v>
      </c>
      <c r="K35" s="94" t="n">
        <v>5</v>
      </c>
      <c r="L35" s="152" t="n">
        <v>17697</v>
      </c>
      <c r="M35" s="178"/>
    </row>
    <row r="36" s="137" customFormat="true" ht="3.75" hidden="true" customHeight="true" outlineLevel="0" collapsed="false">
      <c r="A36" s="149" t="n">
        <v>15.4206349206349</v>
      </c>
      <c r="B36" s="156"/>
      <c r="C36" s="157" t="s">
        <v>143</v>
      </c>
      <c r="D36" s="143"/>
      <c r="E36" s="183"/>
      <c r="F36" s="183"/>
      <c r="G36" s="181"/>
      <c r="H36" s="149" t="n">
        <v>1</v>
      </c>
      <c r="I36" s="150" t="s">
        <v>47</v>
      </c>
      <c r="J36" s="150" t="s">
        <v>119</v>
      </c>
      <c r="K36" s="94" t="n">
        <v>6</v>
      </c>
      <c r="L36" s="152" t="n">
        <v>17697</v>
      </c>
      <c r="M36" s="178"/>
    </row>
    <row r="37" s="137" customFormat="true" ht="14.25" hidden="false" customHeight="true" outlineLevel="0" collapsed="false">
      <c r="A37" s="149" t="n">
        <v>15.7619047619047</v>
      </c>
      <c r="B37" s="156" t="s">
        <v>144</v>
      </c>
      <c r="C37" s="157" t="s">
        <v>145</v>
      </c>
      <c r="D37" s="143" t="s">
        <v>106</v>
      </c>
      <c r="E37" s="181" t="s">
        <v>146</v>
      </c>
      <c r="F37" s="181" t="s">
        <v>112</v>
      </c>
      <c r="G37" s="181"/>
      <c r="H37" s="149" t="n">
        <v>1</v>
      </c>
      <c r="I37" s="150" t="s">
        <v>47</v>
      </c>
      <c r="J37" s="150" t="s">
        <v>53</v>
      </c>
      <c r="K37" s="94" t="n">
        <v>4</v>
      </c>
      <c r="L37" s="152" t="n">
        <v>17697</v>
      </c>
      <c r="M37" s="178" t="n">
        <v>0.5</v>
      </c>
    </row>
    <row r="38" s="137" customFormat="true" ht="14.25" hidden="false" customHeight="true" outlineLevel="0" collapsed="false">
      <c r="A38" s="149" t="n">
        <v>17</v>
      </c>
      <c r="B38" s="156" t="s">
        <v>147</v>
      </c>
      <c r="C38" s="157" t="s">
        <v>61</v>
      </c>
      <c r="D38" s="143" t="s">
        <v>106</v>
      </c>
      <c r="E38" s="181" t="s">
        <v>148</v>
      </c>
      <c r="F38" s="181" t="s">
        <v>149</v>
      </c>
      <c r="G38" s="181"/>
      <c r="H38" s="149" t="n">
        <v>1</v>
      </c>
      <c r="I38" s="150" t="s">
        <v>52</v>
      </c>
      <c r="J38" s="150" t="s">
        <v>53</v>
      </c>
      <c r="K38" s="184" t="n">
        <v>2</v>
      </c>
      <c r="L38" s="152" t="n">
        <v>17697</v>
      </c>
      <c r="M38" s="178" t="n">
        <v>1.25</v>
      </c>
    </row>
    <row r="39" s="137" customFormat="true" ht="14.25" hidden="false" customHeight="true" outlineLevel="0" collapsed="false">
      <c r="A39" s="149" t="n">
        <v>18</v>
      </c>
      <c r="B39" s="156" t="s">
        <v>150</v>
      </c>
      <c r="C39" s="157" t="s">
        <v>61</v>
      </c>
      <c r="D39" s="143" t="s">
        <v>106</v>
      </c>
      <c r="E39" s="152" t="n">
        <v>30.1</v>
      </c>
      <c r="F39" s="181" t="s">
        <v>134</v>
      </c>
      <c r="G39" s="181"/>
      <c r="H39" s="149" t="n">
        <v>1</v>
      </c>
      <c r="I39" s="150" t="s">
        <v>52</v>
      </c>
      <c r="J39" s="150" t="s">
        <v>53</v>
      </c>
      <c r="K39" s="184" t="n">
        <v>2</v>
      </c>
      <c r="L39" s="152" t="n">
        <v>17697</v>
      </c>
      <c r="M39" s="178" t="n">
        <v>1.25</v>
      </c>
    </row>
    <row r="40" s="137" customFormat="true" ht="14.25" hidden="false" customHeight="true" outlineLevel="0" collapsed="false">
      <c r="A40" s="149" t="n">
        <v>19</v>
      </c>
      <c r="B40" s="156" t="s">
        <v>151</v>
      </c>
      <c r="C40" s="157" t="s">
        <v>61</v>
      </c>
      <c r="D40" s="143" t="s">
        <v>106</v>
      </c>
      <c r="E40" s="181" t="s">
        <v>152</v>
      </c>
      <c r="F40" s="181" t="s">
        <v>111</v>
      </c>
      <c r="G40" s="181"/>
      <c r="H40" s="149" t="n">
        <v>1</v>
      </c>
      <c r="I40" s="150" t="s">
        <v>52</v>
      </c>
      <c r="J40" s="150" t="s">
        <v>53</v>
      </c>
      <c r="K40" s="184" t="n">
        <v>2</v>
      </c>
      <c r="L40" s="152" t="n">
        <v>17697</v>
      </c>
      <c r="M40" s="178" t="n">
        <v>1.25</v>
      </c>
    </row>
    <row r="41" s="137" customFormat="true" ht="14.25" hidden="false" customHeight="true" outlineLevel="0" collapsed="false">
      <c r="A41" s="149" t="n">
        <v>20</v>
      </c>
      <c r="B41" s="156" t="s">
        <v>153</v>
      </c>
      <c r="C41" s="157" t="s">
        <v>61</v>
      </c>
      <c r="D41" s="185" t="s">
        <v>106</v>
      </c>
      <c r="E41" s="181" t="s">
        <v>154</v>
      </c>
      <c r="F41" s="149" t="s">
        <v>112</v>
      </c>
      <c r="G41" s="181"/>
      <c r="H41" s="149" t="n">
        <v>1</v>
      </c>
      <c r="I41" s="150" t="s">
        <v>52</v>
      </c>
      <c r="J41" s="150" t="s">
        <v>53</v>
      </c>
      <c r="K41" s="184" t="n">
        <v>2</v>
      </c>
      <c r="L41" s="152" t="n">
        <v>17697</v>
      </c>
      <c r="M41" s="178" t="n">
        <v>1.25</v>
      </c>
    </row>
    <row r="42" s="137" customFormat="true" ht="14.25" hidden="false" customHeight="true" outlineLevel="0" collapsed="false">
      <c r="A42" s="149" t="n">
        <v>21</v>
      </c>
      <c r="B42" s="156" t="s">
        <v>155</v>
      </c>
      <c r="C42" s="157" t="s">
        <v>61</v>
      </c>
      <c r="D42" s="185" t="s">
        <v>132</v>
      </c>
      <c r="E42" s="181" t="s">
        <v>156</v>
      </c>
      <c r="F42" s="181" t="s">
        <v>149</v>
      </c>
      <c r="G42" s="181"/>
      <c r="H42" s="149" t="n">
        <v>1</v>
      </c>
      <c r="I42" s="150" t="s">
        <v>52</v>
      </c>
      <c r="J42" s="150" t="s">
        <v>57</v>
      </c>
      <c r="K42" s="184" t="n">
        <v>1</v>
      </c>
      <c r="L42" s="152" t="n">
        <v>17697</v>
      </c>
      <c r="M42" s="178" t="n">
        <v>1.25</v>
      </c>
    </row>
    <row r="43" s="137" customFormat="true" ht="14.25" hidden="false" customHeight="true" outlineLevel="0" collapsed="false">
      <c r="A43" s="149" t="n">
        <v>22</v>
      </c>
      <c r="B43" s="156" t="s">
        <v>157</v>
      </c>
      <c r="C43" s="157" t="s">
        <v>61</v>
      </c>
      <c r="D43" s="185" t="s">
        <v>106</v>
      </c>
      <c r="E43" s="181" t="s">
        <v>158</v>
      </c>
      <c r="F43" s="181" t="s">
        <v>159</v>
      </c>
      <c r="G43" s="181"/>
      <c r="H43" s="149" t="n">
        <v>1</v>
      </c>
      <c r="I43" s="150" t="s">
        <v>52</v>
      </c>
      <c r="J43" s="150" t="s">
        <v>53</v>
      </c>
      <c r="K43" s="184" t="n">
        <v>3</v>
      </c>
      <c r="L43" s="152" t="n">
        <v>17697</v>
      </c>
      <c r="M43" s="178" t="n">
        <v>1.25</v>
      </c>
    </row>
    <row r="44" s="137" customFormat="true" ht="14.25" hidden="false" customHeight="true" outlineLevel="0" collapsed="false">
      <c r="A44" s="149" t="n">
        <v>23</v>
      </c>
      <c r="B44" s="156" t="s">
        <v>160</v>
      </c>
      <c r="C44" s="157" t="s">
        <v>61</v>
      </c>
      <c r="D44" s="185" t="s">
        <v>106</v>
      </c>
      <c r="E44" s="181" t="s">
        <v>161</v>
      </c>
      <c r="F44" s="181" t="s">
        <v>137</v>
      </c>
      <c r="G44" s="181"/>
      <c r="H44" s="149" t="n">
        <v>1</v>
      </c>
      <c r="I44" s="150" t="s">
        <v>52</v>
      </c>
      <c r="J44" s="150" t="s">
        <v>53</v>
      </c>
      <c r="K44" s="186" t="n">
        <v>4</v>
      </c>
      <c r="L44" s="187" t="n">
        <v>17697</v>
      </c>
      <c r="M44" s="188" t="n">
        <v>1.25</v>
      </c>
    </row>
    <row r="45" s="137" customFormat="true" ht="14.25" hidden="false" customHeight="true" outlineLevel="0" collapsed="false">
      <c r="A45" s="149" t="n">
        <v>24</v>
      </c>
      <c r="B45" s="156" t="s">
        <v>162</v>
      </c>
      <c r="C45" s="157" t="s">
        <v>61</v>
      </c>
      <c r="D45" s="185" t="s">
        <v>106</v>
      </c>
      <c r="E45" s="181" t="s">
        <v>163</v>
      </c>
      <c r="F45" s="181" t="s">
        <v>141</v>
      </c>
      <c r="G45" s="181"/>
      <c r="H45" s="149" t="n">
        <v>1</v>
      </c>
      <c r="I45" s="150" t="s">
        <v>52</v>
      </c>
      <c r="J45" s="150" t="s">
        <v>53</v>
      </c>
      <c r="K45" s="184" t="n">
        <v>3</v>
      </c>
      <c r="L45" s="152" t="n">
        <v>17697</v>
      </c>
      <c r="M45" s="178" t="n">
        <v>1.25</v>
      </c>
    </row>
    <row r="46" s="137" customFormat="true" ht="14.25" hidden="false" customHeight="true" outlineLevel="0" collapsed="false">
      <c r="A46" s="149" t="n">
        <v>25</v>
      </c>
      <c r="B46" s="156" t="s">
        <v>164</v>
      </c>
      <c r="C46" s="157" t="s">
        <v>61</v>
      </c>
      <c r="D46" s="185" t="s">
        <v>106</v>
      </c>
      <c r="E46" s="181" t="s">
        <v>165</v>
      </c>
      <c r="F46" s="181" t="s">
        <v>111</v>
      </c>
      <c r="G46" s="181"/>
      <c r="H46" s="149" t="n">
        <v>1</v>
      </c>
      <c r="I46" s="150" t="s">
        <v>52</v>
      </c>
      <c r="J46" s="150" t="s">
        <v>53</v>
      </c>
      <c r="K46" s="184" t="n">
        <v>2</v>
      </c>
      <c r="L46" s="152" t="n">
        <v>17697</v>
      </c>
      <c r="M46" s="178" t="n">
        <v>1.25</v>
      </c>
    </row>
    <row r="47" s="137" customFormat="true" ht="14.25" hidden="false" customHeight="true" outlineLevel="0" collapsed="false">
      <c r="A47" s="149" t="n">
        <v>26</v>
      </c>
      <c r="B47" s="156" t="s">
        <v>166</v>
      </c>
      <c r="C47" s="157" t="s">
        <v>61</v>
      </c>
      <c r="D47" s="185" t="s">
        <v>106</v>
      </c>
      <c r="E47" s="181" t="s">
        <v>167</v>
      </c>
      <c r="F47" s="181" t="s">
        <v>115</v>
      </c>
      <c r="G47" s="181"/>
      <c r="H47" s="149" t="n">
        <v>1</v>
      </c>
      <c r="I47" s="150" t="s">
        <v>52</v>
      </c>
      <c r="J47" s="150" t="s">
        <v>53</v>
      </c>
      <c r="K47" s="184" t="n">
        <v>3</v>
      </c>
      <c r="L47" s="152" t="n">
        <v>17697</v>
      </c>
      <c r="M47" s="178" t="n">
        <v>1.25</v>
      </c>
    </row>
    <row r="48" s="137" customFormat="true" ht="14.25" hidden="false" customHeight="true" outlineLevel="0" collapsed="false">
      <c r="A48" s="149" t="n">
        <v>27</v>
      </c>
      <c r="B48" s="156" t="s">
        <v>168</v>
      </c>
      <c r="C48" s="157" t="s">
        <v>61</v>
      </c>
      <c r="D48" s="185" t="s">
        <v>106</v>
      </c>
      <c r="E48" s="181" t="s">
        <v>169</v>
      </c>
      <c r="F48" s="181" t="s">
        <v>111</v>
      </c>
      <c r="G48" s="181"/>
      <c r="H48" s="149" t="n">
        <v>1</v>
      </c>
      <c r="I48" s="150" t="s">
        <v>52</v>
      </c>
      <c r="J48" s="150" t="s">
        <v>53</v>
      </c>
      <c r="K48" s="184" t="n">
        <v>3</v>
      </c>
      <c r="L48" s="152" t="n">
        <v>17697</v>
      </c>
      <c r="M48" s="178" t="n">
        <v>1.25</v>
      </c>
    </row>
    <row r="49" s="137" customFormat="true" ht="14.25" hidden="false" customHeight="true" outlineLevel="0" collapsed="false">
      <c r="A49" s="149" t="n">
        <v>28</v>
      </c>
      <c r="B49" s="156" t="s">
        <v>170</v>
      </c>
      <c r="C49" s="157" t="s">
        <v>61</v>
      </c>
      <c r="D49" s="185" t="s">
        <v>110</v>
      </c>
      <c r="E49" s="181" t="s">
        <v>171</v>
      </c>
      <c r="F49" s="181" t="s">
        <v>111</v>
      </c>
      <c r="G49" s="181"/>
      <c r="H49" s="149" t="n">
        <v>1</v>
      </c>
      <c r="I49" s="150" t="s">
        <v>52</v>
      </c>
      <c r="J49" s="150" t="s">
        <v>57</v>
      </c>
      <c r="K49" s="184" t="n">
        <v>3</v>
      </c>
      <c r="L49" s="152" t="n">
        <v>17697</v>
      </c>
      <c r="M49" s="178" t="n">
        <v>1.25</v>
      </c>
    </row>
    <row r="50" s="137" customFormat="true" ht="14.25" hidden="false" customHeight="true" outlineLevel="0" collapsed="false">
      <c r="A50" s="149" t="n">
        <v>29</v>
      </c>
      <c r="B50" s="156" t="s">
        <v>172</v>
      </c>
      <c r="C50" s="157" t="s">
        <v>61</v>
      </c>
      <c r="D50" s="185" t="s">
        <v>132</v>
      </c>
      <c r="E50" s="181" t="s">
        <v>171</v>
      </c>
      <c r="F50" s="181" t="s">
        <v>111</v>
      </c>
      <c r="G50" s="181"/>
      <c r="H50" s="149" t="n">
        <v>1</v>
      </c>
      <c r="I50" s="150" t="s">
        <v>52</v>
      </c>
      <c r="J50" s="150" t="s">
        <v>57</v>
      </c>
      <c r="K50" s="184" t="n">
        <v>2</v>
      </c>
      <c r="L50" s="152" t="n">
        <v>17697</v>
      </c>
      <c r="M50" s="178" t="n">
        <v>1.25</v>
      </c>
    </row>
    <row r="51" s="137" customFormat="true" ht="14.25" hidden="false" customHeight="true" outlineLevel="0" collapsed="false">
      <c r="A51" s="149" t="n">
        <v>30</v>
      </c>
      <c r="B51" s="189" t="s">
        <v>173</v>
      </c>
      <c r="C51" s="157" t="s">
        <v>61</v>
      </c>
      <c r="D51" s="185" t="s">
        <v>106</v>
      </c>
      <c r="E51" s="181" t="s">
        <v>174</v>
      </c>
      <c r="F51" s="181" t="s">
        <v>112</v>
      </c>
      <c r="G51" s="181"/>
      <c r="H51" s="149" t="n">
        <v>1</v>
      </c>
      <c r="I51" s="150" t="s">
        <v>52</v>
      </c>
      <c r="J51" s="150" t="s">
        <v>53</v>
      </c>
      <c r="K51" s="184" t="n">
        <v>2</v>
      </c>
      <c r="L51" s="152" t="n">
        <v>17697</v>
      </c>
      <c r="M51" s="178" t="n">
        <v>1.25</v>
      </c>
    </row>
    <row r="52" s="137" customFormat="true" ht="14.25" hidden="false" customHeight="true" outlineLevel="0" collapsed="false">
      <c r="A52" s="149" t="n">
        <v>31</v>
      </c>
      <c r="B52" s="156" t="s">
        <v>175</v>
      </c>
      <c r="C52" s="157" t="s">
        <v>61</v>
      </c>
      <c r="D52" s="185" t="s">
        <v>106</v>
      </c>
      <c r="E52" s="181" t="s">
        <v>176</v>
      </c>
      <c r="F52" s="181" t="s">
        <v>115</v>
      </c>
      <c r="G52" s="181"/>
      <c r="H52" s="149" t="n">
        <v>1</v>
      </c>
      <c r="I52" s="150" t="s">
        <v>52</v>
      </c>
      <c r="J52" s="150" t="s">
        <v>53</v>
      </c>
      <c r="K52" s="184" t="n">
        <v>4</v>
      </c>
      <c r="L52" s="152" t="n">
        <v>17697</v>
      </c>
      <c r="M52" s="178" t="n">
        <v>1.25</v>
      </c>
    </row>
    <row r="53" s="137" customFormat="true" ht="14.25" hidden="false" customHeight="true" outlineLevel="0" collapsed="false">
      <c r="A53" s="149" t="n">
        <v>32</v>
      </c>
      <c r="B53" s="156" t="s">
        <v>177</v>
      </c>
      <c r="C53" s="157" t="s">
        <v>61</v>
      </c>
      <c r="D53" s="185" t="s">
        <v>110</v>
      </c>
      <c r="E53" s="181" t="s">
        <v>178</v>
      </c>
      <c r="F53" s="181" t="s">
        <v>115</v>
      </c>
      <c r="G53" s="181"/>
      <c r="H53" s="149" t="n">
        <v>1</v>
      </c>
      <c r="I53" s="150" t="s">
        <v>52</v>
      </c>
      <c r="J53" s="150" t="s">
        <v>57</v>
      </c>
      <c r="K53" s="184" t="n">
        <v>3</v>
      </c>
      <c r="L53" s="152" t="n">
        <v>17697</v>
      </c>
      <c r="M53" s="178" t="n">
        <v>1.25</v>
      </c>
    </row>
    <row r="54" s="137" customFormat="true" ht="14.25" hidden="false" customHeight="true" outlineLevel="0" collapsed="false">
      <c r="A54" s="149" t="n">
        <v>33</v>
      </c>
      <c r="B54" s="156" t="s">
        <v>136</v>
      </c>
      <c r="C54" s="157" t="s">
        <v>62</v>
      </c>
      <c r="D54" s="185" t="s">
        <v>106</v>
      </c>
      <c r="E54" s="181" t="s">
        <v>179</v>
      </c>
      <c r="F54" s="181" t="s">
        <v>115</v>
      </c>
      <c r="G54" s="181"/>
      <c r="H54" s="149" t="n">
        <v>1</v>
      </c>
      <c r="I54" s="190" t="s">
        <v>63</v>
      </c>
      <c r="J54" s="190" t="s">
        <v>63</v>
      </c>
      <c r="K54" s="184" t="n">
        <v>1</v>
      </c>
      <c r="L54" s="152" t="n">
        <v>17697</v>
      </c>
      <c r="M54" s="178" t="n">
        <v>0.5</v>
      </c>
    </row>
    <row r="55" s="137" customFormat="true" ht="14.25" hidden="true" customHeight="true" outlineLevel="0" collapsed="false">
      <c r="A55" s="149" t="n">
        <v>21.9047619047619</v>
      </c>
      <c r="B55" s="191"/>
      <c r="C55" s="157" t="s">
        <v>180</v>
      </c>
      <c r="D55" s="143"/>
      <c r="E55" s="183"/>
      <c r="F55" s="183"/>
      <c r="G55" s="181"/>
      <c r="H55" s="149" t="n">
        <v>1</v>
      </c>
      <c r="I55" s="192"/>
      <c r="J55" s="192"/>
      <c r="K55" s="184"/>
      <c r="L55" s="152" t="n">
        <v>17697</v>
      </c>
      <c r="M55" s="178"/>
    </row>
    <row r="56" s="137" customFormat="true" ht="13.5" hidden="false" customHeight="true" outlineLevel="0" collapsed="false">
      <c r="A56" s="149" t="n">
        <v>34</v>
      </c>
      <c r="B56" s="157" t="s">
        <v>181</v>
      </c>
      <c r="C56" s="193" t="s">
        <v>65</v>
      </c>
      <c r="D56" s="194" t="s">
        <v>106</v>
      </c>
      <c r="E56" s="194" t="n">
        <v>17.1</v>
      </c>
      <c r="F56" s="194" t="s">
        <v>159</v>
      </c>
      <c r="G56" s="194"/>
      <c r="H56" s="177" t="n">
        <v>1</v>
      </c>
      <c r="I56" s="195" t="s">
        <v>63</v>
      </c>
      <c r="J56" s="195" t="s">
        <v>63</v>
      </c>
      <c r="K56" s="186" t="n">
        <v>1</v>
      </c>
      <c r="L56" s="187" t="n">
        <v>17697</v>
      </c>
      <c r="M56" s="188" t="n">
        <v>0.25</v>
      </c>
    </row>
    <row r="57" s="137" customFormat="true" ht="1.5" hidden="true" customHeight="true" outlineLevel="0" collapsed="false">
      <c r="A57" s="149" t="n">
        <v>22.5873015873015</v>
      </c>
      <c r="B57" s="191"/>
      <c r="C57" s="157" t="s">
        <v>182</v>
      </c>
      <c r="D57" s="143"/>
      <c r="E57" s="183"/>
      <c r="F57" s="183"/>
      <c r="G57" s="181"/>
      <c r="H57" s="149" t="n">
        <v>1</v>
      </c>
      <c r="I57" s="190" t="s">
        <v>63</v>
      </c>
      <c r="J57" s="190" t="s">
        <v>63</v>
      </c>
      <c r="K57" s="184" t="n">
        <v>1</v>
      </c>
      <c r="L57" s="152" t="n">
        <v>17697</v>
      </c>
      <c r="M57" s="178"/>
    </row>
    <row r="58" s="137" customFormat="true" ht="0.75" hidden="true" customHeight="true" outlineLevel="0" collapsed="false">
      <c r="A58" s="149" t="n">
        <v>22.9285714285714</v>
      </c>
      <c r="B58" s="156"/>
      <c r="C58" s="157" t="s">
        <v>183</v>
      </c>
      <c r="D58" s="143"/>
      <c r="E58" s="183"/>
      <c r="F58" s="183"/>
      <c r="G58" s="181"/>
      <c r="H58" s="149" t="n">
        <v>1</v>
      </c>
      <c r="I58" s="192"/>
      <c r="J58" s="192"/>
      <c r="K58" s="184"/>
      <c r="L58" s="152" t="n">
        <v>17697</v>
      </c>
      <c r="M58" s="178"/>
    </row>
    <row r="59" s="137" customFormat="true" ht="14.25" hidden="false" customHeight="true" outlineLevel="0" collapsed="false">
      <c r="A59" s="149" t="n">
        <v>35</v>
      </c>
      <c r="B59" s="156" t="s">
        <v>184</v>
      </c>
      <c r="C59" s="157" t="s">
        <v>66</v>
      </c>
      <c r="D59" s="143" t="s">
        <v>185</v>
      </c>
      <c r="E59" s="181" t="s">
        <v>171</v>
      </c>
      <c r="F59" s="181" t="s">
        <v>111</v>
      </c>
      <c r="G59" s="181"/>
      <c r="H59" s="149" t="n">
        <v>1</v>
      </c>
      <c r="I59" s="190" t="s">
        <v>63</v>
      </c>
      <c r="J59" s="190" t="s">
        <v>63</v>
      </c>
      <c r="K59" s="184" t="n">
        <v>1</v>
      </c>
      <c r="L59" s="152" t="n">
        <v>17697</v>
      </c>
      <c r="M59" s="178" t="n">
        <v>1.25</v>
      </c>
    </row>
    <row r="60" s="137" customFormat="true" ht="14.25" hidden="false" customHeight="true" outlineLevel="0" collapsed="false">
      <c r="A60" s="149" t="n">
        <v>36</v>
      </c>
      <c r="B60" s="156" t="s">
        <v>186</v>
      </c>
      <c r="C60" s="157" t="s">
        <v>66</v>
      </c>
      <c r="D60" s="143" t="s">
        <v>132</v>
      </c>
      <c r="E60" s="181" t="s">
        <v>187</v>
      </c>
      <c r="F60" s="181" t="s">
        <v>115</v>
      </c>
      <c r="G60" s="181" t="s">
        <v>188</v>
      </c>
      <c r="H60" s="149" t="n">
        <v>1</v>
      </c>
      <c r="I60" s="190" t="s">
        <v>63</v>
      </c>
      <c r="J60" s="190" t="s">
        <v>63</v>
      </c>
      <c r="K60" s="184" t="n">
        <v>1</v>
      </c>
      <c r="L60" s="152" t="n">
        <v>17697</v>
      </c>
      <c r="M60" s="178" t="n">
        <v>1.5</v>
      </c>
    </row>
    <row r="61" s="137" customFormat="true" ht="14.25" hidden="false" customHeight="true" outlineLevel="0" collapsed="false">
      <c r="A61" s="149" t="n">
        <v>37</v>
      </c>
      <c r="B61" s="156" t="s">
        <v>189</v>
      </c>
      <c r="C61" s="157" t="s">
        <v>66</v>
      </c>
      <c r="D61" s="143" t="s">
        <v>106</v>
      </c>
      <c r="E61" s="181" t="s">
        <v>190</v>
      </c>
      <c r="F61" s="181" t="s">
        <v>159</v>
      </c>
      <c r="G61" s="181"/>
      <c r="H61" s="149" t="n">
        <v>1</v>
      </c>
      <c r="I61" s="190" t="s">
        <v>63</v>
      </c>
      <c r="J61" s="190" t="s">
        <v>63</v>
      </c>
      <c r="K61" s="184" t="n">
        <v>1</v>
      </c>
      <c r="L61" s="152" t="n">
        <v>17697</v>
      </c>
      <c r="M61" s="178" t="n">
        <v>1.25</v>
      </c>
    </row>
    <row r="62" s="137" customFormat="true" ht="14.25" hidden="false" customHeight="true" outlineLevel="0" collapsed="false">
      <c r="A62" s="149" t="n">
        <v>38</v>
      </c>
      <c r="B62" s="156" t="s">
        <v>191</v>
      </c>
      <c r="C62" s="157" t="s">
        <v>66</v>
      </c>
      <c r="D62" s="143" t="s">
        <v>132</v>
      </c>
      <c r="E62" s="181" t="s">
        <v>192</v>
      </c>
      <c r="F62" s="181" t="s">
        <v>112</v>
      </c>
      <c r="G62" s="181"/>
      <c r="H62" s="149" t="n">
        <v>1</v>
      </c>
      <c r="I62" s="190" t="s">
        <v>63</v>
      </c>
      <c r="J62" s="190" t="s">
        <v>63</v>
      </c>
      <c r="K62" s="184" t="n">
        <v>1</v>
      </c>
      <c r="L62" s="152" t="n">
        <v>17697</v>
      </c>
      <c r="M62" s="178" t="n">
        <v>1.25</v>
      </c>
    </row>
    <row r="63" s="137" customFormat="true" ht="14.25" hidden="false" customHeight="true" outlineLevel="0" collapsed="false">
      <c r="A63" s="149" t="n">
        <v>39</v>
      </c>
      <c r="B63" s="156" t="s">
        <v>193</v>
      </c>
      <c r="C63" s="157" t="s">
        <v>66</v>
      </c>
      <c r="D63" s="143" t="s">
        <v>132</v>
      </c>
      <c r="E63" s="181" t="s">
        <v>194</v>
      </c>
      <c r="F63" s="181" t="s">
        <v>137</v>
      </c>
      <c r="G63" s="181"/>
      <c r="H63" s="149" t="n">
        <v>1</v>
      </c>
      <c r="I63" s="190" t="s">
        <v>63</v>
      </c>
      <c r="J63" s="190" t="s">
        <v>63</v>
      </c>
      <c r="K63" s="184" t="n">
        <v>1</v>
      </c>
      <c r="L63" s="152" t="n">
        <v>17697</v>
      </c>
      <c r="M63" s="178" t="n">
        <v>1.25</v>
      </c>
    </row>
    <row r="64" s="137" customFormat="true" ht="15" hidden="false" customHeight="false" outlineLevel="0" collapsed="false">
      <c r="A64" s="149" t="n">
        <v>40</v>
      </c>
      <c r="B64" s="156" t="s">
        <v>195</v>
      </c>
      <c r="C64" s="196" t="s">
        <v>66</v>
      </c>
      <c r="D64" s="143" t="s">
        <v>132</v>
      </c>
      <c r="E64" s="181" t="s">
        <v>196</v>
      </c>
      <c r="F64" s="181" t="s">
        <v>124</v>
      </c>
      <c r="G64" s="181"/>
      <c r="H64" s="149" t="n">
        <v>1</v>
      </c>
      <c r="I64" s="190" t="s">
        <v>63</v>
      </c>
      <c r="J64" s="190" t="s">
        <v>63</v>
      </c>
      <c r="K64" s="184" t="n">
        <v>1</v>
      </c>
      <c r="L64" s="152" t="n">
        <v>17697</v>
      </c>
      <c r="M64" s="178" t="n">
        <v>1.5</v>
      </c>
    </row>
    <row r="65" s="137" customFormat="true" ht="15" hidden="false" customHeight="false" outlineLevel="0" collapsed="false">
      <c r="A65" s="149" t="n">
        <v>41</v>
      </c>
      <c r="B65" s="156" t="s">
        <v>197</v>
      </c>
      <c r="C65" s="196" t="s">
        <v>66</v>
      </c>
      <c r="D65" s="143" t="s">
        <v>132</v>
      </c>
      <c r="E65" s="181" t="s">
        <v>198</v>
      </c>
      <c r="F65" s="181" t="s">
        <v>199</v>
      </c>
      <c r="G65" s="181"/>
      <c r="H65" s="149" t="n">
        <v>1</v>
      </c>
      <c r="I65" s="190" t="s">
        <v>63</v>
      </c>
      <c r="J65" s="190" t="s">
        <v>63</v>
      </c>
      <c r="K65" s="184" t="n">
        <v>1</v>
      </c>
      <c r="L65" s="152" t="n">
        <v>17697</v>
      </c>
      <c r="M65" s="178" t="n">
        <v>1.25</v>
      </c>
    </row>
    <row r="66" s="137" customFormat="true" ht="15" hidden="false" customHeight="false" outlineLevel="0" collapsed="false">
      <c r="A66" s="149" t="n">
        <v>42</v>
      </c>
      <c r="B66" s="156" t="s">
        <v>200</v>
      </c>
      <c r="C66" s="196" t="s">
        <v>66</v>
      </c>
      <c r="D66" s="143" t="s">
        <v>132</v>
      </c>
      <c r="E66" s="181" t="s">
        <v>201</v>
      </c>
      <c r="F66" s="181" t="s">
        <v>124</v>
      </c>
      <c r="G66" s="181"/>
      <c r="H66" s="149" t="n">
        <v>1</v>
      </c>
      <c r="I66" s="190" t="s">
        <v>63</v>
      </c>
      <c r="J66" s="190" t="s">
        <v>63</v>
      </c>
      <c r="K66" s="184" t="n">
        <v>1</v>
      </c>
      <c r="L66" s="152" t="n">
        <v>17697</v>
      </c>
      <c r="M66" s="178" t="n">
        <v>1.25</v>
      </c>
    </row>
    <row r="67" s="137" customFormat="true" ht="15" hidden="false" customHeight="false" outlineLevel="0" collapsed="false">
      <c r="A67" s="149" t="n">
        <v>43</v>
      </c>
      <c r="B67" s="156" t="s">
        <v>202</v>
      </c>
      <c r="C67" s="196" t="s">
        <v>67</v>
      </c>
      <c r="D67" s="143" t="s">
        <v>106</v>
      </c>
      <c r="E67" s="181" t="s">
        <v>203</v>
      </c>
      <c r="F67" s="181" t="s">
        <v>149</v>
      </c>
      <c r="G67" s="181"/>
      <c r="H67" s="149" t="n">
        <v>1</v>
      </c>
      <c r="I67" s="150" t="s">
        <v>47</v>
      </c>
      <c r="J67" s="150" t="s">
        <v>53</v>
      </c>
      <c r="K67" s="94" t="n">
        <v>1</v>
      </c>
      <c r="L67" s="152" t="n">
        <v>17697</v>
      </c>
      <c r="M67" s="178" t="n">
        <v>1</v>
      </c>
      <c r="N67" s="154"/>
    </row>
    <row r="68" s="137" customFormat="true" ht="15" hidden="false" customHeight="false" outlineLevel="0" collapsed="false">
      <c r="A68" s="149" t="n">
        <v>44</v>
      </c>
      <c r="B68" s="156" t="s">
        <v>204</v>
      </c>
      <c r="C68" s="196" t="s">
        <v>67</v>
      </c>
      <c r="D68" s="143" t="s">
        <v>132</v>
      </c>
      <c r="E68" s="181" t="s">
        <v>205</v>
      </c>
      <c r="F68" s="181" t="s">
        <v>134</v>
      </c>
      <c r="G68" s="181"/>
      <c r="H68" s="149" t="n">
        <v>1</v>
      </c>
      <c r="I68" s="150" t="s">
        <v>52</v>
      </c>
      <c r="J68" s="150" t="s">
        <v>57</v>
      </c>
      <c r="K68" s="94" t="n">
        <v>1</v>
      </c>
      <c r="L68" s="152" t="n">
        <v>17697</v>
      </c>
      <c r="M68" s="178" t="n">
        <v>1</v>
      </c>
      <c r="N68" s="154"/>
    </row>
    <row r="69" s="137" customFormat="true" ht="15.75" hidden="false" customHeight="false" outlineLevel="0" collapsed="false">
      <c r="A69" s="149" t="n">
        <v>45</v>
      </c>
      <c r="B69" s="197" t="s">
        <v>206</v>
      </c>
      <c r="C69" s="198" t="s">
        <v>68</v>
      </c>
      <c r="D69" s="162" t="s">
        <v>132</v>
      </c>
      <c r="E69" s="199" t="s">
        <v>207</v>
      </c>
      <c r="F69" s="199" t="s">
        <v>111</v>
      </c>
      <c r="G69" s="199"/>
      <c r="H69" s="149" t="n">
        <v>1</v>
      </c>
      <c r="I69" s="150" t="s">
        <v>52</v>
      </c>
      <c r="J69" s="150" t="s">
        <v>57</v>
      </c>
      <c r="K69" s="94" t="n">
        <v>1</v>
      </c>
      <c r="L69" s="152" t="n">
        <v>17697</v>
      </c>
      <c r="M69" s="200" t="n">
        <v>1</v>
      </c>
    </row>
    <row r="70" customFormat="false" ht="15.75" hidden="false" customHeight="true" outlineLevel="0" collapsed="false">
      <c r="A70" s="164" t="s">
        <v>208</v>
      </c>
      <c r="B70" s="164"/>
      <c r="C70" s="164"/>
      <c r="D70" s="164"/>
      <c r="E70" s="165"/>
      <c r="F70" s="165"/>
      <c r="G70" s="165"/>
      <c r="H70" s="165"/>
      <c r="I70" s="165"/>
      <c r="J70" s="165"/>
      <c r="K70" s="165"/>
      <c r="L70" s="167"/>
      <c r="M70" s="201" t="n">
        <f aca="false">SUM(M16:M69)</f>
        <v>42.938</v>
      </c>
    </row>
    <row r="71" customFormat="false" ht="15" hidden="false" customHeight="false" outlineLevel="0" collapsed="false">
      <c r="A71" s="202" t="n">
        <v>46</v>
      </c>
      <c r="B71" s="203" t="s">
        <v>209</v>
      </c>
      <c r="C71" s="204" t="s">
        <v>72</v>
      </c>
      <c r="D71" s="202" t="s">
        <v>132</v>
      </c>
      <c r="E71" s="205" t="n">
        <v>17.9</v>
      </c>
      <c r="F71" s="206"/>
      <c r="G71" s="207"/>
      <c r="H71" s="208" t="n">
        <v>1</v>
      </c>
      <c r="I71" s="192" t="n">
        <v>5</v>
      </c>
      <c r="J71" s="192" t="n">
        <v>5</v>
      </c>
      <c r="K71" s="209"/>
      <c r="L71" s="210" t="n">
        <v>17697</v>
      </c>
      <c r="M71" s="211" t="n">
        <v>1.5</v>
      </c>
    </row>
    <row r="72" customFormat="false" ht="15" hidden="false" customHeight="false" outlineLevel="0" collapsed="false">
      <c r="A72" s="209" t="n">
        <v>47</v>
      </c>
      <c r="B72" s="203" t="s">
        <v>210</v>
      </c>
      <c r="C72" s="204" t="s">
        <v>72</v>
      </c>
      <c r="D72" s="202" t="s">
        <v>132</v>
      </c>
      <c r="E72" s="205" t="n">
        <v>2.1</v>
      </c>
      <c r="F72" s="206"/>
      <c r="G72" s="207"/>
      <c r="H72" s="208" t="n">
        <v>1</v>
      </c>
      <c r="I72" s="212" t="n">
        <v>4</v>
      </c>
      <c r="J72" s="212" t="n">
        <v>4</v>
      </c>
      <c r="K72" s="209"/>
      <c r="L72" s="210" t="n">
        <v>17697</v>
      </c>
      <c r="M72" s="211" t="n">
        <v>1.5</v>
      </c>
    </row>
    <row r="73" customFormat="false" ht="15" hidden="false" customHeight="false" outlineLevel="0" collapsed="false">
      <c r="A73" s="209" t="n">
        <v>48</v>
      </c>
      <c r="B73" s="213" t="s">
        <v>211</v>
      </c>
      <c r="C73" s="204" t="s">
        <v>73</v>
      </c>
      <c r="D73" s="202" t="s">
        <v>132</v>
      </c>
      <c r="E73" s="205" t="n">
        <v>1</v>
      </c>
      <c r="F73" s="206"/>
      <c r="G73" s="207"/>
      <c r="H73" s="208" t="n">
        <v>1</v>
      </c>
      <c r="I73" s="212" t="n">
        <v>2</v>
      </c>
      <c r="J73" s="212" t="n">
        <v>2</v>
      </c>
      <c r="K73" s="209"/>
      <c r="L73" s="210" t="n">
        <v>17697</v>
      </c>
      <c r="M73" s="211" t="n">
        <v>1</v>
      </c>
    </row>
    <row r="74" customFormat="false" ht="15" hidden="false" customHeight="false" outlineLevel="0" collapsed="false">
      <c r="A74" s="202" t="n">
        <v>49</v>
      </c>
      <c r="B74" s="203" t="s">
        <v>212</v>
      </c>
      <c r="C74" s="204" t="s">
        <v>74</v>
      </c>
      <c r="D74" s="202" t="s">
        <v>106</v>
      </c>
      <c r="E74" s="205" t="n">
        <v>6</v>
      </c>
      <c r="F74" s="206"/>
      <c r="G74" s="207"/>
      <c r="H74" s="208" t="n">
        <v>1</v>
      </c>
      <c r="I74" s="212" t="n">
        <v>2</v>
      </c>
      <c r="J74" s="212" t="n">
        <v>2</v>
      </c>
      <c r="K74" s="209"/>
      <c r="L74" s="210" t="n">
        <v>17697</v>
      </c>
      <c r="M74" s="211" t="n">
        <v>1</v>
      </c>
    </row>
    <row r="75" customFormat="false" ht="15" hidden="false" customHeight="false" outlineLevel="0" collapsed="false">
      <c r="A75" s="209" t="n">
        <v>50</v>
      </c>
      <c r="B75" s="203" t="s">
        <v>108</v>
      </c>
      <c r="C75" s="204" t="s">
        <v>75</v>
      </c>
      <c r="D75" s="202" t="s">
        <v>106</v>
      </c>
      <c r="E75" s="205" t="n">
        <v>6.9</v>
      </c>
      <c r="F75" s="206"/>
      <c r="G75" s="207"/>
      <c r="H75" s="208" t="n">
        <v>1</v>
      </c>
      <c r="I75" s="214" t="n">
        <v>2</v>
      </c>
      <c r="J75" s="214" t="n">
        <v>2</v>
      </c>
      <c r="K75" s="209"/>
      <c r="L75" s="210" t="n">
        <v>17697</v>
      </c>
      <c r="M75" s="211" t="n">
        <v>0.5</v>
      </c>
    </row>
    <row r="76" customFormat="false" ht="15" hidden="false" customHeight="false" outlineLevel="0" collapsed="false">
      <c r="A76" s="202" t="n">
        <v>51</v>
      </c>
      <c r="B76" s="215" t="s">
        <v>213</v>
      </c>
      <c r="C76" s="213" t="s">
        <v>76</v>
      </c>
      <c r="D76" s="202" t="s">
        <v>132</v>
      </c>
      <c r="E76" s="205" t="n">
        <v>5.7</v>
      </c>
      <c r="F76" s="143"/>
      <c r="G76" s="202"/>
      <c r="H76" s="208" t="n">
        <v>1</v>
      </c>
      <c r="I76" s="216" t="n">
        <v>2</v>
      </c>
      <c r="J76" s="216" t="n">
        <v>2</v>
      </c>
      <c r="K76" s="202"/>
      <c r="L76" s="210" t="n">
        <v>17697</v>
      </c>
      <c r="M76" s="211" t="n">
        <v>1.5</v>
      </c>
    </row>
    <row r="77" customFormat="false" ht="15" hidden="false" customHeight="false" outlineLevel="0" collapsed="false">
      <c r="A77" s="209" t="n">
        <v>52</v>
      </c>
      <c r="B77" s="203" t="s">
        <v>212</v>
      </c>
      <c r="C77" s="213" t="s">
        <v>76</v>
      </c>
      <c r="D77" s="202" t="s">
        <v>106</v>
      </c>
      <c r="E77" s="205" t="n">
        <v>6</v>
      </c>
      <c r="F77" s="143"/>
      <c r="G77" s="202"/>
      <c r="H77" s="208" t="n">
        <v>1</v>
      </c>
      <c r="I77" s="216" t="n">
        <v>2</v>
      </c>
      <c r="J77" s="216" t="n">
        <v>2</v>
      </c>
      <c r="K77" s="202"/>
      <c r="L77" s="210" t="n">
        <v>17697</v>
      </c>
      <c r="M77" s="211" t="n">
        <v>0.5</v>
      </c>
    </row>
    <row r="78" customFormat="false" ht="13.5" hidden="false" customHeight="true" outlineLevel="0" collapsed="false">
      <c r="A78" s="209" t="n">
        <v>53</v>
      </c>
      <c r="B78" s="217" t="s">
        <v>214</v>
      </c>
      <c r="C78" s="196" t="s">
        <v>77</v>
      </c>
      <c r="D78" s="143" t="s">
        <v>132</v>
      </c>
      <c r="E78" s="205" t="n">
        <v>20.6</v>
      </c>
      <c r="F78" s="143"/>
      <c r="G78" s="202"/>
      <c r="H78" s="208" t="n">
        <v>1</v>
      </c>
      <c r="I78" s="214" t="n">
        <v>2</v>
      </c>
      <c r="J78" s="214" t="n">
        <v>2</v>
      </c>
      <c r="K78" s="202"/>
      <c r="L78" s="210" t="n">
        <v>17697</v>
      </c>
      <c r="M78" s="211" t="n">
        <v>1</v>
      </c>
    </row>
    <row r="79" customFormat="false" ht="15" hidden="false" customHeight="false" outlineLevel="0" collapsed="false">
      <c r="A79" s="202" t="n">
        <v>54</v>
      </c>
      <c r="B79" s="218" t="s">
        <v>215</v>
      </c>
      <c r="C79" s="213" t="s">
        <v>78</v>
      </c>
      <c r="D79" s="202" t="s">
        <v>132</v>
      </c>
      <c r="E79" s="205" t="n">
        <v>18.9</v>
      </c>
      <c r="F79" s="143"/>
      <c r="G79" s="202"/>
      <c r="H79" s="208" t="n">
        <v>1</v>
      </c>
      <c r="I79" s="192" t="n">
        <v>2</v>
      </c>
      <c r="J79" s="192" t="n">
        <v>2</v>
      </c>
      <c r="K79" s="202"/>
      <c r="L79" s="210" t="n">
        <v>17697</v>
      </c>
      <c r="M79" s="211" t="n">
        <v>0.75</v>
      </c>
    </row>
    <row r="80" customFormat="false" ht="15" hidden="false" customHeight="false" outlineLevel="0" collapsed="false">
      <c r="A80" s="209" t="n">
        <v>55</v>
      </c>
      <c r="B80" s="219" t="s">
        <v>216</v>
      </c>
      <c r="C80" s="213" t="s">
        <v>79</v>
      </c>
      <c r="D80" s="202" t="s">
        <v>132</v>
      </c>
      <c r="E80" s="205" t="n">
        <v>5.11</v>
      </c>
      <c r="F80" s="143"/>
      <c r="G80" s="202"/>
      <c r="H80" s="208" t="n">
        <v>1</v>
      </c>
      <c r="I80" s="192" t="n">
        <v>4</v>
      </c>
      <c r="J80" s="192" t="n">
        <v>4</v>
      </c>
      <c r="K80" s="202"/>
      <c r="L80" s="210" t="n">
        <v>17697</v>
      </c>
      <c r="M80" s="211" t="n">
        <v>1</v>
      </c>
    </row>
    <row r="81" customFormat="false" ht="13.5" hidden="false" customHeight="true" outlineLevel="0" collapsed="false">
      <c r="A81" s="209" t="n">
        <v>56</v>
      </c>
      <c r="B81" s="219" t="s">
        <v>217</v>
      </c>
      <c r="C81" s="213" t="s">
        <v>78</v>
      </c>
      <c r="D81" s="202" t="s">
        <v>132</v>
      </c>
      <c r="E81" s="205" t="n">
        <v>6.4</v>
      </c>
      <c r="F81" s="143"/>
      <c r="G81" s="202"/>
      <c r="H81" s="208" t="n">
        <v>1</v>
      </c>
      <c r="I81" s="192" t="n">
        <v>2</v>
      </c>
      <c r="J81" s="192" t="n">
        <v>2</v>
      </c>
      <c r="K81" s="202"/>
      <c r="L81" s="210" t="n">
        <v>17697</v>
      </c>
      <c r="M81" s="211" t="n">
        <v>0.75</v>
      </c>
    </row>
    <row r="82" customFormat="false" ht="13.5" hidden="false" customHeight="true" outlineLevel="0" collapsed="false">
      <c r="A82" s="202" t="n">
        <v>57</v>
      </c>
      <c r="B82" s="213" t="s">
        <v>218</v>
      </c>
      <c r="C82" s="219" t="s">
        <v>80</v>
      </c>
      <c r="D82" s="202" t="s">
        <v>132</v>
      </c>
      <c r="E82" s="205" t="n">
        <v>1.11</v>
      </c>
      <c r="F82" s="143"/>
      <c r="G82" s="202"/>
      <c r="H82" s="208" t="n">
        <v>1</v>
      </c>
      <c r="I82" s="192" t="n">
        <v>1</v>
      </c>
      <c r="J82" s="192" t="n">
        <v>1</v>
      </c>
      <c r="K82" s="202"/>
      <c r="L82" s="210" t="n">
        <v>17697</v>
      </c>
      <c r="M82" s="211" t="n">
        <v>1</v>
      </c>
    </row>
    <row r="83" customFormat="false" ht="13.5" hidden="false" customHeight="true" outlineLevel="0" collapsed="false">
      <c r="A83" s="209" t="n">
        <v>58</v>
      </c>
      <c r="B83" s="203" t="s">
        <v>219</v>
      </c>
      <c r="C83" s="219" t="s">
        <v>80</v>
      </c>
      <c r="D83" s="202" t="s">
        <v>132</v>
      </c>
      <c r="E83" s="163" t="n">
        <v>2.2</v>
      </c>
      <c r="F83" s="143"/>
      <c r="G83" s="202"/>
      <c r="H83" s="208" t="n">
        <v>1</v>
      </c>
      <c r="I83" s="192" t="n">
        <v>1</v>
      </c>
      <c r="J83" s="192" t="n">
        <v>1</v>
      </c>
      <c r="K83" s="202"/>
      <c r="L83" s="210" t="n">
        <v>17697</v>
      </c>
      <c r="M83" s="211" t="n">
        <v>1</v>
      </c>
    </row>
    <row r="84" customFormat="false" ht="13.5" hidden="false" customHeight="true" outlineLevel="0" collapsed="false">
      <c r="A84" s="202" t="n">
        <v>59</v>
      </c>
      <c r="B84" s="213" t="s">
        <v>220</v>
      </c>
      <c r="C84" s="219" t="s">
        <v>80</v>
      </c>
      <c r="D84" s="202" t="s">
        <v>132</v>
      </c>
      <c r="E84" s="152" t="n">
        <v>2.1</v>
      </c>
      <c r="F84" s="143"/>
      <c r="G84" s="202"/>
      <c r="H84" s="208" t="n">
        <v>1</v>
      </c>
      <c r="I84" s="192" t="n">
        <v>1</v>
      </c>
      <c r="J84" s="192" t="n">
        <v>1</v>
      </c>
      <c r="K84" s="202"/>
      <c r="L84" s="210" t="n">
        <v>17697</v>
      </c>
      <c r="M84" s="211" t="n">
        <v>1</v>
      </c>
    </row>
    <row r="85" customFormat="false" ht="12.75" hidden="false" customHeight="true" outlineLevel="0" collapsed="false">
      <c r="A85" s="209" t="n">
        <v>60</v>
      </c>
      <c r="B85" s="220" t="s">
        <v>221</v>
      </c>
      <c r="C85" s="221" t="s">
        <v>81</v>
      </c>
      <c r="D85" s="202" t="s">
        <v>132</v>
      </c>
      <c r="E85" s="222" t="n">
        <v>5.2</v>
      </c>
      <c r="F85" s="223"/>
      <c r="G85" s="224"/>
      <c r="H85" s="208" t="n">
        <v>1</v>
      </c>
      <c r="I85" s="225" t="n">
        <v>2</v>
      </c>
      <c r="J85" s="225" t="n">
        <v>2</v>
      </c>
      <c r="K85" s="224"/>
      <c r="L85" s="210" t="n">
        <v>17697</v>
      </c>
      <c r="M85" s="226" t="n">
        <v>1</v>
      </c>
    </row>
    <row r="86" customFormat="false" ht="22.5" hidden="false" customHeight="true" outlineLevel="0" collapsed="false">
      <c r="A86" s="227" t="s">
        <v>82</v>
      </c>
      <c r="B86" s="227"/>
      <c r="C86" s="227"/>
      <c r="D86" s="227"/>
      <c r="E86" s="228"/>
      <c r="F86" s="228"/>
      <c r="G86" s="228"/>
      <c r="H86" s="228"/>
      <c r="I86" s="228"/>
      <c r="J86" s="228"/>
      <c r="K86" s="228"/>
      <c r="L86" s="228"/>
      <c r="M86" s="229" t="n">
        <f aca="false">SUM(M71:M85)</f>
        <v>15</v>
      </c>
    </row>
    <row r="87" customFormat="false" ht="28.5" hidden="false" customHeight="true" outlineLevel="0" collapsed="false">
      <c r="A87" s="230" t="s">
        <v>222</v>
      </c>
      <c r="B87" s="230"/>
      <c r="C87" s="230"/>
      <c r="D87" s="230"/>
      <c r="E87" s="231"/>
      <c r="F87" s="232"/>
      <c r="G87" s="232"/>
      <c r="H87" s="232"/>
      <c r="I87" s="232"/>
      <c r="J87" s="232"/>
      <c r="K87" s="232"/>
      <c r="L87" s="232"/>
      <c r="M87" s="233" t="n">
        <f aca="false">M15+M70+M86</f>
        <v>60.938</v>
      </c>
    </row>
    <row r="88" customFormat="false" ht="10.5" hidden="false" customHeight="true" outlineLevel="0" collapsed="false">
      <c r="A88" s="139"/>
      <c r="B88" s="139"/>
      <c r="C88" s="139"/>
      <c r="D88" s="139"/>
      <c r="E88" s="234"/>
      <c r="F88" s="139"/>
      <c r="G88" s="139"/>
      <c r="H88" s="139"/>
      <c r="I88" s="139"/>
      <c r="J88" s="139"/>
      <c r="K88" s="139"/>
      <c r="L88" s="139"/>
      <c r="M88" s="235"/>
    </row>
    <row r="89" customFormat="false" ht="15" hidden="false" customHeight="true" outlineLevel="0" collapsed="false">
      <c r="B89" s="135" t="s">
        <v>34</v>
      </c>
      <c r="C89" s="236"/>
      <c r="D89" s="236"/>
      <c r="E89" s="237"/>
      <c r="F89" s="139"/>
      <c r="G89" s="139"/>
      <c r="H89" s="139"/>
      <c r="K89" s="236" t="s">
        <v>105</v>
      </c>
      <c r="L89" s="236"/>
      <c r="M89" s="236"/>
    </row>
    <row r="90" customFormat="false" ht="15.75" hidden="false" customHeight="true" outlineLevel="0" collapsed="false">
      <c r="C90" s="238" t="s">
        <v>88</v>
      </c>
      <c r="D90" s="238"/>
      <c r="E90" s="238"/>
      <c r="F90" s="139"/>
      <c r="G90" s="139"/>
      <c r="H90" s="139"/>
      <c r="I90" s="136"/>
      <c r="J90" s="136"/>
      <c r="K90" s="139" t="s">
        <v>89</v>
      </c>
      <c r="L90" s="139"/>
      <c r="M90" s="139"/>
    </row>
    <row r="91" customFormat="false" ht="14.25" hidden="false" customHeight="true" outlineLevel="0" collapsed="false">
      <c r="E91" s="239"/>
      <c r="F91" s="136"/>
      <c r="G91" s="136"/>
      <c r="H91" s="136"/>
      <c r="I91" s="136"/>
      <c r="J91" s="136"/>
      <c r="K91" s="139"/>
      <c r="L91" s="139"/>
    </row>
    <row r="92" customFormat="false" ht="18.75" hidden="false" customHeight="true" outlineLevel="0" collapsed="false">
      <c r="B92" s="135" t="s">
        <v>43</v>
      </c>
      <c r="C92" s="236"/>
      <c r="D92" s="236"/>
      <c r="E92" s="237"/>
      <c r="F92" s="139"/>
      <c r="G92" s="139"/>
      <c r="H92" s="139"/>
      <c r="K92" s="236" t="s">
        <v>87</v>
      </c>
      <c r="L92" s="236"/>
      <c r="M92" s="236"/>
    </row>
    <row r="93" customFormat="false" ht="26.25" hidden="false" customHeight="true" outlineLevel="0" collapsed="false">
      <c r="C93" s="238" t="s">
        <v>88</v>
      </c>
      <c r="D93" s="238"/>
      <c r="E93" s="238"/>
      <c r="F93" s="139"/>
      <c r="G93" s="139"/>
      <c r="H93" s="139"/>
      <c r="K93" s="139" t="s">
        <v>89</v>
      </c>
      <c r="L93" s="139"/>
      <c r="M93" s="139"/>
    </row>
    <row r="94" customFormat="false" ht="12.75" hidden="false" customHeight="false" outlineLevel="0" collapsed="false">
      <c r="B94" s="240"/>
    </row>
    <row r="95" customFormat="false" ht="15" hidden="false" customHeight="true" outlineLevel="0" collapsed="false">
      <c r="B95" s="2" t="s">
        <v>223</v>
      </c>
    </row>
    <row r="96" customFormat="false" ht="21.75" hidden="false" customHeight="true" outlineLevel="0" collapsed="false">
      <c r="M96" s="241"/>
    </row>
    <row r="97" customFormat="false" ht="12.75" hidden="false" customHeight="false" outlineLevel="0" collapsed="false">
      <c r="D97" s="241"/>
    </row>
    <row r="98" customFormat="false" ht="12.75" hidden="false" customHeight="false" outlineLevel="0" collapsed="false">
      <c r="I98" s="242"/>
      <c r="J98" s="242"/>
      <c r="M98" s="241"/>
    </row>
    <row r="101" customFormat="false" ht="12.75" hidden="false" customHeight="false" outlineLevel="0" collapsed="false">
      <c r="E101" s="243"/>
      <c r="F101" s="244"/>
      <c r="G101" s="244"/>
      <c r="H101" s="244"/>
    </row>
    <row r="102" customFormat="false" ht="12.75" hidden="false" customHeight="false" outlineLevel="0" collapsed="false">
      <c r="E102" s="243"/>
      <c r="F102" s="244"/>
      <c r="G102" s="244"/>
      <c r="H102" s="244"/>
    </row>
    <row r="103" customFormat="false" ht="12.75" hidden="false" customHeight="false" outlineLevel="0" collapsed="false">
      <c r="E103" s="243"/>
      <c r="F103" s="244"/>
      <c r="G103" s="244"/>
      <c r="H103" s="244"/>
    </row>
    <row r="104" customFormat="false" ht="12.75" hidden="false" customHeight="false" outlineLevel="0" collapsed="false">
      <c r="E104" s="243"/>
      <c r="F104" s="244"/>
      <c r="G104" s="244"/>
      <c r="H104" s="244"/>
    </row>
    <row r="105" customFormat="false" ht="12.75" hidden="false" customHeight="false" outlineLevel="0" collapsed="false">
      <c r="E105" s="243"/>
      <c r="F105" s="244"/>
      <c r="G105" s="244"/>
      <c r="H105" s="244"/>
      <c r="I105" s="242"/>
      <c r="J105" s="242"/>
    </row>
    <row r="106" customFormat="false" ht="12.75" hidden="false" customHeight="false" outlineLevel="0" collapsed="false">
      <c r="E106" s="243"/>
      <c r="F106" s="244"/>
      <c r="G106" s="244"/>
      <c r="H106" s="244"/>
    </row>
    <row r="107" customFormat="false" ht="12.75" hidden="false" customHeight="false" outlineLevel="0" collapsed="false">
      <c r="I107" s="242"/>
      <c r="J107" s="242"/>
    </row>
  </sheetData>
  <mergeCells count="27">
    <mergeCell ref="A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5:D15"/>
    <mergeCell ref="A70:D70"/>
    <mergeCell ref="A86:D86"/>
    <mergeCell ref="A87:D87"/>
    <mergeCell ref="C89:D89"/>
    <mergeCell ref="K89:M89"/>
    <mergeCell ref="C90:E90"/>
    <mergeCell ref="K90:M90"/>
    <mergeCell ref="C92:D92"/>
    <mergeCell ref="K92:M92"/>
    <mergeCell ref="C93:E93"/>
    <mergeCell ref="K93:M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Computer</cp:lastModifiedBy>
  <cp:lastPrinted>2019-10-01T10:55:57Z</cp:lastPrinted>
  <dcterms:modified xsi:type="dcterms:W3CDTF">2019-10-08T05:55:55Z</dcterms:modified>
  <cp:revision>0</cp:revision>
  <dc:subject/>
  <dc:title/>
</cp:coreProperties>
</file>