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иПО" sheetId="1" state="hidden" r:id="rId2"/>
    <sheet name="вузы" sheetId="2" state="hidden" r:id="rId3"/>
    <sheet name="1 АВ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Техническое и профессиона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Высшее и послевузовское образование </t>
  </si>
  <si>
    <t xml:space="preserve">3.3. Вспомогательный и технический персонал</t>
  </si>
  <si>
    <t xml:space="preserve">по состоянию на  1 кв 2020г.</t>
  </si>
  <si>
    <t xml:space="preserve">ГККП Ясли сад №54 г.Павлодар</t>
  </si>
  <si>
    <t xml:space="preserve">Дошкольное образование </t>
  </si>
  <si>
    <t xml:space="preserve">2020 год</t>
  </si>
  <si>
    <t xml:space="preserve">1. Среднегодовой контингент воспитанников</t>
  </si>
  <si>
    <t xml:space="preserve">средний расход на 1-го воспитанника</t>
  </si>
  <si>
    <t xml:space="preserve">3.1. Административный персонал</t>
  </si>
  <si>
    <t xml:space="preserve">3.2. Основной пересонал - воспитатели</t>
  </si>
  <si>
    <t xml:space="preserve">Руководитель                                         Карибаева Г.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8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2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6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9" t="s">
        <v>27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9" t="s">
        <v>28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9" t="s">
        <v>29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9" t="s">
        <v>30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1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3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6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9" t="s">
        <v>27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9" t="s">
        <v>28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9" t="s">
        <v>29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9" t="s">
        <v>30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9.14"/>
    <col collapsed="false" customWidth="true" hidden="false" outlineLevel="0" max="6" min="3" style="1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4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5</v>
      </c>
      <c r="B9" s="10" t="s">
        <v>5</v>
      </c>
      <c r="C9" s="9" t="s">
        <v>3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 t="n">
        <v>345</v>
      </c>
      <c r="D11" s="13" t="n">
        <v>345</v>
      </c>
      <c r="E11" s="13" t="n">
        <v>345</v>
      </c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f aca="false">C15+C26+C27+C30</f>
        <v>30898</v>
      </c>
      <c r="D13" s="13" t="n">
        <f aca="false">D15+D26+D27+D30</f>
        <v>30898</v>
      </c>
      <c r="E13" s="13" t="n">
        <f aca="false">E15+E26+E27+E30</f>
        <v>30898</v>
      </c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f aca="false">C19+C22+C25</f>
        <v>24494</v>
      </c>
      <c r="D15" s="13" t="n">
        <f aca="false">D19+D22+D25</f>
        <v>24494</v>
      </c>
      <c r="E15" s="13" t="n">
        <f aca="false">E19+E22+E25</f>
        <v>24494</v>
      </c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39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 t="n">
        <v>3.5</v>
      </c>
      <c r="D18" s="13" t="n">
        <v>3.5</v>
      </c>
      <c r="E18" s="13" t="n">
        <v>3.5</v>
      </c>
    </row>
    <row r="19" customFormat="false" ht="20.25" hidden="false" customHeight="false" outlineLevel="0" collapsed="false">
      <c r="A19" s="14" t="s">
        <v>21</v>
      </c>
      <c r="B19" s="12" t="s">
        <v>22</v>
      </c>
      <c r="C19" s="13" t="n">
        <v>2588</v>
      </c>
      <c r="D19" s="13" t="n">
        <v>2588</v>
      </c>
      <c r="E19" s="13" t="n">
        <v>2588</v>
      </c>
    </row>
    <row r="20" customFormat="false" ht="25.5" hidden="false" customHeight="false" outlineLevel="0" collapsed="false">
      <c r="A20" s="13" t="s">
        <v>40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 t="n">
        <v>50.708</v>
      </c>
      <c r="D21" s="13" t="n">
        <v>50.708</v>
      </c>
      <c r="E21" s="13" t="n">
        <v>50.708</v>
      </c>
    </row>
    <row r="22" customFormat="false" ht="20.25" hidden="false" customHeight="false" outlineLevel="0" collapsed="false">
      <c r="A22" s="14" t="s">
        <v>21</v>
      </c>
      <c r="B22" s="12" t="s">
        <v>22</v>
      </c>
      <c r="C22" s="13" t="n">
        <v>14089</v>
      </c>
      <c r="D22" s="13" t="n">
        <v>14089</v>
      </c>
      <c r="E22" s="13" t="n">
        <v>14089</v>
      </c>
    </row>
    <row r="23" customFormat="false" ht="25.5" hidden="false" customHeight="false" outlineLevel="0" collapsed="false">
      <c r="A23" s="13" t="s">
        <v>3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 t="n">
        <v>39.5</v>
      </c>
      <c r="D24" s="13" t="n">
        <v>39.5</v>
      </c>
      <c r="E24" s="13" t="n">
        <v>39.5</v>
      </c>
    </row>
    <row r="25" customFormat="false" ht="20.25" hidden="false" customHeight="false" outlineLevel="0" collapsed="false">
      <c r="A25" s="14" t="s">
        <v>21</v>
      </c>
      <c r="B25" s="12" t="s">
        <v>22</v>
      </c>
      <c r="C25" s="13" t="n">
        <v>7817</v>
      </c>
      <c r="D25" s="13" t="n">
        <v>7817</v>
      </c>
      <c r="E25" s="13" t="n">
        <v>7817</v>
      </c>
    </row>
    <row r="26" customFormat="false" ht="25.5" hidden="false" customHeight="false" outlineLevel="0" collapsed="false">
      <c r="A26" s="11" t="s">
        <v>26</v>
      </c>
      <c r="B26" s="12" t="s">
        <v>13</v>
      </c>
      <c r="C26" s="13" t="n">
        <v>3051</v>
      </c>
      <c r="D26" s="13" t="n">
        <v>3051</v>
      </c>
      <c r="E26" s="13" t="n">
        <v>3051</v>
      </c>
    </row>
    <row r="27" customFormat="false" ht="36.75" hidden="false" customHeight="false" outlineLevel="0" collapsed="false">
      <c r="A27" s="19" t="s">
        <v>27</v>
      </c>
      <c r="B27" s="12" t="s">
        <v>13</v>
      </c>
      <c r="C27" s="13" t="n">
        <v>2853</v>
      </c>
      <c r="D27" s="13" t="n">
        <v>2853</v>
      </c>
      <c r="E27" s="13" t="n">
        <v>2853</v>
      </c>
    </row>
    <row r="28" customFormat="false" ht="25.5" hidden="false" customHeight="false" outlineLevel="0" collapsed="false">
      <c r="A28" s="19" t="s">
        <v>28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9" t="s">
        <v>29</v>
      </c>
      <c r="B29" s="12" t="s">
        <v>13</v>
      </c>
      <c r="C29" s="13"/>
      <c r="D29" s="13"/>
      <c r="E29" s="13"/>
    </row>
    <row r="30" customFormat="false" ht="52.5" hidden="false" customHeight="false" outlineLevel="0" collapsed="false">
      <c r="A30" s="19" t="s">
        <v>30</v>
      </c>
      <c r="B30" s="12" t="s">
        <v>13</v>
      </c>
      <c r="C30" s="13" t="n">
        <v>500</v>
      </c>
      <c r="D30" s="13" t="n">
        <v>500</v>
      </c>
      <c r="E30" s="13" t="n">
        <v>500</v>
      </c>
    </row>
    <row r="31" customFormat="false" ht="20.25" hidden="false" customHeight="false" outlineLevel="0" collapsed="false">
      <c r="A31" s="20"/>
      <c r="B31" s="21"/>
      <c r="C31" s="22"/>
      <c r="D31" s="22"/>
      <c r="E31" s="22"/>
    </row>
    <row r="32" customFormat="false" ht="20.25" hidden="false" customHeight="false" outlineLevel="0" collapsed="false">
      <c r="A32" s="20"/>
      <c r="B32" s="21"/>
      <c r="C32" s="22"/>
      <c r="D32" s="22"/>
      <c r="E32" s="22"/>
    </row>
    <row r="33" customFormat="false" ht="20.25" hidden="false" customHeight="false" outlineLevel="0" collapsed="false">
      <c r="A33" s="20"/>
      <c r="B33" s="21"/>
      <c r="C33" s="22"/>
      <c r="D33" s="22"/>
      <c r="E33" s="22"/>
    </row>
    <row r="34" customFormat="false" ht="20.25" hidden="false" customHeight="false" outlineLevel="0" collapsed="false">
      <c r="A34" s="23" t="s">
        <v>41</v>
      </c>
      <c r="B34" s="24"/>
      <c r="C34" s="22"/>
      <c r="D34" s="22"/>
    </row>
    <row r="35" customFormat="false" ht="20.25" hidden="false" customHeight="false" outlineLevel="0" collapsed="false">
      <c r="A35" s="0"/>
      <c r="B35" s="0"/>
      <c r="C35" s="25"/>
    </row>
    <row r="36" customFormat="false" ht="20.25" hidden="false" customHeight="false" outlineLevel="0" collapsed="false">
      <c r="A36" s="0"/>
      <c r="B36" s="23"/>
      <c r="C36" s="26"/>
    </row>
    <row r="40" customFormat="false" ht="20.25" hidden="false" customHeight="false" outlineLevel="0" collapsed="false">
      <c r="A40" s="3"/>
      <c r="B40" s="3"/>
      <c r="C40" s="3"/>
      <c r="D40" s="3"/>
      <c r="E40" s="3"/>
    </row>
    <row r="41" customFormat="false" ht="20.25" hidden="false" customHeight="false" outlineLevel="0" collapsed="false">
      <c r="A41" s="3"/>
      <c r="B41" s="3"/>
      <c r="C41" s="3"/>
      <c r="D41" s="3"/>
      <c r="E41" s="3"/>
    </row>
  </sheetData>
  <mergeCells count="9">
    <mergeCell ref="A1:E1"/>
    <mergeCell ref="A2:E2"/>
    <mergeCell ref="A4:E4"/>
    <mergeCell ref="A5:E5"/>
    <mergeCell ref="A9:A10"/>
    <mergeCell ref="B9:B10"/>
    <mergeCell ref="C9:E9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1T12:07:30Z</dcterms:modified>
  <cp:revision>0</cp:revision>
  <dc:subject/>
  <dc:title/>
</cp:coreProperties>
</file>