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РАСЧЁТЫ по НОВОЙ МОДЕЛИ " sheetId="1" state="visible" r:id="rId2"/>
  </sheets>
  <definedNames>
    <definedName function="false" hidden="false" localSheetId="0" name="_xlnm.Print_Area" vbProcedure="false">'РАСЧЁТЫ по НОВОЙ МОДЕЛИ '!$A$1:$U$72</definedName>
    <definedName function="false" hidden="true" localSheetId="0" name="_xlnm._FilterDatabase" vbProcedure="false">'РАСЧЁТЫ по НОВОЙ МОДЕЛИ '!$A$7:$U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0">
  <si>
    <t xml:space="preserve">Расчеты к штатному расписанию на 1  ЯНВАРЯ  2021 ГОДА</t>
  </si>
  <si>
    <t xml:space="preserve">по ГККП Ясли-сад  №_1___ г.Павлодара</t>
  </si>
  <si>
    <t xml:space="preserve">№ п/п</t>
  </si>
  <si>
    <t xml:space="preserve">Ф.И.О.</t>
  </si>
  <si>
    <t xml:space="preserve">Должность</t>
  </si>
  <si>
    <t xml:space="preserve">Образование</t>
  </si>
  <si>
    <t xml:space="preserve">Стаж работы по специальности (лет,мес,дней) на 01.09.2015г.</t>
  </si>
  <si>
    <t xml:space="preserve">Сетка стажа</t>
  </si>
  <si>
    <t xml:space="preserve">Количество работников,кому положена доплата в размере 25% сельских</t>
  </si>
  <si>
    <t xml:space="preserve">Количество работников,кому положена доплата в размере 10%</t>
  </si>
  <si>
    <t xml:space="preserve">Блок</t>
  </si>
  <si>
    <t xml:space="preserve">Звено</t>
  </si>
  <si>
    <t xml:space="preserve">Ступень</t>
  </si>
  <si>
    <t xml:space="preserve">Базовый должностной оклад</t>
  </si>
  <si>
    <t xml:space="preserve">Количество единиц</t>
  </si>
  <si>
    <t xml:space="preserve">Категория</t>
  </si>
  <si>
    <t xml:space="preserve">Коэффициент</t>
  </si>
  <si>
    <t xml:space="preserve">Должностной оклад</t>
  </si>
  <si>
    <t xml:space="preserve">За особые условия труда 10%</t>
  </si>
  <si>
    <t xml:space="preserve">Надбавка к ставке</t>
  </si>
  <si>
    <t xml:space="preserve">Месячный фонд заработной платы </t>
  </si>
  <si>
    <t xml:space="preserve">%</t>
  </si>
  <si>
    <t xml:space="preserve">Сумма</t>
  </si>
  <si>
    <t xml:space="preserve">Омарова А.А</t>
  </si>
  <si>
    <t xml:space="preserve">Руководитель</t>
  </si>
  <si>
    <t xml:space="preserve">высшее</t>
  </si>
  <si>
    <t xml:space="preserve">СВ 25</t>
  </si>
  <si>
    <t xml:space="preserve">А</t>
  </si>
  <si>
    <t xml:space="preserve">А1</t>
  </si>
  <si>
    <t xml:space="preserve">3-1</t>
  </si>
  <si>
    <t xml:space="preserve">Жангужинова Ж</t>
  </si>
  <si>
    <t xml:space="preserve">За. хозяйством</t>
  </si>
  <si>
    <t xml:space="preserve">ср.спец</t>
  </si>
  <si>
    <t xml:space="preserve">13-16</t>
  </si>
  <si>
    <t xml:space="preserve">С</t>
  </si>
  <si>
    <t xml:space="preserve">Жумадилова Г.Ж</t>
  </si>
  <si>
    <t xml:space="preserve">Бухгалтер</t>
  </si>
  <si>
    <t xml:space="preserve">20-25</t>
  </si>
  <si>
    <t xml:space="preserve">ИТОГО ПО АУП</t>
  </si>
  <si>
    <t xml:space="preserve">Рахымжанова К.М</t>
  </si>
  <si>
    <t xml:space="preserve">Учитель  рус.языка</t>
  </si>
  <si>
    <t xml:space="preserve">19,04</t>
  </si>
  <si>
    <t xml:space="preserve">17-20</t>
  </si>
  <si>
    <t xml:space="preserve">В</t>
  </si>
  <si>
    <t xml:space="preserve">В2</t>
  </si>
  <si>
    <t xml:space="preserve">Салыкова Р.Ж</t>
  </si>
  <si>
    <t xml:space="preserve">Логопед</t>
  </si>
  <si>
    <t xml:space="preserve">12,05</t>
  </si>
  <si>
    <t xml:space="preserve">10-13</t>
  </si>
  <si>
    <t xml:space="preserve">В3</t>
  </si>
  <si>
    <t xml:space="preserve">1 кат</t>
  </si>
  <si>
    <t xml:space="preserve">Султанбаева Э.А</t>
  </si>
  <si>
    <t xml:space="preserve">Методист</t>
  </si>
  <si>
    <t xml:space="preserve">9,05</t>
  </si>
  <si>
    <t xml:space="preserve">7-10</t>
  </si>
  <si>
    <t xml:space="preserve">1,00</t>
  </si>
  <si>
    <t xml:space="preserve">Салыкова А.А</t>
  </si>
  <si>
    <t xml:space="preserve">Мед.сестра</t>
  </si>
  <si>
    <t xml:space="preserve">33,09</t>
  </si>
  <si>
    <t xml:space="preserve">св 25</t>
  </si>
  <si>
    <t xml:space="preserve">В4</t>
  </si>
  <si>
    <t xml:space="preserve">Марченко Н.С</t>
  </si>
  <si>
    <t xml:space="preserve">Малюкова А.</t>
  </si>
  <si>
    <t xml:space="preserve">Инст.по физ.культуре</t>
  </si>
  <si>
    <t xml:space="preserve">6,07</t>
  </si>
  <si>
    <t xml:space="preserve">5-7</t>
  </si>
  <si>
    <t xml:space="preserve">2 кат</t>
  </si>
  <si>
    <t xml:space="preserve">Мукушова Р.</t>
  </si>
  <si>
    <t xml:space="preserve">Воспитатель</t>
  </si>
  <si>
    <t xml:space="preserve">01,01</t>
  </si>
  <si>
    <t xml:space="preserve">1-2</t>
  </si>
  <si>
    <t xml:space="preserve">Шакарова К.Ж</t>
  </si>
  <si>
    <t xml:space="preserve">9,04</t>
  </si>
  <si>
    <t xml:space="preserve">Карамурзинова А.С</t>
  </si>
  <si>
    <t xml:space="preserve">15,07</t>
  </si>
  <si>
    <t xml:space="preserve">высш кат</t>
  </si>
  <si>
    <t xml:space="preserve">Жаканова С.Ж</t>
  </si>
  <si>
    <t xml:space="preserve">14,03</t>
  </si>
  <si>
    <t xml:space="preserve">1кат</t>
  </si>
  <si>
    <t xml:space="preserve">Джузбаева А.А</t>
  </si>
  <si>
    <t xml:space="preserve">5</t>
  </si>
  <si>
    <t xml:space="preserve">2кат</t>
  </si>
  <si>
    <t xml:space="preserve">Апешева М.Т</t>
  </si>
  <si>
    <t xml:space="preserve">4,07</t>
  </si>
  <si>
    <t xml:space="preserve">3-5</t>
  </si>
  <si>
    <t xml:space="preserve">Жетписбай А</t>
  </si>
  <si>
    <t xml:space="preserve">Жалелова Ш.М</t>
  </si>
  <si>
    <t xml:space="preserve">3,04</t>
  </si>
  <si>
    <t xml:space="preserve">Елеусизова</t>
  </si>
  <si>
    <t xml:space="preserve">02,02</t>
  </si>
  <si>
    <t xml:space="preserve">2-3</t>
  </si>
  <si>
    <t xml:space="preserve">Саменова Г</t>
  </si>
  <si>
    <t xml:space="preserve">6,03</t>
  </si>
  <si>
    <t xml:space="preserve">Асатуллина С</t>
  </si>
  <si>
    <t xml:space="preserve">2,09</t>
  </si>
  <si>
    <t xml:space="preserve">Сулейменова А.</t>
  </si>
  <si>
    <t xml:space="preserve">9,08</t>
  </si>
  <si>
    <t xml:space="preserve">Саннаби А.</t>
  </si>
  <si>
    <t xml:space="preserve">09,02</t>
  </si>
  <si>
    <t xml:space="preserve">Жунусова Ж.К</t>
  </si>
  <si>
    <t xml:space="preserve">40,05</t>
  </si>
  <si>
    <t xml:space="preserve">Кенес А.Ж</t>
  </si>
  <si>
    <t xml:space="preserve">2</t>
  </si>
  <si>
    <t xml:space="preserve">Сунгатуллина Р.Ю</t>
  </si>
  <si>
    <t xml:space="preserve">0,10</t>
  </si>
  <si>
    <t xml:space="preserve">0-1</t>
  </si>
  <si>
    <t xml:space="preserve">Секретарь</t>
  </si>
  <si>
    <t xml:space="preserve">Д</t>
  </si>
  <si>
    <t xml:space="preserve">Топко Ю.А</t>
  </si>
  <si>
    <t xml:space="preserve">Спец. по обс.комп.техн</t>
  </si>
  <si>
    <t xml:space="preserve">24,04</t>
  </si>
  <si>
    <t xml:space="preserve">Абдрахманова К.</t>
  </si>
  <si>
    <t xml:space="preserve">Пом.воспитателя</t>
  </si>
  <si>
    <t xml:space="preserve">14,08</t>
  </si>
  <si>
    <t xml:space="preserve">Батабаева Б.Ж</t>
  </si>
  <si>
    <t xml:space="preserve">26,01</t>
  </si>
  <si>
    <t xml:space="preserve">Китаева А</t>
  </si>
  <si>
    <t xml:space="preserve">Ахметова Б.К</t>
  </si>
  <si>
    <t xml:space="preserve">7,08</t>
  </si>
  <si>
    <t xml:space="preserve">Арынова Айгуль</t>
  </si>
  <si>
    <t xml:space="preserve">4,02</t>
  </si>
  <si>
    <t xml:space="preserve">Арынова Асемгуль</t>
  </si>
  <si>
    <t xml:space="preserve">4,06</t>
  </si>
  <si>
    <t xml:space="preserve">Ахметова ЖТ</t>
  </si>
  <si>
    <t xml:space="preserve">0,11</t>
  </si>
  <si>
    <t xml:space="preserve">Мкашева А.</t>
  </si>
  <si>
    <t xml:space="preserve">0,05</t>
  </si>
  <si>
    <t xml:space="preserve">Мамышова А.</t>
  </si>
  <si>
    <t xml:space="preserve">Музыкальный руководитель</t>
  </si>
  <si>
    <t xml:space="preserve">Тенизова А.</t>
  </si>
  <si>
    <t xml:space="preserve">9,00</t>
  </si>
  <si>
    <t xml:space="preserve">ИТОГО ПО ОП</t>
  </si>
  <si>
    <t xml:space="preserve">Коленченко А.</t>
  </si>
  <si>
    <t xml:space="preserve">повар</t>
  </si>
  <si>
    <t xml:space="preserve">Каримова А.</t>
  </si>
  <si>
    <t xml:space="preserve">Арыкпанова А.</t>
  </si>
  <si>
    <t xml:space="preserve">Подсобный рабочий</t>
  </si>
  <si>
    <t xml:space="preserve">Ахметова Ж.Х</t>
  </si>
  <si>
    <t xml:space="preserve">Кастелянша</t>
  </si>
  <si>
    <t xml:space="preserve">Швея</t>
  </si>
  <si>
    <t xml:space="preserve">Гумарова Г.С</t>
  </si>
  <si>
    <t xml:space="preserve">Опер. Стир. машин</t>
  </si>
  <si>
    <t xml:space="preserve">Жмайло М.С</t>
  </si>
  <si>
    <t xml:space="preserve">Сейсембаева Т.</t>
  </si>
  <si>
    <t xml:space="preserve">Уборщик </t>
  </si>
  <si>
    <t xml:space="preserve">Салыков Ж.</t>
  </si>
  <si>
    <t xml:space="preserve">Раб. по об. Здания</t>
  </si>
  <si>
    <t xml:space="preserve">Мухамедьяров А.</t>
  </si>
  <si>
    <t xml:space="preserve">Агитов Б.</t>
  </si>
  <si>
    <t xml:space="preserve">Слесарь-сантехник</t>
  </si>
  <si>
    <t xml:space="preserve">сторож</t>
  </si>
  <si>
    <t xml:space="preserve">Жакетаев И.З</t>
  </si>
  <si>
    <t xml:space="preserve">Калыков А.</t>
  </si>
  <si>
    <t xml:space="preserve">Дворник</t>
  </si>
  <si>
    <t xml:space="preserve">ИТОГО ПО МОП</t>
  </si>
  <si>
    <t xml:space="preserve">ВСЕГО ПО АУП,УВП,МОП</t>
  </si>
  <si>
    <t xml:space="preserve">Заведующая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  <numFmt numFmtId="170" formatCode="_-* #,##0.00_р_._-;\-* #,##0.00_р_._-;_-* \-??_р_._-;_-@_-"/>
    <numFmt numFmtId="171" formatCode="0.000"/>
    <numFmt numFmtId="172" formatCode="_-* #,##0_р_._-;\-* #,##0_р_._-;_-* \-??_р_._-;_-@_-"/>
    <numFmt numFmtId="173" formatCode="[$-409]m/d/yyyy"/>
    <numFmt numFmtId="174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selection pane="topLeft" activeCell="V10" activeCellId="0" sqref="V10:W6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3" min="3" style="2" width="13.14"/>
    <col collapsed="false" customWidth="true" hidden="false" outlineLevel="0" max="4" min="4" style="1" width="8.41"/>
    <col collapsed="false" customWidth="true" hidden="false" outlineLevel="0" max="5" min="5" style="1" width="7.85"/>
    <col collapsed="false" customWidth="true" hidden="false" outlineLevel="0" max="6" min="6" style="1" width="7.42"/>
    <col collapsed="false" customWidth="true" hidden="true" outlineLevel="0" max="7" min="7" style="1" width="0.13"/>
    <col collapsed="false" customWidth="true" hidden="false" outlineLevel="0" max="8" min="8" style="3" width="6.85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6.13"/>
    <col collapsed="false" customWidth="true" hidden="false" outlineLevel="0" max="12" min="12" style="1" width="9.56"/>
    <col collapsed="false" customWidth="true" hidden="false" outlineLevel="0" max="13" min="13" style="1" width="9.85"/>
    <col collapsed="false" customWidth="true" hidden="false" outlineLevel="0" max="14" min="14" style="2" width="8.56"/>
    <col collapsed="false" customWidth="true" hidden="false" outlineLevel="0" max="15" min="15" style="1" width="9.85"/>
    <col collapsed="false" customWidth="true" hidden="false" outlineLevel="0" max="16" min="16" style="1" width="20.56"/>
    <col collapsed="false" customWidth="true" hidden="false" outlineLevel="0" max="17" min="17" style="1" width="6.41"/>
    <col collapsed="false" customWidth="true" hidden="false" outlineLevel="0" max="18" min="18" style="1" width="9.41"/>
    <col collapsed="false" customWidth="true" hidden="false" outlineLevel="0" max="19" min="19" style="1" width="7.56"/>
    <col collapsed="false" customWidth="false" hidden="false" outlineLevel="0" max="20" min="20" style="1" width="8.85"/>
    <col collapsed="false" customWidth="true" hidden="false" outlineLevel="0" max="21" min="21" style="1" width="14.41"/>
    <col collapsed="false" customWidth="true" hidden="false" outlineLevel="0" max="22" min="22" style="1" width="9.14"/>
    <col collapsed="false" customWidth="true" hidden="false" outlineLevel="0" max="23" min="23" style="1" width="16.56"/>
    <col collapsed="false" customWidth="true" hidden="false" outlineLevel="0" max="24" min="24" style="1" width="9.14"/>
    <col collapsed="false" customWidth="true" hidden="false" outlineLevel="0" max="25" min="25" style="1" width="11.13"/>
    <col collapsed="false" customWidth="true" hidden="false" outlineLevel="0" max="26" min="26" style="1" width="12.14"/>
    <col collapsed="false" customWidth="false" hidden="false" outlineLevel="0" max="29" min="27" style="1" width="8.85"/>
    <col collapsed="false" customWidth="true" hidden="false" outlineLevel="0" max="30" min="30" style="1" width="10.56"/>
    <col collapsed="false" customWidth="false" hidden="false" outlineLevel="0" max="257" min="31" style="1" width="8.85"/>
  </cols>
  <sheetData>
    <row r="1" customFormat="false" ht="9.75" hidden="false" customHeight="true" outlineLevel="0" collapsed="false">
      <c r="S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3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</row>
    <row r="4" customFormat="false" ht="2.45" hidden="false" customHeight="true" outlineLevel="0" collapsed="false">
      <c r="A4" s="3"/>
      <c r="B4" s="3"/>
      <c r="C4" s="8"/>
      <c r="D4" s="3"/>
      <c r="E4" s="3"/>
      <c r="F4" s="3"/>
      <c r="G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</row>
    <row r="5" customFormat="false" ht="13.5" hidden="true" customHeight="true" outlineLevel="0" collapsed="false">
      <c r="A5" s="3"/>
      <c r="B5" s="3"/>
      <c r="C5" s="8"/>
      <c r="D5" s="3"/>
      <c r="E5" s="3"/>
      <c r="F5" s="3"/>
      <c r="G5" s="3"/>
      <c r="I5" s="3"/>
      <c r="J5" s="3"/>
      <c r="K5" s="3"/>
      <c r="L5" s="3"/>
      <c r="M5" s="3"/>
      <c r="N5" s="3"/>
      <c r="O5" s="3"/>
      <c r="P5" s="3"/>
      <c r="Q5" s="9"/>
      <c r="R5" s="9"/>
      <c r="S5" s="3"/>
      <c r="T5" s="3"/>
      <c r="U5" s="3"/>
      <c r="V5" s="3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</row>
    <row r="6" customFormat="false" ht="13.5" hidden="true" customHeight="true" outlineLevel="0" collapsed="false">
      <c r="A6" s="3"/>
      <c r="B6" s="3"/>
      <c r="C6" s="8"/>
      <c r="D6" s="3"/>
      <c r="E6" s="3"/>
      <c r="F6" s="3"/>
      <c r="G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</row>
    <row r="7" s="2" customFormat="true" ht="41.25" hidden="false" customHeight="true" outlineLevel="0" collapsed="false">
      <c r="A7" s="10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0" t="s">
        <v>8</v>
      </c>
      <c r="H7" s="10" t="s">
        <v>9</v>
      </c>
      <c r="I7" s="10" t="s">
        <v>10</v>
      </c>
      <c r="J7" s="10" t="s">
        <v>11</v>
      </c>
      <c r="K7" s="10" t="s">
        <v>12</v>
      </c>
      <c r="L7" s="10" t="s">
        <v>13</v>
      </c>
      <c r="M7" s="10" t="s">
        <v>14</v>
      </c>
      <c r="N7" s="10" t="s">
        <v>15</v>
      </c>
      <c r="O7" s="10" t="s">
        <v>16</v>
      </c>
      <c r="P7" s="10" t="s">
        <v>17</v>
      </c>
      <c r="Q7" s="10" t="s">
        <v>18</v>
      </c>
      <c r="R7" s="10"/>
      <c r="S7" s="11" t="s">
        <v>19</v>
      </c>
      <c r="T7" s="11"/>
      <c r="U7" s="12" t="s">
        <v>20</v>
      </c>
      <c r="V7" s="8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</row>
    <row r="8" s="2" customFormat="true" ht="94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s">
        <v>21</v>
      </c>
      <c r="R8" s="10" t="s">
        <v>22</v>
      </c>
      <c r="S8" s="10" t="s">
        <v>21</v>
      </c>
      <c r="T8" s="11" t="s">
        <v>22</v>
      </c>
      <c r="U8" s="12"/>
      <c r="V8" s="8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</row>
    <row r="9" s="28" customFormat="true" ht="24" hidden="false" customHeight="true" outlineLevel="0" collapsed="false">
      <c r="A9" s="14" t="n">
        <v>1</v>
      </c>
      <c r="B9" s="15" t="s">
        <v>23</v>
      </c>
      <c r="C9" s="16" t="s">
        <v>24</v>
      </c>
      <c r="D9" s="14" t="s">
        <v>25</v>
      </c>
      <c r="E9" s="17" t="n">
        <v>25.5</v>
      </c>
      <c r="F9" s="18" t="s">
        <v>26</v>
      </c>
      <c r="G9" s="19"/>
      <c r="H9" s="20" t="n">
        <v>1</v>
      </c>
      <c r="I9" s="21" t="s">
        <v>27</v>
      </c>
      <c r="J9" s="21" t="s">
        <v>28</v>
      </c>
      <c r="K9" s="22" t="s">
        <v>29</v>
      </c>
      <c r="L9" s="23" t="n">
        <v>17697</v>
      </c>
      <c r="M9" s="18" t="n">
        <v>1</v>
      </c>
      <c r="N9" s="18"/>
      <c r="O9" s="14" t="n">
        <v>8.865</v>
      </c>
      <c r="P9" s="18" t="n">
        <f aca="false">O9*L9</f>
        <v>156883.905</v>
      </c>
      <c r="Q9" s="24" t="n">
        <f aca="false">IF(H9&gt;0,10%,0)</f>
        <v>0.1</v>
      </c>
      <c r="R9" s="25" t="n">
        <f aca="false">ROUND(P9*Q9*M9,2)</f>
        <v>15688.39</v>
      </c>
      <c r="S9" s="26"/>
      <c r="T9" s="27"/>
      <c r="U9" s="23" t="n">
        <f aca="false">R9+T9+(L9*O9*M9)</f>
        <v>172572.295</v>
      </c>
      <c r="W9" s="29"/>
      <c r="X9" s="29"/>
      <c r="Y9" s="30"/>
      <c r="Z9" s="31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</row>
    <row r="10" s="28" customFormat="true" ht="32.1" hidden="false" customHeight="true" outlineLevel="0" collapsed="false">
      <c r="A10" s="14" t="n">
        <v>2</v>
      </c>
      <c r="B10" s="32" t="s">
        <v>30</v>
      </c>
      <c r="C10" s="16" t="s">
        <v>31</v>
      </c>
      <c r="D10" s="14" t="s">
        <v>32</v>
      </c>
      <c r="E10" s="14" t="n">
        <v>15.1</v>
      </c>
      <c r="F10" s="33" t="s">
        <v>33</v>
      </c>
      <c r="G10" s="14"/>
      <c r="H10" s="14" t="n">
        <v>1</v>
      </c>
      <c r="I10" s="34" t="s">
        <v>34</v>
      </c>
      <c r="J10" s="34" t="s">
        <v>34</v>
      </c>
      <c r="K10" s="35" t="n">
        <v>3</v>
      </c>
      <c r="L10" s="23" t="n">
        <v>17697</v>
      </c>
      <c r="M10" s="18" t="n">
        <v>1</v>
      </c>
      <c r="N10" s="18"/>
      <c r="O10" s="14" t="n">
        <v>3.57</v>
      </c>
      <c r="P10" s="18" t="n">
        <f aca="false">L10*O10</f>
        <v>63178.29</v>
      </c>
      <c r="Q10" s="24" t="n">
        <f aca="false">IF(H10&gt;0,10%,0)</f>
        <v>0.1</v>
      </c>
      <c r="R10" s="25" t="n">
        <f aca="false">ROUND(P10*Q10*M10,2)</f>
        <v>6317.83</v>
      </c>
      <c r="S10" s="36"/>
      <c r="T10" s="37"/>
      <c r="U10" s="23" t="n">
        <f aca="false">R10+T10+(L10*O10*M10)</f>
        <v>69496.12</v>
      </c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</row>
    <row r="11" s="28" customFormat="true" ht="24" hidden="false" customHeight="true" outlineLevel="0" collapsed="false">
      <c r="A11" s="14" t="n">
        <v>3</v>
      </c>
      <c r="B11" s="38" t="s">
        <v>35</v>
      </c>
      <c r="C11" s="39" t="s">
        <v>36</v>
      </c>
      <c r="D11" s="40" t="s">
        <v>25</v>
      </c>
      <c r="E11" s="40" t="n">
        <v>23.1</v>
      </c>
      <c r="F11" s="18" t="s">
        <v>37</v>
      </c>
      <c r="G11" s="40"/>
      <c r="H11" s="40" t="n">
        <v>1</v>
      </c>
      <c r="I11" s="41" t="s">
        <v>34</v>
      </c>
      <c r="J11" s="41" t="s">
        <v>34</v>
      </c>
      <c r="K11" s="42" t="n">
        <v>2</v>
      </c>
      <c r="L11" s="43" t="n">
        <v>17697</v>
      </c>
      <c r="M11" s="44" t="n">
        <v>1</v>
      </c>
      <c r="N11" s="18"/>
      <c r="O11" s="44" t="n">
        <v>4.71</v>
      </c>
      <c r="P11" s="44" t="n">
        <f aca="false">L11*O11</f>
        <v>83352.87</v>
      </c>
      <c r="Q11" s="24" t="n">
        <f aca="false">IF(H11&gt;0,10%,0)</f>
        <v>0.1</v>
      </c>
      <c r="R11" s="25" t="n">
        <f aca="false">ROUND(P11*Q11*M11,2)</f>
        <v>8335.29</v>
      </c>
      <c r="S11" s="45"/>
      <c r="T11" s="46"/>
      <c r="U11" s="23" t="n">
        <f aca="false">R11+T11+(L11*O11*M11)</f>
        <v>91688.16</v>
      </c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</row>
    <row r="12" s="54" customFormat="true" ht="30" hidden="false" customHeight="true" outlineLevel="0" collapsed="false">
      <c r="A12" s="47" t="s">
        <v>38</v>
      </c>
      <c r="B12" s="47"/>
      <c r="C12" s="47"/>
      <c r="D12" s="47"/>
      <c r="E12" s="48"/>
      <c r="F12" s="49"/>
      <c r="G12" s="48"/>
      <c r="H12" s="48" t="n">
        <f aca="false">SUM(H9:H11)</f>
        <v>3</v>
      </c>
      <c r="I12" s="48"/>
      <c r="J12" s="48"/>
      <c r="K12" s="50"/>
      <c r="L12" s="51"/>
      <c r="M12" s="49" t="n">
        <f aca="false">SUM(M9:M11)</f>
        <v>3</v>
      </c>
      <c r="N12" s="49"/>
      <c r="O12" s="49"/>
      <c r="P12" s="49" t="n">
        <f aca="false">SUM(P9:P11)</f>
        <v>303415.065</v>
      </c>
      <c r="Q12" s="49"/>
      <c r="R12" s="49" t="n">
        <f aca="false">SUM(R9:R11)</f>
        <v>30341.51</v>
      </c>
      <c r="S12" s="49" t="n">
        <f aca="false">SUM(S9:S10)</f>
        <v>0</v>
      </c>
      <c r="T12" s="52" t="n">
        <f aca="false">SUM(T9:T11)</f>
        <v>0</v>
      </c>
      <c r="U12" s="53" t="n">
        <f aca="false">ROUND(SUM(U9:U11),2)</f>
        <v>333756.58</v>
      </c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</row>
    <row r="13" s="3" customFormat="true" ht="33.6" hidden="false" customHeight="true" outlineLevel="0" collapsed="false">
      <c r="A13" s="20" t="n">
        <v>4</v>
      </c>
      <c r="B13" s="32" t="s">
        <v>39</v>
      </c>
      <c r="C13" s="56" t="s">
        <v>40</v>
      </c>
      <c r="D13" s="40" t="s">
        <v>25</v>
      </c>
      <c r="E13" s="33" t="s">
        <v>41</v>
      </c>
      <c r="F13" s="33" t="s">
        <v>42</v>
      </c>
      <c r="G13" s="14"/>
      <c r="H13" s="14" t="n">
        <v>1</v>
      </c>
      <c r="I13" s="20" t="s">
        <v>43</v>
      </c>
      <c r="J13" s="20" t="s">
        <v>44</v>
      </c>
      <c r="K13" s="57" t="n">
        <v>2</v>
      </c>
      <c r="L13" s="23" t="n">
        <v>17697</v>
      </c>
      <c r="M13" s="58" t="n">
        <v>0.17</v>
      </c>
      <c r="N13" s="59"/>
      <c r="O13" s="60" t="n">
        <v>7.545</v>
      </c>
      <c r="P13" s="25" t="n">
        <f aca="false">L13*O13*M13</f>
        <v>22699.05705</v>
      </c>
      <c r="Q13" s="24" t="n">
        <f aca="false">IF(H13&gt;0,10%,0)</f>
        <v>0.1</v>
      </c>
      <c r="R13" s="25" t="n">
        <f aca="false">P13*Q13</f>
        <v>2269.905705</v>
      </c>
      <c r="S13" s="36" t="n">
        <v>0.4</v>
      </c>
      <c r="T13" s="27" t="n">
        <f aca="false">P13*S13</f>
        <v>9079.62282</v>
      </c>
      <c r="U13" s="23" t="n">
        <f aca="false">R13+T13+(L13*O13*M13)</f>
        <v>34048.585575</v>
      </c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</row>
    <row r="14" s="28" customFormat="true" ht="27.95" hidden="false" customHeight="true" outlineLevel="0" collapsed="false">
      <c r="A14" s="20" t="n">
        <v>5</v>
      </c>
      <c r="B14" s="61" t="s">
        <v>45</v>
      </c>
      <c r="C14" s="32" t="s">
        <v>46</v>
      </c>
      <c r="D14" s="14" t="s">
        <v>25</v>
      </c>
      <c r="E14" s="62" t="s">
        <v>47</v>
      </c>
      <c r="F14" s="62" t="s">
        <v>48</v>
      </c>
      <c r="G14" s="20"/>
      <c r="H14" s="14" t="n">
        <v>1</v>
      </c>
      <c r="I14" s="20" t="s">
        <v>43</v>
      </c>
      <c r="J14" s="20" t="s">
        <v>49</v>
      </c>
      <c r="K14" s="63" t="n">
        <v>2</v>
      </c>
      <c r="L14" s="23" t="n">
        <v>17697</v>
      </c>
      <c r="M14" s="58" t="n">
        <v>1</v>
      </c>
      <c r="N14" s="64" t="s">
        <v>50</v>
      </c>
      <c r="O14" s="65" t="n">
        <f aca="false">4.23*1.5</f>
        <v>6.345</v>
      </c>
      <c r="P14" s="25" t="n">
        <f aca="false">L14*O14*M14</f>
        <v>112287.465</v>
      </c>
      <c r="Q14" s="24" t="n">
        <f aca="false">IF(H14&gt;0,10%,0)</f>
        <v>0.1</v>
      </c>
      <c r="R14" s="25" t="n">
        <f aca="false">P14*Q14</f>
        <v>11228.7465</v>
      </c>
      <c r="S14" s="36" t="n">
        <v>0.4</v>
      </c>
      <c r="T14" s="27" t="n">
        <f aca="false">P14*S14</f>
        <v>44914.986</v>
      </c>
      <c r="U14" s="23" t="n">
        <f aca="false">R14+T14+(L14*O14*M14)</f>
        <v>168431.1975</v>
      </c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</row>
    <row r="15" s="28" customFormat="true" ht="18.95" hidden="false" customHeight="true" outlineLevel="0" collapsed="false">
      <c r="A15" s="20" t="n">
        <v>6</v>
      </c>
      <c r="B15" s="66" t="s">
        <v>51</v>
      </c>
      <c r="C15" s="67" t="s">
        <v>52</v>
      </c>
      <c r="D15" s="68" t="s">
        <v>25</v>
      </c>
      <c r="E15" s="69" t="s">
        <v>53</v>
      </c>
      <c r="F15" s="69" t="s">
        <v>54</v>
      </c>
      <c r="G15" s="70" t="n">
        <v>1</v>
      </c>
      <c r="H15" s="14" t="n">
        <v>1</v>
      </c>
      <c r="I15" s="71" t="s">
        <v>43</v>
      </c>
      <c r="J15" s="71" t="s">
        <v>49</v>
      </c>
      <c r="K15" s="72" t="n">
        <v>4</v>
      </c>
      <c r="L15" s="23" t="n">
        <v>17697</v>
      </c>
      <c r="M15" s="59" t="s">
        <v>55</v>
      </c>
      <c r="N15" s="59"/>
      <c r="O15" s="73" t="n">
        <v>5.775</v>
      </c>
      <c r="P15" s="25" t="e">
        <f aca="false">L15*O15*M15</f>
        <v>#VALUE!</v>
      </c>
      <c r="Q15" s="24" t="n">
        <f aca="false">IF(H15&gt;0,10%,0)</f>
        <v>0.1</v>
      </c>
      <c r="R15" s="25" t="e">
        <f aca="false">P15*Q15</f>
        <v>#VALUE!</v>
      </c>
      <c r="S15" s="36"/>
      <c r="T15" s="37"/>
      <c r="U15" s="23" t="e">
        <f aca="false">R15+T15+(L15*O15*M15)</f>
        <v>#VALUE!</v>
      </c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</row>
    <row r="16" s="28" customFormat="true" ht="24.6" hidden="false" customHeight="true" outlineLevel="0" collapsed="false">
      <c r="A16" s="20" t="n">
        <v>7</v>
      </c>
      <c r="B16" s="61" t="s">
        <v>56</v>
      </c>
      <c r="C16" s="32" t="s">
        <v>57</v>
      </c>
      <c r="D16" s="14" t="s">
        <v>32</v>
      </c>
      <c r="E16" s="33" t="s">
        <v>58</v>
      </c>
      <c r="F16" s="33" t="s">
        <v>59</v>
      </c>
      <c r="G16" s="33"/>
      <c r="H16" s="14" t="n">
        <v>1</v>
      </c>
      <c r="I16" s="34" t="s">
        <v>43</v>
      </c>
      <c r="J16" s="34" t="s">
        <v>60</v>
      </c>
      <c r="K16" s="35" t="n">
        <v>4</v>
      </c>
      <c r="L16" s="23" t="n">
        <v>17697</v>
      </c>
      <c r="M16" s="58" t="n">
        <v>1.5</v>
      </c>
      <c r="N16" s="64"/>
      <c r="O16" s="18" t="n">
        <v>3.73</v>
      </c>
      <c r="P16" s="25" t="n">
        <f aca="false">L16*O16*M16</f>
        <v>99014.715</v>
      </c>
      <c r="Q16" s="24" t="n">
        <f aca="false">IF(H16&gt;0,10%,0)</f>
        <v>0.1</v>
      </c>
      <c r="R16" s="25" t="n">
        <f aca="false">P16*Q16</f>
        <v>9901.4715</v>
      </c>
      <c r="S16" s="36"/>
      <c r="T16" s="37"/>
      <c r="U16" s="23" t="n">
        <f aca="false">R16+T16+(L16*O16*M16)</f>
        <v>108916.1865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</row>
    <row r="17" s="28" customFormat="true" ht="20.45" hidden="false" customHeight="true" outlineLevel="0" collapsed="false">
      <c r="A17" s="20" t="n">
        <v>8</v>
      </c>
      <c r="B17" s="61" t="s">
        <v>61</v>
      </c>
      <c r="C17" s="32" t="s">
        <v>57</v>
      </c>
      <c r="D17" s="14" t="s">
        <v>32</v>
      </c>
      <c r="E17" s="33" t="s">
        <v>58</v>
      </c>
      <c r="F17" s="33" t="s">
        <v>59</v>
      </c>
      <c r="G17" s="33"/>
      <c r="H17" s="14" t="n">
        <v>1</v>
      </c>
      <c r="I17" s="34" t="s">
        <v>43</v>
      </c>
      <c r="J17" s="34" t="s">
        <v>60</v>
      </c>
      <c r="K17" s="35" t="n">
        <v>4</v>
      </c>
      <c r="L17" s="23" t="n">
        <v>17697</v>
      </c>
      <c r="M17" s="58" t="n">
        <v>0.5</v>
      </c>
      <c r="N17" s="64"/>
      <c r="O17" s="18" t="n">
        <v>3.73</v>
      </c>
      <c r="P17" s="25" t="n">
        <f aca="false">L17*O17*M17</f>
        <v>33004.905</v>
      </c>
      <c r="Q17" s="24" t="n">
        <f aca="false">IF(H17&gt;0,10%,0)</f>
        <v>0.1</v>
      </c>
      <c r="R17" s="25" t="n">
        <f aca="false">P17*Q17</f>
        <v>3300.4905</v>
      </c>
      <c r="S17" s="36"/>
      <c r="T17" s="37"/>
      <c r="U17" s="23" t="n">
        <f aca="false">R17+T17+(L17*O17*M17)</f>
        <v>36305.3955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</row>
    <row r="18" s="81" customFormat="true" ht="40.5" hidden="false" customHeight="true" outlineLevel="0" collapsed="false">
      <c r="A18" s="20" t="n">
        <v>9</v>
      </c>
      <c r="B18" s="32" t="s">
        <v>62</v>
      </c>
      <c r="C18" s="32" t="s">
        <v>63</v>
      </c>
      <c r="D18" s="14" t="s">
        <v>25</v>
      </c>
      <c r="E18" s="33" t="s">
        <v>64</v>
      </c>
      <c r="F18" s="33" t="s">
        <v>65</v>
      </c>
      <c r="G18" s="14"/>
      <c r="H18" s="14" t="n">
        <v>1</v>
      </c>
      <c r="I18" s="34" t="s">
        <v>43</v>
      </c>
      <c r="J18" s="61" t="s">
        <v>49</v>
      </c>
      <c r="K18" s="74" t="n">
        <v>3</v>
      </c>
      <c r="L18" s="23" t="n">
        <v>17697</v>
      </c>
      <c r="M18" s="58" t="n">
        <v>1.5</v>
      </c>
      <c r="N18" s="64" t="s">
        <v>66</v>
      </c>
      <c r="O18" s="65" t="n">
        <v>6.105</v>
      </c>
      <c r="P18" s="25" t="n">
        <f aca="false">L18*O18*M18</f>
        <v>162060.2775</v>
      </c>
      <c r="Q18" s="24" t="n">
        <f aca="false">IF(H18&gt;0,10%,0)</f>
        <v>0.1</v>
      </c>
      <c r="R18" s="25" t="n">
        <f aca="false">P18*Q18</f>
        <v>16206.02775</v>
      </c>
      <c r="S18" s="36"/>
      <c r="T18" s="37"/>
      <c r="U18" s="23" t="n">
        <f aca="false">R18+T18+(L18*O18*M18)</f>
        <v>178266.30525</v>
      </c>
      <c r="V18" s="75"/>
      <c r="W18" s="76"/>
      <c r="X18" s="77"/>
      <c r="Y18" s="78"/>
      <c r="Z18" s="78"/>
      <c r="AA18" s="79"/>
      <c r="AB18" s="77"/>
      <c r="AC18" s="80"/>
      <c r="AD18" s="78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</row>
    <row r="19" s="86" customFormat="true" ht="20.1" hidden="false" customHeight="true" outlineLevel="0" collapsed="false">
      <c r="A19" s="20" t="n">
        <v>10</v>
      </c>
      <c r="B19" s="61" t="s">
        <v>67</v>
      </c>
      <c r="C19" s="32" t="s">
        <v>68</v>
      </c>
      <c r="D19" s="14" t="s">
        <v>32</v>
      </c>
      <c r="E19" s="33" t="s">
        <v>69</v>
      </c>
      <c r="F19" s="33" t="s">
        <v>70</v>
      </c>
      <c r="G19" s="33"/>
      <c r="H19" s="14" t="n">
        <v>1</v>
      </c>
      <c r="I19" s="34" t="s">
        <v>43</v>
      </c>
      <c r="J19" s="34" t="s">
        <v>60</v>
      </c>
      <c r="K19" s="35" t="n">
        <v>4</v>
      </c>
      <c r="L19" s="23" t="n">
        <v>17697</v>
      </c>
      <c r="M19" s="82" t="n">
        <v>1.25</v>
      </c>
      <c r="N19" s="61"/>
      <c r="O19" s="18" t="n">
        <v>5.04</v>
      </c>
      <c r="P19" s="25" t="n">
        <f aca="false">L19*O19*M19</f>
        <v>111491.1</v>
      </c>
      <c r="Q19" s="24" t="n">
        <f aca="false">IF(H19&gt;0,10%,0)</f>
        <v>0.1</v>
      </c>
      <c r="R19" s="25" t="n">
        <f aca="false">P19*Q19</f>
        <v>11149.11</v>
      </c>
      <c r="S19" s="36"/>
      <c r="T19" s="37"/>
      <c r="U19" s="23" t="n">
        <f aca="false">R19+T19+(L19*O19*M19)</f>
        <v>122640.21</v>
      </c>
      <c r="V19" s="83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5"/>
      <c r="BH19" s="85"/>
      <c r="BI19" s="85"/>
      <c r="BJ19" s="85"/>
    </row>
    <row r="20" s="86" customFormat="true" ht="20.1" hidden="false" customHeight="true" outlineLevel="0" collapsed="false">
      <c r="A20" s="20" t="n">
        <v>11</v>
      </c>
      <c r="B20" s="61" t="s">
        <v>71</v>
      </c>
      <c r="C20" s="32" t="s">
        <v>68</v>
      </c>
      <c r="D20" s="40" t="s">
        <v>25</v>
      </c>
      <c r="E20" s="33" t="s">
        <v>72</v>
      </c>
      <c r="F20" s="33" t="s">
        <v>54</v>
      </c>
      <c r="G20" s="33"/>
      <c r="H20" s="14" t="n">
        <v>1</v>
      </c>
      <c r="I20" s="34" t="s">
        <v>43</v>
      </c>
      <c r="J20" s="34" t="s">
        <v>49</v>
      </c>
      <c r="K20" s="35" t="n">
        <v>3</v>
      </c>
      <c r="L20" s="23" t="n">
        <v>17697</v>
      </c>
      <c r="M20" s="34" t="n">
        <v>1.25</v>
      </c>
      <c r="N20" s="61" t="s">
        <v>66</v>
      </c>
      <c r="O20" s="18" t="n">
        <v>6.21</v>
      </c>
      <c r="P20" s="25" t="n">
        <f aca="false">L20*O20*M20</f>
        <v>137372.9625</v>
      </c>
      <c r="Q20" s="24" t="n">
        <f aca="false">IF(H20&gt;0,10%,0)</f>
        <v>0.1</v>
      </c>
      <c r="R20" s="25" t="n">
        <f aca="false">P20*Q20</f>
        <v>13737.29625</v>
      </c>
      <c r="S20" s="36"/>
      <c r="T20" s="37"/>
      <c r="U20" s="23" t="n">
        <f aca="false">R20+T20+(L20*O20*M20)</f>
        <v>151110.25875</v>
      </c>
      <c r="V20" s="83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5"/>
      <c r="BH20" s="85"/>
      <c r="BI20" s="85"/>
      <c r="BJ20" s="85"/>
    </row>
    <row r="21" s="86" customFormat="true" ht="20.1" hidden="false" customHeight="true" outlineLevel="0" collapsed="false">
      <c r="A21" s="20" t="n">
        <v>12</v>
      </c>
      <c r="B21" s="61" t="s">
        <v>73</v>
      </c>
      <c r="C21" s="32" t="s">
        <v>68</v>
      </c>
      <c r="D21" s="40" t="s">
        <v>25</v>
      </c>
      <c r="E21" s="33" t="s">
        <v>74</v>
      </c>
      <c r="F21" s="33" t="s">
        <v>33</v>
      </c>
      <c r="G21" s="33"/>
      <c r="H21" s="14" t="n">
        <v>1</v>
      </c>
      <c r="I21" s="34" t="s">
        <v>43</v>
      </c>
      <c r="J21" s="34" t="s">
        <v>49</v>
      </c>
      <c r="K21" s="35" t="n">
        <v>1</v>
      </c>
      <c r="L21" s="23" t="n">
        <v>17697</v>
      </c>
      <c r="M21" s="34" t="n">
        <v>1.25</v>
      </c>
      <c r="N21" s="61" t="s">
        <v>75</v>
      </c>
      <c r="O21" s="18" t="n">
        <v>6.825</v>
      </c>
      <c r="P21" s="25" t="n">
        <f aca="false">L21*O21*M21</f>
        <v>150977.53125</v>
      </c>
      <c r="Q21" s="24" t="n">
        <f aca="false">IF(H21&gt;0,10%,0)</f>
        <v>0.1</v>
      </c>
      <c r="R21" s="25" t="n">
        <f aca="false">P21*Q21</f>
        <v>15097.753125</v>
      </c>
      <c r="S21" s="36"/>
      <c r="T21" s="37"/>
      <c r="U21" s="23" t="n">
        <f aca="false">R21+T21+(L21*O21*M21)</f>
        <v>166075.284375</v>
      </c>
      <c r="V21" s="83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5"/>
      <c r="BH21" s="85"/>
      <c r="BI21" s="85"/>
      <c r="BJ21" s="85"/>
    </row>
    <row r="22" s="86" customFormat="true" ht="20.1" hidden="false" customHeight="true" outlineLevel="0" collapsed="false">
      <c r="A22" s="20" t="n">
        <v>13</v>
      </c>
      <c r="B22" s="61" t="s">
        <v>76</v>
      </c>
      <c r="C22" s="32" t="s">
        <v>68</v>
      </c>
      <c r="D22" s="40" t="s">
        <v>25</v>
      </c>
      <c r="E22" s="33" t="s">
        <v>77</v>
      </c>
      <c r="F22" s="33" t="s">
        <v>33</v>
      </c>
      <c r="G22" s="33"/>
      <c r="H22" s="14" t="n">
        <v>1</v>
      </c>
      <c r="I22" s="34" t="s">
        <v>43</v>
      </c>
      <c r="J22" s="34" t="s">
        <v>49</v>
      </c>
      <c r="K22" s="35" t="n">
        <v>2</v>
      </c>
      <c r="L22" s="23" t="n">
        <v>17697</v>
      </c>
      <c r="M22" s="34" t="n">
        <v>1.25</v>
      </c>
      <c r="N22" s="61" t="s">
        <v>78</v>
      </c>
      <c r="O22" s="18" t="n">
        <v>6.45</v>
      </c>
      <c r="P22" s="25" t="n">
        <f aca="false">L22*O22*M22</f>
        <v>142682.0625</v>
      </c>
      <c r="Q22" s="24" t="n">
        <f aca="false">IF(H22&gt;0,10%,0)</f>
        <v>0.1</v>
      </c>
      <c r="R22" s="25" t="n">
        <f aca="false">P22*Q22</f>
        <v>14268.20625</v>
      </c>
      <c r="S22" s="36"/>
      <c r="T22" s="37"/>
      <c r="U22" s="23" t="n">
        <f aca="false">R22+T22+(L22*O22*M22)</f>
        <v>156950.26875</v>
      </c>
      <c r="V22" s="83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5"/>
      <c r="BH22" s="85"/>
      <c r="BI22" s="85"/>
      <c r="BJ22" s="85"/>
    </row>
    <row r="23" s="86" customFormat="true" ht="20.1" hidden="false" customHeight="true" outlineLevel="0" collapsed="false">
      <c r="A23" s="20" t="n">
        <v>14</v>
      </c>
      <c r="B23" s="61" t="s">
        <v>79</v>
      </c>
      <c r="C23" s="32" t="s">
        <v>68</v>
      </c>
      <c r="D23" s="40" t="s">
        <v>25</v>
      </c>
      <c r="E23" s="33" t="s">
        <v>80</v>
      </c>
      <c r="F23" s="33" t="s">
        <v>65</v>
      </c>
      <c r="G23" s="33"/>
      <c r="H23" s="14" t="n">
        <v>1</v>
      </c>
      <c r="I23" s="34" t="s">
        <v>43</v>
      </c>
      <c r="J23" s="34" t="s">
        <v>49</v>
      </c>
      <c r="K23" s="35" t="n">
        <v>4</v>
      </c>
      <c r="L23" s="23" t="n">
        <v>17697</v>
      </c>
      <c r="M23" s="34" t="n">
        <v>1.25</v>
      </c>
      <c r="N23" s="61" t="s">
        <v>81</v>
      </c>
      <c r="O23" s="18" t="n">
        <v>6.105</v>
      </c>
      <c r="P23" s="25" t="n">
        <f aca="false">L23*O23*M23</f>
        <v>135050.23125</v>
      </c>
      <c r="Q23" s="24" t="n">
        <f aca="false">IF(H23&gt;0,10%,0)</f>
        <v>0.1</v>
      </c>
      <c r="R23" s="25" t="n">
        <f aca="false">P23*Q23</f>
        <v>13505.023125</v>
      </c>
      <c r="S23" s="36"/>
      <c r="T23" s="37"/>
      <c r="U23" s="23" t="n">
        <f aca="false">R23+T23+(L23*O23*M23)</f>
        <v>148555.254375</v>
      </c>
      <c r="V23" s="83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5"/>
      <c r="BH23" s="85"/>
      <c r="BI23" s="85"/>
      <c r="BJ23" s="85"/>
    </row>
    <row r="24" s="86" customFormat="true" ht="20.1" hidden="false" customHeight="true" outlineLevel="0" collapsed="false">
      <c r="A24" s="20" t="n">
        <v>15</v>
      </c>
      <c r="B24" s="61" t="s">
        <v>82</v>
      </c>
      <c r="C24" s="32" t="s">
        <v>68</v>
      </c>
      <c r="D24" s="14" t="s">
        <v>32</v>
      </c>
      <c r="E24" s="33" t="s">
        <v>83</v>
      </c>
      <c r="F24" s="33" t="s">
        <v>84</v>
      </c>
      <c r="G24" s="33"/>
      <c r="H24" s="14" t="n">
        <v>1</v>
      </c>
      <c r="I24" s="34" t="s">
        <v>43</v>
      </c>
      <c r="J24" s="34" t="s">
        <v>60</v>
      </c>
      <c r="K24" s="35" t="n">
        <v>3</v>
      </c>
      <c r="L24" s="23" t="n">
        <v>17697</v>
      </c>
      <c r="M24" s="34" t="n">
        <v>1.25</v>
      </c>
      <c r="N24" s="61" t="s">
        <v>81</v>
      </c>
      <c r="O24" s="18" t="n">
        <v>5.775</v>
      </c>
      <c r="P24" s="25" t="n">
        <f aca="false">L24*O24*M24</f>
        <v>127750.21875</v>
      </c>
      <c r="Q24" s="24" t="n">
        <f aca="false">IF(H24&gt;0,10%,0)</f>
        <v>0.1</v>
      </c>
      <c r="R24" s="25" t="n">
        <f aca="false">P24*Q24</f>
        <v>12775.021875</v>
      </c>
      <c r="S24" s="36"/>
      <c r="T24" s="37"/>
      <c r="U24" s="23" t="n">
        <f aca="false">R24+T24+(L24*O24*M24)</f>
        <v>140525.240625</v>
      </c>
      <c r="V24" s="83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5"/>
      <c r="BH24" s="85"/>
      <c r="BI24" s="85"/>
      <c r="BJ24" s="85"/>
    </row>
    <row r="25" s="86" customFormat="true" ht="20.1" hidden="false" customHeight="true" outlineLevel="0" collapsed="false">
      <c r="A25" s="20" t="n">
        <v>16</v>
      </c>
      <c r="B25" s="61" t="s">
        <v>85</v>
      </c>
      <c r="C25" s="32" t="s">
        <v>68</v>
      </c>
      <c r="D25" s="14" t="s">
        <v>32</v>
      </c>
      <c r="E25" s="33" t="s">
        <v>80</v>
      </c>
      <c r="F25" s="33" t="s">
        <v>65</v>
      </c>
      <c r="G25" s="33"/>
      <c r="H25" s="14" t="n">
        <v>1</v>
      </c>
      <c r="I25" s="34" t="s">
        <v>43</v>
      </c>
      <c r="J25" s="34" t="s">
        <v>60</v>
      </c>
      <c r="K25" s="35" t="n">
        <v>3</v>
      </c>
      <c r="L25" s="23" t="n">
        <v>17697</v>
      </c>
      <c r="M25" s="34" t="n">
        <v>1.25</v>
      </c>
      <c r="N25" s="61" t="s">
        <v>81</v>
      </c>
      <c r="O25" s="18" t="n">
        <v>5.865</v>
      </c>
      <c r="P25" s="25" t="n">
        <f aca="false">L25*O25*M25</f>
        <v>129741.13125</v>
      </c>
      <c r="Q25" s="24" t="n">
        <f aca="false">IF(H25&gt;0,10%,0)</f>
        <v>0.1</v>
      </c>
      <c r="R25" s="25" t="n">
        <f aca="false">P25*Q25</f>
        <v>12974.113125</v>
      </c>
      <c r="S25" s="36"/>
      <c r="T25" s="37"/>
      <c r="U25" s="23" t="n">
        <f aca="false">R25+T25+(L25*O25*M25)</f>
        <v>142715.244375</v>
      </c>
      <c r="V25" s="83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5"/>
      <c r="BH25" s="85"/>
      <c r="BI25" s="85"/>
      <c r="BJ25" s="85"/>
    </row>
    <row r="26" s="86" customFormat="true" ht="20.1" hidden="false" customHeight="true" outlineLevel="0" collapsed="false">
      <c r="A26" s="20" t="n">
        <v>17</v>
      </c>
      <c r="B26" s="61" t="s">
        <v>86</v>
      </c>
      <c r="C26" s="32" t="s">
        <v>68</v>
      </c>
      <c r="D26" s="14" t="s">
        <v>32</v>
      </c>
      <c r="E26" s="33" t="s">
        <v>87</v>
      </c>
      <c r="F26" s="33" t="s">
        <v>84</v>
      </c>
      <c r="G26" s="33"/>
      <c r="H26" s="14" t="n">
        <v>1</v>
      </c>
      <c r="I26" s="34" t="s">
        <v>43</v>
      </c>
      <c r="J26" s="34" t="s">
        <v>60</v>
      </c>
      <c r="K26" s="35" t="n">
        <v>3</v>
      </c>
      <c r="L26" s="23" t="n">
        <v>17697</v>
      </c>
      <c r="M26" s="34" t="n">
        <v>1.25</v>
      </c>
      <c r="N26" s="61" t="s">
        <v>81</v>
      </c>
      <c r="O26" s="18" t="n">
        <v>5.775</v>
      </c>
      <c r="P26" s="25" t="n">
        <f aca="false">L26*O26*M26</f>
        <v>127750.21875</v>
      </c>
      <c r="Q26" s="24" t="n">
        <f aca="false">IF(H26&gt;0,10%,0)</f>
        <v>0.1</v>
      </c>
      <c r="R26" s="25" t="n">
        <f aca="false">P26*Q26</f>
        <v>12775.021875</v>
      </c>
      <c r="S26" s="36"/>
      <c r="T26" s="37"/>
      <c r="U26" s="23" t="n">
        <f aca="false">R26+T26+(L26*O26*M26)</f>
        <v>140525.240625</v>
      </c>
      <c r="V26" s="83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5"/>
      <c r="BH26" s="85"/>
      <c r="BI26" s="85"/>
      <c r="BJ26" s="85"/>
    </row>
    <row r="27" s="86" customFormat="true" ht="20.1" hidden="false" customHeight="true" outlineLevel="0" collapsed="false">
      <c r="A27" s="20" t="n">
        <v>18</v>
      </c>
      <c r="B27" s="61" t="s">
        <v>88</v>
      </c>
      <c r="C27" s="32" t="s">
        <v>68</v>
      </c>
      <c r="D27" s="14" t="s">
        <v>32</v>
      </c>
      <c r="E27" s="33" t="s">
        <v>89</v>
      </c>
      <c r="F27" s="33" t="s">
        <v>90</v>
      </c>
      <c r="G27" s="33"/>
      <c r="H27" s="14" t="n">
        <v>1</v>
      </c>
      <c r="I27" s="34" t="s">
        <v>43</v>
      </c>
      <c r="J27" s="34" t="s">
        <v>60</v>
      </c>
      <c r="K27" s="35" t="n">
        <v>4</v>
      </c>
      <c r="L27" s="23" t="n">
        <v>17697</v>
      </c>
      <c r="M27" s="82" t="n">
        <v>1.25</v>
      </c>
      <c r="N27" s="61"/>
      <c r="O27" s="18" t="n">
        <v>5.115</v>
      </c>
      <c r="P27" s="25" t="n">
        <f aca="false">L27*O27*M27</f>
        <v>113150.19375</v>
      </c>
      <c r="Q27" s="24" t="n">
        <f aca="false">IF(H27&gt;0,10%,0)</f>
        <v>0.1</v>
      </c>
      <c r="R27" s="25" t="n">
        <f aca="false">P27*Q27</f>
        <v>11315.019375</v>
      </c>
      <c r="S27" s="36"/>
      <c r="T27" s="37"/>
      <c r="U27" s="23" t="n">
        <f aca="false">R27+T27+(L27*O27*M27)</f>
        <v>124465.213125</v>
      </c>
      <c r="V27" s="83"/>
      <c r="W27" s="87"/>
      <c r="X27" s="88"/>
      <c r="Y27" s="89"/>
      <c r="Z27" s="89"/>
      <c r="AA27" s="90"/>
      <c r="AB27" s="88"/>
      <c r="AC27" s="91"/>
      <c r="AD27" s="89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5"/>
      <c r="BH27" s="85"/>
      <c r="BI27" s="85"/>
      <c r="BJ27" s="85"/>
    </row>
    <row r="28" s="100" customFormat="true" ht="20.1" hidden="false" customHeight="true" outlineLevel="0" collapsed="false">
      <c r="A28" s="20" t="n">
        <v>19</v>
      </c>
      <c r="B28" s="61" t="s">
        <v>91</v>
      </c>
      <c r="C28" s="32" t="s">
        <v>68</v>
      </c>
      <c r="D28" s="40" t="s">
        <v>25</v>
      </c>
      <c r="E28" s="33" t="s">
        <v>92</v>
      </c>
      <c r="F28" s="33" t="s">
        <v>65</v>
      </c>
      <c r="G28" s="33"/>
      <c r="H28" s="14" t="n">
        <v>1</v>
      </c>
      <c r="I28" s="34" t="s">
        <v>43</v>
      </c>
      <c r="J28" s="34" t="s">
        <v>49</v>
      </c>
      <c r="K28" s="35" t="n">
        <v>3</v>
      </c>
      <c r="L28" s="23" t="n">
        <v>17697</v>
      </c>
      <c r="M28" s="34" t="n">
        <v>1.25</v>
      </c>
      <c r="N28" s="61" t="s">
        <v>81</v>
      </c>
      <c r="O28" s="18" t="n">
        <v>6.105</v>
      </c>
      <c r="P28" s="25" t="n">
        <f aca="false">L28*O28*M28</f>
        <v>135050.23125</v>
      </c>
      <c r="Q28" s="24" t="n">
        <f aca="false">IF(H28&gt;0,10%,0)</f>
        <v>0.1</v>
      </c>
      <c r="R28" s="25" t="n">
        <f aca="false">P28*Q28</f>
        <v>13505.023125</v>
      </c>
      <c r="S28" s="36"/>
      <c r="T28" s="37"/>
      <c r="U28" s="23" t="n">
        <f aca="false">R28+T28+(L28*O28*M28)</f>
        <v>148555.254375</v>
      </c>
      <c r="V28" s="92"/>
      <c r="W28" s="93"/>
      <c r="X28" s="94"/>
      <c r="Y28" s="95"/>
      <c r="Z28" s="95"/>
      <c r="AA28" s="96"/>
      <c r="AB28" s="94"/>
      <c r="AC28" s="97"/>
      <c r="AD28" s="95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9"/>
      <c r="BH28" s="99"/>
      <c r="BI28" s="99"/>
      <c r="BJ28" s="99"/>
    </row>
    <row r="29" s="86" customFormat="true" ht="20.1" hidden="false" customHeight="true" outlineLevel="0" collapsed="false">
      <c r="A29" s="20" t="n">
        <v>20</v>
      </c>
      <c r="B29" s="61" t="s">
        <v>93</v>
      </c>
      <c r="C29" s="32" t="s">
        <v>68</v>
      </c>
      <c r="D29" s="14" t="s">
        <v>32</v>
      </c>
      <c r="E29" s="33" t="s">
        <v>94</v>
      </c>
      <c r="F29" s="33" t="s">
        <v>90</v>
      </c>
      <c r="G29" s="33"/>
      <c r="H29" s="14" t="n">
        <v>1</v>
      </c>
      <c r="I29" s="34" t="s">
        <v>43</v>
      </c>
      <c r="J29" s="34" t="s">
        <v>60</v>
      </c>
      <c r="K29" s="35" t="n">
        <v>4</v>
      </c>
      <c r="L29" s="23" t="n">
        <v>17697</v>
      </c>
      <c r="M29" s="82" t="n">
        <v>1.25</v>
      </c>
      <c r="N29" s="61"/>
      <c r="O29" s="18" t="n">
        <v>5.115</v>
      </c>
      <c r="P29" s="25" t="n">
        <f aca="false">L29*O29*M29</f>
        <v>113150.19375</v>
      </c>
      <c r="Q29" s="24" t="n">
        <f aca="false">IF(H29&gt;0,10%,0)</f>
        <v>0.1</v>
      </c>
      <c r="R29" s="25" t="n">
        <f aca="false">P29*Q29</f>
        <v>11315.019375</v>
      </c>
      <c r="S29" s="36"/>
      <c r="T29" s="37"/>
      <c r="U29" s="23" t="n">
        <f aca="false">R29+T29+(L29*O29*M29)</f>
        <v>124465.213125</v>
      </c>
      <c r="V29" s="83"/>
      <c r="W29" s="87"/>
      <c r="X29" s="88"/>
      <c r="Y29" s="89"/>
      <c r="Z29" s="89"/>
      <c r="AA29" s="90"/>
      <c r="AB29" s="88"/>
      <c r="AC29" s="91"/>
      <c r="AD29" s="89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5"/>
      <c r="BH29" s="85"/>
      <c r="BI29" s="85"/>
      <c r="BJ29" s="85"/>
    </row>
    <row r="30" s="86" customFormat="true" ht="20.1" hidden="false" customHeight="true" outlineLevel="0" collapsed="false">
      <c r="A30" s="20" t="n">
        <v>21</v>
      </c>
      <c r="B30" s="61" t="s">
        <v>95</v>
      </c>
      <c r="C30" s="32" t="s">
        <v>68</v>
      </c>
      <c r="D30" s="14" t="s">
        <v>25</v>
      </c>
      <c r="E30" s="33" t="s">
        <v>96</v>
      </c>
      <c r="F30" s="33" t="s">
        <v>54</v>
      </c>
      <c r="G30" s="33"/>
      <c r="H30" s="14" t="n">
        <v>1</v>
      </c>
      <c r="I30" s="34" t="s">
        <v>43</v>
      </c>
      <c r="J30" s="34" t="s">
        <v>49</v>
      </c>
      <c r="K30" s="35" t="n">
        <v>4</v>
      </c>
      <c r="L30" s="23" t="n">
        <v>17697</v>
      </c>
      <c r="M30" s="82" t="n">
        <v>1.25</v>
      </c>
      <c r="N30" s="61"/>
      <c r="O30" s="18" t="n">
        <v>5.775</v>
      </c>
      <c r="P30" s="25" t="n">
        <f aca="false">L30*O30*M30</f>
        <v>127750.21875</v>
      </c>
      <c r="Q30" s="24" t="n">
        <f aca="false">IF(H30&gt;0,10%,0)</f>
        <v>0.1</v>
      </c>
      <c r="R30" s="25" t="n">
        <f aca="false">P30*Q30</f>
        <v>12775.021875</v>
      </c>
      <c r="S30" s="36"/>
      <c r="T30" s="37"/>
      <c r="U30" s="23" t="n">
        <f aca="false">R30+T30+(L30*O30*M30)</f>
        <v>140525.240625</v>
      </c>
      <c r="V30" s="101"/>
      <c r="W30" s="87"/>
      <c r="X30" s="88"/>
      <c r="Y30" s="89"/>
      <c r="Z30" s="89"/>
      <c r="AA30" s="90"/>
      <c r="AB30" s="88"/>
      <c r="AC30" s="91"/>
      <c r="AD30" s="89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5"/>
      <c r="BH30" s="85"/>
      <c r="BI30" s="85"/>
      <c r="BJ30" s="85"/>
    </row>
    <row r="31" s="86" customFormat="true" ht="20.1" hidden="false" customHeight="true" outlineLevel="0" collapsed="false">
      <c r="A31" s="20" t="n">
        <v>22</v>
      </c>
      <c r="B31" s="61" t="s">
        <v>97</v>
      </c>
      <c r="C31" s="32" t="s">
        <v>68</v>
      </c>
      <c r="D31" s="14" t="s">
        <v>25</v>
      </c>
      <c r="E31" s="33" t="s">
        <v>98</v>
      </c>
      <c r="F31" s="33" t="s">
        <v>54</v>
      </c>
      <c r="G31" s="33"/>
      <c r="H31" s="14" t="n">
        <v>1</v>
      </c>
      <c r="I31" s="34" t="s">
        <v>43</v>
      </c>
      <c r="J31" s="34" t="s">
        <v>49</v>
      </c>
      <c r="K31" s="35" t="n">
        <v>1</v>
      </c>
      <c r="L31" s="23" t="n">
        <v>17697</v>
      </c>
      <c r="M31" s="82" t="n">
        <v>1.25</v>
      </c>
      <c r="N31" s="61" t="s">
        <v>50</v>
      </c>
      <c r="O31" s="18" t="n">
        <v>6.24</v>
      </c>
      <c r="P31" s="25" t="n">
        <f aca="false">L31*O31*M31</f>
        <v>138036.6</v>
      </c>
      <c r="Q31" s="24" t="n">
        <f aca="false">IF(H31&gt;0,10%,0)</f>
        <v>0.1</v>
      </c>
      <c r="R31" s="25" t="n">
        <f aca="false">P31*Q31</f>
        <v>13803.66</v>
      </c>
      <c r="S31" s="36"/>
      <c r="T31" s="37"/>
      <c r="U31" s="23" t="n">
        <f aca="false">R31+T31+(L31*O31*M31)</f>
        <v>151840.26</v>
      </c>
      <c r="V31" s="83"/>
      <c r="W31" s="87"/>
      <c r="X31" s="88"/>
      <c r="Y31" s="89"/>
      <c r="Z31" s="89"/>
      <c r="AA31" s="90"/>
      <c r="AB31" s="88"/>
      <c r="AC31" s="91"/>
      <c r="AD31" s="89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5"/>
      <c r="BH31" s="85"/>
      <c r="BI31" s="85"/>
      <c r="BJ31" s="85"/>
    </row>
    <row r="32" s="86" customFormat="true" ht="20.1" hidden="false" customHeight="true" outlineLevel="0" collapsed="false">
      <c r="A32" s="20" t="n">
        <v>23</v>
      </c>
      <c r="B32" s="61" t="s">
        <v>99</v>
      </c>
      <c r="C32" s="32" t="s">
        <v>68</v>
      </c>
      <c r="D32" s="14" t="s">
        <v>25</v>
      </c>
      <c r="E32" s="33" t="s">
        <v>100</v>
      </c>
      <c r="F32" s="33" t="s">
        <v>59</v>
      </c>
      <c r="G32" s="33"/>
      <c r="H32" s="14" t="n">
        <v>1</v>
      </c>
      <c r="I32" s="34" t="s">
        <v>43</v>
      </c>
      <c r="J32" s="34" t="s">
        <v>49</v>
      </c>
      <c r="K32" s="35" t="n">
        <v>4</v>
      </c>
      <c r="L32" s="23" t="n">
        <v>17697</v>
      </c>
      <c r="M32" s="82" t="n">
        <v>1.25</v>
      </c>
      <c r="N32" s="61"/>
      <c r="O32" s="18" t="n">
        <v>6.285</v>
      </c>
      <c r="P32" s="25" t="n">
        <f aca="false">L32*O32*M32</f>
        <v>139032.05625</v>
      </c>
      <c r="Q32" s="24" t="n">
        <f aca="false">IF(H32&gt;0,10%,0)</f>
        <v>0.1</v>
      </c>
      <c r="R32" s="25" t="n">
        <f aca="false">P32*Q32</f>
        <v>13903.205625</v>
      </c>
      <c r="S32" s="36"/>
      <c r="T32" s="37"/>
      <c r="U32" s="23" t="n">
        <f aca="false">R32+T32+(L32*O32*M32)</f>
        <v>152935.261875</v>
      </c>
      <c r="V32" s="101"/>
      <c r="W32" s="87"/>
      <c r="X32" s="88"/>
      <c r="Y32" s="89"/>
      <c r="Z32" s="89"/>
      <c r="AA32" s="90"/>
      <c r="AB32" s="88"/>
      <c r="AC32" s="91"/>
      <c r="AD32" s="89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5"/>
      <c r="BH32" s="85"/>
      <c r="BI32" s="85"/>
      <c r="BJ32" s="85"/>
    </row>
    <row r="33" s="86" customFormat="true" ht="21.6" hidden="false" customHeight="true" outlineLevel="0" collapsed="false">
      <c r="A33" s="20" t="n">
        <v>24</v>
      </c>
      <c r="B33" s="61" t="s">
        <v>101</v>
      </c>
      <c r="C33" s="32" t="s">
        <v>68</v>
      </c>
      <c r="D33" s="14" t="s">
        <v>32</v>
      </c>
      <c r="E33" s="33" t="s">
        <v>102</v>
      </c>
      <c r="F33" s="33" t="s">
        <v>90</v>
      </c>
      <c r="G33" s="33"/>
      <c r="H33" s="14" t="n">
        <v>1</v>
      </c>
      <c r="I33" s="34" t="s">
        <v>43</v>
      </c>
      <c r="J33" s="34" t="s">
        <v>60</v>
      </c>
      <c r="K33" s="35" t="n">
        <v>4</v>
      </c>
      <c r="L33" s="23" t="n">
        <v>17697</v>
      </c>
      <c r="M33" s="82" t="n">
        <v>1.25</v>
      </c>
      <c r="N33" s="61"/>
      <c r="O33" s="18" t="n">
        <v>5.115</v>
      </c>
      <c r="P33" s="25" t="n">
        <f aca="false">L33*O33*M33</f>
        <v>113150.19375</v>
      </c>
      <c r="Q33" s="24" t="n">
        <f aca="false">IF(H33&gt;0,10%,0)</f>
        <v>0.1</v>
      </c>
      <c r="R33" s="25" t="n">
        <f aca="false">P33*Q33</f>
        <v>11315.019375</v>
      </c>
      <c r="S33" s="36"/>
      <c r="T33" s="37"/>
      <c r="U33" s="23" t="n">
        <f aca="false">R33+T33+(L33*O33*M33)</f>
        <v>124465.213125</v>
      </c>
      <c r="V33" s="101"/>
      <c r="W33" s="87"/>
      <c r="X33" s="88"/>
      <c r="Y33" s="89"/>
      <c r="Z33" s="89"/>
      <c r="AA33" s="90"/>
      <c r="AB33" s="88"/>
      <c r="AC33" s="91"/>
      <c r="AD33" s="89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5"/>
      <c r="BH33" s="85"/>
      <c r="BI33" s="85"/>
      <c r="BJ33" s="85"/>
    </row>
    <row r="34" s="86" customFormat="true" ht="20.1" hidden="false" customHeight="true" outlineLevel="0" collapsed="false">
      <c r="A34" s="20" t="n">
        <v>25</v>
      </c>
      <c r="B34" s="61" t="s">
        <v>103</v>
      </c>
      <c r="C34" s="32" t="s">
        <v>68</v>
      </c>
      <c r="D34" s="14" t="s">
        <v>32</v>
      </c>
      <c r="E34" s="33" t="s">
        <v>104</v>
      </c>
      <c r="F34" s="33" t="s">
        <v>105</v>
      </c>
      <c r="G34" s="33"/>
      <c r="H34" s="14" t="n">
        <v>1</v>
      </c>
      <c r="I34" s="34" t="s">
        <v>43</v>
      </c>
      <c r="J34" s="34" t="s">
        <v>60</v>
      </c>
      <c r="K34" s="35" t="n">
        <v>4</v>
      </c>
      <c r="L34" s="23" t="n">
        <v>17697</v>
      </c>
      <c r="M34" s="82" t="n">
        <v>1.25</v>
      </c>
      <c r="N34" s="61"/>
      <c r="O34" s="18" t="n">
        <v>4.98</v>
      </c>
      <c r="P34" s="25" t="n">
        <f aca="false">L34*O34*M34</f>
        <v>110163.825</v>
      </c>
      <c r="Q34" s="24" t="n">
        <f aca="false">IF(H34&gt;0,10%,0)</f>
        <v>0.1</v>
      </c>
      <c r="R34" s="25" t="n">
        <f aca="false">P34*Q34</f>
        <v>11016.3825</v>
      </c>
      <c r="S34" s="36"/>
      <c r="T34" s="37"/>
      <c r="U34" s="23" t="n">
        <f aca="false">R34+T34+(L34*O34*M34)</f>
        <v>121180.2075</v>
      </c>
      <c r="V34" s="102"/>
      <c r="W34" s="89"/>
      <c r="X34" s="89"/>
      <c r="Y34" s="90"/>
      <c r="Z34" s="88"/>
      <c r="AA34" s="91"/>
      <c r="AB34" s="89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5"/>
      <c r="BH34" s="85"/>
      <c r="BI34" s="85"/>
      <c r="BJ34" s="85"/>
    </row>
    <row r="35" s="28" customFormat="true" ht="30" hidden="false" customHeight="true" outlineLevel="0" collapsed="false">
      <c r="A35" s="20" t="n">
        <v>26</v>
      </c>
      <c r="B35" s="61" t="s">
        <v>45</v>
      </c>
      <c r="C35" s="32" t="s">
        <v>106</v>
      </c>
      <c r="D35" s="40" t="s">
        <v>25</v>
      </c>
      <c r="E35" s="62" t="s">
        <v>47</v>
      </c>
      <c r="F35" s="62" t="s">
        <v>48</v>
      </c>
      <c r="G35" s="33"/>
      <c r="H35" s="14" t="n">
        <v>1</v>
      </c>
      <c r="I35" s="34" t="s">
        <v>107</v>
      </c>
      <c r="J35" s="34" t="s">
        <v>107</v>
      </c>
      <c r="K35" s="35" t="n">
        <v>1</v>
      </c>
      <c r="L35" s="23" t="n">
        <v>17697</v>
      </c>
      <c r="M35" s="58" t="n">
        <v>0.5</v>
      </c>
      <c r="N35" s="64"/>
      <c r="O35" s="18" t="n">
        <v>3.16</v>
      </c>
      <c r="P35" s="25" t="n">
        <f aca="false">L35*O35*M35</f>
        <v>27961.26</v>
      </c>
      <c r="Q35" s="24" t="n">
        <f aca="false">IF(H35&gt;0,10%,0)</f>
        <v>0.1</v>
      </c>
      <c r="R35" s="25" t="n">
        <f aca="false">P35*Q35</f>
        <v>2796.126</v>
      </c>
      <c r="S35" s="36"/>
      <c r="T35" s="37"/>
      <c r="U35" s="23" t="n">
        <f aca="false">R35+T35+(L35*O35*M35)</f>
        <v>30757.386</v>
      </c>
      <c r="W35" s="103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</row>
    <row r="36" s="28" customFormat="true" ht="33" hidden="false" customHeight="true" outlineLevel="0" collapsed="false">
      <c r="A36" s="20" t="n">
        <v>27</v>
      </c>
      <c r="B36" s="32" t="s">
        <v>108</v>
      </c>
      <c r="C36" s="32" t="s">
        <v>109</v>
      </c>
      <c r="D36" s="40" t="s">
        <v>25</v>
      </c>
      <c r="E36" s="33" t="s">
        <v>110</v>
      </c>
      <c r="F36" s="33" t="s">
        <v>37</v>
      </c>
      <c r="G36" s="14"/>
      <c r="H36" s="14" t="n">
        <v>1</v>
      </c>
      <c r="I36" s="34" t="s">
        <v>107</v>
      </c>
      <c r="J36" s="34" t="s">
        <v>107</v>
      </c>
      <c r="K36" s="35" t="n">
        <v>1</v>
      </c>
      <c r="L36" s="23" t="n">
        <v>17697</v>
      </c>
      <c r="M36" s="58" t="n">
        <v>0.25</v>
      </c>
      <c r="N36" s="64"/>
      <c r="O36" s="18" t="n">
        <v>3.25</v>
      </c>
      <c r="P36" s="25" t="n">
        <f aca="false">L36*O36*M36</f>
        <v>14378.8125</v>
      </c>
      <c r="Q36" s="24" t="n">
        <f aca="false">IF(H36&gt;0,10%,0)</f>
        <v>0.1</v>
      </c>
      <c r="R36" s="25" t="n">
        <f aca="false">P36*Q36</f>
        <v>1437.88125</v>
      </c>
      <c r="S36" s="36"/>
      <c r="T36" s="37"/>
      <c r="U36" s="23" t="n">
        <f aca="false">R36+T36+(L36*O36*M36)</f>
        <v>15816.69375</v>
      </c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</row>
    <row r="37" s="107" customFormat="true" ht="18" hidden="false" customHeight="true" outlineLevel="0" collapsed="false">
      <c r="A37" s="20" t="n">
        <v>28</v>
      </c>
      <c r="B37" s="61" t="s">
        <v>111</v>
      </c>
      <c r="C37" s="32" t="s">
        <v>112</v>
      </c>
      <c r="D37" s="14"/>
      <c r="E37" s="33" t="s">
        <v>113</v>
      </c>
      <c r="F37" s="104" t="s">
        <v>33</v>
      </c>
      <c r="G37" s="33"/>
      <c r="H37" s="14" t="n">
        <v>1</v>
      </c>
      <c r="I37" s="34" t="s">
        <v>107</v>
      </c>
      <c r="J37" s="34" t="s">
        <v>107</v>
      </c>
      <c r="K37" s="35" t="n">
        <v>1</v>
      </c>
      <c r="L37" s="23" t="n">
        <v>17697</v>
      </c>
      <c r="M37" s="34" t="n">
        <v>1.25</v>
      </c>
      <c r="N37" s="105"/>
      <c r="O37" s="18" t="n">
        <v>3.19</v>
      </c>
      <c r="P37" s="25" t="n">
        <f aca="false">L37*O37*M37</f>
        <v>70566.7875</v>
      </c>
      <c r="Q37" s="24" t="n">
        <f aca="false">IF(H37&gt;0,10%,0)</f>
        <v>0.1</v>
      </c>
      <c r="R37" s="25" t="n">
        <f aca="false">P37*Q37</f>
        <v>7056.67875</v>
      </c>
      <c r="S37" s="36" t="n">
        <v>0.3</v>
      </c>
      <c r="T37" s="37" t="n">
        <f aca="false">L37*S37*M37</f>
        <v>6636.375</v>
      </c>
      <c r="U37" s="23" t="n">
        <f aca="false">R37+T37+(L37*O37*M37)</f>
        <v>84259.84125</v>
      </c>
      <c r="V37" s="28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106"/>
      <c r="BH37" s="106"/>
      <c r="BI37" s="106"/>
      <c r="BJ37" s="106"/>
    </row>
    <row r="38" s="107" customFormat="true" ht="24.6" hidden="false" customHeight="true" outlineLevel="0" collapsed="false">
      <c r="A38" s="20" t="n">
        <v>29</v>
      </c>
      <c r="B38" s="61" t="s">
        <v>114</v>
      </c>
      <c r="C38" s="32" t="s">
        <v>112</v>
      </c>
      <c r="D38" s="14"/>
      <c r="E38" s="33" t="s">
        <v>115</v>
      </c>
      <c r="F38" s="104" t="s">
        <v>26</v>
      </c>
      <c r="G38" s="33"/>
      <c r="H38" s="14" t="n">
        <v>1</v>
      </c>
      <c r="I38" s="34" t="s">
        <v>107</v>
      </c>
      <c r="J38" s="34" t="s">
        <v>107</v>
      </c>
      <c r="K38" s="35" t="n">
        <v>1</v>
      </c>
      <c r="L38" s="23" t="n">
        <v>17697</v>
      </c>
      <c r="M38" s="34" t="n">
        <v>1.25</v>
      </c>
      <c r="N38" s="105"/>
      <c r="O38" s="18" t="n">
        <v>3.29</v>
      </c>
      <c r="P38" s="25" t="n">
        <f aca="false">L38*O38*M38</f>
        <v>72778.9125</v>
      </c>
      <c r="Q38" s="24" t="n">
        <f aca="false">IF(H38&gt;0,10%,0)</f>
        <v>0.1</v>
      </c>
      <c r="R38" s="25" t="n">
        <f aca="false">P38*Q38</f>
        <v>7277.89125</v>
      </c>
      <c r="S38" s="36" t="n">
        <v>0.3</v>
      </c>
      <c r="T38" s="37" t="n">
        <f aca="false">L38*S38*M38</f>
        <v>6636.375</v>
      </c>
      <c r="U38" s="23" t="n">
        <f aca="false">R38+T38+(L38*O38*M38)</f>
        <v>86693.17875</v>
      </c>
      <c r="V38" s="28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106"/>
      <c r="BH38" s="106"/>
      <c r="BI38" s="106"/>
      <c r="BJ38" s="106"/>
    </row>
    <row r="39" s="107" customFormat="true" ht="18" hidden="false" customHeight="true" outlineLevel="0" collapsed="false">
      <c r="A39" s="20" t="n">
        <v>30</v>
      </c>
      <c r="B39" s="61" t="s">
        <v>116</v>
      </c>
      <c r="C39" s="32" t="s">
        <v>112</v>
      </c>
      <c r="D39" s="14"/>
      <c r="E39" s="33" t="s">
        <v>72</v>
      </c>
      <c r="F39" s="104" t="s">
        <v>54</v>
      </c>
      <c r="G39" s="33"/>
      <c r="H39" s="14" t="n">
        <v>1</v>
      </c>
      <c r="I39" s="34" t="s">
        <v>107</v>
      </c>
      <c r="J39" s="34" t="s">
        <v>107</v>
      </c>
      <c r="K39" s="35" t="n">
        <v>1</v>
      </c>
      <c r="L39" s="23" t="n">
        <v>17697</v>
      </c>
      <c r="M39" s="34" t="n">
        <v>1.5</v>
      </c>
      <c r="N39" s="105"/>
      <c r="O39" s="18" t="n">
        <v>3.12</v>
      </c>
      <c r="P39" s="25" t="n">
        <f aca="false">L39*O39*M39</f>
        <v>82821.96</v>
      </c>
      <c r="Q39" s="24" t="n">
        <f aca="false">IF(H39&gt;0,10%,0)</f>
        <v>0.1</v>
      </c>
      <c r="R39" s="25" t="n">
        <f aca="false">P39*Q39</f>
        <v>8282.196</v>
      </c>
      <c r="S39" s="36" t="n">
        <v>0.3</v>
      </c>
      <c r="T39" s="37" t="n">
        <f aca="false">L39*S39*M39</f>
        <v>7963.65</v>
      </c>
      <c r="U39" s="23" t="n">
        <f aca="false">R39+T39+(L39*O39*M39)</f>
        <v>99067.806</v>
      </c>
      <c r="V39" s="28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106"/>
      <c r="BH39" s="106"/>
      <c r="BI39" s="106"/>
      <c r="BJ39" s="106"/>
    </row>
    <row r="40" s="109" customFormat="true" ht="18.6" hidden="false" customHeight="true" outlineLevel="0" collapsed="false">
      <c r="A40" s="20" t="n">
        <v>31</v>
      </c>
      <c r="B40" s="61" t="s">
        <v>117</v>
      </c>
      <c r="C40" s="32" t="s">
        <v>112</v>
      </c>
      <c r="D40" s="14"/>
      <c r="E40" s="33" t="s">
        <v>118</v>
      </c>
      <c r="F40" s="104" t="s">
        <v>54</v>
      </c>
      <c r="G40" s="33"/>
      <c r="H40" s="14" t="n">
        <v>1</v>
      </c>
      <c r="I40" s="34" t="s">
        <v>107</v>
      </c>
      <c r="J40" s="34" t="s">
        <v>107</v>
      </c>
      <c r="K40" s="35" t="n">
        <v>1</v>
      </c>
      <c r="L40" s="23" t="n">
        <v>17697</v>
      </c>
      <c r="M40" s="34" t="n">
        <v>1.5</v>
      </c>
      <c r="N40" s="105"/>
      <c r="O40" s="18" t="n">
        <v>3.12</v>
      </c>
      <c r="P40" s="25" t="n">
        <f aca="false">L40*O40*M40</f>
        <v>82821.96</v>
      </c>
      <c r="Q40" s="24" t="n">
        <f aca="false">IF(H40&gt;0,10%,0)</f>
        <v>0.1</v>
      </c>
      <c r="R40" s="25" t="n">
        <f aca="false">P40*Q40</f>
        <v>8282.196</v>
      </c>
      <c r="S40" s="36" t="n">
        <v>0.3</v>
      </c>
      <c r="T40" s="37" t="n">
        <f aca="false">L40*S40*M40</f>
        <v>7963.65</v>
      </c>
      <c r="U40" s="23" t="n">
        <f aca="false">R40+T40+(L40*O40*M40)</f>
        <v>99067.806</v>
      </c>
      <c r="V40" s="83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108"/>
      <c r="BH40" s="108"/>
      <c r="BI40" s="108"/>
      <c r="BJ40" s="108"/>
    </row>
    <row r="41" s="107" customFormat="true" ht="18" hidden="false" customHeight="true" outlineLevel="0" collapsed="false">
      <c r="A41" s="20" t="n">
        <v>32</v>
      </c>
      <c r="B41" s="61" t="s">
        <v>119</v>
      </c>
      <c r="C41" s="32" t="s">
        <v>112</v>
      </c>
      <c r="D41" s="14"/>
      <c r="E41" s="33" t="s">
        <v>120</v>
      </c>
      <c r="F41" s="104" t="s">
        <v>84</v>
      </c>
      <c r="G41" s="33"/>
      <c r="H41" s="14" t="n">
        <v>1</v>
      </c>
      <c r="I41" s="34" t="s">
        <v>107</v>
      </c>
      <c r="J41" s="34" t="s">
        <v>107</v>
      </c>
      <c r="K41" s="35" t="n">
        <v>1</v>
      </c>
      <c r="L41" s="23" t="n">
        <v>17697</v>
      </c>
      <c r="M41" s="34" t="n">
        <v>1.25</v>
      </c>
      <c r="N41" s="105"/>
      <c r="O41" s="18" t="n">
        <v>3.04</v>
      </c>
      <c r="P41" s="25" t="n">
        <f aca="false">L41*O41*M41</f>
        <v>67248.6</v>
      </c>
      <c r="Q41" s="24" t="n">
        <f aca="false">IF(H41&gt;0,10%,0)</f>
        <v>0.1</v>
      </c>
      <c r="R41" s="25" t="n">
        <f aca="false">P41*Q41</f>
        <v>6724.86</v>
      </c>
      <c r="S41" s="36" t="n">
        <v>0.3</v>
      </c>
      <c r="T41" s="37" t="n">
        <f aca="false">L41*S41*M41</f>
        <v>6636.375</v>
      </c>
      <c r="U41" s="23" t="n">
        <f aca="false">R41+T41+(L41*O41*M41)</f>
        <v>80609.835</v>
      </c>
      <c r="V41" s="28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106"/>
      <c r="BH41" s="106"/>
      <c r="BI41" s="106"/>
      <c r="BJ41" s="106"/>
    </row>
    <row r="42" s="107" customFormat="true" ht="18.95" hidden="false" customHeight="true" outlineLevel="0" collapsed="false">
      <c r="A42" s="20" t="n">
        <v>33</v>
      </c>
      <c r="B42" s="61" t="s">
        <v>121</v>
      </c>
      <c r="C42" s="32" t="s">
        <v>112</v>
      </c>
      <c r="D42" s="14"/>
      <c r="E42" s="33" t="s">
        <v>122</v>
      </c>
      <c r="F42" s="104" t="s">
        <v>84</v>
      </c>
      <c r="G42" s="33"/>
      <c r="H42" s="14" t="n">
        <v>1</v>
      </c>
      <c r="I42" s="34" t="s">
        <v>107</v>
      </c>
      <c r="J42" s="34" t="s">
        <v>107</v>
      </c>
      <c r="K42" s="35" t="n">
        <v>1</v>
      </c>
      <c r="L42" s="23" t="n">
        <v>17697</v>
      </c>
      <c r="M42" s="34" t="n">
        <v>1.25</v>
      </c>
      <c r="N42" s="105"/>
      <c r="O42" s="18" t="n">
        <v>3.04</v>
      </c>
      <c r="P42" s="25" t="n">
        <f aca="false">L42*O42*M42</f>
        <v>67248.6</v>
      </c>
      <c r="Q42" s="24" t="n">
        <f aca="false">IF(H42&gt;0,10%,0)</f>
        <v>0.1</v>
      </c>
      <c r="R42" s="25" t="n">
        <f aca="false">P42*Q42</f>
        <v>6724.86</v>
      </c>
      <c r="S42" s="36" t="n">
        <v>0.3</v>
      </c>
      <c r="T42" s="37" t="n">
        <f aca="false">L42*S42*M42</f>
        <v>6636.375</v>
      </c>
      <c r="U42" s="23" t="n">
        <f aca="false">R42+T42+(L42*O42*M42)</f>
        <v>80609.835</v>
      </c>
      <c r="V42" s="28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106"/>
      <c r="BH42" s="106"/>
      <c r="BI42" s="106"/>
      <c r="BJ42" s="106"/>
    </row>
    <row r="43" s="107" customFormat="true" ht="20.45" hidden="false" customHeight="true" outlineLevel="0" collapsed="false">
      <c r="A43" s="20" t="n">
        <v>34</v>
      </c>
      <c r="B43" s="61" t="s">
        <v>123</v>
      </c>
      <c r="C43" s="32" t="s">
        <v>112</v>
      </c>
      <c r="D43" s="14"/>
      <c r="E43" s="33" t="s">
        <v>124</v>
      </c>
      <c r="F43" s="104" t="s">
        <v>105</v>
      </c>
      <c r="G43" s="33"/>
      <c r="H43" s="14" t="n">
        <v>1</v>
      </c>
      <c r="I43" s="34" t="s">
        <v>107</v>
      </c>
      <c r="J43" s="34" t="s">
        <v>107</v>
      </c>
      <c r="K43" s="35" t="n">
        <v>1</v>
      </c>
      <c r="L43" s="23" t="n">
        <v>17697</v>
      </c>
      <c r="M43" s="82" t="n">
        <v>1.25</v>
      </c>
      <c r="N43" s="105"/>
      <c r="O43" s="18" t="n">
        <v>2.94</v>
      </c>
      <c r="P43" s="25" t="n">
        <f aca="false">L43*O43*M43</f>
        <v>65036.475</v>
      </c>
      <c r="Q43" s="24" t="n">
        <f aca="false">IF(H43&gt;0,10%,0)</f>
        <v>0.1</v>
      </c>
      <c r="R43" s="25" t="n">
        <f aca="false">P43*Q43</f>
        <v>6503.6475</v>
      </c>
      <c r="S43" s="36" t="n">
        <v>0.3</v>
      </c>
      <c r="T43" s="37" t="n">
        <f aca="false">L43*S43*M43</f>
        <v>6636.375</v>
      </c>
      <c r="U43" s="23" t="n">
        <f aca="false">R43+T43+(L43*O43*M43)</f>
        <v>78176.4975</v>
      </c>
      <c r="V43" s="28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106"/>
      <c r="BH43" s="106"/>
      <c r="BI43" s="106"/>
      <c r="BJ43" s="106"/>
    </row>
    <row r="44" s="107" customFormat="true" ht="16.5" hidden="false" customHeight="true" outlineLevel="0" collapsed="false">
      <c r="A44" s="20" t="n">
        <v>35</v>
      </c>
      <c r="B44" s="61" t="s">
        <v>125</v>
      </c>
      <c r="C44" s="32" t="s">
        <v>112</v>
      </c>
      <c r="D44" s="14"/>
      <c r="E44" s="33" t="s">
        <v>126</v>
      </c>
      <c r="F44" s="104" t="s">
        <v>105</v>
      </c>
      <c r="G44" s="33"/>
      <c r="H44" s="14" t="n">
        <v>1</v>
      </c>
      <c r="I44" s="34" t="s">
        <v>107</v>
      </c>
      <c r="J44" s="34" t="s">
        <v>107</v>
      </c>
      <c r="K44" s="35" t="n">
        <v>1</v>
      </c>
      <c r="L44" s="23" t="n">
        <v>17697</v>
      </c>
      <c r="M44" s="82" t="n">
        <v>1.25</v>
      </c>
      <c r="N44" s="105"/>
      <c r="O44" s="18" t="n">
        <v>2.94</v>
      </c>
      <c r="P44" s="25" t="n">
        <f aca="false">L44*O44*M44</f>
        <v>65036.475</v>
      </c>
      <c r="Q44" s="24" t="n">
        <f aca="false">IF(H44&gt;0,10%,0)</f>
        <v>0.1</v>
      </c>
      <c r="R44" s="25" t="n">
        <f aca="false">P44*Q44</f>
        <v>6503.6475</v>
      </c>
      <c r="S44" s="36" t="n">
        <v>0.3</v>
      </c>
      <c r="T44" s="37" t="n">
        <f aca="false">L44*S44*M44</f>
        <v>6636.375</v>
      </c>
      <c r="U44" s="23" t="n">
        <f aca="false">R44+T44+(L44*O44*M44)</f>
        <v>78176.4975</v>
      </c>
      <c r="V44" s="28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106"/>
      <c r="BH44" s="106"/>
      <c r="BI44" s="106"/>
      <c r="BJ44" s="106"/>
    </row>
    <row r="45" s="28" customFormat="true" ht="30.6" hidden="false" customHeight="true" outlineLevel="0" collapsed="false">
      <c r="A45" s="20" t="n">
        <v>36</v>
      </c>
      <c r="B45" s="110" t="s">
        <v>127</v>
      </c>
      <c r="C45" s="32" t="s">
        <v>128</v>
      </c>
      <c r="D45" s="14"/>
      <c r="E45" s="33" t="s">
        <v>126</v>
      </c>
      <c r="F45" s="33" t="s">
        <v>105</v>
      </c>
      <c r="G45" s="33"/>
      <c r="H45" s="14" t="n">
        <v>1</v>
      </c>
      <c r="I45" s="34" t="s">
        <v>43</v>
      </c>
      <c r="J45" s="34" t="n">
        <v>4</v>
      </c>
      <c r="K45" s="35" t="n">
        <v>4</v>
      </c>
      <c r="L45" s="23" t="n">
        <v>17697</v>
      </c>
      <c r="M45" s="35" t="n">
        <v>0.5</v>
      </c>
      <c r="N45" s="64"/>
      <c r="O45" s="18" t="n">
        <v>4.98</v>
      </c>
      <c r="P45" s="25" t="n">
        <f aca="false">L45*O45*M45</f>
        <v>44065.53</v>
      </c>
      <c r="Q45" s="24" t="n">
        <f aca="false">IF(H45&gt;0,10%,0)</f>
        <v>0.1</v>
      </c>
      <c r="R45" s="25" t="n">
        <f aca="false">P45*Q45</f>
        <v>4406.553</v>
      </c>
      <c r="S45" s="36"/>
      <c r="T45" s="37"/>
      <c r="U45" s="23" t="n">
        <f aca="false">R45+T45+(L45*O45*M45)</f>
        <v>48472.083</v>
      </c>
      <c r="W45" s="103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</row>
    <row r="46" s="28" customFormat="true" ht="33.95" hidden="false" customHeight="true" outlineLevel="0" collapsed="false">
      <c r="A46" s="20" t="n">
        <v>37</v>
      </c>
      <c r="B46" s="111" t="s">
        <v>129</v>
      </c>
      <c r="C46" s="32" t="s">
        <v>128</v>
      </c>
      <c r="D46" s="14" t="s">
        <v>25</v>
      </c>
      <c r="E46" s="33" t="s">
        <v>130</v>
      </c>
      <c r="F46" s="33" t="s">
        <v>54</v>
      </c>
      <c r="G46" s="33"/>
      <c r="H46" s="14" t="n">
        <v>1</v>
      </c>
      <c r="I46" s="34" t="s">
        <v>43</v>
      </c>
      <c r="J46" s="34" t="s">
        <v>49</v>
      </c>
      <c r="K46" s="35" t="n">
        <v>3</v>
      </c>
      <c r="L46" s="23" t="n">
        <v>17697</v>
      </c>
      <c r="M46" s="35" t="n">
        <v>1.5</v>
      </c>
      <c r="N46" s="61" t="s">
        <v>81</v>
      </c>
      <c r="O46" s="112" t="n">
        <v>6.21</v>
      </c>
      <c r="P46" s="25" t="n">
        <f aca="false">L46*O46*M46</f>
        <v>164847.555</v>
      </c>
      <c r="Q46" s="24" t="n">
        <f aca="false">IF(H46&gt;0,10%,0)</f>
        <v>0.1</v>
      </c>
      <c r="R46" s="25" t="n">
        <f aca="false">P46*Q46</f>
        <v>16484.7555</v>
      </c>
      <c r="S46" s="36"/>
      <c r="T46" s="37"/>
      <c r="U46" s="23" t="n">
        <f aca="false">R46+T46+(L46*O46*M46)</f>
        <v>181332.3105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</row>
    <row r="47" s="54" customFormat="true" ht="30" hidden="false" customHeight="true" outlineLevel="0" collapsed="false">
      <c r="A47" s="47" t="s">
        <v>131</v>
      </c>
      <c r="B47" s="47"/>
      <c r="C47" s="47"/>
      <c r="D47" s="47"/>
      <c r="E47" s="48"/>
      <c r="F47" s="113"/>
      <c r="G47" s="48"/>
      <c r="H47" s="49" t="n">
        <f aca="false">H13+H14+H15+H16+H17+H18+H19+H20+H21+H22+H23+H24+H25+H26+H27+H28+H29+H30+H31+H32+H33+H34+H35+H36+H37+H38+H39+H40+H41+H42+H43+H44+H45+H46</f>
        <v>34</v>
      </c>
      <c r="I47" s="48"/>
      <c r="J47" s="48"/>
      <c r="K47" s="48"/>
      <c r="L47" s="51"/>
      <c r="M47" s="49" t="e">
        <f aca="false">M13+M14+M15+M16+M17+M18+M19+M20+M21+M22+M23+M24+M25+M26+M27+M28+M29+M30+M31+M32+M33+M34+M35+M36+M37+M38+M39+M40+M41+M42+M43+M44+M45+M46</f>
        <v>#VALUE!</v>
      </c>
      <c r="N47" s="49"/>
      <c r="O47" s="49" t="n">
        <f aca="false">O13+O14+O15+O16+O17+O18+O19+O20+O21+O22+O23+O24+O25+O26+O27+O28+O29+O30+O31+O32+O33+O34+O35+O36+O37+O38+O39+O40+O41+O42+O43+O44+O45+O46</f>
        <v>168.285</v>
      </c>
      <c r="P47" s="49" t="e">
        <f aca="false">P13+P14+P15+P16+P17+P18+P19+P20+P21+P22+P23+P24+P25+P26+P27+P28+P29+P30+P31+P32+P33+P34+P35+P36+P37+P38+P39+P40+P41+P42+P43+P44+P45+P46</f>
        <v>#VALUE!</v>
      </c>
      <c r="Q47" s="49" t="n">
        <f aca="false">Q13+Q14+Q15+Q16+Q17+Q18+Q19+Q20+Q21+Q22+Q23+Q24+Q25+Q26+Q27+Q28+Q29+Q30+Q31+Q32+Q33+Q34+Q35+Q36+Q37+Q38+Q39+Q40+Q41+Q42+Q43+Q44+Q45+Q46</f>
        <v>3.4</v>
      </c>
      <c r="R47" s="49" t="e">
        <f aca="false">R13+R14+R15+R16+R17+R18+R19+R20+R21+R22+R23+R24+R25+R26+R27+R28+R29+R30+R31+R32+R33+R34+R35+R36+R37+R38+R39+R40+R41+R42+R43+R44+R45+R46</f>
        <v>#VALUE!</v>
      </c>
      <c r="S47" s="49"/>
      <c r="T47" s="52"/>
      <c r="U47" s="114" t="e">
        <f aca="false">U13+U14+U15+U16+U17+U18+U19+U20+U21+U22+U23+U24+U25+U26+U27+U28+U29+U30+U31+U32+U33+U34+U35+U36+U37+U38+U39+U40+U41+U42+U43+U44+U45+U46</f>
        <v>#VALUE!</v>
      </c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  <c r="BB47" s="55"/>
      <c r="BC47" s="55"/>
      <c r="BD47" s="55"/>
      <c r="BE47" s="55"/>
      <c r="BF47" s="55"/>
      <c r="BG47" s="55"/>
      <c r="BH47" s="55"/>
      <c r="BI47" s="55"/>
      <c r="BJ47" s="55"/>
    </row>
    <row r="48" s="28" customFormat="true" ht="20.45" hidden="false" customHeight="true" outlineLevel="0" collapsed="false">
      <c r="A48" s="20" t="n">
        <v>38</v>
      </c>
      <c r="B48" s="115" t="s">
        <v>132</v>
      </c>
      <c r="C48" s="56" t="s">
        <v>133</v>
      </c>
      <c r="D48" s="14"/>
      <c r="E48" s="116"/>
      <c r="F48" s="33"/>
      <c r="G48" s="116"/>
      <c r="H48" s="117" t="n">
        <v>1</v>
      </c>
      <c r="I48" s="34"/>
      <c r="J48" s="118"/>
      <c r="K48" s="20" t="n">
        <v>4</v>
      </c>
      <c r="L48" s="119" t="n">
        <v>17697</v>
      </c>
      <c r="M48" s="120" t="n">
        <v>1.5</v>
      </c>
      <c r="N48" s="64"/>
      <c r="O48" s="25" t="n">
        <v>2.89</v>
      </c>
      <c r="P48" s="25" t="n">
        <f aca="false">L48*O48*M48</f>
        <v>76716.495</v>
      </c>
      <c r="Q48" s="24" t="n">
        <f aca="false">IF(H48&gt;0,10%,0)</f>
        <v>0.1</v>
      </c>
      <c r="R48" s="25" t="n">
        <f aca="false">P48*Q48</f>
        <v>7671.6495</v>
      </c>
      <c r="S48" s="36" t="n">
        <v>0.3</v>
      </c>
      <c r="T48" s="37" t="n">
        <f aca="false">L48*S48*M48</f>
        <v>7963.65</v>
      </c>
      <c r="U48" s="23" t="n">
        <f aca="false">R48+T48+(L48*O48*M48)</f>
        <v>92351.7945</v>
      </c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</row>
    <row r="49" s="28" customFormat="true" ht="20.45" hidden="false" customHeight="true" outlineLevel="0" collapsed="false">
      <c r="A49" s="14" t="n">
        <v>39</v>
      </c>
      <c r="B49" s="115" t="s">
        <v>134</v>
      </c>
      <c r="C49" s="56" t="s">
        <v>133</v>
      </c>
      <c r="D49" s="14"/>
      <c r="E49" s="116"/>
      <c r="F49" s="33"/>
      <c r="G49" s="116"/>
      <c r="H49" s="117" t="n">
        <v>1</v>
      </c>
      <c r="I49" s="34"/>
      <c r="J49" s="118"/>
      <c r="K49" s="20" t="n">
        <v>5</v>
      </c>
      <c r="L49" s="119" t="n">
        <v>17697</v>
      </c>
      <c r="M49" s="120" t="n">
        <v>1.5</v>
      </c>
      <c r="N49" s="64"/>
      <c r="O49" s="25" t="n">
        <v>2.92</v>
      </c>
      <c r="P49" s="25" t="n">
        <f aca="false">L49*O49*M49</f>
        <v>77512.86</v>
      </c>
      <c r="Q49" s="24" t="n">
        <f aca="false">IF(H49&gt;0,10%,0)</f>
        <v>0.1</v>
      </c>
      <c r="R49" s="25" t="n">
        <f aca="false">P49*Q49</f>
        <v>7751.286</v>
      </c>
      <c r="S49" s="36" t="n">
        <v>0.3</v>
      </c>
      <c r="T49" s="37" t="n">
        <f aca="false">L49*S49*M49</f>
        <v>7963.65</v>
      </c>
      <c r="U49" s="23" t="n">
        <f aca="false">R49+T49+(L49*O49*M49)</f>
        <v>93227.796</v>
      </c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</row>
    <row r="50" s="28" customFormat="true" ht="27" hidden="false" customHeight="true" outlineLevel="0" collapsed="false">
      <c r="A50" s="20" t="n">
        <v>40</v>
      </c>
      <c r="B50" s="115" t="s">
        <v>135</v>
      </c>
      <c r="C50" s="56" t="s">
        <v>136</v>
      </c>
      <c r="D50" s="14"/>
      <c r="E50" s="116"/>
      <c r="F50" s="33"/>
      <c r="G50" s="116"/>
      <c r="H50" s="117" t="n">
        <v>1</v>
      </c>
      <c r="I50" s="34"/>
      <c r="J50" s="118"/>
      <c r="K50" s="20" t="n">
        <v>1</v>
      </c>
      <c r="L50" s="119" t="n">
        <v>17697</v>
      </c>
      <c r="M50" s="120" t="n">
        <v>1</v>
      </c>
      <c r="N50" s="64"/>
      <c r="O50" s="25" t="n">
        <v>2.77</v>
      </c>
      <c r="P50" s="25" t="n">
        <f aca="false">L50*O50*M50</f>
        <v>49020.69</v>
      </c>
      <c r="Q50" s="24" t="n">
        <f aca="false">IF(H50&gt;0,10%,0)</f>
        <v>0.1</v>
      </c>
      <c r="R50" s="25" t="n">
        <f aca="false">P50*Q50</f>
        <v>4902.069</v>
      </c>
      <c r="S50" s="36"/>
      <c r="T50" s="37"/>
      <c r="U50" s="23" t="n">
        <f aca="false">R50+T50+(L50*O50*M50)</f>
        <v>53922.759</v>
      </c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</row>
    <row r="51" s="28" customFormat="true" ht="20.45" hidden="false" customHeight="true" outlineLevel="0" collapsed="false">
      <c r="A51" s="14" t="n">
        <v>41</v>
      </c>
      <c r="B51" s="115" t="s">
        <v>137</v>
      </c>
      <c r="C51" s="56" t="s">
        <v>138</v>
      </c>
      <c r="D51" s="14"/>
      <c r="E51" s="116"/>
      <c r="F51" s="33"/>
      <c r="G51" s="116"/>
      <c r="H51" s="117" t="n">
        <v>1</v>
      </c>
      <c r="I51" s="34"/>
      <c r="J51" s="118"/>
      <c r="K51" s="20" t="n">
        <v>3</v>
      </c>
      <c r="L51" s="119" t="n">
        <v>17697</v>
      </c>
      <c r="M51" s="120" t="n">
        <v>1</v>
      </c>
      <c r="N51" s="64"/>
      <c r="O51" s="25" t="n">
        <v>2.84</v>
      </c>
      <c r="P51" s="25" t="n">
        <f aca="false">L51*O51*M51</f>
        <v>50259.48</v>
      </c>
      <c r="Q51" s="24" t="n">
        <f aca="false">IF(H51&gt;0,10%,0)</f>
        <v>0.1</v>
      </c>
      <c r="R51" s="25" t="n">
        <f aca="false">P51*Q51</f>
        <v>5025.948</v>
      </c>
      <c r="S51" s="36"/>
      <c r="T51" s="37"/>
      <c r="U51" s="23" t="n">
        <f aca="false">R51+T51+(L51*O51*M51)</f>
        <v>55285.428</v>
      </c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</row>
    <row r="52" s="28" customFormat="true" ht="20.45" hidden="false" customHeight="true" outlineLevel="0" collapsed="false">
      <c r="A52" s="20" t="n">
        <v>42</v>
      </c>
      <c r="B52" s="115" t="s">
        <v>137</v>
      </c>
      <c r="C52" s="56" t="s">
        <v>139</v>
      </c>
      <c r="D52" s="14"/>
      <c r="E52" s="116"/>
      <c r="F52" s="33"/>
      <c r="G52" s="116"/>
      <c r="H52" s="117" t="n">
        <v>1</v>
      </c>
      <c r="I52" s="34"/>
      <c r="J52" s="118"/>
      <c r="K52" s="20" t="n">
        <v>2</v>
      </c>
      <c r="L52" s="119" t="n">
        <v>17697</v>
      </c>
      <c r="M52" s="120" t="n">
        <v>0.5</v>
      </c>
      <c r="N52" s="64"/>
      <c r="O52" s="18" t="n">
        <v>2.81</v>
      </c>
      <c r="P52" s="25" t="n">
        <f aca="false">L52*O52*M52</f>
        <v>24864.285</v>
      </c>
      <c r="Q52" s="24" t="n">
        <f aca="false">IF(H52&gt;0,10%,0)</f>
        <v>0.1</v>
      </c>
      <c r="R52" s="25" t="n">
        <f aca="false">P52*Q52</f>
        <v>2486.4285</v>
      </c>
      <c r="S52" s="36"/>
      <c r="T52" s="37"/>
      <c r="U52" s="23" t="n">
        <f aca="false">R52+T52+(L52*O52*M52)</f>
        <v>27350.7135</v>
      </c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</row>
    <row r="53" s="28" customFormat="true" ht="36.95" hidden="false" customHeight="true" outlineLevel="0" collapsed="false">
      <c r="A53" s="14" t="n">
        <v>43</v>
      </c>
      <c r="B53" s="110" t="s">
        <v>140</v>
      </c>
      <c r="C53" s="32" t="s">
        <v>141</v>
      </c>
      <c r="D53" s="14"/>
      <c r="E53" s="14"/>
      <c r="F53" s="33"/>
      <c r="G53" s="14"/>
      <c r="H53" s="117" t="n">
        <v>1</v>
      </c>
      <c r="I53" s="34"/>
      <c r="J53" s="34"/>
      <c r="K53" s="14" t="n">
        <v>2</v>
      </c>
      <c r="L53" s="119" t="n">
        <v>17697</v>
      </c>
      <c r="M53" s="120" t="n">
        <v>1</v>
      </c>
      <c r="N53" s="64"/>
      <c r="O53" s="18" t="n">
        <v>2.81</v>
      </c>
      <c r="P53" s="25" t="n">
        <f aca="false">L53*O53*M53</f>
        <v>49728.57</v>
      </c>
      <c r="Q53" s="24" t="n">
        <f aca="false">IF(H53&gt;0,10%,0)</f>
        <v>0.1</v>
      </c>
      <c r="R53" s="25" t="n">
        <f aca="false">P53*Q53</f>
        <v>4972.857</v>
      </c>
      <c r="S53" s="36" t="n">
        <v>0.3</v>
      </c>
      <c r="T53" s="37" t="n">
        <f aca="false">L53*S53*M53</f>
        <v>5309.1</v>
      </c>
      <c r="U53" s="23" t="n">
        <f aca="false">R53+T53+(L53*O53*M53)</f>
        <v>60010.527</v>
      </c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</row>
    <row r="54" s="28" customFormat="true" ht="29.45" hidden="false" customHeight="true" outlineLevel="0" collapsed="false">
      <c r="A54" s="20" t="n">
        <v>44</v>
      </c>
      <c r="B54" s="121" t="s">
        <v>142</v>
      </c>
      <c r="C54" s="32" t="s">
        <v>141</v>
      </c>
      <c r="D54" s="14"/>
      <c r="E54" s="14"/>
      <c r="F54" s="33"/>
      <c r="G54" s="14"/>
      <c r="H54" s="117" t="n">
        <v>1</v>
      </c>
      <c r="I54" s="34"/>
      <c r="J54" s="34"/>
      <c r="K54" s="14" t="n">
        <v>2</v>
      </c>
      <c r="L54" s="119" t="n">
        <v>17697</v>
      </c>
      <c r="M54" s="120" t="n">
        <v>1</v>
      </c>
      <c r="N54" s="64"/>
      <c r="O54" s="14" t="n">
        <v>2.81</v>
      </c>
      <c r="P54" s="25" t="n">
        <f aca="false">L54*O54*M54</f>
        <v>49728.57</v>
      </c>
      <c r="Q54" s="24" t="n">
        <f aca="false">IF(H54&gt;0,10%,0)</f>
        <v>0.1</v>
      </c>
      <c r="R54" s="25" t="n">
        <f aca="false">P54*Q54</f>
        <v>4972.857</v>
      </c>
      <c r="S54" s="36" t="n">
        <v>0.3</v>
      </c>
      <c r="T54" s="37" t="n">
        <f aca="false">L54*S54*M54</f>
        <v>5309.1</v>
      </c>
      <c r="U54" s="23" t="n">
        <f aca="false">R54+T54+(L54*O54*M54)</f>
        <v>60010.527</v>
      </c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</row>
    <row r="55" s="28" customFormat="true" ht="30.6" hidden="false" customHeight="true" outlineLevel="0" collapsed="false">
      <c r="A55" s="14" t="n">
        <v>45</v>
      </c>
      <c r="B55" s="121" t="s">
        <v>143</v>
      </c>
      <c r="C55" s="32" t="s">
        <v>144</v>
      </c>
      <c r="D55" s="14"/>
      <c r="E55" s="14"/>
      <c r="F55" s="33"/>
      <c r="G55" s="14"/>
      <c r="H55" s="117" t="n">
        <v>1</v>
      </c>
      <c r="I55" s="34"/>
      <c r="J55" s="34"/>
      <c r="K55" s="14" t="n">
        <v>2</v>
      </c>
      <c r="L55" s="119" t="n">
        <v>17697</v>
      </c>
      <c r="M55" s="120" t="n">
        <v>1</v>
      </c>
      <c r="N55" s="64"/>
      <c r="O55" s="14" t="n">
        <v>2.81</v>
      </c>
      <c r="P55" s="25" t="n">
        <f aca="false">L55*O55*M55</f>
        <v>49728.57</v>
      </c>
      <c r="Q55" s="24" t="n">
        <f aca="false">IF(H55&gt;0,10%,0)</f>
        <v>0.1</v>
      </c>
      <c r="R55" s="25" t="n">
        <f aca="false">P55*Q55</f>
        <v>4972.857</v>
      </c>
      <c r="S55" s="36" t="n">
        <v>0.3</v>
      </c>
      <c r="T55" s="37" t="n">
        <f aca="false">L55*S55*M55</f>
        <v>5309.1</v>
      </c>
      <c r="U55" s="23" t="n">
        <f aca="false">R55+T55+(L55*O55*M55)</f>
        <v>60010.527</v>
      </c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</row>
    <row r="56" s="28" customFormat="true" ht="28.5" hidden="false" customHeight="true" outlineLevel="0" collapsed="false">
      <c r="A56" s="20" t="n">
        <v>46</v>
      </c>
      <c r="B56" s="61" t="s">
        <v>145</v>
      </c>
      <c r="C56" s="32" t="s">
        <v>146</v>
      </c>
      <c r="D56" s="14"/>
      <c r="E56" s="14"/>
      <c r="F56" s="33"/>
      <c r="G56" s="14"/>
      <c r="H56" s="117" t="n">
        <v>1</v>
      </c>
      <c r="I56" s="34"/>
      <c r="J56" s="34"/>
      <c r="K56" s="14" t="n">
        <v>2</v>
      </c>
      <c r="L56" s="119" t="n">
        <v>17697</v>
      </c>
      <c r="M56" s="18" t="n">
        <v>0.75</v>
      </c>
      <c r="N56" s="64"/>
      <c r="O56" s="14" t="n">
        <v>2.81</v>
      </c>
      <c r="P56" s="25" t="n">
        <f aca="false">L56*O56*M56</f>
        <v>37296.4275</v>
      </c>
      <c r="Q56" s="24" t="n">
        <f aca="false">IF(H56&gt;0,10%,0)</f>
        <v>0.1</v>
      </c>
      <c r="R56" s="25" t="n">
        <f aca="false">P56*Q56</f>
        <v>3729.64275</v>
      </c>
      <c r="S56" s="36"/>
      <c r="T56" s="37"/>
      <c r="U56" s="23" t="n">
        <f aca="false">R56+T56+(L56*O56*M56)</f>
        <v>41026.07025</v>
      </c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</row>
    <row r="57" s="28" customFormat="true" ht="28.5" hidden="false" customHeight="true" outlineLevel="0" collapsed="false">
      <c r="A57" s="14" t="n">
        <v>47</v>
      </c>
      <c r="B57" s="121" t="s">
        <v>147</v>
      </c>
      <c r="C57" s="32" t="s">
        <v>146</v>
      </c>
      <c r="D57" s="14"/>
      <c r="E57" s="14"/>
      <c r="F57" s="33"/>
      <c r="G57" s="14"/>
      <c r="H57" s="117" t="n">
        <v>1</v>
      </c>
      <c r="I57" s="34"/>
      <c r="J57" s="34"/>
      <c r="K57" s="14" t="n">
        <v>2</v>
      </c>
      <c r="L57" s="119" t="n">
        <v>17697</v>
      </c>
      <c r="M57" s="18" t="n">
        <v>0.75</v>
      </c>
      <c r="N57" s="64"/>
      <c r="O57" s="14" t="n">
        <v>2.81</v>
      </c>
      <c r="P57" s="25" t="n">
        <f aca="false">L57*O57*M57</f>
        <v>37296.4275</v>
      </c>
      <c r="Q57" s="24" t="n">
        <f aca="false">IF(H57&gt;0,10%,0)</f>
        <v>0.1</v>
      </c>
      <c r="R57" s="25" t="n">
        <f aca="false">P57*Q57</f>
        <v>3729.64275</v>
      </c>
      <c r="S57" s="36"/>
      <c r="T57" s="37"/>
      <c r="U57" s="23" t="n">
        <f aca="false">R57+T57+(L57*O57*M57)</f>
        <v>41026.07025</v>
      </c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</row>
    <row r="58" s="28" customFormat="true" ht="29.1" hidden="false" customHeight="true" outlineLevel="0" collapsed="false">
      <c r="A58" s="20" t="n">
        <v>48</v>
      </c>
      <c r="B58" s="121" t="s">
        <v>148</v>
      </c>
      <c r="C58" s="32" t="s">
        <v>149</v>
      </c>
      <c r="D58" s="14"/>
      <c r="E58" s="14"/>
      <c r="F58" s="33"/>
      <c r="G58" s="14"/>
      <c r="H58" s="117" t="n">
        <v>1</v>
      </c>
      <c r="I58" s="34"/>
      <c r="J58" s="34"/>
      <c r="K58" s="14" t="n">
        <v>5</v>
      </c>
      <c r="L58" s="119" t="n">
        <v>17697</v>
      </c>
      <c r="M58" s="18" t="n">
        <v>1</v>
      </c>
      <c r="N58" s="64"/>
      <c r="O58" s="14" t="n">
        <v>2.92</v>
      </c>
      <c r="P58" s="25" t="n">
        <f aca="false">L58*O58*M58</f>
        <v>51675.24</v>
      </c>
      <c r="Q58" s="24" t="n">
        <f aca="false">IF(H58&gt;0,10%,0)</f>
        <v>0.1</v>
      </c>
      <c r="R58" s="25" t="n">
        <f aca="false">P58*Q58</f>
        <v>5167.524</v>
      </c>
      <c r="S58" s="36"/>
      <c r="T58" s="37"/>
      <c r="U58" s="23" t="n">
        <f aca="false">R58+T58+(L58*O58*M58)</f>
        <v>56842.764</v>
      </c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</row>
    <row r="59" s="28" customFormat="true" ht="20.45" hidden="false" customHeight="true" outlineLevel="0" collapsed="false">
      <c r="A59" s="14" t="n">
        <v>49</v>
      </c>
      <c r="B59" s="61" t="s">
        <v>145</v>
      </c>
      <c r="C59" s="121" t="s">
        <v>150</v>
      </c>
      <c r="D59" s="14"/>
      <c r="E59" s="14"/>
      <c r="F59" s="33"/>
      <c r="G59" s="14"/>
      <c r="H59" s="117" t="n">
        <v>1</v>
      </c>
      <c r="I59" s="34"/>
      <c r="J59" s="34"/>
      <c r="K59" s="14" t="n">
        <v>1</v>
      </c>
      <c r="L59" s="119" t="n">
        <v>17697</v>
      </c>
      <c r="M59" s="18" t="n">
        <v>1</v>
      </c>
      <c r="N59" s="64"/>
      <c r="O59" s="14" t="n">
        <v>2.77</v>
      </c>
      <c r="P59" s="25" t="n">
        <f aca="false">L59*O59*M59</f>
        <v>49020.69</v>
      </c>
      <c r="Q59" s="24" t="n">
        <f aca="false">IF(H59&gt;0,10%,0)</f>
        <v>0.1</v>
      </c>
      <c r="R59" s="25" t="n">
        <f aca="false">P59*Q59</f>
        <v>4902.069</v>
      </c>
      <c r="S59" s="122" t="n">
        <v>0.8445</v>
      </c>
      <c r="T59" s="37" t="n">
        <f aca="false">L59*S59*M59</f>
        <v>14945.1165</v>
      </c>
      <c r="U59" s="23" t="n">
        <f aca="false">R59+T59+(L59*O59*M59)</f>
        <v>68867.8755</v>
      </c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</row>
    <row r="60" s="28" customFormat="true" ht="20.45" hidden="false" customHeight="true" outlineLevel="0" collapsed="false">
      <c r="A60" s="20" t="n">
        <v>50</v>
      </c>
      <c r="B60" s="61" t="s">
        <v>151</v>
      </c>
      <c r="C60" s="121" t="s">
        <v>150</v>
      </c>
      <c r="D60" s="14"/>
      <c r="E60" s="14"/>
      <c r="F60" s="33"/>
      <c r="G60" s="14"/>
      <c r="H60" s="117" t="n">
        <v>1</v>
      </c>
      <c r="I60" s="34"/>
      <c r="J60" s="34"/>
      <c r="K60" s="14" t="n">
        <v>1</v>
      </c>
      <c r="L60" s="119" t="n">
        <v>17697</v>
      </c>
      <c r="M60" s="18" t="n">
        <v>1</v>
      </c>
      <c r="N60" s="64"/>
      <c r="O60" s="14" t="n">
        <v>2.77</v>
      </c>
      <c r="P60" s="25" t="n">
        <f aca="false">L60*O60*M60</f>
        <v>49020.69</v>
      </c>
      <c r="Q60" s="24" t="n">
        <f aca="false">IF(H60&gt;0,10%,0)</f>
        <v>0.1</v>
      </c>
      <c r="R60" s="25" t="n">
        <f aca="false">P60*Q60</f>
        <v>4902.069</v>
      </c>
      <c r="S60" s="122" t="n">
        <v>0.8445</v>
      </c>
      <c r="T60" s="37" t="n">
        <f aca="false">L60*S60*M60</f>
        <v>14945.1165</v>
      </c>
      <c r="U60" s="23" t="n">
        <f aca="false">R60+T60+(L60*O60*M60)</f>
        <v>68867.8755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</row>
    <row r="61" s="28" customFormat="true" ht="20.45" hidden="false" customHeight="true" outlineLevel="0" collapsed="false">
      <c r="A61" s="14" t="n">
        <v>51</v>
      </c>
      <c r="B61" s="121" t="s">
        <v>147</v>
      </c>
      <c r="C61" s="121" t="s">
        <v>150</v>
      </c>
      <c r="D61" s="14"/>
      <c r="E61" s="14"/>
      <c r="F61" s="33"/>
      <c r="G61" s="14"/>
      <c r="H61" s="117" t="n">
        <v>1</v>
      </c>
      <c r="I61" s="34"/>
      <c r="J61" s="34"/>
      <c r="K61" s="14" t="n">
        <v>1</v>
      </c>
      <c r="L61" s="119" t="n">
        <v>17697</v>
      </c>
      <c r="M61" s="18" t="n">
        <v>1</v>
      </c>
      <c r="N61" s="64"/>
      <c r="O61" s="14" t="n">
        <v>2.77</v>
      </c>
      <c r="P61" s="25" t="n">
        <f aca="false">L61*O61*M61</f>
        <v>49020.69</v>
      </c>
      <c r="Q61" s="24" t="n">
        <f aca="false">IF(H61&gt;0,10%,0)</f>
        <v>0.1</v>
      </c>
      <c r="R61" s="25" t="n">
        <f aca="false">P61*Q61</f>
        <v>4902.069</v>
      </c>
      <c r="S61" s="122" t="n">
        <v>0.8445</v>
      </c>
      <c r="T61" s="37" t="n">
        <f aca="false">L61*S61*M61</f>
        <v>14945.1165</v>
      </c>
      <c r="U61" s="23" t="n">
        <f aca="false">R61+T61+(L61*O61*M61)</f>
        <v>68867.8755</v>
      </c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</row>
    <row r="62" s="28" customFormat="true" ht="20.45" hidden="false" customHeight="true" outlineLevel="0" collapsed="false">
      <c r="A62" s="20" t="n">
        <v>52</v>
      </c>
      <c r="B62" s="123" t="s">
        <v>152</v>
      </c>
      <c r="C62" s="39" t="s">
        <v>153</v>
      </c>
      <c r="D62" s="40"/>
      <c r="E62" s="40"/>
      <c r="F62" s="104"/>
      <c r="G62" s="40"/>
      <c r="H62" s="117" t="n">
        <v>1</v>
      </c>
      <c r="I62" s="41"/>
      <c r="J62" s="41"/>
      <c r="K62" s="40" t="n">
        <v>2</v>
      </c>
      <c r="L62" s="119" t="n">
        <v>17697</v>
      </c>
      <c r="M62" s="44" t="n">
        <v>1</v>
      </c>
      <c r="N62" s="105"/>
      <c r="O62" s="14" t="n">
        <v>2.81</v>
      </c>
      <c r="P62" s="25" t="n">
        <f aca="false">L62*O62*M62</f>
        <v>49728.57</v>
      </c>
      <c r="Q62" s="24" t="n">
        <f aca="false">IF(H62&gt;0,10%,0)</f>
        <v>0.1</v>
      </c>
      <c r="R62" s="25" t="n">
        <f aca="false">P62*Q62</f>
        <v>4972.857</v>
      </c>
      <c r="S62" s="45"/>
      <c r="T62" s="37"/>
      <c r="U62" s="23" t="n">
        <f aca="false">R62+T62+(L62*O62*M62)</f>
        <v>54701.427</v>
      </c>
      <c r="V62" s="124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</row>
    <row r="63" s="83" customFormat="true" ht="22.5" hidden="false" customHeight="true" outlineLevel="0" collapsed="false">
      <c r="A63" s="47" t="s">
        <v>154</v>
      </c>
      <c r="B63" s="47"/>
      <c r="C63" s="47"/>
      <c r="D63" s="47"/>
      <c r="E63" s="48"/>
      <c r="F63" s="113"/>
      <c r="G63" s="48"/>
      <c r="H63" s="125" t="n">
        <f aca="false">SUM(H48:H62)</f>
        <v>15</v>
      </c>
      <c r="I63" s="48"/>
      <c r="J63" s="48"/>
      <c r="K63" s="48"/>
      <c r="L63" s="48"/>
      <c r="M63" s="126" t="n">
        <f aca="false">SUM(M48:M62)</f>
        <v>15</v>
      </c>
      <c r="N63" s="127"/>
      <c r="O63" s="126"/>
      <c r="P63" s="125" t="n">
        <f aca="false">SUM(P48:P62)</f>
        <v>750618.255</v>
      </c>
      <c r="Q63" s="125"/>
      <c r="R63" s="125" t="n">
        <f aca="false">SUM(R48:R62)</f>
        <v>75061.8255</v>
      </c>
      <c r="S63" s="125"/>
      <c r="T63" s="128" t="n">
        <f aca="false">SUM(T48:T62)</f>
        <v>76689.9495</v>
      </c>
      <c r="U63" s="53" t="n">
        <f aca="false">ROUND(SUM(U48:U62),2)</f>
        <v>902370.03</v>
      </c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84"/>
      <c r="BF63" s="84"/>
      <c r="BG63" s="84"/>
      <c r="BH63" s="84"/>
      <c r="BI63" s="84"/>
      <c r="BJ63" s="84"/>
    </row>
    <row r="64" s="83" customFormat="true" ht="28.5" hidden="false" customHeight="true" outlineLevel="0" collapsed="false">
      <c r="A64" s="47" t="s">
        <v>155</v>
      </c>
      <c r="B64" s="47"/>
      <c r="C64" s="47"/>
      <c r="D64" s="47"/>
      <c r="E64" s="48"/>
      <c r="F64" s="113"/>
      <c r="G64" s="48"/>
      <c r="H64" s="125" t="n">
        <f aca="false">H12+H47+H63</f>
        <v>52</v>
      </c>
      <c r="I64" s="48"/>
      <c r="J64" s="48"/>
      <c r="K64" s="48"/>
      <c r="L64" s="48"/>
      <c r="M64" s="126" t="e">
        <f aca="false">M12+M47+M63</f>
        <v>#VALUE!</v>
      </c>
      <c r="N64" s="127"/>
      <c r="O64" s="126"/>
      <c r="P64" s="125" t="e">
        <f aca="false">P12+P47+P63</f>
        <v>#VALUE!</v>
      </c>
      <c r="Q64" s="125"/>
      <c r="R64" s="125" t="e">
        <f aca="false">R12+R47+R63</f>
        <v>#VALUE!</v>
      </c>
      <c r="S64" s="125"/>
      <c r="T64" s="128" t="n">
        <f aca="false">T12+T47+T63</f>
        <v>76689.9495</v>
      </c>
      <c r="U64" s="53" t="e">
        <f aca="false">ROUND(U12+U47+U63,2)</f>
        <v>#VALUE!</v>
      </c>
      <c r="W64" s="129"/>
      <c r="X64" s="84"/>
      <c r="Y64" s="84"/>
      <c r="Z64" s="84"/>
      <c r="AA64" s="84"/>
      <c r="AB64" s="84"/>
      <c r="AC64" s="84"/>
      <c r="AD64" s="84"/>
      <c r="AE64" s="84"/>
      <c r="AF64" s="84"/>
      <c r="AG64" s="84"/>
      <c r="AH64" s="84"/>
      <c r="AI64" s="84"/>
      <c r="AJ64" s="84"/>
      <c r="AK64" s="84"/>
      <c r="AL64" s="84"/>
      <c r="AM64" s="84"/>
      <c r="AN64" s="84"/>
      <c r="AO64" s="84"/>
      <c r="AP64" s="84"/>
      <c r="AQ64" s="84"/>
      <c r="AR64" s="84"/>
      <c r="AS64" s="84"/>
      <c r="AT64" s="84"/>
      <c r="AU64" s="84"/>
      <c r="AV64" s="84"/>
      <c r="AW64" s="84"/>
      <c r="AX64" s="84"/>
      <c r="AY64" s="84"/>
      <c r="AZ64" s="84"/>
      <c r="BA64" s="84"/>
      <c r="BB64" s="84"/>
      <c r="BC64" s="84"/>
      <c r="BD64" s="84"/>
      <c r="BE64" s="84"/>
      <c r="BF64" s="84"/>
      <c r="BG64" s="84"/>
      <c r="BH64" s="84"/>
      <c r="BI64" s="84"/>
      <c r="BJ64" s="84"/>
    </row>
    <row r="65" s="3" customFormat="true" ht="10.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130"/>
      <c r="N65" s="130"/>
      <c r="O65" s="130"/>
      <c r="P65" s="130"/>
      <c r="Q65" s="130"/>
      <c r="R65" s="130"/>
      <c r="S65" s="130"/>
      <c r="T65" s="130"/>
      <c r="U65" s="130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</row>
    <row r="66" s="3" customFormat="true" ht="15" hidden="false" customHeight="true" outlineLevel="0" collapsed="false">
      <c r="B66" s="3" t="s">
        <v>156</v>
      </c>
      <c r="C66" s="131"/>
      <c r="D66" s="131"/>
      <c r="E66" s="131"/>
      <c r="F66" s="7"/>
      <c r="G66" s="7"/>
      <c r="H66" s="7"/>
      <c r="K66" s="131" t="s">
        <v>23</v>
      </c>
      <c r="L66" s="131"/>
      <c r="M66" s="131"/>
      <c r="N66" s="132"/>
      <c r="O66" s="133"/>
      <c r="P66" s="9"/>
      <c r="Q66" s="9"/>
      <c r="R66" s="134"/>
      <c r="T66" s="135"/>
      <c r="U66" s="134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s="3" customFormat="true" ht="15.75" hidden="false" customHeight="true" outlineLevel="0" collapsed="false">
      <c r="C67" s="136" t="s">
        <v>157</v>
      </c>
      <c r="D67" s="136"/>
      <c r="E67" s="136"/>
      <c r="F67" s="7"/>
      <c r="G67" s="7"/>
      <c r="H67" s="7"/>
      <c r="I67" s="8"/>
      <c r="J67" s="8"/>
      <c r="K67" s="7" t="s">
        <v>158</v>
      </c>
      <c r="L67" s="7"/>
      <c r="M67" s="7"/>
      <c r="N67" s="8"/>
      <c r="O67" s="9"/>
      <c r="P67" s="9"/>
      <c r="Q67" s="9"/>
      <c r="R67" s="9"/>
      <c r="S67" s="9"/>
      <c r="T67" s="137"/>
      <c r="U67" s="134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</row>
    <row r="68" s="3" customFormat="true" ht="14.1" hidden="false" customHeight="true" outlineLevel="0" collapsed="false">
      <c r="C68" s="8"/>
      <c r="E68" s="8"/>
      <c r="F68" s="8"/>
      <c r="G68" s="8"/>
      <c r="H68" s="8"/>
      <c r="I68" s="8"/>
      <c r="J68" s="8"/>
      <c r="K68" s="7"/>
      <c r="L68" s="7"/>
      <c r="N68" s="8"/>
      <c r="O68" s="9"/>
      <c r="P68" s="9"/>
      <c r="Q68" s="9"/>
      <c r="R68" s="134"/>
      <c r="S68" s="134"/>
      <c r="U68" s="134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</row>
    <row r="69" s="3" customFormat="true" ht="18.6" hidden="false" customHeight="true" outlineLevel="0" collapsed="false">
      <c r="B69" s="3" t="s">
        <v>36</v>
      </c>
      <c r="C69" s="131"/>
      <c r="D69" s="131"/>
      <c r="E69" s="131"/>
      <c r="F69" s="7"/>
      <c r="G69" s="7"/>
      <c r="H69" s="7"/>
      <c r="K69" s="131" t="s">
        <v>35</v>
      </c>
      <c r="L69" s="131"/>
      <c r="M69" s="131"/>
      <c r="N69" s="8"/>
      <c r="U69" s="135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s="3" customFormat="true" ht="26.25" hidden="false" customHeight="true" outlineLevel="0" collapsed="false">
      <c r="C70" s="136" t="s">
        <v>157</v>
      </c>
      <c r="D70" s="136"/>
      <c r="E70" s="136"/>
      <c r="F70" s="7"/>
      <c r="G70" s="7"/>
      <c r="H70" s="7"/>
      <c r="K70" s="7" t="s">
        <v>158</v>
      </c>
      <c r="L70" s="7"/>
      <c r="M70" s="7"/>
      <c r="N70" s="8"/>
      <c r="R70" s="137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</row>
    <row r="71" s="3" customFormat="true" ht="12.75" hidden="false" customHeight="false" outlineLevel="0" collapsed="false">
      <c r="B71" s="138"/>
      <c r="C71" s="8"/>
      <c r="N71" s="8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</row>
    <row r="72" customFormat="false" ht="15" hidden="false" customHeight="true" outlineLevel="0" collapsed="false">
      <c r="A72" s="3"/>
      <c r="B72" s="139" t="s">
        <v>159</v>
      </c>
      <c r="C72" s="8"/>
      <c r="D72" s="3"/>
      <c r="E72" s="3"/>
      <c r="F72" s="3"/>
      <c r="G72" s="3"/>
      <c r="I72" s="3"/>
      <c r="J72" s="3"/>
      <c r="K72" s="3"/>
      <c r="L72" s="3"/>
      <c r="M72" s="3"/>
      <c r="N72" s="8"/>
      <c r="O72" s="3"/>
      <c r="P72" s="3"/>
      <c r="Q72" s="3"/>
      <c r="R72" s="3"/>
      <c r="S72" s="3"/>
      <c r="T72" s="3"/>
      <c r="U72" s="3"/>
      <c r="V72" s="135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</row>
    <row r="73" customFormat="false" ht="12.75" hidden="false" customHeight="false" outlineLevel="0" collapsed="false">
      <c r="A73" s="3"/>
      <c r="B73" s="3"/>
      <c r="C73" s="8"/>
      <c r="D73" s="3"/>
      <c r="E73" s="3"/>
      <c r="F73" s="3"/>
      <c r="G73" s="3"/>
      <c r="I73" s="3"/>
      <c r="J73" s="3"/>
      <c r="K73" s="3"/>
      <c r="L73" s="3"/>
      <c r="M73" s="3"/>
      <c r="N73" s="8"/>
      <c r="O73" s="3"/>
      <c r="P73" s="3"/>
      <c r="Q73" s="3"/>
      <c r="R73" s="3"/>
      <c r="S73" s="3"/>
      <c r="T73" s="3"/>
      <c r="U73" s="3"/>
      <c r="V73" s="3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</row>
    <row r="74" customFormat="false" ht="12.75" hidden="false" customHeight="false" outlineLevel="0" collapsed="false">
      <c r="A74" s="3"/>
      <c r="B74" s="3"/>
      <c r="C74" s="8"/>
      <c r="D74" s="3"/>
      <c r="E74" s="3"/>
      <c r="F74" s="3"/>
      <c r="G74" s="3"/>
      <c r="I74" s="3"/>
      <c r="J74" s="3"/>
      <c r="K74" s="3"/>
      <c r="L74" s="3"/>
      <c r="M74" s="3"/>
      <c r="N74" s="8"/>
      <c r="O74" s="3"/>
      <c r="P74" s="3"/>
      <c r="Q74" s="3"/>
      <c r="R74" s="3"/>
      <c r="S74" s="3"/>
      <c r="T74" s="3"/>
      <c r="U74" s="3"/>
      <c r="V74" s="3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</row>
    <row r="75" customFormat="false" ht="12.75" hidden="false" customHeight="false" outlineLevel="0" collapsed="false">
      <c r="A75" s="3"/>
      <c r="B75" s="3"/>
      <c r="C75" s="8"/>
      <c r="D75" s="3"/>
      <c r="E75" s="3"/>
      <c r="F75" s="3"/>
      <c r="G75" s="3"/>
      <c r="I75" s="3"/>
      <c r="J75" s="3"/>
      <c r="K75" s="3"/>
      <c r="L75" s="3"/>
      <c r="M75" s="3"/>
      <c r="N75" s="8"/>
      <c r="O75" s="3"/>
      <c r="P75" s="3"/>
      <c r="Q75" s="3"/>
      <c r="R75" s="3"/>
      <c r="S75" s="3"/>
      <c r="T75" s="3"/>
      <c r="U75" s="3"/>
      <c r="V75" s="3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</row>
    <row r="76" customFormat="false" ht="12.75" hidden="false" customHeight="false" outlineLevel="0" collapsed="false">
      <c r="A76" s="3"/>
      <c r="B76" s="3"/>
      <c r="C76" s="8"/>
      <c r="D76" s="3"/>
      <c r="E76" s="3"/>
      <c r="F76" s="3"/>
      <c r="G76" s="3"/>
      <c r="I76" s="3"/>
      <c r="J76" s="3"/>
      <c r="K76" s="3"/>
      <c r="L76" s="3"/>
      <c r="M76" s="3"/>
      <c r="N76" s="8"/>
      <c r="O76" s="3"/>
      <c r="P76" s="3"/>
      <c r="Q76" s="3"/>
      <c r="R76" s="3"/>
      <c r="S76" s="3"/>
      <c r="T76" s="3"/>
      <c r="U76" s="3"/>
      <c r="V76" s="3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</row>
    <row r="77" customFormat="false" ht="12.75" hidden="false" customHeight="false" outlineLevel="0" collapsed="false">
      <c r="A77" s="3"/>
      <c r="B77" s="3"/>
      <c r="C77" s="8"/>
      <c r="D77" s="3"/>
      <c r="E77" s="3"/>
      <c r="F77" s="3"/>
      <c r="G77" s="3"/>
      <c r="I77" s="3"/>
      <c r="J77" s="3"/>
      <c r="K77" s="3"/>
      <c r="L77" s="3"/>
      <c r="M77" s="3"/>
      <c r="N77" s="8"/>
      <c r="O77" s="3"/>
      <c r="P77" s="3"/>
      <c r="Q77" s="3"/>
      <c r="R77" s="3"/>
      <c r="S77" s="3"/>
      <c r="T77" s="3"/>
      <c r="U77" s="3"/>
      <c r="V77" s="3"/>
      <c r="W77" s="135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</row>
    <row r="78" customFormat="false" ht="12.75" hidden="false" customHeight="false" outlineLevel="0" collapsed="false">
      <c r="A78" s="3"/>
      <c r="B78" s="3"/>
      <c r="C78" s="8"/>
      <c r="D78" s="3"/>
      <c r="E78" s="3"/>
      <c r="F78" s="3"/>
      <c r="G78" s="3"/>
      <c r="I78" s="3"/>
      <c r="J78" s="3"/>
      <c r="K78" s="3"/>
      <c r="L78" s="3"/>
      <c r="M78" s="3"/>
      <c r="N78" s="8"/>
      <c r="O78" s="3"/>
      <c r="P78" s="3"/>
      <c r="Q78" s="3"/>
      <c r="R78" s="3"/>
      <c r="S78" s="3"/>
      <c r="T78" s="3"/>
      <c r="U78" s="3"/>
      <c r="V78" s="3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</row>
    <row r="79" customFormat="false" ht="12.75" hidden="false" customHeight="false" outlineLevel="0" collapsed="false">
      <c r="A79" s="3"/>
      <c r="B79" s="3"/>
      <c r="C79" s="8"/>
      <c r="D79" s="3"/>
      <c r="E79" s="3"/>
      <c r="F79" s="3"/>
      <c r="G79" s="3"/>
      <c r="I79" s="3"/>
      <c r="J79" s="3"/>
      <c r="K79" s="3"/>
      <c r="L79" s="3"/>
      <c r="M79" s="3"/>
      <c r="N79" s="8"/>
      <c r="O79" s="3"/>
      <c r="P79" s="3"/>
      <c r="Q79" s="3"/>
      <c r="R79" s="3"/>
      <c r="S79" s="3"/>
      <c r="T79" s="3"/>
      <c r="U79" s="3"/>
      <c r="V79" s="3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</row>
    <row r="80" customFormat="false" ht="12.75" hidden="false" customHeight="false" outlineLevel="0" collapsed="false">
      <c r="A80" s="3"/>
      <c r="B80" s="3"/>
      <c r="C80" s="8"/>
      <c r="D80" s="3"/>
      <c r="E80" s="3"/>
      <c r="F80" s="3"/>
      <c r="G80" s="3"/>
      <c r="I80" s="3"/>
      <c r="J80" s="3"/>
      <c r="K80" s="3"/>
      <c r="L80" s="3"/>
      <c r="M80" s="3"/>
      <c r="N80" s="8"/>
      <c r="O80" s="3"/>
      <c r="P80" s="3"/>
      <c r="Q80" s="3"/>
      <c r="R80" s="3"/>
      <c r="S80" s="3"/>
      <c r="T80" s="3"/>
      <c r="U80" s="3"/>
      <c r="V80" s="3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</row>
    <row r="81" customFormat="false" ht="12.75" hidden="false" customHeight="false" outlineLevel="0" collapsed="false">
      <c r="A81" s="3"/>
      <c r="B81" s="3"/>
      <c r="C81" s="8"/>
      <c r="D81" s="3"/>
      <c r="E81" s="3"/>
      <c r="F81" s="3"/>
      <c r="G81" s="3"/>
      <c r="I81" s="3"/>
      <c r="J81" s="3"/>
      <c r="K81" s="3"/>
      <c r="L81" s="3"/>
      <c r="M81" s="3"/>
      <c r="N81" s="8"/>
      <c r="O81" s="3"/>
      <c r="P81" s="3"/>
      <c r="Q81" s="3"/>
      <c r="R81" s="3"/>
      <c r="S81" s="3"/>
      <c r="T81" s="3"/>
      <c r="U81" s="3"/>
      <c r="V81" s="3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</row>
    <row r="82" customFormat="false" ht="12.75" hidden="false" customHeight="false" outlineLevel="0" collapsed="false">
      <c r="A82" s="3"/>
      <c r="B82" s="3"/>
      <c r="C82" s="8"/>
      <c r="D82" s="3"/>
      <c r="E82" s="3"/>
      <c r="F82" s="3"/>
      <c r="G82" s="3"/>
      <c r="I82" s="3"/>
      <c r="J82" s="3"/>
      <c r="K82" s="3"/>
      <c r="L82" s="3"/>
      <c r="M82" s="3"/>
      <c r="N82" s="8"/>
      <c r="O82" s="3"/>
      <c r="P82" s="3"/>
      <c r="Q82" s="3"/>
      <c r="R82" s="3"/>
      <c r="S82" s="3"/>
      <c r="T82" s="3"/>
      <c r="U82" s="3"/>
      <c r="V82" s="3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</row>
    <row r="83" customFormat="false" ht="12.75" hidden="false" customHeight="false" outlineLevel="0" collapsed="false">
      <c r="A83" s="3"/>
      <c r="B83" s="3"/>
      <c r="C83" s="8"/>
      <c r="D83" s="3"/>
      <c r="E83" s="3"/>
      <c r="F83" s="3"/>
      <c r="G83" s="3"/>
      <c r="I83" s="3"/>
      <c r="J83" s="3"/>
      <c r="K83" s="3"/>
      <c r="L83" s="3"/>
      <c r="M83" s="3"/>
      <c r="N83" s="8"/>
      <c r="O83" s="3"/>
      <c r="P83" s="3"/>
      <c r="Q83" s="3"/>
      <c r="R83" s="3"/>
      <c r="S83" s="3"/>
      <c r="T83" s="3"/>
      <c r="U83" s="3"/>
      <c r="V83" s="3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</row>
    <row r="84" customFormat="false" ht="12.75" hidden="false" customHeight="false" outlineLevel="0" collapsed="false">
      <c r="A84" s="3"/>
      <c r="B84" s="3"/>
      <c r="C84" s="8"/>
      <c r="D84" s="3"/>
      <c r="E84" s="3"/>
      <c r="F84" s="3"/>
      <c r="G84" s="3"/>
      <c r="I84" s="3"/>
      <c r="J84" s="3"/>
      <c r="K84" s="3"/>
      <c r="L84" s="3"/>
      <c r="M84" s="3"/>
      <c r="N84" s="8"/>
      <c r="O84" s="3"/>
      <c r="P84" s="3"/>
      <c r="Q84" s="3"/>
      <c r="R84" s="3"/>
      <c r="S84" s="3"/>
      <c r="T84" s="3"/>
      <c r="U84" s="3"/>
      <c r="V84" s="3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</row>
    <row r="85" customFormat="false" ht="12.75" hidden="false" customHeight="false" outlineLevel="0" collapsed="false">
      <c r="A85" s="3"/>
      <c r="B85" s="3"/>
      <c r="C85" s="8"/>
      <c r="D85" s="3"/>
      <c r="E85" s="3"/>
      <c r="F85" s="3"/>
      <c r="G85" s="3"/>
      <c r="I85" s="3"/>
      <c r="J85" s="3"/>
      <c r="K85" s="3"/>
      <c r="L85" s="3"/>
      <c r="M85" s="3"/>
      <c r="N85" s="8"/>
      <c r="O85" s="3"/>
      <c r="P85" s="3"/>
      <c r="Q85" s="3"/>
      <c r="R85" s="3"/>
      <c r="S85" s="3"/>
      <c r="T85" s="3"/>
      <c r="U85" s="3"/>
      <c r="V85" s="3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</row>
    <row r="86" customFormat="false" ht="12.75" hidden="false" customHeight="false" outlineLevel="0" collapsed="false">
      <c r="A86" s="3"/>
      <c r="B86" s="3"/>
      <c r="C86" s="8"/>
      <c r="D86" s="3"/>
      <c r="E86" s="3"/>
      <c r="F86" s="3"/>
      <c r="G86" s="3"/>
      <c r="I86" s="3"/>
      <c r="J86" s="3"/>
      <c r="K86" s="3"/>
      <c r="L86" s="3"/>
      <c r="M86" s="3"/>
      <c r="N86" s="8"/>
      <c r="O86" s="3"/>
      <c r="P86" s="3"/>
      <c r="Q86" s="3"/>
      <c r="R86" s="3"/>
      <c r="S86" s="3"/>
      <c r="T86" s="3"/>
      <c r="U86" s="3"/>
      <c r="V86" s="3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</row>
    <row r="87" customFormat="false" ht="12.75" hidden="false" customHeight="false" outlineLevel="0" collapsed="false">
      <c r="A87" s="3"/>
      <c r="B87" s="3"/>
      <c r="C87" s="8"/>
      <c r="D87" s="3"/>
      <c r="E87" s="3"/>
      <c r="F87" s="3"/>
      <c r="G87" s="3"/>
      <c r="I87" s="3"/>
      <c r="J87" s="3"/>
      <c r="K87" s="3"/>
      <c r="L87" s="3"/>
      <c r="M87" s="3"/>
      <c r="N87" s="8"/>
      <c r="O87" s="3"/>
      <c r="P87" s="3"/>
      <c r="Q87" s="3"/>
      <c r="R87" s="3"/>
      <c r="S87" s="3"/>
      <c r="T87" s="3"/>
      <c r="U87" s="3"/>
      <c r="V87" s="3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</row>
    <row r="88" customFormat="false" ht="12.75" hidden="false" customHeight="false" outlineLevel="0" collapsed="false">
      <c r="A88" s="3"/>
      <c r="B88" s="3"/>
      <c r="C88" s="8"/>
      <c r="D88" s="3"/>
      <c r="E88" s="3"/>
      <c r="F88" s="3"/>
      <c r="G88" s="3"/>
      <c r="I88" s="3"/>
      <c r="J88" s="3"/>
      <c r="K88" s="3"/>
      <c r="L88" s="3"/>
      <c r="M88" s="3"/>
      <c r="N88" s="8"/>
      <c r="O88" s="3"/>
      <c r="P88" s="3"/>
      <c r="Q88" s="3"/>
      <c r="R88" s="3"/>
      <c r="S88" s="3"/>
      <c r="T88" s="3"/>
      <c r="U88" s="3"/>
      <c r="V88" s="3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</row>
    <row r="89" customFormat="false" ht="12.75" hidden="false" customHeight="false" outlineLevel="0" collapsed="false">
      <c r="A89" s="3"/>
      <c r="B89" s="3"/>
      <c r="C89" s="8"/>
      <c r="D89" s="3"/>
      <c r="E89" s="3"/>
      <c r="F89" s="3"/>
      <c r="G89" s="3"/>
      <c r="I89" s="3"/>
      <c r="J89" s="3"/>
      <c r="K89" s="3"/>
      <c r="L89" s="3"/>
      <c r="M89" s="3"/>
      <c r="N89" s="8"/>
      <c r="O89" s="3"/>
      <c r="P89" s="3"/>
      <c r="Q89" s="3"/>
      <c r="R89" s="3"/>
      <c r="S89" s="3"/>
      <c r="T89" s="3"/>
      <c r="U89" s="3"/>
      <c r="V89" s="3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</row>
    <row r="90" customFormat="false" ht="12.75" hidden="false" customHeight="false" outlineLevel="0" collapsed="false">
      <c r="A90" s="3"/>
      <c r="B90" s="3"/>
      <c r="C90" s="8"/>
      <c r="D90" s="3"/>
      <c r="E90" s="3"/>
      <c r="F90" s="3"/>
      <c r="G90" s="3"/>
      <c r="I90" s="3"/>
      <c r="J90" s="3"/>
      <c r="K90" s="3"/>
      <c r="L90" s="3"/>
      <c r="M90" s="3"/>
      <c r="N90" s="8"/>
      <c r="O90" s="3"/>
      <c r="P90" s="3"/>
      <c r="Q90" s="3"/>
      <c r="R90" s="3"/>
      <c r="S90" s="3"/>
      <c r="T90" s="3"/>
      <c r="U90" s="3"/>
      <c r="V90" s="3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</row>
    <row r="91" customFormat="false" ht="12.75" hidden="false" customHeight="false" outlineLevel="0" collapsed="false">
      <c r="A91" s="3"/>
      <c r="B91" s="3"/>
      <c r="C91" s="8"/>
      <c r="D91" s="3"/>
      <c r="E91" s="3"/>
      <c r="F91" s="3"/>
      <c r="G91" s="3"/>
      <c r="I91" s="3"/>
      <c r="J91" s="3"/>
      <c r="K91" s="3"/>
      <c r="L91" s="3"/>
      <c r="M91" s="3"/>
      <c r="N91" s="8"/>
      <c r="O91" s="3"/>
      <c r="P91" s="3"/>
      <c r="Q91" s="3"/>
      <c r="R91" s="3"/>
      <c r="S91" s="3"/>
      <c r="T91" s="3"/>
      <c r="U91" s="3"/>
      <c r="V91" s="3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</row>
    <row r="92" customFormat="false" ht="12.75" hidden="false" customHeight="false" outlineLevel="0" collapsed="false">
      <c r="A92" s="3"/>
      <c r="B92" s="3"/>
      <c r="C92" s="8"/>
      <c r="D92" s="3"/>
      <c r="E92" s="3"/>
      <c r="F92" s="3"/>
      <c r="G92" s="3"/>
      <c r="I92" s="3"/>
      <c r="J92" s="3"/>
      <c r="K92" s="3"/>
      <c r="L92" s="3"/>
      <c r="M92" s="3"/>
      <c r="N92" s="8"/>
      <c r="O92" s="3"/>
      <c r="P92" s="3"/>
      <c r="Q92" s="3"/>
      <c r="R92" s="3"/>
      <c r="S92" s="3"/>
      <c r="T92" s="3"/>
      <c r="U92" s="3"/>
      <c r="V92" s="3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</row>
    <row r="93" customFormat="false" ht="12.75" hidden="false" customHeight="false" outlineLevel="0" collapsed="false">
      <c r="A93" s="3"/>
      <c r="B93" s="3"/>
      <c r="C93" s="8"/>
      <c r="D93" s="3"/>
      <c r="E93" s="3"/>
      <c r="F93" s="3"/>
      <c r="G93" s="3"/>
      <c r="I93" s="3"/>
      <c r="J93" s="3"/>
      <c r="K93" s="3"/>
      <c r="L93" s="3"/>
      <c r="M93" s="3"/>
      <c r="N93" s="8"/>
      <c r="O93" s="3"/>
      <c r="P93" s="3"/>
      <c r="Q93" s="3"/>
      <c r="R93" s="3"/>
      <c r="S93" s="3"/>
      <c r="T93" s="3"/>
      <c r="U93" s="3"/>
      <c r="V93" s="3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</row>
    <row r="94" customFormat="false" ht="12.75" hidden="false" customHeight="false" outlineLevel="0" collapsed="false">
      <c r="A94" s="3"/>
      <c r="B94" s="3"/>
      <c r="C94" s="8"/>
      <c r="D94" s="3"/>
      <c r="E94" s="3"/>
      <c r="F94" s="3"/>
      <c r="G94" s="3"/>
      <c r="I94" s="3"/>
      <c r="J94" s="3"/>
      <c r="K94" s="3"/>
      <c r="L94" s="3"/>
      <c r="M94" s="3"/>
      <c r="N94" s="8"/>
      <c r="O94" s="3"/>
      <c r="P94" s="3"/>
      <c r="Q94" s="3"/>
      <c r="R94" s="3"/>
      <c r="S94" s="3"/>
      <c r="T94" s="3"/>
      <c r="U94" s="3"/>
      <c r="V94" s="3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</row>
    <row r="95" customFormat="false" ht="12.75" hidden="false" customHeight="false" outlineLevel="0" collapsed="false">
      <c r="A95" s="3"/>
      <c r="B95" s="3"/>
      <c r="C95" s="8"/>
      <c r="D95" s="3"/>
      <c r="E95" s="3"/>
      <c r="F95" s="3"/>
      <c r="G95" s="3"/>
      <c r="I95" s="3"/>
      <c r="J95" s="3"/>
      <c r="K95" s="3"/>
      <c r="L95" s="3"/>
      <c r="M95" s="3"/>
      <c r="N95" s="8"/>
      <c r="O95" s="3"/>
      <c r="P95" s="3"/>
      <c r="Q95" s="3"/>
      <c r="R95" s="3"/>
      <c r="S95" s="3"/>
      <c r="T95" s="3"/>
      <c r="U95" s="3"/>
      <c r="V95" s="3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</row>
    <row r="96" customFormat="false" ht="12.75" hidden="false" customHeight="false" outlineLevel="0" collapsed="false">
      <c r="A96" s="3"/>
      <c r="B96" s="3"/>
      <c r="C96" s="8"/>
      <c r="D96" s="3"/>
      <c r="E96" s="3"/>
      <c r="F96" s="3"/>
      <c r="G96" s="3"/>
      <c r="I96" s="3"/>
      <c r="J96" s="3"/>
      <c r="K96" s="3"/>
      <c r="L96" s="3"/>
      <c r="M96" s="3"/>
      <c r="N96" s="8"/>
      <c r="O96" s="3"/>
      <c r="P96" s="3"/>
      <c r="Q96" s="3"/>
      <c r="R96" s="3"/>
      <c r="S96" s="3"/>
      <c r="T96" s="3"/>
      <c r="U96" s="3"/>
      <c r="V96" s="3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</row>
    <row r="97" customFormat="false" ht="12.75" hidden="false" customHeight="false" outlineLevel="0" collapsed="false">
      <c r="A97" s="3"/>
      <c r="B97" s="3"/>
      <c r="C97" s="8"/>
      <c r="D97" s="3"/>
      <c r="E97" s="3"/>
      <c r="F97" s="3"/>
      <c r="G97" s="3"/>
      <c r="I97" s="3"/>
      <c r="J97" s="3"/>
      <c r="K97" s="3"/>
      <c r="L97" s="3"/>
      <c r="M97" s="3"/>
      <c r="N97" s="8"/>
      <c r="O97" s="3"/>
      <c r="P97" s="3"/>
      <c r="Q97" s="3"/>
      <c r="R97" s="3"/>
      <c r="S97" s="3"/>
      <c r="T97" s="3"/>
      <c r="U97" s="3"/>
      <c r="V97" s="3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</row>
    <row r="98" customFormat="false" ht="12.75" hidden="false" customHeight="false" outlineLevel="0" collapsed="false">
      <c r="A98" s="3"/>
      <c r="B98" s="3"/>
      <c r="C98" s="8"/>
      <c r="D98" s="3"/>
      <c r="E98" s="3"/>
      <c r="F98" s="3"/>
      <c r="G98" s="3"/>
      <c r="I98" s="3"/>
      <c r="J98" s="3"/>
      <c r="K98" s="3"/>
      <c r="L98" s="3"/>
      <c r="M98" s="3"/>
      <c r="N98" s="8"/>
      <c r="O98" s="3"/>
      <c r="P98" s="3"/>
      <c r="Q98" s="3"/>
      <c r="R98" s="3"/>
      <c r="S98" s="3"/>
      <c r="T98" s="3"/>
      <c r="U98" s="3"/>
      <c r="V98" s="3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</row>
    <row r="99" customFormat="false" ht="12.75" hidden="false" customHeight="false" outlineLevel="0" collapsed="false">
      <c r="A99" s="3"/>
      <c r="B99" s="3"/>
      <c r="C99" s="8"/>
      <c r="D99" s="3"/>
      <c r="E99" s="3"/>
      <c r="F99" s="3"/>
      <c r="G99" s="3"/>
      <c r="I99" s="3"/>
      <c r="J99" s="3"/>
      <c r="K99" s="3"/>
      <c r="L99" s="3"/>
      <c r="M99" s="3"/>
      <c r="N99" s="8"/>
      <c r="O99" s="3"/>
      <c r="P99" s="3"/>
      <c r="Q99" s="3"/>
      <c r="R99" s="3"/>
      <c r="S99" s="3"/>
      <c r="T99" s="3"/>
      <c r="U99" s="3"/>
      <c r="V99" s="3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</row>
    <row r="100" customFormat="false" ht="12.75" hidden="false" customHeight="false" outlineLevel="0" collapsed="false">
      <c r="A100" s="3"/>
      <c r="B100" s="3"/>
      <c r="C100" s="8"/>
      <c r="D100" s="3"/>
      <c r="E100" s="3"/>
      <c r="F100" s="3"/>
      <c r="G100" s="3"/>
      <c r="I100" s="3"/>
      <c r="J100" s="3"/>
      <c r="K100" s="3"/>
      <c r="L100" s="3"/>
      <c r="M100" s="3"/>
      <c r="N100" s="8"/>
      <c r="O100" s="3"/>
      <c r="P100" s="3"/>
      <c r="Q100" s="3"/>
      <c r="R100" s="3"/>
      <c r="S100" s="3"/>
      <c r="T100" s="3"/>
      <c r="U100" s="3"/>
      <c r="V100" s="3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</row>
    <row r="101" customFormat="false" ht="12.75" hidden="false" customHeight="false" outlineLevel="0" collapsed="false">
      <c r="A101" s="3"/>
      <c r="B101" s="3"/>
      <c r="C101" s="8"/>
      <c r="D101" s="3"/>
      <c r="E101" s="3"/>
      <c r="F101" s="3"/>
      <c r="G101" s="3"/>
      <c r="I101" s="3"/>
      <c r="J101" s="3"/>
      <c r="K101" s="3"/>
      <c r="L101" s="3"/>
      <c r="M101" s="3"/>
      <c r="N101" s="8"/>
      <c r="O101" s="3"/>
      <c r="P101" s="3"/>
      <c r="Q101" s="3"/>
      <c r="R101" s="3"/>
      <c r="S101" s="3"/>
      <c r="T101" s="3"/>
      <c r="U101" s="3"/>
      <c r="V101" s="3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</row>
    <row r="102" customFormat="false" ht="12.75" hidden="false" customHeight="false" outlineLevel="0" collapsed="false">
      <c r="V102" s="3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</row>
    <row r="103" customFormat="false" ht="12.75" hidden="false" customHeight="false" outlineLevel="0" collapsed="false">
      <c r="V103" s="3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</row>
    <row r="104" customFormat="false" ht="12.75" hidden="false" customHeight="false" outlineLevel="0" collapsed="false">
      <c r="V104" s="3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140"/>
      <c r="BH104" s="140"/>
      <c r="BI104" s="140"/>
      <c r="BJ104" s="140"/>
    </row>
  </sheetData>
  <autoFilter ref="A7:U64"/>
  <mergeCells count="34">
    <mergeCell ref="A2:U2"/>
    <mergeCell ref="A3:U3"/>
    <mergeCell ref="Q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R7"/>
    <mergeCell ref="S7:T7"/>
    <mergeCell ref="U7:U8"/>
    <mergeCell ref="A12:D12"/>
    <mergeCell ref="A47:D47"/>
    <mergeCell ref="A63:D63"/>
    <mergeCell ref="A64:D64"/>
    <mergeCell ref="C66:D66"/>
    <mergeCell ref="K66:M66"/>
    <mergeCell ref="C67:E67"/>
    <mergeCell ref="K67:M67"/>
    <mergeCell ref="C69:D69"/>
    <mergeCell ref="K69:M69"/>
    <mergeCell ref="C70:E70"/>
    <mergeCell ref="K70:M70"/>
  </mergeCells>
  <printOptions headings="false" gridLines="false" gridLinesSet="true" horizontalCentered="false" verticalCentered="false"/>
  <pageMargins left="0" right="0.157638888888889" top="0.315277777777778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4:00:10Z</dcterms:created>
  <dc:creator>ЖАНАТ</dc:creator>
  <dc:description/>
  <dc:language>en-US</dc:language>
  <cp:lastModifiedBy>user</cp:lastModifiedBy>
  <cp:lastPrinted>2020-10-26T04:44:08Z</cp:lastPrinted>
  <dcterms:modified xsi:type="dcterms:W3CDTF">2021-07-02T08:17:38Z</dcterms:modified>
  <cp:revision>0</cp:revision>
  <dc:subject/>
  <dc:title/>
</cp:coreProperties>
</file>