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ШТАТЫ по действующей системе" sheetId="1" state="visible" r:id="rId2"/>
    <sheet name="РАСЧЁТЫ по действующей системе" sheetId="2" state="visible" r:id="rId3"/>
    <sheet name="ШТАТЫ по НОВОЙ МОДЕЛИ" sheetId="3" state="visible" r:id="rId4"/>
  </sheets>
  <definedNames>
    <definedName function="false" hidden="false" localSheetId="1" name="_xlnm.Print_Area" vbProcedure="false">'РАСЧЁТЫ по действующей системе'!$A$1:$AL$107</definedName>
    <definedName function="false" hidden="true" localSheetId="1" name="_xlnm._FilterDatabase" vbProcedure="false">'РАСЧЁТЫ по действующей системе'!$A$4:$W$98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435">
  <si>
    <t xml:space="preserve">Утверждаю:</t>
  </si>
  <si>
    <t xml:space="preserve">_______________________________________Махметова Ж.К.</t>
  </si>
  <si>
    <t xml:space="preserve">     (подпись) </t>
  </si>
  <si>
    <t xml:space="preserve">штат в количестве  79,375  единиц</t>
  </si>
  <si>
    <r>
      <rPr>
        <sz val="10"/>
        <rFont val="Times New Roman"/>
        <family val="1"/>
        <charset val="204"/>
      </rPr>
      <t xml:space="preserve">с месячным фондом заработной платы:  3452877 тенге 48</t>
    </r>
    <r>
      <rPr>
        <i val="true"/>
        <u val="single"/>
        <sz val="10"/>
        <rFont val="Times New Roman"/>
        <family val="1"/>
        <charset val="204"/>
      </rPr>
      <t xml:space="preserve"> тиын</t>
    </r>
  </si>
  <si>
    <t xml:space="preserve">Три миллиона четыреста пятьдесят две тысячи восемьсот семьдесят семь тенге 48  тиын. </t>
  </si>
  <si>
    <t xml:space="preserve">(сумма  заработной платы прописью)</t>
  </si>
  <si>
    <t xml:space="preserve">ШТАТНОЕ РАСПИСАНИЕ</t>
  </si>
  <si>
    <t xml:space="preserve"> ГККП Ясли-сад № __ г.ПАВЛОДАРА</t>
  </si>
  <si>
    <t xml:space="preserve">(наименование учреждения)</t>
  </si>
  <si>
    <t xml:space="preserve">САД</t>
  </si>
  <si>
    <t xml:space="preserve">Наименование</t>
  </si>
  <si>
    <t xml:space="preserve">G</t>
  </si>
  <si>
    <t xml:space="preserve">Категория</t>
  </si>
  <si>
    <t xml:space="preserve">Ступень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Сельские 25%</t>
  </si>
  <si>
    <t xml:space="preserve">За особые условия труда 10%</t>
  </si>
  <si>
    <t xml:space="preserve">Доплаты и надбавки </t>
  </si>
  <si>
    <t xml:space="preserve">Месячный фонд заработной платы                 (в тенге)</t>
  </si>
  <si>
    <t xml:space="preserve">Годовой ФЗП                 (в тенге)</t>
  </si>
  <si>
    <t xml:space="preserve">%</t>
  </si>
  <si>
    <t xml:space="preserve">Сумма</t>
  </si>
  <si>
    <t xml:space="preserve">Сумма </t>
  </si>
  <si>
    <t xml:space="preserve">АДМИНИСТРАТИВНО - УПРАВЛЕНЧЕСКИЙ ПЕРСОНАЛ</t>
  </si>
  <si>
    <t xml:space="preserve">Заведующая</t>
  </si>
  <si>
    <t xml:space="preserve">Зам. Зав. по учебной работе</t>
  </si>
  <si>
    <t xml:space="preserve">Зам. зав. по хозяйственной работе</t>
  </si>
  <si>
    <t xml:space="preserve">Заведующий хозяйством</t>
  </si>
  <si>
    <t xml:space="preserve">Главный бухгалтер</t>
  </si>
  <si>
    <t xml:space="preserve">Бухгалтер</t>
  </si>
  <si>
    <t xml:space="preserve">ИТОГО ПО АУП</t>
  </si>
  <si>
    <t xml:space="preserve">ОСНОВНОЙ ПЕРСОНАЛ</t>
  </si>
  <si>
    <t xml:space="preserve">Учитель каз.языка</t>
  </si>
  <si>
    <t xml:space="preserve">G9</t>
  </si>
  <si>
    <t xml:space="preserve">Учитель англ.языка</t>
  </si>
  <si>
    <t xml:space="preserve">Преподаватель эстетики</t>
  </si>
  <si>
    <t xml:space="preserve">Преподаватель ИЗО</t>
  </si>
  <si>
    <t xml:space="preserve">Преподаватель этики</t>
  </si>
  <si>
    <t xml:space="preserve">Преподаватель ИВТ</t>
  </si>
  <si>
    <t xml:space="preserve">Преподаватель школы</t>
  </si>
  <si>
    <t xml:space="preserve">Педагог- психолог</t>
  </si>
  <si>
    <t xml:space="preserve">Социальный педагог</t>
  </si>
  <si>
    <t xml:space="preserve">Учитель-дефектолог</t>
  </si>
  <si>
    <t xml:space="preserve">Учитель-логопед</t>
  </si>
  <si>
    <t xml:space="preserve">Логопед</t>
  </si>
  <si>
    <t xml:space="preserve">Методист</t>
  </si>
  <si>
    <t xml:space="preserve">Методист по иновациям</t>
  </si>
  <si>
    <t xml:space="preserve">Врач</t>
  </si>
  <si>
    <t xml:space="preserve">Физио врач</t>
  </si>
  <si>
    <t xml:space="preserve">Медицинская сестра</t>
  </si>
  <si>
    <t xml:space="preserve">Диетсестра</t>
  </si>
  <si>
    <t xml:space="preserve">Мед. Сестра бассейна</t>
  </si>
  <si>
    <t xml:space="preserve">Мл.мед.персонал</t>
  </si>
  <si>
    <t xml:space="preserve">Библиотекарь</t>
  </si>
  <si>
    <t xml:space="preserve">Переводчик</t>
  </si>
  <si>
    <t xml:space="preserve">Иинструктор по плаванию</t>
  </si>
  <si>
    <t xml:space="preserve">Иинструктор по физ.культуре</t>
  </si>
  <si>
    <t xml:space="preserve">Старший вожатый</t>
  </si>
  <si>
    <t xml:space="preserve">Воспитатель спец.групп</t>
  </si>
  <si>
    <t xml:space="preserve">9/10</t>
  </si>
  <si>
    <t xml:space="preserve">Воспитатель</t>
  </si>
  <si>
    <t xml:space="preserve">Секретарь</t>
  </si>
  <si>
    <t xml:space="preserve">14</t>
  </si>
  <si>
    <t xml:space="preserve">Техник по ремонту мед.аппарата</t>
  </si>
  <si>
    <t xml:space="preserve">Спец. по обслуж.компьют.техн</t>
  </si>
  <si>
    <t xml:space="preserve">Ночной пом.воспитателя</t>
  </si>
  <si>
    <t xml:space="preserve">Пом.воспитателя спец.групп</t>
  </si>
  <si>
    <t xml:space="preserve">Пом.воспитателя</t>
  </si>
  <si>
    <t xml:space="preserve">Музыкальный руководитель</t>
  </si>
  <si>
    <t xml:space="preserve">10/13</t>
  </si>
  <si>
    <t xml:space="preserve">Хореограф</t>
  </si>
  <si>
    <t xml:space="preserve">ИТОГО ПО УВП:</t>
  </si>
  <si>
    <t xml:space="preserve">МЛАДШИЙ ОБСЛУЖИВАЮЩИЙ ПЕРСОНАЛ</t>
  </si>
  <si>
    <t xml:space="preserve">Шеф-повар</t>
  </si>
  <si>
    <t xml:space="preserve">разряд</t>
  </si>
  <si>
    <t xml:space="preserve">повар</t>
  </si>
  <si>
    <t xml:space="preserve">Подсобный рабочий</t>
  </si>
  <si>
    <t xml:space="preserve">Кладовщик</t>
  </si>
  <si>
    <t xml:space="preserve">Кастелянша</t>
  </si>
  <si>
    <t xml:space="preserve">Швея</t>
  </si>
  <si>
    <t xml:space="preserve">Водитель</t>
  </si>
  <si>
    <t xml:space="preserve">Оператор стиральных машин</t>
  </si>
  <si>
    <t xml:space="preserve">Оператор хлораторной установки</t>
  </si>
  <si>
    <t xml:space="preserve">Дежурный рабочий котельной</t>
  </si>
  <si>
    <t xml:space="preserve">Уборщик служебных помещений</t>
  </si>
  <si>
    <t xml:space="preserve">Рабочий по обслуживанию здания</t>
  </si>
  <si>
    <t xml:space="preserve">Слесарь-сантехник</t>
  </si>
  <si>
    <t xml:space="preserve">Плотник</t>
  </si>
  <si>
    <t xml:space="preserve">Электромонтер</t>
  </si>
  <si>
    <t xml:space="preserve">сторож</t>
  </si>
  <si>
    <t xml:space="preserve">Дворник</t>
  </si>
  <si>
    <t xml:space="preserve">ИТОГО ПО МОП</t>
  </si>
  <si>
    <t xml:space="preserve">ВСЕГО:</t>
  </si>
  <si>
    <t xml:space="preserve">Контроль</t>
  </si>
  <si>
    <t xml:space="preserve">Ставки с расчётов</t>
  </si>
  <si>
    <t xml:space="preserve">Начислено с расчётов</t>
  </si>
  <si>
    <t xml:space="preserve">Соколова Л.А.</t>
  </si>
  <si>
    <t xml:space="preserve">(подпись)</t>
  </si>
  <si>
    <t xml:space="preserve">(расшифровка подписи)</t>
  </si>
  <si>
    <t xml:space="preserve">Ставки со штатки</t>
  </si>
  <si>
    <t xml:space="preserve">Начислено со штатки</t>
  </si>
  <si>
    <t xml:space="preserve">Разница</t>
  </si>
  <si>
    <t xml:space="preserve">Между расчётами и штаткой</t>
  </si>
  <si>
    <t xml:space="preserve">штат в количестве  66,5  единиц</t>
  </si>
  <si>
    <r>
      <rPr>
        <sz val="10"/>
        <rFont val="Times New Roman"/>
        <family val="1"/>
        <charset val="204"/>
      </rPr>
      <t xml:space="preserve">с месячным фондом заработной платы:  2819820 тенге 78</t>
    </r>
    <r>
      <rPr>
        <i val="true"/>
        <u val="single"/>
        <sz val="10"/>
        <rFont val="Times New Roman"/>
        <family val="1"/>
        <charset val="204"/>
      </rPr>
      <t xml:space="preserve"> тиын</t>
    </r>
  </si>
  <si>
    <t xml:space="preserve">Два миллиона восемьсот девятнадцать тысяч  восемьсот двадцать тенге 78  тиын. </t>
  </si>
  <si>
    <t xml:space="preserve">ШТАТНОЕ РАСПИСАНИЕ  на 1 июня</t>
  </si>
  <si>
    <t xml:space="preserve">**</t>
  </si>
  <si>
    <t xml:space="preserve">***</t>
  </si>
  <si>
    <r>
      <rPr>
        <sz val="10"/>
        <rFont val="Times New Roman"/>
        <family val="1"/>
        <charset val="204"/>
      </rPr>
      <t xml:space="preserve">с месячным фондом заработной платы:  3492127 тенге 75</t>
    </r>
    <r>
      <rPr>
        <i val="true"/>
        <u val="single"/>
        <sz val="10"/>
        <rFont val="Times New Roman"/>
        <family val="1"/>
        <charset val="204"/>
      </rPr>
      <t xml:space="preserve"> тиын</t>
    </r>
  </si>
  <si>
    <t xml:space="preserve">Три миллиона четыреста девяносто девять тысячи четыреста девяносто четыре тенге 97  тиын. </t>
  </si>
  <si>
    <t xml:space="preserve">ШТАТНОЕ РАСПИСАНИЕ  на 1 сентября</t>
  </si>
  <si>
    <t xml:space="preserve">3   5</t>
  </si>
  <si>
    <t xml:space="preserve">Расчеты к штатному расписанию на 1 января 2016 года </t>
  </si>
  <si>
    <t xml:space="preserve">по ГККП Ясли-сад  №_51_ г.Павлодара</t>
  </si>
  <si>
    <t xml:space="preserve">№ п/п</t>
  </si>
  <si>
    <t xml:space="preserve">Ф.И.О.</t>
  </si>
  <si>
    <t xml:space="preserve">Должность</t>
  </si>
  <si>
    <t xml:space="preserve">Образование</t>
  </si>
  <si>
    <t xml:space="preserve">Стаж работы по специальности (лет,мес,дней) на 01.09.2015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лок</t>
  </si>
  <si>
    <t xml:space="preserve">Базовый должностной оклад</t>
  </si>
  <si>
    <t xml:space="preserve">Количество единиц</t>
  </si>
  <si>
    <t xml:space="preserve">Коэффициент</t>
  </si>
  <si>
    <t xml:space="preserve">Должностной оклад</t>
  </si>
  <si>
    <t xml:space="preserve">Доплата</t>
  </si>
  <si>
    <t xml:space="preserve">Месячный фонд заработной платы</t>
  </si>
  <si>
    <t xml:space="preserve">Ставка</t>
  </si>
  <si>
    <t xml:space="preserve">Начислено</t>
  </si>
  <si>
    <t xml:space="preserve">Махметова Ж.К.</t>
  </si>
  <si>
    <t xml:space="preserve">высшее</t>
  </si>
  <si>
    <t xml:space="preserve">28.4.5.</t>
  </si>
  <si>
    <t xml:space="preserve">G 7</t>
  </si>
  <si>
    <t xml:space="preserve">Штром В.А.</t>
  </si>
  <si>
    <t xml:space="preserve">средне спец</t>
  </si>
  <si>
    <t xml:space="preserve">14.1.10.</t>
  </si>
  <si>
    <t xml:space="preserve">30.1.18.</t>
  </si>
  <si>
    <t xml:space="preserve">G13</t>
  </si>
  <si>
    <t xml:space="preserve">ИТОГО ПО АУП (Тех.персонал)</t>
  </si>
  <si>
    <t xml:space="preserve">ИТОГО ПО АУП (Администрация)</t>
  </si>
  <si>
    <t xml:space="preserve">Турганбаева Э.К.</t>
  </si>
  <si>
    <t xml:space="preserve">26.02.14.</t>
  </si>
  <si>
    <t xml:space="preserve">высшая</t>
  </si>
  <si>
    <t xml:space="preserve">Ахметбекова М.К.</t>
  </si>
  <si>
    <t xml:space="preserve">1.5.20.</t>
  </si>
  <si>
    <t xml:space="preserve">Коваленко И.М.</t>
  </si>
  <si>
    <t xml:space="preserve">2.4.2.</t>
  </si>
  <si>
    <t xml:space="preserve">G10</t>
  </si>
  <si>
    <t xml:space="preserve">Кусаинова Д.Е.</t>
  </si>
  <si>
    <t xml:space="preserve">0.4.7.</t>
  </si>
  <si>
    <t xml:space="preserve">1</t>
  </si>
  <si>
    <t xml:space="preserve">Уалиева Г.А.</t>
  </si>
  <si>
    <t xml:space="preserve">28.5.26</t>
  </si>
  <si>
    <t xml:space="preserve">Паралюш В.Н.</t>
  </si>
  <si>
    <t xml:space="preserve">24.6.24</t>
  </si>
  <si>
    <t xml:space="preserve">G11</t>
  </si>
  <si>
    <t xml:space="preserve">14.0.9.</t>
  </si>
  <si>
    <t xml:space="preserve">Усембаева А.М.</t>
  </si>
  <si>
    <t xml:space="preserve">2.5.16.</t>
  </si>
  <si>
    <t xml:space="preserve">Джамекова К.З.</t>
  </si>
  <si>
    <t xml:space="preserve">11.05.26.</t>
  </si>
  <si>
    <t xml:space="preserve">вакансия</t>
  </si>
  <si>
    <t xml:space="preserve">0.0.0.</t>
  </si>
  <si>
    <t xml:space="preserve">Алпспаева Т.К.</t>
  </si>
  <si>
    <t xml:space="preserve">30.6.22.</t>
  </si>
  <si>
    <t xml:space="preserve">Константинова Т.В.</t>
  </si>
  <si>
    <t xml:space="preserve">27.04.24</t>
  </si>
  <si>
    <t xml:space="preserve">Шундрик О.Б.</t>
  </si>
  <si>
    <t xml:space="preserve">23.0.20.</t>
  </si>
  <si>
    <t xml:space="preserve">Будько М.М.</t>
  </si>
  <si>
    <t xml:space="preserve">27.5.4.</t>
  </si>
  <si>
    <t xml:space="preserve">Галанина Е.В.</t>
  </si>
  <si>
    <t xml:space="preserve">26.10.25</t>
  </si>
  <si>
    <t xml:space="preserve">Майорова С.А.</t>
  </si>
  <si>
    <t xml:space="preserve">32.7.24.</t>
  </si>
  <si>
    <t xml:space="preserve">Желобанова М.В.</t>
  </si>
  <si>
    <t xml:space="preserve">28.0.5.</t>
  </si>
  <si>
    <t xml:space="preserve">Рыженко О.Ю.</t>
  </si>
  <si>
    <t xml:space="preserve">0.5.9.</t>
  </si>
  <si>
    <t xml:space="preserve">Шапихова С.К.</t>
  </si>
  <si>
    <t xml:space="preserve">18.11.20</t>
  </si>
  <si>
    <t xml:space="preserve">Боровикова Е.А.</t>
  </si>
  <si>
    <t xml:space="preserve">20.1.1.</t>
  </si>
  <si>
    <t xml:space="preserve">Камалиева Н.Т.</t>
  </si>
  <si>
    <t xml:space="preserve">0.8.18.</t>
  </si>
  <si>
    <t xml:space="preserve">Нарботина А.А.</t>
  </si>
  <si>
    <t xml:space="preserve">0.2.10.</t>
  </si>
  <si>
    <t xml:space="preserve">Айтуарова Б.А.</t>
  </si>
  <si>
    <t xml:space="preserve">7.3.8.</t>
  </si>
  <si>
    <t xml:space="preserve">Анзенова Л.В.</t>
  </si>
  <si>
    <t xml:space="preserve">26.3.10.</t>
  </si>
  <si>
    <t xml:space="preserve">Прокопченко О.П.</t>
  </si>
  <si>
    <t xml:space="preserve">3.3.19.</t>
  </si>
  <si>
    <t xml:space="preserve">Альжанова А.Т.</t>
  </si>
  <si>
    <t xml:space="preserve">6.0.1.</t>
  </si>
  <si>
    <t xml:space="preserve">Калмыкова О.Ю.</t>
  </si>
  <si>
    <t xml:space="preserve">5.10.21.</t>
  </si>
  <si>
    <t xml:space="preserve">8.3.0.</t>
  </si>
  <si>
    <t xml:space="preserve">Курбанова Ф.Р.</t>
  </si>
  <si>
    <t xml:space="preserve">2.5.3.</t>
  </si>
  <si>
    <t xml:space="preserve">Фомина Е.Б.</t>
  </si>
  <si>
    <t xml:space="preserve">2.0.23</t>
  </si>
  <si>
    <t xml:space="preserve">Терехова Э.Р.</t>
  </si>
  <si>
    <t xml:space="preserve">3.6.0.</t>
  </si>
  <si>
    <t xml:space="preserve">Жиенбаева К.К.</t>
  </si>
  <si>
    <t xml:space="preserve">1.11.20.</t>
  </si>
  <si>
    <t xml:space="preserve">2.4.21.</t>
  </si>
  <si>
    <t xml:space="preserve">G14</t>
  </si>
  <si>
    <t xml:space="preserve">Смирнов В.В.</t>
  </si>
  <si>
    <t xml:space="preserve">12.2.5.</t>
  </si>
  <si>
    <t xml:space="preserve">Генценгер А.Я.</t>
  </si>
  <si>
    <t xml:space="preserve">23.4.11.</t>
  </si>
  <si>
    <t xml:space="preserve">Шайкенова Л.Г.</t>
  </si>
  <si>
    <t xml:space="preserve">23.11.24</t>
  </si>
  <si>
    <t xml:space="preserve">Байканова К.А.</t>
  </si>
  <si>
    <t xml:space="preserve">9.2.0.</t>
  </si>
  <si>
    <t xml:space="preserve">Сарсембаева Ж.К.</t>
  </si>
  <si>
    <t xml:space="preserve">13.0.7.</t>
  </si>
  <si>
    <t xml:space="preserve">Кусаинова А.А.</t>
  </si>
  <si>
    <t xml:space="preserve">0.6.15.</t>
  </si>
  <si>
    <t xml:space="preserve">Усенова А.Т.</t>
  </si>
  <si>
    <t xml:space="preserve">0.9.7.</t>
  </si>
  <si>
    <t xml:space="preserve">Омарова Г.Б.</t>
  </si>
  <si>
    <t xml:space="preserve">8.2.29.</t>
  </si>
  <si>
    <t xml:space="preserve">Сарсембаева А.Д.</t>
  </si>
  <si>
    <t xml:space="preserve">Ахметова Г.К.</t>
  </si>
  <si>
    <t xml:space="preserve">13.01.24.</t>
  </si>
  <si>
    <t xml:space="preserve">Досжанова А.А.</t>
  </si>
  <si>
    <t xml:space="preserve">0.3.17.</t>
  </si>
  <si>
    <t xml:space="preserve">Кулешова А.В.</t>
  </si>
  <si>
    <t xml:space="preserve">2.11.27.</t>
  </si>
  <si>
    <t xml:space="preserve">Старикова И.Г.</t>
  </si>
  <si>
    <t xml:space="preserve">23.1.9.</t>
  </si>
  <si>
    <t xml:space="preserve">Жумабаева Ш.Т.</t>
  </si>
  <si>
    <t xml:space="preserve">0.7.10.</t>
  </si>
  <si>
    <t xml:space="preserve">ИТОГО ПО УВП</t>
  </si>
  <si>
    <t xml:space="preserve">ИТОГО ПО УВП (Тех.персонал)</t>
  </si>
  <si>
    <t xml:space="preserve">ИТОГО ПО УВП (Администрация)</t>
  </si>
  <si>
    <t xml:space="preserve">Даулбаева А.Ш.</t>
  </si>
  <si>
    <t xml:space="preserve">5р</t>
  </si>
  <si>
    <t xml:space="preserve">Таймасова Р.С.</t>
  </si>
  <si>
    <t xml:space="preserve">4р</t>
  </si>
  <si>
    <t xml:space="preserve">Каймулдинова Г.П.</t>
  </si>
  <si>
    <t xml:space="preserve">2р</t>
  </si>
  <si>
    <t xml:space="preserve">Согумбаева З.А.</t>
  </si>
  <si>
    <t xml:space="preserve">Генценгер Н.В.</t>
  </si>
  <si>
    <t xml:space="preserve">3р</t>
  </si>
  <si>
    <t xml:space="preserve">Верин П.В.</t>
  </si>
  <si>
    <t xml:space="preserve">Токаева Р.С.</t>
  </si>
  <si>
    <t xml:space="preserve">Керкеснер Н.С.</t>
  </si>
  <si>
    <t xml:space="preserve">Мурсалимова Н</t>
  </si>
  <si>
    <t xml:space="preserve">Каймульденов А.К.</t>
  </si>
  <si>
    <t xml:space="preserve">Афанасьев И.В.</t>
  </si>
  <si>
    <t xml:space="preserve">Лукьянчиков Г.С.</t>
  </si>
  <si>
    <t xml:space="preserve">Афанасьев Е.И.</t>
  </si>
  <si>
    <t xml:space="preserve">1р</t>
  </si>
  <si>
    <t xml:space="preserve">Зорина Л.Н.</t>
  </si>
  <si>
    <t xml:space="preserve">ИТОГО ПО МОП (Тех.персонал)</t>
  </si>
  <si>
    <t xml:space="preserve">ИТОГО ПО МОП (Админстрация)</t>
  </si>
  <si>
    <t xml:space="preserve">ВСЕГО ПО АУП,УВП,МОП</t>
  </si>
  <si>
    <t xml:space="preserve">ВСЕГО ПО АУП,УВП,МОП(тех.персонал )</t>
  </si>
  <si>
    <t xml:space="preserve">ВСЕГО ПО АУП,УВП,МОП(Админстрация)</t>
  </si>
  <si>
    <t xml:space="preserve">Итого</t>
  </si>
  <si>
    <t xml:space="preserve">Ставок</t>
  </si>
  <si>
    <t xml:space="preserve">М.П.</t>
  </si>
  <si>
    <t xml:space="preserve">Дополнительные расчеты к штатному расписанию  с января 2016 года </t>
  </si>
  <si>
    <t xml:space="preserve">ср-сп</t>
  </si>
  <si>
    <t xml:space="preserve">Бызова С.Б.</t>
  </si>
  <si>
    <t xml:space="preserve">высш</t>
  </si>
  <si>
    <t xml:space="preserve">Нурпеисова В.И.</t>
  </si>
  <si>
    <t xml:space="preserve">сред-спец</t>
  </si>
  <si>
    <t xml:space="preserve">8.9.6.</t>
  </si>
  <si>
    <t xml:space="preserve">Яхяева Шохиста Рахимжоновна</t>
  </si>
  <si>
    <t xml:space="preserve">3.0.4.</t>
  </si>
  <si>
    <t xml:space="preserve">Кривич Юлия Николаевна</t>
  </si>
  <si>
    <t xml:space="preserve">4.4.4.</t>
  </si>
  <si>
    <t xml:space="preserve">Киселева В.Г.</t>
  </si>
  <si>
    <t xml:space="preserve">3.7.10.</t>
  </si>
  <si>
    <t xml:space="preserve">Манахова Анастасия Викторовна</t>
  </si>
  <si>
    <t xml:space="preserve">Галкина галина Владимировна</t>
  </si>
  <si>
    <t xml:space="preserve">ср спец</t>
  </si>
  <si>
    <t xml:space="preserve">Юсупова Зарина Константиновна</t>
  </si>
  <si>
    <t xml:space="preserve">1.2.3.</t>
  </si>
  <si>
    <t xml:space="preserve">Коробова Н.В.</t>
  </si>
  <si>
    <t xml:space="preserve">Давыденко Лидия Сергеевна</t>
  </si>
  <si>
    <t xml:space="preserve">Михайлицкая Татьяна Антоновна</t>
  </si>
  <si>
    <t xml:space="preserve">с 1.04.2016г</t>
  </si>
  <si>
    <t xml:space="preserve">Баронча О.В.</t>
  </si>
  <si>
    <t xml:space="preserve">22.5.0.</t>
  </si>
  <si>
    <t xml:space="preserve">первая</t>
  </si>
  <si>
    <t xml:space="preserve">с 1.02.2016г</t>
  </si>
  <si>
    <t xml:space="preserve">Калиева Д.Г.</t>
  </si>
  <si>
    <t xml:space="preserve">18.9.22</t>
  </si>
  <si>
    <t xml:space="preserve">пом воспит</t>
  </si>
  <si>
    <t xml:space="preserve">Кривич Ю.Н.</t>
  </si>
  <si>
    <t xml:space="preserve">Жакипова Гулбахира Турсынбаевна</t>
  </si>
  <si>
    <t xml:space="preserve">Жакипова Г.Т.</t>
  </si>
  <si>
    <t xml:space="preserve">с1.02.2016г</t>
  </si>
  <si>
    <t xml:space="preserve">Курманалиева Сундугаш Тулегеновна</t>
  </si>
  <si>
    <t xml:space="preserve">Алдан Алибек</t>
  </si>
  <si>
    <t xml:space="preserve">Лятина Индира Нурмагамбетова</t>
  </si>
  <si>
    <t xml:space="preserve">с 1 апреля 2016года</t>
  </si>
  <si>
    <t xml:space="preserve">Расчеты к штатному расписанию на 1 июня 2016 года </t>
  </si>
  <si>
    <t xml:space="preserve">Расчеты к штатному расписанию на 1 июля 2016 года </t>
  </si>
  <si>
    <t xml:space="preserve">Тулеутемирова Айнаш Анатольевна</t>
  </si>
  <si>
    <t xml:space="preserve">6.1.7.</t>
  </si>
  <si>
    <t xml:space="preserve">23.10.11.</t>
  </si>
  <si>
    <t xml:space="preserve">24.05.24</t>
  </si>
  <si>
    <t xml:space="preserve">9.8.0.</t>
  </si>
  <si>
    <t xml:space="preserve">13.6.7.</t>
  </si>
  <si>
    <t xml:space="preserve">1.0.15.</t>
  </si>
  <si>
    <t xml:space="preserve">Актасова Ж.С.</t>
  </si>
  <si>
    <t xml:space="preserve">0.1.0.</t>
  </si>
  <si>
    <t xml:space="preserve">2.11.3.</t>
  </si>
  <si>
    <t xml:space="preserve">13.07.24.</t>
  </si>
  <si>
    <t xml:space="preserve">0.9.17.</t>
  </si>
  <si>
    <t xml:space="preserve">3.05.27.</t>
  </si>
  <si>
    <t xml:space="preserve">КОРЖИКИ МОЛОЧНЫЕ. 100 гр-молока, 100 гр размягчённого маргарина, 1 стакан сахара , 1 яйцо, половинку чайной ложки соды, гашенной уксусом. Всё хорошо перемешать и добавить 2,5- 3 стакана муки. Замесить тесто..... Оно должно быть мягким......Присыпать стол мукой и раскатать. Формой выдавливать фигурки и выпекать... Примерно 15 минут... При 180 градусах.​</t>
  </si>
  <si>
    <t xml:space="preserve">Расчеты к штатному расписанию на 1 сентября 2016 года </t>
  </si>
  <si>
    <t xml:space="preserve">29.0.5.</t>
  </si>
  <si>
    <t xml:space="preserve">14.9.10.</t>
  </si>
  <si>
    <t xml:space="preserve">30.9.18.</t>
  </si>
  <si>
    <t xml:space="preserve">26.10.14.</t>
  </si>
  <si>
    <t xml:space="preserve">35 за категорию +5за логопе</t>
  </si>
  <si>
    <t xml:space="preserve">6.1.13.</t>
  </si>
  <si>
    <t xml:space="preserve">б/к</t>
  </si>
  <si>
    <t xml:space="preserve">за логопедическую группу</t>
  </si>
  <si>
    <t xml:space="preserve">3.0.2.</t>
  </si>
  <si>
    <t xml:space="preserve">1.0.7.</t>
  </si>
  <si>
    <t xml:space="preserve">29.1.26</t>
  </si>
  <si>
    <t xml:space="preserve">25.2.24</t>
  </si>
  <si>
    <t xml:space="preserve">14.8.9.</t>
  </si>
  <si>
    <t xml:space="preserve">3.1.16.</t>
  </si>
  <si>
    <t xml:space="preserve">5.5.26.</t>
  </si>
  <si>
    <t xml:space="preserve">10за категорию+7,5за лог гр</t>
  </si>
  <si>
    <t xml:space="preserve">Бызова Светлана Борисовна</t>
  </si>
  <si>
    <t xml:space="preserve">0.0.6.</t>
  </si>
  <si>
    <t xml:space="preserve">31.2.22.</t>
  </si>
  <si>
    <t xml:space="preserve">20+15+30лог</t>
  </si>
  <si>
    <t xml:space="preserve">лог гр</t>
  </si>
  <si>
    <t xml:space="preserve">28.00.24</t>
  </si>
  <si>
    <t xml:space="preserve">50+40+30лог</t>
  </si>
  <si>
    <t xml:space="preserve">23.8.20.</t>
  </si>
  <si>
    <t xml:space="preserve">подг А</t>
  </si>
  <si>
    <t xml:space="preserve">28.1.4.</t>
  </si>
  <si>
    <t xml:space="preserve">27.06.25</t>
  </si>
  <si>
    <t xml:space="preserve">ст б</t>
  </si>
  <si>
    <t xml:space="preserve">33.03.24.</t>
  </si>
  <si>
    <t xml:space="preserve">28.08.5.</t>
  </si>
  <si>
    <t xml:space="preserve">1.1.9.</t>
  </si>
  <si>
    <t xml:space="preserve">19.07.20</t>
  </si>
  <si>
    <t xml:space="preserve">20.09.1.</t>
  </si>
  <si>
    <t xml:space="preserve">Нурпеисова Вера Ивановна</t>
  </si>
  <si>
    <t xml:space="preserve">9.04.18.</t>
  </si>
  <si>
    <t xml:space="preserve">0.03.05.</t>
  </si>
  <si>
    <t xml:space="preserve">7.11.8.</t>
  </si>
  <si>
    <t xml:space="preserve">26.11.10.</t>
  </si>
  <si>
    <t xml:space="preserve">4.10.03.</t>
  </si>
  <si>
    <t xml:space="preserve">1.02.19.</t>
  </si>
  <si>
    <t xml:space="preserve">Букабаева Динара Уразалиновна</t>
  </si>
  <si>
    <t xml:space="preserve">18.11.12.</t>
  </si>
  <si>
    <t xml:space="preserve">Галкина Галина Владимировна</t>
  </si>
  <si>
    <t xml:space="preserve">0.0.10.</t>
  </si>
  <si>
    <t xml:space="preserve">3.01.03.</t>
  </si>
  <si>
    <t xml:space="preserve">2.08.23.</t>
  </si>
  <si>
    <t xml:space="preserve">3.6.24.</t>
  </si>
  <si>
    <t xml:space="preserve">2.07.20.</t>
  </si>
  <si>
    <t xml:space="preserve">3.00.17.</t>
  </si>
  <si>
    <t xml:space="preserve">12.10.5.</t>
  </si>
  <si>
    <t xml:space="preserve">24.00.11.</t>
  </si>
  <si>
    <t xml:space="preserve">24.07.24.</t>
  </si>
  <si>
    <t xml:space="preserve">9.10.0.</t>
  </si>
  <si>
    <t xml:space="preserve">13.08.07.</t>
  </si>
  <si>
    <t xml:space="preserve">1.02.15.</t>
  </si>
  <si>
    <t xml:space="preserve">0.05.02.</t>
  </si>
  <si>
    <t xml:space="preserve">Ефимова Кристина Сергеевна</t>
  </si>
  <si>
    <t xml:space="preserve">0.01.00</t>
  </si>
  <si>
    <t xml:space="preserve">13.09.24.</t>
  </si>
  <si>
    <t xml:space="preserve">0.11.17.</t>
  </si>
  <si>
    <t xml:space="preserve">3.07.27.</t>
  </si>
  <si>
    <t xml:space="preserve">23.9.9.</t>
  </si>
  <si>
    <t xml:space="preserve">20+5</t>
  </si>
  <si>
    <t xml:space="preserve">Боронча Ольга Викторовна</t>
  </si>
  <si>
    <t xml:space="preserve">23.0.0.</t>
  </si>
  <si>
    <t xml:space="preserve">Калиева Р.Ж.</t>
  </si>
  <si>
    <t xml:space="preserve">Курманалиева Сандугаш Тулегеновна</t>
  </si>
  <si>
    <t xml:space="preserve">Зиновьев А.В.</t>
  </si>
  <si>
    <t xml:space="preserve">Вотинцева И.К. </t>
  </si>
  <si>
    <t xml:space="preserve">Дополнительное с 1 сентября 2016 года</t>
  </si>
  <si>
    <t xml:space="preserve">Ускинбаева Айнагуль Жумагалиевна</t>
  </si>
  <si>
    <t xml:space="preserve">,/r</t>
  </si>
  <si>
    <t xml:space="preserve">Симушкина К.Б.</t>
  </si>
  <si>
    <t xml:space="preserve">воспит</t>
  </si>
  <si>
    <t xml:space="preserve">Ахметова И.М.</t>
  </si>
  <si>
    <t xml:space="preserve">3.6.5.</t>
  </si>
  <si>
    <t xml:space="preserve">С10</t>
  </si>
  <si>
    <t xml:space="preserve">Аймышева Айкерим Кайроллаевна</t>
  </si>
  <si>
    <t xml:space="preserve">1.0.14.</t>
  </si>
  <si>
    <t xml:space="preserve">3.5.22</t>
  </si>
  <si>
    <t xml:space="preserve">Ахметбекова</t>
  </si>
  <si>
    <t xml:space="preserve">Новикова Елена Валерьевна</t>
  </si>
  <si>
    <t xml:space="preserve">Согласовано:</t>
  </si>
  <si>
    <t xml:space="preserve">___________________________</t>
  </si>
  <si>
    <t xml:space="preserve">______________________________________________Махметова Ж.К.</t>
  </si>
  <si>
    <t xml:space="preserve">штат в количестве 79,021 единиц</t>
  </si>
  <si>
    <t xml:space="preserve">ГУ Отдел образования г. Павлодара</t>
  </si>
  <si>
    <r>
      <rPr>
        <sz val="10"/>
        <rFont val="Times New Roman"/>
        <family val="1"/>
        <charset val="204"/>
      </rPr>
      <t xml:space="preserve">с месячным фондом заработной платы: 7648130 тенге</t>
    </r>
    <r>
      <rPr>
        <i val="true"/>
        <u val="single"/>
        <sz val="10"/>
        <rFont val="Times New Roman"/>
        <family val="1"/>
        <charset val="204"/>
      </rPr>
      <t xml:space="preserve"> 76 тиын</t>
    </r>
  </si>
  <si>
    <t xml:space="preserve">Семь  миллионов шестьсот сорок восемь тысяч  сто тридцать тенге 76 тиын. </t>
  </si>
  <si>
    <t xml:space="preserve">ШТАТНОЕ РАСПИСАНИЕ  на 1 января  2021 года</t>
  </si>
  <si>
    <t xml:space="preserve">КГКП Ясли-сад №  51 г.ПАВЛОДАРА</t>
  </si>
  <si>
    <t xml:space="preserve">Звено</t>
  </si>
  <si>
    <t xml:space="preserve">А</t>
  </si>
  <si>
    <t xml:space="preserve">А1</t>
  </si>
  <si>
    <t xml:space="preserve">3-1</t>
  </si>
  <si>
    <t xml:space="preserve">А3</t>
  </si>
  <si>
    <t xml:space="preserve">С</t>
  </si>
  <si>
    <t xml:space="preserve">С3</t>
  </si>
  <si>
    <t xml:space="preserve">В</t>
  </si>
  <si>
    <t xml:space="preserve">В2</t>
  </si>
  <si>
    <t xml:space="preserve">Учитель русского .языка</t>
  </si>
  <si>
    <t xml:space="preserve">В3</t>
  </si>
  <si>
    <t xml:space="preserve">В4</t>
  </si>
  <si>
    <t xml:space="preserve">С2</t>
  </si>
  <si>
    <t xml:space="preserve">В3-4</t>
  </si>
  <si>
    <t xml:space="preserve">В3/В4</t>
  </si>
  <si>
    <t xml:space="preserve">35-30%</t>
  </si>
  <si>
    <t xml:space="preserve">Д</t>
  </si>
  <si>
    <t xml:space="preserve">Д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0"/>
    <numFmt numFmtId="167" formatCode="0%"/>
    <numFmt numFmtId="168" formatCode="0.00%"/>
    <numFmt numFmtId="169" formatCode="@"/>
    <numFmt numFmtId="170" formatCode="0.000"/>
    <numFmt numFmtId="171" formatCode="_-* #,##0.000_р_._-;\-* #,##0.000_р_._-;_-* \-??_р_._-;_-@_-"/>
    <numFmt numFmtId="172" formatCode="[$-409]d\-mmm"/>
    <numFmt numFmtId="173" formatCode="[$-409]m/d/yyyy"/>
    <numFmt numFmtId="174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8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360</xdr:colOff>
      <xdr:row>0</xdr:row>
      <xdr:rowOff>105120</xdr:rowOff>
    </xdr:from>
    <xdr:to>
      <xdr:col>20</xdr:col>
      <xdr:colOff>81000</xdr:colOff>
      <xdr:row>3</xdr:row>
      <xdr:rowOff>237240</xdr:rowOff>
    </xdr:to>
    <xdr:sp>
      <xdr:nvSpPr>
        <xdr:cNvPr id="0" name="Прямоугольник 1"/>
        <xdr:cNvSpPr/>
      </xdr:nvSpPr>
      <xdr:spPr>
        <a:xfrm>
          <a:off x="2465280" y="105120"/>
          <a:ext cx="831816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106</xdr:row>
      <xdr:rowOff>104400</xdr:rowOff>
    </xdr:from>
    <xdr:to>
      <xdr:col>20</xdr:col>
      <xdr:colOff>81000</xdr:colOff>
      <xdr:row>111</xdr:row>
      <xdr:rowOff>19440</xdr:rowOff>
    </xdr:to>
    <xdr:sp>
      <xdr:nvSpPr>
        <xdr:cNvPr id="1" name="Прямоугольник 1"/>
        <xdr:cNvSpPr/>
      </xdr:nvSpPr>
      <xdr:spPr>
        <a:xfrm>
          <a:off x="2465280" y="20897640"/>
          <a:ext cx="83181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219</xdr:row>
      <xdr:rowOff>104760</xdr:rowOff>
    </xdr:from>
    <xdr:to>
      <xdr:col>20</xdr:col>
      <xdr:colOff>81000</xdr:colOff>
      <xdr:row>224</xdr:row>
      <xdr:rowOff>142920</xdr:rowOff>
    </xdr:to>
    <xdr:sp>
      <xdr:nvSpPr>
        <xdr:cNvPr id="2" name="Прямоугольник 1"/>
        <xdr:cNvSpPr/>
      </xdr:nvSpPr>
      <xdr:spPr>
        <a:xfrm>
          <a:off x="2465280" y="54254520"/>
          <a:ext cx="83181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302</xdr:row>
      <xdr:rowOff>105120</xdr:rowOff>
    </xdr:from>
    <xdr:to>
      <xdr:col>20</xdr:col>
      <xdr:colOff>81000</xdr:colOff>
      <xdr:row>307</xdr:row>
      <xdr:rowOff>142920</xdr:rowOff>
    </xdr:to>
    <xdr:sp>
      <xdr:nvSpPr>
        <xdr:cNvPr id="3" name="Прямоугольник 1"/>
        <xdr:cNvSpPr/>
      </xdr:nvSpPr>
      <xdr:spPr>
        <a:xfrm>
          <a:off x="2465280" y="73657080"/>
          <a:ext cx="83181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412</xdr:row>
      <xdr:rowOff>104760</xdr:rowOff>
    </xdr:from>
    <xdr:to>
      <xdr:col>20</xdr:col>
      <xdr:colOff>81000</xdr:colOff>
      <xdr:row>417</xdr:row>
      <xdr:rowOff>142920</xdr:rowOff>
    </xdr:to>
    <xdr:sp>
      <xdr:nvSpPr>
        <xdr:cNvPr id="4" name="Прямоугольник 1"/>
        <xdr:cNvSpPr/>
      </xdr:nvSpPr>
      <xdr:spPr>
        <a:xfrm>
          <a:off x="2465280" y="105441840"/>
          <a:ext cx="83181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508</xdr:row>
      <xdr:rowOff>104760</xdr:rowOff>
    </xdr:from>
    <xdr:to>
      <xdr:col>20</xdr:col>
      <xdr:colOff>81000</xdr:colOff>
      <xdr:row>512</xdr:row>
      <xdr:rowOff>153000</xdr:rowOff>
    </xdr:to>
    <xdr:sp>
      <xdr:nvSpPr>
        <xdr:cNvPr id="5" name="Прямоугольник 1"/>
        <xdr:cNvSpPr/>
      </xdr:nvSpPr>
      <xdr:spPr>
        <a:xfrm>
          <a:off x="2465280" y="132416640"/>
          <a:ext cx="83181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Q258" activeCellId="0" sqref="Q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5"/>
    <col collapsed="false" customWidth="true" hidden="false" outlineLevel="0" max="3" min="3" style="2" width="5.99"/>
    <col collapsed="false" customWidth="true" hidden="false" outlineLevel="0" max="4" min="4" style="2" width="5.71"/>
    <col collapsed="false" customWidth="true" hidden="false" outlineLevel="0" max="5" min="5" style="1" width="5.85"/>
    <col collapsed="false" customWidth="true" hidden="false" outlineLevel="0" max="6" min="6" style="3" width="7.99"/>
    <col collapsed="false" customWidth="true" hidden="false" outlineLevel="0" max="7" min="7" style="3" width="6.13"/>
    <col collapsed="false" customWidth="true" hidden="false" outlineLevel="0" max="8" min="8" style="3" width="9.41"/>
    <col collapsed="false" customWidth="true" hidden="false" outlineLevel="0" max="9" min="9" style="3" width="11.42"/>
    <col collapsed="false" customWidth="true" hidden="false" outlineLevel="0" max="10" min="10" style="3" width="6.28"/>
    <col collapsed="false" customWidth="true" hidden="false" outlineLevel="0" max="11" min="11" style="3" width="11.42"/>
    <col collapsed="false" customWidth="true" hidden="false" outlineLevel="0" max="12" min="12" style="3" width="6.85"/>
    <col collapsed="false" customWidth="true" hidden="false" outlineLevel="0" max="13" min="13" style="3" width="11.42"/>
    <col collapsed="false" customWidth="true" hidden="false" outlineLevel="0" max="14" min="14" style="3" width="5.71"/>
    <col collapsed="false" customWidth="true" hidden="false" outlineLevel="0" max="15" min="15" style="3" width="10.56"/>
    <col collapsed="false" customWidth="true" hidden="false" outlineLevel="0" max="16" min="16" style="3" width="12.7"/>
    <col collapsed="false" customWidth="true" hidden="false" outlineLevel="0" max="17" min="17" style="1" width="13.28"/>
    <col collapsed="false" customWidth="true" hidden="false" outlineLevel="0" max="18" min="18" style="1" width="13.41"/>
    <col collapsed="false" customWidth="true" hidden="false" outlineLevel="0" max="19" min="19" style="1" width="14.99"/>
    <col collapsed="false" customWidth="true" hidden="false" outlineLevel="0" max="20" min="20" style="1" width="25.28"/>
    <col collapsed="false" customWidth="true" hidden="false" outlineLevel="0" max="21" min="21" style="1" width="25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4"/>
      <c r="C1" s="4"/>
      <c r="D1" s="4"/>
      <c r="E1" s="5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5.5" hidden="false" customHeight="true" outlineLevel="0" collapsed="false">
      <c r="B2" s="8"/>
      <c r="C2" s="8"/>
      <c r="D2" s="8"/>
      <c r="E2" s="8"/>
      <c r="F2" s="6"/>
      <c r="G2" s="9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E3" s="5"/>
      <c r="F3" s="6"/>
      <c r="G3" s="9" t="s">
        <v>2</v>
      </c>
      <c r="H3" s="9"/>
      <c r="I3" s="9"/>
      <c r="J3" s="9"/>
      <c r="K3" s="9"/>
      <c r="L3" s="9"/>
      <c r="M3" s="9"/>
      <c r="N3" s="9"/>
      <c r="O3" s="10"/>
      <c r="P3" s="10"/>
      <c r="Q3" s="10"/>
    </row>
    <row r="4" customFormat="false" ht="13.5" hidden="false" customHeight="true" outlineLevel="0" collapsed="false">
      <c r="E4" s="5"/>
      <c r="F4" s="6"/>
      <c r="G4" s="6"/>
      <c r="H4" s="6"/>
      <c r="I4" s="11" t="s">
        <v>3</v>
      </c>
      <c r="J4" s="11"/>
      <c r="K4" s="11"/>
      <c r="L4" s="11"/>
      <c r="M4" s="11"/>
      <c r="N4" s="11"/>
      <c r="O4" s="11"/>
      <c r="P4" s="11"/>
      <c r="Q4" s="11"/>
    </row>
    <row r="5" customFormat="false" ht="13.5" hidden="false" customHeight="true" outlineLevel="0" collapsed="false">
      <c r="E5" s="5"/>
      <c r="F5" s="6"/>
      <c r="G5" s="11" t="s">
        <v>4</v>
      </c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2.5" hidden="false" customHeight="true" outlineLevel="0" collapsed="false">
      <c r="E6" s="5"/>
      <c r="F6" s="12" t="s">
        <v>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3" customFormat="true" ht="11.25" hidden="false" customHeight="true" outlineLevel="0" collapsed="false">
      <c r="B7" s="14"/>
      <c r="C7" s="14"/>
      <c r="D7" s="14"/>
      <c r="E7" s="14"/>
      <c r="F7" s="14"/>
      <c r="G7" s="15" t="s">
        <v>6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3" customFormat="true" ht="14.2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T10" s="16"/>
    </row>
    <row r="11" customFormat="false" ht="12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T12" s="6"/>
      <c r="U12" s="6"/>
      <c r="V12" s="6"/>
      <c r="W12" s="7"/>
      <c r="X12" s="7"/>
      <c r="Y12" s="7"/>
      <c r="Z12" s="7"/>
      <c r="AA12" s="7"/>
      <c r="AB12" s="7"/>
      <c r="AC12" s="7"/>
    </row>
    <row r="13" customFormat="false" ht="13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T13" s="6"/>
      <c r="U13" s="9"/>
      <c r="V13" s="9"/>
      <c r="W13" s="19"/>
      <c r="X13" s="19"/>
      <c r="Y13" s="19"/>
      <c r="Z13" s="19"/>
      <c r="AA13" s="19"/>
      <c r="AB13" s="19"/>
      <c r="AC13" s="19"/>
    </row>
    <row r="14" s="21" customFormat="true" ht="40.5" hidden="false" customHeight="true" outlineLevel="0" collapsed="false">
      <c r="A14" s="20" t="s">
        <v>10</v>
      </c>
      <c r="B14" s="20" t="s">
        <v>11</v>
      </c>
      <c r="C14" s="20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0"/>
      <c r="L14" s="20" t="s">
        <v>20</v>
      </c>
      <c r="M14" s="20"/>
      <c r="N14" s="20" t="s">
        <v>21</v>
      </c>
      <c r="O14" s="20"/>
      <c r="P14" s="20" t="s">
        <v>22</v>
      </c>
      <c r="Q14" s="20" t="s">
        <v>23</v>
      </c>
      <c r="T14" s="6"/>
      <c r="U14" s="6"/>
      <c r="V14" s="6"/>
      <c r="W14" s="11"/>
      <c r="X14" s="11"/>
      <c r="Y14" s="11"/>
      <c r="Z14" s="11"/>
      <c r="AA14" s="11"/>
      <c r="AB14" s="11"/>
      <c r="AC14" s="11"/>
    </row>
    <row r="15" s="21" customFormat="tru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2" t="s">
        <v>24</v>
      </c>
      <c r="K15" s="22" t="s">
        <v>25</v>
      </c>
      <c r="L15" s="22" t="s">
        <v>24</v>
      </c>
      <c r="M15" s="22" t="s">
        <v>25</v>
      </c>
      <c r="N15" s="22" t="s">
        <v>24</v>
      </c>
      <c r="O15" s="22" t="s">
        <v>26</v>
      </c>
      <c r="P15" s="20"/>
      <c r="Q15" s="20"/>
      <c r="T15" s="6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29.25" hidden="false" customHeight="true" outlineLevel="0" collapsed="false">
      <c r="A16" s="24"/>
      <c r="B16" s="25" t="s">
        <v>27</v>
      </c>
      <c r="C16" s="25"/>
      <c r="D16" s="25"/>
      <c r="E16" s="26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  <c r="Q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2.75" hidden="false" customHeight="true" outlineLevel="0" collapsed="false">
      <c r="A17" s="24"/>
      <c r="B17" s="32" t="s">
        <v>28</v>
      </c>
      <c r="C17" s="33" t="s">
        <v>12</v>
      </c>
      <c r="D17" s="33"/>
      <c r="E17" s="34" t="n">
        <v>7</v>
      </c>
      <c r="F17" s="35" t="n">
        <v>1</v>
      </c>
      <c r="G17" s="34" t="n">
        <v>3.35</v>
      </c>
      <c r="H17" s="36" t="n">
        <v>17697</v>
      </c>
      <c r="I17" s="36" t="n">
        <f aca="false">G17*H17</f>
        <v>59284.95</v>
      </c>
      <c r="J17" s="37" t="n">
        <v>0</v>
      </c>
      <c r="K17" s="35" t="n">
        <f aca="false">ROUND(I17*J17,2)+(M17*J17)</f>
        <v>0</v>
      </c>
      <c r="L17" s="37" t="n">
        <v>0.1</v>
      </c>
      <c r="M17" s="36" t="n">
        <f aca="false">ROUND(I17*L17*F17,2)</f>
        <v>5928.5</v>
      </c>
      <c r="N17" s="37"/>
      <c r="O17" s="35" t="n">
        <f aca="false">ROUND(H17*N17,2)*2</f>
        <v>0</v>
      </c>
      <c r="P17" s="38" t="n">
        <f aca="false">ROUND((I17*F17)+M17+K17+O17,2)</f>
        <v>65213.45</v>
      </c>
      <c r="Q17" s="39" t="n">
        <f aca="false">P17*12</f>
        <v>782561.4</v>
      </c>
      <c r="S17" s="40"/>
      <c r="T17" s="14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2.75" hidden="false" customHeight="true" outlineLevel="0" collapsed="false">
      <c r="A18" s="24"/>
      <c r="B18" s="32" t="s">
        <v>29</v>
      </c>
      <c r="C18" s="33" t="s">
        <v>12</v>
      </c>
      <c r="D18" s="33"/>
      <c r="E18" s="34"/>
      <c r="F18" s="35"/>
      <c r="G18" s="35"/>
      <c r="H18" s="36" t="n">
        <v>17697</v>
      </c>
      <c r="I18" s="36" t="n">
        <f aca="false">G18*H18</f>
        <v>0</v>
      </c>
      <c r="J18" s="37" t="n">
        <v>0</v>
      </c>
      <c r="K18" s="35" t="n">
        <f aca="false">ROUND(I18*J18,2)+(M18*J18)</f>
        <v>0</v>
      </c>
      <c r="L18" s="37" t="n">
        <v>0.1</v>
      </c>
      <c r="M18" s="36" t="n">
        <f aca="false">ROUND(I18*L18*F18,2)</f>
        <v>0</v>
      </c>
      <c r="N18" s="37"/>
      <c r="O18" s="35" t="n">
        <f aca="false">ROUND(H18*N18,2)</f>
        <v>0</v>
      </c>
      <c r="P18" s="36" t="n">
        <f aca="false">ROUND((I18*F18)+M18+K18+O18,2)</f>
        <v>0</v>
      </c>
      <c r="Q18" s="39" t="n">
        <f aca="false">P18*12</f>
        <v>0</v>
      </c>
      <c r="R18" s="41"/>
      <c r="S18" s="40"/>
      <c r="T18" s="14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2.75" hidden="false" customHeight="true" outlineLevel="0" collapsed="false">
      <c r="A19" s="24"/>
      <c r="B19" s="32" t="s">
        <v>30</v>
      </c>
      <c r="C19" s="33" t="s">
        <v>12</v>
      </c>
      <c r="D19" s="42"/>
      <c r="E19" s="34" t="n">
        <v>9</v>
      </c>
      <c r="F19" s="35" t="n">
        <v>1</v>
      </c>
      <c r="G19" s="35" t="n">
        <v>2.78</v>
      </c>
      <c r="H19" s="36" t="n">
        <v>17697</v>
      </c>
      <c r="I19" s="36" t="n">
        <f aca="false">G19*H19</f>
        <v>49197.66</v>
      </c>
      <c r="J19" s="37" t="n">
        <v>0</v>
      </c>
      <c r="K19" s="35" t="n">
        <f aca="false">ROUND(I19*J19,2)+(M19*J19)</f>
        <v>0</v>
      </c>
      <c r="L19" s="37" t="n">
        <v>0.1</v>
      </c>
      <c r="M19" s="36" t="n">
        <f aca="false">ROUND(I19*L19*F19,2)</f>
        <v>4919.77</v>
      </c>
      <c r="N19" s="37"/>
      <c r="O19" s="35" t="n">
        <f aca="false">ROUND(H19*N19,2)</f>
        <v>0</v>
      </c>
      <c r="P19" s="38" t="n">
        <f aca="false">ROUND((I19*F19)+M19+K19+O19,2)</f>
        <v>54117.43</v>
      </c>
      <c r="Q19" s="39" t="n">
        <f aca="false">P19*12</f>
        <v>649409.16</v>
      </c>
      <c r="R19" s="41"/>
      <c r="S19" s="40"/>
      <c r="T19" s="43"/>
      <c r="U19" s="40"/>
    </row>
    <row r="20" customFormat="false" ht="12.75" hidden="false" customHeight="true" outlineLevel="0" collapsed="false">
      <c r="A20" s="24"/>
      <c r="B20" s="32" t="s">
        <v>31</v>
      </c>
      <c r="C20" s="33" t="s">
        <v>12</v>
      </c>
      <c r="D20" s="42"/>
      <c r="E20" s="34"/>
      <c r="F20" s="35"/>
      <c r="G20" s="34"/>
      <c r="H20" s="36" t="n">
        <v>17697</v>
      </c>
      <c r="I20" s="36" t="n">
        <f aca="false">G20*H20</f>
        <v>0</v>
      </c>
      <c r="J20" s="37" t="n">
        <v>0</v>
      </c>
      <c r="K20" s="35" t="n">
        <f aca="false">ROUND(I20*J20,2)</f>
        <v>0</v>
      </c>
      <c r="L20" s="37" t="n">
        <v>0.1</v>
      </c>
      <c r="M20" s="36" t="n">
        <f aca="false">ROUND(I20*L20*F20,2)</f>
        <v>0</v>
      </c>
      <c r="N20" s="37"/>
      <c r="O20" s="35" t="n">
        <f aca="false">ROUND(H20*N20,2)</f>
        <v>0</v>
      </c>
      <c r="P20" s="36" t="n">
        <f aca="false">ROUND((I20*F20)+M20+K20+O20,2)</f>
        <v>0</v>
      </c>
      <c r="Q20" s="39" t="n">
        <f aca="false">P20*12</f>
        <v>0</v>
      </c>
      <c r="S20" s="40"/>
      <c r="T20" s="43"/>
      <c r="U20" s="40"/>
    </row>
    <row r="21" customFormat="false" ht="12.75" hidden="false" customHeight="true" outlineLevel="0" collapsed="false">
      <c r="A21" s="24"/>
      <c r="B21" s="44" t="s">
        <v>32</v>
      </c>
      <c r="C21" s="33" t="s">
        <v>12</v>
      </c>
      <c r="D21" s="42"/>
      <c r="E21" s="34"/>
      <c r="F21" s="35"/>
      <c r="G21" s="34"/>
      <c r="H21" s="36" t="n">
        <v>17697</v>
      </c>
      <c r="I21" s="36" t="n">
        <f aca="false">G21*H21</f>
        <v>0</v>
      </c>
      <c r="J21" s="37" t="n">
        <v>0</v>
      </c>
      <c r="K21" s="35" t="n">
        <f aca="false">ROUND(I21*J21,2)</f>
        <v>0</v>
      </c>
      <c r="L21" s="37" t="n">
        <v>0.1</v>
      </c>
      <c r="M21" s="36" t="n">
        <f aca="false">ROUND(I21*L21*F21,2)</f>
        <v>0</v>
      </c>
      <c r="N21" s="37"/>
      <c r="O21" s="35" t="n">
        <f aca="false">ROUND(H21*N21,2)</f>
        <v>0</v>
      </c>
      <c r="P21" s="36" t="n">
        <f aca="false">ROUND((I21*F21)+M21+K21+O21,2)</f>
        <v>0</v>
      </c>
      <c r="Q21" s="39" t="n">
        <f aca="false">P21*12</f>
        <v>0</v>
      </c>
      <c r="S21" s="40"/>
      <c r="T21" s="43"/>
      <c r="U21" s="40"/>
    </row>
    <row r="22" customFormat="false" ht="12.75" hidden="false" customHeight="true" outlineLevel="0" collapsed="false">
      <c r="A22" s="24"/>
      <c r="B22" s="42" t="s">
        <v>33</v>
      </c>
      <c r="C22" s="33" t="s">
        <v>12</v>
      </c>
      <c r="D22" s="42"/>
      <c r="E22" s="34" t="n">
        <v>13</v>
      </c>
      <c r="F22" s="35" t="n">
        <v>1.5</v>
      </c>
      <c r="G22" s="35" t="n">
        <v>2.02</v>
      </c>
      <c r="H22" s="36" t="n">
        <v>17697</v>
      </c>
      <c r="I22" s="36" t="n">
        <f aca="false">G22*H22</f>
        <v>35747.94</v>
      </c>
      <c r="J22" s="37" t="n">
        <v>0</v>
      </c>
      <c r="K22" s="35" t="n">
        <f aca="false">ROUND(I22*J22,2)</f>
        <v>0</v>
      </c>
      <c r="L22" s="37" t="n">
        <v>0.1</v>
      </c>
      <c r="M22" s="36" t="n">
        <f aca="false">ROUND(I22*L22*F22,2)</f>
        <v>5362.19</v>
      </c>
      <c r="N22" s="37"/>
      <c r="O22" s="35" t="n">
        <f aca="false">ROUND(H22*N22,2)</f>
        <v>0</v>
      </c>
      <c r="P22" s="38" t="n">
        <f aca="false">ROUND((I22*F22)+M22+K22+O22,2)</f>
        <v>58984.1</v>
      </c>
      <c r="Q22" s="39" t="n">
        <f aca="false">P22*12</f>
        <v>707809.2</v>
      </c>
      <c r="R22" s="41"/>
      <c r="S22" s="40"/>
      <c r="T22" s="43"/>
      <c r="U22" s="40"/>
    </row>
    <row r="23" s="51" customFormat="true" ht="14.25" hidden="false" customHeight="true" outlineLevel="0" collapsed="false">
      <c r="A23" s="45" t="s">
        <v>34</v>
      </c>
      <c r="B23" s="45"/>
      <c r="C23" s="46"/>
      <c r="D23" s="46"/>
      <c r="E23" s="47"/>
      <c r="F23" s="48" t="n">
        <f aca="false">SUM(F17:F22)</f>
        <v>3.5</v>
      </c>
      <c r="G23" s="48"/>
      <c r="H23" s="48"/>
      <c r="I23" s="48" t="n">
        <f aca="false">SUM(I17:I22)</f>
        <v>144230.55</v>
      </c>
      <c r="J23" s="48"/>
      <c r="K23" s="48" t="n">
        <f aca="false">SUM(K17:K22)</f>
        <v>0</v>
      </c>
      <c r="L23" s="48"/>
      <c r="M23" s="48" t="n">
        <f aca="false">SUM(M17:M22)</f>
        <v>16210.46</v>
      </c>
      <c r="N23" s="49"/>
      <c r="O23" s="48" t="n">
        <f aca="false">SUM(O17:O22)</f>
        <v>0</v>
      </c>
      <c r="P23" s="48" t="n">
        <f aca="false">ROUND(SUM(P17:P22),2)</f>
        <v>178314.98</v>
      </c>
      <c r="Q23" s="50" t="n">
        <f aca="false">SUM(Q17:Q22)</f>
        <v>2139779.76</v>
      </c>
      <c r="S23" s="52" t="n">
        <f aca="false">'РАСЧЁТЫ по действующей системе'!W12</f>
        <v>178314.98</v>
      </c>
      <c r="T23" s="53" t="n">
        <f aca="false">P23-S23</f>
        <v>0</v>
      </c>
      <c r="U23" s="53" t="n">
        <f aca="false">IF(P23&lt;&gt;S23,FALSE(),0)</f>
        <v>0</v>
      </c>
    </row>
    <row r="24" customFormat="false" ht="15.75" hidden="false" customHeight="true" outlineLevel="0" collapsed="false">
      <c r="A24" s="24"/>
      <c r="B24" s="54" t="s">
        <v>35</v>
      </c>
      <c r="C24" s="55"/>
      <c r="D24" s="55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41"/>
      <c r="S24" s="40"/>
      <c r="U24" s="40"/>
    </row>
    <row r="25" customFormat="false" ht="14.25" hidden="false" customHeight="true" outlineLevel="0" collapsed="false">
      <c r="A25" s="24"/>
      <c r="B25" s="59" t="s">
        <v>36</v>
      </c>
      <c r="C25" s="60" t="s">
        <v>12</v>
      </c>
      <c r="D25" s="61" t="n">
        <v>1</v>
      </c>
      <c r="E25" s="60" t="s">
        <v>37</v>
      </c>
      <c r="F25" s="62" t="n">
        <v>2.5</v>
      </c>
      <c r="G25" s="63" t="n">
        <v>2.792</v>
      </c>
      <c r="H25" s="36" t="n">
        <v>17697</v>
      </c>
      <c r="I25" s="36" t="n">
        <f aca="false">G25*H25</f>
        <v>49410.024</v>
      </c>
      <c r="J25" s="37" t="n">
        <v>0</v>
      </c>
      <c r="K25" s="35" t="n">
        <f aca="false">ROUND(I25*J25,2)+(M25*J25)</f>
        <v>0</v>
      </c>
      <c r="L25" s="37" t="n">
        <v>0.1</v>
      </c>
      <c r="M25" s="36" t="n">
        <f aca="false">ROUND(I25*L25*F25,2)</f>
        <v>12352.51</v>
      </c>
      <c r="N25" s="37" t="n">
        <v>0.33</v>
      </c>
      <c r="O25" s="35" t="n">
        <f aca="false">ROUND(H25*N25*F25,2)</f>
        <v>14600.03</v>
      </c>
      <c r="P25" s="38" t="n">
        <f aca="false">ROUND((I25*F25)+M25+K25+O25,2)</f>
        <v>150477.6</v>
      </c>
      <c r="Q25" s="39" t="n">
        <f aca="false">P25*12</f>
        <v>1805731.2</v>
      </c>
      <c r="S25" s="40"/>
      <c r="T25" s="43"/>
      <c r="U25" s="40"/>
    </row>
    <row r="26" customFormat="false" ht="14.25" hidden="false" customHeight="true" outlineLevel="0" collapsed="false">
      <c r="A26" s="24"/>
      <c r="B26" s="59" t="s">
        <v>38</v>
      </c>
      <c r="C26" s="64"/>
      <c r="D26" s="33"/>
      <c r="E26" s="34"/>
      <c r="F26" s="35"/>
      <c r="G26" s="34"/>
      <c r="H26" s="36" t="n">
        <v>17697</v>
      </c>
      <c r="I26" s="36" t="n">
        <f aca="false">G26*H26</f>
        <v>0</v>
      </c>
      <c r="J26" s="37" t="n">
        <v>0</v>
      </c>
      <c r="K26" s="35" t="n">
        <f aca="false">ROUND(I26*J26,2)+(M26*J26)</f>
        <v>0</v>
      </c>
      <c r="L26" s="37" t="n">
        <v>0.1</v>
      </c>
      <c r="M26" s="36" t="n">
        <f aca="false">ROUND(I26*L26*F26,2)</f>
        <v>0</v>
      </c>
      <c r="N26" s="37"/>
      <c r="O26" s="35" t="n">
        <f aca="false">ROUND(H26*N26*F26,2)</f>
        <v>0</v>
      </c>
      <c r="P26" s="36" t="n">
        <f aca="false">ROUND((I26*F26)+M26+K26+O26,2)</f>
        <v>0</v>
      </c>
      <c r="Q26" s="39" t="n">
        <f aca="false">P26*12</f>
        <v>0</v>
      </c>
      <c r="R26" s="41"/>
      <c r="S26" s="40"/>
      <c r="T26" s="43"/>
      <c r="U26" s="40"/>
    </row>
    <row r="27" customFormat="false" ht="14.25" hidden="false" customHeight="true" outlineLevel="0" collapsed="false">
      <c r="A27" s="24"/>
      <c r="B27" s="59" t="s">
        <v>39</v>
      </c>
      <c r="C27" s="42"/>
      <c r="D27" s="42"/>
      <c r="E27" s="34"/>
      <c r="F27" s="35"/>
      <c r="G27" s="35"/>
      <c r="H27" s="36" t="n">
        <v>17697</v>
      </c>
      <c r="I27" s="36" t="n">
        <f aca="false">G27*H27</f>
        <v>0</v>
      </c>
      <c r="J27" s="37" t="n">
        <v>0</v>
      </c>
      <c r="K27" s="35" t="n">
        <f aca="false">ROUND(I27*J27,2)+(M27*J27)</f>
        <v>0</v>
      </c>
      <c r="L27" s="37" t="n">
        <v>0.1</v>
      </c>
      <c r="M27" s="36" t="n">
        <f aca="false">ROUND(I27*L27*F27,2)</f>
        <v>0</v>
      </c>
      <c r="N27" s="37"/>
      <c r="O27" s="35" t="n">
        <f aca="false">ROUND(H27*N27*F27,2)</f>
        <v>0</v>
      </c>
      <c r="P27" s="36" t="n">
        <f aca="false">ROUND((I27*F27)+M27+K27+O27,2)</f>
        <v>0</v>
      </c>
      <c r="Q27" s="39" t="n">
        <f aca="false">P27*12</f>
        <v>0</v>
      </c>
      <c r="S27" s="40"/>
      <c r="T27" s="43"/>
      <c r="U27" s="40"/>
    </row>
    <row r="28" customFormat="false" ht="14.25" hidden="false" customHeight="true" outlineLevel="0" collapsed="false">
      <c r="A28" s="24"/>
      <c r="B28" s="59" t="s">
        <v>40</v>
      </c>
      <c r="C28" s="42"/>
      <c r="D28" s="42"/>
      <c r="E28" s="34"/>
      <c r="F28" s="35"/>
      <c r="G28" s="34"/>
      <c r="H28" s="36" t="n">
        <v>17697</v>
      </c>
      <c r="I28" s="36" t="n">
        <f aca="false">G28*H28</f>
        <v>0</v>
      </c>
      <c r="J28" s="37" t="n">
        <v>0</v>
      </c>
      <c r="K28" s="35" t="n">
        <f aca="false">ROUND(I28*J28,2)+(M28*J28)</f>
        <v>0</v>
      </c>
      <c r="L28" s="37" t="n">
        <v>0.1</v>
      </c>
      <c r="M28" s="36" t="n">
        <f aca="false">ROUND(I28*L28*F28,2)</f>
        <v>0</v>
      </c>
      <c r="N28" s="37"/>
      <c r="O28" s="35" t="n">
        <f aca="false">ROUND(H28*N28*F28,2)</f>
        <v>0</v>
      </c>
      <c r="P28" s="36" t="n">
        <f aca="false">ROUND((I28*F28)+M28+K28+O28,2)</f>
        <v>0</v>
      </c>
      <c r="Q28" s="39" t="n">
        <f aca="false">P28*12</f>
        <v>0</v>
      </c>
      <c r="S28" s="40"/>
      <c r="T28" s="43"/>
      <c r="U28" s="40"/>
    </row>
    <row r="29" customFormat="false" ht="14.25" hidden="false" customHeight="true" outlineLevel="0" collapsed="false">
      <c r="A29" s="24"/>
      <c r="B29" s="59" t="s">
        <v>41</v>
      </c>
      <c r="C29" s="42"/>
      <c r="D29" s="42"/>
      <c r="E29" s="34"/>
      <c r="F29" s="35"/>
      <c r="G29" s="35"/>
      <c r="H29" s="36" t="n">
        <v>17697</v>
      </c>
      <c r="I29" s="36" t="n">
        <f aca="false">G29*H29</f>
        <v>0</v>
      </c>
      <c r="J29" s="37" t="n">
        <v>0</v>
      </c>
      <c r="K29" s="35" t="n">
        <f aca="false">ROUND(I29*J29,2)+(M29*J29)</f>
        <v>0</v>
      </c>
      <c r="L29" s="37" t="n">
        <v>0.1</v>
      </c>
      <c r="M29" s="36" t="n">
        <f aca="false">ROUND(I29*L29*F29,2)</f>
        <v>0</v>
      </c>
      <c r="N29" s="37"/>
      <c r="O29" s="35" t="n">
        <f aca="false">ROUND(H29*N29*F29,2)</f>
        <v>0</v>
      </c>
      <c r="P29" s="36" t="n">
        <f aca="false">ROUND((I29*F29)+M29+K29+O29,2)</f>
        <v>0</v>
      </c>
      <c r="Q29" s="39" t="n">
        <f aca="false">P29*12</f>
        <v>0</v>
      </c>
      <c r="S29" s="40"/>
      <c r="T29" s="43"/>
      <c r="U29" s="40"/>
    </row>
    <row r="30" customFormat="false" ht="14.25" hidden="false" customHeight="true" outlineLevel="0" collapsed="false">
      <c r="A30" s="24"/>
      <c r="B30" s="59" t="s">
        <v>42</v>
      </c>
      <c r="C30" s="42"/>
      <c r="D30" s="42"/>
      <c r="E30" s="34"/>
      <c r="F30" s="35"/>
      <c r="G30" s="35"/>
      <c r="H30" s="36" t="n">
        <v>17697</v>
      </c>
      <c r="I30" s="36" t="n">
        <f aca="false">G30*H30</f>
        <v>0</v>
      </c>
      <c r="J30" s="37" t="n">
        <v>0</v>
      </c>
      <c r="K30" s="35" t="n">
        <f aca="false">ROUND(I30*J30,2)+(M30*J30)</f>
        <v>0</v>
      </c>
      <c r="L30" s="37" t="n">
        <v>0.1</v>
      </c>
      <c r="M30" s="36" t="n">
        <f aca="false">ROUND(I30*L30*F30,2)</f>
        <v>0</v>
      </c>
      <c r="N30" s="37"/>
      <c r="O30" s="35" t="n">
        <f aca="false">ROUND(H30*N30*F30,2)</f>
        <v>0</v>
      </c>
      <c r="P30" s="36" t="n">
        <f aca="false">ROUND((I30*F30)+M30+K30+O30,2)</f>
        <v>0</v>
      </c>
      <c r="Q30" s="39" t="n">
        <f aca="false">P30*12</f>
        <v>0</v>
      </c>
      <c r="S30" s="40"/>
      <c r="T30" s="43"/>
      <c r="U30" s="40"/>
    </row>
    <row r="31" customFormat="false" ht="14.25" hidden="false" customHeight="true" outlineLevel="0" collapsed="false">
      <c r="A31" s="24"/>
      <c r="B31" s="59" t="s">
        <v>43</v>
      </c>
      <c r="C31" s="42"/>
      <c r="D31" s="42"/>
      <c r="E31" s="34"/>
      <c r="F31" s="35"/>
      <c r="G31" s="35"/>
      <c r="H31" s="36" t="n">
        <v>17697</v>
      </c>
      <c r="I31" s="36" t="n">
        <f aca="false">G31*H31</f>
        <v>0</v>
      </c>
      <c r="J31" s="37" t="n">
        <v>0</v>
      </c>
      <c r="K31" s="35" t="n">
        <f aca="false">ROUND(I31*J31,2)+(M31*J31)</f>
        <v>0</v>
      </c>
      <c r="L31" s="37" t="n">
        <v>0.1</v>
      </c>
      <c r="M31" s="36" t="n">
        <f aca="false">ROUND(I31*L31*F31,2)</f>
        <v>0</v>
      </c>
      <c r="N31" s="37"/>
      <c r="O31" s="35" t="n">
        <f aca="false">ROUND(H31*N31*F31,2)</f>
        <v>0</v>
      </c>
      <c r="P31" s="36" t="n">
        <f aca="false">ROUND((I31*F31)+M31+K31+O31,2)</f>
        <v>0</v>
      </c>
      <c r="Q31" s="39" t="n">
        <f aca="false">P31*12</f>
        <v>0</v>
      </c>
      <c r="S31" s="40"/>
      <c r="T31" s="43"/>
      <c r="U31" s="40"/>
    </row>
    <row r="32" customFormat="false" ht="14.25" hidden="false" customHeight="true" outlineLevel="0" collapsed="false">
      <c r="A32" s="24"/>
      <c r="B32" s="44" t="s">
        <v>44</v>
      </c>
      <c r="C32" s="42" t="s">
        <v>12</v>
      </c>
      <c r="D32" s="42"/>
      <c r="E32" s="34" t="n">
        <v>10</v>
      </c>
      <c r="F32" s="35" t="n">
        <v>1</v>
      </c>
      <c r="G32" s="35" t="n">
        <v>2.28</v>
      </c>
      <c r="H32" s="36" t="n">
        <v>17697</v>
      </c>
      <c r="I32" s="36" t="n">
        <f aca="false">G32*H32</f>
        <v>40349.16</v>
      </c>
      <c r="J32" s="37" t="n">
        <v>0</v>
      </c>
      <c r="K32" s="35" t="n">
        <f aca="false">ROUND(I32*J32,2)+(M32*J32)</f>
        <v>0</v>
      </c>
      <c r="L32" s="37" t="n">
        <v>0.1</v>
      </c>
      <c r="M32" s="36" t="n">
        <f aca="false">ROUND(I32*L32*F32,2)</f>
        <v>4034.92</v>
      </c>
      <c r="N32" s="37"/>
      <c r="O32" s="35" t="n">
        <f aca="false">ROUND(H32*N32*F32,2)</f>
        <v>0</v>
      </c>
      <c r="P32" s="38" t="n">
        <f aca="false">ROUND((I32*F32)+M32+K32+O32,2)</f>
        <v>44384.08</v>
      </c>
      <c r="Q32" s="39" t="n">
        <f aca="false">P32*12</f>
        <v>532608.96</v>
      </c>
      <c r="S32" s="40"/>
      <c r="T32" s="43"/>
      <c r="U32" s="40"/>
    </row>
    <row r="33" customFormat="false" ht="14.25" hidden="false" customHeight="true" outlineLevel="0" collapsed="false">
      <c r="A33" s="24"/>
      <c r="B33" s="44" t="s">
        <v>44</v>
      </c>
      <c r="C33" s="42"/>
      <c r="D33" s="42"/>
      <c r="E33" s="34"/>
      <c r="F33" s="35"/>
      <c r="G33" s="35"/>
      <c r="H33" s="36" t="n">
        <v>17697</v>
      </c>
      <c r="I33" s="36" t="n">
        <f aca="false">G33*H33</f>
        <v>0</v>
      </c>
      <c r="J33" s="37" t="n">
        <v>0</v>
      </c>
      <c r="K33" s="35" t="n">
        <f aca="false">ROUND(I33*J33,2)+(M33*J33)</f>
        <v>0</v>
      </c>
      <c r="L33" s="37" t="n">
        <v>0.1</v>
      </c>
      <c r="M33" s="36" t="n">
        <f aca="false">ROUND(I33*L33*F33,2)</f>
        <v>0</v>
      </c>
      <c r="N33" s="37"/>
      <c r="O33" s="35" t="n">
        <f aca="false">ROUND(H33*N33*F33,2)</f>
        <v>0</v>
      </c>
      <c r="P33" s="36" t="n">
        <f aca="false">ROUND((I33*F33)+M33+K33+O33,2)</f>
        <v>0</v>
      </c>
      <c r="Q33" s="39" t="n">
        <f aca="false">P33*12</f>
        <v>0</v>
      </c>
      <c r="R33" s="41"/>
      <c r="S33" s="40"/>
      <c r="T33" s="43"/>
      <c r="U33" s="40"/>
    </row>
    <row r="34" customFormat="false" ht="14.25" hidden="false" customHeight="true" outlineLevel="0" collapsed="false">
      <c r="A34" s="24"/>
      <c r="B34" s="44" t="s">
        <v>45</v>
      </c>
      <c r="C34" s="42"/>
      <c r="D34" s="42"/>
      <c r="E34" s="34"/>
      <c r="F34" s="35"/>
      <c r="G34" s="35"/>
      <c r="H34" s="36" t="n">
        <v>17697</v>
      </c>
      <c r="I34" s="36" t="n">
        <f aca="false">G34*H34</f>
        <v>0</v>
      </c>
      <c r="J34" s="37" t="n">
        <v>0</v>
      </c>
      <c r="K34" s="35" t="n">
        <f aca="false">ROUND(I34*J34,2)+(M34*J34)</f>
        <v>0</v>
      </c>
      <c r="L34" s="37" t="n">
        <v>0.1</v>
      </c>
      <c r="M34" s="36" t="n">
        <f aca="false">ROUND(I34*L34*F34,2)</f>
        <v>0</v>
      </c>
      <c r="N34" s="37"/>
      <c r="O34" s="35" t="n">
        <f aca="false">ROUND(H34*N34*F34,2)</f>
        <v>0</v>
      </c>
      <c r="P34" s="36" t="n">
        <f aca="false">ROUND((I34*F34)+M34+K34+O34,2)</f>
        <v>0</v>
      </c>
      <c r="Q34" s="39" t="n">
        <f aca="false">P34*12</f>
        <v>0</v>
      </c>
      <c r="S34" s="40"/>
      <c r="T34" s="43"/>
      <c r="U34" s="40"/>
    </row>
    <row r="35" customFormat="false" ht="14.25" hidden="false" customHeight="true" outlineLevel="0" collapsed="false">
      <c r="A35" s="24"/>
      <c r="B35" s="44" t="s">
        <v>46</v>
      </c>
      <c r="C35" s="42"/>
      <c r="D35" s="42"/>
      <c r="E35" s="34"/>
      <c r="F35" s="35"/>
      <c r="G35" s="35"/>
      <c r="H35" s="36" t="n">
        <v>17697</v>
      </c>
      <c r="I35" s="36" t="n">
        <f aca="false">G35*H35</f>
        <v>0</v>
      </c>
      <c r="J35" s="37" t="n">
        <v>0</v>
      </c>
      <c r="K35" s="35" t="n">
        <f aca="false">ROUND(I35*J35,2)+(M35*J35)</f>
        <v>0</v>
      </c>
      <c r="L35" s="37" t="n">
        <v>0.1</v>
      </c>
      <c r="M35" s="36" t="n">
        <f aca="false">ROUND(I35*L35*F35,2)</f>
        <v>0</v>
      </c>
      <c r="N35" s="37"/>
      <c r="O35" s="35" t="n">
        <f aca="false">ROUND(H35*N35*F35,2)</f>
        <v>0</v>
      </c>
      <c r="P35" s="36" t="n">
        <f aca="false">ROUND((I35*F35)+M35+K35+O35,2)</f>
        <v>0</v>
      </c>
      <c r="Q35" s="39" t="n">
        <f aca="false">P35*12</f>
        <v>0</v>
      </c>
      <c r="R35" s="41"/>
      <c r="S35" s="40"/>
      <c r="T35" s="43"/>
      <c r="U35" s="40"/>
    </row>
    <row r="36" customFormat="false" ht="14.25" hidden="false" customHeight="true" outlineLevel="0" collapsed="false">
      <c r="A36" s="24"/>
      <c r="B36" s="44" t="s">
        <v>47</v>
      </c>
      <c r="C36" s="42"/>
      <c r="D36" s="42"/>
      <c r="E36" s="34"/>
      <c r="F36" s="35"/>
      <c r="G36" s="35"/>
      <c r="H36" s="36" t="n">
        <v>17697</v>
      </c>
      <c r="I36" s="36" t="n">
        <f aca="false">G36*H36</f>
        <v>0</v>
      </c>
      <c r="J36" s="37" t="n">
        <v>0</v>
      </c>
      <c r="K36" s="35" t="n">
        <f aca="false">ROUND(I36*J36,2)+(M36*J36)</f>
        <v>0</v>
      </c>
      <c r="L36" s="37" t="n">
        <v>0.1</v>
      </c>
      <c r="M36" s="36" t="n">
        <f aca="false">ROUND(I36*L36*F36,2)</f>
        <v>0</v>
      </c>
      <c r="N36" s="37"/>
      <c r="O36" s="35" t="n">
        <f aca="false">ROUND(H36*N36*F36,2)</f>
        <v>0</v>
      </c>
      <c r="P36" s="36" t="n">
        <f aca="false">ROUND((I36*F36)+M36+K36+O36,2)</f>
        <v>0</v>
      </c>
      <c r="Q36" s="39" t="n">
        <f aca="false">P36*12</f>
        <v>0</v>
      </c>
      <c r="R36" s="41"/>
      <c r="S36" s="40"/>
      <c r="T36" s="43"/>
      <c r="U36" s="40"/>
    </row>
    <row r="37" customFormat="false" ht="14.25" hidden="false" customHeight="true" outlineLevel="0" collapsed="false">
      <c r="A37" s="24"/>
      <c r="B37" s="44" t="s">
        <v>48</v>
      </c>
      <c r="C37" s="42" t="s">
        <v>12</v>
      </c>
      <c r="D37" s="42"/>
      <c r="E37" s="34" t="n">
        <v>10</v>
      </c>
      <c r="F37" s="35" t="n">
        <v>1</v>
      </c>
      <c r="G37" s="35" t="n">
        <v>2.2</v>
      </c>
      <c r="H37" s="36" t="n">
        <v>17697</v>
      </c>
      <c r="I37" s="36" t="n">
        <f aca="false">G37*H37</f>
        <v>38933.4</v>
      </c>
      <c r="J37" s="37" t="n">
        <v>0</v>
      </c>
      <c r="K37" s="35" t="n">
        <f aca="false">ROUND(I37*J37,2)+(M37*J37)</f>
        <v>0</v>
      </c>
      <c r="L37" s="37" t="n">
        <v>0.1</v>
      </c>
      <c r="M37" s="36" t="n">
        <f aca="false">ROUND(I37*L37*F37,2)</f>
        <v>3893.34</v>
      </c>
      <c r="N37" s="37" t="n">
        <v>0.3</v>
      </c>
      <c r="O37" s="35" t="n">
        <f aca="false">ROUND(H37*N37*F37,2)</f>
        <v>5309.1</v>
      </c>
      <c r="P37" s="38" t="n">
        <f aca="false">ROUND((I37*F37)+M37+K37+O37,2)</f>
        <v>48135.84</v>
      </c>
      <c r="Q37" s="39" t="n">
        <f aca="false">P37*12</f>
        <v>577630.08</v>
      </c>
      <c r="S37" s="40"/>
      <c r="T37" s="43"/>
      <c r="U37" s="40"/>
    </row>
    <row r="38" customFormat="false" ht="14.25" hidden="false" customHeight="true" outlineLevel="0" collapsed="false">
      <c r="A38" s="24"/>
      <c r="B38" s="44" t="s">
        <v>49</v>
      </c>
      <c r="C38" s="42" t="s">
        <v>12</v>
      </c>
      <c r="D38" s="42"/>
      <c r="E38" s="34" t="n">
        <v>10</v>
      </c>
      <c r="F38" s="35" t="n">
        <v>1</v>
      </c>
      <c r="G38" s="35" t="n">
        <v>2.64</v>
      </c>
      <c r="H38" s="36" t="n">
        <v>17697</v>
      </c>
      <c r="I38" s="36" t="n">
        <f aca="false">G38*H38</f>
        <v>46720.08</v>
      </c>
      <c r="J38" s="37" t="n">
        <v>0</v>
      </c>
      <c r="K38" s="35" t="n">
        <f aca="false">ROUND(I38*J38,2)+(M38*J38)</f>
        <v>0</v>
      </c>
      <c r="L38" s="37" t="n">
        <v>0.1</v>
      </c>
      <c r="M38" s="36" t="n">
        <f aca="false">ROUND(I38*L38*F38,2)</f>
        <v>4672.01</v>
      </c>
      <c r="N38" s="37" t="n">
        <v>0.25</v>
      </c>
      <c r="O38" s="35" t="n">
        <f aca="false">ROUND(H38*N38*F38,2)</f>
        <v>4424.25</v>
      </c>
      <c r="P38" s="38" t="n">
        <f aca="false">ROUND((I38*F38)+M38+K38+O38,2)</f>
        <v>55816.34</v>
      </c>
      <c r="Q38" s="39" t="n">
        <f aca="false">P38*12</f>
        <v>669796.08</v>
      </c>
      <c r="S38" s="65"/>
      <c r="T38" s="43"/>
      <c r="U38" s="40"/>
    </row>
    <row r="39" customFormat="false" ht="14.25" hidden="false" customHeight="true" outlineLevel="0" collapsed="false">
      <c r="A39" s="24"/>
      <c r="B39" s="44" t="s">
        <v>50</v>
      </c>
      <c r="C39" s="42"/>
      <c r="D39" s="42"/>
      <c r="E39" s="34"/>
      <c r="F39" s="35"/>
      <c r="G39" s="35"/>
      <c r="H39" s="36" t="n">
        <v>17697</v>
      </c>
      <c r="I39" s="36" t="n">
        <f aca="false">G39*H39</f>
        <v>0</v>
      </c>
      <c r="J39" s="37" t="n">
        <v>0</v>
      </c>
      <c r="K39" s="35" t="n">
        <f aca="false">ROUND(I39*J39,2)+(M39*J39)</f>
        <v>0</v>
      </c>
      <c r="L39" s="37" t="n">
        <v>0.1</v>
      </c>
      <c r="M39" s="36" t="n">
        <f aca="false">ROUND(I39*L39*F39,2)</f>
        <v>0</v>
      </c>
      <c r="N39" s="37"/>
      <c r="O39" s="35" t="n">
        <f aca="false">ROUND(H39*N39*F39,2)</f>
        <v>0</v>
      </c>
      <c r="P39" s="36" t="n">
        <f aca="false">ROUND((I39*F39)+M39+K39+O39,2)</f>
        <v>0</v>
      </c>
      <c r="Q39" s="39" t="n">
        <f aca="false">P39*12</f>
        <v>0</v>
      </c>
      <c r="R39" s="41"/>
      <c r="S39" s="40"/>
      <c r="T39" s="43"/>
      <c r="U39" s="40"/>
    </row>
    <row r="40" customFormat="false" ht="14.25" hidden="false" customHeight="true" outlineLevel="0" collapsed="false">
      <c r="A40" s="24"/>
      <c r="B40" s="44" t="s">
        <v>51</v>
      </c>
      <c r="C40" s="42"/>
      <c r="D40" s="42"/>
      <c r="E40" s="34"/>
      <c r="F40" s="35"/>
      <c r="G40" s="35"/>
      <c r="H40" s="36" t="n">
        <v>17697</v>
      </c>
      <c r="I40" s="36" t="n">
        <f aca="false">G40*H40</f>
        <v>0</v>
      </c>
      <c r="J40" s="37" t="n">
        <v>0</v>
      </c>
      <c r="K40" s="35" t="n">
        <f aca="false">ROUND(I40*J40,2)+(M40*J40)</f>
        <v>0</v>
      </c>
      <c r="L40" s="37" t="n">
        <v>0.1</v>
      </c>
      <c r="M40" s="36" t="n">
        <f aca="false">ROUND(I40*L40*F40,2)</f>
        <v>0</v>
      </c>
      <c r="N40" s="37"/>
      <c r="O40" s="35" t="n">
        <f aca="false">ROUND(H40*N40*F40,2)</f>
        <v>0</v>
      </c>
      <c r="P40" s="36" t="n">
        <f aca="false">ROUND((I40*F40)+M40+K40+O40,2)</f>
        <v>0</v>
      </c>
      <c r="Q40" s="39" t="n">
        <f aca="false">P40*12</f>
        <v>0</v>
      </c>
      <c r="S40" s="40"/>
      <c r="T40" s="43"/>
      <c r="U40" s="40"/>
    </row>
    <row r="41" customFormat="false" ht="14.25" hidden="false" customHeight="true" outlineLevel="0" collapsed="false">
      <c r="A41" s="24"/>
      <c r="B41" s="44" t="s">
        <v>52</v>
      </c>
      <c r="C41" s="42"/>
      <c r="D41" s="42"/>
      <c r="E41" s="34"/>
      <c r="F41" s="35"/>
      <c r="G41" s="35"/>
      <c r="H41" s="36" t="n">
        <v>17697</v>
      </c>
      <c r="I41" s="36" t="n">
        <f aca="false">G41*H41</f>
        <v>0</v>
      </c>
      <c r="J41" s="37" t="n">
        <v>0</v>
      </c>
      <c r="K41" s="35" t="n">
        <f aca="false">ROUND(I41*J41,2)+(M41*J41)</f>
        <v>0</v>
      </c>
      <c r="L41" s="37" t="n">
        <v>0.1</v>
      </c>
      <c r="M41" s="36" t="n">
        <f aca="false">ROUND(I41*L41*F41,2)</f>
        <v>0</v>
      </c>
      <c r="N41" s="37"/>
      <c r="O41" s="35" t="n">
        <f aca="false">ROUND(H41*N41*F41,2)</f>
        <v>0</v>
      </c>
      <c r="P41" s="36" t="n">
        <f aca="false">ROUND((I41*F41)+M41+K41+O41,2)</f>
        <v>0</v>
      </c>
      <c r="Q41" s="39" t="n">
        <f aca="false">P41*12</f>
        <v>0</v>
      </c>
      <c r="S41" s="40"/>
      <c r="T41" s="43"/>
      <c r="U41" s="40"/>
    </row>
    <row r="42" customFormat="false" ht="14.25" hidden="false" customHeight="true" outlineLevel="0" collapsed="false">
      <c r="A42" s="24"/>
      <c r="B42" s="44" t="s">
        <v>53</v>
      </c>
      <c r="C42" s="42" t="s">
        <v>12</v>
      </c>
      <c r="D42" s="42"/>
      <c r="E42" s="34" t="n">
        <v>11</v>
      </c>
      <c r="F42" s="35" t="n">
        <v>1.5</v>
      </c>
      <c r="G42" s="35" t="n">
        <v>2.42</v>
      </c>
      <c r="H42" s="36" t="n">
        <v>17697</v>
      </c>
      <c r="I42" s="36" t="n">
        <f aca="false">G42*H42</f>
        <v>42826.74</v>
      </c>
      <c r="J42" s="37" t="n">
        <v>0</v>
      </c>
      <c r="K42" s="35" t="n">
        <f aca="false">ROUND(I42*J42,2)+(M42*J42)</f>
        <v>0</v>
      </c>
      <c r="L42" s="37" t="n">
        <v>0.1</v>
      </c>
      <c r="M42" s="36" t="n">
        <f aca="false">ROUND(I42*L42*F42,2)</f>
        <v>6424.01</v>
      </c>
      <c r="N42" s="37"/>
      <c r="O42" s="35" t="n">
        <f aca="false">ROUND(H42*N42*F42,2)</f>
        <v>0</v>
      </c>
      <c r="P42" s="38" t="n">
        <f aca="false">ROUND((I42*F42)+M42+K42+O42,2)</f>
        <v>70664.12</v>
      </c>
      <c r="Q42" s="39" t="n">
        <f aca="false">P42*12</f>
        <v>847969.44</v>
      </c>
      <c r="R42" s="41"/>
      <c r="S42" s="40"/>
      <c r="T42" s="43"/>
      <c r="U42" s="40"/>
    </row>
    <row r="43" customFormat="false" ht="14.25" hidden="false" customHeight="true" outlineLevel="0" collapsed="false">
      <c r="A43" s="24"/>
      <c r="B43" s="44" t="s">
        <v>54</v>
      </c>
      <c r="C43" s="42" t="s">
        <v>12</v>
      </c>
      <c r="D43" s="42"/>
      <c r="E43" s="34" t="n">
        <v>11</v>
      </c>
      <c r="F43" s="35" t="n">
        <v>0.5</v>
      </c>
      <c r="G43" s="35" t="n">
        <v>2.34</v>
      </c>
      <c r="H43" s="36" t="n">
        <v>17697</v>
      </c>
      <c r="I43" s="36" t="n">
        <f aca="false">G43*H43</f>
        <v>41410.98</v>
      </c>
      <c r="J43" s="37" t="n">
        <v>0</v>
      </c>
      <c r="K43" s="35" t="n">
        <f aca="false">ROUND(I43*J43,2)+(M43*J43)</f>
        <v>0</v>
      </c>
      <c r="L43" s="37" t="n">
        <v>0.1</v>
      </c>
      <c r="M43" s="36" t="n">
        <f aca="false">ROUND(I43*L43*F43,2)</f>
        <v>2070.55</v>
      </c>
      <c r="N43" s="37"/>
      <c r="O43" s="35" t="n">
        <f aca="false">ROUND(H43*N43*F43,2)</f>
        <v>0</v>
      </c>
      <c r="P43" s="38" t="n">
        <f aca="false">ROUND((I43*F43)+M43+K43+O43,2)</f>
        <v>22776.04</v>
      </c>
      <c r="Q43" s="39" t="n">
        <f aca="false">P43*12</f>
        <v>273312.48</v>
      </c>
      <c r="R43" s="41"/>
      <c r="S43" s="40"/>
      <c r="T43" s="43"/>
      <c r="U43" s="40"/>
    </row>
    <row r="44" customFormat="false" ht="14.25" hidden="false" customHeight="true" outlineLevel="0" collapsed="false">
      <c r="A44" s="24"/>
      <c r="B44" s="44" t="s">
        <v>55</v>
      </c>
      <c r="C44" s="42"/>
      <c r="D44" s="42"/>
      <c r="E44" s="34"/>
      <c r="F44" s="35"/>
      <c r="G44" s="35"/>
      <c r="H44" s="36" t="n">
        <v>17697</v>
      </c>
      <c r="I44" s="36" t="n">
        <f aca="false">G44*H44</f>
        <v>0</v>
      </c>
      <c r="J44" s="37" t="n">
        <v>0</v>
      </c>
      <c r="K44" s="35" t="n">
        <f aca="false">ROUND(I44*J44,2)+(M44*J44)</f>
        <v>0</v>
      </c>
      <c r="L44" s="37" t="n">
        <v>0.1</v>
      </c>
      <c r="M44" s="36" t="n">
        <f aca="false">ROUND(I44*L44*F44,2)</f>
        <v>0</v>
      </c>
      <c r="N44" s="37"/>
      <c r="O44" s="35" t="n">
        <f aca="false">ROUND(H44*N44*F44,2)</f>
        <v>0</v>
      </c>
      <c r="P44" s="36" t="n">
        <f aca="false">ROUND((I44*F44)+M44+K44+O44,2)</f>
        <v>0</v>
      </c>
      <c r="Q44" s="39" t="n">
        <f aca="false">P44*12</f>
        <v>0</v>
      </c>
      <c r="R44" s="41"/>
      <c r="S44" s="40"/>
      <c r="T44" s="43"/>
      <c r="U44" s="40"/>
    </row>
    <row r="45" customFormat="false" ht="14.25" hidden="false" customHeight="true" outlineLevel="0" collapsed="false">
      <c r="A45" s="24"/>
      <c r="B45" s="44" t="s">
        <v>56</v>
      </c>
      <c r="C45" s="42"/>
      <c r="D45" s="42"/>
      <c r="E45" s="34"/>
      <c r="F45" s="35"/>
      <c r="G45" s="35"/>
      <c r="H45" s="36" t="n">
        <v>17697</v>
      </c>
      <c r="I45" s="36" t="n">
        <f aca="false">G45*H45</f>
        <v>0</v>
      </c>
      <c r="J45" s="37" t="n">
        <v>0</v>
      </c>
      <c r="K45" s="35" t="n">
        <f aca="false">ROUND(I45*J45,2)+(M45*J45)</f>
        <v>0</v>
      </c>
      <c r="L45" s="37" t="n">
        <v>0.1</v>
      </c>
      <c r="M45" s="36" t="n">
        <f aca="false">ROUND(I45*L45*F45,2)</f>
        <v>0</v>
      </c>
      <c r="N45" s="37"/>
      <c r="O45" s="35" t="n">
        <f aca="false">ROUND(H45*N45*F45,2)</f>
        <v>0</v>
      </c>
      <c r="P45" s="36" t="n">
        <f aca="false">ROUND((I45*F45)+M45+K45+O45,2)</f>
        <v>0</v>
      </c>
      <c r="Q45" s="39" t="n">
        <f aca="false">P45*12</f>
        <v>0</v>
      </c>
      <c r="R45" s="41"/>
      <c r="S45" s="40"/>
      <c r="T45" s="43"/>
      <c r="U45" s="40"/>
    </row>
    <row r="46" customFormat="false" ht="14.25" hidden="false" customHeight="true" outlineLevel="0" collapsed="false">
      <c r="A46" s="24"/>
      <c r="B46" s="44" t="s">
        <v>57</v>
      </c>
      <c r="C46" s="42"/>
      <c r="D46" s="42"/>
      <c r="E46" s="34"/>
      <c r="F46" s="35"/>
      <c r="G46" s="35"/>
      <c r="H46" s="36" t="n">
        <v>17697</v>
      </c>
      <c r="I46" s="36" t="n">
        <f aca="false">G46*H46</f>
        <v>0</v>
      </c>
      <c r="J46" s="37" t="n">
        <v>0</v>
      </c>
      <c r="K46" s="35" t="n">
        <f aca="false">ROUND(I46*J46,2)+(M46*J46)</f>
        <v>0</v>
      </c>
      <c r="L46" s="37" t="n">
        <v>0.1</v>
      </c>
      <c r="M46" s="36" t="n">
        <f aca="false">ROUND(I46*L46*F46,2)</f>
        <v>0</v>
      </c>
      <c r="N46" s="37"/>
      <c r="O46" s="35" t="n">
        <f aca="false">ROUND(H46*N46*F46,2)</f>
        <v>0</v>
      </c>
      <c r="P46" s="36" t="n">
        <f aca="false">ROUND((I46*F46)+M46+K46+O46,2)</f>
        <v>0</v>
      </c>
      <c r="Q46" s="39" t="n">
        <f aca="false">P46*12</f>
        <v>0</v>
      </c>
      <c r="R46" s="41"/>
      <c r="S46" s="40"/>
      <c r="T46" s="43"/>
      <c r="U46" s="40"/>
    </row>
    <row r="47" customFormat="false" ht="14.25" hidden="false" customHeight="true" outlineLevel="0" collapsed="false">
      <c r="A47" s="24"/>
      <c r="B47" s="44" t="s">
        <v>58</v>
      </c>
      <c r="C47" s="42" t="s">
        <v>12</v>
      </c>
      <c r="D47" s="42"/>
      <c r="E47" s="34" t="n">
        <v>10</v>
      </c>
      <c r="F47" s="35" t="n">
        <v>1</v>
      </c>
      <c r="G47" s="35" t="n">
        <v>2.28</v>
      </c>
      <c r="H47" s="36" t="n">
        <v>17697</v>
      </c>
      <c r="I47" s="36" t="n">
        <f aca="false">G47*H47</f>
        <v>40349.16</v>
      </c>
      <c r="J47" s="37" t="n">
        <v>0</v>
      </c>
      <c r="K47" s="35" t="n">
        <f aca="false">ROUND(I47*J47,2)+(M47*J47)</f>
        <v>0</v>
      </c>
      <c r="L47" s="37" t="n">
        <v>0.1</v>
      </c>
      <c r="M47" s="36" t="n">
        <f aca="false">ROUND(I47*L47*F47,2)</f>
        <v>4034.92</v>
      </c>
      <c r="N47" s="37"/>
      <c r="O47" s="35" t="n">
        <f aca="false">ROUND(H47*N47*F47,2)</f>
        <v>0</v>
      </c>
      <c r="P47" s="38" t="n">
        <f aca="false">ROUND((I47*F47)+M47+K47+O47,2)</f>
        <v>44384.08</v>
      </c>
      <c r="Q47" s="39" t="n">
        <f aca="false">P47*12</f>
        <v>532608.96</v>
      </c>
      <c r="R47" s="41"/>
      <c r="S47" s="40"/>
      <c r="T47" s="43"/>
      <c r="U47" s="40"/>
    </row>
    <row r="48" customFormat="false" ht="14.25" hidden="false" customHeight="true" outlineLevel="0" collapsed="false">
      <c r="A48" s="24"/>
      <c r="B48" s="44" t="s">
        <v>59</v>
      </c>
      <c r="C48" s="42"/>
      <c r="D48" s="42"/>
      <c r="E48" s="34"/>
      <c r="F48" s="35"/>
      <c r="G48" s="35"/>
      <c r="H48" s="36" t="n">
        <v>17697</v>
      </c>
      <c r="I48" s="36" t="n">
        <f aca="false">G48*H48</f>
        <v>0</v>
      </c>
      <c r="J48" s="37" t="n">
        <v>0</v>
      </c>
      <c r="K48" s="35" t="n">
        <f aca="false">ROUND(I48*J48,2)+(M48*J48)</f>
        <v>0</v>
      </c>
      <c r="L48" s="37" t="n">
        <v>0.1</v>
      </c>
      <c r="M48" s="36" t="n">
        <f aca="false">ROUND(I48*L48*F48,2)</f>
        <v>0</v>
      </c>
      <c r="N48" s="37"/>
      <c r="O48" s="35" t="n">
        <f aca="false">ROUND(H48*N48*F48,2)</f>
        <v>0</v>
      </c>
      <c r="P48" s="36" t="n">
        <f aca="false">ROUND((I48*F48)+M48+K48+O48,2)</f>
        <v>0</v>
      </c>
      <c r="Q48" s="39" t="n">
        <f aca="false">P48*12</f>
        <v>0</v>
      </c>
      <c r="R48" s="41"/>
      <c r="S48" s="40"/>
      <c r="T48" s="43"/>
      <c r="U48" s="40"/>
    </row>
    <row r="49" customFormat="false" ht="14.25" hidden="false" customHeight="true" outlineLevel="0" collapsed="false">
      <c r="A49" s="24"/>
      <c r="B49" s="44" t="s">
        <v>60</v>
      </c>
      <c r="C49" s="42" t="s">
        <v>12</v>
      </c>
      <c r="D49" s="42"/>
      <c r="E49" s="34" t="n">
        <v>10</v>
      </c>
      <c r="F49" s="35" t="n">
        <v>1.875</v>
      </c>
      <c r="G49" s="35" t="n">
        <v>2.3875</v>
      </c>
      <c r="H49" s="36" t="n">
        <v>17697</v>
      </c>
      <c r="I49" s="36" t="n">
        <v>43181.12</v>
      </c>
      <c r="J49" s="37" t="n">
        <v>0</v>
      </c>
      <c r="K49" s="35" t="n">
        <f aca="false">ROUND(I49*J49,2)+(M49*J49)</f>
        <v>0</v>
      </c>
      <c r="L49" s="37" t="n">
        <v>0.1</v>
      </c>
      <c r="M49" s="36" t="n">
        <f aca="false">ROUND(I49*L49*F49,2)</f>
        <v>8096.46</v>
      </c>
      <c r="N49" s="37" t="n">
        <v>0.16</v>
      </c>
      <c r="O49" s="35" t="n">
        <f aca="false">ROUND(H49*N49*F49,2)</f>
        <v>5309.1</v>
      </c>
      <c r="P49" s="38" t="n">
        <f aca="false">ROUND((I49*F49)+M49+K49+O49,2)</f>
        <v>94370.16</v>
      </c>
      <c r="Q49" s="39" t="n">
        <f aca="false">P49*12</f>
        <v>1132441.92</v>
      </c>
      <c r="R49" s="41"/>
      <c r="S49" s="40"/>
      <c r="T49" s="43"/>
      <c r="U49" s="40"/>
    </row>
    <row r="50" customFormat="false" ht="14.25" hidden="false" customHeight="true" outlineLevel="0" collapsed="false">
      <c r="A50" s="24"/>
      <c r="B50" s="44" t="s">
        <v>61</v>
      </c>
      <c r="C50" s="42"/>
      <c r="D50" s="42"/>
      <c r="E50" s="34"/>
      <c r="F50" s="35"/>
      <c r="G50" s="35"/>
      <c r="H50" s="36" t="n">
        <v>17697</v>
      </c>
      <c r="I50" s="36" t="n">
        <f aca="false">G50*H50</f>
        <v>0</v>
      </c>
      <c r="J50" s="37" t="n">
        <v>0</v>
      </c>
      <c r="K50" s="35" t="n">
        <f aca="false">ROUND(I50*J50,2)+(M50*J50)</f>
        <v>0</v>
      </c>
      <c r="L50" s="37" t="n">
        <v>0.1</v>
      </c>
      <c r="M50" s="36" t="n">
        <f aca="false">ROUND(I50*L50*F50,2)</f>
        <v>0</v>
      </c>
      <c r="N50" s="37"/>
      <c r="O50" s="35" t="n">
        <f aca="false">ROUND(H50*N50*F50,2)</f>
        <v>0</v>
      </c>
      <c r="P50" s="36" t="n">
        <f aca="false">ROUND((I50*F50)+M50+K50+O50,2)</f>
        <v>0</v>
      </c>
      <c r="Q50" s="39" t="n">
        <f aca="false">P50*12</f>
        <v>0</v>
      </c>
      <c r="R50" s="41"/>
      <c r="S50" s="40"/>
      <c r="T50" s="43"/>
      <c r="U50" s="40"/>
    </row>
    <row r="51" customFormat="false" ht="14.25" hidden="false" customHeight="true" outlineLevel="0" collapsed="false">
      <c r="A51" s="24"/>
      <c r="B51" s="44" t="s">
        <v>62</v>
      </c>
      <c r="C51" s="42" t="s">
        <v>12</v>
      </c>
      <c r="D51" s="42"/>
      <c r="E51" s="66" t="s">
        <v>63</v>
      </c>
      <c r="F51" s="35" t="n">
        <v>2.5</v>
      </c>
      <c r="G51" s="35" t="n">
        <v>2.53</v>
      </c>
      <c r="H51" s="36" t="n">
        <v>17697</v>
      </c>
      <c r="I51" s="36" t="n">
        <f aca="false">G51*H51</f>
        <v>44773.41</v>
      </c>
      <c r="J51" s="37" t="n">
        <v>0</v>
      </c>
      <c r="K51" s="35" t="n">
        <f aca="false">ROUND(I51*J51,2)+(M51*J51)</f>
        <v>0</v>
      </c>
      <c r="L51" s="37" t="n">
        <v>0.1</v>
      </c>
      <c r="M51" s="36" t="n">
        <f aca="false">ROUND(I51*L51*F51,2)</f>
        <v>11193.35</v>
      </c>
      <c r="N51" s="37" t="n">
        <v>0.925</v>
      </c>
      <c r="O51" s="35" t="n">
        <f aca="false">ROUND(H51*N51*F51,2)</f>
        <v>40924.31</v>
      </c>
      <c r="P51" s="38" t="n">
        <f aca="false">ROUND((I51*F51)+M51+K51+O51,2)</f>
        <v>164051.19</v>
      </c>
      <c r="Q51" s="39" t="n">
        <f aca="false">P51*12</f>
        <v>1968614.28</v>
      </c>
      <c r="R51" s="41"/>
      <c r="S51" s="40"/>
      <c r="T51" s="43"/>
      <c r="U51" s="40"/>
    </row>
    <row r="52" customFormat="false" ht="14.25" hidden="false" customHeight="true" outlineLevel="0" collapsed="false">
      <c r="A52" s="24"/>
      <c r="B52" s="44" t="s">
        <v>64</v>
      </c>
      <c r="C52" s="42" t="s">
        <v>12</v>
      </c>
      <c r="D52" s="42"/>
      <c r="E52" s="66" t="s">
        <v>63</v>
      </c>
      <c r="F52" s="35" t="n">
        <v>25</v>
      </c>
      <c r="G52" s="35" t="n">
        <v>2.362</v>
      </c>
      <c r="H52" s="36" t="n">
        <v>17697</v>
      </c>
      <c r="I52" s="36" t="n">
        <f aca="false">G52*H52</f>
        <v>41800.314</v>
      </c>
      <c r="J52" s="37" t="n">
        <v>0</v>
      </c>
      <c r="K52" s="35" t="n">
        <f aca="false">ROUND(I52*J52,2)+(M52*J52)</f>
        <v>0</v>
      </c>
      <c r="L52" s="37" t="n">
        <v>0.1</v>
      </c>
      <c r="M52" s="36" t="n">
        <f aca="false">ROUND(I52*L52*F52,2)</f>
        <v>104500.79</v>
      </c>
      <c r="N52" s="37" t="n">
        <v>0.2375</v>
      </c>
      <c r="O52" s="35" t="n">
        <f aca="false">ROUND(H52*N52*F52,2)</f>
        <v>105075.94</v>
      </c>
      <c r="P52" s="38" t="n">
        <f aca="false">ROUND((I52*F52)+M52+K52+O52,2)</f>
        <v>1254584.58</v>
      </c>
      <c r="Q52" s="39" t="n">
        <f aca="false">P52*12</f>
        <v>15055014.96</v>
      </c>
      <c r="R52" s="41"/>
      <c r="S52" s="40"/>
      <c r="T52" s="43"/>
      <c r="U52" s="40"/>
    </row>
    <row r="53" customFormat="false" ht="14.25" hidden="false" customHeight="true" outlineLevel="0" collapsed="false">
      <c r="A53" s="24"/>
      <c r="B53" s="44" t="s">
        <v>65</v>
      </c>
      <c r="C53" s="42" t="s">
        <v>12</v>
      </c>
      <c r="D53" s="42"/>
      <c r="E53" s="66" t="s">
        <v>66</v>
      </c>
      <c r="F53" s="67" t="n">
        <v>1</v>
      </c>
      <c r="G53" s="35" t="n">
        <v>1.455</v>
      </c>
      <c r="H53" s="36" t="n">
        <v>17697</v>
      </c>
      <c r="I53" s="36" t="n">
        <f aca="false">G53*H53</f>
        <v>25749.135</v>
      </c>
      <c r="J53" s="37" t="n">
        <v>0</v>
      </c>
      <c r="K53" s="35" t="n">
        <f aca="false">ROUND(I53*J53,2)+(M53*J53)</f>
        <v>0</v>
      </c>
      <c r="L53" s="37" t="n">
        <v>0.1</v>
      </c>
      <c r="M53" s="36" t="n">
        <f aca="false">ROUND(I53*L53*F53,2)</f>
        <v>2574.91</v>
      </c>
      <c r="N53" s="37"/>
      <c r="O53" s="35" t="n">
        <f aca="false">ROUND(H53*N53*F53,2)</f>
        <v>0</v>
      </c>
      <c r="P53" s="38" t="n">
        <f aca="false">ROUND((I53*F53)+M53+K53+O53,2)</f>
        <v>28324.05</v>
      </c>
      <c r="Q53" s="39" t="n">
        <f aca="false">P53*12</f>
        <v>339888.6</v>
      </c>
      <c r="S53" s="40"/>
      <c r="T53" s="43"/>
      <c r="U53" s="40"/>
    </row>
    <row r="54" customFormat="false" ht="14.25" hidden="false" customHeight="true" outlineLevel="0" collapsed="false">
      <c r="A54" s="24"/>
      <c r="B54" s="44" t="s">
        <v>67</v>
      </c>
      <c r="C54" s="42"/>
      <c r="D54" s="42"/>
      <c r="E54" s="34"/>
      <c r="F54" s="35"/>
      <c r="G54" s="35"/>
      <c r="H54" s="36" t="n">
        <v>17697</v>
      </c>
      <c r="I54" s="36" t="n">
        <f aca="false">G54*H54</f>
        <v>0</v>
      </c>
      <c r="J54" s="37" t="n">
        <v>0</v>
      </c>
      <c r="K54" s="35" t="n">
        <f aca="false">ROUND(I54*J54,2)+(M54*J54)</f>
        <v>0</v>
      </c>
      <c r="L54" s="37" t="n">
        <v>0.1</v>
      </c>
      <c r="M54" s="36" t="n">
        <f aca="false">ROUND(I54*L54*F54,2)</f>
        <v>0</v>
      </c>
      <c r="N54" s="37"/>
      <c r="O54" s="35" t="n">
        <f aca="false">ROUND(H54*N54*F54,2)</f>
        <v>0</v>
      </c>
      <c r="P54" s="36" t="n">
        <f aca="false">ROUND((I54*F54)+M54+K54+O54,2)</f>
        <v>0</v>
      </c>
      <c r="Q54" s="39" t="n">
        <f aca="false">P54*12</f>
        <v>0</v>
      </c>
      <c r="S54" s="40"/>
      <c r="T54" s="65"/>
      <c r="U54" s="40"/>
    </row>
    <row r="55" customFormat="false" ht="14.25" hidden="false" customHeight="true" outlineLevel="0" collapsed="false">
      <c r="A55" s="24"/>
      <c r="B55" s="44" t="s">
        <v>68</v>
      </c>
      <c r="C55" s="42" t="s">
        <v>12</v>
      </c>
      <c r="D55" s="42"/>
      <c r="E55" s="34" t="n">
        <v>14</v>
      </c>
      <c r="F55" s="35" t="n">
        <v>0.25</v>
      </c>
      <c r="G55" s="35" t="n">
        <v>1.64</v>
      </c>
      <c r="H55" s="36" t="n">
        <v>17697</v>
      </c>
      <c r="I55" s="36" t="n">
        <f aca="false">G55*H55</f>
        <v>29023.08</v>
      </c>
      <c r="J55" s="37" t="n">
        <v>0</v>
      </c>
      <c r="K55" s="35" t="n">
        <f aca="false">ROUND(I55*J55,2)+(M55*J55)</f>
        <v>0</v>
      </c>
      <c r="L55" s="37" t="n">
        <v>0.1</v>
      </c>
      <c r="M55" s="36" t="n">
        <f aca="false">ROUND(I55*L55*F55,2)</f>
        <v>725.58</v>
      </c>
      <c r="N55" s="37"/>
      <c r="O55" s="35" t="n">
        <f aca="false">ROUND(H55*N55*F55,2)</f>
        <v>0</v>
      </c>
      <c r="P55" s="38" t="n">
        <f aca="false">ROUND((I55*F55)+M55+K55+O55,2)</f>
        <v>7981.35</v>
      </c>
      <c r="Q55" s="39" t="n">
        <f aca="false">P55*12</f>
        <v>95776.2</v>
      </c>
      <c r="S55" s="40"/>
      <c r="T55" s="43"/>
      <c r="U55" s="40"/>
    </row>
    <row r="56" customFormat="false" ht="14.25" hidden="false" customHeight="true" outlineLevel="0" collapsed="false">
      <c r="A56" s="24"/>
      <c r="B56" s="44" t="s">
        <v>69</v>
      </c>
      <c r="C56" s="42"/>
      <c r="D56" s="42"/>
      <c r="E56" s="66"/>
      <c r="F56" s="34"/>
      <c r="G56" s="35"/>
      <c r="H56" s="36" t="n">
        <v>17697</v>
      </c>
      <c r="I56" s="36" t="n">
        <f aca="false">G56*H56</f>
        <v>0</v>
      </c>
      <c r="J56" s="37" t="n">
        <v>0</v>
      </c>
      <c r="K56" s="35" t="n">
        <f aca="false">ROUND(I56*J56,2)+(M56*J56)</f>
        <v>0</v>
      </c>
      <c r="L56" s="37" t="n">
        <v>0.1</v>
      </c>
      <c r="M56" s="36" t="n">
        <f aca="false">ROUND(I56*L56*F56,2)</f>
        <v>0</v>
      </c>
      <c r="N56" s="37"/>
      <c r="O56" s="35" t="n">
        <f aca="false">ROUND(H56*N56*F56,2)</f>
        <v>0</v>
      </c>
      <c r="P56" s="36" t="n">
        <f aca="false">ROUND((I56*F56)+M56+K56+O56,2)</f>
        <v>0</v>
      </c>
      <c r="Q56" s="39" t="n">
        <f aca="false">P56*12</f>
        <v>0</v>
      </c>
      <c r="S56" s="40"/>
      <c r="T56" s="43"/>
      <c r="U56" s="40"/>
    </row>
    <row r="57" customFormat="false" ht="14.25" hidden="false" customHeight="true" outlineLevel="0" collapsed="false">
      <c r="A57" s="24"/>
      <c r="B57" s="44" t="s">
        <v>70</v>
      </c>
      <c r="C57" s="42" t="s">
        <v>12</v>
      </c>
      <c r="D57" s="42"/>
      <c r="E57" s="34" t="n">
        <v>14</v>
      </c>
      <c r="F57" s="34" t="n">
        <v>1.25</v>
      </c>
      <c r="G57" s="35" t="n">
        <v>1.7</v>
      </c>
      <c r="H57" s="36" t="n">
        <v>17697</v>
      </c>
      <c r="I57" s="36" t="n">
        <f aca="false">G57*H57</f>
        <v>30084.9</v>
      </c>
      <c r="J57" s="37" t="n">
        <v>0</v>
      </c>
      <c r="K57" s="35" t="n">
        <f aca="false">ROUND(I57*J57,2)+(M57*J57)</f>
        <v>0</v>
      </c>
      <c r="L57" s="37" t="n">
        <v>0.1</v>
      </c>
      <c r="M57" s="36" t="n">
        <f aca="false">ROUND(I57*L57*F57,2)</f>
        <v>3760.61</v>
      </c>
      <c r="N57" s="37" t="n">
        <v>0.54</v>
      </c>
      <c r="O57" s="35" t="n">
        <f aca="false">ROUND(H57*N57*F57,2)</f>
        <v>11945.48</v>
      </c>
      <c r="P57" s="38" t="n">
        <f aca="false">ROUND((I57*F57)+M57+K57+O57,2)</f>
        <v>53312.22</v>
      </c>
      <c r="Q57" s="39" t="n">
        <f aca="false">P57*12</f>
        <v>639746.64</v>
      </c>
      <c r="R57" s="68"/>
      <c r="S57" s="40"/>
      <c r="T57" s="43"/>
      <c r="W57" s="68"/>
      <c r="X57" s="68"/>
    </row>
    <row r="58" customFormat="false" ht="14.25" hidden="false" customHeight="true" outlineLevel="0" collapsed="false">
      <c r="A58" s="24"/>
      <c r="B58" s="44" t="s">
        <v>71</v>
      </c>
      <c r="C58" s="33" t="s">
        <v>12</v>
      </c>
      <c r="D58" s="42"/>
      <c r="E58" s="34" t="n">
        <v>14</v>
      </c>
      <c r="F58" s="34" t="n">
        <v>12.75</v>
      </c>
      <c r="G58" s="69" t="n">
        <v>1.542</v>
      </c>
      <c r="H58" s="36" t="n">
        <v>17697</v>
      </c>
      <c r="I58" s="36" t="n">
        <f aca="false">G58*H58</f>
        <v>27288.774</v>
      </c>
      <c r="J58" s="37" t="n">
        <v>0</v>
      </c>
      <c r="K58" s="35" t="n">
        <f aca="false">ROUND(I58*J58,2)+(M58*J58)</f>
        <v>0</v>
      </c>
      <c r="L58" s="37" t="n">
        <v>0.1</v>
      </c>
      <c r="M58" s="36" t="n">
        <f aca="false">ROUND(I58*L58*F58,2)</f>
        <v>34793.19</v>
      </c>
      <c r="N58" s="37" t="n">
        <v>0.34</v>
      </c>
      <c r="O58" s="35" t="n">
        <f aca="false">ROUND(H58*N58*F58,2)</f>
        <v>76716.5</v>
      </c>
      <c r="P58" s="38" t="n">
        <f aca="false">ROUND((I58*F58)+M58+K58+O58,2)</f>
        <v>459441.56</v>
      </c>
      <c r="Q58" s="39" t="n">
        <f aca="false">P58*12</f>
        <v>5513298.72</v>
      </c>
      <c r="R58" s="68"/>
      <c r="S58" s="40"/>
      <c r="T58" s="43"/>
      <c r="W58" s="68"/>
      <c r="X58" s="68"/>
    </row>
    <row r="59" customFormat="false" ht="14.25" hidden="false" customHeight="true" outlineLevel="0" collapsed="false">
      <c r="A59" s="24"/>
      <c r="B59" s="44" t="s">
        <v>72</v>
      </c>
      <c r="C59" s="33" t="s">
        <v>12</v>
      </c>
      <c r="D59" s="42"/>
      <c r="E59" s="66" t="s">
        <v>73</v>
      </c>
      <c r="F59" s="34" t="n">
        <v>2.75</v>
      </c>
      <c r="G59" s="35" t="n">
        <v>2.118</v>
      </c>
      <c r="H59" s="36" t="n">
        <v>17697</v>
      </c>
      <c r="I59" s="36" t="n">
        <f aca="false">G59*H59</f>
        <v>37482.246</v>
      </c>
      <c r="J59" s="37" t="n">
        <v>0</v>
      </c>
      <c r="K59" s="35" t="n">
        <f aca="false">ROUND(I59*J59,2)+(M59*J59)</f>
        <v>0</v>
      </c>
      <c r="L59" s="37" t="n">
        <v>0.1</v>
      </c>
      <c r="M59" s="36" t="n">
        <f aca="false">ROUND(I59*L59*F59,2)</f>
        <v>10307.62</v>
      </c>
      <c r="N59" s="37" t="n">
        <v>0.141</v>
      </c>
      <c r="O59" s="35" t="n">
        <f aca="false">ROUND(H59*N59*F59,2)</f>
        <v>6862.01</v>
      </c>
      <c r="P59" s="38" t="n">
        <f aca="false">ROUND((I59*F59)+M59+K59+O59,2)</f>
        <v>120245.81</v>
      </c>
      <c r="Q59" s="39" t="n">
        <f aca="false">P59*12</f>
        <v>1442949.72</v>
      </c>
      <c r="S59" s="40"/>
      <c r="T59" s="43"/>
      <c r="U59" s="40"/>
    </row>
    <row r="60" customFormat="false" ht="14.25" hidden="false" customHeight="true" outlineLevel="0" collapsed="false">
      <c r="A60" s="24"/>
      <c r="B60" s="70" t="s">
        <v>74</v>
      </c>
      <c r="C60" s="42"/>
      <c r="D60" s="42"/>
      <c r="E60" s="34"/>
      <c r="F60" s="35"/>
      <c r="G60" s="35"/>
      <c r="H60" s="36" t="n">
        <v>17697</v>
      </c>
      <c r="I60" s="36" t="n">
        <f aca="false">G60*H60</f>
        <v>0</v>
      </c>
      <c r="J60" s="37" t="n">
        <v>0</v>
      </c>
      <c r="K60" s="35" t="n">
        <f aca="false">ROUND(I60*J60,2)+(M60*J60)</f>
        <v>0</v>
      </c>
      <c r="L60" s="37" t="n">
        <v>0.1</v>
      </c>
      <c r="M60" s="36" t="n">
        <f aca="false">ROUND(I60*L60*F60,2)</f>
        <v>0</v>
      </c>
      <c r="N60" s="37"/>
      <c r="O60" s="35" t="n">
        <f aca="false">ROUND(H60*N60*F60,2)</f>
        <v>0</v>
      </c>
      <c r="P60" s="36" t="n">
        <f aca="false">ROUND((I60*F60)+M60+K60+O60,2)</f>
        <v>0</v>
      </c>
      <c r="Q60" s="39" t="n">
        <f aca="false">P60*12</f>
        <v>0</v>
      </c>
      <c r="R60" s="41"/>
      <c r="S60" s="40"/>
      <c r="T60" s="43"/>
      <c r="U60" s="40"/>
    </row>
    <row r="61" s="73" customFormat="true" ht="13.5" hidden="false" customHeight="true" outlineLevel="0" collapsed="false">
      <c r="A61" s="45" t="s">
        <v>75</v>
      </c>
      <c r="B61" s="45"/>
      <c r="C61" s="46"/>
      <c r="D61" s="46"/>
      <c r="E61" s="47"/>
      <c r="F61" s="71" t="n">
        <f aca="false">SUM(F25:F60)</f>
        <v>55.875</v>
      </c>
      <c r="G61" s="72"/>
      <c r="H61" s="72"/>
      <c r="I61" s="48" t="n">
        <f aca="false">SUM(I25:I60)</f>
        <v>579382.523</v>
      </c>
      <c r="J61" s="48"/>
      <c r="K61" s="48" t="n">
        <f aca="false">SUM(K25:K60)</f>
        <v>0</v>
      </c>
      <c r="L61" s="48"/>
      <c r="M61" s="48" t="n">
        <f aca="false">SUM(M25:M60)</f>
        <v>213434.77</v>
      </c>
      <c r="N61" s="49"/>
      <c r="O61" s="35" t="n">
        <f aca="false">ROUND(H61*N61*F61,2)</f>
        <v>0</v>
      </c>
      <c r="P61" s="48" t="n">
        <f aca="false">ROUND(SUM(P25:P60),2)</f>
        <v>2618949.02</v>
      </c>
      <c r="Q61" s="50" t="n">
        <f aca="false">SUM(Q25:Q60)</f>
        <v>31427388.24</v>
      </c>
      <c r="S61" s="52" t="n">
        <f aca="false">'РАСЧЁТЫ по действующей системе'!W67</f>
        <v>2618701.19</v>
      </c>
      <c r="T61" s="53" t="n">
        <f aca="false">P61-S61</f>
        <v>247.830000000075</v>
      </c>
      <c r="U61" s="53" t="n">
        <f aca="false">IF(P61&lt;&gt;S61,FALSE(),0)</f>
        <v>0</v>
      </c>
      <c r="V61" s="74"/>
    </row>
    <row r="62" customFormat="false" ht="33" hidden="false" customHeight="true" outlineLevel="0" collapsed="false">
      <c r="A62" s="24"/>
      <c r="B62" s="75" t="s">
        <v>76</v>
      </c>
      <c r="C62" s="76"/>
      <c r="D62" s="76"/>
      <c r="E62" s="56"/>
      <c r="F62" s="77"/>
      <c r="G62" s="77"/>
      <c r="H62" s="77"/>
      <c r="I62" s="57"/>
      <c r="J62" s="57"/>
      <c r="K62" s="57"/>
      <c r="L62" s="57"/>
      <c r="M62" s="57"/>
      <c r="N62" s="57"/>
      <c r="O62" s="35" t="n">
        <f aca="false">ROUND(H62*N62*F62,2)</f>
        <v>0</v>
      </c>
      <c r="P62" s="57"/>
      <c r="Q62" s="58"/>
      <c r="S62" s="43"/>
      <c r="T62" s="43"/>
      <c r="U62" s="43"/>
    </row>
    <row r="63" customFormat="false" ht="11.25" hidden="false" customHeight="true" outlineLevel="0" collapsed="false">
      <c r="A63" s="24"/>
      <c r="B63" s="78" t="s">
        <v>77</v>
      </c>
      <c r="C63" s="79" t="s">
        <v>78</v>
      </c>
      <c r="D63" s="79"/>
      <c r="E63" s="80" t="n">
        <v>5</v>
      </c>
      <c r="F63" s="81" t="n">
        <v>1</v>
      </c>
      <c r="G63" s="81" t="n">
        <v>1.82</v>
      </c>
      <c r="H63" s="36" t="n">
        <v>17697</v>
      </c>
      <c r="I63" s="36" t="n">
        <f aca="false">G63*H63</f>
        <v>32208.54</v>
      </c>
      <c r="J63" s="37" t="n">
        <v>0</v>
      </c>
      <c r="K63" s="35" t="n">
        <f aca="false">ROUND(I63*J63,2)</f>
        <v>0</v>
      </c>
      <c r="L63" s="37" t="n">
        <v>0.1</v>
      </c>
      <c r="M63" s="36" t="n">
        <f aca="false">ROUND(I63*L63*F63,2)</f>
        <v>3220.85</v>
      </c>
      <c r="N63" s="37" t="n">
        <v>0.3</v>
      </c>
      <c r="O63" s="35" t="n">
        <f aca="false">ROUND(H63*N63*F63,2)</f>
        <v>5309.1</v>
      </c>
      <c r="P63" s="38" t="n">
        <f aca="false">ROUND((I63*F63)+M63+K63+O63,2)</f>
        <v>40738.49</v>
      </c>
      <c r="Q63" s="39" t="n">
        <f aca="false">P63*12</f>
        <v>488861.88</v>
      </c>
      <c r="S63" s="40"/>
      <c r="T63" s="43"/>
      <c r="U63" s="40"/>
    </row>
    <row r="64" customFormat="false" ht="11.25" hidden="false" customHeight="true" outlineLevel="0" collapsed="false">
      <c r="A64" s="24"/>
      <c r="B64" s="78" t="s">
        <v>79</v>
      </c>
      <c r="C64" s="79" t="s">
        <v>78</v>
      </c>
      <c r="D64" s="79"/>
      <c r="E64" s="80" t="n">
        <v>4.5</v>
      </c>
      <c r="F64" s="34" t="n">
        <v>2</v>
      </c>
      <c r="G64" s="35" t="n">
        <v>1.76</v>
      </c>
      <c r="H64" s="36" t="n">
        <v>17697</v>
      </c>
      <c r="I64" s="36" t="n">
        <f aca="false">G64*H64</f>
        <v>31146.72</v>
      </c>
      <c r="J64" s="37" t="n">
        <v>0</v>
      </c>
      <c r="K64" s="35" t="n">
        <f aca="false">ROUND(I64*J64,2)</f>
        <v>0</v>
      </c>
      <c r="L64" s="37" t="n">
        <v>0.1</v>
      </c>
      <c r="M64" s="36" t="n">
        <f aca="false">ROUND(I64*L64*F64,2)</f>
        <v>6229.34</v>
      </c>
      <c r="N64" s="37" t="n">
        <v>0.22</v>
      </c>
      <c r="O64" s="35" t="n">
        <f aca="false">ROUND(H64*N64*F64,2)</f>
        <v>7786.68</v>
      </c>
      <c r="P64" s="38" t="n">
        <f aca="false">ROUND((I64*F64)+M64+K64+O64,2)</f>
        <v>76309.46</v>
      </c>
      <c r="Q64" s="39" t="n">
        <f aca="false">P64*12</f>
        <v>915713.52</v>
      </c>
      <c r="S64" s="40"/>
      <c r="T64" s="43"/>
      <c r="U64" s="40"/>
    </row>
    <row r="65" customFormat="false" ht="11.25" hidden="false" customHeight="true" outlineLevel="0" collapsed="false">
      <c r="A65" s="24"/>
      <c r="B65" s="78" t="s">
        <v>80</v>
      </c>
      <c r="C65" s="79" t="s">
        <v>78</v>
      </c>
      <c r="D65" s="79"/>
      <c r="E65" s="80" t="n">
        <v>2</v>
      </c>
      <c r="F65" s="34" t="n">
        <v>2</v>
      </c>
      <c r="G65" s="35" t="n">
        <v>1.49</v>
      </c>
      <c r="H65" s="36" t="n">
        <v>17697</v>
      </c>
      <c r="I65" s="36" t="n">
        <f aca="false">G65*H65</f>
        <v>26368.53</v>
      </c>
      <c r="J65" s="37" t="n">
        <v>0</v>
      </c>
      <c r="K65" s="35" t="n">
        <f aca="false">ROUND(I65*J65,2)</f>
        <v>0</v>
      </c>
      <c r="L65" s="37" t="n">
        <v>0.1</v>
      </c>
      <c r="M65" s="36" t="n">
        <f aca="false">ROUND(I65*L65*F65,2)</f>
        <v>5273.71</v>
      </c>
      <c r="N65" s="82"/>
      <c r="O65" s="35" t="n">
        <f aca="false">ROUND(H65*N65*F65,2)</f>
        <v>0</v>
      </c>
      <c r="P65" s="38" t="n">
        <f aca="false">ROUND((I65*F65)+M65+K65+O65,2)</f>
        <v>58010.77</v>
      </c>
      <c r="Q65" s="39" t="n">
        <f aca="false">P65*12</f>
        <v>696129.24</v>
      </c>
      <c r="R65" s="41"/>
      <c r="S65" s="40"/>
      <c r="T65" s="43"/>
      <c r="U65" s="40"/>
    </row>
    <row r="66" customFormat="false" ht="11.25" hidden="false" customHeight="true" outlineLevel="0" collapsed="false">
      <c r="A66" s="24"/>
      <c r="B66" s="78" t="s">
        <v>81</v>
      </c>
      <c r="C66" s="79" t="s">
        <v>78</v>
      </c>
      <c r="D66" s="79"/>
      <c r="E66" s="80" t="n">
        <v>2</v>
      </c>
      <c r="F66" s="34" t="n">
        <v>1</v>
      </c>
      <c r="G66" s="34" t="n">
        <v>1.49</v>
      </c>
      <c r="H66" s="36" t="n">
        <v>17697</v>
      </c>
      <c r="I66" s="36" t="n">
        <f aca="false">G66*H66</f>
        <v>26368.53</v>
      </c>
      <c r="J66" s="37" t="n">
        <v>0</v>
      </c>
      <c r="K66" s="35" t="n">
        <f aca="false">ROUND(I66*J66,2)</f>
        <v>0</v>
      </c>
      <c r="L66" s="37" t="n">
        <v>0.1</v>
      </c>
      <c r="M66" s="36" t="n">
        <f aca="false">ROUND(I66*L66*F66,2)</f>
        <v>2636.85</v>
      </c>
      <c r="N66" s="37"/>
      <c r="O66" s="35" t="n">
        <f aca="false">ROUND(H66*N66*F66,2)</f>
        <v>0</v>
      </c>
      <c r="P66" s="38" t="n">
        <f aca="false">ROUND((I66*F66)+M66+K66+O66,2)</f>
        <v>29005.38</v>
      </c>
      <c r="Q66" s="39" t="n">
        <f aca="false">P66*12</f>
        <v>348064.56</v>
      </c>
      <c r="S66" s="43"/>
      <c r="T66" s="43"/>
      <c r="U66" s="40"/>
    </row>
    <row r="67" customFormat="false" ht="11.25" hidden="false" customHeight="true" outlineLevel="0" collapsed="false">
      <c r="A67" s="24"/>
      <c r="B67" s="78" t="s">
        <v>82</v>
      </c>
      <c r="C67" s="79" t="s">
        <v>78</v>
      </c>
      <c r="D67" s="79"/>
      <c r="E67" s="80" t="n">
        <v>3</v>
      </c>
      <c r="F67" s="34" t="n">
        <v>1</v>
      </c>
      <c r="G67" s="34" t="n">
        <v>1.59</v>
      </c>
      <c r="H67" s="36" t="n">
        <v>17697</v>
      </c>
      <c r="I67" s="36" t="n">
        <f aca="false">G67*H67</f>
        <v>28138.23</v>
      </c>
      <c r="J67" s="37" t="n">
        <v>0</v>
      </c>
      <c r="K67" s="35" t="n">
        <f aca="false">ROUND(I67*J67,2)</f>
        <v>0</v>
      </c>
      <c r="L67" s="37" t="n">
        <v>0.1</v>
      </c>
      <c r="M67" s="36" t="n">
        <f aca="false">ROUND(I67*L67*F67,2)</f>
        <v>2813.82</v>
      </c>
      <c r="N67" s="37"/>
      <c r="O67" s="35" t="n">
        <f aca="false">ROUND(H67*N67*F67,2)</f>
        <v>0</v>
      </c>
      <c r="P67" s="38" t="n">
        <f aca="false">ROUND((I67*F67)+M67+K67+O67,2)</f>
        <v>30952.05</v>
      </c>
      <c r="Q67" s="39" t="n">
        <f aca="false">P67*12</f>
        <v>371424.6</v>
      </c>
      <c r="S67" s="43"/>
      <c r="T67" s="43"/>
      <c r="U67" s="40"/>
    </row>
    <row r="68" customFormat="false" ht="11.25" hidden="false" customHeight="true" outlineLevel="0" collapsed="false">
      <c r="A68" s="24"/>
      <c r="B68" s="78" t="s">
        <v>83</v>
      </c>
      <c r="C68" s="79" t="s">
        <v>78</v>
      </c>
      <c r="D68" s="42"/>
      <c r="E68" s="34" t="n">
        <v>3</v>
      </c>
      <c r="F68" s="34" t="n">
        <v>0.5</v>
      </c>
      <c r="G68" s="34" t="n">
        <v>1.59</v>
      </c>
      <c r="H68" s="36" t="n">
        <v>17697</v>
      </c>
      <c r="I68" s="36" t="n">
        <f aca="false">G68*H68</f>
        <v>28138.23</v>
      </c>
      <c r="J68" s="37" t="n">
        <v>0</v>
      </c>
      <c r="K68" s="35" t="n">
        <f aca="false">ROUND(I68*J68,2)</f>
        <v>0</v>
      </c>
      <c r="L68" s="37" t="n">
        <v>0.1</v>
      </c>
      <c r="M68" s="36" t="n">
        <f aca="false">ROUND(I68*L68*F68,2)</f>
        <v>1406.91</v>
      </c>
      <c r="N68" s="37"/>
      <c r="O68" s="35" t="n">
        <f aca="false">ROUND(H68*N68*F68,2)</f>
        <v>0</v>
      </c>
      <c r="P68" s="38" t="n">
        <f aca="false">ROUND((I68*F68)+M68+K68+O68,2)</f>
        <v>15476.03</v>
      </c>
      <c r="Q68" s="39" t="n">
        <f aca="false">P68*12</f>
        <v>185712.36</v>
      </c>
      <c r="S68" s="43"/>
      <c r="T68" s="43"/>
      <c r="U68" s="40"/>
    </row>
    <row r="69" customFormat="false" ht="11.25" hidden="false" customHeight="true" outlineLevel="0" collapsed="false">
      <c r="A69" s="24"/>
      <c r="B69" s="78" t="s">
        <v>84</v>
      </c>
      <c r="C69" s="79" t="s">
        <v>78</v>
      </c>
      <c r="D69" s="79"/>
      <c r="E69" s="83" t="n">
        <v>5</v>
      </c>
      <c r="F69" s="34" t="n">
        <v>1</v>
      </c>
      <c r="G69" s="34" t="n">
        <v>1.82</v>
      </c>
      <c r="H69" s="36" t="n">
        <v>17697</v>
      </c>
      <c r="I69" s="36" t="n">
        <f aca="false">G69*H69</f>
        <v>32208.54</v>
      </c>
      <c r="J69" s="37" t="n">
        <v>0</v>
      </c>
      <c r="K69" s="35" t="n">
        <f aca="false">ROUND(I69*J69,2)</f>
        <v>0</v>
      </c>
      <c r="L69" s="37" t="n">
        <v>0.1</v>
      </c>
      <c r="M69" s="36" t="n">
        <f aca="false">ROUND(I69*L69*F69,2)</f>
        <v>3220.85</v>
      </c>
      <c r="N69" s="37"/>
      <c r="O69" s="35" t="n">
        <f aca="false">ROUND(H69*N69*F69,2)</f>
        <v>0</v>
      </c>
      <c r="P69" s="38" t="n">
        <f aca="false">ROUND((I69*F69)+M69+K69+O69,2)</f>
        <v>35429.39</v>
      </c>
      <c r="Q69" s="39" t="n">
        <f aca="false">P69*12</f>
        <v>425152.68</v>
      </c>
      <c r="S69" s="43"/>
      <c r="T69" s="43"/>
      <c r="U69" s="40"/>
    </row>
    <row r="70" customFormat="false" ht="11.25" hidden="false" customHeight="true" outlineLevel="0" collapsed="false">
      <c r="A70" s="24"/>
      <c r="B70" s="84" t="s">
        <v>85</v>
      </c>
      <c r="C70" s="79" t="s">
        <v>78</v>
      </c>
      <c r="D70" s="79"/>
      <c r="E70" s="83" t="n">
        <v>2</v>
      </c>
      <c r="F70" s="34" t="n">
        <v>3</v>
      </c>
      <c r="G70" s="34" t="n">
        <v>1.49</v>
      </c>
      <c r="H70" s="36" t="n">
        <v>17697</v>
      </c>
      <c r="I70" s="36" t="n">
        <f aca="false">G70*H70</f>
        <v>26368.53</v>
      </c>
      <c r="J70" s="37" t="n">
        <v>0</v>
      </c>
      <c r="K70" s="35" t="n">
        <f aca="false">ROUND(I70*J70,2)</f>
        <v>0</v>
      </c>
      <c r="L70" s="37" t="n">
        <v>0.1</v>
      </c>
      <c r="M70" s="36" t="n">
        <f aca="false">ROUND(I70*L70*F70,2)</f>
        <v>7910.56</v>
      </c>
      <c r="N70" s="37" t="n">
        <v>0.22</v>
      </c>
      <c r="O70" s="35" t="n">
        <f aca="false">ROUND(H70*N70*F70,2)</f>
        <v>11680.02</v>
      </c>
      <c r="P70" s="38" t="n">
        <f aca="false">ROUND((I70*F70)+M70+K70+O70,2)</f>
        <v>98696.17</v>
      </c>
      <c r="Q70" s="39" t="n">
        <f aca="false">P70*12</f>
        <v>1184354.04</v>
      </c>
      <c r="S70" s="43"/>
      <c r="T70" s="43"/>
      <c r="U70" s="40"/>
    </row>
    <row r="71" customFormat="false" ht="11.25" hidden="false" customHeight="true" outlineLevel="0" collapsed="false">
      <c r="A71" s="24"/>
      <c r="B71" s="84" t="s">
        <v>86</v>
      </c>
      <c r="C71" s="79" t="s">
        <v>78</v>
      </c>
      <c r="D71" s="79"/>
      <c r="E71" s="83"/>
      <c r="F71" s="34"/>
      <c r="G71" s="34"/>
      <c r="H71" s="36" t="n">
        <v>17697</v>
      </c>
      <c r="I71" s="36" t="n">
        <f aca="false">G71*H71</f>
        <v>0</v>
      </c>
      <c r="J71" s="37" t="n">
        <v>0</v>
      </c>
      <c r="K71" s="35" t="n">
        <f aca="false">ROUND(I71*J71,2)</f>
        <v>0</v>
      </c>
      <c r="L71" s="37" t="n">
        <v>0.1</v>
      </c>
      <c r="M71" s="36" t="n">
        <f aca="false">ROUND(I71*L71*F71,2)</f>
        <v>0</v>
      </c>
      <c r="N71" s="37"/>
      <c r="O71" s="35" t="n">
        <f aca="false">ROUND(H71*N71*F71,2)</f>
        <v>0</v>
      </c>
      <c r="P71" s="36" t="n">
        <f aca="false">ROUND((I71*F71)+M71+K71+O71,2)</f>
        <v>0</v>
      </c>
      <c r="Q71" s="39" t="n">
        <f aca="false">P71*12</f>
        <v>0</v>
      </c>
      <c r="S71" s="43"/>
      <c r="T71" s="43"/>
      <c r="U71" s="40"/>
    </row>
    <row r="72" customFormat="false" ht="11.25" hidden="false" customHeight="true" outlineLevel="0" collapsed="false">
      <c r="A72" s="24"/>
      <c r="B72" s="84" t="s">
        <v>87</v>
      </c>
      <c r="C72" s="79" t="s">
        <v>78</v>
      </c>
      <c r="D72" s="79"/>
      <c r="E72" s="83"/>
      <c r="F72" s="34"/>
      <c r="G72" s="34"/>
      <c r="H72" s="36" t="n">
        <v>17697</v>
      </c>
      <c r="I72" s="36" t="n">
        <f aca="false">G72*H72</f>
        <v>0</v>
      </c>
      <c r="J72" s="37" t="n">
        <v>0</v>
      </c>
      <c r="K72" s="35" t="n">
        <f aca="false">ROUND(I72*J72,2)</f>
        <v>0</v>
      </c>
      <c r="L72" s="37" t="n">
        <v>0.1</v>
      </c>
      <c r="M72" s="36" t="n">
        <f aca="false">ROUND(I72*L72*F72,2)</f>
        <v>0</v>
      </c>
      <c r="N72" s="37"/>
      <c r="O72" s="35" t="n">
        <f aca="false">ROUND(H72*N72*F72,2)</f>
        <v>0</v>
      </c>
      <c r="P72" s="36" t="n">
        <f aca="false">ROUND((I72*F72)+M72+K72+O72,2)</f>
        <v>0</v>
      </c>
      <c r="Q72" s="39" t="n">
        <f aca="false">P72*12</f>
        <v>0</v>
      </c>
      <c r="S72" s="43"/>
      <c r="T72" s="43"/>
      <c r="U72" s="40"/>
    </row>
    <row r="73" customFormat="false" ht="11.25" hidden="false" customHeight="true" outlineLevel="0" collapsed="false">
      <c r="A73" s="24"/>
      <c r="B73" s="84" t="s">
        <v>88</v>
      </c>
      <c r="C73" s="79" t="s">
        <v>78</v>
      </c>
      <c r="D73" s="79"/>
      <c r="E73" s="83" t="n">
        <v>2</v>
      </c>
      <c r="F73" s="34" t="n">
        <v>1</v>
      </c>
      <c r="G73" s="34" t="n">
        <v>1.49</v>
      </c>
      <c r="H73" s="36" t="n">
        <v>17697</v>
      </c>
      <c r="I73" s="36" t="n">
        <f aca="false">G73*H73</f>
        <v>26368.53</v>
      </c>
      <c r="J73" s="37" t="n">
        <v>0</v>
      </c>
      <c r="K73" s="35" t="n">
        <f aca="false">ROUND(I73*J73,2)</f>
        <v>0</v>
      </c>
      <c r="L73" s="37" t="n">
        <v>0.1</v>
      </c>
      <c r="M73" s="36" t="n">
        <f aca="false">ROUND(I73*L73*F73,2)</f>
        <v>2636.85</v>
      </c>
      <c r="N73" s="37" t="n">
        <v>0.3</v>
      </c>
      <c r="O73" s="35" t="n">
        <f aca="false">ROUND(H73*N73*F73,2)</f>
        <v>5309.1</v>
      </c>
      <c r="P73" s="38" t="n">
        <f aca="false">ROUND((I73*F73)+M73+K73+O73,2)</f>
        <v>34314.48</v>
      </c>
      <c r="Q73" s="39" t="n">
        <f aca="false">P73*12</f>
        <v>411773.76</v>
      </c>
      <c r="S73" s="43"/>
      <c r="T73" s="43"/>
      <c r="U73" s="40"/>
    </row>
    <row r="74" customFormat="false" ht="11.25" hidden="false" customHeight="true" outlineLevel="0" collapsed="false">
      <c r="A74" s="24"/>
      <c r="B74" s="84" t="s">
        <v>89</v>
      </c>
      <c r="C74" s="79" t="s">
        <v>78</v>
      </c>
      <c r="D74" s="79"/>
      <c r="E74" s="80" t="n">
        <v>2</v>
      </c>
      <c r="F74" s="34" t="n">
        <v>2</v>
      </c>
      <c r="G74" s="85" t="n">
        <v>1.49</v>
      </c>
      <c r="H74" s="36" t="n">
        <v>17697</v>
      </c>
      <c r="I74" s="36" t="n">
        <f aca="false">G74*H74</f>
        <v>26368.53</v>
      </c>
      <c r="J74" s="37" t="n">
        <v>0</v>
      </c>
      <c r="K74" s="35" t="n">
        <f aca="false">ROUND(I74*J74,2)</f>
        <v>0</v>
      </c>
      <c r="L74" s="37" t="n">
        <v>0.1</v>
      </c>
      <c r="M74" s="36" t="n">
        <f aca="false">ROUND(I74*L74*F74,2)</f>
        <v>5273.71</v>
      </c>
      <c r="N74" s="37"/>
      <c r="O74" s="35" t="n">
        <f aca="false">ROUND(H74*N74*F74,2)</f>
        <v>0</v>
      </c>
      <c r="P74" s="38" t="n">
        <f aca="false">ROUND((I74*F74)+M74+K74+O74,2)</f>
        <v>58010.77</v>
      </c>
      <c r="Q74" s="39" t="n">
        <f aca="false">P74*12</f>
        <v>696129.24</v>
      </c>
      <c r="S74" s="40"/>
      <c r="T74" s="43"/>
      <c r="U74" s="40"/>
    </row>
    <row r="75" customFormat="false" ht="11.25" hidden="false" customHeight="true" outlineLevel="0" collapsed="false">
      <c r="A75" s="24"/>
      <c r="B75" s="84" t="s">
        <v>90</v>
      </c>
      <c r="C75" s="79" t="s">
        <v>78</v>
      </c>
      <c r="D75" s="42"/>
      <c r="E75" s="34" t="n">
        <v>3</v>
      </c>
      <c r="F75" s="34" t="n">
        <v>1</v>
      </c>
      <c r="G75" s="34" t="n">
        <v>1.59</v>
      </c>
      <c r="H75" s="36" t="n">
        <v>17697</v>
      </c>
      <c r="I75" s="36" t="n">
        <f aca="false">G75*H75</f>
        <v>28138.23</v>
      </c>
      <c r="J75" s="37" t="n">
        <v>0</v>
      </c>
      <c r="K75" s="35" t="n">
        <f aca="false">ROUND(I75*J75,2)</f>
        <v>0</v>
      </c>
      <c r="L75" s="37" t="n">
        <v>0.1</v>
      </c>
      <c r="M75" s="36" t="n">
        <f aca="false">ROUND(I75*L75*F75,2)</f>
        <v>2813.82</v>
      </c>
      <c r="N75" s="37"/>
      <c r="O75" s="35" t="n">
        <f aca="false">ROUND(H75*N75*F75,2)</f>
        <v>0</v>
      </c>
      <c r="P75" s="38" t="n">
        <f aca="false">ROUND((I75*F75)+M75+K75+O75,2)</f>
        <v>30952.05</v>
      </c>
      <c r="Q75" s="39" t="n">
        <f aca="false">P75*12</f>
        <v>371424.6</v>
      </c>
      <c r="S75" s="43"/>
      <c r="T75" s="43"/>
      <c r="U75" s="40"/>
    </row>
    <row r="76" customFormat="false" ht="11.25" hidden="false" customHeight="true" outlineLevel="0" collapsed="false">
      <c r="A76" s="24"/>
      <c r="B76" s="84" t="s">
        <v>91</v>
      </c>
      <c r="C76" s="79" t="s">
        <v>78</v>
      </c>
      <c r="D76" s="42"/>
      <c r="E76" s="86"/>
      <c r="F76" s="34"/>
      <c r="G76" s="34"/>
      <c r="H76" s="36" t="n">
        <v>17697</v>
      </c>
      <c r="I76" s="36" t="n">
        <f aca="false">G76*H76</f>
        <v>0</v>
      </c>
      <c r="J76" s="37" t="n">
        <v>0</v>
      </c>
      <c r="K76" s="35" t="n">
        <f aca="false">ROUND(I76*J76,2)</f>
        <v>0</v>
      </c>
      <c r="L76" s="37" t="n">
        <v>0.1</v>
      </c>
      <c r="M76" s="36" t="n">
        <f aca="false">ROUND(I76*L76*F76,2)</f>
        <v>0</v>
      </c>
      <c r="N76" s="37"/>
      <c r="O76" s="35" t="n">
        <f aca="false">ROUND(H76*N76*F76,2)</f>
        <v>0</v>
      </c>
      <c r="P76" s="36" t="n">
        <f aca="false">ROUND((I76*F76)+M76+K76+O76,2)</f>
        <v>0</v>
      </c>
      <c r="Q76" s="39" t="n">
        <f aca="false">P76*12</f>
        <v>0</v>
      </c>
      <c r="S76" s="43"/>
      <c r="T76" s="43"/>
      <c r="U76" s="40"/>
    </row>
    <row r="77" customFormat="false" ht="11.25" hidden="false" customHeight="true" outlineLevel="0" collapsed="false">
      <c r="A77" s="24"/>
      <c r="B77" s="84" t="s">
        <v>92</v>
      </c>
      <c r="C77" s="79" t="s">
        <v>78</v>
      </c>
      <c r="D77" s="42"/>
      <c r="E77" s="34" t="n">
        <v>3</v>
      </c>
      <c r="F77" s="34" t="n">
        <v>0.5</v>
      </c>
      <c r="G77" s="34" t="n">
        <v>1.59</v>
      </c>
      <c r="H77" s="36" t="n">
        <v>17697</v>
      </c>
      <c r="I77" s="36" t="n">
        <f aca="false">G77*H77</f>
        <v>28138.23</v>
      </c>
      <c r="J77" s="37" t="n">
        <v>0</v>
      </c>
      <c r="K77" s="35" t="n">
        <f aca="false">ROUND(I77*J77,2)</f>
        <v>0</v>
      </c>
      <c r="L77" s="37" t="n">
        <v>0.1</v>
      </c>
      <c r="M77" s="36" t="n">
        <f aca="false">ROUND(I77*L77*F77,2)</f>
        <v>1406.91</v>
      </c>
      <c r="N77" s="37"/>
      <c r="O77" s="35" t="n">
        <f aca="false">ROUND(H77*N77*F77,2)</f>
        <v>0</v>
      </c>
      <c r="P77" s="38" t="n">
        <f aca="false">ROUND((I77*F77)+M77+K77+O77,2)</f>
        <v>15476.03</v>
      </c>
      <c r="Q77" s="39" t="n">
        <f aca="false">P77*12</f>
        <v>185712.36</v>
      </c>
      <c r="S77" s="43"/>
      <c r="T77" s="43"/>
      <c r="U77" s="40"/>
    </row>
    <row r="78" customFormat="false" ht="11.25" hidden="false" customHeight="true" outlineLevel="0" collapsed="false">
      <c r="A78" s="24"/>
      <c r="B78" s="87" t="s">
        <v>93</v>
      </c>
      <c r="C78" s="79" t="s">
        <v>78</v>
      </c>
      <c r="D78" s="79"/>
      <c r="E78" s="83" t="n">
        <v>1</v>
      </c>
      <c r="F78" s="34" t="n">
        <v>3</v>
      </c>
      <c r="G78" s="34" t="n">
        <v>1.39</v>
      </c>
      <c r="H78" s="36" t="n">
        <v>17697</v>
      </c>
      <c r="I78" s="36" t="n">
        <f aca="false">G78*H78</f>
        <v>24598.83</v>
      </c>
      <c r="J78" s="37" t="n">
        <v>0</v>
      </c>
      <c r="K78" s="35" t="n">
        <f aca="false">ROUND(I78*J78,2)</f>
        <v>0</v>
      </c>
      <c r="L78" s="37" t="n">
        <v>0.1</v>
      </c>
      <c r="M78" s="36" t="n">
        <f aca="false">ROUND(I78*L78*F78,2)</f>
        <v>7379.65</v>
      </c>
      <c r="N78" s="37"/>
      <c r="O78" s="35" t="n">
        <v>22060.89</v>
      </c>
      <c r="P78" s="38" t="n">
        <f aca="false">ROUND((I78*F78)+M78+K78+O78,2)</f>
        <v>103237.03</v>
      </c>
      <c r="Q78" s="39" t="n">
        <f aca="false">P78*12</f>
        <v>1238844.36</v>
      </c>
      <c r="S78" s="43"/>
      <c r="T78" s="43"/>
      <c r="U78" s="40"/>
    </row>
    <row r="79" customFormat="false" ht="11.25" hidden="false" customHeight="true" outlineLevel="0" collapsed="false">
      <c r="A79" s="24"/>
      <c r="B79" s="88" t="s">
        <v>94</v>
      </c>
      <c r="C79" s="79" t="s">
        <v>78</v>
      </c>
      <c r="D79" s="79"/>
      <c r="E79" s="80" t="n">
        <v>2</v>
      </c>
      <c r="F79" s="34" t="n">
        <v>1</v>
      </c>
      <c r="G79" s="35" t="n">
        <v>1.49</v>
      </c>
      <c r="H79" s="36" t="n">
        <v>17697</v>
      </c>
      <c r="I79" s="36" t="n">
        <f aca="false">G79*H79</f>
        <v>26368.53</v>
      </c>
      <c r="J79" s="37" t="n">
        <v>0</v>
      </c>
      <c r="K79" s="35" t="n">
        <f aca="false">ROUND(I79*J79,2)</f>
        <v>0</v>
      </c>
      <c r="L79" s="37" t="n">
        <v>0.1</v>
      </c>
      <c r="M79" s="36" t="n">
        <f aca="false">ROUND(I79*L79*F79,2)</f>
        <v>2636.85</v>
      </c>
      <c r="N79" s="37"/>
      <c r="O79" s="35" t="n">
        <f aca="false">ROUND(H79*N79*F79,2)</f>
        <v>0</v>
      </c>
      <c r="P79" s="38" t="n">
        <f aca="false">ROUND((I79*F79)+M79+K79+O79,2)</f>
        <v>29005.38</v>
      </c>
      <c r="Q79" s="39" t="n">
        <f aca="false">P79*12</f>
        <v>348064.56</v>
      </c>
      <c r="R79" s="41"/>
      <c r="S79" s="40"/>
      <c r="T79" s="43"/>
      <c r="U79" s="40"/>
    </row>
    <row r="80" s="73" customFormat="true" ht="20.25" hidden="false" customHeight="true" outlineLevel="0" collapsed="false">
      <c r="A80" s="89" t="s">
        <v>95</v>
      </c>
      <c r="B80" s="89"/>
      <c r="C80" s="90"/>
      <c r="D80" s="90"/>
      <c r="E80" s="91"/>
      <c r="F80" s="92" t="n">
        <f aca="false">SUM(F62:F79)</f>
        <v>20</v>
      </c>
      <c r="G80" s="93"/>
      <c r="H80" s="92"/>
      <c r="I80" s="92"/>
      <c r="J80" s="92"/>
      <c r="K80" s="92" t="n">
        <f aca="false">SUM(K62:K79)</f>
        <v>0</v>
      </c>
      <c r="L80" s="92"/>
      <c r="M80" s="92" t="n">
        <f aca="false">SUM(M62:M79)</f>
        <v>54860.68</v>
      </c>
      <c r="N80" s="94"/>
      <c r="O80" s="92" t="n">
        <f aca="false">SUM(O62:O79)</f>
        <v>52145.79</v>
      </c>
      <c r="P80" s="92" t="n">
        <f aca="false">SUM(P62:P79)</f>
        <v>655613.48</v>
      </c>
      <c r="Q80" s="95" t="n">
        <f aca="false">SUM(Q62:Q79)</f>
        <v>7867361.76</v>
      </c>
      <c r="S80" s="96" t="n">
        <f aca="false">'РАСЧЁТЫ по действующей системе'!W97</f>
        <v>655613.51</v>
      </c>
      <c r="T80" s="97" t="n">
        <f aca="false">P80-S80</f>
        <v>-0.0300000000279397</v>
      </c>
      <c r="U80" s="53" t="n">
        <f aca="false">IF(P80&lt;&gt;S80,FALSE(),0)</f>
        <v>0</v>
      </c>
    </row>
    <row r="81" s="73" customFormat="true" ht="19.5" hidden="false" customHeight="true" outlineLevel="0" collapsed="false">
      <c r="A81" s="98" t="s">
        <v>96</v>
      </c>
      <c r="B81" s="98"/>
      <c r="C81" s="99"/>
      <c r="D81" s="99"/>
      <c r="E81" s="100"/>
      <c r="F81" s="101" t="n">
        <f aca="false">F23+F61+F80</f>
        <v>79.375</v>
      </c>
      <c r="G81" s="100"/>
      <c r="H81" s="100"/>
      <c r="I81" s="100"/>
      <c r="J81" s="100"/>
      <c r="K81" s="100"/>
      <c r="L81" s="100"/>
      <c r="M81" s="102" t="n">
        <f aca="false">M23+M61+M80</f>
        <v>284505.91</v>
      </c>
      <c r="N81" s="103" t="n">
        <f aca="false">N23+N61+N80</f>
        <v>0</v>
      </c>
      <c r="O81" s="102" t="n">
        <f aca="false">O23+O61+O80</f>
        <v>52145.79</v>
      </c>
      <c r="P81" s="100" t="n">
        <f aca="false">P23+P61+P80</f>
        <v>3452877.48</v>
      </c>
      <c r="Q81" s="100" t="n">
        <f aca="false">Q23+Q61+Q80</f>
        <v>41434529.76</v>
      </c>
      <c r="R81" s="104"/>
    </row>
    <row r="82" customFormat="false" ht="12.75" hidden="false" customHeight="true" outlineLevel="0" collapsed="false">
      <c r="S82" s="105" t="s">
        <v>97</v>
      </c>
      <c r="T82" s="106" t="s">
        <v>98</v>
      </c>
      <c r="U82" s="106" t="s">
        <v>99</v>
      </c>
    </row>
    <row r="83" customFormat="false" ht="15" hidden="false" customHeight="true" outlineLevel="0" collapsed="false">
      <c r="B83" s="4" t="s">
        <v>33</v>
      </c>
      <c r="C83" s="4"/>
      <c r="D83" s="4"/>
      <c r="E83" s="107"/>
      <c r="F83" s="107"/>
      <c r="G83" s="107"/>
      <c r="H83" s="108"/>
      <c r="I83" s="107" t="s">
        <v>100</v>
      </c>
      <c r="J83" s="107"/>
      <c r="K83" s="107"/>
      <c r="L83" s="107"/>
      <c r="M83" s="107"/>
      <c r="N83" s="107"/>
      <c r="O83" s="107"/>
      <c r="P83" s="109"/>
      <c r="S83" s="105"/>
      <c r="T83" s="110" t="n">
        <f aca="false">'РАСЧЁТЫ по действующей системе'!AE104</f>
        <v>79.375</v>
      </c>
      <c r="U83" s="110" t="n">
        <f aca="false">'РАСЧЁТЫ по действующей системе'!AF104</f>
        <v>3452629.68</v>
      </c>
    </row>
    <row r="84" customFormat="false" ht="12.75" hidden="false" customHeight="false" outlineLevel="0" collapsed="false">
      <c r="F84" s="111" t="s">
        <v>101</v>
      </c>
      <c r="I84" s="112" t="s">
        <v>102</v>
      </c>
      <c r="J84" s="112"/>
      <c r="K84" s="112"/>
      <c r="L84" s="112"/>
      <c r="M84" s="112"/>
      <c r="N84" s="112"/>
      <c r="O84" s="112"/>
      <c r="P84" s="109"/>
      <c r="S84" s="113"/>
      <c r="T84" s="114"/>
      <c r="U84" s="114"/>
    </row>
    <row r="85" customFormat="false" ht="12.75" hidden="false" customHeight="false" outlineLevel="0" collapsed="false">
      <c r="N85" s="115"/>
      <c r="P85" s="109"/>
      <c r="Q85" s="41"/>
      <c r="S85" s="43"/>
      <c r="T85" s="43"/>
      <c r="U85" s="43"/>
    </row>
    <row r="86" customFormat="false" ht="12.75" hidden="false" customHeight="true" outlineLevel="0" collapsed="false">
      <c r="A86" s="43"/>
      <c r="P86" s="109"/>
      <c r="S86" s="105" t="s">
        <v>97</v>
      </c>
      <c r="T86" s="106" t="s">
        <v>103</v>
      </c>
      <c r="U86" s="106" t="s">
        <v>104</v>
      </c>
    </row>
    <row r="87" customFormat="false" ht="12.75" hidden="false" customHeight="false" outlineLevel="0" collapsed="false">
      <c r="A87" s="43"/>
      <c r="N87" s="115"/>
      <c r="S87" s="105"/>
      <c r="T87" s="110" t="n">
        <f aca="false">F81</f>
        <v>79.375</v>
      </c>
      <c r="U87" s="110" t="n">
        <f aca="false">P81</f>
        <v>3452877.48</v>
      </c>
    </row>
    <row r="88" s="118" customFormat="true" ht="41.25" hidden="false" customHeight="true" outlineLevel="0" collapsed="false">
      <c r="A88" s="116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2.75" hidden="false" customHeight="true" outlineLevel="0" collapsed="false">
      <c r="B89" s="4"/>
      <c r="C89" s="4"/>
      <c r="D89" s="4"/>
      <c r="E89" s="5"/>
      <c r="F89" s="6"/>
      <c r="G89" s="7" t="s">
        <v>0</v>
      </c>
      <c r="H89" s="7"/>
      <c r="I89" s="7"/>
      <c r="J89" s="7"/>
      <c r="K89" s="7"/>
      <c r="L89" s="7"/>
      <c r="M89" s="7"/>
      <c r="N89" s="7"/>
      <c r="O89" s="7"/>
      <c r="P89" s="7"/>
      <c r="Q89" s="7"/>
      <c r="S89" s="105" t="s">
        <v>105</v>
      </c>
      <c r="T89" s="106" t="s">
        <v>106</v>
      </c>
      <c r="U89" s="106" t="s">
        <v>106</v>
      </c>
    </row>
    <row r="90" s="118" customFormat="true" ht="12.75" hidden="false" customHeight="true" outlineLevel="0" collapsed="false">
      <c r="A90" s="1"/>
      <c r="B90" s="8"/>
      <c r="C90" s="8"/>
      <c r="D90" s="8"/>
      <c r="E90" s="8"/>
      <c r="F90" s="6"/>
      <c r="G90" s="9" t="s">
        <v>1</v>
      </c>
      <c r="H90" s="9"/>
      <c r="I90" s="9"/>
      <c r="J90" s="9"/>
      <c r="K90" s="9"/>
      <c r="L90" s="9"/>
      <c r="M90" s="9"/>
      <c r="N90" s="9"/>
      <c r="O90" s="9"/>
      <c r="P90" s="9"/>
      <c r="Q90" s="9"/>
      <c r="S90" s="105"/>
      <c r="T90" s="119" t="n">
        <f aca="false">T83-T87</f>
        <v>0</v>
      </c>
      <c r="U90" s="119" t="n">
        <f aca="false">U83-U87</f>
        <v>-247.799999999814</v>
      </c>
    </row>
    <row r="91" customFormat="false" ht="12.75" hidden="false" customHeight="true" outlineLevel="0" collapsed="false">
      <c r="E91" s="5"/>
      <c r="F91" s="6"/>
      <c r="G91" s="9" t="s">
        <v>2</v>
      </c>
      <c r="H91" s="9"/>
      <c r="I91" s="9"/>
      <c r="J91" s="9"/>
      <c r="K91" s="9"/>
      <c r="L91" s="9"/>
      <c r="M91" s="9"/>
      <c r="N91" s="9"/>
      <c r="O91" s="10"/>
      <c r="P91" s="10"/>
      <c r="Q91" s="10"/>
    </row>
    <row r="92" customFormat="false" ht="12.75" hidden="false" customHeight="true" outlineLevel="0" collapsed="false">
      <c r="E92" s="5"/>
      <c r="F92" s="6"/>
      <c r="G92" s="6"/>
      <c r="H92" s="6"/>
      <c r="I92" s="11" t="s">
        <v>107</v>
      </c>
      <c r="J92" s="11"/>
      <c r="K92" s="11"/>
      <c r="L92" s="11"/>
      <c r="M92" s="11"/>
      <c r="N92" s="11"/>
      <c r="O92" s="11"/>
      <c r="P92" s="11"/>
      <c r="Q92" s="11"/>
    </row>
    <row r="93" customFormat="false" ht="12.75" hidden="false" customHeight="true" outlineLevel="0" collapsed="false">
      <c r="E93" s="5"/>
      <c r="F93" s="6"/>
      <c r="G93" s="11" t="s">
        <v>108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true" outlineLevel="0" collapsed="false">
      <c r="E94" s="5"/>
      <c r="F94" s="12" t="s">
        <v>109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</row>
    <row r="95" customFormat="false" ht="15.75" hidden="false" customHeight="true" outlineLevel="0" collapsed="false">
      <c r="A95" s="13"/>
      <c r="B95" s="14"/>
      <c r="C95" s="14"/>
      <c r="D95" s="14"/>
      <c r="E95" s="14"/>
      <c r="F95" s="14"/>
      <c r="G95" s="15" t="s">
        <v>6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5.75" hidden="false" customHeight="false" outlineLevel="0" collapsed="false">
      <c r="A96" s="13"/>
      <c r="B96" s="14"/>
      <c r="C96" s="14"/>
      <c r="D96" s="14"/>
      <c r="E96" s="14"/>
      <c r="F96" s="14"/>
      <c r="G96" s="15"/>
      <c r="H96" s="15"/>
      <c r="I96" s="15"/>
      <c r="J96" s="15"/>
      <c r="K96" s="15"/>
      <c r="L96" s="15"/>
      <c r="M96" s="15"/>
      <c r="N96" s="13"/>
      <c r="O96" s="13"/>
      <c r="P96" s="13"/>
      <c r="Q96" s="13"/>
    </row>
    <row r="97" customFormat="false" ht="12.75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2.75" hidden="false" customHeight="true" outlineLevel="0" collapsed="false">
      <c r="A98" s="7" t="s">
        <v>110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2.75" hidden="false" customHeight="true" outlineLevel="0" collapsed="false">
      <c r="A99" s="17" t="s">
        <v>8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</row>
    <row r="100" customFormat="false" ht="12.75" hidden="false" customHeight="true" outlineLevel="0" collapsed="false">
      <c r="A100" s="9" t="s">
        <v>9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3.5" hidden="false" customHeight="true" outlineLevel="0" collapsed="false">
      <c r="A102" s="20" t="s">
        <v>10</v>
      </c>
      <c r="B102" s="20" t="s">
        <v>11</v>
      </c>
      <c r="C102" s="20" t="s">
        <v>12</v>
      </c>
      <c r="D102" s="20" t="s">
        <v>13</v>
      </c>
      <c r="E102" s="20" t="s">
        <v>14</v>
      </c>
      <c r="F102" s="20" t="s">
        <v>15</v>
      </c>
      <c r="G102" s="20" t="s">
        <v>16</v>
      </c>
      <c r="H102" s="20" t="s">
        <v>17</v>
      </c>
      <c r="I102" s="20" t="s">
        <v>18</v>
      </c>
      <c r="J102" s="20" t="s">
        <v>19</v>
      </c>
      <c r="K102" s="20"/>
      <c r="L102" s="20" t="s">
        <v>20</v>
      </c>
      <c r="M102" s="20"/>
      <c r="N102" s="20" t="s">
        <v>21</v>
      </c>
      <c r="O102" s="20"/>
      <c r="P102" s="20" t="s">
        <v>22</v>
      </c>
      <c r="Q102" s="20" t="s">
        <v>23</v>
      </c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2" t="s">
        <v>24</v>
      </c>
      <c r="K103" s="22" t="s">
        <v>25</v>
      </c>
      <c r="L103" s="22" t="s">
        <v>24</v>
      </c>
      <c r="M103" s="22" t="s">
        <v>25</v>
      </c>
      <c r="N103" s="22" t="s">
        <v>24</v>
      </c>
      <c r="O103" s="22" t="s">
        <v>26</v>
      </c>
      <c r="P103" s="20"/>
      <c r="Q103" s="20"/>
    </row>
    <row r="104" customFormat="false" ht="38.25" hidden="false" customHeight="false" outlineLevel="0" collapsed="false">
      <c r="A104" s="24"/>
      <c r="B104" s="25" t="s">
        <v>27</v>
      </c>
      <c r="C104" s="25"/>
      <c r="D104" s="25"/>
      <c r="E104" s="26"/>
      <c r="F104" s="27"/>
      <c r="G104" s="27"/>
      <c r="H104" s="27"/>
      <c r="I104" s="28"/>
      <c r="J104" s="28"/>
      <c r="K104" s="28"/>
      <c r="L104" s="28"/>
      <c r="M104" s="28"/>
      <c r="N104" s="28"/>
      <c r="O104" s="28"/>
      <c r="P104" s="29"/>
      <c r="Q104" s="30"/>
    </row>
    <row r="105" customFormat="false" ht="12.75" hidden="false" customHeight="false" outlineLevel="0" collapsed="false">
      <c r="A105" s="24"/>
      <c r="B105" s="32" t="s">
        <v>28</v>
      </c>
      <c r="C105" s="33" t="s">
        <v>12</v>
      </c>
      <c r="D105" s="33"/>
      <c r="E105" s="34" t="n">
        <v>7</v>
      </c>
      <c r="F105" s="35" t="n">
        <v>1</v>
      </c>
      <c r="G105" s="34" t="n">
        <v>3.35</v>
      </c>
      <c r="H105" s="36" t="n">
        <v>17697</v>
      </c>
      <c r="I105" s="36" t="n">
        <f aca="false">G105*H105</f>
        <v>59284.95</v>
      </c>
      <c r="J105" s="37" t="n">
        <v>0</v>
      </c>
      <c r="K105" s="35" t="n">
        <f aca="false">ROUND(I105*J105,2)+(M105*J105)</f>
        <v>0</v>
      </c>
      <c r="L105" s="37" t="n">
        <v>0.1</v>
      </c>
      <c r="M105" s="36" t="n">
        <f aca="false">ROUND(I105*L105*F105,2)</f>
        <v>5928.5</v>
      </c>
      <c r="N105" s="37"/>
      <c r="O105" s="35" t="n">
        <f aca="false">ROUND(H105*N105,2)*2</f>
        <v>0</v>
      </c>
      <c r="P105" s="38" t="n">
        <f aca="false">ROUND((I105*F105)+M105+K105+O105,2)</f>
        <v>65213.45</v>
      </c>
      <c r="Q105" s="39" t="n">
        <f aca="false">P105*12</f>
        <v>782561.4</v>
      </c>
      <c r="R105" s="1" t="s">
        <v>111</v>
      </c>
    </row>
    <row r="106" customFormat="false" ht="12.75" hidden="false" customHeight="false" outlineLevel="0" collapsed="false">
      <c r="A106" s="24"/>
      <c r="B106" s="32" t="s">
        <v>29</v>
      </c>
      <c r="C106" s="33" t="s">
        <v>12</v>
      </c>
      <c r="D106" s="33"/>
      <c r="E106" s="34"/>
      <c r="F106" s="35"/>
      <c r="G106" s="35"/>
      <c r="H106" s="36" t="n">
        <v>17697</v>
      </c>
      <c r="I106" s="36" t="n">
        <f aca="false">G106*H106</f>
        <v>0</v>
      </c>
      <c r="J106" s="37" t="n">
        <v>0</v>
      </c>
      <c r="K106" s="35" t="n">
        <f aca="false">ROUND(I106*J106,2)+(M106*J106)</f>
        <v>0</v>
      </c>
      <c r="L106" s="37" t="n">
        <v>0.1</v>
      </c>
      <c r="M106" s="36" t="n">
        <f aca="false">ROUND(I106*L106*F106,2)</f>
        <v>0</v>
      </c>
      <c r="N106" s="37"/>
      <c r="O106" s="35" t="n">
        <f aca="false">ROUND(H106*N106,2)</f>
        <v>0</v>
      </c>
      <c r="P106" s="36" t="n">
        <f aca="false">ROUND((I106*F106)+M106+K106+O106,2)</f>
        <v>0</v>
      </c>
      <c r="Q106" s="39" t="n">
        <f aca="false">P106*12</f>
        <v>0</v>
      </c>
    </row>
    <row r="107" customFormat="false" ht="12.75" hidden="false" customHeight="false" outlineLevel="0" collapsed="false">
      <c r="A107" s="24"/>
      <c r="B107" s="32" t="s">
        <v>30</v>
      </c>
      <c r="C107" s="33" t="s">
        <v>12</v>
      </c>
      <c r="D107" s="42"/>
      <c r="E107" s="34" t="n">
        <v>9</v>
      </c>
      <c r="F107" s="35" t="n">
        <v>1</v>
      </c>
      <c r="G107" s="35" t="n">
        <v>2.78</v>
      </c>
      <c r="H107" s="36" t="n">
        <v>17697</v>
      </c>
      <c r="I107" s="36" t="n">
        <f aca="false">G107*H107</f>
        <v>49197.66</v>
      </c>
      <c r="J107" s="37" t="n">
        <v>0</v>
      </c>
      <c r="K107" s="35" t="n">
        <f aca="false">ROUND(I107*J107,2)+(M107*J107)</f>
        <v>0</v>
      </c>
      <c r="L107" s="37" t="n">
        <v>0.1</v>
      </c>
      <c r="M107" s="36" t="n">
        <f aca="false">ROUND(I107*L107*F107,2)</f>
        <v>4919.77</v>
      </c>
      <c r="N107" s="37"/>
      <c r="O107" s="35" t="n">
        <f aca="false">ROUND(H107*N107,2)</f>
        <v>0</v>
      </c>
      <c r="P107" s="38" t="n">
        <f aca="false">ROUND((I107*F107)+M107+K107+O107,2)</f>
        <v>54117.43</v>
      </c>
      <c r="Q107" s="39" t="n">
        <f aca="false">P107*12</f>
        <v>649409.16</v>
      </c>
      <c r="R107" s="1" t="s">
        <v>111</v>
      </c>
    </row>
    <row r="108" customFormat="false" ht="12.75" hidden="false" customHeight="false" outlineLevel="0" collapsed="false">
      <c r="A108" s="24"/>
      <c r="B108" s="32" t="s">
        <v>31</v>
      </c>
      <c r="C108" s="33" t="s">
        <v>12</v>
      </c>
      <c r="D108" s="42"/>
      <c r="E108" s="34"/>
      <c r="F108" s="35"/>
      <c r="G108" s="34"/>
      <c r="H108" s="36" t="n">
        <v>17697</v>
      </c>
      <c r="I108" s="36" t="n">
        <f aca="false">G108*H108</f>
        <v>0</v>
      </c>
      <c r="J108" s="37" t="n">
        <v>0</v>
      </c>
      <c r="K108" s="35" t="n">
        <f aca="false">ROUND(I108*J108,2)</f>
        <v>0</v>
      </c>
      <c r="L108" s="37" t="n">
        <v>0.1</v>
      </c>
      <c r="M108" s="36" t="n">
        <f aca="false">ROUND(I108*L108*F108,2)</f>
        <v>0</v>
      </c>
      <c r="N108" s="37"/>
      <c r="O108" s="35" t="n">
        <f aca="false">ROUND(H108*N108,2)</f>
        <v>0</v>
      </c>
      <c r="P108" s="36" t="n">
        <f aca="false">ROUND((I108*F108)+M108+K108+O108,2)</f>
        <v>0</v>
      </c>
      <c r="Q108" s="39" t="n">
        <f aca="false">P108*12</f>
        <v>0</v>
      </c>
    </row>
    <row r="109" customFormat="false" ht="12.75" hidden="false" customHeight="false" outlineLevel="0" collapsed="false">
      <c r="A109" s="24"/>
      <c r="B109" s="44" t="s">
        <v>32</v>
      </c>
      <c r="C109" s="33" t="s">
        <v>12</v>
      </c>
      <c r="D109" s="42"/>
      <c r="E109" s="34"/>
      <c r="F109" s="35"/>
      <c r="G109" s="34"/>
      <c r="H109" s="36" t="n">
        <v>17697</v>
      </c>
      <c r="I109" s="36" t="n">
        <f aca="false">G109*H109</f>
        <v>0</v>
      </c>
      <c r="J109" s="37" t="n">
        <v>0</v>
      </c>
      <c r="K109" s="35" t="n">
        <f aca="false">ROUND(I109*J109,2)</f>
        <v>0</v>
      </c>
      <c r="L109" s="37" t="n">
        <v>0.1</v>
      </c>
      <c r="M109" s="36" t="n">
        <f aca="false">ROUND(I109*L109*F109,2)</f>
        <v>0</v>
      </c>
      <c r="N109" s="37"/>
      <c r="O109" s="35" t="n">
        <f aca="false">ROUND(H109*N109,2)</f>
        <v>0</v>
      </c>
      <c r="P109" s="36" t="n">
        <f aca="false">ROUND((I109*F109)+M109+K109+O109,2)</f>
        <v>0</v>
      </c>
      <c r="Q109" s="39" t="n">
        <f aca="false">P109*12</f>
        <v>0</v>
      </c>
    </row>
    <row r="110" customFormat="false" ht="12.75" hidden="false" customHeight="false" outlineLevel="0" collapsed="false">
      <c r="A110" s="24"/>
      <c r="B110" s="42" t="s">
        <v>33</v>
      </c>
      <c r="C110" s="33" t="s">
        <v>12</v>
      </c>
      <c r="D110" s="42"/>
      <c r="E110" s="34" t="n">
        <v>13</v>
      </c>
      <c r="F110" s="35" t="n">
        <v>1.5</v>
      </c>
      <c r="G110" s="35" t="n">
        <v>2.02</v>
      </c>
      <c r="H110" s="36" t="n">
        <v>17697</v>
      </c>
      <c r="I110" s="36" t="n">
        <f aca="false">G110*H110</f>
        <v>35747.94</v>
      </c>
      <c r="J110" s="37" t="n">
        <v>0</v>
      </c>
      <c r="K110" s="35" t="n">
        <f aca="false">ROUND(I110*J110,2)</f>
        <v>0</v>
      </c>
      <c r="L110" s="37" t="n">
        <v>0.1</v>
      </c>
      <c r="M110" s="36" t="n">
        <f aca="false">ROUND(I110*L110*F110,2)</f>
        <v>5362.19</v>
      </c>
      <c r="N110" s="37"/>
      <c r="O110" s="35" t="n">
        <f aca="false">ROUND(H110*N110,2)</f>
        <v>0</v>
      </c>
      <c r="P110" s="38" t="n">
        <f aca="false">ROUND((I110*F110)+M110+K110+O110,2)</f>
        <v>58984.1</v>
      </c>
      <c r="Q110" s="39" t="n">
        <f aca="false">P110*12</f>
        <v>707809.2</v>
      </c>
      <c r="R110" s="1" t="s">
        <v>111</v>
      </c>
    </row>
    <row r="111" customFormat="false" ht="12.75" hidden="false" customHeight="true" outlineLevel="0" collapsed="false">
      <c r="A111" s="45" t="s">
        <v>34</v>
      </c>
      <c r="B111" s="45"/>
      <c r="C111" s="46"/>
      <c r="D111" s="46"/>
      <c r="E111" s="47"/>
      <c r="F111" s="48" t="n">
        <f aca="false">SUM(F105:F110)</f>
        <v>3.5</v>
      </c>
      <c r="G111" s="48"/>
      <c r="H111" s="48"/>
      <c r="I111" s="48" t="n">
        <f aca="false">SUM(I105:I110)</f>
        <v>144230.55</v>
      </c>
      <c r="J111" s="48"/>
      <c r="K111" s="48" t="n">
        <f aca="false">SUM(K105:K110)</f>
        <v>0</v>
      </c>
      <c r="L111" s="48"/>
      <c r="M111" s="48" t="n">
        <f aca="false">SUM(M105:M110)</f>
        <v>16210.46</v>
      </c>
      <c r="N111" s="49"/>
      <c r="O111" s="48" t="n">
        <f aca="false">SUM(O105:O110)</f>
        <v>0</v>
      </c>
      <c r="P111" s="48" t="n">
        <f aca="false">ROUND(SUM(P105:P110),2)</f>
        <v>178314.98</v>
      </c>
      <c r="Q111" s="50" t="n">
        <f aca="false">SUM(Q105:Q110)</f>
        <v>2139779.76</v>
      </c>
    </row>
    <row r="112" customFormat="false" ht="13.5" hidden="false" customHeight="false" outlineLevel="0" collapsed="false">
      <c r="A112" s="24"/>
      <c r="B112" s="54" t="s">
        <v>35</v>
      </c>
      <c r="C112" s="55"/>
      <c r="D112" s="55"/>
      <c r="E112" s="56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8"/>
    </row>
    <row r="113" customFormat="false" ht="15" hidden="false" customHeight="false" outlineLevel="0" collapsed="false">
      <c r="A113" s="24"/>
      <c r="B113" s="59" t="s">
        <v>36</v>
      </c>
      <c r="C113" s="60"/>
      <c r="D113" s="61"/>
      <c r="E113" s="60"/>
      <c r="F113" s="62"/>
      <c r="G113" s="63"/>
      <c r="H113" s="36" t="n">
        <v>17697</v>
      </c>
      <c r="I113" s="36" t="n">
        <f aca="false">G113*H113</f>
        <v>0</v>
      </c>
      <c r="J113" s="37" t="n">
        <v>0</v>
      </c>
      <c r="K113" s="35" t="n">
        <f aca="false">ROUND(I113*J113,2)+(M113*J113)</f>
        <v>0</v>
      </c>
      <c r="L113" s="37" t="n">
        <v>0.1</v>
      </c>
      <c r="M113" s="36" t="n">
        <f aca="false">ROUND(I113*L113*F113,2)</f>
        <v>0</v>
      </c>
      <c r="N113" s="37"/>
      <c r="O113" s="35" t="n">
        <f aca="false">ROUND(H113*N113*F113,2)</f>
        <v>0</v>
      </c>
      <c r="P113" s="38" t="n">
        <f aca="false">ROUND((I113*F113)+M113+K113+O113,2)</f>
        <v>0</v>
      </c>
      <c r="Q113" s="39" t="n">
        <f aca="false">P113*12</f>
        <v>0</v>
      </c>
    </row>
    <row r="114" customFormat="false" ht="15" hidden="false" customHeight="false" outlineLevel="0" collapsed="false">
      <c r="A114" s="24"/>
      <c r="B114" s="59" t="s">
        <v>38</v>
      </c>
      <c r="C114" s="64"/>
      <c r="D114" s="33"/>
      <c r="E114" s="34"/>
      <c r="F114" s="35"/>
      <c r="G114" s="34"/>
      <c r="H114" s="36" t="n">
        <v>17697</v>
      </c>
      <c r="I114" s="36" t="n">
        <f aca="false">G114*H114</f>
        <v>0</v>
      </c>
      <c r="J114" s="37" t="n">
        <v>0</v>
      </c>
      <c r="K114" s="35" t="n">
        <f aca="false">ROUND(I114*J114,2)+(M114*J114)</f>
        <v>0</v>
      </c>
      <c r="L114" s="37" t="n">
        <v>0.1</v>
      </c>
      <c r="M114" s="36" t="n">
        <f aca="false">ROUND(I114*L114*F114,2)</f>
        <v>0</v>
      </c>
      <c r="N114" s="37"/>
      <c r="O114" s="35" t="n">
        <f aca="false">ROUND(H114*N114*F114,2)</f>
        <v>0</v>
      </c>
      <c r="P114" s="36" t="n">
        <f aca="false">ROUND((I114*F114)+M114+K114+O114,2)</f>
        <v>0</v>
      </c>
      <c r="Q114" s="39" t="n">
        <f aca="false">P114*12</f>
        <v>0</v>
      </c>
    </row>
    <row r="115" customFormat="false" ht="12.75" hidden="false" customHeight="false" outlineLevel="0" collapsed="false">
      <c r="A115" s="24"/>
      <c r="B115" s="59" t="s">
        <v>39</v>
      </c>
      <c r="C115" s="42"/>
      <c r="D115" s="42"/>
      <c r="E115" s="34"/>
      <c r="F115" s="35"/>
      <c r="G115" s="35"/>
      <c r="H115" s="36" t="n">
        <v>17697</v>
      </c>
      <c r="I115" s="36" t="n">
        <f aca="false">G115*H115</f>
        <v>0</v>
      </c>
      <c r="J115" s="37" t="n">
        <v>0</v>
      </c>
      <c r="K115" s="35" t="n">
        <f aca="false">ROUND(I115*J115,2)+(M115*J115)</f>
        <v>0</v>
      </c>
      <c r="L115" s="37" t="n">
        <v>0.1</v>
      </c>
      <c r="M115" s="36" t="n">
        <f aca="false">ROUND(I115*L115*F115,2)</f>
        <v>0</v>
      </c>
      <c r="N115" s="37"/>
      <c r="O115" s="35" t="n">
        <f aca="false">ROUND(H115*N115*F115,2)</f>
        <v>0</v>
      </c>
      <c r="P115" s="36" t="n">
        <f aca="false">ROUND((I115*F115)+M115+K115+O115,2)</f>
        <v>0</v>
      </c>
      <c r="Q115" s="39" t="n">
        <f aca="false">P115*12</f>
        <v>0</v>
      </c>
    </row>
    <row r="116" customFormat="false" ht="12.75" hidden="false" customHeight="false" outlineLevel="0" collapsed="false">
      <c r="A116" s="24"/>
      <c r="B116" s="59" t="s">
        <v>40</v>
      </c>
      <c r="C116" s="42"/>
      <c r="D116" s="42"/>
      <c r="E116" s="34"/>
      <c r="F116" s="35"/>
      <c r="G116" s="34"/>
      <c r="H116" s="36" t="n">
        <v>17697</v>
      </c>
      <c r="I116" s="36" t="n">
        <f aca="false">G116*H116</f>
        <v>0</v>
      </c>
      <c r="J116" s="37" t="n">
        <v>0</v>
      </c>
      <c r="K116" s="35" t="n">
        <f aca="false">ROUND(I116*J116,2)+(M116*J116)</f>
        <v>0</v>
      </c>
      <c r="L116" s="37" t="n">
        <v>0.1</v>
      </c>
      <c r="M116" s="36" t="n">
        <f aca="false">ROUND(I116*L116*F116,2)</f>
        <v>0</v>
      </c>
      <c r="N116" s="37"/>
      <c r="O116" s="35" t="n">
        <f aca="false">ROUND(H116*N116*F116,2)</f>
        <v>0</v>
      </c>
      <c r="P116" s="36" t="n">
        <f aca="false">ROUND((I116*F116)+M116+K116+O116,2)</f>
        <v>0</v>
      </c>
      <c r="Q116" s="39" t="n">
        <f aca="false">P116*12</f>
        <v>0</v>
      </c>
    </row>
    <row r="117" customFormat="false" ht="12.75" hidden="false" customHeight="false" outlineLevel="0" collapsed="false">
      <c r="A117" s="24"/>
      <c r="B117" s="59" t="s">
        <v>41</v>
      </c>
      <c r="C117" s="42"/>
      <c r="D117" s="42"/>
      <c r="E117" s="34"/>
      <c r="F117" s="35"/>
      <c r="G117" s="35"/>
      <c r="H117" s="36" t="n">
        <v>17697</v>
      </c>
      <c r="I117" s="36" t="n">
        <f aca="false">G117*H117</f>
        <v>0</v>
      </c>
      <c r="J117" s="37" t="n">
        <v>0</v>
      </c>
      <c r="K117" s="35" t="n">
        <f aca="false">ROUND(I117*J117,2)+(M117*J117)</f>
        <v>0</v>
      </c>
      <c r="L117" s="37" t="n">
        <v>0.1</v>
      </c>
      <c r="M117" s="36" t="n">
        <f aca="false">ROUND(I117*L117*F117,2)</f>
        <v>0</v>
      </c>
      <c r="N117" s="37"/>
      <c r="O117" s="35" t="n">
        <f aca="false">ROUND(H117*N117*F117,2)</f>
        <v>0</v>
      </c>
      <c r="P117" s="36" t="n">
        <f aca="false">ROUND((I117*F117)+M117+K117+O117,2)</f>
        <v>0</v>
      </c>
      <c r="Q117" s="39" t="n">
        <f aca="false">P117*12</f>
        <v>0</v>
      </c>
    </row>
    <row r="118" customFormat="false" ht="12.75" hidden="false" customHeight="false" outlineLevel="0" collapsed="false">
      <c r="A118" s="24"/>
      <c r="B118" s="59" t="s">
        <v>42</v>
      </c>
      <c r="C118" s="42"/>
      <c r="D118" s="42"/>
      <c r="E118" s="34"/>
      <c r="F118" s="35"/>
      <c r="G118" s="35"/>
      <c r="H118" s="36" t="n">
        <v>17697</v>
      </c>
      <c r="I118" s="36" t="n">
        <f aca="false">G118*H118</f>
        <v>0</v>
      </c>
      <c r="J118" s="37" t="n">
        <v>0</v>
      </c>
      <c r="K118" s="35" t="n">
        <f aca="false">ROUND(I118*J118,2)+(M118*J118)</f>
        <v>0</v>
      </c>
      <c r="L118" s="37" t="n">
        <v>0.1</v>
      </c>
      <c r="M118" s="36" t="n">
        <f aca="false">ROUND(I118*L118*F118,2)</f>
        <v>0</v>
      </c>
      <c r="N118" s="37"/>
      <c r="O118" s="35" t="n">
        <f aca="false">ROUND(H118*N118*F118,2)</f>
        <v>0</v>
      </c>
      <c r="P118" s="36" t="n">
        <f aca="false">ROUND((I118*F118)+M118+K118+O118,2)</f>
        <v>0</v>
      </c>
      <c r="Q118" s="39" t="n">
        <f aca="false">P118*12</f>
        <v>0</v>
      </c>
    </row>
    <row r="119" customFormat="false" ht="12.75" hidden="false" customHeight="false" outlineLevel="0" collapsed="false">
      <c r="A119" s="24"/>
      <c r="B119" s="59" t="s">
        <v>43</v>
      </c>
      <c r="C119" s="42"/>
      <c r="D119" s="42"/>
      <c r="E119" s="34"/>
      <c r="F119" s="35"/>
      <c r="G119" s="35"/>
      <c r="H119" s="36" t="n">
        <v>17697</v>
      </c>
      <c r="I119" s="36" t="n">
        <f aca="false">G119*H119</f>
        <v>0</v>
      </c>
      <c r="J119" s="37" t="n">
        <v>0</v>
      </c>
      <c r="K119" s="35" t="n">
        <f aca="false">ROUND(I119*J119,2)+(M119*J119)</f>
        <v>0</v>
      </c>
      <c r="L119" s="37" t="n">
        <v>0.1</v>
      </c>
      <c r="M119" s="36" t="n">
        <f aca="false">ROUND(I119*L119*F119,2)</f>
        <v>0</v>
      </c>
      <c r="N119" s="37"/>
      <c r="O119" s="35" t="n">
        <f aca="false">ROUND(H119*N119*F119,2)</f>
        <v>0</v>
      </c>
      <c r="P119" s="36" t="n">
        <f aca="false">ROUND((I119*F119)+M119+K119+O119,2)</f>
        <v>0</v>
      </c>
      <c r="Q119" s="39" t="n">
        <f aca="false">P119*12</f>
        <v>0</v>
      </c>
    </row>
    <row r="120" customFormat="false" ht="12.75" hidden="false" customHeight="false" outlineLevel="0" collapsed="false">
      <c r="A120" s="24"/>
      <c r="B120" s="44" t="s">
        <v>44</v>
      </c>
      <c r="C120" s="42"/>
      <c r="D120" s="42"/>
      <c r="E120" s="34"/>
      <c r="F120" s="35"/>
      <c r="G120" s="35"/>
      <c r="H120" s="36" t="n">
        <v>17697</v>
      </c>
      <c r="I120" s="36" t="n">
        <f aca="false">G120*H120</f>
        <v>0</v>
      </c>
      <c r="J120" s="37" t="n">
        <v>0</v>
      </c>
      <c r="K120" s="35" t="n">
        <f aca="false">ROUND(I120*J120,2)+(M120*J120)</f>
        <v>0</v>
      </c>
      <c r="L120" s="37" t="n">
        <v>0.1</v>
      </c>
      <c r="M120" s="36" t="n">
        <f aca="false">ROUND(I120*L120*F120,2)</f>
        <v>0</v>
      </c>
      <c r="N120" s="37"/>
      <c r="O120" s="35" t="n">
        <f aca="false">ROUND(H120*N120*F120,2)</f>
        <v>0</v>
      </c>
      <c r="P120" s="38" t="n">
        <f aca="false">ROUND((I120*F120)+M120+K120+O120,2)</f>
        <v>0</v>
      </c>
      <c r="Q120" s="39" t="n">
        <f aca="false">P120*12</f>
        <v>0</v>
      </c>
    </row>
    <row r="121" customFormat="false" ht="12.75" hidden="false" customHeight="false" outlineLevel="0" collapsed="false">
      <c r="A121" s="24"/>
      <c r="B121" s="44" t="s">
        <v>44</v>
      </c>
      <c r="C121" s="42"/>
      <c r="D121" s="42"/>
      <c r="E121" s="34"/>
      <c r="F121" s="35"/>
      <c r="G121" s="35"/>
      <c r="H121" s="36" t="n">
        <v>17697</v>
      </c>
      <c r="I121" s="36" t="n">
        <f aca="false">G121*H121</f>
        <v>0</v>
      </c>
      <c r="J121" s="37" t="n">
        <v>0</v>
      </c>
      <c r="K121" s="35" t="n">
        <f aca="false">ROUND(I121*J121,2)+(M121*J121)</f>
        <v>0</v>
      </c>
      <c r="L121" s="37" t="n">
        <v>0.1</v>
      </c>
      <c r="M121" s="36" t="n">
        <f aca="false">ROUND(I121*L121*F121,2)</f>
        <v>0</v>
      </c>
      <c r="N121" s="37"/>
      <c r="O121" s="35" t="n">
        <f aca="false">ROUND(H121*N121*F121,2)</f>
        <v>0</v>
      </c>
      <c r="P121" s="36" t="n">
        <f aca="false">ROUND((I121*F121)+M121+K121+O121,2)</f>
        <v>0</v>
      </c>
      <c r="Q121" s="39" t="n">
        <f aca="false">P121*12</f>
        <v>0</v>
      </c>
    </row>
    <row r="122" customFormat="false" ht="12.75" hidden="false" customHeight="false" outlineLevel="0" collapsed="false">
      <c r="A122" s="24"/>
      <c r="B122" s="44" t="s">
        <v>45</v>
      </c>
      <c r="C122" s="42"/>
      <c r="D122" s="42"/>
      <c r="E122" s="34"/>
      <c r="F122" s="35"/>
      <c r="G122" s="35"/>
      <c r="H122" s="36" t="n">
        <v>17697</v>
      </c>
      <c r="I122" s="36" t="n">
        <f aca="false">G122*H122</f>
        <v>0</v>
      </c>
      <c r="J122" s="37" t="n">
        <v>0</v>
      </c>
      <c r="K122" s="35" t="n">
        <f aca="false">ROUND(I122*J122,2)+(M122*J122)</f>
        <v>0</v>
      </c>
      <c r="L122" s="37" t="n">
        <v>0.1</v>
      </c>
      <c r="M122" s="36" t="n">
        <f aca="false">ROUND(I122*L122*F122,2)</f>
        <v>0</v>
      </c>
      <c r="N122" s="37"/>
      <c r="O122" s="35" t="n">
        <f aca="false">ROUND(H122*N122*F122,2)</f>
        <v>0</v>
      </c>
      <c r="P122" s="36" t="n">
        <f aca="false">ROUND((I122*F122)+M122+K122+O122,2)</f>
        <v>0</v>
      </c>
      <c r="Q122" s="39" t="n">
        <f aca="false">P122*12</f>
        <v>0</v>
      </c>
    </row>
    <row r="123" customFormat="false" ht="12.75" hidden="false" customHeight="false" outlineLevel="0" collapsed="false">
      <c r="A123" s="24"/>
      <c r="B123" s="44" t="s">
        <v>46</v>
      </c>
      <c r="C123" s="42"/>
      <c r="D123" s="42"/>
      <c r="E123" s="34"/>
      <c r="F123" s="35"/>
      <c r="G123" s="35"/>
      <c r="H123" s="36" t="n">
        <v>17697</v>
      </c>
      <c r="I123" s="36" t="n">
        <f aca="false">G123*H123</f>
        <v>0</v>
      </c>
      <c r="J123" s="37" t="n">
        <v>0</v>
      </c>
      <c r="K123" s="35" t="n">
        <f aca="false">ROUND(I123*J123,2)+(M123*J123)</f>
        <v>0</v>
      </c>
      <c r="L123" s="37" t="n">
        <v>0.1</v>
      </c>
      <c r="M123" s="36" t="n">
        <f aca="false">ROUND(I123*L123*F123,2)</f>
        <v>0</v>
      </c>
      <c r="N123" s="37"/>
      <c r="O123" s="35" t="n">
        <f aca="false">ROUND(H123*N123*F123,2)</f>
        <v>0</v>
      </c>
      <c r="P123" s="36" t="n">
        <f aca="false">ROUND((I123*F123)+M123+K123+O123,2)</f>
        <v>0</v>
      </c>
      <c r="Q123" s="39" t="n">
        <f aca="false">P123*12</f>
        <v>0</v>
      </c>
    </row>
    <row r="124" customFormat="false" ht="12.75" hidden="false" customHeight="false" outlineLevel="0" collapsed="false">
      <c r="A124" s="24"/>
      <c r="B124" s="44" t="s">
        <v>47</v>
      </c>
      <c r="C124" s="42"/>
      <c r="D124" s="42"/>
      <c r="E124" s="34"/>
      <c r="F124" s="35"/>
      <c r="G124" s="35"/>
      <c r="H124" s="36" t="n">
        <v>17697</v>
      </c>
      <c r="I124" s="36" t="n">
        <f aca="false">G124*H124</f>
        <v>0</v>
      </c>
      <c r="J124" s="37" t="n">
        <v>0</v>
      </c>
      <c r="K124" s="35" t="n">
        <f aca="false">ROUND(I124*J124,2)+(M124*J124)</f>
        <v>0</v>
      </c>
      <c r="L124" s="37" t="n">
        <v>0.1</v>
      </c>
      <c r="M124" s="36" t="n">
        <f aca="false">ROUND(I124*L124*F124,2)</f>
        <v>0</v>
      </c>
      <c r="N124" s="37"/>
      <c r="O124" s="35" t="n">
        <f aca="false">ROUND(H124*N124*F124,2)</f>
        <v>0</v>
      </c>
      <c r="P124" s="36" t="n">
        <f aca="false">ROUND((I124*F124)+M124+K124+O124,2)</f>
        <v>0</v>
      </c>
      <c r="Q124" s="39" t="n">
        <f aca="false">P124*12</f>
        <v>0</v>
      </c>
    </row>
    <row r="125" customFormat="false" ht="12.75" hidden="false" customHeight="false" outlineLevel="0" collapsed="false">
      <c r="A125" s="24"/>
      <c r="B125" s="44" t="s">
        <v>48</v>
      </c>
      <c r="C125" s="42"/>
      <c r="D125" s="42"/>
      <c r="E125" s="34"/>
      <c r="F125" s="35"/>
      <c r="G125" s="35"/>
      <c r="H125" s="36" t="n">
        <v>17697</v>
      </c>
      <c r="I125" s="36" t="n">
        <f aca="false">G125*H125</f>
        <v>0</v>
      </c>
      <c r="J125" s="37" t="n">
        <v>0</v>
      </c>
      <c r="K125" s="35" t="n">
        <f aca="false">ROUND(I125*J125,2)+(M125*J125)</f>
        <v>0</v>
      </c>
      <c r="L125" s="37" t="n">
        <v>0.1</v>
      </c>
      <c r="M125" s="36" t="n">
        <f aca="false">ROUND(I125*L125*F125,2)</f>
        <v>0</v>
      </c>
      <c r="N125" s="37" t="n">
        <v>0.3</v>
      </c>
      <c r="O125" s="35" t="n">
        <f aca="false">ROUND(H125*N125*F125,2)</f>
        <v>0</v>
      </c>
      <c r="P125" s="38" t="n">
        <f aca="false">ROUND((I125*F125)+M125+K125+O125,2)</f>
        <v>0</v>
      </c>
      <c r="Q125" s="39" t="n">
        <f aca="false">P125*12</f>
        <v>0</v>
      </c>
    </row>
    <row r="126" customFormat="false" ht="12.75" hidden="false" customHeight="false" outlineLevel="0" collapsed="false">
      <c r="A126" s="24"/>
      <c r="B126" s="44" t="s">
        <v>49</v>
      </c>
      <c r="C126" s="42"/>
      <c r="D126" s="42"/>
      <c r="E126" s="34"/>
      <c r="F126" s="35"/>
      <c r="G126" s="35"/>
      <c r="H126" s="36" t="n">
        <v>17697</v>
      </c>
      <c r="I126" s="36" t="n">
        <f aca="false">G126*H126</f>
        <v>0</v>
      </c>
      <c r="J126" s="37" t="n">
        <v>0</v>
      </c>
      <c r="K126" s="35" t="n">
        <f aca="false">ROUND(I126*J126,2)+(M126*J126)</f>
        <v>0</v>
      </c>
      <c r="L126" s="37" t="n">
        <v>0.1</v>
      </c>
      <c r="M126" s="36" t="n">
        <f aca="false">ROUND(I126*L126*F126,2)</f>
        <v>0</v>
      </c>
      <c r="N126" s="37" t="n">
        <v>0.25</v>
      </c>
      <c r="O126" s="35" t="n">
        <f aca="false">ROUND(H126*N126*F126,2)</f>
        <v>0</v>
      </c>
      <c r="P126" s="38" t="n">
        <f aca="false">ROUND((I126*F126)+M126+K126+O126,2)</f>
        <v>0</v>
      </c>
      <c r="Q126" s="39" t="n">
        <f aca="false">P126*12</f>
        <v>0</v>
      </c>
    </row>
    <row r="127" customFormat="false" ht="12.75" hidden="false" customHeight="false" outlineLevel="0" collapsed="false">
      <c r="A127" s="24"/>
      <c r="B127" s="44" t="s">
        <v>50</v>
      </c>
      <c r="C127" s="42"/>
      <c r="D127" s="42"/>
      <c r="E127" s="34"/>
      <c r="F127" s="35"/>
      <c r="G127" s="35"/>
      <c r="H127" s="36" t="n">
        <v>17697</v>
      </c>
      <c r="I127" s="36" t="n">
        <f aca="false">G127*H127</f>
        <v>0</v>
      </c>
      <c r="J127" s="37" t="n">
        <v>0</v>
      </c>
      <c r="K127" s="35" t="n">
        <f aca="false">ROUND(I127*J127,2)+(M127*J127)</f>
        <v>0</v>
      </c>
      <c r="L127" s="37" t="n">
        <v>0.1</v>
      </c>
      <c r="M127" s="36" t="n">
        <f aca="false">ROUND(I127*L127*F127,2)</f>
        <v>0</v>
      </c>
      <c r="N127" s="37"/>
      <c r="O127" s="35" t="n">
        <f aca="false">ROUND(H127*N127*F127,2)</f>
        <v>0</v>
      </c>
      <c r="P127" s="36" t="n">
        <f aca="false">ROUND((I127*F127)+M127+K127+O127,2)</f>
        <v>0</v>
      </c>
      <c r="Q127" s="39" t="n">
        <f aca="false">P127*12</f>
        <v>0</v>
      </c>
    </row>
    <row r="128" customFormat="false" ht="12.75" hidden="false" customHeight="false" outlineLevel="0" collapsed="false">
      <c r="A128" s="24"/>
      <c r="B128" s="44" t="s">
        <v>51</v>
      </c>
      <c r="C128" s="42"/>
      <c r="D128" s="42"/>
      <c r="E128" s="34"/>
      <c r="F128" s="35"/>
      <c r="G128" s="35"/>
      <c r="H128" s="36" t="n">
        <v>17697</v>
      </c>
      <c r="I128" s="36" t="n">
        <f aca="false">G128*H128</f>
        <v>0</v>
      </c>
      <c r="J128" s="37" t="n">
        <v>0</v>
      </c>
      <c r="K128" s="35" t="n">
        <f aca="false">ROUND(I128*J128,2)+(M128*J128)</f>
        <v>0</v>
      </c>
      <c r="L128" s="37" t="n">
        <v>0.1</v>
      </c>
      <c r="M128" s="36" t="n">
        <f aca="false">ROUND(I128*L128*F128,2)</f>
        <v>0</v>
      </c>
      <c r="N128" s="37"/>
      <c r="O128" s="35" t="n">
        <f aca="false">ROUND(H128*N128*F128,2)</f>
        <v>0</v>
      </c>
      <c r="P128" s="36" t="n">
        <f aca="false">ROUND((I128*F128)+M128+K128+O128,2)</f>
        <v>0</v>
      </c>
      <c r="Q128" s="39" t="n">
        <f aca="false">P128*12</f>
        <v>0</v>
      </c>
    </row>
    <row r="129" customFormat="false" ht="12.75" hidden="false" customHeight="false" outlineLevel="0" collapsed="false">
      <c r="A129" s="24"/>
      <c r="B129" s="44" t="s">
        <v>52</v>
      </c>
      <c r="C129" s="42"/>
      <c r="D129" s="42"/>
      <c r="E129" s="34"/>
      <c r="F129" s="35"/>
      <c r="G129" s="35"/>
      <c r="H129" s="36" t="n">
        <v>17697</v>
      </c>
      <c r="I129" s="36" t="n">
        <f aca="false">G129*H129</f>
        <v>0</v>
      </c>
      <c r="J129" s="37" t="n">
        <v>0</v>
      </c>
      <c r="K129" s="35" t="n">
        <f aca="false">ROUND(I129*J129,2)+(M129*J129)</f>
        <v>0</v>
      </c>
      <c r="L129" s="37" t="n">
        <v>0.1</v>
      </c>
      <c r="M129" s="36" t="n">
        <f aca="false">ROUND(I129*L129*F129,2)</f>
        <v>0</v>
      </c>
      <c r="N129" s="37"/>
      <c r="O129" s="35" t="n">
        <f aca="false">ROUND(H129*N129*F129,2)</f>
        <v>0</v>
      </c>
      <c r="P129" s="36" t="n">
        <f aca="false">ROUND((I129*F129)+M129+K129+O129,2)</f>
        <v>0</v>
      </c>
      <c r="Q129" s="39" t="n">
        <f aca="false">P129*12</f>
        <v>0</v>
      </c>
    </row>
    <row r="130" customFormat="false" ht="12.75" hidden="false" customHeight="false" outlineLevel="0" collapsed="false">
      <c r="A130" s="24"/>
      <c r="B130" s="44" t="s">
        <v>53</v>
      </c>
      <c r="C130" s="42" t="s">
        <v>12</v>
      </c>
      <c r="D130" s="42"/>
      <c r="E130" s="34" t="n">
        <v>11</v>
      </c>
      <c r="F130" s="35" t="n">
        <v>1.5</v>
      </c>
      <c r="G130" s="35" t="n">
        <v>2.42</v>
      </c>
      <c r="H130" s="36" t="n">
        <v>17697</v>
      </c>
      <c r="I130" s="36" t="n">
        <f aca="false">G130*H130</f>
        <v>42826.74</v>
      </c>
      <c r="J130" s="37" t="n">
        <v>0</v>
      </c>
      <c r="K130" s="35" t="n">
        <f aca="false">ROUND(I130*J130,2)+(M130*J130)</f>
        <v>0</v>
      </c>
      <c r="L130" s="37" t="n">
        <v>0.1</v>
      </c>
      <c r="M130" s="36" t="n">
        <f aca="false">ROUND(I130*L130*F130,2)</f>
        <v>6424.01</v>
      </c>
      <c r="N130" s="37"/>
      <c r="O130" s="35" t="n">
        <f aca="false">ROUND(H130*N130*F130,2)</f>
        <v>0</v>
      </c>
      <c r="P130" s="38" t="n">
        <f aca="false">ROUND((I130*F130)+M130+K130+O130,2)</f>
        <v>70664.12</v>
      </c>
      <c r="Q130" s="39" t="n">
        <f aca="false">P130*12</f>
        <v>847969.44</v>
      </c>
      <c r="R130" s="1" t="s">
        <v>111</v>
      </c>
    </row>
    <row r="131" customFormat="false" ht="12.75" hidden="false" customHeight="false" outlineLevel="0" collapsed="false">
      <c r="A131" s="24"/>
      <c r="B131" s="44" t="s">
        <v>54</v>
      </c>
      <c r="C131" s="42" t="s">
        <v>12</v>
      </c>
      <c r="D131" s="42"/>
      <c r="E131" s="34" t="n">
        <v>11</v>
      </c>
      <c r="F131" s="35" t="n">
        <v>0.5</v>
      </c>
      <c r="G131" s="35" t="n">
        <v>2.34</v>
      </c>
      <c r="H131" s="36" t="n">
        <v>17697</v>
      </c>
      <c r="I131" s="36" t="n">
        <f aca="false">G131*H131</f>
        <v>41410.98</v>
      </c>
      <c r="J131" s="37" t="n">
        <v>0</v>
      </c>
      <c r="K131" s="35" t="n">
        <f aca="false">ROUND(I131*J131,2)+(M131*J131)</f>
        <v>0</v>
      </c>
      <c r="L131" s="37" t="n">
        <v>0.1</v>
      </c>
      <c r="M131" s="36" t="n">
        <f aca="false">ROUND(I131*L131*F131,2)</f>
        <v>2070.55</v>
      </c>
      <c r="N131" s="37"/>
      <c r="O131" s="35" t="n">
        <f aca="false">ROUND(H131*N131*F131,2)</f>
        <v>0</v>
      </c>
      <c r="P131" s="38" t="n">
        <f aca="false">ROUND((I131*F131)+M131+K131+O131,2)</f>
        <v>22776.04</v>
      </c>
      <c r="Q131" s="39" t="n">
        <f aca="false">P131*12</f>
        <v>273312.48</v>
      </c>
      <c r="R131" s="1" t="s">
        <v>111</v>
      </c>
    </row>
    <row r="132" customFormat="false" ht="12.75" hidden="false" customHeight="false" outlineLevel="0" collapsed="false">
      <c r="A132" s="24"/>
      <c r="B132" s="44" t="s">
        <v>55</v>
      </c>
      <c r="C132" s="42"/>
      <c r="D132" s="42"/>
      <c r="E132" s="34"/>
      <c r="F132" s="35"/>
      <c r="G132" s="35"/>
      <c r="H132" s="36" t="n">
        <v>17697</v>
      </c>
      <c r="I132" s="36" t="n">
        <f aca="false">G132*H132</f>
        <v>0</v>
      </c>
      <c r="J132" s="37" t="n">
        <v>0</v>
      </c>
      <c r="K132" s="35" t="n">
        <f aca="false">ROUND(I132*J132,2)+(M132*J132)</f>
        <v>0</v>
      </c>
      <c r="L132" s="37" t="n">
        <v>0.1</v>
      </c>
      <c r="M132" s="36" t="n">
        <f aca="false">ROUND(I132*L132*F132,2)</f>
        <v>0</v>
      </c>
      <c r="N132" s="37"/>
      <c r="O132" s="35" t="n">
        <f aca="false">ROUND(H132*N132*F132,2)</f>
        <v>0</v>
      </c>
      <c r="P132" s="36" t="n">
        <f aca="false">ROUND((I132*F132)+M132+K132+O132,2)</f>
        <v>0</v>
      </c>
      <c r="Q132" s="39" t="n">
        <f aca="false">P132*12</f>
        <v>0</v>
      </c>
    </row>
    <row r="133" customFormat="false" ht="12.75" hidden="false" customHeight="false" outlineLevel="0" collapsed="false">
      <c r="A133" s="24"/>
      <c r="B133" s="44" t="s">
        <v>56</v>
      </c>
      <c r="C133" s="42"/>
      <c r="D133" s="42"/>
      <c r="E133" s="34"/>
      <c r="F133" s="35"/>
      <c r="G133" s="35"/>
      <c r="H133" s="36" t="n">
        <v>17697</v>
      </c>
      <c r="I133" s="36" t="n">
        <f aca="false">G133*H133</f>
        <v>0</v>
      </c>
      <c r="J133" s="37" t="n">
        <v>0</v>
      </c>
      <c r="K133" s="35" t="n">
        <f aca="false">ROUND(I133*J133,2)+(M133*J133)</f>
        <v>0</v>
      </c>
      <c r="L133" s="37" t="n">
        <v>0.1</v>
      </c>
      <c r="M133" s="36" t="n">
        <f aca="false">ROUND(I133*L133*F133,2)</f>
        <v>0</v>
      </c>
      <c r="N133" s="37"/>
      <c r="O133" s="35" t="n">
        <f aca="false">ROUND(H133*N133*F133,2)</f>
        <v>0</v>
      </c>
      <c r="P133" s="36" t="n">
        <f aca="false">ROUND((I133*F133)+M133+K133+O133,2)</f>
        <v>0</v>
      </c>
      <c r="Q133" s="39" t="n">
        <f aca="false">P133*12</f>
        <v>0</v>
      </c>
    </row>
    <row r="134" customFormat="false" ht="12.75" hidden="false" customHeight="false" outlineLevel="0" collapsed="false">
      <c r="A134" s="24"/>
      <c r="B134" s="44" t="s">
        <v>57</v>
      </c>
      <c r="C134" s="42"/>
      <c r="D134" s="42"/>
      <c r="E134" s="34"/>
      <c r="F134" s="35"/>
      <c r="G134" s="35"/>
      <c r="H134" s="36" t="n">
        <v>17697</v>
      </c>
      <c r="I134" s="36" t="n">
        <f aca="false">G134*H134</f>
        <v>0</v>
      </c>
      <c r="J134" s="37" t="n">
        <v>0</v>
      </c>
      <c r="K134" s="35" t="n">
        <f aca="false">ROUND(I134*J134,2)+(M134*J134)</f>
        <v>0</v>
      </c>
      <c r="L134" s="37" t="n">
        <v>0.1</v>
      </c>
      <c r="M134" s="36" t="n">
        <f aca="false">ROUND(I134*L134*F134,2)</f>
        <v>0</v>
      </c>
      <c r="N134" s="37"/>
      <c r="O134" s="35" t="n">
        <f aca="false">ROUND(H134*N134*F134,2)</f>
        <v>0</v>
      </c>
      <c r="P134" s="36" t="n">
        <f aca="false">ROUND((I134*F134)+M134+K134+O134,2)</f>
        <v>0</v>
      </c>
      <c r="Q134" s="39" t="n">
        <f aca="false">P134*12</f>
        <v>0</v>
      </c>
    </row>
    <row r="135" customFormat="false" ht="12.75" hidden="false" customHeight="false" outlineLevel="0" collapsed="false">
      <c r="A135" s="24"/>
      <c r="B135" s="44" t="s">
        <v>58</v>
      </c>
      <c r="C135" s="42" t="s">
        <v>12</v>
      </c>
      <c r="D135" s="42"/>
      <c r="E135" s="34" t="n">
        <v>10</v>
      </c>
      <c r="F135" s="35" t="n">
        <v>1</v>
      </c>
      <c r="G135" s="35" t="n">
        <v>2.28</v>
      </c>
      <c r="H135" s="36" t="n">
        <v>17697</v>
      </c>
      <c r="I135" s="36" t="n">
        <f aca="false">G135*H135</f>
        <v>40349.16</v>
      </c>
      <c r="J135" s="37" t="n">
        <v>0</v>
      </c>
      <c r="K135" s="35" t="n">
        <f aca="false">ROUND(I135*J135,2)+(M135*J135)</f>
        <v>0</v>
      </c>
      <c r="L135" s="37" t="n">
        <v>0.1</v>
      </c>
      <c r="M135" s="36" t="n">
        <f aca="false">ROUND(I135*L135*F135,2)</f>
        <v>4034.92</v>
      </c>
      <c r="N135" s="37"/>
      <c r="O135" s="35" t="n">
        <f aca="false">ROUND(H135*N135*F135,2)</f>
        <v>0</v>
      </c>
      <c r="P135" s="38" t="n">
        <f aca="false">ROUND((I135*F135)+M135+K135+O135,2)</f>
        <v>44384.08</v>
      </c>
      <c r="Q135" s="39" t="n">
        <f aca="false">P135*12</f>
        <v>532608.96</v>
      </c>
      <c r="R135" s="1" t="s">
        <v>111</v>
      </c>
    </row>
    <row r="136" customFormat="false" ht="12.75" hidden="false" customHeight="false" outlineLevel="0" collapsed="false">
      <c r="A136" s="24"/>
      <c r="B136" s="44" t="s">
        <v>59</v>
      </c>
      <c r="C136" s="42"/>
      <c r="D136" s="42"/>
      <c r="E136" s="34"/>
      <c r="F136" s="35"/>
      <c r="G136" s="35"/>
      <c r="H136" s="36" t="n">
        <v>17697</v>
      </c>
      <c r="I136" s="36" t="n">
        <f aca="false">G136*H136</f>
        <v>0</v>
      </c>
      <c r="J136" s="37" t="n">
        <v>0</v>
      </c>
      <c r="K136" s="35" t="n">
        <f aca="false">ROUND(I136*J136,2)+(M136*J136)</f>
        <v>0</v>
      </c>
      <c r="L136" s="37" t="n">
        <v>0.1</v>
      </c>
      <c r="M136" s="36" t="n">
        <f aca="false">ROUND(I136*L136*F136,2)</f>
        <v>0</v>
      </c>
      <c r="N136" s="37"/>
      <c r="O136" s="35" t="n">
        <f aca="false">ROUND(H136*N136*F136,2)</f>
        <v>0</v>
      </c>
      <c r="P136" s="36" t="n">
        <f aca="false">ROUND((I136*F136)+M136+K136+O136,2)</f>
        <v>0</v>
      </c>
      <c r="Q136" s="39" t="n">
        <f aca="false">P136*12</f>
        <v>0</v>
      </c>
    </row>
    <row r="137" customFormat="false" ht="12.75" hidden="false" customHeight="false" outlineLevel="0" collapsed="false">
      <c r="A137" s="24"/>
      <c r="B137" s="44" t="s">
        <v>60</v>
      </c>
      <c r="C137" s="42"/>
      <c r="D137" s="42"/>
      <c r="E137" s="34"/>
      <c r="F137" s="35"/>
      <c r="G137" s="35"/>
      <c r="H137" s="36" t="n">
        <v>17697</v>
      </c>
      <c r="I137" s="36" t="n">
        <v>43181.12</v>
      </c>
      <c r="J137" s="37" t="n">
        <v>0</v>
      </c>
      <c r="K137" s="35" t="n">
        <f aca="false">ROUND(I137*J137,2)+(M137*J137)</f>
        <v>0</v>
      </c>
      <c r="L137" s="37" t="n">
        <v>0.1</v>
      </c>
      <c r="M137" s="36" t="n">
        <f aca="false">ROUND(I137*L137*F137,2)</f>
        <v>0</v>
      </c>
      <c r="N137" s="37" t="n">
        <v>0.16</v>
      </c>
      <c r="O137" s="35" t="n">
        <f aca="false">ROUND(H137*N137*F137,2)</f>
        <v>0</v>
      </c>
      <c r="P137" s="38" t="n">
        <f aca="false">ROUND((I137*F137)+M137+K137+O137,2)</f>
        <v>0</v>
      </c>
      <c r="Q137" s="39" t="n">
        <f aca="false">P137*12</f>
        <v>0</v>
      </c>
    </row>
    <row r="138" customFormat="false" ht="12.75" hidden="false" customHeight="false" outlineLevel="0" collapsed="false">
      <c r="A138" s="24"/>
      <c r="B138" s="44" t="s">
        <v>61</v>
      </c>
      <c r="C138" s="42"/>
      <c r="D138" s="42"/>
      <c r="E138" s="34"/>
      <c r="F138" s="35"/>
      <c r="G138" s="35"/>
      <c r="H138" s="36" t="n">
        <v>17697</v>
      </c>
      <c r="I138" s="36" t="n">
        <f aca="false">G138*H138</f>
        <v>0</v>
      </c>
      <c r="J138" s="37" t="n">
        <v>0</v>
      </c>
      <c r="K138" s="35" t="n">
        <f aca="false">ROUND(I138*J138,2)+(M138*J138)</f>
        <v>0</v>
      </c>
      <c r="L138" s="37" t="n">
        <v>0.1</v>
      </c>
      <c r="M138" s="36" t="n">
        <f aca="false">ROUND(I138*L138*F138,2)</f>
        <v>0</v>
      </c>
      <c r="N138" s="37"/>
      <c r="O138" s="35" t="n">
        <f aca="false">ROUND(H138*N138*F138,2)</f>
        <v>0</v>
      </c>
      <c r="P138" s="36" t="n">
        <f aca="false">ROUND((I138*F138)+M138+K138+O138,2)</f>
        <v>0</v>
      </c>
      <c r="Q138" s="39" t="n">
        <f aca="false">P138*12</f>
        <v>0</v>
      </c>
    </row>
    <row r="139" customFormat="false" ht="12.75" hidden="false" customHeight="false" outlineLevel="0" collapsed="false">
      <c r="A139" s="24"/>
      <c r="B139" s="44" t="s">
        <v>62</v>
      </c>
      <c r="C139" s="42" t="s">
        <v>12</v>
      </c>
      <c r="D139" s="42"/>
      <c r="E139" s="66" t="s">
        <v>63</v>
      </c>
      <c r="F139" s="35" t="n">
        <v>2.5</v>
      </c>
      <c r="G139" s="35" t="n">
        <v>2.53</v>
      </c>
      <c r="H139" s="36" t="n">
        <v>17697</v>
      </c>
      <c r="I139" s="36" t="n">
        <f aca="false">G139*H139</f>
        <v>44773.41</v>
      </c>
      <c r="J139" s="37" t="n">
        <v>0</v>
      </c>
      <c r="K139" s="35" t="n">
        <f aca="false">ROUND(I139*J139,2)+(M139*J139)</f>
        <v>0</v>
      </c>
      <c r="L139" s="37" t="n">
        <v>0.1</v>
      </c>
      <c r="M139" s="36" t="n">
        <f aca="false">ROUND(I139*L139*F139,2)</f>
        <v>11193.35</v>
      </c>
      <c r="N139" s="37" t="n">
        <v>0.925</v>
      </c>
      <c r="O139" s="35" t="n">
        <f aca="false">ROUND(H139*N139*F139,2)</f>
        <v>40924.31</v>
      </c>
      <c r="P139" s="38" t="n">
        <f aca="false">ROUND((I139*F139)+M139+K139+O139,2)</f>
        <v>164051.19</v>
      </c>
      <c r="Q139" s="39" t="n">
        <f aca="false">P139*12</f>
        <v>1968614.28</v>
      </c>
      <c r="R139" s="1" t="s">
        <v>112</v>
      </c>
    </row>
    <row r="140" customFormat="false" ht="12.75" hidden="false" customHeight="false" outlineLevel="0" collapsed="false">
      <c r="A140" s="24"/>
      <c r="B140" s="44" t="s">
        <v>64</v>
      </c>
      <c r="C140" s="42" t="s">
        <v>12</v>
      </c>
      <c r="D140" s="42"/>
      <c r="E140" s="66" t="s">
        <v>63</v>
      </c>
      <c r="F140" s="35" t="n">
        <v>22.5</v>
      </c>
      <c r="G140" s="35" t="n">
        <v>2.362</v>
      </c>
      <c r="H140" s="36" t="n">
        <v>17697</v>
      </c>
      <c r="I140" s="36" t="n">
        <f aca="false">G140*H140</f>
        <v>41800.314</v>
      </c>
      <c r="J140" s="37" t="n">
        <v>0</v>
      </c>
      <c r="K140" s="35" t="n">
        <f aca="false">ROUND(I140*J140,2)+(M140*J140)</f>
        <v>0</v>
      </c>
      <c r="L140" s="37" t="n">
        <v>0.1</v>
      </c>
      <c r="M140" s="36" t="n">
        <f aca="false">ROUND(I140*L140*F140,2)</f>
        <v>94050.71</v>
      </c>
      <c r="N140" s="37" t="n">
        <v>0.2375</v>
      </c>
      <c r="O140" s="35" t="n">
        <f aca="false">ROUND(H140*N140*F140,2)</f>
        <v>94568.34</v>
      </c>
      <c r="P140" s="38" t="n">
        <f aca="false">ROUND((I140*F140)+M140+K140+O140,2)</f>
        <v>1129126.12</v>
      </c>
      <c r="Q140" s="39" t="n">
        <f aca="false">P140*12</f>
        <v>13549513.44</v>
      </c>
    </row>
    <row r="141" customFormat="false" ht="12.75" hidden="false" customHeight="false" outlineLevel="0" collapsed="false">
      <c r="A141" s="24"/>
      <c r="B141" s="44" t="s">
        <v>65</v>
      </c>
      <c r="C141" s="42" t="s">
        <v>12</v>
      </c>
      <c r="D141" s="42"/>
      <c r="E141" s="66" t="s">
        <v>66</v>
      </c>
      <c r="F141" s="67" t="n">
        <v>0.5</v>
      </c>
      <c r="G141" s="35" t="n">
        <v>1.48</v>
      </c>
      <c r="H141" s="36" t="n">
        <v>17697</v>
      </c>
      <c r="I141" s="36" t="n">
        <f aca="false">G141*H141</f>
        <v>26191.56</v>
      </c>
      <c r="J141" s="37" t="n">
        <v>0</v>
      </c>
      <c r="K141" s="35" t="n">
        <f aca="false">ROUND(I141*J141,2)+(M141*J141)</f>
        <v>0</v>
      </c>
      <c r="L141" s="37" t="n">
        <v>0.1</v>
      </c>
      <c r="M141" s="36" t="n">
        <f aca="false">ROUND(I141*L141*F141,2)</f>
        <v>1309.58</v>
      </c>
      <c r="N141" s="37"/>
      <c r="O141" s="35" t="n">
        <f aca="false">ROUND(H141*N141*F141,2)</f>
        <v>0</v>
      </c>
      <c r="P141" s="38" t="n">
        <f aca="false">ROUND((I141*F141)+M141+K141+O141,2)</f>
        <v>14405.36</v>
      </c>
      <c r="Q141" s="39" t="n">
        <f aca="false">P141*12</f>
        <v>172864.32</v>
      </c>
      <c r="R141" s="1" t="s">
        <v>112</v>
      </c>
    </row>
    <row r="142" customFormat="false" ht="12.75" hidden="false" customHeight="false" outlineLevel="0" collapsed="false">
      <c r="A142" s="24"/>
      <c r="B142" s="44" t="s">
        <v>67</v>
      </c>
      <c r="C142" s="42"/>
      <c r="D142" s="42"/>
      <c r="E142" s="34"/>
      <c r="F142" s="35"/>
      <c r="G142" s="35"/>
      <c r="H142" s="36" t="n">
        <v>17697</v>
      </c>
      <c r="I142" s="36" t="n">
        <f aca="false">G142*H142</f>
        <v>0</v>
      </c>
      <c r="J142" s="37" t="n">
        <v>0</v>
      </c>
      <c r="K142" s="35" t="n">
        <f aca="false">ROUND(I142*J142,2)+(M142*J142)</f>
        <v>0</v>
      </c>
      <c r="L142" s="37" t="n">
        <v>0.1</v>
      </c>
      <c r="M142" s="36" t="n">
        <f aca="false">ROUND(I142*L142*F142,2)</f>
        <v>0</v>
      </c>
      <c r="N142" s="37"/>
      <c r="O142" s="35" t="n">
        <f aca="false">ROUND(H142*N142*F142,2)</f>
        <v>0</v>
      </c>
      <c r="P142" s="36" t="n">
        <f aca="false">ROUND((I142*F142)+M142+K142+O142,2)</f>
        <v>0</v>
      </c>
      <c r="Q142" s="39" t="n">
        <f aca="false">P142*12</f>
        <v>0</v>
      </c>
    </row>
    <row r="143" customFormat="false" ht="12.75" hidden="false" customHeight="false" outlineLevel="0" collapsed="false">
      <c r="A143" s="24"/>
      <c r="B143" s="44" t="s">
        <v>68</v>
      </c>
      <c r="C143" s="42" t="s">
        <v>12</v>
      </c>
      <c r="D143" s="42"/>
      <c r="E143" s="34" t="n">
        <v>14</v>
      </c>
      <c r="F143" s="35" t="n">
        <v>0.25</v>
      </c>
      <c r="G143" s="35" t="n">
        <v>1.64</v>
      </c>
      <c r="H143" s="36" t="n">
        <v>17697</v>
      </c>
      <c r="I143" s="36" t="n">
        <f aca="false">G143*H143</f>
        <v>29023.08</v>
      </c>
      <c r="J143" s="37" t="n">
        <v>0</v>
      </c>
      <c r="K143" s="35" t="n">
        <f aca="false">ROUND(I143*J143,2)+(M143*J143)</f>
        <v>0</v>
      </c>
      <c r="L143" s="37" t="n">
        <v>0.1</v>
      </c>
      <c r="M143" s="36" t="n">
        <f aca="false">ROUND(I143*L143*F143,2)</f>
        <v>725.58</v>
      </c>
      <c r="N143" s="37"/>
      <c r="O143" s="35" t="n">
        <f aca="false">ROUND(H143*N143*F143,2)</f>
        <v>0</v>
      </c>
      <c r="P143" s="38" t="n">
        <f aca="false">ROUND((I143*F143)+M143+K143+O143,2)</f>
        <v>7981.35</v>
      </c>
      <c r="Q143" s="39" t="n">
        <f aca="false">P143*12</f>
        <v>95776.2</v>
      </c>
      <c r="R143" s="1" t="s">
        <v>112</v>
      </c>
    </row>
    <row r="144" customFormat="false" ht="12.75" hidden="false" customHeight="false" outlineLevel="0" collapsed="false">
      <c r="A144" s="24"/>
      <c r="B144" s="44" t="s">
        <v>69</v>
      </c>
      <c r="C144" s="42"/>
      <c r="D144" s="42"/>
      <c r="E144" s="66"/>
      <c r="F144" s="34"/>
      <c r="G144" s="35"/>
      <c r="H144" s="36" t="n">
        <v>17697</v>
      </c>
      <c r="I144" s="36" t="n">
        <f aca="false">G144*H144</f>
        <v>0</v>
      </c>
      <c r="J144" s="37" t="n">
        <v>0</v>
      </c>
      <c r="K144" s="35" t="n">
        <f aca="false">ROUND(I144*J144,2)+(M144*J144)</f>
        <v>0</v>
      </c>
      <c r="L144" s="37" t="n">
        <v>0.1</v>
      </c>
      <c r="M144" s="36" t="n">
        <f aca="false">ROUND(I144*L144*F144,2)</f>
        <v>0</v>
      </c>
      <c r="N144" s="37"/>
      <c r="O144" s="35" t="n">
        <f aca="false">ROUND(H144*N144*F144,2)</f>
        <v>0</v>
      </c>
      <c r="P144" s="36" t="n">
        <f aca="false">ROUND((I144*F144)+M144+K144+O144,2)</f>
        <v>0</v>
      </c>
      <c r="Q144" s="39" t="n">
        <f aca="false">P144*12</f>
        <v>0</v>
      </c>
    </row>
    <row r="145" customFormat="false" ht="12.75" hidden="false" customHeight="false" outlineLevel="0" collapsed="false">
      <c r="A145" s="24"/>
      <c r="B145" s="44" t="s">
        <v>70</v>
      </c>
      <c r="C145" s="42" t="s">
        <v>12</v>
      </c>
      <c r="D145" s="42"/>
      <c r="E145" s="34" t="n">
        <v>14</v>
      </c>
      <c r="F145" s="34" t="n">
        <v>1.125</v>
      </c>
      <c r="G145" s="35" t="n">
        <v>1.7</v>
      </c>
      <c r="H145" s="36" t="n">
        <v>17697</v>
      </c>
      <c r="I145" s="36" t="n">
        <f aca="false">G145*H145</f>
        <v>30084.9</v>
      </c>
      <c r="J145" s="37" t="n">
        <v>0</v>
      </c>
      <c r="K145" s="35" t="n">
        <f aca="false">ROUND(I145*J145,2)+(M145*J145)</f>
        <v>0</v>
      </c>
      <c r="L145" s="37" t="n">
        <v>0.1</v>
      </c>
      <c r="M145" s="36" t="n">
        <f aca="false">ROUND(I145*L145*F145,2)</f>
        <v>3384.55</v>
      </c>
      <c r="N145" s="37" t="n">
        <v>0.54</v>
      </c>
      <c r="O145" s="35" t="n">
        <f aca="false">ROUND(H145*N145*F145,2)</f>
        <v>10750.93</v>
      </c>
      <c r="P145" s="38" t="n">
        <f aca="false">ROUND((I145*F145)+M145+K145+O145,2)</f>
        <v>47980.99</v>
      </c>
      <c r="Q145" s="39" t="n">
        <f aca="false">P145*12</f>
        <v>575771.88</v>
      </c>
      <c r="R145" s="1" t="s">
        <v>112</v>
      </c>
    </row>
    <row r="146" customFormat="false" ht="12.75" hidden="false" customHeight="false" outlineLevel="0" collapsed="false">
      <c r="A146" s="24"/>
      <c r="B146" s="44" t="s">
        <v>71</v>
      </c>
      <c r="C146" s="33" t="s">
        <v>12</v>
      </c>
      <c r="D146" s="42"/>
      <c r="E146" s="34" t="n">
        <v>14</v>
      </c>
      <c r="F146" s="34" t="n">
        <v>11.625</v>
      </c>
      <c r="G146" s="69" t="n">
        <v>1.542</v>
      </c>
      <c r="H146" s="36" t="n">
        <v>17697</v>
      </c>
      <c r="I146" s="36" t="n">
        <f aca="false">G146*H146</f>
        <v>27288.774</v>
      </c>
      <c r="J146" s="37" t="n">
        <v>0</v>
      </c>
      <c r="K146" s="35" t="n">
        <f aca="false">ROUND(I146*J146,2)+(M146*J146)</f>
        <v>0</v>
      </c>
      <c r="L146" s="37" t="n">
        <v>0.1</v>
      </c>
      <c r="M146" s="36" t="n">
        <f aca="false">ROUND(I146*L146*F146,2)</f>
        <v>31723.2</v>
      </c>
      <c r="N146" s="37" t="n">
        <v>0.34</v>
      </c>
      <c r="O146" s="35" t="n">
        <f aca="false">ROUND(H146*N146*F146,2)</f>
        <v>69947.39</v>
      </c>
      <c r="P146" s="38" t="n">
        <f aca="false">ROUND((I146*F146)+M146+K146+O146,2)</f>
        <v>418902.59</v>
      </c>
      <c r="Q146" s="39" t="n">
        <f aca="false">P146*12</f>
        <v>5026831.08</v>
      </c>
      <c r="R146" s="1" t="s">
        <v>112</v>
      </c>
    </row>
    <row r="147" customFormat="false" ht="12.75" hidden="false" customHeight="false" outlineLevel="0" collapsed="false">
      <c r="A147" s="24"/>
      <c r="B147" s="44" t="s">
        <v>72</v>
      </c>
      <c r="C147" s="33" t="s">
        <v>12</v>
      </c>
      <c r="D147" s="42"/>
      <c r="E147" s="66" t="s">
        <v>73</v>
      </c>
      <c r="F147" s="34" t="n">
        <v>1.5</v>
      </c>
      <c r="G147" s="35" t="n">
        <v>2.02</v>
      </c>
      <c r="H147" s="36" t="n">
        <v>17697</v>
      </c>
      <c r="I147" s="36" t="n">
        <f aca="false">G147*H147</f>
        <v>35747.94</v>
      </c>
      <c r="J147" s="37" t="n">
        <v>0</v>
      </c>
      <c r="K147" s="35" t="n">
        <f aca="false">ROUND(I147*J147,2)+(M147*J147)</f>
        <v>0</v>
      </c>
      <c r="L147" s="37" t="n">
        <v>0.1</v>
      </c>
      <c r="M147" s="36" t="n">
        <f aca="false">ROUND(I147*L147*F147,2)</f>
        <v>5362.19</v>
      </c>
      <c r="N147" s="37" t="n">
        <v>0.25</v>
      </c>
      <c r="O147" s="35" t="n">
        <f aca="false">ROUND(H147*N147*F147,2)</f>
        <v>6636.38</v>
      </c>
      <c r="P147" s="38" t="n">
        <f aca="false">ROUND((I147*F147)+M147+K147+O147,2)</f>
        <v>65620.48</v>
      </c>
      <c r="Q147" s="39" t="n">
        <f aca="false">P147*12</f>
        <v>787445.76</v>
      </c>
      <c r="R147" s="1" t="s">
        <v>112</v>
      </c>
    </row>
    <row r="148" customFormat="false" ht="12.75" hidden="false" customHeight="false" outlineLevel="0" collapsed="false">
      <c r="A148" s="24"/>
      <c r="B148" s="70" t="s">
        <v>74</v>
      </c>
      <c r="C148" s="42"/>
      <c r="D148" s="42"/>
      <c r="E148" s="34"/>
      <c r="F148" s="35"/>
      <c r="G148" s="35"/>
      <c r="H148" s="36" t="n">
        <v>17697</v>
      </c>
      <c r="I148" s="36" t="n">
        <f aca="false">G148*H148</f>
        <v>0</v>
      </c>
      <c r="J148" s="37" t="n">
        <v>0</v>
      </c>
      <c r="K148" s="35" t="n">
        <f aca="false">ROUND(I148*J148,2)+(M148*J148)</f>
        <v>0</v>
      </c>
      <c r="L148" s="37" t="n">
        <v>0.1</v>
      </c>
      <c r="M148" s="36" t="n">
        <f aca="false">ROUND(I148*L148*F148,2)</f>
        <v>0</v>
      </c>
      <c r="N148" s="37"/>
      <c r="O148" s="35" t="n">
        <f aca="false">ROUND(H148*N148*F148,2)</f>
        <v>0</v>
      </c>
      <c r="P148" s="36" t="n">
        <f aca="false">ROUND((I148*F148)+M148+K148+O148,2)</f>
        <v>0</v>
      </c>
      <c r="Q148" s="39" t="n">
        <f aca="false">P148*12</f>
        <v>0</v>
      </c>
    </row>
    <row r="149" customFormat="false" ht="12.75" hidden="false" customHeight="true" outlineLevel="0" collapsed="false">
      <c r="A149" s="45" t="s">
        <v>75</v>
      </c>
      <c r="B149" s="45"/>
      <c r="C149" s="46"/>
      <c r="D149" s="46"/>
      <c r="E149" s="47"/>
      <c r="F149" s="71" t="n">
        <f aca="false">SUM(F113:F148)</f>
        <v>43</v>
      </c>
      <c r="G149" s="72"/>
      <c r="H149" s="72"/>
      <c r="I149" s="48" t="n">
        <f aca="false">SUM(I113:I148)</f>
        <v>402677.978</v>
      </c>
      <c r="J149" s="48"/>
      <c r="K149" s="48" t="n">
        <f aca="false">SUM(K113:K148)</f>
        <v>0</v>
      </c>
      <c r="L149" s="48"/>
      <c r="M149" s="48" t="n">
        <f aca="false">SUM(M113:M148)</f>
        <v>160278.64</v>
      </c>
      <c r="N149" s="49"/>
      <c r="O149" s="35" t="n">
        <f aca="false">ROUND(H149*N149*F149,2)</f>
        <v>0</v>
      </c>
      <c r="P149" s="48" t="n">
        <f aca="false">ROUND(SUM(P113:P148),2)</f>
        <v>1985892.32</v>
      </c>
      <c r="Q149" s="50" t="n">
        <f aca="false">SUM(Q113:Q148)</f>
        <v>23830707.84</v>
      </c>
    </row>
    <row r="150" customFormat="false" ht="38.25" hidden="false" customHeight="false" outlineLevel="0" collapsed="false">
      <c r="A150" s="24"/>
      <c r="B150" s="75" t="s">
        <v>76</v>
      </c>
      <c r="C150" s="76"/>
      <c r="D150" s="76"/>
      <c r="E150" s="56"/>
      <c r="F150" s="77"/>
      <c r="G150" s="77"/>
      <c r="H150" s="77"/>
      <c r="I150" s="57"/>
      <c r="J150" s="57"/>
      <c r="K150" s="57"/>
      <c r="L150" s="57"/>
      <c r="M150" s="57"/>
      <c r="N150" s="57"/>
      <c r="O150" s="35" t="n">
        <f aca="false">ROUND(H150*N150*F150,2)</f>
        <v>0</v>
      </c>
      <c r="P150" s="57"/>
      <c r="Q150" s="58"/>
    </row>
    <row r="151" customFormat="false" ht="25.5" hidden="false" customHeight="false" outlineLevel="0" collapsed="false">
      <c r="A151" s="24"/>
      <c r="B151" s="78" t="s">
        <v>77</v>
      </c>
      <c r="C151" s="79" t="s">
        <v>78</v>
      </c>
      <c r="D151" s="79"/>
      <c r="E151" s="80" t="n">
        <v>5</v>
      </c>
      <c r="F151" s="81" t="n">
        <v>1</v>
      </c>
      <c r="G151" s="81" t="n">
        <v>1.82</v>
      </c>
      <c r="H151" s="36" t="n">
        <v>17697</v>
      </c>
      <c r="I151" s="36" t="n">
        <f aca="false">G151*H151</f>
        <v>32208.54</v>
      </c>
      <c r="J151" s="37" t="n">
        <v>0</v>
      </c>
      <c r="K151" s="35" t="n">
        <f aca="false">ROUND(I151*J151,2)</f>
        <v>0</v>
      </c>
      <c r="L151" s="37" t="n">
        <v>0.1</v>
      </c>
      <c r="M151" s="36" t="n">
        <f aca="false">ROUND(I151*L151*F151,2)</f>
        <v>3220.85</v>
      </c>
      <c r="N151" s="37" t="n">
        <v>0.3</v>
      </c>
      <c r="O151" s="35" t="n">
        <f aca="false">ROUND(H151*N151*F151,2)</f>
        <v>5309.1</v>
      </c>
      <c r="P151" s="38" t="n">
        <f aca="false">ROUND((I151*F151)+M151+K151+O151,2)</f>
        <v>40738.49</v>
      </c>
      <c r="Q151" s="39" t="n">
        <f aca="false">P151*12</f>
        <v>488861.88</v>
      </c>
    </row>
    <row r="152" customFormat="false" ht="25.5" hidden="false" customHeight="false" outlineLevel="0" collapsed="false">
      <c r="A152" s="24"/>
      <c r="B152" s="78" t="s">
        <v>79</v>
      </c>
      <c r="C152" s="79" t="s">
        <v>78</v>
      </c>
      <c r="D152" s="79"/>
      <c r="E152" s="80" t="n">
        <v>4.5</v>
      </c>
      <c r="F152" s="34" t="n">
        <v>2</v>
      </c>
      <c r="G152" s="35" t="n">
        <v>1.76</v>
      </c>
      <c r="H152" s="36" t="n">
        <v>17697</v>
      </c>
      <c r="I152" s="36" t="n">
        <f aca="false">G152*H152</f>
        <v>31146.72</v>
      </c>
      <c r="J152" s="37" t="n">
        <v>0</v>
      </c>
      <c r="K152" s="35" t="n">
        <f aca="false">ROUND(I152*J152,2)</f>
        <v>0</v>
      </c>
      <c r="L152" s="37" t="n">
        <v>0.1</v>
      </c>
      <c r="M152" s="36" t="n">
        <f aca="false">ROUND(I152*L152*F152,2)</f>
        <v>6229.34</v>
      </c>
      <c r="N152" s="37" t="n">
        <v>0.22</v>
      </c>
      <c r="O152" s="35" t="n">
        <f aca="false">ROUND(H152*N152*F152,2)</f>
        <v>7786.68</v>
      </c>
      <c r="P152" s="38" t="n">
        <f aca="false">ROUND((I152*F152)+M152+K152+O152,2)</f>
        <v>76309.46</v>
      </c>
      <c r="Q152" s="39" t="n">
        <f aca="false">P152*12</f>
        <v>915713.52</v>
      </c>
    </row>
    <row r="153" customFormat="false" ht="25.5" hidden="false" customHeight="false" outlineLevel="0" collapsed="false">
      <c r="A153" s="24"/>
      <c r="B153" s="78" t="s">
        <v>80</v>
      </c>
      <c r="C153" s="79" t="s">
        <v>78</v>
      </c>
      <c r="D153" s="79"/>
      <c r="E153" s="80" t="n">
        <v>2</v>
      </c>
      <c r="F153" s="34" t="n">
        <v>2</v>
      </c>
      <c r="G153" s="35" t="n">
        <v>1.49</v>
      </c>
      <c r="H153" s="36" t="n">
        <v>17697</v>
      </c>
      <c r="I153" s="36" t="n">
        <f aca="false">G153*H153</f>
        <v>26368.53</v>
      </c>
      <c r="J153" s="37" t="n">
        <v>0</v>
      </c>
      <c r="K153" s="35" t="n">
        <f aca="false">ROUND(I153*J153,2)</f>
        <v>0</v>
      </c>
      <c r="L153" s="37" t="n">
        <v>0.1</v>
      </c>
      <c r="M153" s="36" t="n">
        <f aca="false">ROUND(I153*L153*F153,2)</f>
        <v>5273.71</v>
      </c>
      <c r="N153" s="82"/>
      <c r="O153" s="35" t="n">
        <f aca="false">ROUND(H153*N153*F153,2)</f>
        <v>0</v>
      </c>
      <c r="P153" s="38" t="n">
        <f aca="false">ROUND((I153*F153)+M153+K153+O153,2)</f>
        <v>58010.77</v>
      </c>
      <c r="Q153" s="39" t="n">
        <f aca="false">P153*12</f>
        <v>696129.24</v>
      </c>
    </row>
    <row r="154" customFormat="false" ht="25.5" hidden="false" customHeight="false" outlineLevel="0" collapsed="false">
      <c r="A154" s="24"/>
      <c r="B154" s="78" t="s">
        <v>81</v>
      </c>
      <c r="C154" s="79" t="s">
        <v>78</v>
      </c>
      <c r="D154" s="79"/>
      <c r="E154" s="80" t="n">
        <v>2</v>
      </c>
      <c r="F154" s="34" t="n">
        <v>1</v>
      </c>
      <c r="G154" s="34" t="n">
        <v>1.49</v>
      </c>
      <c r="H154" s="36" t="n">
        <v>17697</v>
      </c>
      <c r="I154" s="36" t="n">
        <f aca="false">G154*H154</f>
        <v>26368.53</v>
      </c>
      <c r="J154" s="37" t="n">
        <v>0</v>
      </c>
      <c r="K154" s="35" t="n">
        <f aca="false">ROUND(I154*J154,2)</f>
        <v>0</v>
      </c>
      <c r="L154" s="37" t="n">
        <v>0.1</v>
      </c>
      <c r="M154" s="36" t="n">
        <f aca="false">ROUND(I154*L154*F154,2)</f>
        <v>2636.85</v>
      </c>
      <c r="N154" s="37"/>
      <c r="O154" s="35" t="n">
        <f aca="false">ROUND(H154*N154*F154,2)</f>
        <v>0</v>
      </c>
      <c r="P154" s="38" t="n">
        <f aca="false">ROUND((I154*F154)+M154+K154+O154,2)</f>
        <v>29005.38</v>
      </c>
      <c r="Q154" s="39" t="n">
        <f aca="false">P154*12</f>
        <v>348064.56</v>
      </c>
    </row>
    <row r="155" customFormat="false" ht="25.5" hidden="false" customHeight="false" outlineLevel="0" collapsed="false">
      <c r="A155" s="24"/>
      <c r="B155" s="78" t="s">
        <v>82</v>
      </c>
      <c r="C155" s="79" t="s">
        <v>78</v>
      </c>
      <c r="D155" s="79"/>
      <c r="E155" s="80" t="n">
        <v>3</v>
      </c>
      <c r="F155" s="34" t="n">
        <v>1</v>
      </c>
      <c r="G155" s="34" t="n">
        <v>1.59</v>
      </c>
      <c r="H155" s="36" t="n">
        <v>17697</v>
      </c>
      <c r="I155" s="36" t="n">
        <f aca="false">G155*H155</f>
        <v>28138.23</v>
      </c>
      <c r="J155" s="37" t="n">
        <v>0</v>
      </c>
      <c r="K155" s="35" t="n">
        <f aca="false">ROUND(I155*J155,2)</f>
        <v>0</v>
      </c>
      <c r="L155" s="37" t="n">
        <v>0.1</v>
      </c>
      <c r="M155" s="36" t="n">
        <f aca="false">ROUND(I155*L155*F155,2)</f>
        <v>2813.82</v>
      </c>
      <c r="N155" s="37"/>
      <c r="O155" s="35" t="n">
        <f aca="false">ROUND(H155*N155*F155,2)</f>
        <v>0</v>
      </c>
      <c r="P155" s="38" t="n">
        <f aca="false">ROUND((I155*F155)+M155+K155+O155,2)</f>
        <v>30952.05</v>
      </c>
      <c r="Q155" s="39" t="n">
        <f aca="false">P155*12</f>
        <v>371424.6</v>
      </c>
    </row>
    <row r="156" customFormat="false" ht="25.5" hidden="false" customHeight="false" outlineLevel="0" collapsed="false">
      <c r="A156" s="24"/>
      <c r="B156" s="78" t="s">
        <v>83</v>
      </c>
      <c r="C156" s="79" t="s">
        <v>78</v>
      </c>
      <c r="D156" s="42"/>
      <c r="E156" s="34" t="n">
        <v>3</v>
      </c>
      <c r="F156" s="34" t="n">
        <v>0.5</v>
      </c>
      <c r="G156" s="34" t="n">
        <v>1.59</v>
      </c>
      <c r="H156" s="36" t="n">
        <v>17697</v>
      </c>
      <c r="I156" s="36" t="n">
        <f aca="false">G156*H156</f>
        <v>28138.23</v>
      </c>
      <c r="J156" s="37" t="n">
        <v>0</v>
      </c>
      <c r="K156" s="35" t="n">
        <f aca="false">ROUND(I156*J156,2)</f>
        <v>0</v>
      </c>
      <c r="L156" s="37" t="n">
        <v>0.1</v>
      </c>
      <c r="M156" s="36" t="n">
        <f aca="false">ROUND(I156*L156*F156,2)</f>
        <v>1406.91</v>
      </c>
      <c r="N156" s="37"/>
      <c r="O156" s="35" t="n">
        <f aca="false">ROUND(H156*N156*F156,2)</f>
        <v>0</v>
      </c>
      <c r="P156" s="38" t="n">
        <f aca="false">ROUND((I156*F156)+M156+K156+O156,2)</f>
        <v>15476.03</v>
      </c>
      <c r="Q156" s="39" t="n">
        <f aca="false">P156*12</f>
        <v>185712.36</v>
      </c>
    </row>
    <row r="157" customFormat="false" ht="25.5" hidden="false" customHeight="false" outlineLevel="0" collapsed="false">
      <c r="A157" s="24"/>
      <c r="B157" s="78" t="s">
        <v>84</v>
      </c>
      <c r="C157" s="79" t="s">
        <v>78</v>
      </c>
      <c r="D157" s="79"/>
      <c r="E157" s="83" t="n">
        <v>5</v>
      </c>
      <c r="F157" s="34" t="n">
        <v>1</v>
      </c>
      <c r="G157" s="34" t="n">
        <v>1.82</v>
      </c>
      <c r="H157" s="36" t="n">
        <v>17697</v>
      </c>
      <c r="I157" s="36" t="n">
        <f aca="false">G157*H157</f>
        <v>32208.54</v>
      </c>
      <c r="J157" s="37" t="n">
        <v>0</v>
      </c>
      <c r="K157" s="35" t="n">
        <f aca="false">ROUND(I157*J157,2)</f>
        <v>0</v>
      </c>
      <c r="L157" s="37" t="n">
        <v>0.1</v>
      </c>
      <c r="M157" s="36" t="n">
        <f aca="false">ROUND(I157*L157*F157,2)</f>
        <v>3220.85</v>
      </c>
      <c r="N157" s="37"/>
      <c r="O157" s="35" t="n">
        <f aca="false">ROUND(H157*N157*F157,2)</f>
        <v>0</v>
      </c>
      <c r="P157" s="38" t="n">
        <f aca="false">ROUND((I157*F157)+M157+K157+O157,2)</f>
        <v>35429.39</v>
      </c>
      <c r="Q157" s="39" t="n">
        <f aca="false">P157*12</f>
        <v>425152.68</v>
      </c>
    </row>
    <row r="158" customFormat="false" ht="25.5" hidden="false" customHeight="false" outlineLevel="0" collapsed="false">
      <c r="A158" s="24"/>
      <c r="B158" s="84" t="s">
        <v>85</v>
      </c>
      <c r="C158" s="79" t="s">
        <v>78</v>
      </c>
      <c r="D158" s="79"/>
      <c r="E158" s="83" t="n">
        <v>2</v>
      </c>
      <c r="F158" s="34" t="n">
        <v>3</v>
      </c>
      <c r="G158" s="34" t="n">
        <v>1.49</v>
      </c>
      <c r="H158" s="36" t="n">
        <v>17697</v>
      </c>
      <c r="I158" s="36" t="n">
        <f aca="false">G158*H158</f>
        <v>26368.53</v>
      </c>
      <c r="J158" s="37" t="n">
        <v>0</v>
      </c>
      <c r="K158" s="35" t="n">
        <f aca="false">ROUND(I158*J158,2)</f>
        <v>0</v>
      </c>
      <c r="L158" s="37" t="n">
        <v>0.1</v>
      </c>
      <c r="M158" s="36" t="n">
        <f aca="false">ROUND(I158*L158*F158,2)</f>
        <v>7910.56</v>
      </c>
      <c r="N158" s="37" t="n">
        <v>0.22</v>
      </c>
      <c r="O158" s="35" t="n">
        <f aca="false">ROUND(H158*N158*F158,2)</f>
        <v>11680.02</v>
      </c>
      <c r="P158" s="38" t="n">
        <f aca="false">ROUND((I158*F158)+M158+K158+O158,2)</f>
        <v>98696.17</v>
      </c>
      <c r="Q158" s="39" t="n">
        <f aca="false">P158*12</f>
        <v>1184354.04</v>
      </c>
    </row>
    <row r="159" customFormat="false" ht="25.5" hidden="false" customHeight="false" outlineLevel="0" collapsed="false">
      <c r="A159" s="24"/>
      <c r="B159" s="84" t="s">
        <v>86</v>
      </c>
      <c r="C159" s="79" t="s">
        <v>78</v>
      </c>
      <c r="D159" s="79"/>
      <c r="E159" s="83"/>
      <c r="F159" s="34"/>
      <c r="G159" s="34"/>
      <c r="H159" s="36" t="n">
        <v>17697</v>
      </c>
      <c r="I159" s="36" t="n">
        <f aca="false">G159*H159</f>
        <v>0</v>
      </c>
      <c r="J159" s="37" t="n">
        <v>0</v>
      </c>
      <c r="K159" s="35" t="n">
        <f aca="false">ROUND(I159*J159,2)</f>
        <v>0</v>
      </c>
      <c r="L159" s="37" t="n">
        <v>0.1</v>
      </c>
      <c r="M159" s="36" t="n">
        <f aca="false">ROUND(I159*L159*F159,2)</f>
        <v>0</v>
      </c>
      <c r="N159" s="37"/>
      <c r="O159" s="35" t="n">
        <f aca="false">ROUND(H159*N159*F159,2)</f>
        <v>0</v>
      </c>
      <c r="P159" s="36" t="n">
        <f aca="false">ROUND((I159*F159)+M159+K159+O159,2)</f>
        <v>0</v>
      </c>
      <c r="Q159" s="39" t="n">
        <f aca="false">P159*12</f>
        <v>0</v>
      </c>
    </row>
    <row r="160" customFormat="false" ht="25.5" hidden="false" customHeight="false" outlineLevel="0" collapsed="false">
      <c r="A160" s="24"/>
      <c r="B160" s="84" t="s">
        <v>87</v>
      </c>
      <c r="C160" s="79" t="s">
        <v>78</v>
      </c>
      <c r="D160" s="79"/>
      <c r="E160" s="83"/>
      <c r="F160" s="34"/>
      <c r="G160" s="34"/>
      <c r="H160" s="36" t="n">
        <v>17697</v>
      </c>
      <c r="I160" s="36" t="n">
        <f aca="false">G160*H160</f>
        <v>0</v>
      </c>
      <c r="J160" s="37" t="n">
        <v>0</v>
      </c>
      <c r="K160" s="35" t="n">
        <f aca="false">ROUND(I160*J160,2)</f>
        <v>0</v>
      </c>
      <c r="L160" s="37" t="n">
        <v>0.1</v>
      </c>
      <c r="M160" s="36" t="n">
        <f aca="false">ROUND(I160*L160*F160,2)</f>
        <v>0</v>
      </c>
      <c r="N160" s="37"/>
      <c r="O160" s="35" t="n">
        <f aca="false">ROUND(H160*N160*F160,2)</f>
        <v>0</v>
      </c>
      <c r="P160" s="36" t="n">
        <f aca="false">ROUND((I160*F160)+M160+K160+O160,2)</f>
        <v>0</v>
      </c>
      <c r="Q160" s="39" t="n">
        <f aca="false">P160*12</f>
        <v>0</v>
      </c>
    </row>
    <row r="161" customFormat="false" ht="25.5" hidden="false" customHeight="false" outlineLevel="0" collapsed="false">
      <c r="A161" s="24"/>
      <c r="B161" s="84" t="s">
        <v>88</v>
      </c>
      <c r="C161" s="79" t="s">
        <v>78</v>
      </c>
      <c r="D161" s="79"/>
      <c r="E161" s="83" t="n">
        <v>2</v>
      </c>
      <c r="F161" s="34" t="n">
        <v>1</v>
      </c>
      <c r="G161" s="34" t="n">
        <v>1.49</v>
      </c>
      <c r="H161" s="36" t="n">
        <v>17697</v>
      </c>
      <c r="I161" s="36" t="n">
        <f aca="false">G161*H161</f>
        <v>26368.53</v>
      </c>
      <c r="J161" s="37" t="n">
        <v>0</v>
      </c>
      <c r="K161" s="35" t="n">
        <f aca="false">ROUND(I161*J161,2)</f>
        <v>0</v>
      </c>
      <c r="L161" s="37" t="n">
        <v>0.1</v>
      </c>
      <c r="M161" s="36" t="n">
        <f aca="false">ROUND(I161*L161*F161,2)</f>
        <v>2636.85</v>
      </c>
      <c r="N161" s="37" t="n">
        <v>0.3</v>
      </c>
      <c r="O161" s="35" t="n">
        <f aca="false">ROUND(H161*N161*F161,2)</f>
        <v>5309.1</v>
      </c>
      <c r="P161" s="38" t="n">
        <f aca="false">ROUND((I161*F161)+M161+K161+O161,2)</f>
        <v>34314.48</v>
      </c>
      <c r="Q161" s="39" t="n">
        <f aca="false">P161*12</f>
        <v>411773.76</v>
      </c>
    </row>
    <row r="162" customFormat="false" ht="25.5" hidden="false" customHeight="false" outlineLevel="0" collapsed="false">
      <c r="A162" s="24"/>
      <c r="B162" s="84" t="s">
        <v>89</v>
      </c>
      <c r="C162" s="79" t="s">
        <v>78</v>
      </c>
      <c r="D162" s="79"/>
      <c r="E162" s="80" t="n">
        <v>2</v>
      </c>
      <c r="F162" s="34" t="n">
        <v>2</v>
      </c>
      <c r="G162" s="85" t="n">
        <v>1.49</v>
      </c>
      <c r="H162" s="36" t="n">
        <v>17697</v>
      </c>
      <c r="I162" s="36" t="n">
        <f aca="false">G162*H162</f>
        <v>26368.53</v>
      </c>
      <c r="J162" s="37" t="n">
        <v>0</v>
      </c>
      <c r="K162" s="35" t="n">
        <f aca="false">ROUND(I162*J162,2)</f>
        <v>0</v>
      </c>
      <c r="L162" s="37" t="n">
        <v>0.1</v>
      </c>
      <c r="M162" s="36" t="n">
        <f aca="false">ROUND(I162*L162*F162,2)</f>
        <v>5273.71</v>
      </c>
      <c r="N162" s="37"/>
      <c r="O162" s="35" t="n">
        <f aca="false">ROUND(H162*N162*F162,2)</f>
        <v>0</v>
      </c>
      <c r="P162" s="38" t="n">
        <f aca="false">ROUND((I162*F162)+M162+K162+O162,2)</f>
        <v>58010.77</v>
      </c>
      <c r="Q162" s="39" t="n">
        <f aca="false">P162*12</f>
        <v>696129.24</v>
      </c>
    </row>
    <row r="163" customFormat="false" ht="25.5" hidden="false" customHeight="false" outlineLevel="0" collapsed="false">
      <c r="A163" s="24"/>
      <c r="B163" s="84" t="s">
        <v>90</v>
      </c>
      <c r="C163" s="79" t="s">
        <v>78</v>
      </c>
      <c r="D163" s="42"/>
      <c r="E163" s="34" t="n">
        <v>3</v>
      </c>
      <c r="F163" s="34" t="n">
        <v>1</v>
      </c>
      <c r="G163" s="34" t="n">
        <v>1.59</v>
      </c>
      <c r="H163" s="36" t="n">
        <v>17697</v>
      </c>
      <c r="I163" s="36" t="n">
        <f aca="false">G163*H163</f>
        <v>28138.23</v>
      </c>
      <c r="J163" s="37" t="n">
        <v>0</v>
      </c>
      <c r="K163" s="35" t="n">
        <f aca="false">ROUND(I163*J163,2)</f>
        <v>0</v>
      </c>
      <c r="L163" s="37" t="n">
        <v>0.1</v>
      </c>
      <c r="M163" s="36" t="n">
        <f aca="false">ROUND(I163*L163*F163,2)</f>
        <v>2813.82</v>
      </c>
      <c r="N163" s="37"/>
      <c r="O163" s="35" t="n">
        <f aca="false">ROUND(H163*N163*F163,2)</f>
        <v>0</v>
      </c>
      <c r="P163" s="38" t="n">
        <f aca="false">ROUND((I163*F163)+M163+K163+O163,2)</f>
        <v>30952.05</v>
      </c>
      <c r="Q163" s="39" t="n">
        <f aca="false">P163*12</f>
        <v>371424.6</v>
      </c>
    </row>
    <row r="164" customFormat="false" ht="25.5" hidden="false" customHeight="false" outlineLevel="0" collapsed="false">
      <c r="A164" s="24"/>
      <c r="B164" s="84" t="s">
        <v>91</v>
      </c>
      <c r="C164" s="79" t="s">
        <v>78</v>
      </c>
      <c r="D164" s="42"/>
      <c r="E164" s="86"/>
      <c r="F164" s="34"/>
      <c r="G164" s="34"/>
      <c r="H164" s="36" t="n">
        <v>17697</v>
      </c>
      <c r="I164" s="36" t="n">
        <f aca="false">G164*H164</f>
        <v>0</v>
      </c>
      <c r="J164" s="37" t="n">
        <v>0</v>
      </c>
      <c r="K164" s="35" t="n">
        <f aca="false">ROUND(I164*J164,2)</f>
        <v>0</v>
      </c>
      <c r="L164" s="37" t="n">
        <v>0.1</v>
      </c>
      <c r="M164" s="36" t="n">
        <f aca="false">ROUND(I164*L164*F164,2)</f>
        <v>0</v>
      </c>
      <c r="N164" s="37"/>
      <c r="O164" s="35" t="n">
        <f aca="false">ROUND(H164*N164*F164,2)</f>
        <v>0</v>
      </c>
      <c r="P164" s="36" t="n">
        <f aca="false">ROUND((I164*F164)+M164+K164+O164,2)</f>
        <v>0</v>
      </c>
      <c r="Q164" s="39" t="n">
        <f aca="false">P164*12</f>
        <v>0</v>
      </c>
    </row>
    <row r="165" customFormat="false" ht="25.5" hidden="false" customHeight="false" outlineLevel="0" collapsed="false">
      <c r="A165" s="24"/>
      <c r="B165" s="84" t="s">
        <v>92</v>
      </c>
      <c r="C165" s="79" t="s">
        <v>78</v>
      </c>
      <c r="D165" s="42"/>
      <c r="E165" s="34" t="n">
        <v>3</v>
      </c>
      <c r="F165" s="34" t="n">
        <v>0.5</v>
      </c>
      <c r="G165" s="34" t="n">
        <v>1.59</v>
      </c>
      <c r="H165" s="36" t="n">
        <v>17697</v>
      </c>
      <c r="I165" s="36" t="n">
        <f aca="false">G165*H165</f>
        <v>28138.23</v>
      </c>
      <c r="J165" s="37" t="n">
        <v>0</v>
      </c>
      <c r="K165" s="35" t="n">
        <f aca="false">ROUND(I165*J165,2)</f>
        <v>0</v>
      </c>
      <c r="L165" s="37" t="n">
        <v>0.1</v>
      </c>
      <c r="M165" s="36" t="n">
        <f aca="false">ROUND(I165*L165*F165,2)</f>
        <v>1406.91</v>
      </c>
      <c r="N165" s="37"/>
      <c r="O165" s="35" t="n">
        <f aca="false">ROUND(H165*N165*F165,2)</f>
        <v>0</v>
      </c>
      <c r="P165" s="38" t="n">
        <f aca="false">ROUND((I165*F165)+M165+K165+O165,2)</f>
        <v>15476.03</v>
      </c>
      <c r="Q165" s="39" t="n">
        <f aca="false">P165*12</f>
        <v>185712.36</v>
      </c>
    </row>
    <row r="166" customFormat="false" ht="25.5" hidden="false" customHeight="false" outlineLevel="0" collapsed="false">
      <c r="A166" s="24"/>
      <c r="B166" s="87" t="s">
        <v>93</v>
      </c>
      <c r="C166" s="79" t="s">
        <v>78</v>
      </c>
      <c r="D166" s="79"/>
      <c r="E166" s="83" t="n">
        <v>1</v>
      </c>
      <c r="F166" s="34" t="n">
        <v>3</v>
      </c>
      <c r="G166" s="34" t="n">
        <v>1.39</v>
      </c>
      <c r="H166" s="36" t="n">
        <v>17697</v>
      </c>
      <c r="I166" s="36" t="n">
        <f aca="false">G166*H166</f>
        <v>24598.83</v>
      </c>
      <c r="J166" s="37" t="n">
        <v>0</v>
      </c>
      <c r="K166" s="35" t="n">
        <f aca="false">ROUND(I166*J166,2)</f>
        <v>0</v>
      </c>
      <c r="L166" s="37" t="n">
        <v>0.1</v>
      </c>
      <c r="M166" s="36" t="n">
        <f aca="false">ROUND(I166*L166*F166,2)</f>
        <v>7379.65</v>
      </c>
      <c r="N166" s="37"/>
      <c r="O166" s="35" t="n">
        <v>22060.89</v>
      </c>
      <c r="P166" s="38" t="n">
        <f aca="false">ROUND((I166*F166)+M166+K166+O166,2)</f>
        <v>103237.03</v>
      </c>
      <c r="Q166" s="39" t="n">
        <f aca="false">P166*12</f>
        <v>1238844.36</v>
      </c>
    </row>
    <row r="167" customFormat="false" ht="25.5" hidden="false" customHeight="false" outlineLevel="0" collapsed="false">
      <c r="A167" s="24"/>
      <c r="B167" s="88" t="s">
        <v>94</v>
      </c>
      <c r="C167" s="79" t="s">
        <v>78</v>
      </c>
      <c r="D167" s="79"/>
      <c r="E167" s="80" t="n">
        <v>2</v>
      </c>
      <c r="F167" s="34" t="n">
        <v>1</v>
      </c>
      <c r="G167" s="35" t="n">
        <v>1.49</v>
      </c>
      <c r="H167" s="36" t="n">
        <v>17697</v>
      </c>
      <c r="I167" s="36" t="n">
        <f aca="false">G167*H167</f>
        <v>26368.53</v>
      </c>
      <c r="J167" s="37" t="n">
        <v>0</v>
      </c>
      <c r="K167" s="35" t="n">
        <f aca="false">ROUND(I167*J167,2)</f>
        <v>0</v>
      </c>
      <c r="L167" s="37" t="n">
        <v>0.1</v>
      </c>
      <c r="M167" s="36" t="n">
        <f aca="false">ROUND(I167*L167*F167,2)</f>
        <v>2636.85</v>
      </c>
      <c r="N167" s="37"/>
      <c r="O167" s="35" t="n">
        <f aca="false">ROUND(H167*N167*F167,2)</f>
        <v>0</v>
      </c>
      <c r="P167" s="38" t="n">
        <f aca="false">ROUND((I167*F167)+M167+K167+O167,2)</f>
        <v>29005.38</v>
      </c>
      <c r="Q167" s="39" t="n">
        <f aca="false">P167*12</f>
        <v>348064.56</v>
      </c>
    </row>
    <row r="168" customFormat="false" ht="13.5" hidden="false" customHeight="true" outlineLevel="0" collapsed="false">
      <c r="A168" s="89" t="s">
        <v>95</v>
      </c>
      <c r="B168" s="89"/>
      <c r="C168" s="90"/>
      <c r="D168" s="90"/>
      <c r="E168" s="91"/>
      <c r="F168" s="92" t="n">
        <f aca="false">SUM(F150:F167)</f>
        <v>20</v>
      </c>
      <c r="G168" s="93"/>
      <c r="H168" s="92"/>
      <c r="I168" s="92"/>
      <c r="J168" s="92"/>
      <c r="K168" s="92" t="n">
        <f aca="false">SUM(K150:K167)</f>
        <v>0</v>
      </c>
      <c r="L168" s="92"/>
      <c r="M168" s="92" t="n">
        <f aca="false">SUM(M150:M167)</f>
        <v>54860.68</v>
      </c>
      <c r="N168" s="94"/>
      <c r="O168" s="92" t="n">
        <f aca="false">SUM(O150:O167)</f>
        <v>52145.79</v>
      </c>
      <c r="P168" s="92" t="n">
        <f aca="false">SUM(P150:P167)</f>
        <v>655613.48</v>
      </c>
      <c r="Q168" s="95" t="n">
        <f aca="false">SUM(Q150:Q167)</f>
        <v>7867361.76</v>
      </c>
    </row>
    <row r="169" customFormat="false" ht="13.5" hidden="false" customHeight="true" outlineLevel="0" collapsed="false">
      <c r="A169" s="98" t="s">
        <v>96</v>
      </c>
      <c r="B169" s="98"/>
      <c r="C169" s="99"/>
      <c r="D169" s="99"/>
      <c r="E169" s="100"/>
      <c r="F169" s="101" t="n">
        <f aca="false">F111+F149+F168</f>
        <v>66.5</v>
      </c>
      <c r="G169" s="100"/>
      <c r="H169" s="100"/>
      <c r="I169" s="100"/>
      <c r="J169" s="100"/>
      <c r="K169" s="100"/>
      <c r="L169" s="100"/>
      <c r="M169" s="102" t="n">
        <f aca="false">M111+M149+M168</f>
        <v>231349.78</v>
      </c>
      <c r="N169" s="103" t="n">
        <f aca="false">N111+N149+N168</f>
        <v>0</v>
      </c>
      <c r="O169" s="102" t="n">
        <f aca="false">O111+O149+O168</f>
        <v>52145.79</v>
      </c>
      <c r="P169" s="100" t="n">
        <f aca="false">P111+P149+P168</f>
        <v>2819820.78</v>
      </c>
      <c r="Q169" s="100" t="n">
        <f aca="false">Q111+Q149+Q168</f>
        <v>33837849.36</v>
      </c>
    </row>
    <row r="171" customFormat="false" ht="12.75" hidden="false" customHeight="false" outlineLevel="0" collapsed="false">
      <c r="B171" s="4" t="s">
        <v>33</v>
      </c>
      <c r="C171" s="4"/>
      <c r="D171" s="4"/>
      <c r="E171" s="107"/>
      <c r="F171" s="107"/>
      <c r="G171" s="107"/>
      <c r="H171" s="108"/>
      <c r="I171" s="107" t="s">
        <v>100</v>
      </c>
      <c r="J171" s="107"/>
      <c r="K171" s="107"/>
      <c r="L171" s="107"/>
      <c r="M171" s="107"/>
      <c r="N171" s="107"/>
      <c r="O171" s="107"/>
      <c r="P171" s="109"/>
    </row>
    <row r="172" customFormat="false" ht="12.75" hidden="false" customHeight="false" outlineLevel="0" collapsed="false">
      <c r="F172" s="111" t="s">
        <v>101</v>
      </c>
      <c r="I172" s="112" t="s">
        <v>102</v>
      </c>
      <c r="J172" s="112"/>
      <c r="K172" s="112"/>
      <c r="L172" s="112"/>
      <c r="M172" s="112"/>
      <c r="N172" s="112"/>
      <c r="O172" s="112"/>
      <c r="P172" s="109"/>
    </row>
    <row r="175" customFormat="false" ht="12.75" hidden="false" customHeight="true" outlineLevel="0" collapsed="false">
      <c r="B175" s="4"/>
      <c r="C175" s="4"/>
      <c r="D175" s="4"/>
      <c r="E175" s="5"/>
      <c r="F175" s="6"/>
      <c r="G175" s="7" t="s">
        <v>0</v>
      </c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2.75" hidden="false" customHeight="true" outlineLevel="0" collapsed="false">
      <c r="B176" s="8"/>
      <c r="C176" s="8"/>
      <c r="D176" s="8"/>
      <c r="E176" s="8"/>
      <c r="F176" s="6"/>
      <c r="G176" s="9" t="s">
        <v>1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true" outlineLevel="0" collapsed="false">
      <c r="E177" s="5"/>
      <c r="F177" s="6"/>
      <c r="G177" s="9" t="s">
        <v>2</v>
      </c>
      <c r="H177" s="9"/>
      <c r="I177" s="9"/>
      <c r="J177" s="9"/>
      <c r="K177" s="9"/>
      <c r="L177" s="9"/>
      <c r="M177" s="9"/>
      <c r="N177" s="9"/>
      <c r="O177" s="10"/>
      <c r="P177" s="10"/>
      <c r="Q177" s="10"/>
    </row>
    <row r="178" customFormat="false" ht="12.75" hidden="false" customHeight="true" outlineLevel="0" collapsed="false">
      <c r="E178" s="5"/>
      <c r="F178" s="6"/>
      <c r="G178" s="6"/>
      <c r="H178" s="6"/>
      <c r="I178" s="11" t="s">
        <v>3</v>
      </c>
      <c r="J178" s="11"/>
      <c r="K178" s="11"/>
      <c r="L178" s="11"/>
      <c r="M178" s="11"/>
      <c r="N178" s="11"/>
      <c r="O178" s="11"/>
      <c r="P178" s="11"/>
      <c r="Q178" s="11"/>
    </row>
    <row r="179" customFormat="false" ht="12.75" hidden="false" customHeight="true" outlineLevel="0" collapsed="false">
      <c r="E179" s="5"/>
      <c r="F179" s="6"/>
      <c r="G179" s="11" t="s">
        <v>113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</row>
    <row r="180" customFormat="false" ht="13.5" hidden="false" customHeight="true" outlineLevel="0" collapsed="false">
      <c r="E180" s="5"/>
      <c r="F180" s="12" t="s">
        <v>114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</row>
    <row r="181" customFormat="false" ht="15.75" hidden="false" customHeight="true" outlineLevel="0" collapsed="false">
      <c r="A181" s="13"/>
      <c r="B181" s="14"/>
      <c r="C181" s="14"/>
      <c r="D181" s="14"/>
      <c r="E181" s="14"/>
      <c r="F181" s="14"/>
      <c r="G181" s="15" t="s">
        <v>6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customFormat="false" ht="15.75" hidden="false" customHeight="false" outlineLevel="0" collapsed="false">
      <c r="A182" s="13"/>
      <c r="B182" s="14"/>
      <c r="C182" s="14"/>
      <c r="D182" s="14"/>
      <c r="E182" s="14"/>
      <c r="F182" s="14"/>
      <c r="G182" s="15"/>
      <c r="H182" s="15"/>
      <c r="I182" s="15"/>
      <c r="J182" s="15"/>
      <c r="K182" s="15"/>
      <c r="L182" s="15"/>
      <c r="M182" s="15"/>
      <c r="N182" s="13"/>
      <c r="O182" s="13"/>
      <c r="P182" s="13"/>
      <c r="Q182" s="13"/>
    </row>
    <row r="183" customFormat="false" ht="12.75" hidden="false" customHeight="tru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21" hidden="false" customHeight="true" outlineLevel="0" collapsed="false">
      <c r="A184" s="7" t="s">
        <v>115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2.75" hidden="false" customHeight="true" outlineLevel="0" collapsed="false">
      <c r="A185" s="17" t="s">
        <v>8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9" hidden="false" customHeight="true" outlineLevel="0" collapsed="false">
      <c r="A186" s="9" t="s">
        <v>9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</row>
    <row r="188" customFormat="false" ht="13.5" hidden="false" customHeight="true" outlineLevel="0" collapsed="false">
      <c r="A188" s="20" t="s">
        <v>10</v>
      </c>
      <c r="B188" s="20" t="s">
        <v>11</v>
      </c>
      <c r="C188" s="20" t="s">
        <v>12</v>
      </c>
      <c r="D188" s="20" t="s">
        <v>13</v>
      </c>
      <c r="E188" s="20" t="s">
        <v>14</v>
      </c>
      <c r="F188" s="20" t="s">
        <v>15</v>
      </c>
      <c r="G188" s="20" t="s">
        <v>16</v>
      </c>
      <c r="H188" s="20" t="s">
        <v>17</v>
      </c>
      <c r="I188" s="20" t="s">
        <v>18</v>
      </c>
      <c r="J188" s="20" t="s">
        <v>19</v>
      </c>
      <c r="K188" s="20"/>
      <c r="L188" s="20" t="s">
        <v>20</v>
      </c>
      <c r="M188" s="20"/>
      <c r="N188" s="20" t="s">
        <v>21</v>
      </c>
      <c r="O188" s="20"/>
      <c r="P188" s="20" t="s">
        <v>22</v>
      </c>
      <c r="Q188" s="20" t="s">
        <v>23</v>
      </c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2" t="s">
        <v>24</v>
      </c>
      <c r="K189" s="22" t="s">
        <v>25</v>
      </c>
      <c r="L189" s="22" t="s">
        <v>24</v>
      </c>
      <c r="M189" s="22" t="s">
        <v>25</v>
      </c>
      <c r="N189" s="22" t="s">
        <v>24</v>
      </c>
      <c r="O189" s="22" t="s">
        <v>26</v>
      </c>
      <c r="P189" s="20"/>
      <c r="Q189" s="20"/>
    </row>
    <row r="190" customFormat="false" ht="38.25" hidden="false" customHeight="false" outlineLevel="0" collapsed="false">
      <c r="A190" s="24"/>
      <c r="B190" s="25" t="s">
        <v>27</v>
      </c>
      <c r="C190" s="25"/>
      <c r="D190" s="25"/>
      <c r="E190" s="26"/>
      <c r="F190" s="27"/>
      <c r="G190" s="27"/>
      <c r="H190" s="27"/>
      <c r="I190" s="28"/>
      <c r="J190" s="28"/>
      <c r="K190" s="28"/>
      <c r="L190" s="28"/>
      <c r="M190" s="28"/>
      <c r="N190" s="28"/>
      <c r="O190" s="28"/>
      <c r="P190" s="29"/>
      <c r="Q190" s="30"/>
    </row>
    <row r="191" customFormat="false" ht="12.75" hidden="false" customHeight="false" outlineLevel="0" collapsed="false">
      <c r="A191" s="120"/>
      <c r="B191" s="121" t="s">
        <v>28</v>
      </c>
      <c r="C191" s="122" t="s">
        <v>12</v>
      </c>
      <c r="D191" s="122"/>
      <c r="E191" s="123" t="n">
        <v>7</v>
      </c>
      <c r="F191" s="124" t="n">
        <v>1</v>
      </c>
      <c r="G191" s="123" t="n">
        <v>3.35</v>
      </c>
      <c r="H191" s="125" t="n">
        <v>17697</v>
      </c>
      <c r="I191" s="125" t="n">
        <f aca="false">G191*H191</f>
        <v>59284.95</v>
      </c>
      <c r="J191" s="126" t="n">
        <v>0</v>
      </c>
      <c r="K191" s="124" t="n">
        <f aca="false">ROUND(I191*J191,2)+(M191*J191)</f>
        <v>0</v>
      </c>
      <c r="L191" s="126" t="n">
        <v>0.1</v>
      </c>
      <c r="M191" s="125" t="n">
        <f aca="false">ROUND(I191*L191*F191,2)</f>
        <v>5928.5</v>
      </c>
      <c r="N191" s="126"/>
      <c r="O191" s="124" t="n">
        <f aca="false">ROUND(H191*N191,2)*2</f>
        <v>0</v>
      </c>
      <c r="P191" s="127" t="n">
        <f aca="false">ROUND((I191*F191)+M191+K191+O191,2)</f>
        <v>65213.45</v>
      </c>
      <c r="Q191" s="128" t="n">
        <f aca="false">P191*12</f>
        <v>782561.4</v>
      </c>
    </row>
    <row r="192" customFormat="false" ht="12.75" hidden="false" customHeight="false" outlineLevel="0" collapsed="false">
      <c r="A192" s="120"/>
      <c r="B192" s="121" t="s">
        <v>29</v>
      </c>
      <c r="C192" s="122" t="s">
        <v>12</v>
      </c>
      <c r="D192" s="122"/>
      <c r="E192" s="123"/>
      <c r="F192" s="124"/>
      <c r="G192" s="124"/>
      <c r="H192" s="125" t="n">
        <v>17697</v>
      </c>
      <c r="I192" s="125" t="n">
        <f aca="false">G192*H192</f>
        <v>0</v>
      </c>
      <c r="J192" s="126" t="n">
        <v>0</v>
      </c>
      <c r="K192" s="124" t="n">
        <f aca="false">ROUND(I192*J192,2)+(M192*J192)</f>
        <v>0</v>
      </c>
      <c r="L192" s="126" t="n">
        <v>0.1</v>
      </c>
      <c r="M192" s="125" t="n">
        <f aca="false">ROUND(I192*L192*F192,2)</f>
        <v>0</v>
      </c>
      <c r="N192" s="126"/>
      <c r="O192" s="124" t="n">
        <f aca="false">ROUND(H192*N192,2)</f>
        <v>0</v>
      </c>
      <c r="P192" s="127" t="n">
        <f aca="false">ROUND((I192*F192)+M192+K192+O192,2)</f>
        <v>0</v>
      </c>
      <c r="Q192" s="128" t="n">
        <f aca="false">P192*12</f>
        <v>0</v>
      </c>
    </row>
    <row r="193" customFormat="false" ht="12.75" hidden="false" customHeight="false" outlineLevel="0" collapsed="false">
      <c r="A193" s="120"/>
      <c r="B193" s="121" t="s">
        <v>30</v>
      </c>
      <c r="C193" s="122" t="s">
        <v>12</v>
      </c>
      <c r="D193" s="129"/>
      <c r="E193" s="123" t="n">
        <v>9</v>
      </c>
      <c r="F193" s="124" t="n">
        <v>1</v>
      </c>
      <c r="G193" s="124" t="n">
        <v>2.78</v>
      </c>
      <c r="H193" s="125" t="n">
        <v>17697</v>
      </c>
      <c r="I193" s="125" t="n">
        <f aca="false">G193*H193</f>
        <v>49197.66</v>
      </c>
      <c r="J193" s="126" t="n">
        <v>0</v>
      </c>
      <c r="K193" s="124" t="n">
        <f aca="false">ROUND(I193*J193,2)+(M193*J193)</f>
        <v>0</v>
      </c>
      <c r="L193" s="126" t="n">
        <v>0.1</v>
      </c>
      <c r="M193" s="125" t="n">
        <f aca="false">ROUND(I193*L193*F193,2)</f>
        <v>4919.77</v>
      </c>
      <c r="N193" s="126"/>
      <c r="O193" s="124" t="n">
        <f aca="false">ROUND(H193*N193,2)</f>
        <v>0</v>
      </c>
      <c r="P193" s="127" t="n">
        <f aca="false">ROUND((I193*F193)+M193+K193+O193,2)</f>
        <v>54117.43</v>
      </c>
      <c r="Q193" s="128" t="n">
        <f aca="false">P193*12</f>
        <v>649409.16</v>
      </c>
    </row>
    <row r="194" customFormat="false" ht="12.75" hidden="false" customHeight="false" outlineLevel="0" collapsed="false">
      <c r="A194" s="120"/>
      <c r="B194" s="121" t="s">
        <v>31</v>
      </c>
      <c r="C194" s="122" t="s">
        <v>12</v>
      </c>
      <c r="D194" s="129"/>
      <c r="E194" s="123"/>
      <c r="F194" s="124"/>
      <c r="G194" s="123"/>
      <c r="H194" s="125" t="n">
        <v>17697</v>
      </c>
      <c r="I194" s="125" t="n">
        <f aca="false">G194*H194</f>
        <v>0</v>
      </c>
      <c r="J194" s="126" t="n">
        <v>0</v>
      </c>
      <c r="K194" s="124" t="n">
        <f aca="false">ROUND(I194*J194,2)</f>
        <v>0</v>
      </c>
      <c r="L194" s="126" t="n">
        <v>0.1</v>
      </c>
      <c r="M194" s="125" t="n">
        <f aca="false">ROUND(I194*L194*F194,2)</f>
        <v>0</v>
      </c>
      <c r="N194" s="126"/>
      <c r="O194" s="124" t="n">
        <f aca="false">ROUND(H194*N194,2)</f>
        <v>0</v>
      </c>
      <c r="P194" s="127" t="n">
        <f aca="false">ROUND((I194*F194)+M194+K194+O194,2)</f>
        <v>0</v>
      </c>
      <c r="Q194" s="128" t="n">
        <f aca="false">P194*12</f>
        <v>0</v>
      </c>
    </row>
    <row r="195" customFormat="false" ht="12.75" hidden="false" customHeight="false" outlineLevel="0" collapsed="false">
      <c r="A195" s="120"/>
      <c r="B195" s="130" t="s">
        <v>32</v>
      </c>
      <c r="C195" s="122" t="s">
        <v>12</v>
      </c>
      <c r="D195" s="129"/>
      <c r="E195" s="123"/>
      <c r="F195" s="124"/>
      <c r="G195" s="123"/>
      <c r="H195" s="125" t="n">
        <v>17697</v>
      </c>
      <c r="I195" s="125" t="n">
        <f aca="false">G195*H195</f>
        <v>0</v>
      </c>
      <c r="J195" s="126" t="n">
        <v>0</v>
      </c>
      <c r="K195" s="124" t="n">
        <f aca="false">ROUND(I195*J195,2)</f>
        <v>0</v>
      </c>
      <c r="L195" s="126" t="n">
        <v>0.1</v>
      </c>
      <c r="M195" s="125" t="n">
        <f aca="false">ROUND(I195*L195*F195,2)</f>
        <v>0</v>
      </c>
      <c r="N195" s="126"/>
      <c r="O195" s="124" t="n">
        <f aca="false">ROUND(H195*N195,2)</f>
        <v>0</v>
      </c>
      <c r="P195" s="127" t="n">
        <f aca="false">ROUND((I195*F195)+M195+K195+O195,2)</f>
        <v>0</v>
      </c>
      <c r="Q195" s="128" t="n">
        <f aca="false">P195*12</f>
        <v>0</v>
      </c>
    </row>
    <row r="196" customFormat="false" ht="12.75" hidden="false" customHeight="false" outlineLevel="0" collapsed="false">
      <c r="A196" s="120"/>
      <c r="B196" s="129" t="s">
        <v>33</v>
      </c>
      <c r="C196" s="122" t="s">
        <v>12</v>
      </c>
      <c r="D196" s="129"/>
      <c r="E196" s="123" t="n">
        <v>13</v>
      </c>
      <c r="F196" s="124" t="n">
        <v>1.5</v>
      </c>
      <c r="G196" s="124" t="n">
        <v>2.02</v>
      </c>
      <c r="H196" s="125" t="n">
        <v>17697</v>
      </c>
      <c r="I196" s="125" t="n">
        <f aca="false">G196*H196</f>
        <v>35747.94</v>
      </c>
      <c r="J196" s="126" t="n">
        <v>0</v>
      </c>
      <c r="K196" s="124" t="n">
        <f aca="false">ROUND(I196*J196,2)</f>
        <v>0</v>
      </c>
      <c r="L196" s="126" t="n">
        <v>0.1</v>
      </c>
      <c r="M196" s="125" t="n">
        <f aca="false">ROUND(I196*L196*F196,2)</f>
        <v>5362.19</v>
      </c>
      <c r="N196" s="126"/>
      <c r="O196" s="124" t="n">
        <f aca="false">ROUND(H196*N196,2)</f>
        <v>0</v>
      </c>
      <c r="P196" s="127" t="n">
        <f aca="false">ROUND((I196*F196)+M196+K196+O196,2)</f>
        <v>58984.1</v>
      </c>
      <c r="Q196" s="128" t="n">
        <f aca="false">P196*12</f>
        <v>707809.2</v>
      </c>
    </row>
    <row r="197" customFormat="false" ht="12.75" hidden="false" customHeight="true" outlineLevel="0" collapsed="false">
      <c r="A197" s="131" t="s">
        <v>34</v>
      </c>
      <c r="B197" s="131"/>
      <c r="C197" s="132"/>
      <c r="D197" s="132"/>
      <c r="E197" s="133"/>
      <c r="F197" s="134" t="n">
        <f aca="false">SUM(F191:F196)</f>
        <v>3.5</v>
      </c>
      <c r="G197" s="134"/>
      <c r="H197" s="134"/>
      <c r="I197" s="134" t="n">
        <f aca="false">SUM(I191:I196)</f>
        <v>144230.55</v>
      </c>
      <c r="J197" s="134"/>
      <c r="K197" s="134" t="n">
        <f aca="false">SUM(K191:K196)</f>
        <v>0</v>
      </c>
      <c r="L197" s="134"/>
      <c r="M197" s="134" t="n">
        <f aca="false">SUM(M191:M196)</f>
        <v>16210.46</v>
      </c>
      <c r="N197" s="135"/>
      <c r="O197" s="134" t="n">
        <f aca="false">SUM(O191:O196)</f>
        <v>0</v>
      </c>
      <c r="P197" s="136" t="n">
        <f aca="false">ROUND(SUM(P191:P196),2)</f>
        <v>178314.98</v>
      </c>
      <c r="Q197" s="137" t="n">
        <f aca="false">SUM(Q191:Q196)</f>
        <v>2139779.76</v>
      </c>
    </row>
    <row r="198" customFormat="false" ht="13.5" hidden="false" customHeight="false" outlineLevel="0" collapsed="false">
      <c r="A198" s="120"/>
      <c r="B198" s="138" t="s">
        <v>35</v>
      </c>
      <c r="C198" s="139"/>
      <c r="D198" s="139"/>
      <c r="E198" s="140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2"/>
      <c r="Q198" s="143"/>
    </row>
    <row r="199" customFormat="false" ht="15" hidden="false" customHeight="false" outlineLevel="0" collapsed="false">
      <c r="A199" s="120"/>
      <c r="B199" s="144" t="s">
        <v>36</v>
      </c>
      <c r="C199" s="145" t="s">
        <v>12</v>
      </c>
      <c r="D199" s="146" t="n">
        <v>1</v>
      </c>
      <c r="E199" s="145" t="s">
        <v>37</v>
      </c>
      <c r="F199" s="147" t="n">
        <v>2.625</v>
      </c>
      <c r="G199" s="148" t="n">
        <v>2.7371</v>
      </c>
      <c r="H199" s="125" t="n">
        <v>17697</v>
      </c>
      <c r="I199" s="125" t="n">
        <f aca="false">G199*H199</f>
        <v>48438.4587</v>
      </c>
      <c r="J199" s="126" t="n">
        <v>0</v>
      </c>
      <c r="K199" s="124" t="n">
        <f aca="false">ROUND(I199*J199,2)+(M199*J199)</f>
        <v>0</v>
      </c>
      <c r="L199" s="126" t="n">
        <v>0.1</v>
      </c>
      <c r="M199" s="125" t="n">
        <f aca="false">ROUND(I199*L199*F199,2)</f>
        <v>12715.1</v>
      </c>
      <c r="N199" s="126" t="n">
        <v>0.19925</v>
      </c>
      <c r="O199" s="124" t="n">
        <f aca="false">ROUND(H199*N199*F199,2)</f>
        <v>9256.08</v>
      </c>
      <c r="P199" s="127" t="n">
        <f aca="false">ROUND((I199*F199)+M199+K199+O199,2)</f>
        <v>149122.13</v>
      </c>
      <c r="Q199" s="128" t="n">
        <f aca="false">P199*12</f>
        <v>1789465.56</v>
      </c>
    </row>
    <row r="200" customFormat="false" ht="15" hidden="false" customHeight="false" outlineLevel="0" collapsed="false">
      <c r="A200" s="120"/>
      <c r="B200" s="144" t="s">
        <v>38</v>
      </c>
      <c r="C200" s="149"/>
      <c r="D200" s="122"/>
      <c r="E200" s="123"/>
      <c r="F200" s="124"/>
      <c r="G200" s="123"/>
      <c r="H200" s="125" t="n">
        <v>17697</v>
      </c>
      <c r="I200" s="125" t="n">
        <f aca="false">G200*H200</f>
        <v>0</v>
      </c>
      <c r="J200" s="126" t="n">
        <v>0</v>
      </c>
      <c r="K200" s="124" t="n">
        <f aca="false">ROUND(I200*J200,2)+(M200*J200)</f>
        <v>0</v>
      </c>
      <c r="L200" s="126" t="n">
        <v>0.1</v>
      </c>
      <c r="M200" s="125" t="n">
        <f aca="false">ROUND(I200*L200*F200,2)</f>
        <v>0</v>
      </c>
      <c r="N200" s="126"/>
      <c r="O200" s="124" t="n">
        <f aca="false">ROUND(H200*N200*F200,2)</f>
        <v>0</v>
      </c>
      <c r="P200" s="127" t="n">
        <f aca="false">ROUND((I200*F200)+M200+K200+O200,2)</f>
        <v>0</v>
      </c>
      <c r="Q200" s="128" t="n">
        <f aca="false">P200*12</f>
        <v>0</v>
      </c>
    </row>
    <row r="201" customFormat="false" ht="12.75" hidden="false" customHeight="false" outlineLevel="0" collapsed="false">
      <c r="A201" s="24"/>
      <c r="B201" s="59" t="s">
        <v>39</v>
      </c>
      <c r="C201" s="42"/>
      <c r="D201" s="42"/>
      <c r="E201" s="34"/>
      <c r="F201" s="35"/>
      <c r="G201" s="35"/>
      <c r="H201" s="36" t="n">
        <v>17697</v>
      </c>
      <c r="I201" s="36" t="n">
        <f aca="false">G201*H201</f>
        <v>0</v>
      </c>
      <c r="J201" s="37" t="n">
        <v>0</v>
      </c>
      <c r="K201" s="35" t="n">
        <f aca="false">ROUND(I201*J201,2)+(M201*J201)</f>
        <v>0</v>
      </c>
      <c r="L201" s="37" t="n">
        <v>0.1</v>
      </c>
      <c r="M201" s="36" t="n">
        <f aca="false">ROUND(I201*L201*F201,2)</f>
        <v>0</v>
      </c>
      <c r="N201" s="37"/>
      <c r="O201" s="35" t="n">
        <f aca="false">ROUND(H201*N201*F201,2)</f>
        <v>0</v>
      </c>
      <c r="P201" s="127" t="n">
        <f aca="false">ROUND((I201*F201)+M201+K201+O201,2)</f>
        <v>0</v>
      </c>
      <c r="Q201" s="39" t="n">
        <f aca="false">P201*12</f>
        <v>0</v>
      </c>
    </row>
    <row r="202" customFormat="false" ht="12.75" hidden="false" customHeight="false" outlineLevel="0" collapsed="false">
      <c r="A202" s="24"/>
      <c r="B202" s="59" t="s">
        <v>40</v>
      </c>
      <c r="C202" s="42"/>
      <c r="D202" s="42"/>
      <c r="E202" s="34"/>
      <c r="F202" s="35"/>
      <c r="G202" s="34"/>
      <c r="H202" s="36" t="n">
        <v>17697</v>
      </c>
      <c r="I202" s="36" t="n">
        <f aca="false">G202*H202</f>
        <v>0</v>
      </c>
      <c r="J202" s="37" t="n">
        <v>0</v>
      </c>
      <c r="K202" s="35" t="n">
        <f aca="false">ROUND(I202*J202,2)+(M202*J202)</f>
        <v>0</v>
      </c>
      <c r="L202" s="37" t="n">
        <v>0.1</v>
      </c>
      <c r="M202" s="36" t="n">
        <f aca="false">ROUND(I202*L202*F202,2)</f>
        <v>0</v>
      </c>
      <c r="N202" s="37"/>
      <c r="O202" s="35" t="n">
        <f aca="false">ROUND(H202*N202*F202,2)</f>
        <v>0</v>
      </c>
      <c r="P202" s="127" t="n">
        <f aca="false">ROUND((I202*F202)+M202+K202+O202,2)</f>
        <v>0</v>
      </c>
      <c r="Q202" s="39" t="n">
        <f aca="false">P202*12</f>
        <v>0</v>
      </c>
    </row>
    <row r="203" customFormat="false" ht="12.75" hidden="false" customHeight="false" outlineLevel="0" collapsed="false">
      <c r="A203" s="24"/>
      <c r="B203" s="59" t="s">
        <v>41</v>
      </c>
      <c r="C203" s="42"/>
      <c r="D203" s="42"/>
      <c r="E203" s="34"/>
      <c r="F203" s="35"/>
      <c r="G203" s="35"/>
      <c r="H203" s="36" t="n">
        <v>17697</v>
      </c>
      <c r="I203" s="36" t="n">
        <f aca="false">G203*H203</f>
        <v>0</v>
      </c>
      <c r="J203" s="37" t="n">
        <v>0</v>
      </c>
      <c r="K203" s="35" t="n">
        <f aca="false">ROUND(I203*J203,2)+(M203*J203)</f>
        <v>0</v>
      </c>
      <c r="L203" s="37" t="n">
        <v>0.1</v>
      </c>
      <c r="M203" s="36" t="n">
        <f aca="false">ROUND(I203*L203*F203,2)</f>
        <v>0</v>
      </c>
      <c r="N203" s="37"/>
      <c r="O203" s="35" t="n">
        <f aca="false">ROUND(H203*N203*F203,2)</f>
        <v>0</v>
      </c>
      <c r="P203" s="127" t="n">
        <f aca="false">ROUND((I203*F203)+M203+K203+O203,2)</f>
        <v>0</v>
      </c>
      <c r="Q203" s="39" t="n">
        <f aca="false">P203*12</f>
        <v>0</v>
      </c>
    </row>
    <row r="204" customFormat="false" ht="12.75" hidden="false" customHeight="false" outlineLevel="0" collapsed="false">
      <c r="A204" s="24"/>
      <c r="B204" s="59" t="s">
        <v>42</v>
      </c>
      <c r="C204" s="42"/>
      <c r="D204" s="42"/>
      <c r="E204" s="34"/>
      <c r="F204" s="35"/>
      <c r="G204" s="35"/>
      <c r="H204" s="36" t="n">
        <v>17697</v>
      </c>
      <c r="I204" s="36" t="n">
        <f aca="false">G204*H204</f>
        <v>0</v>
      </c>
      <c r="J204" s="37" t="n">
        <v>0</v>
      </c>
      <c r="K204" s="35" t="n">
        <f aca="false">ROUND(I204*J204,2)+(M204*J204)</f>
        <v>0</v>
      </c>
      <c r="L204" s="37" t="n">
        <v>0.1</v>
      </c>
      <c r="M204" s="36" t="n">
        <f aca="false">ROUND(I204*L204*F204,2)</f>
        <v>0</v>
      </c>
      <c r="N204" s="37"/>
      <c r="O204" s="35" t="n">
        <f aca="false">ROUND(H204*N204*F204,2)</f>
        <v>0</v>
      </c>
      <c r="P204" s="127" t="n">
        <f aca="false">ROUND((I204*F204)+M204+K204+O204,2)</f>
        <v>0</v>
      </c>
      <c r="Q204" s="39" t="n">
        <f aca="false">P204*12</f>
        <v>0</v>
      </c>
    </row>
    <row r="205" customFormat="false" ht="12.75" hidden="false" customHeight="false" outlineLevel="0" collapsed="false">
      <c r="A205" s="24"/>
      <c r="B205" s="59" t="s">
        <v>43</v>
      </c>
      <c r="C205" s="42"/>
      <c r="D205" s="42"/>
      <c r="E205" s="34"/>
      <c r="F205" s="35"/>
      <c r="G205" s="35"/>
      <c r="H205" s="36" t="n">
        <v>17697</v>
      </c>
      <c r="I205" s="36" t="n">
        <f aca="false">G205*H205</f>
        <v>0</v>
      </c>
      <c r="J205" s="37" t="n">
        <v>0</v>
      </c>
      <c r="K205" s="35" t="n">
        <f aca="false">ROUND(I205*J205,2)+(M205*J205)</f>
        <v>0</v>
      </c>
      <c r="L205" s="37" t="n">
        <v>0.1</v>
      </c>
      <c r="M205" s="36" t="n">
        <f aca="false">ROUND(I205*L205*F205,2)</f>
        <v>0</v>
      </c>
      <c r="N205" s="37"/>
      <c r="O205" s="35" t="n">
        <f aca="false">ROUND(H205*N205*F205,2)</f>
        <v>0</v>
      </c>
      <c r="P205" s="127" t="n">
        <f aca="false">ROUND((I205*F205)+M205+K205+O205,2)</f>
        <v>0</v>
      </c>
      <c r="Q205" s="39" t="n">
        <f aca="false">P205*12</f>
        <v>0</v>
      </c>
    </row>
    <row r="206" customFormat="false" ht="12.75" hidden="false" customHeight="false" outlineLevel="0" collapsed="false">
      <c r="A206" s="24"/>
      <c r="B206" s="130" t="s">
        <v>44</v>
      </c>
      <c r="C206" s="129" t="s">
        <v>12</v>
      </c>
      <c r="D206" s="129"/>
      <c r="E206" s="123" t="n">
        <v>10</v>
      </c>
      <c r="F206" s="124" t="n">
        <v>1</v>
      </c>
      <c r="G206" s="124" t="n">
        <v>2.32</v>
      </c>
      <c r="H206" s="125" t="n">
        <v>17697</v>
      </c>
      <c r="I206" s="125" t="n">
        <f aca="false">G206*H206</f>
        <v>41057.04</v>
      </c>
      <c r="J206" s="126" t="n">
        <v>0</v>
      </c>
      <c r="K206" s="124" t="n">
        <f aca="false">ROUND(I206*J206,2)+(M206*J206)</f>
        <v>0</v>
      </c>
      <c r="L206" s="126" t="n">
        <v>0.1</v>
      </c>
      <c r="M206" s="125" t="n">
        <f aca="false">ROUND(I206*L206*F206,2)</f>
        <v>4105.7</v>
      </c>
      <c r="N206" s="126" t="n">
        <v>0.15</v>
      </c>
      <c r="O206" s="124" t="n">
        <f aca="false">ROUND(H206*N206*F206,2)</f>
        <v>2654.55</v>
      </c>
      <c r="P206" s="127" t="n">
        <f aca="false">ROUND((I206*F206)+M206+K206+O206,2)</f>
        <v>47817.29</v>
      </c>
      <c r="Q206" s="128" t="n">
        <f aca="false">P206*12</f>
        <v>573807.48</v>
      </c>
    </row>
    <row r="207" customFormat="false" ht="12.75" hidden="false" customHeight="false" outlineLevel="0" collapsed="false">
      <c r="A207" s="24"/>
      <c r="B207" s="44" t="s">
        <v>44</v>
      </c>
      <c r="C207" s="42"/>
      <c r="D207" s="42"/>
      <c r="E207" s="34"/>
      <c r="F207" s="35"/>
      <c r="G207" s="35"/>
      <c r="H207" s="36" t="n">
        <v>17697</v>
      </c>
      <c r="I207" s="36" t="n">
        <f aca="false">G207*H207</f>
        <v>0</v>
      </c>
      <c r="J207" s="37" t="n">
        <v>0</v>
      </c>
      <c r="K207" s="35" t="n">
        <f aca="false">ROUND(I207*J207,2)+(M207*J207)</f>
        <v>0</v>
      </c>
      <c r="L207" s="37" t="n">
        <v>0.1</v>
      </c>
      <c r="M207" s="36" t="n">
        <f aca="false">ROUND(I207*L207*F207,2)</f>
        <v>0</v>
      </c>
      <c r="N207" s="37"/>
      <c r="O207" s="35" t="n">
        <f aca="false">ROUND(H207*N207*F207,2)</f>
        <v>0</v>
      </c>
      <c r="P207" s="127" t="n">
        <f aca="false">ROUND((I207*F207)+M207+K207+O207,2)</f>
        <v>0</v>
      </c>
      <c r="Q207" s="39" t="n">
        <f aca="false">P207*12</f>
        <v>0</v>
      </c>
    </row>
    <row r="208" customFormat="false" ht="12.75" hidden="false" customHeight="false" outlineLevel="0" collapsed="false">
      <c r="A208" s="24"/>
      <c r="B208" s="44" t="s">
        <v>45</v>
      </c>
      <c r="C208" s="42"/>
      <c r="D208" s="42"/>
      <c r="E208" s="34"/>
      <c r="F208" s="35"/>
      <c r="G208" s="35"/>
      <c r="H208" s="36" t="n">
        <v>17697</v>
      </c>
      <c r="I208" s="36" t="n">
        <f aca="false">G208*H208</f>
        <v>0</v>
      </c>
      <c r="J208" s="37" t="n">
        <v>0</v>
      </c>
      <c r="K208" s="35" t="n">
        <f aca="false">ROUND(I208*J208,2)+(M208*J208)</f>
        <v>0</v>
      </c>
      <c r="L208" s="37" t="n">
        <v>0.1</v>
      </c>
      <c r="M208" s="36" t="n">
        <f aca="false">ROUND(I208*L208*F208,2)</f>
        <v>0</v>
      </c>
      <c r="N208" s="37"/>
      <c r="O208" s="35" t="n">
        <f aca="false">ROUND(H208*N208*F208,2)</f>
        <v>0</v>
      </c>
      <c r="P208" s="127" t="n">
        <f aca="false">ROUND((I208*F208)+M208+K208+O208,2)</f>
        <v>0</v>
      </c>
      <c r="Q208" s="39" t="n">
        <f aca="false">P208*12</f>
        <v>0</v>
      </c>
    </row>
    <row r="209" customFormat="false" ht="12.75" hidden="false" customHeight="false" outlineLevel="0" collapsed="false">
      <c r="A209" s="24"/>
      <c r="B209" s="44" t="s">
        <v>46</v>
      </c>
      <c r="C209" s="42"/>
      <c r="D209" s="42"/>
      <c r="E209" s="34"/>
      <c r="F209" s="35"/>
      <c r="G209" s="35"/>
      <c r="H209" s="36" t="n">
        <v>17697</v>
      </c>
      <c r="I209" s="36" t="n">
        <f aca="false">G209*H209</f>
        <v>0</v>
      </c>
      <c r="J209" s="37" t="n">
        <v>0</v>
      </c>
      <c r="K209" s="35" t="n">
        <f aca="false">ROUND(I209*J209,2)+(M209*J209)</f>
        <v>0</v>
      </c>
      <c r="L209" s="37" t="n">
        <v>0.1</v>
      </c>
      <c r="M209" s="36" t="n">
        <f aca="false">ROUND(I209*L209*F209,2)</f>
        <v>0</v>
      </c>
      <c r="N209" s="37"/>
      <c r="O209" s="35" t="n">
        <f aca="false">ROUND(H209*N209*F209,2)</f>
        <v>0</v>
      </c>
      <c r="P209" s="127" t="n">
        <f aca="false">ROUND((I209*F209)+M209+K209+O209,2)</f>
        <v>0</v>
      </c>
      <c r="Q209" s="39" t="n">
        <f aca="false">P209*12</f>
        <v>0</v>
      </c>
    </row>
    <row r="210" customFormat="false" ht="12.75" hidden="false" customHeight="false" outlineLevel="0" collapsed="false">
      <c r="A210" s="24"/>
      <c r="B210" s="44" t="s">
        <v>47</v>
      </c>
      <c r="C210" s="42"/>
      <c r="D210" s="42"/>
      <c r="E210" s="34"/>
      <c r="F210" s="35"/>
      <c r="G210" s="35"/>
      <c r="H210" s="36" t="n">
        <v>17697</v>
      </c>
      <c r="I210" s="36" t="n">
        <f aca="false">G210*H210</f>
        <v>0</v>
      </c>
      <c r="J210" s="37" t="n">
        <v>0</v>
      </c>
      <c r="K210" s="35" t="n">
        <f aca="false">ROUND(I210*J210,2)+(M210*J210)</f>
        <v>0</v>
      </c>
      <c r="L210" s="37" t="n">
        <v>0.1</v>
      </c>
      <c r="M210" s="36" t="n">
        <f aca="false">ROUND(I210*L210*F210,2)</f>
        <v>0</v>
      </c>
      <c r="N210" s="37"/>
      <c r="O210" s="35" t="n">
        <f aca="false">ROUND(H210*N210*F210,2)</f>
        <v>0</v>
      </c>
      <c r="P210" s="127" t="n">
        <f aca="false">ROUND((I210*F210)+M210+K210+O210,2)</f>
        <v>0</v>
      </c>
      <c r="Q210" s="39" t="n">
        <f aca="false">P210*12</f>
        <v>0</v>
      </c>
    </row>
    <row r="211" customFormat="false" ht="12.75" hidden="false" customHeight="false" outlineLevel="0" collapsed="false">
      <c r="A211" s="24"/>
      <c r="B211" s="130" t="s">
        <v>48</v>
      </c>
      <c r="C211" s="129" t="s">
        <v>12</v>
      </c>
      <c r="D211" s="129"/>
      <c r="E211" s="123" t="n">
        <v>10</v>
      </c>
      <c r="F211" s="124" t="n">
        <v>1</v>
      </c>
      <c r="G211" s="124" t="n">
        <v>2.24</v>
      </c>
      <c r="H211" s="125" t="n">
        <v>17697</v>
      </c>
      <c r="I211" s="125" t="n">
        <f aca="false">G211*H211</f>
        <v>39641.28</v>
      </c>
      <c r="J211" s="126" t="n">
        <v>0</v>
      </c>
      <c r="K211" s="124" t="n">
        <f aca="false">ROUND(I211*J211,2)+(M211*J211)</f>
        <v>0</v>
      </c>
      <c r="L211" s="126" t="n">
        <v>0.1</v>
      </c>
      <c r="M211" s="125" t="n">
        <f aca="false">ROUND(I211*L211*F211,2)</f>
        <v>3964.13</v>
      </c>
      <c r="N211" s="126" t="n">
        <v>0.3</v>
      </c>
      <c r="O211" s="124" t="n">
        <f aca="false">ROUND(H211*N211*F211,2)</f>
        <v>5309.1</v>
      </c>
      <c r="P211" s="127" t="n">
        <f aca="false">ROUND((I211*F211)+M211+K211+O211,2)</f>
        <v>48914.51</v>
      </c>
      <c r="Q211" s="128" t="n">
        <f aca="false">P211*12</f>
        <v>586974.12</v>
      </c>
    </row>
    <row r="212" customFormat="false" ht="12.75" hidden="false" customHeight="false" outlineLevel="0" collapsed="false">
      <c r="A212" s="24"/>
      <c r="B212" s="130" t="s">
        <v>49</v>
      </c>
      <c r="C212" s="129" t="s">
        <v>12</v>
      </c>
      <c r="D212" s="129"/>
      <c r="E212" s="123" t="n">
        <v>10</v>
      </c>
      <c r="F212" s="124" t="n">
        <v>1</v>
      </c>
      <c r="G212" s="124" t="n">
        <v>2.64</v>
      </c>
      <c r="H212" s="125" t="n">
        <v>17697</v>
      </c>
      <c r="I212" s="125" t="n">
        <f aca="false">G212*H212</f>
        <v>46720.08</v>
      </c>
      <c r="J212" s="126" t="n">
        <v>0</v>
      </c>
      <c r="K212" s="124" t="n">
        <f aca="false">ROUND(I212*J212,2)+(M212*J212)</f>
        <v>0</v>
      </c>
      <c r="L212" s="126" t="n">
        <v>0.1</v>
      </c>
      <c r="M212" s="125" t="n">
        <f aca="false">ROUND(I212*L212*F212,2)</f>
        <v>4672.01</v>
      </c>
      <c r="N212" s="126"/>
      <c r="O212" s="124" t="n">
        <f aca="false">ROUND(H212*N212*F212,2)</f>
        <v>0</v>
      </c>
      <c r="P212" s="127" t="n">
        <f aca="false">ROUND((I212*F212)+M212+K212+O212,2)</f>
        <v>51392.09</v>
      </c>
      <c r="Q212" s="128" t="n">
        <f aca="false">P212*12</f>
        <v>616705.08</v>
      </c>
    </row>
    <row r="213" customFormat="false" ht="12.75" hidden="false" customHeight="false" outlineLevel="0" collapsed="false">
      <c r="A213" s="24"/>
      <c r="B213" s="130" t="s">
        <v>50</v>
      </c>
      <c r="C213" s="129"/>
      <c r="D213" s="129"/>
      <c r="E213" s="123"/>
      <c r="F213" s="124"/>
      <c r="G213" s="124"/>
      <c r="H213" s="125" t="n">
        <v>17697</v>
      </c>
      <c r="I213" s="125" t="n">
        <f aca="false">G213*H213</f>
        <v>0</v>
      </c>
      <c r="J213" s="126" t="n">
        <v>0</v>
      </c>
      <c r="K213" s="124" t="n">
        <f aca="false">ROUND(I213*J213,2)+(M213*J213)</f>
        <v>0</v>
      </c>
      <c r="L213" s="126" t="n">
        <v>0.1</v>
      </c>
      <c r="M213" s="125" t="n">
        <f aca="false">ROUND(I213*L213*F213,2)</f>
        <v>0</v>
      </c>
      <c r="N213" s="126"/>
      <c r="O213" s="124" t="n">
        <f aca="false">ROUND(H213*N213*F213,2)</f>
        <v>0</v>
      </c>
      <c r="P213" s="127" t="n">
        <f aca="false">ROUND((I213*F213)+M213+K213+O213,2)</f>
        <v>0</v>
      </c>
      <c r="Q213" s="128" t="n">
        <f aca="false">P213*12</f>
        <v>0</v>
      </c>
    </row>
    <row r="214" customFormat="false" ht="12.75" hidden="false" customHeight="false" outlineLevel="0" collapsed="false">
      <c r="A214" s="24"/>
      <c r="B214" s="130" t="s">
        <v>51</v>
      </c>
      <c r="C214" s="129"/>
      <c r="D214" s="129"/>
      <c r="E214" s="123"/>
      <c r="F214" s="124"/>
      <c r="G214" s="124"/>
      <c r="H214" s="125" t="n">
        <v>17697</v>
      </c>
      <c r="I214" s="125" t="n">
        <f aca="false">G214*H214</f>
        <v>0</v>
      </c>
      <c r="J214" s="126" t="n">
        <v>0</v>
      </c>
      <c r="K214" s="124" t="n">
        <f aca="false">ROUND(I214*J214,2)+(M214*J214)</f>
        <v>0</v>
      </c>
      <c r="L214" s="126" t="n">
        <v>0.1</v>
      </c>
      <c r="M214" s="125" t="n">
        <f aca="false">ROUND(I214*L214*F214,2)</f>
        <v>0</v>
      </c>
      <c r="N214" s="126"/>
      <c r="O214" s="124" t="n">
        <f aca="false">ROUND(H214*N214*F214,2)</f>
        <v>0</v>
      </c>
      <c r="P214" s="127" t="n">
        <f aca="false">ROUND((I214*F214)+M214+K214+O214,2)</f>
        <v>0</v>
      </c>
      <c r="Q214" s="128" t="n">
        <f aca="false">P214*12</f>
        <v>0</v>
      </c>
    </row>
    <row r="215" customFormat="false" ht="12.75" hidden="false" customHeight="false" outlineLevel="0" collapsed="false">
      <c r="A215" s="24"/>
      <c r="B215" s="130" t="s">
        <v>52</v>
      </c>
      <c r="C215" s="129"/>
      <c r="D215" s="129"/>
      <c r="E215" s="123"/>
      <c r="F215" s="124"/>
      <c r="G215" s="124"/>
      <c r="H215" s="125" t="n">
        <v>17697</v>
      </c>
      <c r="I215" s="125" t="n">
        <f aca="false">G215*H215</f>
        <v>0</v>
      </c>
      <c r="J215" s="126" t="n">
        <v>0</v>
      </c>
      <c r="K215" s="124" t="n">
        <f aca="false">ROUND(I215*J215,2)+(M215*J215)</f>
        <v>0</v>
      </c>
      <c r="L215" s="126" t="n">
        <v>0.1</v>
      </c>
      <c r="M215" s="125" t="n">
        <f aca="false">ROUND(I215*L215*F215,2)</f>
        <v>0</v>
      </c>
      <c r="N215" s="126"/>
      <c r="O215" s="124" t="n">
        <f aca="false">ROUND(H215*N215*F215,2)</f>
        <v>0</v>
      </c>
      <c r="P215" s="127" t="n">
        <f aca="false">ROUND((I215*F215)+M215+K215+O215,2)</f>
        <v>0</v>
      </c>
      <c r="Q215" s="128" t="n">
        <f aca="false">P215*12</f>
        <v>0</v>
      </c>
    </row>
    <row r="216" customFormat="false" ht="12.75" hidden="false" customHeight="false" outlineLevel="0" collapsed="false">
      <c r="A216" s="24"/>
      <c r="B216" s="130" t="s">
        <v>53</v>
      </c>
      <c r="C216" s="129" t="s">
        <v>12</v>
      </c>
      <c r="D216" s="129"/>
      <c r="E216" s="123" t="n">
        <v>11</v>
      </c>
      <c r="F216" s="124" t="n">
        <v>1.5</v>
      </c>
      <c r="G216" s="124" t="n">
        <v>2.42</v>
      </c>
      <c r="H216" s="125" t="n">
        <v>17697</v>
      </c>
      <c r="I216" s="125" t="n">
        <f aca="false">G216*H216</f>
        <v>42826.74</v>
      </c>
      <c r="J216" s="126" t="n">
        <v>0</v>
      </c>
      <c r="K216" s="124" t="n">
        <f aca="false">ROUND(I216*J216,2)+(M216*J216)</f>
        <v>0</v>
      </c>
      <c r="L216" s="126" t="n">
        <v>0.1</v>
      </c>
      <c r="M216" s="125" t="n">
        <f aca="false">ROUND(I216*L216*F216,2)</f>
        <v>6424.01</v>
      </c>
      <c r="N216" s="126"/>
      <c r="O216" s="124" t="n">
        <f aca="false">ROUND(H216*N216*F216,2)</f>
        <v>0</v>
      </c>
      <c r="P216" s="127" t="n">
        <f aca="false">ROUND((I216*F216)+M216+K216+O216,2)</f>
        <v>70664.12</v>
      </c>
      <c r="Q216" s="128" t="n">
        <f aca="false">P216*12</f>
        <v>847969.44</v>
      </c>
    </row>
    <row r="217" customFormat="false" ht="12.75" hidden="false" customHeight="false" outlineLevel="0" collapsed="false">
      <c r="A217" s="24"/>
      <c r="B217" s="130" t="s">
        <v>54</v>
      </c>
      <c r="C217" s="129" t="s">
        <v>12</v>
      </c>
      <c r="D217" s="129"/>
      <c r="E217" s="123" t="n">
        <v>11</v>
      </c>
      <c r="F217" s="124" t="n">
        <v>0.5</v>
      </c>
      <c r="G217" s="124" t="n">
        <v>2.34</v>
      </c>
      <c r="H217" s="125" t="n">
        <v>17697</v>
      </c>
      <c r="I217" s="125" t="n">
        <f aca="false">G217*H217</f>
        <v>41410.98</v>
      </c>
      <c r="J217" s="126" t="n">
        <v>0</v>
      </c>
      <c r="K217" s="124" t="n">
        <f aca="false">ROUND(I217*J217,2)+(M217*J217)</f>
        <v>0</v>
      </c>
      <c r="L217" s="126" t="n">
        <v>0.1</v>
      </c>
      <c r="M217" s="125" t="n">
        <f aca="false">ROUND(I217*L217*F217,2)</f>
        <v>2070.55</v>
      </c>
      <c r="N217" s="126"/>
      <c r="O217" s="124" t="n">
        <f aca="false">ROUND(H217*N217*F217,2)</f>
        <v>0</v>
      </c>
      <c r="P217" s="127" t="n">
        <f aca="false">ROUND((I217*F217)+M217+K217+O217,2)</f>
        <v>22776.04</v>
      </c>
      <c r="Q217" s="128" t="n">
        <f aca="false">P217*12</f>
        <v>273312.48</v>
      </c>
    </row>
    <row r="218" customFormat="false" ht="12.75" hidden="false" customHeight="false" outlineLevel="0" collapsed="false">
      <c r="A218" s="24"/>
      <c r="B218" s="44" t="s">
        <v>55</v>
      </c>
      <c r="C218" s="42"/>
      <c r="D218" s="42"/>
      <c r="E218" s="34"/>
      <c r="F218" s="35"/>
      <c r="G218" s="35"/>
      <c r="H218" s="36" t="n">
        <v>17697</v>
      </c>
      <c r="I218" s="36" t="n">
        <f aca="false">G218*H218</f>
        <v>0</v>
      </c>
      <c r="J218" s="37" t="n">
        <v>0</v>
      </c>
      <c r="K218" s="35" t="n">
        <f aca="false">ROUND(I218*J218,2)+(M218*J218)</f>
        <v>0</v>
      </c>
      <c r="L218" s="37" t="n">
        <v>0.1</v>
      </c>
      <c r="M218" s="36" t="n">
        <f aca="false">ROUND(I218*L218*F218,2)</f>
        <v>0</v>
      </c>
      <c r="N218" s="37"/>
      <c r="O218" s="35" t="n">
        <f aca="false">ROUND(H218*N218*F218,2)</f>
        <v>0</v>
      </c>
      <c r="P218" s="127" t="n">
        <f aca="false">ROUND((I218*F218)+M218+K218+O218,2)</f>
        <v>0</v>
      </c>
      <c r="Q218" s="39" t="n">
        <f aca="false">P218*12</f>
        <v>0</v>
      </c>
    </row>
    <row r="219" customFormat="false" ht="12.75" hidden="false" customHeight="false" outlineLevel="0" collapsed="false">
      <c r="A219" s="24"/>
      <c r="B219" s="44" t="s">
        <v>56</v>
      </c>
      <c r="C219" s="42"/>
      <c r="D219" s="42"/>
      <c r="E219" s="34"/>
      <c r="F219" s="35"/>
      <c r="G219" s="35"/>
      <c r="H219" s="36" t="n">
        <v>17697</v>
      </c>
      <c r="I219" s="36" t="n">
        <f aca="false">G219*H219</f>
        <v>0</v>
      </c>
      <c r="J219" s="37" t="n">
        <v>0</v>
      </c>
      <c r="K219" s="35" t="n">
        <f aca="false">ROUND(I219*J219,2)+(M219*J219)</f>
        <v>0</v>
      </c>
      <c r="L219" s="37" t="n">
        <v>0.1</v>
      </c>
      <c r="M219" s="36" t="n">
        <f aca="false">ROUND(I219*L219*F219,2)</f>
        <v>0</v>
      </c>
      <c r="N219" s="37"/>
      <c r="O219" s="35" t="n">
        <f aca="false">ROUND(H219*N219*F219,2)</f>
        <v>0</v>
      </c>
      <c r="P219" s="127" t="n">
        <f aca="false">ROUND((I219*F219)+M219+K219+O219,2)</f>
        <v>0</v>
      </c>
      <c r="Q219" s="39" t="n">
        <f aca="false">P219*12</f>
        <v>0</v>
      </c>
    </row>
    <row r="220" customFormat="false" ht="12.75" hidden="false" customHeight="false" outlineLevel="0" collapsed="false">
      <c r="A220" s="24"/>
      <c r="B220" s="44" t="s">
        <v>57</v>
      </c>
      <c r="C220" s="42"/>
      <c r="D220" s="42"/>
      <c r="E220" s="34"/>
      <c r="F220" s="35"/>
      <c r="G220" s="35"/>
      <c r="H220" s="36" t="n">
        <v>17697</v>
      </c>
      <c r="I220" s="36" t="n">
        <f aca="false">G220*H220</f>
        <v>0</v>
      </c>
      <c r="J220" s="37" t="n">
        <v>0</v>
      </c>
      <c r="K220" s="35" t="n">
        <f aca="false">ROUND(I220*J220,2)+(M220*J220)</f>
        <v>0</v>
      </c>
      <c r="L220" s="37" t="n">
        <v>0.1</v>
      </c>
      <c r="M220" s="36" t="n">
        <f aca="false">ROUND(I220*L220*F220,2)</f>
        <v>0</v>
      </c>
      <c r="N220" s="37"/>
      <c r="O220" s="35" t="n">
        <f aca="false">ROUND(H220*N220*F220,2)</f>
        <v>0</v>
      </c>
      <c r="P220" s="127" t="n">
        <f aca="false">ROUND((I220*F220)+M220+K220+O220,2)</f>
        <v>0</v>
      </c>
      <c r="Q220" s="39" t="n">
        <f aca="false">P220*12</f>
        <v>0</v>
      </c>
    </row>
    <row r="221" customFormat="false" ht="12.75" hidden="false" customHeight="false" outlineLevel="0" collapsed="false">
      <c r="A221" s="24"/>
      <c r="B221" s="130" t="s">
        <v>58</v>
      </c>
      <c r="C221" s="129" t="s">
        <v>12</v>
      </c>
      <c r="D221" s="129"/>
      <c r="E221" s="123" t="n">
        <v>10</v>
      </c>
      <c r="F221" s="124" t="n">
        <v>1</v>
      </c>
      <c r="G221" s="124" t="n">
        <v>2.32</v>
      </c>
      <c r="H221" s="125" t="n">
        <v>17697</v>
      </c>
      <c r="I221" s="125" t="n">
        <f aca="false">G221*H221</f>
        <v>41057.04</v>
      </c>
      <c r="J221" s="126" t="n">
        <v>0</v>
      </c>
      <c r="K221" s="124" t="n">
        <f aca="false">ROUND(I221*J221,2)+(M221*J221)</f>
        <v>0</v>
      </c>
      <c r="L221" s="126" t="n">
        <v>0.1</v>
      </c>
      <c r="M221" s="125" t="n">
        <f aca="false">ROUND(I221*L221*F221,2)</f>
        <v>4105.7</v>
      </c>
      <c r="N221" s="126"/>
      <c r="O221" s="124" t="n">
        <f aca="false">ROUND(H221*N221*F221,2)</f>
        <v>0</v>
      </c>
      <c r="P221" s="127" t="n">
        <f aca="false">ROUND((I221*F221)+M221+K221+O221,2)</f>
        <v>45162.74</v>
      </c>
      <c r="Q221" s="128" t="n">
        <f aca="false">P221*12</f>
        <v>541952.88</v>
      </c>
    </row>
    <row r="222" customFormat="false" ht="12.75" hidden="false" customHeight="false" outlineLevel="0" collapsed="false">
      <c r="A222" s="24"/>
      <c r="B222" s="44" t="s">
        <v>59</v>
      </c>
      <c r="C222" s="42"/>
      <c r="D222" s="42"/>
      <c r="E222" s="34"/>
      <c r="F222" s="35"/>
      <c r="G222" s="35"/>
      <c r="H222" s="36" t="n">
        <v>17697</v>
      </c>
      <c r="I222" s="36" t="n">
        <f aca="false">G222*H222</f>
        <v>0</v>
      </c>
      <c r="J222" s="37" t="n">
        <v>0</v>
      </c>
      <c r="K222" s="35" t="n">
        <f aca="false">ROUND(I222*J222,2)+(M222*J222)</f>
        <v>0</v>
      </c>
      <c r="L222" s="37" t="n">
        <v>0.1</v>
      </c>
      <c r="M222" s="36" t="n">
        <f aca="false">ROUND(I222*L222*F222,2)</f>
        <v>0</v>
      </c>
      <c r="N222" s="37"/>
      <c r="O222" s="35" t="n">
        <f aca="false">ROUND(H222*N222*F222,2)</f>
        <v>0</v>
      </c>
      <c r="P222" s="127" t="n">
        <f aca="false">ROUND((I222*F222)+M222+K222+O222,2)</f>
        <v>0</v>
      </c>
      <c r="Q222" s="39" t="n">
        <f aca="false">P222*12</f>
        <v>0</v>
      </c>
    </row>
    <row r="223" customFormat="false" ht="12.75" hidden="false" customHeight="false" outlineLevel="0" collapsed="false">
      <c r="A223" s="24"/>
      <c r="B223" s="130" t="s">
        <v>60</v>
      </c>
      <c r="C223" s="129" t="s">
        <v>12</v>
      </c>
      <c r="D223" s="129"/>
      <c r="E223" s="123" t="n">
        <v>10</v>
      </c>
      <c r="F223" s="124" t="n">
        <v>2</v>
      </c>
      <c r="G223" s="124" t="n">
        <v>2.005</v>
      </c>
      <c r="H223" s="125" t="n">
        <v>17697</v>
      </c>
      <c r="I223" s="125" t="n">
        <f aca="false">G223*H223</f>
        <v>35482.485</v>
      </c>
      <c r="J223" s="126" t="n">
        <v>0</v>
      </c>
      <c r="K223" s="124" t="n">
        <f aca="false">ROUND(I223*J223,2)+(M223*J223)</f>
        <v>0</v>
      </c>
      <c r="L223" s="126" t="n">
        <v>0.1</v>
      </c>
      <c r="M223" s="125" t="n">
        <f aca="false">ROUND(I223*L223*F223,2)</f>
        <v>7096.5</v>
      </c>
      <c r="N223" s="126" t="n">
        <v>0.0375</v>
      </c>
      <c r="O223" s="124" t="n">
        <f aca="false">ROUND(H223*N223*F223,2)</f>
        <v>1327.28</v>
      </c>
      <c r="P223" s="127" t="n">
        <f aca="false">ROUND((I223*F223)+M223+K223+O223,2)</f>
        <v>79388.75</v>
      </c>
      <c r="Q223" s="128" t="n">
        <f aca="false">P223*12</f>
        <v>952665</v>
      </c>
    </row>
    <row r="224" customFormat="false" ht="12.75" hidden="false" customHeight="false" outlineLevel="0" collapsed="false">
      <c r="A224" s="24"/>
      <c r="B224" s="44" t="s">
        <v>61</v>
      </c>
      <c r="C224" s="42"/>
      <c r="D224" s="42"/>
      <c r="E224" s="34"/>
      <c r="F224" s="35"/>
      <c r="G224" s="35"/>
      <c r="H224" s="36" t="n">
        <v>17697</v>
      </c>
      <c r="I224" s="36" t="n">
        <f aca="false">G224*H224</f>
        <v>0</v>
      </c>
      <c r="J224" s="37" t="n">
        <v>0</v>
      </c>
      <c r="K224" s="35" t="n">
        <f aca="false">ROUND(I224*J224,2)+(M224*J224)</f>
        <v>0</v>
      </c>
      <c r="L224" s="37" t="n">
        <v>0.1</v>
      </c>
      <c r="M224" s="36" t="n">
        <f aca="false">ROUND(I224*L224*F224,2)</f>
        <v>0</v>
      </c>
      <c r="N224" s="37"/>
      <c r="O224" s="35" t="n">
        <f aca="false">ROUND(H224*N224*F224,2)</f>
        <v>0</v>
      </c>
      <c r="P224" s="127" t="n">
        <f aca="false">ROUND((I224*F224)+M224+K224+O224,2)</f>
        <v>0</v>
      </c>
      <c r="Q224" s="39" t="n">
        <f aca="false">P224*12</f>
        <v>0</v>
      </c>
    </row>
    <row r="225" customFormat="false" ht="12.75" hidden="false" customHeight="false" outlineLevel="0" collapsed="false">
      <c r="A225" s="24"/>
      <c r="B225" s="130" t="s">
        <v>62</v>
      </c>
      <c r="C225" s="129" t="s">
        <v>12</v>
      </c>
      <c r="D225" s="129"/>
      <c r="E225" s="150" t="s">
        <v>63</v>
      </c>
      <c r="F225" s="124" t="n">
        <v>2.5</v>
      </c>
      <c r="G225" s="124" t="n">
        <v>2.53</v>
      </c>
      <c r="H225" s="125" t="n">
        <v>17697</v>
      </c>
      <c r="I225" s="125" t="n">
        <f aca="false">G225*H225</f>
        <v>44773.41</v>
      </c>
      <c r="J225" s="126" t="n">
        <v>0</v>
      </c>
      <c r="K225" s="124" t="n">
        <f aca="false">ROUND(I225*J225,2)+(M225*J225)</f>
        <v>0</v>
      </c>
      <c r="L225" s="126" t="n">
        <v>0.1</v>
      </c>
      <c r="M225" s="125" t="n">
        <f aca="false">ROUND(I225*L225*F225,2)</f>
        <v>11193.35</v>
      </c>
      <c r="N225" s="126" t="n">
        <v>0.925</v>
      </c>
      <c r="O225" s="124" t="n">
        <f aca="false">ROUND(H225*N225*F225,2)</f>
        <v>40924.31</v>
      </c>
      <c r="P225" s="127" t="n">
        <f aca="false">ROUND((I225*F225)+M225+K225+O225,2)</f>
        <v>164051.19</v>
      </c>
      <c r="Q225" s="128" t="n">
        <f aca="false">P225*12</f>
        <v>1968614.28</v>
      </c>
    </row>
    <row r="226" customFormat="false" ht="12.75" hidden="false" customHeight="false" outlineLevel="0" collapsed="false">
      <c r="A226" s="24"/>
      <c r="B226" s="130" t="s">
        <v>64</v>
      </c>
      <c r="C226" s="129" t="s">
        <v>12</v>
      </c>
      <c r="D226" s="129"/>
      <c r="E226" s="150" t="s">
        <v>63</v>
      </c>
      <c r="F226" s="124" t="n">
        <v>25</v>
      </c>
      <c r="G226" s="124" t="n">
        <v>2.3755</v>
      </c>
      <c r="H226" s="125" t="n">
        <v>17697</v>
      </c>
      <c r="I226" s="125" t="n">
        <f aca="false">G226*H226</f>
        <v>42039.2235</v>
      </c>
      <c r="J226" s="126" t="n">
        <v>0</v>
      </c>
      <c r="K226" s="124" t="n">
        <f aca="false">ROUND(I226*J226,2)+(M226*J226)</f>
        <v>0</v>
      </c>
      <c r="L226" s="126" t="n">
        <v>0.1</v>
      </c>
      <c r="M226" s="125" t="n">
        <f aca="false">ROUND(I226*L226*F226,2)</f>
        <v>105098.06</v>
      </c>
      <c r="N226" s="126" t="n">
        <v>0.345</v>
      </c>
      <c r="O226" s="124" t="n">
        <f aca="false">ROUND(H226*N226*F226,2)</f>
        <v>152636.63</v>
      </c>
      <c r="P226" s="127" t="n">
        <f aca="false">ROUND((I226*F226)+M226+K226+O226,2)</f>
        <v>1308715.28</v>
      </c>
      <c r="Q226" s="128" t="n">
        <f aca="false">P226*12</f>
        <v>15704583.36</v>
      </c>
    </row>
    <row r="227" customFormat="false" ht="12.75" hidden="false" customHeight="false" outlineLevel="0" collapsed="false">
      <c r="A227" s="24"/>
      <c r="B227" s="130" t="s">
        <v>65</v>
      </c>
      <c r="C227" s="129" t="s">
        <v>12</v>
      </c>
      <c r="D227" s="129"/>
      <c r="E227" s="150" t="s">
        <v>66</v>
      </c>
      <c r="F227" s="151" t="n">
        <v>1</v>
      </c>
      <c r="G227" s="124" t="n">
        <v>1.47</v>
      </c>
      <c r="H227" s="125" t="n">
        <v>17697</v>
      </c>
      <c r="I227" s="125" t="n">
        <f aca="false">G227*H227</f>
        <v>26014.59</v>
      </c>
      <c r="J227" s="126" t="n">
        <v>0</v>
      </c>
      <c r="K227" s="124" t="n">
        <f aca="false">ROUND(I227*J227,2)+(M227*J227)</f>
        <v>0</v>
      </c>
      <c r="L227" s="126" t="n">
        <v>0.1</v>
      </c>
      <c r="M227" s="125" t="n">
        <f aca="false">ROUND(I227*L227*F227,2)</f>
        <v>2601.46</v>
      </c>
      <c r="N227" s="126"/>
      <c r="O227" s="124" t="n">
        <f aca="false">ROUND(H227*N227*F227,2)</f>
        <v>0</v>
      </c>
      <c r="P227" s="127" t="n">
        <f aca="false">ROUND((I227*F227)+M227+K227+O227,2)</f>
        <v>28616.05</v>
      </c>
      <c r="Q227" s="128" t="n">
        <f aca="false">P227*12</f>
        <v>343392.6</v>
      </c>
    </row>
    <row r="228" customFormat="false" ht="12.75" hidden="false" customHeight="false" outlineLevel="0" collapsed="false">
      <c r="A228" s="24"/>
      <c r="B228" s="44" t="s">
        <v>67</v>
      </c>
      <c r="C228" s="42"/>
      <c r="D228" s="42"/>
      <c r="E228" s="34"/>
      <c r="F228" s="35"/>
      <c r="G228" s="35"/>
      <c r="H228" s="36" t="n">
        <v>17697</v>
      </c>
      <c r="I228" s="36" t="n">
        <f aca="false">G228*H228</f>
        <v>0</v>
      </c>
      <c r="J228" s="37" t="n">
        <v>0</v>
      </c>
      <c r="K228" s="35" t="n">
        <f aca="false">ROUND(I228*J228,2)+(M228*J228)</f>
        <v>0</v>
      </c>
      <c r="L228" s="37" t="n">
        <v>0.1</v>
      </c>
      <c r="M228" s="36" t="n">
        <f aca="false">ROUND(I228*L228*F228,2)</f>
        <v>0</v>
      </c>
      <c r="N228" s="37"/>
      <c r="O228" s="35" t="n">
        <f aca="false">ROUND(H228*N228*F228,2)</f>
        <v>0</v>
      </c>
      <c r="P228" s="127" t="n">
        <f aca="false">ROUND((I228*F228)+M228+K228+O228,2)</f>
        <v>0</v>
      </c>
      <c r="Q228" s="39" t="n">
        <f aca="false">P228*12</f>
        <v>0</v>
      </c>
    </row>
    <row r="229" customFormat="false" ht="12.75" hidden="false" customHeight="false" outlineLevel="0" collapsed="false">
      <c r="A229" s="24"/>
      <c r="B229" s="130" t="s">
        <v>68</v>
      </c>
      <c r="C229" s="129" t="s">
        <v>12</v>
      </c>
      <c r="D229" s="129"/>
      <c r="E229" s="123" t="n">
        <v>14</v>
      </c>
      <c r="F229" s="124" t="n">
        <v>0.25</v>
      </c>
      <c r="G229" s="124" t="n">
        <v>1.64</v>
      </c>
      <c r="H229" s="125" t="n">
        <v>17697</v>
      </c>
      <c r="I229" s="125" t="n">
        <f aca="false">G229*H229</f>
        <v>29023.08</v>
      </c>
      <c r="J229" s="126" t="n">
        <v>0</v>
      </c>
      <c r="K229" s="124" t="n">
        <f aca="false">ROUND(I229*J229,2)+(M229*J229)</f>
        <v>0</v>
      </c>
      <c r="L229" s="126" t="n">
        <v>0.1</v>
      </c>
      <c r="M229" s="125" t="n">
        <f aca="false">ROUND(I229*L229*F229,2)</f>
        <v>725.58</v>
      </c>
      <c r="N229" s="126"/>
      <c r="O229" s="124" t="n">
        <f aca="false">ROUND(H229*N229*F229,2)</f>
        <v>0</v>
      </c>
      <c r="P229" s="127" t="n">
        <f aca="false">ROUND((I229*F229)+M229+K229+O229,2)</f>
        <v>7981.35</v>
      </c>
      <c r="Q229" s="128" t="n">
        <f aca="false">P229*12</f>
        <v>95776.2</v>
      </c>
    </row>
    <row r="230" customFormat="false" ht="12.75" hidden="false" customHeight="false" outlineLevel="0" collapsed="false">
      <c r="A230" s="24"/>
      <c r="B230" s="44" t="s">
        <v>69</v>
      </c>
      <c r="C230" s="42"/>
      <c r="D230" s="42"/>
      <c r="E230" s="66"/>
      <c r="F230" s="34"/>
      <c r="G230" s="35"/>
      <c r="H230" s="36" t="n">
        <v>17697</v>
      </c>
      <c r="I230" s="36" t="n">
        <f aca="false">G230*H230</f>
        <v>0</v>
      </c>
      <c r="J230" s="37" t="n">
        <v>0</v>
      </c>
      <c r="K230" s="35" t="n">
        <f aca="false">ROUND(I230*J230,2)+(M230*J230)</f>
        <v>0</v>
      </c>
      <c r="L230" s="37" t="n">
        <v>0.1</v>
      </c>
      <c r="M230" s="36" t="n">
        <f aca="false">ROUND(I230*L230*F230,2)</f>
        <v>0</v>
      </c>
      <c r="N230" s="37"/>
      <c r="O230" s="35" t="n">
        <f aca="false">ROUND(H230*N230*F230,2)</f>
        <v>0</v>
      </c>
      <c r="P230" s="127" t="n">
        <f aca="false">ROUND((I230*F230)+M230+K230+O230,2)</f>
        <v>0</v>
      </c>
      <c r="Q230" s="39" t="n">
        <f aca="false">P230*12</f>
        <v>0</v>
      </c>
    </row>
    <row r="231" customFormat="false" ht="12.75" hidden="false" customHeight="false" outlineLevel="0" collapsed="false">
      <c r="A231" s="24"/>
      <c r="B231" s="130" t="s">
        <v>70</v>
      </c>
      <c r="C231" s="129" t="s">
        <v>12</v>
      </c>
      <c r="D231" s="129"/>
      <c r="E231" s="123" t="n">
        <v>14</v>
      </c>
      <c r="F231" s="123" t="n">
        <v>1.25</v>
      </c>
      <c r="G231" s="124" t="n">
        <v>1.7</v>
      </c>
      <c r="H231" s="125" t="n">
        <v>17697</v>
      </c>
      <c r="I231" s="125" t="n">
        <f aca="false">G231*H231</f>
        <v>30084.9</v>
      </c>
      <c r="J231" s="126" t="n">
        <v>0</v>
      </c>
      <c r="K231" s="124" t="n">
        <f aca="false">ROUND(I231*J231,2)+(M231*J231)</f>
        <v>0</v>
      </c>
      <c r="L231" s="126" t="n">
        <v>0.1</v>
      </c>
      <c r="M231" s="125" t="n">
        <f aca="false">ROUND(I231*L231*F231,2)</f>
        <v>3760.61</v>
      </c>
      <c r="N231" s="126" t="n">
        <v>0.54</v>
      </c>
      <c r="O231" s="124" t="n">
        <f aca="false">ROUND(H231*N231*F231,2)</f>
        <v>11945.48</v>
      </c>
      <c r="P231" s="127" t="n">
        <f aca="false">ROUND((I231*F231)+M231+K231+O231,2)</f>
        <v>53312.22</v>
      </c>
      <c r="Q231" s="128" t="n">
        <f aca="false">P231*12</f>
        <v>639746.64</v>
      </c>
    </row>
    <row r="232" customFormat="false" ht="12.75" hidden="false" customHeight="false" outlineLevel="0" collapsed="false">
      <c r="A232" s="24"/>
      <c r="B232" s="130" t="s">
        <v>71</v>
      </c>
      <c r="C232" s="122" t="s">
        <v>12</v>
      </c>
      <c r="D232" s="129"/>
      <c r="E232" s="123" t="n">
        <v>14</v>
      </c>
      <c r="F232" s="123" t="n">
        <v>12.5</v>
      </c>
      <c r="G232" s="152" t="n">
        <v>1.536</v>
      </c>
      <c r="H232" s="125" t="n">
        <v>17697</v>
      </c>
      <c r="I232" s="125" t="n">
        <f aca="false">G232*H232</f>
        <v>27182.592</v>
      </c>
      <c r="J232" s="126" t="n">
        <v>0</v>
      </c>
      <c r="K232" s="124" t="n">
        <f aca="false">ROUND(I232*J232,2)+(M232*J232)</f>
        <v>0</v>
      </c>
      <c r="L232" s="126" t="n">
        <v>0.1</v>
      </c>
      <c r="M232" s="125" t="n">
        <f aca="false">ROUND(I232*L232*F232,2)</f>
        <v>33978.24</v>
      </c>
      <c r="N232" s="126" t="n">
        <v>0.34</v>
      </c>
      <c r="O232" s="124" t="n">
        <f aca="false">ROUND(H232*N232*F232,2)</f>
        <v>75212.25</v>
      </c>
      <c r="P232" s="127" t="n">
        <f aca="false">ROUND((I232*F232)+M232+K232+O232,2)</f>
        <v>448972.89</v>
      </c>
      <c r="Q232" s="128" t="n">
        <f aca="false">P232*12</f>
        <v>5387674.68</v>
      </c>
    </row>
    <row r="233" customFormat="false" ht="12.75" hidden="false" customHeight="false" outlineLevel="0" collapsed="false">
      <c r="A233" s="24"/>
      <c r="B233" s="130" t="s">
        <v>72</v>
      </c>
      <c r="C233" s="122" t="s">
        <v>12</v>
      </c>
      <c r="D233" s="129"/>
      <c r="E233" s="150" t="s">
        <v>73</v>
      </c>
      <c r="F233" s="123" t="n">
        <v>2.75</v>
      </c>
      <c r="G233" s="124" t="n">
        <v>2.302</v>
      </c>
      <c r="H233" s="125" t="n">
        <v>17697</v>
      </c>
      <c r="I233" s="125" t="n">
        <f aca="false">G233*H233</f>
        <v>40738.494</v>
      </c>
      <c r="J233" s="126" t="n">
        <v>0</v>
      </c>
      <c r="K233" s="124" t="n">
        <f aca="false">ROUND(I233*J233,2)+(M233*J233)</f>
        <v>0</v>
      </c>
      <c r="L233" s="126" t="n">
        <v>0.1</v>
      </c>
      <c r="M233" s="125" t="n">
        <f aca="false">ROUND(I233*L233*F233,2)</f>
        <v>11203.09</v>
      </c>
      <c r="N233" s="126" t="n">
        <v>0.25</v>
      </c>
      <c r="O233" s="124" t="n">
        <f aca="false">ROUND(H233*N233*F233,2)</f>
        <v>12166.69</v>
      </c>
      <c r="P233" s="127" t="n">
        <f aca="false">ROUND((I233*F233)+M233+K233+O233,2)</f>
        <v>135400.64</v>
      </c>
      <c r="Q233" s="128" t="n">
        <f aca="false">P233*12</f>
        <v>1624807.68</v>
      </c>
    </row>
    <row r="234" customFormat="false" ht="12.75" hidden="false" customHeight="false" outlineLevel="0" collapsed="false">
      <c r="A234" s="24"/>
      <c r="B234" s="70" t="s">
        <v>74</v>
      </c>
      <c r="C234" s="42"/>
      <c r="D234" s="42"/>
      <c r="E234" s="34"/>
      <c r="F234" s="35"/>
      <c r="G234" s="35"/>
      <c r="H234" s="36" t="n">
        <v>17697</v>
      </c>
      <c r="I234" s="36" t="n">
        <f aca="false">G234*H234</f>
        <v>0</v>
      </c>
      <c r="J234" s="37" t="n">
        <v>0</v>
      </c>
      <c r="K234" s="35" t="n">
        <f aca="false">ROUND(I234*J234,2)+(M234*J234)</f>
        <v>0</v>
      </c>
      <c r="L234" s="37" t="n">
        <v>0.1</v>
      </c>
      <c r="M234" s="36" t="n">
        <f aca="false">ROUND(I234*L234*F234,2)</f>
        <v>0</v>
      </c>
      <c r="N234" s="37"/>
      <c r="O234" s="35" t="n">
        <f aca="false">ROUND(H234*N234*F234,2)</f>
        <v>0</v>
      </c>
      <c r="P234" s="127" t="n">
        <f aca="false">ROUND((I234*F234)+M234+K234+O234,2)</f>
        <v>0</v>
      </c>
      <c r="Q234" s="39" t="n">
        <f aca="false">P234*12</f>
        <v>0</v>
      </c>
    </row>
    <row r="235" customFormat="false" ht="12.75" hidden="false" customHeight="true" outlineLevel="0" collapsed="false">
      <c r="A235" s="45" t="s">
        <v>75</v>
      </c>
      <c r="B235" s="45"/>
      <c r="C235" s="46"/>
      <c r="D235" s="46"/>
      <c r="E235" s="47"/>
      <c r="F235" s="71" t="n">
        <f aca="false">SUM(F199:F234)</f>
        <v>55.875</v>
      </c>
      <c r="G235" s="72"/>
      <c r="H235" s="72"/>
      <c r="I235" s="48" t="n">
        <f aca="false">SUM(I199:I234)</f>
        <v>576490.3932</v>
      </c>
      <c r="J235" s="48"/>
      <c r="K235" s="48" t="n">
        <f aca="false">SUM(K199:K234)</f>
        <v>0</v>
      </c>
      <c r="L235" s="48"/>
      <c r="M235" s="48" t="n">
        <f aca="false">SUM(M199:M234)</f>
        <v>213714.09</v>
      </c>
      <c r="N235" s="49"/>
      <c r="O235" s="35" t="n">
        <f aca="false">ROUND(H235*N235*F235,2)</f>
        <v>0</v>
      </c>
      <c r="P235" s="48" t="n">
        <f aca="false">ROUND(SUM(P199:P234),2)</f>
        <v>2662287.29</v>
      </c>
      <c r="Q235" s="50" t="n">
        <f aca="false">SUM(Q199:Q234)</f>
        <v>31947447.48</v>
      </c>
    </row>
    <row r="236" customFormat="false" ht="38.25" hidden="false" customHeight="false" outlineLevel="0" collapsed="false">
      <c r="A236" s="24"/>
      <c r="B236" s="75" t="s">
        <v>76</v>
      </c>
      <c r="C236" s="76"/>
      <c r="D236" s="76"/>
      <c r="E236" s="56"/>
      <c r="F236" s="77"/>
      <c r="G236" s="77"/>
      <c r="H236" s="77"/>
      <c r="I236" s="57"/>
      <c r="J236" s="57"/>
      <c r="K236" s="57"/>
      <c r="L236" s="57"/>
      <c r="M236" s="57"/>
      <c r="N236" s="57"/>
      <c r="O236" s="35" t="n">
        <f aca="false">ROUND(H236*N236*F236,2)</f>
        <v>0</v>
      </c>
      <c r="P236" s="57"/>
      <c r="Q236" s="58"/>
    </row>
    <row r="237" s="21" customFormat="true" ht="15" hidden="false" customHeight="false" outlineLevel="0" collapsed="false">
      <c r="A237" s="153"/>
      <c r="B237" s="154" t="s">
        <v>77</v>
      </c>
      <c r="C237" s="155" t="s">
        <v>78</v>
      </c>
      <c r="D237" s="155"/>
      <c r="E237" s="156" t="n">
        <v>5</v>
      </c>
      <c r="F237" s="157" t="n">
        <v>1</v>
      </c>
      <c r="G237" s="157" t="n">
        <v>1.82</v>
      </c>
      <c r="H237" s="158" t="n">
        <v>17697</v>
      </c>
      <c r="I237" s="158" t="n">
        <f aca="false">G237*H237</f>
        <v>32208.54</v>
      </c>
      <c r="J237" s="159" t="n">
        <v>0</v>
      </c>
      <c r="K237" s="157" t="n">
        <f aca="false">ROUND(I237*J237,2)</f>
        <v>0</v>
      </c>
      <c r="L237" s="159" t="n">
        <v>0.1</v>
      </c>
      <c r="M237" s="158" t="n">
        <f aca="false">ROUND(I237*L237*F237,2)</f>
        <v>3220.85</v>
      </c>
      <c r="N237" s="159" t="n">
        <v>0.3</v>
      </c>
      <c r="O237" s="157" t="n">
        <f aca="false">ROUND(H237*N237*F237,2)</f>
        <v>5309.1</v>
      </c>
      <c r="P237" s="160" t="n">
        <f aca="false">ROUND((I237*F237)+M237+K237+O237,2)</f>
        <v>40738.49</v>
      </c>
      <c r="Q237" s="161" t="n">
        <f aca="false">P237*12</f>
        <v>488861.88</v>
      </c>
    </row>
    <row r="238" s="21" customFormat="true" ht="15" hidden="false" customHeight="false" outlineLevel="0" collapsed="false">
      <c r="A238" s="153"/>
      <c r="B238" s="154" t="s">
        <v>79</v>
      </c>
      <c r="C238" s="155" t="s">
        <v>78</v>
      </c>
      <c r="D238" s="155"/>
      <c r="E238" s="162" t="s">
        <v>116</v>
      </c>
      <c r="F238" s="163" t="n">
        <v>2</v>
      </c>
      <c r="G238" s="157" t="n">
        <v>1.705</v>
      </c>
      <c r="H238" s="158" t="n">
        <v>17697</v>
      </c>
      <c r="I238" s="158" t="n">
        <f aca="false">G238*H238</f>
        <v>30173.385</v>
      </c>
      <c r="J238" s="159" t="n">
        <v>0</v>
      </c>
      <c r="K238" s="157" t="n">
        <f aca="false">ROUND(I238*J238,2)</f>
        <v>0</v>
      </c>
      <c r="L238" s="159" t="n">
        <v>0.1</v>
      </c>
      <c r="M238" s="158" t="n">
        <f aca="false">ROUND(I238*L238*F238,2)</f>
        <v>6034.68</v>
      </c>
      <c r="N238" s="159" t="n">
        <v>0.22</v>
      </c>
      <c r="O238" s="157" t="n">
        <f aca="false">ROUND(H238*N238*F238,2)</f>
        <v>7786.68</v>
      </c>
      <c r="P238" s="160" t="n">
        <f aca="false">ROUND((I238*F238)+M238+K238+O238,2)</f>
        <v>74168.13</v>
      </c>
      <c r="Q238" s="161" t="n">
        <f aca="false">P238*12</f>
        <v>890017.56</v>
      </c>
    </row>
    <row r="239" s="21" customFormat="true" ht="15" hidden="false" customHeight="false" outlineLevel="0" collapsed="false">
      <c r="A239" s="153"/>
      <c r="B239" s="154" t="s">
        <v>80</v>
      </c>
      <c r="C239" s="155" t="s">
        <v>78</v>
      </c>
      <c r="D239" s="155"/>
      <c r="E239" s="156" t="n">
        <v>2</v>
      </c>
      <c r="F239" s="163" t="n">
        <v>2</v>
      </c>
      <c r="G239" s="157" t="n">
        <v>1.49</v>
      </c>
      <c r="H239" s="158" t="n">
        <v>17697</v>
      </c>
      <c r="I239" s="158" t="n">
        <f aca="false">G239*H239</f>
        <v>26368.53</v>
      </c>
      <c r="J239" s="159" t="n">
        <v>0</v>
      </c>
      <c r="K239" s="157" t="n">
        <f aca="false">ROUND(I239*J239,2)</f>
        <v>0</v>
      </c>
      <c r="L239" s="159" t="n">
        <v>0.1</v>
      </c>
      <c r="M239" s="158" t="n">
        <f aca="false">ROUND(I239*L239*F239,2)</f>
        <v>5273.71</v>
      </c>
      <c r="N239" s="164"/>
      <c r="O239" s="157" t="n">
        <f aca="false">ROUND(H239*N239*F239,2)</f>
        <v>0</v>
      </c>
      <c r="P239" s="160" t="n">
        <f aca="false">ROUND((I239*F239)+M239+K239+O239,2)</f>
        <v>58010.77</v>
      </c>
      <c r="Q239" s="161" t="n">
        <f aca="false">P239*12</f>
        <v>696129.24</v>
      </c>
    </row>
    <row r="240" s="21" customFormat="true" ht="15" hidden="false" customHeight="false" outlineLevel="0" collapsed="false">
      <c r="A240" s="153"/>
      <c r="B240" s="154" t="s">
        <v>81</v>
      </c>
      <c r="C240" s="155" t="s">
        <v>78</v>
      </c>
      <c r="D240" s="155"/>
      <c r="E240" s="156" t="n">
        <v>2</v>
      </c>
      <c r="F240" s="163" t="n">
        <v>1</v>
      </c>
      <c r="G240" s="163" t="n">
        <v>1.49</v>
      </c>
      <c r="H240" s="158" t="n">
        <v>17697</v>
      </c>
      <c r="I240" s="158" t="n">
        <f aca="false">G240*H240</f>
        <v>26368.53</v>
      </c>
      <c r="J240" s="159" t="n">
        <v>0</v>
      </c>
      <c r="K240" s="157" t="n">
        <f aca="false">ROUND(I240*J240,2)</f>
        <v>0</v>
      </c>
      <c r="L240" s="159" t="n">
        <v>0.1</v>
      </c>
      <c r="M240" s="158" t="n">
        <f aca="false">ROUND(I240*L240*F240,2)</f>
        <v>2636.85</v>
      </c>
      <c r="N240" s="159"/>
      <c r="O240" s="157" t="n">
        <f aca="false">ROUND(H240*N240*F240,2)</f>
        <v>0</v>
      </c>
      <c r="P240" s="160" t="n">
        <f aca="false">ROUND((I240*F240)+M240+K240+O240,2)</f>
        <v>29005.38</v>
      </c>
      <c r="Q240" s="161" t="n">
        <f aca="false">P240*12</f>
        <v>348064.56</v>
      </c>
    </row>
    <row r="241" s="21" customFormat="true" ht="15" hidden="false" customHeight="false" outlineLevel="0" collapsed="false">
      <c r="A241" s="153"/>
      <c r="B241" s="154" t="s">
        <v>82</v>
      </c>
      <c r="C241" s="155" t="s">
        <v>78</v>
      </c>
      <c r="D241" s="155"/>
      <c r="E241" s="156" t="n">
        <v>3</v>
      </c>
      <c r="F241" s="163" t="n">
        <v>1</v>
      </c>
      <c r="G241" s="163" t="n">
        <v>1.59</v>
      </c>
      <c r="H241" s="158" t="n">
        <v>17697</v>
      </c>
      <c r="I241" s="158" t="n">
        <f aca="false">G241*H241</f>
        <v>28138.23</v>
      </c>
      <c r="J241" s="159" t="n">
        <v>0</v>
      </c>
      <c r="K241" s="157" t="n">
        <f aca="false">ROUND(I241*J241,2)</f>
        <v>0</v>
      </c>
      <c r="L241" s="159" t="n">
        <v>0.1</v>
      </c>
      <c r="M241" s="158" t="n">
        <f aca="false">ROUND(I241*L241*F241,2)</f>
        <v>2813.82</v>
      </c>
      <c r="N241" s="159"/>
      <c r="O241" s="157" t="n">
        <f aca="false">ROUND(H241*N241*F241,2)</f>
        <v>0</v>
      </c>
      <c r="P241" s="160" t="n">
        <f aca="false">ROUND((I241*F241)+M241+K241+O241,2)</f>
        <v>30952.05</v>
      </c>
      <c r="Q241" s="161" t="n">
        <f aca="false">P241*12</f>
        <v>371424.6</v>
      </c>
    </row>
    <row r="242" s="21" customFormat="true" ht="15" hidden="false" customHeight="false" outlineLevel="0" collapsed="false">
      <c r="A242" s="153"/>
      <c r="B242" s="154" t="s">
        <v>83</v>
      </c>
      <c r="C242" s="155" t="s">
        <v>78</v>
      </c>
      <c r="D242" s="165"/>
      <c r="E242" s="163" t="n">
        <v>3</v>
      </c>
      <c r="F242" s="163" t="n">
        <v>0.5</v>
      </c>
      <c r="G242" s="163" t="n">
        <v>1.59</v>
      </c>
      <c r="H242" s="158" t="n">
        <v>17697</v>
      </c>
      <c r="I242" s="158" t="n">
        <f aca="false">G242*H242</f>
        <v>28138.23</v>
      </c>
      <c r="J242" s="159" t="n">
        <v>0</v>
      </c>
      <c r="K242" s="157" t="n">
        <f aca="false">ROUND(I242*J242,2)</f>
        <v>0</v>
      </c>
      <c r="L242" s="159" t="n">
        <v>0.1</v>
      </c>
      <c r="M242" s="158" t="n">
        <f aca="false">ROUND(I242*L242*F242,2)</f>
        <v>1406.91</v>
      </c>
      <c r="N242" s="159"/>
      <c r="O242" s="157" t="n">
        <f aca="false">ROUND(H242*N242*F242,2)</f>
        <v>0</v>
      </c>
      <c r="P242" s="160" t="n">
        <f aca="false">ROUND((I242*F242)+M242+K242+O242,2)</f>
        <v>15476.03</v>
      </c>
      <c r="Q242" s="161" t="n">
        <f aca="false">P242*12</f>
        <v>185712.36</v>
      </c>
    </row>
    <row r="243" s="21" customFormat="true" ht="15" hidden="false" customHeight="false" outlineLevel="0" collapsed="false">
      <c r="A243" s="153"/>
      <c r="B243" s="154" t="s">
        <v>84</v>
      </c>
      <c r="C243" s="155" t="s">
        <v>78</v>
      </c>
      <c r="D243" s="155"/>
      <c r="E243" s="166" t="n">
        <v>5</v>
      </c>
      <c r="F243" s="163" t="n">
        <v>1</v>
      </c>
      <c r="G243" s="163" t="n">
        <v>1.82</v>
      </c>
      <c r="H243" s="158" t="n">
        <v>17697</v>
      </c>
      <c r="I243" s="158" t="n">
        <f aca="false">G243*H243</f>
        <v>32208.54</v>
      </c>
      <c r="J243" s="159" t="n">
        <v>0</v>
      </c>
      <c r="K243" s="157" t="n">
        <f aca="false">ROUND(I243*J243,2)</f>
        <v>0</v>
      </c>
      <c r="L243" s="159" t="n">
        <v>0.1</v>
      </c>
      <c r="M243" s="158" t="n">
        <f aca="false">ROUND(I243*L243*F243,2)</f>
        <v>3220.85</v>
      </c>
      <c r="N243" s="159"/>
      <c r="O243" s="157" t="n">
        <f aca="false">ROUND(H243*N243*F243,2)</f>
        <v>0</v>
      </c>
      <c r="P243" s="160" t="n">
        <f aca="false">ROUND((I243*F243)+M243+K243+O243,2)</f>
        <v>35429.39</v>
      </c>
      <c r="Q243" s="161" t="n">
        <f aca="false">P243*12</f>
        <v>425152.68</v>
      </c>
    </row>
    <row r="244" s="21" customFormat="true" ht="15" hidden="false" customHeight="false" outlineLevel="0" collapsed="false">
      <c r="A244" s="153"/>
      <c r="B244" s="167" t="s">
        <v>85</v>
      </c>
      <c r="C244" s="155" t="s">
        <v>78</v>
      </c>
      <c r="D244" s="155"/>
      <c r="E244" s="166" t="n">
        <v>2</v>
      </c>
      <c r="F244" s="163" t="n">
        <v>3</v>
      </c>
      <c r="G244" s="163" t="n">
        <v>1.49</v>
      </c>
      <c r="H244" s="158" t="n">
        <v>17697</v>
      </c>
      <c r="I244" s="158" t="n">
        <f aca="false">G244*H244</f>
        <v>26368.53</v>
      </c>
      <c r="J244" s="159" t="n">
        <v>0</v>
      </c>
      <c r="K244" s="157" t="n">
        <f aca="false">ROUND(I244*J244,2)</f>
        <v>0</v>
      </c>
      <c r="L244" s="159" t="n">
        <v>0.1</v>
      </c>
      <c r="M244" s="158" t="n">
        <f aca="false">ROUND(I244*L244*F244,2)</f>
        <v>7910.56</v>
      </c>
      <c r="N244" s="159" t="n">
        <v>0.22</v>
      </c>
      <c r="O244" s="157" t="n">
        <f aca="false">ROUND(H244*N244*F244,2)</f>
        <v>11680.02</v>
      </c>
      <c r="P244" s="160" t="n">
        <f aca="false">ROUND((I244*F244)+M244+K244+O244,2)</f>
        <v>98696.17</v>
      </c>
      <c r="Q244" s="161" t="n">
        <f aca="false">P244*12</f>
        <v>1184354.04</v>
      </c>
    </row>
    <row r="245" s="21" customFormat="true" ht="15" hidden="false" customHeight="false" outlineLevel="0" collapsed="false">
      <c r="A245" s="153"/>
      <c r="B245" s="168" t="s">
        <v>86</v>
      </c>
      <c r="C245" s="169" t="s">
        <v>78</v>
      </c>
      <c r="D245" s="169"/>
      <c r="E245" s="170"/>
      <c r="F245" s="171"/>
      <c r="G245" s="171"/>
      <c r="H245" s="172" t="n">
        <v>17697</v>
      </c>
      <c r="I245" s="172" t="n">
        <f aca="false">G245*H245</f>
        <v>0</v>
      </c>
      <c r="J245" s="173" t="n">
        <v>0</v>
      </c>
      <c r="K245" s="81" t="n">
        <f aca="false">ROUND(I245*J245,2)</f>
        <v>0</v>
      </c>
      <c r="L245" s="173" t="n">
        <v>0.1</v>
      </c>
      <c r="M245" s="172" t="n">
        <f aca="false">ROUND(I245*L245*F245,2)</f>
        <v>0</v>
      </c>
      <c r="N245" s="173"/>
      <c r="O245" s="81" t="n">
        <f aca="false">ROUND(H245*N245*F245,2)</f>
        <v>0</v>
      </c>
      <c r="P245" s="160" t="n">
        <f aca="false">ROUND((I245*F245)+M245+K245+O245,2)</f>
        <v>0</v>
      </c>
      <c r="Q245" s="174" t="n">
        <f aca="false">P245*12</f>
        <v>0</v>
      </c>
    </row>
    <row r="246" s="21" customFormat="true" ht="15" hidden="false" customHeight="false" outlineLevel="0" collapsed="false">
      <c r="A246" s="153"/>
      <c r="B246" s="168" t="s">
        <v>87</v>
      </c>
      <c r="C246" s="169" t="s">
        <v>78</v>
      </c>
      <c r="D246" s="169"/>
      <c r="E246" s="170"/>
      <c r="F246" s="171"/>
      <c r="G246" s="171"/>
      <c r="H246" s="172" t="n">
        <v>17697</v>
      </c>
      <c r="I246" s="172" t="n">
        <f aca="false">G246*H246</f>
        <v>0</v>
      </c>
      <c r="J246" s="173" t="n">
        <v>0</v>
      </c>
      <c r="K246" s="81" t="n">
        <f aca="false">ROUND(I246*J246,2)</f>
        <v>0</v>
      </c>
      <c r="L246" s="173" t="n">
        <v>0.1</v>
      </c>
      <c r="M246" s="172" t="n">
        <f aca="false">ROUND(I246*L246*F246,2)</f>
        <v>0</v>
      </c>
      <c r="N246" s="173"/>
      <c r="O246" s="81" t="n">
        <f aca="false">ROUND(H246*N246*F246,2)</f>
        <v>0</v>
      </c>
      <c r="P246" s="160" t="n">
        <f aca="false">ROUND((I246*F246)+M246+K246+O246,2)</f>
        <v>0</v>
      </c>
      <c r="Q246" s="174" t="n">
        <f aca="false">P246*12</f>
        <v>0</v>
      </c>
    </row>
    <row r="247" s="21" customFormat="true" ht="15" hidden="false" customHeight="false" outlineLevel="0" collapsed="false">
      <c r="A247" s="153"/>
      <c r="B247" s="167" t="s">
        <v>88</v>
      </c>
      <c r="C247" s="155" t="s">
        <v>78</v>
      </c>
      <c r="D247" s="155"/>
      <c r="E247" s="166" t="n">
        <v>2</v>
      </c>
      <c r="F247" s="163" t="n">
        <v>1</v>
      </c>
      <c r="G247" s="163" t="n">
        <v>1.49</v>
      </c>
      <c r="H247" s="158" t="n">
        <v>17697</v>
      </c>
      <c r="I247" s="158" t="n">
        <f aca="false">G247*H247</f>
        <v>26368.53</v>
      </c>
      <c r="J247" s="159" t="n">
        <v>0</v>
      </c>
      <c r="K247" s="157" t="n">
        <f aca="false">ROUND(I247*J247,2)</f>
        <v>0</v>
      </c>
      <c r="L247" s="159" t="n">
        <v>0.1</v>
      </c>
      <c r="M247" s="158" t="n">
        <f aca="false">ROUND(I247*L247*F247,2)</f>
        <v>2636.85</v>
      </c>
      <c r="N247" s="159" t="n">
        <v>0.3</v>
      </c>
      <c r="O247" s="157" t="n">
        <f aca="false">ROUND(H247*N247*F247,2)</f>
        <v>5309.1</v>
      </c>
      <c r="P247" s="160" t="n">
        <f aca="false">ROUND((I247*F247)+M247+K247+O247,2)</f>
        <v>34314.48</v>
      </c>
      <c r="Q247" s="161" t="n">
        <f aca="false">P247*12</f>
        <v>411773.76</v>
      </c>
    </row>
    <row r="248" s="21" customFormat="true" ht="15" hidden="false" customHeight="false" outlineLevel="0" collapsed="false">
      <c r="A248" s="153"/>
      <c r="B248" s="167" t="s">
        <v>89</v>
      </c>
      <c r="C248" s="155" t="s">
        <v>78</v>
      </c>
      <c r="D248" s="155"/>
      <c r="E248" s="156" t="n">
        <v>2</v>
      </c>
      <c r="F248" s="163" t="n">
        <v>2</v>
      </c>
      <c r="G248" s="163" t="n">
        <v>1.49</v>
      </c>
      <c r="H248" s="158" t="n">
        <v>17697</v>
      </c>
      <c r="I248" s="158" t="n">
        <f aca="false">G248*H248</f>
        <v>26368.53</v>
      </c>
      <c r="J248" s="159" t="n">
        <v>0</v>
      </c>
      <c r="K248" s="157" t="n">
        <f aca="false">ROUND(I248*J248,2)</f>
        <v>0</v>
      </c>
      <c r="L248" s="159" t="n">
        <v>0.1</v>
      </c>
      <c r="M248" s="158" t="n">
        <f aca="false">ROUND(I248*L248*F248,2)</f>
        <v>5273.71</v>
      </c>
      <c r="N248" s="159"/>
      <c r="O248" s="157" t="n">
        <f aca="false">ROUND(H248*N248*F248,2)</f>
        <v>0</v>
      </c>
      <c r="P248" s="160" t="n">
        <f aca="false">ROUND((I248*F248)+M248+K248+O248,2)</f>
        <v>58010.77</v>
      </c>
      <c r="Q248" s="161" t="n">
        <f aca="false">P248*12</f>
        <v>696129.24</v>
      </c>
    </row>
    <row r="249" s="21" customFormat="true" ht="15" hidden="false" customHeight="false" outlineLevel="0" collapsed="false">
      <c r="A249" s="153"/>
      <c r="B249" s="167" t="s">
        <v>90</v>
      </c>
      <c r="C249" s="155" t="s">
        <v>78</v>
      </c>
      <c r="D249" s="165"/>
      <c r="E249" s="163" t="n">
        <v>2</v>
      </c>
      <c r="F249" s="163" t="n">
        <v>1</v>
      </c>
      <c r="G249" s="163" t="n">
        <v>1.49</v>
      </c>
      <c r="H249" s="158" t="n">
        <v>17697</v>
      </c>
      <c r="I249" s="158" t="n">
        <f aca="false">G249*H249</f>
        <v>26368.53</v>
      </c>
      <c r="J249" s="159" t="n">
        <v>0</v>
      </c>
      <c r="K249" s="157" t="n">
        <f aca="false">ROUND(I249*J249,2)</f>
        <v>0</v>
      </c>
      <c r="L249" s="159" t="n">
        <v>0.1</v>
      </c>
      <c r="M249" s="158" t="n">
        <f aca="false">ROUND(I249*L249*F249,2)</f>
        <v>2636.85</v>
      </c>
      <c r="N249" s="159"/>
      <c r="O249" s="157" t="n">
        <f aca="false">ROUND(H249*N249*F249,2)</f>
        <v>0</v>
      </c>
      <c r="P249" s="160" t="n">
        <f aca="false">ROUND((I249*F249)+M249+K249+O249,2)</f>
        <v>29005.38</v>
      </c>
      <c r="Q249" s="161" t="n">
        <f aca="false">P249*12</f>
        <v>348064.56</v>
      </c>
    </row>
    <row r="250" s="21" customFormat="true" ht="15" hidden="false" customHeight="false" outlineLevel="0" collapsed="false">
      <c r="A250" s="153"/>
      <c r="B250" s="167" t="s">
        <v>91</v>
      </c>
      <c r="C250" s="155" t="s">
        <v>78</v>
      </c>
      <c r="D250" s="165"/>
      <c r="E250" s="175"/>
      <c r="F250" s="163"/>
      <c r="G250" s="163"/>
      <c r="H250" s="158" t="n">
        <v>17697</v>
      </c>
      <c r="I250" s="158" t="n">
        <f aca="false">G250*H250</f>
        <v>0</v>
      </c>
      <c r="J250" s="159" t="n">
        <v>0</v>
      </c>
      <c r="K250" s="157" t="n">
        <f aca="false">ROUND(I250*J250,2)</f>
        <v>0</v>
      </c>
      <c r="L250" s="159" t="n">
        <v>0.1</v>
      </c>
      <c r="M250" s="158" t="n">
        <f aca="false">ROUND(I250*L250*F250,2)</f>
        <v>0</v>
      </c>
      <c r="N250" s="159"/>
      <c r="O250" s="157" t="n">
        <f aca="false">ROUND(H250*N250*F250,2)</f>
        <v>0</v>
      </c>
      <c r="P250" s="160" t="n">
        <f aca="false">ROUND((I250*F250)+M250+K250+O250,2)</f>
        <v>0</v>
      </c>
      <c r="Q250" s="161" t="n">
        <f aca="false">P250*12</f>
        <v>0</v>
      </c>
    </row>
    <row r="251" s="21" customFormat="true" ht="15" hidden="false" customHeight="false" outlineLevel="0" collapsed="false">
      <c r="A251" s="153"/>
      <c r="B251" s="167" t="s">
        <v>92</v>
      </c>
      <c r="C251" s="155" t="s">
        <v>78</v>
      </c>
      <c r="D251" s="165"/>
      <c r="E251" s="163" t="n">
        <v>3</v>
      </c>
      <c r="F251" s="163" t="n">
        <v>0.5</v>
      </c>
      <c r="G251" s="163" t="n">
        <v>1.59</v>
      </c>
      <c r="H251" s="158" t="n">
        <v>17697</v>
      </c>
      <c r="I251" s="158" t="n">
        <f aca="false">G251*H251</f>
        <v>28138.23</v>
      </c>
      <c r="J251" s="159" t="n">
        <v>0</v>
      </c>
      <c r="K251" s="157" t="n">
        <f aca="false">ROUND(I251*J251,2)</f>
        <v>0</v>
      </c>
      <c r="L251" s="159" t="n">
        <v>0.1</v>
      </c>
      <c r="M251" s="158" t="n">
        <f aca="false">ROUND(I251*L251*F251,2)</f>
        <v>1406.91</v>
      </c>
      <c r="N251" s="159"/>
      <c r="O251" s="157" t="n">
        <f aca="false">ROUND(H251*N251*F251,2)</f>
        <v>0</v>
      </c>
      <c r="P251" s="160" t="n">
        <f aca="false">ROUND((I251*F251)+M251+K251+O251,2)</f>
        <v>15476.03</v>
      </c>
      <c r="Q251" s="161" t="n">
        <f aca="false">P251*12</f>
        <v>185712.36</v>
      </c>
    </row>
    <row r="252" s="21" customFormat="true" ht="15" hidden="false" customHeight="false" outlineLevel="0" collapsed="false">
      <c r="A252" s="153"/>
      <c r="B252" s="167" t="s">
        <v>93</v>
      </c>
      <c r="C252" s="155" t="s">
        <v>78</v>
      </c>
      <c r="D252" s="155"/>
      <c r="E252" s="166" t="n">
        <v>1</v>
      </c>
      <c r="F252" s="163" t="n">
        <v>3</v>
      </c>
      <c r="G252" s="163" t="n">
        <v>1.39</v>
      </c>
      <c r="H252" s="158" t="n">
        <v>17697</v>
      </c>
      <c r="I252" s="158" t="n">
        <f aca="false">G252*H252</f>
        <v>24598.83</v>
      </c>
      <c r="J252" s="159" t="n">
        <v>0</v>
      </c>
      <c r="K252" s="157" t="n">
        <f aca="false">ROUND(I252*J252,2)</f>
        <v>0</v>
      </c>
      <c r="L252" s="159" t="n">
        <v>0.1</v>
      </c>
      <c r="M252" s="158" t="n">
        <f aca="false">ROUND(I252*L252*F252,2)</f>
        <v>7379.65</v>
      </c>
      <c r="N252" s="159"/>
      <c r="O252" s="157" t="n">
        <v>22060.89</v>
      </c>
      <c r="P252" s="160" t="n">
        <f aca="false">ROUND((I252*F252)+M252+K252+O252,2)</f>
        <v>103237.03</v>
      </c>
      <c r="Q252" s="161" t="n">
        <f aca="false">P252*12</f>
        <v>1238844.36</v>
      </c>
    </row>
    <row r="253" s="21" customFormat="true" ht="15" hidden="false" customHeight="false" outlineLevel="0" collapsed="false">
      <c r="A253" s="153"/>
      <c r="B253" s="176" t="s">
        <v>94</v>
      </c>
      <c r="C253" s="155" t="s">
        <v>78</v>
      </c>
      <c r="D253" s="155"/>
      <c r="E253" s="156" t="n">
        <v>2</v>
      </c>
      <c r="F253" s="163" t="n">
        <v>1</v>
      </c>
      <c r="G253" s="157" t="n">
        <v>1.49</v>
      </c>
      <c r="H253" s="158" t="n">
        <v>17697</v>
      </c>
      <c r="I253" s="158" t="n">
        <f aca="false">G253*H253</f>
        <v>26368.53</v>
      </c>
      <c r="J253" s="159" t="n">
        <v>0</v>
      </c>
      <c r="K253" s="157" t="n">
        <f aca="false">ROUND(I253*J253,2)</f>
        <v>0</v>
      </c>
      <c r="L253" s="159" t="n">
        <v>0.1</v>
      </c>
      <c r="M253" s="158" t="n">
        <f aca="false">ROUND(I253*L253*F253,2)</f>
        <v>2636.85</v>
      </c>
      <c r="N253" s="159"/>
      <c r="O253" s="157" t="n">
        <f aca="false">ROUND(H253*N253*F253,2)</f>
        <v>0</v>
      </c>
      <c r="P253" s="160" t="n">
        <f aca="false">ROUND((I253*F253)+M253+K253+O253,2)</f>
        <v>29005.38</v>
      </c>
      <c r="Q253" s="161" t="n">
        <f aca="false">P253*12</f>
        <v>348064.56</v>
      </c>
    </row>
    <row r="254" customFormat="false" ht="13.5" hidden="false" customHeight="true" outlineLevel="0" collapsed="false">
      <c r="A254" s="89" t="s">
        <v>95</v>
      </c>
      <c r="B254" s="89"/>
      <c r="C254" s="90"/>
      <c r="D254" s="90"/>
      <c r="E254" s="91"/>
      <c r="F254" s="92" t="n">
        <f aca="false">SUM(F236:F253)</f>
        <v>20</v>
      </c>
      <c r="G254" s="93"/>
      <c r="H254" s="92"/>
      <c r="I254" s="92"/>
      <c r="J254" s="92"/>
      <c r="K254" s="92" t="n">
        <f aca="false">SUM(K236:K253)</f>
        <v>0</v>
      </c>
      <c r="L254" s="92"/>
      <c r="M254" s="92" t="n">
        <f aca="false">SUM(M236:M253)</f>
        <v>54489.05</v>
      </c>
      <c r="N254" s="94"/>
      <c r="O254" s="92" t="n">
        <f aca="false">SUM(O236:O253)</f>
        <v>52145.79</v>
      </c>
      <c r="P254" s="92" t="n">
        <f aca="false">SUM(P236:P253)</f>
        <v>651525.48</v>
      </c>
      <c r="Q254" s="95" t="n">
        <f aca="false">SUM(Q236:Q253)</f>
        <v>7818305.76</v>
      </c>
    </row>
    <row r="255" customFormat="false" ht="13.5" hidden="false" customHeight="true" outlineLevel="0" collapsed="false">
      <c r="A255" s="98" t="s">
        <v>96</v>
      </c>
      <c r="B255" s="98"/>
      <c r="C255" s="99"/>
      <c r="D255" s="99"/>
      <c r="E255" s="100"/>
      <c r="F255" s="101" t="n">
        <f aca="false">F197+F235+F254</f>
        <v>79.375</v>
      </c>
      <c r="G255" s="100"/>
      <c r="H255" s="100"/>
      <c r="I255" s="100"/>
      <c r="J255" s="100"/>
      <c r="K255" s="100"/>
      <c r="L255" s="100"/>
      <c r="M255" s="102" t="n">
        <f aca="false">M197+M235+M254</f>
        <v>284413.6</v>
      </c>
      <c r="N255" s="103" t="n">
        <f aca="false">N197+N235+N254</f>
        <v>0</v>
      </c>
      <c r="O255" s="102" t="n">
        <f aca="false">O197+O235+O254</f>
        <v>52145.79</v>
      </c>
      <c r="P255" s="100" t="n">
        <f aca="false">P197+P235+P254</f>
        <v>3492127.75</v>
      </c>
      <c r="Q255" s="100" t="n">
        <f aca="false">Q197+Q235+Q254</f>
        <v>41905533</v>
      </c>
    </row>
    <row r="257" customFormat="false" ht="12.75" hidden="false" customHeight="false" outlineLevel="0" collapsed="false">
      <c r="B257" s="4" t="s">
        <v>33</v>
      </c>
      <c r="C257" s="4"/>
      <c r="D257" s="4"/>
      <c r="E257" s="107"/>
      <c r="F257" s="107"/>
      <c r="G257" s="107"/>
      <c r="H257" s="108"/>
      <c r="I257" s="107" t="s">
        <v>100</v>
      </c>
      <c r="J257" s="107"/>
      <c r="K257" s="107"/>
      <c r="L257" s="107"/>
      <c r="M257" s="107"/>
      <c r="N257" s="107"/>
      <c r="O257" s="107"/>
      <c r="P257" s="109"/>
    </row>
    <row r="258" customFormat="false" ht="12.75" hidden="false" customHeight="false" outlineLevel="0" collapsed="false">
      <c r="F258" s="111" t="s">
        <v>101</v>
      </c>
      <c r="I258" s="112" t="s">
        <v>102</v>
      </c>
      <c r="J258" s="112"/>
      <c r="K258" s="112"/>
      <c r="L258" s="112"/>
      <c r="M258" s="112"/>
      <c r="N258" s="112"/>
      <c r="O258" s="112"/>
      <c r="P258" s="109"/>
    </row>
  </sheetData>
  <mergeCells count="107">
    <mergeCell ref="G1:Q1"/>
    <mergeCell ref="B2:E2"/>
    <mergeCell ref="G2:Q2"/>
    <mergeCell ref="G3:N3"/>
    <mergeCell ref="I4:Q4"/>
    <mergeCell ref="G5:Q5"/>
    <mergeCell ref="F6:Q6"/>
    <mergeCell ref="G7:Q7"/>
    <mergeCell ref="B9:Q9"/>
    <mergeCell ref="A10:Q10"/>
    <mergeCell ref="A11:Q11"/>
    <mergeCell ref="A12:Q12"/>
    <mergeCell ref="W12:AC12"/>
    <mergeCell ref="U13:V13"/>
    <mergeCell ref="W13:A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L14:M14"/>
    <mergeCell ref="N14:O14"/>
    <mergeCell ref="P14:P15"/>
    <mergeCell ref="Q14:Q15"/>
    <mergeCell ref="W14:AC14"/>
    <mergeCell ref="U15:AC15"/>
    <mergeCell ref="T16:AC16"/>
    <mergeCell ref="U17:AC17"/>
    <mergeCell ref="A23:B23"/>
    <mergeCell ref="A61:B61"/>
    <mergeCell ref="A80:B80"/>
    <mergeCell ref="A81:B81"/>
    <mergeCell ref="S82:S83"/>
    <mergeCell ref="I83:O83"/>
    <mergeCell ref="I84:O84"/>
    <mergeCell ref="S86:S87"/>
    <mergeCell ref="B88:Q88"/>
    <mergeCell ref="G89:Q89"/>
    <mergeCell ref="S89:S90"/>
    <mergeCell ref="B90:E90"/>
    <mergeCell ref="G90:Q90"/>
    <mergeCell ref="G91:N91"/>
    <mergeCell ref="I92:Q92"/>
    <mergeCell ref="G93:Q93"/>
    <mergeCell ref="F94:Q94"/>
    <mergeCell ref="G95:Q95"/>
    <mergeCell ref="B97:Q97"/>
    <mergeCell ref="A98:Q98"/>
    <mergeCell ref="A99:Q99"/>
    <mergeCell ref="A100:Q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K102"/>
    <mergeCell ref="L102:M102"/>
    <mergeCell ref="N102:O102"/>
    <mergeCell ref="P102:P103"/>
    <mergeCell ref="Q102:Q103"/>
    <mergeCell ref="A111:B111"/>
    <mergeCell ref="A149:B149"/>
    <mergeCell ref="A168:B168"/>
    <mergeCell ref="A169:B169"/>
    <mergeCell ref="I171:O171"/>
    <mergeCell ref="I172:O172"/>
    <mergeCell ref="G175:Q175"/>
    <mergeCell ref="B176:E176"/>
    <mergeCell ref="G176:Q176"/>
    <mergeCell ref="G177:N177"/>
    <mergeCell ref="I178:Q178"/>
    <mergeCell ref="G179:Q179"/>
    <mergeCell ref="F180:Q180"/>
    <mergeCell ref="G181:Q181"/>
    <mergeCell ref="B183:Q183"/>
    <mergeCell ref="A184:Q184"/>
    <mergeCell ref="A185:Q185"/>
    <mergeCell ref="A186:Q186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K188"/>
    <mergeCell ref="L188:M188"/>
    <mergeCell ref="N188:O188"/>
    <mergeCell ref="P188:P189"/>
    <mergeCell ref="Q188:Q189"/>
    <mergeCell ref="A197:B197"/>
    <mergeCell ref="A235:B235"/>
    <mergeCell ref="A254:B254"/>
    <mergeCell ref="A255:B255"/>
    <mergeCell ref="I257:O257"/>
    <mergeCell ref="I258:O258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3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40" workbookViewId="0">
      <selection pane="topLeft" activeCell="J479" activeCellId="0" sqref="J4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7" width="19.7"/>
    <col collapsed="false" customWidth="true" hidden="false" outlineLevel="0" max="3" min="3" style="178" width="17.7"/>
    <col collapsed="false" customWidth="true" hidden="false" outlineLevel="0" max="5" min="4" style="177" width="9.28"/>
    <col collapsed="false" customWidth="true" hidden="false" outlineLevel="0" max="6" min="6" style="177" width="2.99"/>
    <col collapsed="false" customWidth="true" hidden="true" outlineLevel="0" max="7" min="7" style="177" width="12.28"/>
    <col collapsed="false" customWidth="true" hidden="false" outlineLevel="0" max="8" min="8" style="177" width="6.7"/>
    <col collapsed="false" customWidth="true" hidden="false" outlineLevel="0" max="9" min="9" style="177" width="5.99"/>
    <col collapsed="false" customWidth="true" hidden="false" outlineLevel="0" max="10" min="10" style="177" width="5.28"/>
    <col collapsed="false" customWidth="true" hidden="false" outlineLevel="0" max="11" min="11" style="177" width="6.13"/>
    <col collapsed="false" customWidth="true" hidden="false" outlineLevel="0" max="12" min="12" style="177" width="9.99"/>
    <col collapsed="false" customWidth="true" hidden="false" outlineLevel="0" max="13" min="13" style="177" width="8.85"/>
    <col collapsed="false" customWidth="true" hidden="false" outlineLevel="0" max="14" min="14" style="178" width="0.99"/>
    <col collapsed="false" customWidth="true" hidden="false" outlineLevel="0" max="15" min="15" style="177" width="7.42"/>
    <col collapsed="false" customWidth="true" hidden="false" outlineLevel="0" max="16" min="16" style="177" width="14.56"/>
    <col collapsed="false" customWidth="true" hidden="true" outlineLevel="0" max="17" min="17" style="177" width="8.41"/>
    <col collapsed="false" customWidth="true" hidden="true" outlineLevel="0" max="18" min="18" style="177" width="7.99"/>
    <col collapsed="false" customWidth="true" hidden="false" outlineLevel="0" max="19" min="19" style="177" width="8.28"/>
    <col collapsed="false" customWidth="true" hidden="false" outlineLevel="0" max="20" min="20" style="177" width="14.28"/>
    <col collapsed="false" customWidth="true" hidden="false" outlineLevel="0" max="21" min="21" style="177" width="7.85"/>
    <col collapsed="false" customWidth="true" hidden="false" outlineLevel="0" max="22" min="22" style="177" width="12.85"/>
    <col collapsed="false" customWidth="true" hidden="false" outlineLevel="0" max="23" min="23" style="177" width="17.7"/>
    <col collapsed="false" customWidth="true" hidden="false" outlineLevel="0" max="24" min="24" style="177" width="14.7"/>
    <col collapsed="false" customWidth="false" hidden="false" outlineLevel="0" max="25" min="25" style="177" width="9.14"/>
    <col collapsed="false" customWidth="true" hidden="false" outlineLevel="0" max="26" min="26" style="179" width="21.99"/>
    <col collapsed="false" customWidth="true" hidden="false" outlineLevel="0" max="27" min="27" style="179" width="9.28"/>
    <col collapsed="false" customWidth="true" hidden="false" outlineLevel="0" max="28" min="28" style="179" width="13.99"/>
    <col collapsed="false" customWidth="false" hidden="false" outlineLevel="0" max="29" min="29" style="179" width="9.14"/>
    <col collapsed="false" customWidth="true" hidden="false" outlineLevel="0" max="30" min="30" style="179" width="17.99"/>
    <col collapsed="false" customWidth="true" hidden="false" outlineLevel="0" max="31" min="31" style="179" width="9.28"/>
    <col collapsed="false" customWidth="true" hidden="false" outlineLevel="0" max="32" min="32" style="179" width="13.7"/>
    <col collapsed="false" customWidth="false" hidden="false" outlineLevel="0" max="33" min="33" style="177" width="9.14"/>
    <col collapsed="false" customWidth="true" hidden="false" outlineLevel="0" max="34" min="34" style="177" width="11.7"/>
    <col collapsed="false" customWidth="false" hidden="false" outlineLevel="0" max="41" min="35" style="177" width="9.14"/>
    <col collapsed="false" customWidth="true" hidden="false" outlineLevel="0" max="42" min="42" style="177" width="11.28"/>
    <col collapsed="false" customWidth="false" hidden="false" outlineLevel="0" max="257" min="43" style="177" width="9.14"/>
  </cols>
  <sheetData>
    <row r="1" customFormat="false" ht="9.75" hidden="false" customHeight="true" outlineLevel="0" collapsed="false">
      <c r="U1" s="180"/>
    </row>
    <row r="2" customFormat="false" ht="30.75" hidden="false" customHeight="true" outlineLevel="0" collapsed="false">
      <c r="A2" s="181" t="s">
        <v>11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</row>
    <row r="3" customFormat="false" ht="21" hidden="false" customHeight="true" outlineLevel="0" collapsed="false">
      <c r="A3" s="8" t="s">
        <v>1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Z3" s="177"/>
      <c r="AA3" s="177"/>
      <c r="AB3" s="177"/>
      <c r="AC3" s="177"/>
      <c r="AD3" s="177"/>
      <c r="AE3" s="177"/>
      <c r="AF3" s="177"/>
    </row>
    <row r="4" s="178" customFormat="true" ht="41.25" hidden="false" customHeight="true" outlineLevel="0" collapsed="false">
      <c r="A4" s="182" t="s">
        <v>119</v>
      </c>
      <c r="B4" s="182" t="s">
        <v>120</v>
      </c>
      <c r="C4" s="182" t="s">
        <v>121</v>
      </c>
      <c r="D4" s="182" t="s">
        <v>122</v>
      </c>
      <c r="E4" s="182" t="s">
        <v>123</v>
      </c>
      <c r="F4" s="182" t="s">
        <v>124</v>
      </c>
      <c r="G4" s="182" t="s">
        <v>125</v>
      </c>
      <c r="H4" s="182" t="s">
        <v>126</v>
      </c>
      <c r="I4" s="20" t="s">
        <v>127</v>
      </c>
      <c r="J4" s="20" t="s">
        <v>14</v>
      </c>
      <c r="K4" s="20" t="s">
        <v>13</v>
      </c>
      <c r="L4" s="182" t="s">
        <v>128</v>
      </c>
      <c r="M4" s="182" t="s">
        <v>129</v>
      </c>
      <c r="N4" s="182" t="s">
        <v>124</v>
      </c>
      <c r="O4" s="182" t="s">
        <v>130</v>
      </c>
      <c r="P4" s="182" t="s">
        <v>131</v>
      </c>
      <c r="Q4" s="182" t="s">
        <v>19</v>
      </c>
      <c r="R4" s="182"/>
      <c r="S4" s="182" t="s">
        <v>20</v>
      </c>
      <c r="T4" s="182"/>
      <c r="U4" s="183" t="s">
        <v>132</v>
      </c>
      <c r="V4" s="183"/>
      <c r="W4" s="182" t="s">
        <v>133</v>
      </c>
      <c r="Z4" s="105" t="s">
        <v>120</v>
      </c>
      <c r="AA4" s="105" t="s">
        <v>134</v>
      </c>
      <c r="AB4" s="105" t="s">
        <v>135</v>
      </c>
      <c r="AC4" s="184"/>
      <c r="AD4" s="105" t="s">
        <v>120</v>
      </c>
      <c r="AE4" s="105" t="s">
        <v>134</v>
      </c>
      <c r="AF4" s="105" t="s">
        <v>135</v>
      </c>
      <c r="AG4" s="177"/>
      <c r="AH4" s="177"/>
      <c r="AI4" s="177"/>
    </row>
    <row r="5" s="178" customFormat="true" ht="44.2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20"/>
      <c r="J5" s="20"/>
      <c r="K5" s="20"/>
      <c r="L5" s="182"/>
      <c r="M5" s="182"/>
      <c r="N5" s="182"/>
      <c r="O5" s="182"/>
      <c r="P5" s="182"/>
      <c r="Q5" s="182" t="s">
        <v>24</v>
      </c>
      <c r="R5" s="182" t="s">
        <v>25</v>
      </c>
      <c r="S5" s="182" t="s">
        <v>24</v>
      </c>
      <c r="T5" s="182" t="s">
        <v>25</v>
      </c>
      <c r="U5" s="182" t="s">
        <v>24</v>
      </c>
      <c r="V5" s="182" t="s">
        <v>25</v>
      </c>
      <c r="W5" s="182"/>
      <c r="Z5" s="105"/>
      <c r="AA5" s="105"/>
      <c r="AB5" s="105"/>
      <c r="AC5" s="179"/>
      <c r="AD5" s="105"/>
      <c r="AE5" s="105"/>
      <c r="AF5" s="105"/>
      <c r="AG5" s="177"/>
      <c r="AH5" s="177"/>
      <c r="AI5" s="177"/>
    </row>
    <row r="6" s="199" customFormat="true" ht="15" hidden="false" customHeight="true" outlineLevel="0" collapsed="false">
      <c r="A6" s="185" t="n">
        <v>1</v>
      </c>
      <c r="B6" s="186" t="s">
        <v>136</v>
      </c>
      <c r="C6" s="187" t="s">
        <v>28</v>
      </c>
      <c r="D6" s="185" t="s">
        <v>137</v>
      </c>
      <c r="E6" s="188" t="s">
        <v>138</v>
      </c>
      <c r="F6" s="189"/>
      <c r="G6" s="190" t="n">
        <v>0</v>
      </c>
      <c r="H6" s="190" t="n">
        <v>1</v>
      </c>
      <c r="I6" s="64" t="s">
        <v>12</v>
      </c>
      <c r="J6" s="64" t="s">
        <v>139</v>
      </c>
      <c r="K6" s="191"/>
      <c r="L6" s="192" t="n">
        <v>17697</v>
      </c>
      <c r="M6" s="192" t="n">
        <v>1</v>
      </c>
      <c r="N6" s="192"/>
      <c r="O6" s="193" t="n">
        <v>3.35</v>
      </c>
      <c r="P6" s="192" t="n">
        <f aca="false">O6*L6</f>
        <v>59284.95</v>
      </c>
      <c r="Q6" s="194" t="n">
        <v>0</v>
      </c>
      <c r="R6" s="195" t="n">
        <f aca="false">ROUND((P6+T6)*Q6,2)</f>
        <v>0</v>
      </c>
      <c r="S6" s="196" t="n">
        <f aca="false">IF(H6&gt;0,10%,0)</f>
        <v>0.1</v>
      </c>
      <c r="T6" s="195" t="n">
        <f aca="false">ROUND(P6*S6*M6,2)</f>
        <v>5928.5</v>
      </c>
      <c r="U6" s="197" t="n">
        <v>0</v>
      </c>
      <c r="V6" s="195" t="n">
        <f aca="false">L6*M6*U6</f>
        <v>0</v>
      </c>
      <c r="W6" s="198" t="n">
        <f aca="false">ROUND(P6*M6+T6+R6+V6,2)</f>
        <v>65213.45</v>
      </c>
      <c r="Z6" s="200"/>
      <c r="AA6" s="201"/>
      <c r="AB6" s="201"/>
      <c r="AC6" s="202"/>
      <c r="AD6" s="200" t="str">
        <f aca="false">B4:B6</f>
        <v>Махметова Ж.К.</v>
      </c>
      <c r="AE6" s="201" t="n">
        <f aca="false">M6</f>
        <v>1</v>
      </c>
      <c r="AF6" s="201" t="n">
        <f aca="false">W6</f>
        <v>65213.45</v>
      </c>
      <c r="AP6" s="203"/>
      <c r="AQ6" s="204" t="n">
        <f aca="false">P6+T6+R6+V6</f>
        <v>65213.45</v>
      </c>
    </row>
    <row r="7" s="199" customFormat="true" ht="15" hidden="false" customHeight="true" outlineLevel="0" collapsed="false">
      <c r="A7" s="185" t="n">
        <v>2</v>
      </c>
      <c r="B7" s="186"/>
      <c r="C7" s="187" t="s">
        <v>29</v>
      </c>
      <c r="D7" s="185"/>
      <c r="E7" s="205"/>
      <c r="F7" s="205"/>
      <c r="G7" s="206" t="n">
        <v>0</v>
      </c>
      <c r="H7" s="206"/>
      <c r="I7" s="64"/>
      <c r="J7" s="185"/>
      <c r="K7" s="191"/>
      <c r="L7" s="192" t="n">
        <v>17697</v>
      </c>
      <c r="M7" s="192"/>
      <c r="N7" s="192"/>
      <c r="O7" s="192"/>
      <c r="P7" s="192" t="n">
        <f aca="false">O7*L7</f>
        <v>0</v>
      </c>
      <c r="Q7" s="194" t="n">
        <f aca="false">IF(G7&gt;0,25%,0)</f>
        <v>0</v>
      </c>
      <c r="R7" s="195" t="n">
        <f aca="false">ROUND((P7+T7)*Q7,2)</f>
        <v>0</v>
      </c>
      <c r="S7" s="196" t="n">
        <f aca="false">IF(H7&gt;0,10%,0)</f>
        <v>0</v>
      </c>
      <c r="T7" s="195" t="n">
        <f aca="false">ROUND(P7*S7*M7,2)</f>
        <v>0</v>
      </c>
      <c r="U7" s="197" t="n">
        <v>0</v>
      </c>
      <c r="V7" s="195" t="n">
        <f aca="false">L7*M7*U7</f>
        <v>0</v>
      </c>
      <c r="W7" s="207" t="n">
        <f aca="false">ROUND(P7*M7+T7+R7+V7,2)</f>
        <v>0</v>
      </c>
      <c r="Z7" s="200"/>
      <c r="AA7" s="201"/>
      <c r="AB7" s="201"/>
      <c r="AC7" s="202"/>
      <c r="AD7" s="200" t="n">
        <f aca="false">B5:B7</f>
        <v>0</v>
      </c>
      <c r="AE7" s="201" t="n">
        <f aca="false">M7</f>
        <v>0</v>
      </c>
      <c r="AF7" s="201" t="n">
        <f aca="false">W7</f>
        <v>0</v>
      </c>
    </row>
    <row r="8" s="199" customFormat="true" ht="15" hidden="false" customHeight="true" outlineLevel="0" collapsed="false">
      <c r="A8" s="185" t="n">
        <v>3</v>
      </c>
      <c r="B8" s="208" t="s">
        <v>140</v>
      </c>
      <c r="C8" s="209" t="s">
        <v>30</v>
      </c>
      <c r="D8" s="210" t="s">
        <v>141</v>
      </c>
      <c r="E8" s="210" t="s">
        <v>142</v>
      </c>
      <c r="F8" s="185"/>
      <c r="G8" s="185" t="n">
        <v>0</v>
      </c>
      <c r="H8" s="185" t="n">
        <v>1</v>
      </c>
      <c r="I8" s="211" t="s">
        <v>12</v>
      </c>
      <c r="J8" s="211" t="s">
        <v>37</v>
      </c>
      <c r="K8" s="191"/>
      <c r="L8" s="192" t="n">
        <v>17697</v>
      </c>
      <c r="M8" s="192" t="n">
        <v>1</v>
      </c>
      <c r="N8" s="192"/>
      <c r="O8" s="193" t="n">
        <v>2.78</v>
      </c>
      <c r="P8" s="192" t="n">
        <f aca="false">L8*O8</f>
        <v>49197.66</v>
      </c>
      <c r="Q8" s="194" t="n">
        <f aca="false">IF(G8&gt;0,25%,0)</f>
        <v>0</v>
      </c>
      <c r="R8" s="195" t="n">
        <f aca="false">ROUND((P8+T8)*Q8,2)</f>
        <v>0</v>
      </c>
      <c r="S8" s="196" t="n">
        <f aca="false">IF(H8&gt;0,10%,0)</f>
        <v>0.1</v>
      </c>
      <c r="T8" s="195" t="n">
        <f aca="false">ROUND(P8*S8*M8,2)</f>
        <v>4919.77</v>
      </c>
      <c r="U8" s="197" t="n">
        <v>0</v>
      </c>
      <c r="V8" s="195" t="n">
        <f aca="false">L8*M8*U8</f>
        <v>0</v>
      </c>
      <c r="W8" s="198" t="n">
        <f aca="false">ROUND(P8*M8+T8+R8+V8,2)</f>
        <v>54117.43</v>
      </c>
      <c r="Z8" s="200" t="str">
        <f aca="false">B8</f>
        <v>Штром В.А.</v>
      </c>
      <c r="AA8" s="201" t="n">
        <f aca="false">M8</f>
        <v>1</v>
      </c>
      <c r="AB8" s="201" t="n">
        <f aca="false">W8</f>
        <v>54117.43</v>
      </c>
      <c r="AC8" s="212"/>
      <c r="AD8" s="200"/>
      <c r="AE8" s="201"/>
      <c r="AF8" s="201"/>
    </row>
    <row r="9" s="199" customFormat="true" ht="15" hidden="false" customHeight="true" outlineLevel="0" collapsed="false">
      <c r="A9" s="185" t="n">
        <v>4</v>
      </c>
      <c r="B9" s="213"/>
      <c r="C9" s="187" t="s">
        <v>31</v>
      </c>
      <c r="D9" s="185"/>
      <c r="E9" s="185"/>
      <c r="F9" s="185"/>
      <c r="G9" s="185"/>
      <c r="H9" s="185"/>
      <c r="I9" s="185"/>
      <c r="J9" s="185"/>
      <c r="K9" s="191"/>
      <c r="L9" s="192" t="n">
        <v>17697</v>
      </c>
      <c r="M9" s="192"/>
      <c r="N9" s="192"/>
      <c r="O9" s="192"/>
      <c r="P9" s="192" t="n">
        <f aca="false">L9*O9</f>
        <v>0</v>
      </c>
      <c r="Q9" s="194" t="n">
        <f aca="false">IF(G9&gt;0,25%,0)</f>
        <v>0</v>
      </c>
      <c r="R9" s="195" t="n">
        <f aca="false">ROUND((P9+T9)*Q9,2)</f>
        <v>0</v>
      </c>
      <c r="S9" s="196" t="n">
        <f aca="false">IF(H9&gt;0,10%,0)</f>
        <v>0</v>
      </c>
      <c r="T9" s="195" t="n">
        <f aca="false">ROUND(P9*S9*M9,2)</f>
        <v>0</v>
      </c>
      <c r="U9" s="197" t="n">
        <v>0</v>
      </c>
      <c r="V9" s="195" t="n">
        <f aca="false">L9*M9*U9</f>
        <v>0</v>
      </c>
      <c r="W9" s="207" t="n">
        <f aca="false">ROUND(P9*M9+T9+R9+V9,2)</f>
        <v>0</v>
      </c>
      <c r="Z9" s="200" t="n">
        <f aca="false">B9</f>
        <v>0</v>
      </c>
      <c r="AA9" s="201" t="n">
        <f aca="false">M9</f>
        <v>0</v>
      </c>
      <c r="AB9" s="201" t="n">
        <f aca="false">W9</f>
        <v>0</v>
      </c>
      <c r="AC9" s="202"/>
      <c r="AD9" s="200"/>
      <c r="AE9" s="201"/>
      <c r="AF9" s="201"/>
    </row>
    <row r="10" s="199" customFormat="true" ht="15" hidden="false" customHeight="true" outlineLevel="0" collapsed="false">
      <c r="A10" s="185" t="n">
        <v>5</v>
      </c>
      <c r="B10" s="214"/>
      <c r="C10" s="213" t="s">
        <v>32</v>
      </c>
      <c r="D10" s="185"/>
      <c r="E10" s="185"/>
      <c r="F10" s="185"/>
      <c r="G10" s="185"/>
      <c r="H10" s="185"/>
      <c r="I10" s="211"/>
      <c r="J10" s="211"/>
      <c r="K10" s="191"/>
      <c r="L10" s="192" t="n">
        <v>17697</v>
      </c>
      <c r="M10" s="192"/>
      <c r="N10" s="215"/>
      <c r="O10" s="192"/>
      <c r="P10" s="192" t="n">
        <f aca="false">L10*O10</f>
        <v>0</v>
      </c>
      <c r="Q10" s="194" t="n">
        <f aca="false">IF(G10&gt;0,25%,0)</f>
        <v>0</v>
      </c>
      <c r="R10" s="195" t="n">
        <f aca="false">ROUND((P10+T10)*Q10,2)</f>
        <v>0</v>
      </c>
      <c r="S10" s="196" t="n">
        <f aca="false">IF(H10&gt;0,10%,0)</f>
        <v>0</v>
      </c>
      <c r="T10" s="195" t="n">
        <f aca="false">ROUND(P10*S10*M10,2)</f>
        <v>0</v>
      </c>
      <c r="U10" s="197" t="n">
        <v>0</v>
      </c>
      <c r="V10" s="195" t="n">
        <f aca="false">L10*M10*U10</f>
        <v>0</v>
      </c>
      <c r="W10" s="207" t="n">
        <f aca="false">ROUND(P10*M10+T10+R10+V10,2)</f>
        <v>0</v>
      </c>
      <c r="X10" s="204"/>
      <c r="Z10" s="200" t="n">
        <f aca="false">B10</f>
        <v>0</v>
      </c>
      <c r="AA10" s="201" t="n">
        <f aca="false">M10</f>
        <v>0</v>
      </c>
      <c r="AB10" s="201" t="n">
        <f aca="false">W10</f>
        <v>0</v>
      </c>
      <c r="AC10" s="202"/>
      <c r="AD10" s="200"/>
      <c r="AE10" s="201"/>
      <c r="AF10" s="201"/>
    </row>
    <row r="11" s="199" customFormat="true" ht="15" hidden="false" customHeight="true" outlineLevel="0" collapsed="false">
      <c r="A11" s="185" t="n">
        <v>6</v>
      </c>
      <c r="B11" s="214" t="s">
        <v>100</v>
      </c>
      <c r="C11" s="216" t="s">
        <v>33</v>
      </c>
      <c r="D11" s="217" t="s">
        <v>141</v>
      </c>
      <c r="E11" s="218" t="s">
        <v>143</v>
      </c>
      <c r="F11" s="217"/>
      <c r="G11" s="217"/>
      <c r="H11" s="217" t="n">
        <v>1</v>
      </c>
      <c r="I11" s="219" t="s">
        <v>12</v>
      </c>
      <c r="J11" s="219" t="s">
        <v>144</v>
      </c>
      <c r="K11" s="220"/>
      <c r="L11" s="221" t="n">
        <v>17697</v>
      </c>
      <c r="M11" s="221" t="n">
        <v>1.5</v>
      </c>
      <c r="N11" s="192"/>
      <c r="O11" s="222" t="n">
        <v>2.02</v>
      </c>
      <c r="P11" s="221" t="n">
        <f aca="false">L11*O11</f>
        <v>35747.94</v>
      </c>
      <c r="Q11" s="194" t="n">
        <f aca="false">IF(G11&gt;0,25%,0)</f>
        <v>0</v>
      </c>
      <c r="R11" s="195" t="n">
        <f aca="false">ROUND((P11+T11)*Q11,2)</f>
        <v>0</v>
      </c>
      <c r="S11" s="196" t="n">
        <f aca="false">IF(H11&gt;0,10%,0)</f>
        <v>0.1</v>
      </c>
      <c r="T11" s="195" t="n">
        <f aca="false">ROUND(P11*S11*M11,2)</f>
        <v>5362.19</v>
      </c>
      <c r="U11" s="197" t="n">
        <v>0</v>
      </c>
      <c r="V11" s="195" t="n">
        <f aca="false">L11*M11*U11</f>
        <v>0</v>
      </c>
      <c r="W11" s="198" t="n">
        <f aca="false">ROUND(P11*M11+T11+R11+V11,2)</f>
        <v>58984.1</v>
      </c>
      <c r="X11" s="204"/>
      <c r="Z11" s="200" t="str">
        <f aca="false">B11</f>
        <v>Соколова Л.А.</v>
      </c>
      <c r="AA11" s="201" t="n">
        <f aca="false">M11</f>
        <v>1.5</v>
      </c>
      <c r="AB11" s="201" t="n">
        <f aca="false">W11</f>
        <v>58984.1</v>
      </c>
      <c r="AC11" s="202"/>
      <c r="AD11" s="200"/>
      <c r="AE11" s="201"/>
      <c r="AF11" s="201"/>
    </row>
    <row r="12" customFormat="false" ht="30" hidden="false" customHeight="true" outlineLevel="0" collapsed="false">
      <c r="A12" s="223" t="s">
        <v>34</v>
      </c>
      <c r="B12" s="223"/>
      <c r="C12" s="223"/>
      <c r="D12" s="223"/>
      <c r="E12" s="224"/>
      <c r="F12" s="224"/>
      <c r="G12" s="224"/>
      <c r="H12" s="224"/>
      <c r="I12" s="224"/>
      <c r="J12" s="224"/>
      <c r="K12" s="225"/>
      <c r="L12" s="224"/>
      <c r="M12" s="226" t="n">
        <f aca="false">SUM(M6:M11)</f>
        <v>3.5</v>
      </c>
      <c r="N12" s="226" t="n">
        <f aca="false">SUM(N6:N11)</f>
        <v>0</v>
      </c>
      <c r="O12" s="226" t="n">
        <f aca="false">SUM(O6:O11)</f>
        <v>8.15</v>
      </c>
      <c r="P12" s="226" t="n">
        <f aca="false">SUM(P6:P11)</f>
        <v>144230.55</v>
      </c>
      <c r="Q12" s="226" t="n">
        <f aca="false">SUM(Q6:Q11)</f>
        <v>0</v>
      </c>
      <c r="R12" s="226" t="n">
        <f aca="false">SUM(R6:R11)</f>
        <v>0</v>
      </c>
      <c r="S12" s="226" t="n">
        <f aca="false">SUM(S6:S11)</f>
        <v>0.3</v>
      </c>
      <c r="T12" s="226" t="n">
        <f aca="false">SUM(T6:T11)</f>
        <v>16210.46</v>
      </c>
      <c r="U12" s="226" t="n">
        <f aca="false">SUM(U6:U11)</f>
        <v>0</v>
      </c>
      <c r="V12" s="226" t="n">
        <f aca="false">SUM(V6:V11)</f>
        <v>0</v>
      </c>
      <c r="W12" s="226" t="n">
        <f aca="false">SUM(W6:W11)</f>
        <v>178314.98</v>
      </c>
      <c r="Z12" s="227" t="s">
        <v>145</v>
      </c>
      <c r="AA12" s="228" t="n">
        <f aca="false">SUM(AA6:AA11)</f>
        <v>2.5</v>
      </c>
      <c r="AB12" s="228" t="n">
        <f aca="false">SUM(AB6:AB11)</f>
        <v>113101.53</v>
      </c>
      <c r="AC12" s="184"/>
      <c r="AD12" s="227" t="s">
        <v>146</v>
      </c>
      <c r="AE12" s="228" t="n">
        <f aca="false">SUM(AE6:AE11)</f>
        <v>1</v>
      </c>
      <c r="AF12" s="228" t="n">
        <f aca="false">SUM(AF6:AF11)</f>
        <v>65213.45</v>
      </c>
      <c r="AH12" s="180"/>
    </row>
    <row r="13" s="199" customFormat="true" ht="14.25" hidden="false" customHeight="true" outlineLevel="0" collapsed="false">
      <c r="A13" s="60" t="n">
        <v>7</v>
      </c>
      <c r="B13" s="190" t="s">
        <v>147</v>
      </c>
      <c r="C13" s="229" t="s">
        <v>36</v>
      </c>
      <c r="D13" s="60" t="s">
        <v>137</v>
      </c>
      <c r="E13" s="230" t="s">
        <v>148</v>
      </c>
      <c r="F13" s="60"/>
      <c r="G13" s="60"/>
      <c r="H13" s="60" t="n">
        <v>1</v>
      </c>
      <c r="I13" s="60" t="s">
        <v>12</v>
      </c>
      <c r="J13" s="60" t="s">
        <v>37</v>
      </c>
      <c r="K13" s="231" t="n">
        <v>1</v>
      </c>
      <c r="L13" s="63" t="n">
        <v>17697</v>
      </c>
      <c r="M13" s="62" t="n">
        <v>1.5</v>
      </c>
      <c r="N13" s="63"/>
      <c r="O13" s="148" t="n">
        <v>2.88</v>
      </c>
      <c r="P13" s="63" t="n">
        <f aca="false">L13*O13</f>
        <v>50967.36</v>
      </c>
      <c r="Q13" s="194" t="n">
        <f aca="false">IF(G13&gt;0,25%,0)</f>
        <v>0</v>
      </c>
      <c r="R13" s="195" t="n">
        <f aca="false">ROUND((P13+T13)*Q13,2)</f>
        <v>0</v>
      </c>
      <c r="S13" s="196" t="n">
        <f aca="false">IF(H13&gt;0,10%,0)</f>
        <v>0.1</v>
      </c>
      <c r="T13" s="195" t="n">
        <f aca="false">ROUND(P13*S13*M13,2)</f>
        <v>7645.1</v>
      </c>
      <c r="U13" s="197" t="n">
        <v>0.35</v>
      </c>
      <c r="V13" s="195" t="n">
        <f aca="false">L13*M13*U13</f>
        <v>9290.925</v>
      </c>
      <c r="W13" s="232" t="n">
        <f aca="false">ROUND(P13*M13+T13+R13+V13,2)</f>
        <v>93387.07</v>
      </c>
      <c r="Z13" s="200"/>
      <c r="AA13" s="201"/>
      <c r="AB13" s="201"/>
      <c r="AC13" s="212"/>
      <c r="AD13" s="200" t="str">
        <f aca="false">B13</f>
        <v>Турганбаева Э.К.</v>
      </c>
      <c r="AE13" s="233" t="n">
        <f aca="false">M13</f>
        <v>1.5</v>
      </c>
      <c r="AF13" s="201" t="n">
        <f aca="false">W13</f>
        <v>93387.07</v>
      </c>
    </row>
    <row r="14" s="199" customFormat="true" ht="14.25" hidden="false" customHeight="true" outlineLevel="0" collapsed="false">
      <c r="A14" s="60"/>
      <c r="B14" s="190" t="s">
        <v>136</v>
      </c>
      <c r="C14" s="234" t="s">
        <v>36</v>
      </c>
      <c r="D14" s="60" t="s">
        <v>137</v>
      </c>
      <c r="E14" s="230" t="s">
        <v>138</v>
      </c>
      <c r="F14" s="60"/>
      <c r="G14" s="60"/>
      <c r="H14" s="60" t="n">
        <v>1</v>
      </c>
      <c r="I14" s="235" t="s">
        <v>12</v>
      </c>
      <c r="J14" s="60" t="s">
        <v>37</v>
      </c>
      <c r="K14" s="231" t="s">
        <v>149</v>
      </c>
      <c r="L14" s="63" t="n">
        <v>17697</v>
      </c>
      <c r="M14" s="62" t="n">
        <v>0.5</v>
      </c>
      <c r="N14" s="63"/>
      <c r="O14" s="148" t="n">
        <v>2.88</v>
      </c>
      <c r="P14" s="63" t="n">
        <f aca="false">L14*O14</f>
        <v>50967.36</v>
      </c>
      <c r="Q14" s="194"/>
      <c r="R14" s="195"/>
      <c r="S14" s="196" t="n">
        <f aca="false">IF(H14&gt;0,10%,0)</f>
        <v>0.1</v>
      </c>
      <c r="T14" s="195" t="n">
        <f aca="false">ROUND(P14*S14*M14,2)</f>
        <v>2548.37</v>
      </c>
      <c r="U14" s="197" t="n">
        <v>0.6</v>
      </c>
      <c r="V14" s="195" t="n">
        <f aca="false">L14*M14*U14</f>
        <v>5309.1</v>
      </c>
      <c r="W14" s="232" t="n">
        <f aca="false">ROUND(P14*M14+T14+R14+V14,2)</f>
        <v>33341.15</v>
      </c>
      <c r="Z14" s="200"/>
      <c r="AA14" s="201"/>
      <c r="AB14" s="201"/>
      <c r="AC14" s="212"/>
      <c r="AD14" s="200" t="str">
        <f aca="false">B14</f>
        <v>Махметова Ж.К.</v>
      </c>
      <c r="AE14" s="233" t="n">
        <f aca="false">M14</f>
        <v>0.5</v>
      </c>
      <c r="AF14" s="201" t="n">
        <f aca="false">W14</f>
        <v>33341.15</v>
      </c>
    </row>
    <row r="15" s="199" customFormat="true" ht="14.25" hidden="false" customHeight="true" outlineLevel="0" collapsed="false">
      <c r="A15" s="60"/>
      <c r="B15" s="190" t="s">
        <v>150</v>
      </c>
      <c r="C15" s="234" t="s">
        <v>36</v>
      </c>
      <c r="D15" s="60" t="s">
        <v>137</v>
      </c>
      <c r="E15" s="230" t="s">
        <v>151</v>
      </c>
      <c r="F15" s="60"/>
      <c r="G15" s="60"/>
      <c r="H15" s="60" t="n">
        <v>1</v>
      </c>
      <c r="I15" s="235" t="s">
        <v>12</v>
      </c>
      <c r="J15" s="60" t="s">
        <v>37</v>
      </c>
      <c r="K15" s="231"/>
      <c r="L15" s="63" t="n">
        <v>17697</v>
      </c>
      <c r="M15" s="62" t="n">
        <v>0.5</v>
      </c>
      <c r="N15" s="63"/>
      <c r="O15" s="148" t="n">
        <v>2.44</v>
      </c>
      <c r="P15" s="63" t="n">
        <f aca="false">L15*O15</f>
        <v>43180.68</v>
      </c>
      <c r="Q15" s="194"/>
      <c r="R15" s="195"/>
      <c r="S15" s="196" t="n">
        <f aca="false">IF(H15&gt;0,10%,0)</f>
        <v>0.1</v>
      </c>
      <c r="T15" s="195" t="n">
        <f aca="false">ROUND(P15*S15*M15,2)</f>
        <v>2159.03</v>
      </c>
      <c r="U15" s="197"/>
      <c r="V15" s="195" t="n">
        <f aca="false">L15*M15*U15</f>
        <v>0</v>
      </c>
      <c r="W15" s="232" t="n">
        <f aca="false">ROUND(P15*M15+T15+R15+V15,2)</f>
        <v>23749.37</v>
      </c>
      <c r="Z15" s="200"/>
      <c r="AA15" s="201"/>
      <c r="AB15" s="201"/>
      <c r="AC15" s="212"/>
      <c r="AD15" s="200" t="str">
        <f aca="false">B15</f>
        <v>Ахметбекова М.К.</v>
      </c>
      <c r="AE15" s="233" t="n">
        <f aca="false">M15</f>
        <v>0.5</v>
      </c>
      <c r="AF15" s="201" t="n">
        <f aca="false">W15</f>
        <v>23749.37</v>
      </c>
    </row>
    <row r="16" s="199" customFormat="true" ht="14.25" hidden="false" customHeight="true" outlineLevel="0" collapsed="false">
      <c r="A16" s="60" t="n">
        <v>14</v>
      </c>
      <c r="B16" s="206" t="s">
        <v>152</v>
      </c>
      <c r="C16" s="213" t="s">
        <v>44</v>
      </c>
      <c r="D16" s="60" t="s">
        <v>137</v>
      </c>
      <c r="E16" s="145" t="s">
        <v>153</v>
      </c>
      <c r="F16" s="60"/>
      <c r="G16" s="60"/>
      <c r="H16" s="60" t="n">
        <v>1</v>
      </c>
      <c r="I16" s="60" t="s">
        <v>12</v>
      </c>
      <c r="J16" s="60" t="s">
        <v>154</v>
      </c>
      <c r="K16" s="236"/>
      <c r="L16" s="63" t="n">
        <v>17697</v>
      </c>
      <c r="M16" s="62" t="n">
        <v>1</v>
      </c>
      <c r="N16" s="63"/>
      <c r="O16" s="145" t="n">
        <v>2.28</v>
      </c>
      <c r="P16" s="63" t="n">
        <f aca="false">L16*O16</f>
        <v>40349.16</v>
      </c>
      <c r="Q16" s="194" t="n">
        <f aca="false">IF(G16&gt;0,25%,0)</f>
        <v>0</v>
      </c>
      <c r="R16" s="195" t="n">
        <f aca="false">ROUND((P16+T16)*Q16,2)</f>
        <v>0</v>
      </c>
      <c r="S16" s="196" t="n">
        <f aca="false">IF(H16&gt;0,10%,0)</f>
        <v>0.1</v>
      </c>
      <c r="T16" s="195" t="n">
        <f aca="false">ROUND(P16*S16*M16,2)</f>
        <v>4034.92</v>
      </c>
      <c r="U16" s="197" t="n">
        <v>0</v>
      </c>
      <c r="V16" s="195" t="n">
        <f aca="false">L16*M16*U16</f>
        <v>0</v>
      </c>
      <c r="W16" s="198" t="n">
        <f aca="false">ROUND(P16*M16+T16+R16+V16,2)</f>
        <v>44384.08</v>
      </c>
      <c r="Z16" s="200"/>
      <c r="AA16" s="201"/>
      <c r="AB16" s="201"/>
      <c r="AC16" s="212"/>
      <c r="AD16" s="200" t="str">
        <f aca="false">B16</f>
        <v>Коваленко И.М.</v>
      </c>
      <c r="AE16" s="233" t="n">
        <f aca="false">M16</f>
        <v>1</v>
      </c>
      <c r="AF16" s="201" t="n">
        <f aca="false">W16</f>
        <v>44384.08</v>
      </c>
    </row>
    <row r="17" s="199" customFormat="true" ht="14.25" hidden="false" customHeight="true" outlineLevel="0" collapsed="false">
      <c r="A17" s="60" t="n">
        <v>18</v>
      </c>
      <c r="B17" s="237" t="s">
        <v>155</v>
      </c>
      <c r="C17" s="213" t="s">
        <v>48</v>
      </c>
      <c r="D17" s="185" t="s">
        <v>137</v>
      </c>
      <c r="E17" s="238" t="s">
        <v>156</v>
      </c>
      <c r="F17" s="239"/>
      <c r="G17" s="239"/>
      <c r="H17" s="239" t="s">
        <v>157</v>
      </c>
      <c r="I17" s="211" t="s">
        <v>12</v>
      </c>
      <c r="J17" s="211" t="s">
        <v>154</v>
      </c>
      <c r="K17" s="191"/>
      <c r="L17" s="192" t="n">
        <v>17697</v>
      </c>
      <c r="M17" s="240" t="n">
        <v>1</v>
      </c>
      <c r="N17" s="192"/>
      <c r="O17" s="241" t="n">
        <v>2.2</v>
      </c>
      <c r="P17" s="192" t="n">
        <f aca="false">L17*O17</f>
        <v>38933.4</v>
      </c>
      <c r="Q17" s="194" t="n">
        <f aca="false">IF(G17&gt;0,25%,0)</f>
        <v>0</v>
      </c>
      <c r="R17" s="195" t="n">
        <f aca="false">ROUND((P17+T17)*Q17,2)</f>
        <v>0</v>
      </c>
      <c r="S17" s="196" t="n">
        <f aca="false">IF(H17&gt;0,10%,0)</f>
        <v>0.1</v>
      </c>
      <c r="T17" s="195" t="n">
        <f aca="false">ROUND(P17*S17*M17,2)</f>
        <v>3893.34</v>
      </c>
      <c r="U17" s="197" t="n">
        <v>0.3</v>
      </c>
      <c r="V17" s="195" t="n">
        <f aca="false">L17*M17*U17</f>
        <v>5309.1</v>
      </c>
      <c r="W17" s="198" t="n">
        <f aca="false">ROUND(P17*M17+T17+R17+V17,2)</f>
        <v>48135.84</v>
      </c>
      <c r="X17" s="204"/>
      <c r="Z17" s="200"/>
      <c r="AA17" s="201"/>
      <c r="AB17" s="201"/>
      <c r="AC17" s="202"/>
      <c r="AD17" s="200" t="str">
        <f aca="false">B17</f>
        <v>Кусаинова Д.Е.</v>
      </c>
      <c r="AE17" s="233" t="n">
        <f aca="false">M17</f>
        <v>1</v>
      </c>
      <c r="AF17" s="201" t="n">
        <f aca="false">W17</f>
        <v>48135.84</v>
      </c>
    </row>
    <row r="18" s="199" customFormat="true" ht="14.25" hidden="false" customHeight="true" outlineLevel="0" collapsed="false">
      <c r="A18" s="60" t="n">
        <v>19</v>
      </c>
      <c r="B18" s="237" t="s">
        <v>158</v>
      </c>
      <c r="C18" s="213" t="s">
        <v>49</v>
      </c>
      <c r="D18" s="185" t="s">
        <v>137</v>
      </c>
      <c r="E18" s="238" t="s">
        <v>159</v>
      </c>
      <c r="F18" s="239"/>
      <c r="G18" s="239"/>
      <c r="H18" s="239" t="s">
        <v>157</v>
      </c>
      <c r="I18" s="211" t="s">
        <v>12</v>
      </c>
      <c r="J18" s="211" t="s">
        <v>154</v>
      </c>
      <c r="K18" s="191" t="n">
        <v>1</v>
      </c>
      <c r="L18" s="192" t="n">
        <v>17697</v>
      </c>
      <c r="M18" s="240" t="n">
        <v>1</v>
      </c>
      <c r="N18" s="192"/>
      <c r="O18" s="241" t="n">
        <v>2.64</v>
      </c>
      <c r="P18" s="192" t="n">
        <f aca="false">L18*O18</f>
        <v>46720.08</v>
      </c>
      <c r="Q18" s="194" t="n">
        <f aca="false">IF(G18&gt;0,25%,0)</f>
        <v>0</v>
      </c>
      <c r="R18" s="195" t="n">
        <f aca="false">ROUND((P18+T18)*Q18,2)</f>
        <v>0</v>
      </c>
      <c r="S18" s="196" t="n">
        <f aca="false">IF(H18&gt;0,10%,0)</f>
        <v>0.1</v>
      </c>
      <c r="T18" s="195" t="n">
        <f aca="false">ROUND(P18*S18*M18,2)</f>
        <v>4672.01</v>
      </c>
      <c r="U18" s="197" t="n">
        <v>0.25</v>
      </c>
      <c r="V18" s="195" t="n">
        <f aca="false">L18*M18*U18</f>
        <v>4424.25</v>
      </c>
      <c r="W18" s="198" t="n">
        <f aca="false">ROUND(P18*M18+T18+R18+V18,2)</f>
        <v>55816.34</v>
      </c>
      <c r="X18" s="204"/>
      <c r="Z18" s="200"/>
      <c r="AA18" s="201"/>
      <c r="AB18" s="201"/>
      <c r="AC18" s="202"/>
      <c r="AD18" s="200" t="str">
        <f aca="false">B18</f>
        <v>Уалиева Г.А.</v>
      </c>
      <c r="AE18" s="233" t="n">
        <f aca="false">M18</f>
        <v>1</v>
      </c>
      <c r="AF18" s="201" t="n">
        <f aca="false">W18</f>
        <v>55816.34</v>
      </c>
    </row>
    <row r="19" s="199" customFormat="true" ht="14.25" hidden="false" customHeight="true" outlineLevel="0" collapsed="false">
      <c r="A19" s="60" t="n">
        <v>23</v>
      </c>
      <c r="B19" s="237" t="s">
        <v>160</v>
      </c>
      <c r="C19" s="213" t="s">
        <v>53</v>
      </c>
      <c r="D19" s="185" t="s">
        <v>141</v>
      </c>
      <c r="E19" s="238" t="s">
        <v>161</v>
      </c>
      <c r="F19" s="239"/>
      <c r="G19" s="239"/>
      <c r="H19" s="239" t="s">
        <v>157</v>
      </c>
      <c r="I19" s="211" t="s">
        <v>12</v>
      </c>
      <c r="J19" s="211" t="s">
        <v>162</v>
      </c>
      <c r="K19" s="191"/>
      <c r="L19" s="192" t="n">
        <v>17697</v>
      </c>
      <c r="M19" s="240" t="n">
        <v>1.5</v>
      </c>
      <c r="N19" s="192"/>
      <c r="O19" s="241" t="n">
        <v>2.42</v>
      </c>
      <c r="P19" s="192" t="n">
        <f aca="false">L19*O19</f>
        <v>42826.74</v>
      </c>
      <c r="Q19" s="194" t="n">
        <f aca="false">IF(G19&gt;0,25%,0)</f>
        <v>0</v>
      </c>
      <c r="R19" s="195" t="n">
        <f aca="false">ROUND((P19+T19)*Q19,2)</f>
        <v>0</v>
      </c>
      <c r="S19" s="196" t="n">
        <f aca="false">IF(H19&gt;0,10%,0)</f>
        <v>0.1</v>
      </c>
      <c r="T19" s="195" t="n">
        <f aca="false">ROUND(P19*S19*M19,2)</f>
        <v>6424.01</v>
      </c>
      <c r="U19" s="197"/>
      <c r="V19" s="195" t="n">
        <f aca="false">L19*M19*U19</f>
        <v>0</v>
      </c>
      <c r="W19" s="198" t="n">
        <f aca="false">ROUND(P19*M19+T19+R19+V19,2)</f>
        <v>70664.12</v>
      </c>
      <c r="X19" s="204"/>
      <c r="Z19" s="200" t="str">
        <f aca="false">B19</f>
        <v>Паралюш В.Н.</v>
      </c>
      <c r="AA19" s="201" t="n">
        <f aca="false">M19</f>
        <v>1.5</v>
      </c>
      <c r="AB19" s="201" t="n">
        <f aca="false">W19</f>
        <v>70664.12</v>
      </c>
      <c r="AC19" s="202"/>
      <c r="AD19" s="200"/>
      <c r="AE19" s="233"/>
      <c r="AF19" s="201"/>
    </row>
    <row r="20" s="199" customFormat="true" ht="14.25" hidden="false" customHeight="true" outlineLevel="0" collapsed="false">
      <c r="A20" s="242" t="n">
        <v>24</v>
      </c>
      <c r="B20" s="243" t="s">
        <v>152</v>
      </c>
      <c r="C20" s="208" t="s">
        <v>54</v>
      </c>
      <c r="D20" s="210" t="s">
        <v>141</v>
      </c>
      <c r="E20" s="244" t="s">
        <v>163</v>
      </c>
      <c r="F20" s="244"/>
      <c r="G20" s="239"/>
      <c r="H20" s="239" t="s">
        <v>157</v>
      </c>
      <c r="I20" s="211" t="s">
        <v>12</v>
      </c>
      <c r="J20" s="211" t="s">
        <v>162</v>
      </c>
      <c r="K20" s="191"/>
      <c r="L20" s="192" t="n">
        <v>17697</v>
      </c>
      <c r="M20" s="240" t="n">
        <v>0.5</v>
      </c>
      <c r="N20" s="192"/>
      <c r="O20" s="245" t="n">
        <v>2.34</v>
      </c>
      <c r="P20" s="192" t="n">
        <f aca="false">L20*O20</f>
        <v>41410.98</v>
      </c>
      <c r="Q20" s="194" t="n">
        <f aca="false">IF(G20&gt;0,25%,0)</f>
        <v>0</v>
      </c>
      <c r="R20" s="195" t="n">
        <f aca="false">ROUND((P20+T20)*Q20,2)</f>
        <v>0</v>
      </c>
      <c r="S20" s="196" t="n">
        <f aca="false">IF(H20&gt;0,10%,0)</f>
        <v>0.1</v>
      </c>
      <c r="T20" s="195" t="n">
        <f aca="false">ROUND(P20*S20*M20,2)</f>
        <v>2070.55</v>
      </c>
      <c r="U20" s="197" t="n">
        <v>0</v>
      </c>
      <c r="V20" s="195" t="n">
        <f aca="false">L20*M20*U20</f>
        <v>0</v>
      </c>
      <c r="W20" s="198" t="n">
        <f aca="false">ROUND(P20*M20+T20+R20+V20,2)</f>
        <v>22776.04</v>
      </c>
      <c r="X20" s="204"/>
      <c r="Z20" s="200" t="str">
        <f aca="false">B20</f>
        <v>Коваленко И.М.</v>
      </c>
      <c r="AA20" s="201" t="n">
        <f aca="false">M20</f>
        <v>0.5</v>
      </c>
      <c r="AB20" s="201" t="n">
        <f aca="false">W20</f>
        <v>22776.04</v>
      </c>
      <c r="AC20" s="202"/>
      <c r="AD20" s="200"/>
      <c r="AE20" s="233"/>
      <c r="AF20" s="201"/>
    </row>
    <row r="21" s="199" customFormat="true" ht="14.25" hidden="false" customHeight="true" outlineLevel="0" collapsed="false">
      <c r="A21" s="60" t="n">
        <v>28</v>
      </c>
      <c r="B21" s="206" t="s">
        <v>164</v>
      </c>
      <c r="C21" s="213" t="s">
        <v>58</v>
      </c>
      <c r="D21" s="185" t="s">
        <v>137</v>
      </c>
      <c r="E21" s="193" t="s">
        <v>165</v>
      </c>
      <c r="F21" s="185"/>
      <c r="G21" s="185"/>
      <c r="H21" s="185" t="n">
        <v>1</v>
      </c>
      <c r="I21" s="211" t="s">
        <v>12</v>
      </c>
      <c r="J21" s="211" t="s">
        <v>154</v>
      </c>
      <c r="K21" s="191"/>
      <c r="L21" s="192" t="n">
        <v>17697</v>
      </c>
      <c r="M21" s="240" t="n">
        <v>1</v>
      </c>
      <c r="N21" s="239"/>
      <c r="O21" s="241" t="n">
        <v>2.28</v>
      </c>
      <c r="P21" s="192" t="n">
        <f aca="false">L21*O21</f>
        <v>40349.16</v>
      </c>
      <c r="Q21" s="194" t="n">
        <f aca="false">IF(G21&gt;0,25%,0)</f>
        <v>0</v>
      </c>
      <c r="R21" s="195" t="n">
        <f aca="false">ROUND((P21+T21)*Q21,2)</f>
        <v>0</v>
      </c>
      <c r="S21" s="196" t="n">
        <f aca="false">IF(H21&gt;0,10%,0)</f>
        <v>0.1</v>
      </c>
      <c r="T21" s="195" t="n">
        <f aca="false">ROUND(P21*S21*M21,2)</f>
        <v>4034.92</v>
      </c>
      <c r="U21" s="197" t="n">
        <v>0</v>
      </c>
      <c r="V21" s="195" t="n">
        <f aca="false">L21*M21*U21</f>
        <v>0</v>
      </c>
      <c r="W21" s="198" t="n">
        <f aca="false">ROUND(P21*M21+T21+R21+V21,2)</f>
        <v>44384.08</v>
      </c>
      <c r="Z21" s="200" t="str">
        <f aca="false">B21</f>
        <v>Усембаева А.М.</v>
      </c>
      <c r="AA21" s="201" t="n">
        <f aca="false">M21</f>
        <v>1</v>
      </c>
      <c r="AB21" s="201" t="n">
        <f aca="false">W21</f>
        <v>44384.08</v>
      </c>
      <c r="AC21" s="202"/>
      <c r="AD21" s="200"/>
      <c r="AE21" s="233"/>
      <c r="AF21" s="201"/>
    </row>
    <row r="22" s="199" customFormat="true" ht="14.25" hidden="false" customHeight="true" outlineLevel="0" collapsed="false">
      <c r="A22" s="60" t="n">
        <v>31</v>
      </c>
      <c r="B22" s="208" t="s">
        <v>166</v>
      </c>
      <c r="C22" s="208" t="s">
        <v>60</v>
      </c>
      <c r="D22" s="210" t="s">
        <v>137</v>
      </c>
      <c r="E22" s="210" t="s">
        <v>167</v>
      </c>
      <c r="F22" s="210"/>
      <c r="G22" s="210"/>
      <c r="H22" s="210" t="n">
        <v>1</v>
      </c>
      <c r="I22" s="246" t="s">
        <v>12</v>
      </c>
      <c r="J22" s="246" t="s">
        <v>154</v>
      </c>
      <c r="K22" s="247" t="n">
        <v>2</v>
      </c>
      <c r="L22" s="245" t="n">
        <v>17697</v>
      </c>
      <c r="M22" s="248" t="n">
        <v>1.5</v>
      </c>
      <c r="N22" s="244"/>
      <c r="O22" s="245" t="n">
        <v>2.5</v>
      </c>
      <c r="P22" s="192" t="n">
        <f aca="false">L22*O22</f>
        <v>44242.5</v>
      </c>
      <c r="Q22" s="194" t="n">
        <f aca="false">IF(G22&gt;0,25%,0)</f>
        <v>0</v>
      </c>
      <c r="R22" s="195" t="n">
        <f aca="false">ROUND((P22+T22)*Q22,2)</f>
        <v>0</v>
      </c>
      <c r="S22" s="196" t="n">
        <f aca="false">IF(H22&gt;0,10%,0)</f>
        <v>0.1</v>
      </c>
      <c r="T22" s="195" t="n">
        <f aca="false">ROUND(P22*S22*M22,2)</f>
        <v>6636.38</v>
      </c>
      <c r="U22" s="197" t="n">
        <v>0.2</v>
      </c>
      <c r="V22" s="195" t="n">
        <f aca="false">L22*M22*U22</f>
        <v>5309.1</v>
      </c>
      <c r="W22" s="198" t="n">
        <f aca="false">ROUND(P22*M22+T22+R22+V22,2)</f>
        <v>78309.23</v>
      </c>
      <c r="Z22" s="200"/>
      <c r="AA22" s="201"/>
      <c r="AB22" s="201"/>
      <c r="AC22" s="212"/>
      <c r="AD22" s="200" t="str">
        <f aca="false">B22</f>
        <v>Джамекова К.З.</v>
      </c>
      <c r="AE22" s="233" t="n">
        <f aca="false">M22</f>
        <v>1.5</v>
      </c>
      <c r="AF22" s="201" t="n">
        <f aca="false">W22</f>
        <v>78309.23</v>
      </c>
    </row>
    <row r="23" s="199" customFormat="true" ht="14.25" hidden="false" customHeight="true" outlineLevel="0" collapsed="false">
      <c r="A23" s="60"/>
      <c r="B23" s="213" t="s">
        <v>168</v>
      </c>
      <c r="C23" s="249" t="s">
        <v>60</v>
      </c>
      <c r="D23" s="185" t="s">
        <v>137</v>
      </c>
      <c r="E23" s="185" t="s">
        <v>169</v>
      </c>
      <c r="F23" s="185"/>
      <c r="G23" s="185"/>
      <c r="H23" s="185" t="n">
        <v>1</v>
      </c>
      <c r="I23" s="211" t="s">
        <v>12</v>
      </c>
      <c r="J23" s="211" t="s">
        <v>154</v>
      </c>
      <c r="K23" s="191"/>
      <c r="L23" s="192" t="n">
        <v>17697</v>
      </c>
      <c r="M23" s="240" t="n">
        <v>0.375</v>
      </c>
      <c r="N23" s="239"/>
      <c r="O23" s="241" t="n">
        <v>2.2</v>
      </c>
      <c r="P23" s="192" t="n">
        <f aca="false">L23*O23</f>
        <v>38933.4</v>
      </c>
      <c r="Q23" s="194" t="n">
        <f aca="false">IF(G23&gt;0,25%,0)</f>
        <v>0</v>
      </c>
      <c r="R23" s="195" t="n">
        <f aca="false">ROUND((P23+T23)*Q23,2)</f>
        <v>0</v>
      </c>
      <c r="S23" s="196" t="n">
        <f aca="false">IF(H23&gt;0,10%,0)</f>
        <v>0.1</v>
      </c>
      <c r="T23" s="195" t="n">
        <f aca="false">ROUND(P23*S23*M23,2)</f>
        <v>1460</v>
      </c>
      <c r="U23" s="197" t="n">
        <v>0</v>
      </c>
      <c r="V23" s="195" t="n">
        <f aca="false">L23*M23*U23</f>
        <v>0</v>
      </c>
      <c r="W23" s="198" t="n">
        <f aca="false">ROUND(P23*M23+T23+R23+V23,2)</f>
        <v>16060.03</v>
      </c>
      <c r="Z23" s="200"/>
      <c r="AA23" s="201"/>
      <c r="AB23" s="201"/>
      <c r="AC23" s="212"/>
      <c r="AD23" s="200" t="str">
        <f aca="false">B23</f>
        <v>вакансия</v>
      </c>
      <c r="AE23" s="233" t="n">
        <f aca="false">M23</f>
        <v>0.375</v>
      </c>
      <c r="AF23" s="201" t="n">
        <f aca="false">W23</f>
        <v>16060.03</v>
      </c>
    </row>
    <row r="24" s="199" customFormat="true" ht="14.25" hidden="false" customHeight="true" outlineLevel="0" collapsed="false">
      <c r="A24" s="60" t="n">
        <v>33</v>
      </c>
      <c r="B24" s="206" t="s">
        <v>170</v>
      </c>
      <c r="C24" s="213" t="s">
        <v>62</v>
      </c>
      <c r="D24" s="185" t="s">
        <v>141</v>
      </c>
      <c r="E24" s="238" t="s">
        <v>171</v>
      </c>
      <c r="F24" s="239"/>
      <c r="G24" s="239"/>
      <c r="H24" s="239" t="s">
        <v>157</v>
      </c>
      <c r="I24" s="211" t="s">
        <v>12</v>
      </c>
      <c r="J24" s="211" t="s">
        <v>162</v>
      </c>
      <c r="K24" s="191" t="n">
        <v>1</v>
      </c>
      <c r="L24" s="192" t="n">
        <v>17697</v>
      </c>
      <c r="M24" s="240" t="n">
        <v>1.25</v>
      </c>
      <c r="N24" s="239"/>
      <c r="O24" s="241" t="n">
        <v>2.42</v>
      </c>
      <c r="P24" s="192" t="n">
        <f aca="false">L24*O24</f>
        <v>42826.74</v>
      </c>
      <c r="Q24" s="194" t="n">
        <f aca="false">IF(G24&gt;0,25%,0)</f>
        <v>0</v>
      </c>
      <c r="R24" s="195" t="n">
        <f aca="false">ROUND((P24+T24)*Q24,2)</f>
        <v>0</v>
      </c>
      <c r="S24" s="196" t="n">
        <f aca="false">IF(H24&gt;0,10%,0)</f>
        <v>0.1</v>
      </c>
      <c r="T24" s="195" t="n">
        <f aca="false">ROUND(P24*S24*M24,2)</f>
        <v>5353.34</v>
      </c>
      <c r="U24" s="197" t="n">
        <v>0.65</v>
      </c>
      <c r="V24" s="195" t="n">
        <f aca="false">L24*M24*U24</f>
        <v>14378.8125</v>
      </c>
      <c r="W24" s="198" t="n">
        <f aca="false">ROUND(P24*M24+T24+R24+V24,2)</f>
        <v>73265.58</v>
      </c>
      <c r="Z24" s="200"/>
      <c r="AA24" s="201"/>
      <c r="AB24" s="201"/>
      <c r="AC24" s="212"/>
      <c r="AD24" s="200" t="str">
        <f aca="false">B24</f>
        <v>Алпспаева Т.К.</v>
      </c>
      <c r="AE24" s="233" t="n">
        <f aca="false">M24</f>
        <v>1.25</v>
      </c>
      <c r="AF24" s="201" t="n">
        <f aca="false">W24</f>
        <v>73265.58</v>
      </c>
    </row>
    <row r="25" s="199" customFormat="true" ht="14.25" hidden="false" customHeight="true" outlineLevel="0" collapsed="false">
      <c r="A25" s="60"/>
      <c r="B25" s="206" t="s">
        <v>172</v>
      </c>
      <c r="C25" s="213" t="s">
        <v>62</v>
      </c>
      <c r="D25" s="185" t="s">
        <v>137</v>
      </c>
      <c r="E25" s="238" t="s">
        <v>173</v>
      </c>
      <c r="F25" s="239"/>
      <c r="G25" s="239"/>
      <c r="H25" s="239" t="s">
        <v>157</v>
      </c>
      <c r="I25" s="211" t="s">
        <v>12</v>
      </c>
      <c r="J25" s="211" t="s">
        <v>154</v>
      </c>
      <c r="K25" s="191" t="s">
        <v>149</v>
      </c>
      <c r="L25" s="192" t="n">
        <v>17697</v>
      </c>
      <c r="M25" s="240" t="n">
        <v>1.25</v>
      </c>
      <c r="N25" s="239"/>
      <c r="O25" s="241" t="n">
        <v>2.64</v>
      </c>
      <c r="P25" s="192" t="n">
        <f aca="false">L25*O25</f>
        <v>46720.08</v>
      </c>
      <c r="Q25" s="194" t="n">
        <f aca="false">IF(G25&gt;0,25%,0)</f>
        <v>0</v>
      </c>
      <c r="R25" s="195" t="n">
        <f aca="false">ROUND((P25+T25)*Q25,2)</f>
        <v>0</v>
      </c>
      <c r="S25" s="196" t="n">
        <f aca="false">IF(H25&gt;0,10%,0)</f>
        <v>0.1</v>
      </c>
      <c r="T25" s="195" t="n">
        <f aca="false">ROUND(P25*S25*M25,2)</f>
        <v>5840.01</v>
      </c>
      <c r="U25" s="197" t="n">
        <v>1.2</v>
      </c>
      <c r="V25" s="195" t="n">
        <f aca="false">L25*M25*U25</f>
        <v>26545.5</v>
      </c>
      <c r="W25" s="198" t="n">
        <f aca="false">ROUND(P25*M25+T25+R25+V25,2)</f>
        <v>90785.61</v>
      </c>
      <c r="Z25" s="200"/>
      <c r="AA25" s="201"/>
      <c r="AB25" s="201"/>
      <c r="AC25" s="212"/>
      <c r="AD25" s="200" t="str">
        <f aca="false">B25</f>
        <v>Константинова Т.В.</v>
      </c>
      <c r="AE25" s="233" t="n">
        <f aca="false">M25</f>
        <v>1.25</v>
      </c>
      <c r="AF25" s="201" t="n">
        <f aca="false">W25</f>
        <v>90785.61</v>
      </c>
    </row>
    <row r="26" s="199" customFormat="true" ht="14.25" hidden="false" customHeight="true" outlineLevel="0" collapsed="false">
      <c r="A26" s="60" t="n">
        <v>34</v>
      </c>
      <c r="B26" s="250" t="s">
        <v>174</v>
      </c>
      <c r="C26" s="213" t="s">
        <v>64</v>
      </c>
      <c r="D26" s="185" t="s">
        <v>137</v>
      </c>
      <c r="E26" s="238" t="s">
        <v>175</v>
      </c>
      <c r="F26" s="239"/>
      <c r="G26" s="239"/>
      <c r="H26" s="239" t="s">
        <v>157</v>
      </c>
      <c r="I26" s="211" t="s">
        <v>12</v>
      </c>
      <c r="J26" s="211" t="s">
        <v>154</v>
      </c>
      <c r="K26" s="191" t="s">
        <v>149</v>
      </c>
      <c r="L26" s="192" t="n">
        <v>17697</v>
      </c>
      <c r="M26" s="240" t="n">
        <v>1.25</v>
      </c>
      <c r="N26" s="239"/>
      <c r="O26" s="241" t="n">
        <v>2.64</v>
      </c>
      <c r="P26" s="192" t="n">
        <f aca="false">L26*O26</f>
        <v>46720.08</v>
      </c>
      <c r="Q26" s="194" t="n">
        <f aca="false">IF(G26&gt;0,25%,0)</f>
        <v>0</v>
      </c>
      <c r="R26" s="195" t="n">
        <f aca="false">ROUND((P26+T26)*Q26,2)</f>
        <v>0</v>
      </c>
      <c r="S26" s="196" t="n">
        <f aca="false">IF(H26&gt;0,10%,0)</f>
        <v>0.1</v>
      </c>
      <c r="T26" s="195" t="n">
        <f aca="false">ROUND(P26*S26*M26,2)</f>
        <v>5840.01</v>
      </c>
      <c r="U26" s="197" t="n">
        <v>0.9</v>
      </c>
      <c r="V26" s="195" t="n">
        <f aca="false">L26*M26*U26</f>
        <v>19909.125</v>
      </c>
      <c r="W26" s="198" t="n">
        <f aca="false">ROUND(P26*M26+T26+R26+V26,2)</f>
        <v>84149.24</v>
      </c>
      <c r="Z26" s="200"/>
      <c r="AA26" s="201"/>
      <c r="AB26" s="201"/>
      <c r="AC26" s="212"/>
      <c r="AD26" s="200" t="str">
        <f aca="false">B26</f>
        <v>Шундрик О.Б.</v>
      </c>
      <c r="AE26" s="233" t="n">
        <f aca="false">M26</f>
        <v>1.25</v>
      </c>
      <c r="AF26" s="201" t="n">
        <f aca="false">W26</f>
        <v>84149.24</v>
      </c>
    </row>
    <row r="27" s="199" customFormat="true" ht="14.25" hidden="false" customHeight="true" outlineLevel="0" collapsed="false">
      <c r="A27" s="60" t="n">
        <v>35</v>
      </c>
      <c r="B27" s="250" t="s">
        <v>176</v>
      </c>
      <c r="C27" s="213" t="s">
        <v>64</v>
      </c>
      <c r="D27" s="185" t="s">
        <v>141</v>
      </c>
      <c r="E27" s="251" t="s">
        <v>177</v>
      </c>
      <c r="F27" s="185"/>
      <c r="G27" s="185"/>
      <c r="H27" s="185" t="n">
        <v>1</v>
      </c>
      <c r="I27" s="211" t="s">
        <v>12</v>
      </c>
      <c r="J27" s="211" t="s">
        <v>162</v>
      </c>
      <c r="K27" s="191" t="n">
        <v>1</v>
      </c>
      <c r="L27" s="192" t="n">
        <v>17697</v>
      </c>
      <c r="M27" s="240" t="n">
        <v>1.25</v>
      </c>
      <c r="N27" s="192"/>
      <c r="O27" s="193" t="n">
        <v>2.42</v>
      </c>
      <c r="P27" s="192" t="n">
        <f aca="false">L27*O27</f>
        <v>42826.74</v>
      </c>
      <c r="Q27" s="194" t="n">
        <f aca="false">IF(G27&gt;0,25%,0)</f>
        <v>0</v>
      </c>
      <c r="R27" s="195" t="n">
        <f aca="false">ROUND((P27+T27)*Q27,2)</f>
        <v>0</v>
      </c>
      <c r="S27" s="196" t="n">
        <f aca="false">IF(H27&gt;0,10%,0)</f>
        <v>0.1</v>
      </c>
      <c r="T27" s="195" t="n">
        <f aca="false">ROUND(P27*S27*M27,2)</f>
        <v>5353.34</v>
      </c>
      <c r="U27" s="197" t="n">
        <v>0.35</v>
      </c>
      <c r="V27" s="195" t="n">
        <f aca="false">L27*M27*U27</f>
        <v>7742.4375</v>
      </c>
      <c r="W27" s="198" t="n">
        <f aca="false">ROUND(P27*M27+T27+R27+V27,2)</f>
        <v>66629.2</v>
      </c>
      <c r="Z27" s="200"/>
      <c r="AA27" s="201"/>
      <c r="AB27" s="201"/>
      <c r="AC27" s="212"/>
      <c r="AD27" s="200" t="str">
        <f aca="false">B27</f>
        <v>Будько М.М.</v>
      </c>
      <c r="AE27" s="233" t="n">
        <f aca="false">M27</f>
        <v>1.25</v>
      </c>
      <c r="AF27" s="201" t="n">
        <f aca="false">W27</f>
        <v>66629.2</v>
      </c>
      <c r="AP27" s="252" t="e">
        <f aca="false">P27*M27+T27+#REF!+R27</f>
        <v>#REF!</v>
      </c>
    </row>
    <row r="28" s="199" customFormat="true" ht="14.25" hidden="false" customHeight="true" outlineLevel="0" collapsed="false">
      <c r="A28" s="60" t="n">
        <v>36</v>
      </c>
      <c r="B28" s="206" t="s">
        <v>178</v>
      </c>
      <c r="C28" s="213" t="s">
        <v>64</v>
      </c>
      <c r="D28" s="185" t="s">
        <v>137</v>
      </c>
      <c r="E28" s="238" t="s">
        <v>179</v>
      </c>
      <c r="F28" s="239"/>
      <c r="G28" s="239"/>
      <c r="H28" s="239" t="s">
        <v>157</v>
      </c>
      <c r="I28" s="211" t="s">
        <v>12</v>
      </c>
      <c r="J28" s="211" t="s">
        <v>154</v>
      </c>
      <c r="K28" s="191" t="n">
        <v>1</v>
      </c>
      <c r="L28" s="192" t="n">
        <v>17697</v>
      </c>
      <c r="M28" s="240" t="n">
        <v>1.25</v>
      </c>
      <c r="N28" s="239"/>
      <c r="O28" s="241" t="n">
        <v>2.64</v>
      </c>
      <c r="P28" s="192" t="n">
        <f aca="false">L28*O28</f>
        <v>46720.08</v>
      </c>
      <c r="Q28" s="194" t="n">
        <f aca="false">IF(G28&gt;0,25%,0)</f>
        <v>0</v>
      </c>
      <c r="R28" s="195" t="n">
        <f aca="false">ROUND((P28+T28)*Q28,2)</f>
        <v>0</v>
      </c>
      <c r="S28" s="196" t="n">
        <f aca="false">IF(H28&gt;0,10%,0)</f>
        <v>0.1</v>
      </c>
      <c r="T28" s="195" t="n">
        <f aca="false">ROUND(P28*S28*M28,2)</f>
        <v>5840.01</v>
      </c>
      <c r="U28" s="197" t="n">
        <v>0.4</v>
      </c>
      <c r="V28" s="195" t="n">
        <f aca="false">L28*M28*U28</f>
        <v>8848.5</v>
      </c>
      <c r="W28" s="198" t="n">
        <f aca="false">ROUND(P28*M28+T28+R28+V28,2)</f>
        <v>73088.61</v>
      </c>
      <c r="Z28" s="200"/>
      <c r="AA28" s="201"/>
      <c r="AB28" s="201"/>
      <c r="AC28" s="212"/>
      <c r="AD28" s="200" t="str">
        <f aca="false">B28</f>
        <v>Галанина Е.В.</v>
      </c>
      <c r="AE28" s="233" t="n">
        <f aca="false">M28</f>
        <v>1.25</v>
      </c>
      <c r="AF28" s="201" t="n">
        <f aca="false">W28</f>
        <v>73088.61</v>
      </c>
    </row>
    <row r="29" s="199" customFormat="true" ht="14.25" hidden="false" customHeight="true" outlineLevel="0" collapsed="false">
      <c r="A29" s="60" t="n">
        <v>37</v>
      </c>
      <c r="B29" s="206" t="s">
        <v>180</v>
      </c>
      <c r="C29" s="213" t="s">
        <v>64</v>
      </c>
      <c r="D29" s="185" t="s">
        <v>141</v>
      </c>
      <c r="E29" s="238" t="s">
        <v>181</v>
      </c>
      <c r="F29" s="239"/>
      <c r="G29" s="239"/>
      <c r="H29" s="239" t="s">
        <v>157</v>
      </c>
      <c r="I29" s="211" t="s">
        <v>12</v>
      </c>
      <c r="J29" s="211" t="s">
        <v>162</v>
      </c>
      <c r="K29" s="191" t="s">
        <v>149</v>
      </c>
      <c r="L29" s="192" t="n">
        <v>17697</v>
      </c>
      <c r="M29" s="240" t="n">
        <v>1.25</v>
      </c>
      <c r="N29" s="239"/>
      <c r="O29" s="241" t="n">
        <v>2.42</v>
      </c>
      <c r="P29" s="192" t="n">
        <f aca="false">L29*O29</f>
        <v>42826.74</v>
      </c>
      <c r="Q29" s="194" t="n">
        <f aca="false">IF(G29&gt;0,25%,0)</f>
        <v>0</v>
      </c>
      <c r="R29" s="195" t="n">
        <f aca="false">ROUND((P29+T29)*Q29,2)</f>
        <v>0</v>
      </c>
      <c r="S29" s="196" t="n">
        <f aca="false">IF(H29&gt;0,10%,0)</f>
        <v>0.1</v>
      </c>
      <c r="T29" s="195" t="n">
        <f aca="false">ROUND(P29*S29*M29,2)</f>
        <v>5353.34</v>
      </c>
      <c r="U29" s="197" t="n">
        <v>0.9</v>
      </c>
      <c r="V29" s="195" t="n">
        <f aca="false">L29*M29*U29</f>
        <v>19909.125</v>
      </c>
      <c r="W29" s="198" t="n">
        <f aca="false">ROUND(P29*M29+T29+R29+V29,2)</f>
        <v>78795.89</v>
      </c>
      <c r="Z29" s="200"/>
      <c r="AA29" s="201"/>
      <c r="AB29" s="201"/>
      <c r="AC29" s="212"/>
      <c r="AD29" s="200" t="str">
        <f aca="false">B29</f>
        <v>Майорова С.А.</v>
      </c>
      <c r="AE29" s="233" t="n">
        <f aca="false">M29</f>
        <v>1.25</v>
      </c>
      <c r="AF29" s="201" t="n">
        <f aca="false">W29</f>
        <v>78795.89</v>
      </c>
    </row>
    <row r="30" s="199" customFormat="true" ht="14.25" hidden="false" customHeight="true" outlineLevel="0" collapsed="false">
      <c r="A30" s="60" t="n">
        <v>38</v>
      </c>
      <c r="B30" s="206" t="s">
        <v>182</v>
      </c>
      <c r="C30" s="213" t="s">
        <v>64</v>
      </c>
      <c r="D30" s="211" t="s">
        <v>137</v>
      </c>
      <c r="E30" s="238" t="s">
        <v>183</v>
      </c>
      <c r="F30" s="239"/>
      <c r="G30" s="239"/>
      <c r="H30" s="239" t="s">
        <v>157</v>
      </c>
      <c r="I30" s="211" t="s">
        <v>12</v>
      </c>
      <c r="J30" s="211" t="s">
        <v>154</v>
      </c>
      <c r="K30" s="191" t="s">
        <v>149</v>
      </c>
      <c r="L30" s="192" t="n">
        <v>17697</v>
      </c>
      <c r="M30" s="240" t="n">
        <v>1.25</v>
      </c>
      <c r="N30" s="239"/>
      <c r="O30" s="241" t="n">
        <v>2.64</v>
      </c>
      <c r="P30" s="192" t="n">
        <f aca="false">L30*O30</f>
        <v>46720.08</v>
      </c>
      <c r="Q30" s="194" t="n">
        <f aca="false">IF(G30&gt;0,25%,0)</f>
        <v>0</v>
      </c>
      <c r="R30" s="195" t="n">
        <f aca="false">ROUND((P30+T30)*Q30,2)</f>
        <v>0</v>
      </c>
      <c r="S30" s="196" t="n">
        <f aca="false">IF(H30&gt;0,10%,0)</f>
        <v>0.1</v>
      </c>
      <c r="T30" s="195" t="n">
        <f aca="false">ROUND(P30*S30*M30,2)</f>
        <v>5840.01</v>
      </c>
      <c r="U30" s="197" t="n">
        <v>0.9</v>
      </c>
      <c r="V30" s="195" t="n">
        <f aca="false">L30*M30*U30</f>
        <v>19909.125</v>
      </c>
      <c r="W30" s="198" t="n">
        <f aca="false">ROUND(P30*M30+T30+R30+V30,2)</f>
        <v>84149.24</v>
      </c>
      <c r="Z30" s="200"/>
      <c r="AA30" s="201"/>
      <c r="AB30" s="201"/>
      <c r="AC30" s="212"/>
      <c r="AD30" s="200" t="str">
        <f aca="false">B30</f>
        <v>Желобанова М.В.</v>
      </c>
      <c r="AE30" s="233" t="n">
        <f aca="false">M30</f>
        <v>1.25</v>
      </c>
      <c r="AF30" s="201" t="n">
        <f aca="false">W30</f>
        <v>84149.24</v>
      </c>
    </row>
    <row r="31" s="199" customFormat="true" ht="14.25" hidden="false" customHeight="true" outlineLevel="0" collapsed="false">
      <c r="A31" s="60" t="n">
        <v>39</v>
      </c>
      <c r="B31" s="206" t="s">
        <v>184</v>
      </c>
      <c r="C31" s="213" t="s">
        <v>64</v>
      </c>
      <c r="D31" s="185" t="s">
        <v>141</v>
      </c>
      <c r="E31" s="238" t="s">
        <v>185</v>
      </c>
      <c r="F31" s="239"/>
      <c r="G31" s="239"/>
      <c r="H31" s="239" t="s">
        <v>157</v>
      </c>
      <c r="I31" s="211" t="s">
        <v>12</v>
      </c>
      <c r="J31" s="211" t="s">
        <v>162</v>
      </c>
      <c r="K31" s="191"/>
      <c r="L31" s="192" t="n">
        <v>17697</v>
      </c>
      <c r="M31" s="240" t="n">
        <v>1.25</v>
      </c>
      <c r="N31" s="239"/>
      <c r="O31" s="241" t="n">
        <v>2.02</v>
      </c>
      <c r="P31" s="192" t="n">
        <f aca="false">L31*O31</f>
        <v>35747.94</v>
      </c>
      <c r="Q31" s="194" t="n">
        <f aca="false">IF(G31&gt;0,25%,0)</f>
        <v>0</v>
      </c>
      <c r="R31" s="195" t="n">
        <f aca="false">ROUND((P31+T31)*Q31,2)</f>
        <v>0</v>
      </c>
      <c r="S31" s="196" t="n">
        <f aca="false">IF(H31&gt;0,10%,0)</f>
        <v>0.1</v>
      </c>
      <c r="T31" s="195" t="n">
        <f aca="false">ROUND(P31*S31*M31,2)</f>
        <v>4468.49</v>
      </c>
      <c r="U31" s="197" t="n">
        <v>0</v>
      </c>
      <c r="V31" s="195" t="n">
        <f aca="false">L31*M31*U31</f>
        <v>0</v>
      </c>
      <c r="W31" s="198" t="n">
        <f aca="false">ROUND(P31*M31+T31+R31+V31,2)</f>
        <v>49153.42</v>
      </c>
      <c r="Z31" s="200"/>
      <c r="AA31" s="201"/>
      <c r="AB31" s="201"/>
      <c r="AC31" s="212"/>
      <c r="AD31" s="200" t="str">
        <f aca="false">B31</f>
        <v>Рыженко О.Ю.</v>
      </c>
      <c r="AE31" s="233" t="n">
        <f aca="false">M31</f>
        <v>1.25</v>
      </c>
      <c r="AF31" s="201" t="n">
        <f aca="false">W31</f>
        <v>49153.42</v>
      </c>
    </row>
    <row r="32" s="199" customFormat="true" ht="14.25" hidden="false" customHeight="true" outlineLevel="0" collapsed="false">
      <c r="A32" s="60" t="n">
        <v>40</v>
      </c>
      <c r="B32" s="206" t="s">
        <v>186</v>
      </c>
      <c r="C32" s="213" t="s">
        <v>64</v>
      </c>
      <c r="D32" s="211" t="s">
        <v>141</v>
      </c>
      <c r="E32" s="238" t="s">
        <v>187</v>
      </c>
      <c r="F32" s="239"/>
      <c r="G32" s="239"/>
      <c r="H32" s="239" t="s">
        <v>157</v>
      </c>
      <c r="I32" s="211" t="s">
        <v>12</v>
      </c>
      <c r="J32" s="211" t="s">
        <v>162</v>
      </c>
      <c r="K32" s="191" t="n">
        <v>2</v>
      </c>
      <c r="L32" s="192" t="n">
        <v>17697</v>
      </c>
      <c r="M32" s="240" t="n">
        <v>1.25</v>
      </c>
      <c r="N32" s="239"/>
      <c r="O32" s="241" t="n">
        <v>2.38</v>
      </c>
      <c r="P32" s="192" t="n">
        <f aca="false">L32*O32</f>
        <v>42118.86</v>
      </c>
      <c r="Q32" s="194" t="n">
        <f aca="false">IF(G32&gt;0,25%,0)</f>
        <v>0</v>
      </c>
      <c r="R32" s="195" t="n">
        <f aca="false">ROUND((P32+T32)*Q32,2)</f>
        <v>0</v>
      </c>
      <c r="S32" s="196" t="n">
        <f aca="false">IF(H32&gt;0,10%,0)</f>
        <v>0.1</v>
      </c>
      <c r="T32" s="195" t="n">
        <f aca="false">ROUND(P32*S32*M32,2)</f>
        <v>5264.86</v>
      </c>
      <c r="U32" s="197" t="n">
        <v>0.25</v>
      </c>
      <c r="V32" s="195" t="n">
        <f aca="false">L32*M32*U32</f>
        <v>5530.3125</v>
      </c>
      <c r="W32" s="198" t="n">
        <f aca="false">ROUND(P32*M32+T32+R32+V32,2)</f>
        <v>63443.75</v>
      </c>
      <c r="Z32" s="200"/>
      <c r="AA32" s="201"/>
      <c r="AB32" s="201"/>
      <c r="AC32" s="212"/>
      <c r="AD32" s="200" t="str">
        <f aca="false">B32</f>
        <v>Шапихова С.К.</v>
      </c>
      <c r="AE32" s="233" t="n">
        <f aca="false">M32</f>
        <v>1.25</v>
      </c>
      <c r="AF32" s="201" t="n">
        <f aca="false">W32</f>
        <v>63443.75</v>
      </c>
    </row>
    <row r="33" s="199" customFormat="true" ht="14.25" hidden="false" customHeight="true" outlineLevel="0" collapsed="false">
      <c r="A33" s="60" t="n">
        <v>41</v>
      </c>
      <c r="B33" s="253" t="s">
        <v>188</v>
      </c>
      <c r="C33" s="208" t="s">
        <v>64</v>
      </c>
      <c r="D33" s="246" t="s">
        <v>137</v>
      </c>
      <c r="E33" s="244" t="s">
        <v>189</v>
      </c>
      <c r="F33" s="244"/>
      <c r="G33" s="244"/>
      <c r="H33" s="244" t="s">
        <v>157</v>
      </c>
      <c r="I33" s="246" t="s">
        <v>12</v>
      </c>
      <c r="J33" s="246" t="s">
        <v>154</v>
      </c>
      <c r="K33" s="247" t="n">
        <v>1</v>
      </c>
      <c r="L33" s="245" t="n">
        <v>17697</v>
      </c>
      <c r="M33" s="248" t="n">
        <v>1.25</v>
      </c>
      <c r="N33" s="244"/>
      <c r="O33" s="245" t="n">
        <v>2.59</v>
      </c>
      <c r="P33" s="192" t="n">
        <f aca="false">L33*O33</f>
        <v>45835.23</v>
      </c>
      <c r="Q33" s="194" t="n">
        <f aca="false">IF(G33&gt;0,25%,0)</f>
        <v>0</v>
      </c>
      <c r="R33" s="195" t="n">
        <f aca="false">ROUND((P33+T33)*Q33,2)</f>
        <v>0</v>
      </c>
      <c r="S33" s="196" t="n">
        <f aca="false">IF(H33&gt;0,10%,0)</f>
        <v>0.1</v>
      </c>
      <c r="T33" s="195" t="n">
        <f aca="false">ROUND(P33*S33*M33,2)</f>
        <v>5729.4</v>
      </c>
      <c r="U33" s="197" t="n">
        <v>0.4</v>
      </c>
      <c r="V33" s="195" t="n">
        <f aca="false">L33*M33*U33</f>
        <v>8848.5</v>
      </c>
      <c r="W33" s="198" t="n">
        <f aca="false">ROUND(P33*M33+T33+R33+V33,2)</f>
        <v>71871.94</v>
      </c>
      <c r="Z33" s="200"/>
      <c r="AA33" s="201"/>
      <c r="AB33" s="201"/>
      <c r="AC33" s="212"/>
      <c r="AD33" s="200" t="str">
        <f aca="false">B33</f>
        <v>Боровикова Е.А.</v>
      </c>
      <c r="AE33" s="233" t="n">
        <f aca="false">M33</f>
        <v>1.25</v>
      </c>
      <c r="AF33" s="201" t="n">
        <f aca="false">W33</f>
        <v>71871.94</v>
      </c>
    </row>
    <row r="34" s="199" customFormat="true" ht="14.25" hidden="false" customHeight="true" outlineLevel="0" collapsed="false">
      <c r="A34" s="60" t="n">
        <v>42</v>
      </c>
      <c r="B34" s="206" t="s">
        <v>190</v>
      </c>
      <c r="C34" s="213" t="s">
        <v>64</v>
      </c>
      <c r="D34" s="211" t="s">
        <v>137</v>
      </c>
      <c r="E34" s="238" t="s">
        <v>191</v>
      </c>
      <c r="F34" s="239"/>
      <c r="G34" s="239"/>
      <c r="H34" s="239" t="s">
        <v>157</v>
      </c>
      <c r="I34" s="211" t="s">
        <v>12</v>
      </c>
      <c r="J34" s="211" t="s">
        <v>154</v>
      </c>
      <c r="K34" s="191"/>
      <c r="L34" s="192" t="n">
        <v>17697</v>
      </c>
      <c r="M34" s="240" t="n">
        <v>1.25</v>
      </c>
      <c r="N34" s="239"/>
      <c r="O34" s="241" t="n">
        <v>2.2</v>
      </c>
      <c r="P34" s="192" t="n">
        <f aca="false">L34*O34</f>
        <v>38933.4</v>
      </c>
      <c r="Q34" s="194" t="n">
        <f aca="false">IF(G34&gt;0,25%,0)</f>
        <v>0</v>
      </c>
      <c r="R34" s="195" t="n">
        <f aca="false">ROUND((P34+T34)*Q34,2)</f>
        <v>0</v>
      </c>
      <c r="S34" s="196" t="n">
        <f aca="false">IF(H34&gt;0,10%,0)</f>
        <v>0.1</v>
      </c>
      <c r="T34" s="195" t="n">
        <f aca="false">ROUND(P34*S34*M34,2)</f>
        <v>4866.68</v>
      </c>
      <c r="U34" s="197" t="n">
        <v>0</v>
      </c>
      <c r="V34" s="195" t="n">
        <f aca="false">L34*M34*U34</f>
        <v>0</v>
      </c>
      <c r="W34" s="198" t="n">
        <f aca="false">ROUND(P34*M34+T34+R34+V34,2)</f>
        <v>53533.43</v>
      </c>
      <c r="Z34" s="200"/>
      <c r="AA34" s="201"/>
      <c r="AB34" s="201"/>
      <c r="AC34" s="212"/>
      <c r="AD34" s="200" t="str">
        <f aca="false">B34</f>
        <v>Камалиева Н.Т.</v>
      </c>
      <c r="AE34" s="233" t="n">
        <f aca="false">M34</f>
        <v>1.25</v>
      </c>
      <c r="AF34" s="201" t="n">
        <f aca="false">W34</f>
        <v>53533.43</v>
      </c>
    </row>
    <row r="35" s="199" customFormat="true" ht="14.25" hidden="false" customHeight="true" outlineLevel="0" collapsed="false">
      <c r="A35" s="60" t="n">
        <v>43</v>
      </c>
      <c r="B35" s="206" t="s">
        <v>192</v>
      </c>
      <c r="C35" s="213" t="s">
        <v>64</v>
      </c>
      <c r="D35" s="211" t="s">
        <v>141</v>
      </c>
      <c r="E35" s="238" t="s">
        <v>193</v>
      </c>
      <c r="F35" s="239"/>
      <c r="G35" s="239"/>
      <c r="H35" s="239" t="s">
        <v>157</v>
      </c>
      <c r="I35" s="211" t="s">
        <v>12</v>
      </c>
      <c r="J35" s="211" t="s">
        <v>162</v>
      </c>
      <c r="K35" s="191"/>
      <c r="L35" s="192" t="n">
        <v>17697</v>
      </c>
      <c r="M35" s="240" t="n">
        <v>1.25</v>
      </c>
      <c r="N35" s="239"/>
      <c r="O35" s="192" t="n">
        <v>2.02</v>
      </c>
      <c r="P35" s="192" t="n">
        <f aca="false">L35*O35</f>
        <v>35747.94</v>
      </c>
      <c r="Q35" s="194" t="n">
        <f aca="false">IF(G35&gt;0,25%,0)</f>
        <v>0</v>
      </c>
      <c r="R35" s="195" t="n">
        <f aca="false">ROUND((P35+T35)*Q35,2)</f>
        <v>0</v>
      </c>
      <c r="S35" s="196" t="n">
        <f aca="false">IF(H35&gt;0,10%,0)</f>
        <v>0.1</v>
      </c>
      <c r="T35" s="195" t="n">
        <f aca="false">ROUND(P35*S35*M35,2)</f>
        <v>4468.49</v>
      </c>
      <c r="U35" s="197" t="n">
        <v>0</v>
      </c>
      <c r="V35" s="195" t="n">
        <f aca="false">L35*M35*U35</f>
        <v>0</v>
      </c>
      <c r="W35" s="198" t="n">
        <f aca="false">ROUND(P35*M35+T35+R35+V35,2)</f>
        <v>49153.42</v>
      </c>
      <c r="Z35" s="200"/>
      <c r="AA35" s="201"/>
      <c r="AB35" s="201"/>
      <c r="AC35" s="212"/>
      <c r="AD35" s="200" t="str">
        <f aca="false">B35</f>
        <v>Нарботина А.А.</v>
      </c>
      <c r="AE35" s="233" t="n">
        <f aca="false">M35</f>
        <v>1.25</v>
      </c>
      <c r="AF35" s="201" t="n">
        <f aca="false">W35</f>
        <v>49153.42</v>
      </c>
    </row>
    <row r="36" s="199" customFormat="true" ht="14.25" hidden="false" customHeight="true" outlineLevel="0" collapsed="false">
      <c r="A36" s="60" t="n">
        <v>44</v>
      </c>
      <c r="B36" s="253" t="s">
        <v>194</v>
      </c>
      <c r="C36" s="208" t="s">
        <v>64</v>
      </c>
      <c r="D36" s="246" t="s">
        <v>141</v>
      </c>
      <c r="E36" s="244" t="s">
        <v>195</v>
      </c>
      <c r="F36" s="244"/>
      <c r="G36" s="244"/>
      <c r="H36" s="244" t="s">
        <v>157</v>
      </c>
      <c r="I36" s="246" t="s">
        <v>12</v>
      </c>
      <c r="J36" s="246" t="s">
        <v>162</v>
      </c>
      <c r="K36" s="247"/>
      <c r="L36" s="245" t="n">
        <v>17697</v>
      </c>
      <c r="M36" s="248" t="n">
        <v>1.25</v>
      </c>
      <c r="N36" s="244"/>
      <c r="O36" s="245" t="n">
        <v>2.21</v>
      </c>
      <c r="P36" s="192" t="n">
        <f aca="false">L36*O36</f>
        <v>39110.37</v>
      </c>
      <c r="Q36" s="194" t="n">
        <f aca="false">IF(G36&gt;0,25%,0)</f>
        <v>0</v>
      </c>
      <c r="R36" s="195" t="n">
        <f aca="false">ROUND((P36+T36)*Q36,2)</f>
        <v>0</v>
      </c>
      <c r="S36" s="196" t="n">
        <f aca="false">IF(H36&gt;0,10%,0)</f>
        <v>0.1</v>
      </c>
      <c r="T36" s="195" t="n">
        <f aca="false">ROUND(P36*S36*M36,2)</f>
        <v>4888.8</v>
      </c>
      <c r="U36" s="197" t="n">
        <v>0</v>
      </c>
      <c r="V36" s="195" t="n">
        <f aca="false">L36*M36*U36</f>
        <v>0</v>
      </c>
      <c r="W36" s="198" t="n">
        <f aca="false">ROUND(P36*M36+T36+R36+V36,2)</f>
        <v>53776.76</v>
      </c>
      <c r="Z36" s="200"/>
      <c r="AA36" s="201"/>
      <c r="AB36" s="201"/>
      <c r="AC36" s="212"/>
      <c r="AD36" s="200" t="str">
        <f aca="false">B36</f>
        <v>Айтуарова Б.А.</v>
      </c>
      <c r="AE36" s="233" t="n">
        <f aca="false">M36</f>
        <v>1.25</v>
      </c>
      <c r="AF36" s="201" t="n">
        <f aca="false">W36</f>
        <v>53776.76</v>
      </c>
    </row>
    <row r="37" s="199" customFormat="true" ht="14.25" hidden="false" customHeight="true" outlineLevel="0" collapsed="false">
      <c r="A37" s="60" t="n">
        <v>45</v>
      </c>
      <c r="B37" s="206" t="s">
        <v>196</v>
      </c>
      <c r="C37" s="213" t="s">
        <v>64</v>
      </c>
      <c r="D37" s="211" t="s">
        <v>137</v>
      </c>
      <c r="E37" s="238" t="s">
        <v>197</v>
      </c>
      <c r="F37" s="239"/>
      <c r="G37" s="239"/>
      <c r="H37" s="239" t="s">
        <v>157</v>
      </c>
      <c r="I37" s="211" t="s">
        <v>12</v>
      </c>
      <c r="J37" s="211" t="s">
        <v>154</v>
      </c>
      <c r="K37" s="191" t="n">
        <v>1</v>
      </c>
      <c r="L37" s="192" t="n">
        <v>17697</v>
      </c>
      <c r="M37" s="240" t="n">
        <v>1.25</v>
      </c>
      <c r="N37" s="239"/>
      <c r="O37" s="241" t="n">
        <v>2.64</v>
      </c>
      <c r="P37" s="192" t="n">
        <f aca="false">L37*O37</f>
        <v>46720.08</v>
      </c>
      <c r="Q37" s="194" t="n">
        <f aca="false">IF(G37&gt;0,25%,0)</f>
        <v>0</v>
      </c>
      <c r="R37" s="195" t="n">
        <f aca="false">ROUND((P37+T37)*Q37,2)</f>
        <v>0</v>
      </c>
      <c r="S37" s="196" t="n">
        <f aca="false">IF(H37&gt;0,10%,0)</f>
        <v>0.1</v>
      </c>
      <c r="T37" s="195" t="n">
        <f aca="false">ROUND(P37*S37*M37,2)</f>
        <v>5840.01</v>
      </c>
      <c r="U37" s="197" t="n">
        <v>0.4</v>
      </c>
      <c r="V37" s="195" t="n">
        <f aca="false">L37*M37*U37</f>
        <v>8848.5</v>
      </c>
      <c r="W37" s="198" t="n">
        <f aca="false">ROUND(P37*M37+T37+R37+V37,2)</f>
        <v>73088.61</v>
      </c>
      <c r="Z37" s="200"/>
      <c r="AA37" s="201"/>
      <c r="AB37" s="201"/>
      <c r="AC37" s="212"/>
      <c r="AD37" s="200" t="str">
        <f aca="false">B37</f>
        <v>Анзенова Л.В.</v>
      </c>
      <c r="AE37" s="233" t="n">
        <f aca="false">M37</f>
        <v>1.25</v>
      </c>
      <c r="AF37" s="201" t="n">
        <f aca="false">W37</f>
        <v>73088.61</v>
      </c>
    </row>
    <row r="38" s="199" customFormat="true" ht="14.25" hidden="false" customHeight="true" outlineLevel="0" collapsed="false">
      <c r="A38" s="60" t="n">
        <v>46</v>
      </c>
      <c r="B38" s="250" t="s">
        <v>198</v>
      </c>
      <c r="C38" s="208" t="s">
        <v>64</v>
      </c>
      <c r="D38" s="246" t="s">
        <v>137</v>
      </c>
      <c r="E38" s="244" t="s">
        <v>199</v>
      </c>
      <c r="F38" s="244"/>
      <c r="G38" s="244"/>
      <c r="H38" s="244" t="s">
        <v>157</v>
      </c>
      <c r="I38" s="246" t="s">
        <v>12</v>
      </c>
      <c r="J38" s="246" t="s">
        <v>154</v>
      </c>
      <c r="K38" s="247"/>
      <c r="L38" s="245" t="n">
        <v>17697</v>
      </c>
      <c r="M38" s="248" t="n">
        <v>1.25</v>
      </c>
      <c r="N38" s="244"/>
      <c r="O38" s="245" t="n">
        <v>2.32</v>
      </c>
      <c r="P38" s="192" t="n">
        <f aca="false">L38*O38</f>
        <v>41057.04</v>
      </c>
      <c r="Q38" s="194" t="n">
        <f aca="false">IF(G38&gt;0,25%,0)</f>
        <v>0</v>
      </c>
      <c r="R38" s="195" t="n">
        <f aca="false">ROUND((P38+T38)*Q38,2)</f>
        <v>0</v>
      </c>
      <c r="S38" s="196" t="n">
        <f aca="false">IF(H38&gt;0,10%,0)</f>
        <v>0.1</v>
      </c>
      <c r="T38" s="195" t="n">
        <f aca="false">ROUND(P38*S38*M38,2)</f>
        <v>5132.13</v>
      </c>
      <c r="U38" s="197" t="n">
        <v>0</v>
      </c>
      <c r="V38" s="195" t="n">
        <f aca="false">L38*M38*U38</f>
        <v>0</v>
      </c>
      <c r="W38" s="198" t="n">
        <f aca="false">ROUND(P38*M38+T38+R38+V38,2)</f>
        <v>56453.43</v>
      </c>
      <c r="Z38" s="200"/>
      <c r="AA38" s="201"/>
      <c r="AB38" s="201"/>
      <c r="AC38" s="212"/>
      <c r="AD38" s="200" t="str">
        <f aca="false">B38</f>
        <v>Прокопченко О.П.</v>
      </c>
      <c r="AE38" s="233" t="n">
        <f aca="false">M38</f>
        <v>1.25</v>
      </c>
      <c r="AF38" s="201" t="n">
        <f aca="false">W38</f>
        <v>56453.43</v>
      </c>
    </row>
    <row r="39" s="199" customFormat="true" ht="14.25" hidden="false" customHeight="true" outlineLevel="0" collapsed="false">
      <c r="A39" s="60" t="n">
        <v>47</v>
      </c>
      <c r="B39" s="250" t="s">
        <v>200</v>
      </c>
      <c r="C39" s="213" t="s">
        <v>64</v>
      </c>
      <c r="D39" s="211" t="s">
        <v>137</v>
      </c>
      <c r="E39" s="238" t="s">
        <v>201</v>
      </c>
      <c r="F39" s="239"/>
      <c r="G39" s="239"/>
      <c r="H39" s="239" t="s">
        <v>157</v>
      </c>
      <c r="I39" s="211" t="s">
        <v>12</v>
      </c>
      <c r="J39" s="211" t="s">
        <v>154</v>
      </c>
      <c r="K39" s="191"/>
      <c r="L39" s="192" t="n">
        <v>17697</v>
      </c>
      <c r="M39" s="240" t="n">
        <v>1.25</v>
      </c>
      <c r="N39" s="239"/>
      <c r="O39" s="241" t="n">
        <v>2.37</v>
      </c>
      <c r="P39" s="192" t="n">
        <f aca="false">L39*O39</f>
        <v>41941.89</v>
      </c>
      <c r="Q39" s="194" t="n">
        <f aca="false">IF(G39&gt;0,25%,0)</f>
        <v>0</v>
      </c>
      <c r="R39" s="195" t="n">
        <f aca="false">ROUND((P39+T39)*Q39,2)</f>
        <v>0</v>
      </c>
      <c r="S39" s="196" t="n">
        <f aca="false">IF(H39&gt;0,10%,0)</f>
        <v>0.1</v>
      </c>
      <c r="T39" s="195" t="n">
        <f aca="false">ROUND(P39*S39*M39,2)</f>
        <v>5242.74</v>
      </c>
      <c r="U39" s="197" t="n">
        <v>0</v>
      </c>
      <c r="V39" s="195" t="n">
        <f aca="false">L39*M39*U39</f>
        <v>0</v>
      </c>
      <c r="W39" s="198" t="n">
        <f aca="false">ROUND(P39*M39+T39+R39+V39,2)</f>
        <v>57670.1</v>
      </c>
      <c r="Z39" s="200"/>
      <c r="AA39" s="201"/>
      <c r="AB39" s="201"/>
      <c r="AC39" s="212"/>
      <c r="AD39" s="200" t="str">
        <f aca="false">B39</f>
        <v>Альжанова А.Т.</v>
      </c>
      <c r="AE39" s="233" t="n">
        <f aca="false">M39</f>
        <v>1.25</v>
      </c>
      <c r="AF39" s="201" t="n">
        <f aca="false">W39</f>
        <v>57670.1</v>
      </c>
    </row>
    <row r="40" s="199" customFormat="true" ht="14.25" hidden="false" customHeight="true" outlineLevel="0" collapsed="false">
      <c r="A40" s="60" t="n">
        <v>48</v>
      </c>
      <c r="B40" s="250" t="s">
        <v>202</v>
      </c>
      <c r="C40" s="213" t="s">
        <v>64</v>
      </c>
      <c r="D40" s="211" t="s">
        <v>137</v>
      </c>
      <c r="E40" s="238" t="s">
        <v>203</v>
      </c>
      <c r="F40" s="239"/>
      <c r="G40" s="239"/>
      <c r="H40" s="239" t="s">
        <v>157</v>
      </c>
      <c r="I40" s="211" t="s">
        <v>12</v>
      </c>
      <c r="J40" s="211" t="s">
        <v>154</v>
      </c>
      <c r="K40" s="191"/>
      <c r="L40" s="192" t="n">
        <v>17697</v>
      </c>
      <c r="M40" s="240" t="n">
        <v>1.25</v>
      </c>
      <c r="N40" s="239"/>
      <c r="O40" s="241" t="n">
        <v>2.37</v>
      </c>
      <c r="P40" s="192" t="n">
        <f aca="false">L40*O40</f>
        <v>41941.89</v>
      </c>
      <c r="Q40" s="194" t="n">
        <f aca="false">IF(G40&gt;0,25%,0)</f>
        <v>0</v>
      </c>
      <c r="R40" s="195" t="n">
        <f aca="false">ROUND((P40+T40)*Q40,2)</f>
        <v>0</v>
      </c>
      <c r="S40" s="196" t="n">
        <f aca="false">IF(H40&gt;0,10%,0)</f>
        <v>0.1</v>
      </c>
      <c r="T40" s="195" t="n">
        <f aca="false">ROUND(P40*S40*M40,2)</f>
        <v>5242.74</v>
      </c>
      <c r="U40" s="197" t="n">
        <v>0</v>
      </c>
      <c r="V40" s="195" t="n">
        <f aca="false">L40*M40*U40</f>
        <v>0</v>
      </c>
      <c r="W40" s="198" t="n">
        <f aca="false">ROUND(P40*M40+T40+R40+V40,2)</f>
        <v>57670.1</v>
      </c>
      <c r="Z40" s="200"/>
      <c r="AA40" s="201"/>
      <c r="AB40" s="201"/>
      <c r="AC40" s="212"/>
      <c r="AD40" s="200" t="str">
        <f aca="false">B40</f>
        <v>Калмыкова О.Ю.</v>
      </c>
      <c r="AE40" s="233" t="n">
        <f aca="false">M40</f>
        <v>1.25</v>
      </c>
      <c r="AF40" s="201" t="n">
        <f aca="false">W40</f>
        <v>57670.1</v>
      </c>
    </row>
    <row r="41" s="199" customFormat="true" ht="14.25" hidden="false" customHeight="true" outlineLevel="0" collapsed="false">
      <c r="A41" s="60" t="n">
        <v>49</v>
      </c>
      <c r="B41" s="206" t="s">
        <v>150</v>
      </c>
      <c r="C41" s="213" t="s">
        <v>64</v>
      </c>
      <c r="D41" s="211" t="s">
        <v>137</v>
      </c>
      <c r="E41" s="238" t="s">
        <v>204</v>
      </c>
      <c r="F41" s="239"/>
      <c r="G41" s="239"/>
      <c r="H41" s="239" t="s">
        <v>157</v>
      </c>
      <c r="I41" s="211" t="s">
        <v>12</v>
      </c>
      <c r="J41" s="211" t="s">
        <v>154</v>
      </c>
      <c r="K41" s="191" t="n">
        <v>2</v>
      </c>
      <c r="L41" s="192" t="n">
        <v>17697</v>
      </c>
      <c r="M41" s="240" t="n">
        <v>1.25</v>
      </c>
      <c r="N41" s="239"/>
      <c r="O41" s="241" t="n">
        <v>2.41</v>
      </c>
      <c r="P41" s="192" t="n">
        <f aca="false">L41*O41</f>
        <v>42649.77</v>
      </c>
      <c r="Q41" s="194" t="n">
        <f aca="false">IF(G41&gt;0,25%,0)</f>
        <v>0</v>
      </c>
      <c r="R41" s="195" t="n">
        <f aca="false">ROUND((P41+T41)*Q41,2)</f>
        <v>0</v>
      </c>
      <c r="S41" s="196" t="n">
        <f aca="false">IF(H41&gt;0,10%,0)</f>
        <v>0.1</v>
      </c>
      <c r="T41" s="195" t="n">
        <f aca="false">ROUND(P41*S41*M41,2)</f>
        <v>5331.22</v>
      </c>
      <c r="U41" s="197" t="n">
        <v>0.25</v>
      </c>
      <c r="V41" s="195" t="n">
        <f aca="false">L41*M41*U41</f>
        <v>5530.3125</v>
      </c>
      <c r="W41" s="198" t="n">
        <f aca="false">ROUND(P41*M41+T41+R41+V41,2)</f>
        <v>64173.75</v>
      </c>
      <c r="Z41" s="200"/>
      <c r="AA41" s="201"/>
      <c r="AB41" s="201"/>
      <c r="AC41" s="212"/>
      <c r="AD41" s="200" t="str">
        <f aca="false">B41</f>
        <v>Ахметбекова М.К.</v>
      </c>
      <c r="AE41" s="233" t="n">
        <f aca="false">M41</f>
        <v>1.25</v>
      </c>
      <c r="AF41" s="201" t="n">
        <f aca="false">W41</f>
        <v>64173.75</v>
      </c>
    </row>
    <row r="42" s="199" customFormat="true" ht="14.25" hidden="false" customHeight="true" outlineLevel="0" collapsed="false">
      <c r="A42" s="60" t="n">
        <v>50</v>
      </c>
      <c r="B42" s="206" t="s">
        <v>205</v>
      </c>
      <c r="C42" s="213" t="s">
        <v>64</v>
      </c>
      <c r="D42" s="211" t="s">
        <v>137</v>
      </c>
      <c r="E42" s="238" t="s">
        <v>206</v>
      </c>
      <c r="F42" s="239"/>
      <c r="G42" s="239"/>
      <c r="H42" s="239" t="s">
        <v>157</v>
      </c>
      <c r="I42" s="211" t="s">
        <v>12</v>
      </c>
      <c r="J42" s="211" t="s">
        <v>154</v>
      </c>
      <c r="K42" s="191"/>
      <c r="L42" s="192" t="n">
        <v>17697</v>
      </c>
      <c r="M42" s="240" t="n">
        <v>1.25</v>
      </c>
      <c r="N42" s="239"/>
      <c r="O42" s="241" t="n">
        <v>2.28</v>
      </c>
      <c r="P42" s="192" t="n">
        <f aca="false">L42*O42</f>
        <v>40349.16</v>
      </c>
      <c r="Q42" s="194" t="n">
        <f aca="false">IF(G42&gt;0,25%,0)</f>
        <v>0</v>
      </c>
      <c r="R42" s="195" t="n">
        <f aca="false">ROUND((P42+T42)*Q42,2)</f>
        <v>0</v>
      </c>
      <c r="S42" s="196" t="n">
        <f aca="false">IF(H42&gt;0,10%,0)</f>
        <v>0.1</v>
      </c>
      <c r="T42" s="195" t="n">
        <f aca="false">ROUND(P42*S42*M42,2)</f>
        <v>5043.65</v>
      </c>
      <c r="U42" s="197" t="n">
        <v>0</v>
      </c>
      <c r="V42" s="195" t="n">
        <f aca="false">L42*M42*U42</f>
        <v>0</v>
      </c>
      <c r="W42" s="198" t="n">
        <f aca="false">ROUND(P42*M42+T42+R42+V42,2)</f>
        <v>55480.1</v>
      </c>
      <c r="Z42" s="200"/>
      <c r="AA42" s="201"/>
      <c r="AB42" s="201"/>
      <c r="AC42" s="212"/>
      <c r="AD42" s="200" t="str">
        <f aca="false">B42</f>
        <v>Курбанова Ф.Р.</v>
      </c>
      <c r="AE42" s="233" t="n">
        <f aca="false">M42</f>
        <v>1.25</v>
      </c>
      <c r="AF42" s="201" t="n">
        <f aca="false">W42</f>
        <v>55480.1</v>
      </c>
    </row>
    <row r="43" s="199" customFormat="true" ht="14.25" hidden="false" customHeight="true" outlineLevel="0" collapsed="false">
      <c r="A43" s="242" t="n">
        <v>51</v>
      </c>
      <c r="B43" s="253" t="s">
        <v>207</v>
      </c>
      <c r="C43" s="208" t="s">
        <v>64</v>
      </c>
      <c r="D43" s="246" t="s">
        <v>137</v>
      </c>
      <c r="E43" s="244" t="s">
        <v>208</v>
      </c>
      <c r="F43" s="244"/>
      <c r="G43" s="244"/>
      <c r="H43" s="244" t="s">
        <v>157</v>
      </c>
      <c r="I43" s="246" t="s">
        <v>12</v>
      </c>
      <c r="J43" s="246" t="s">
        <v>154</v>
      </c>
      <c r="K43" s="247"/>
      <c r="L43" s="245" t="n">
        <v>17697</v>
      </c>
      <c r="M43" s="248" t="n">
        <v>1.25</v>
      </c>
      <c r="N43" s="244"/>
      <c r="O43" s="245" t="n">
        <v>2.28</v>
      </c>
      <c r="P43" s="192" t="n">
        <f aca="false">L43*O43</f>
        <v>40349.16</v>
      </c>
      <c r="Q43" s="194" t="n">
        <f aca="false">IF(G43&gt;0,25%,0)</f>
        <v>0</v>
      </c>
      <c r="R43" s="195" t="n">
        <f aca="false">ROUND((P43+T43)*Q43,2)</f>
        <v>0</v>
      </c>
      <c r="S43" s="196" t="n">
        <f aca="false">IF(H43&gt;0,10%,0)</f>
        <v>0.1</v>
      </c>
      <c r="T43" s="195" t="n">
        <f aca="false">ROUND(P43*S43*M43,2)</f>
        <v>5043.65</v>
      </c>
      <c r="U43" s="197" t="n">
        <v>0</v>
      </c>
      <c r="V43" s="195" t="n">
        <f aca="false">L43*M43*U43</f>
        <v>0</v>
      </c>
      <c r="W43" s="198" t="n">
        <f aca="false">ROUND(P43*M43+T43+R43+V43,2)</f>
        <v>55480.1</v>
      </c>
      <c r="Z43" s="200"/>
      <c r="AA43" s="201"/>
      <c r="AB43" s="201"/>
      <c r="AC43" s="212"/>
      <c r="AD43" s="200" t="str">
        <f aca="false">B43</f>
        <v>Фомина Е.Б.</v>
      </c>
      <c r="AE43" s="233" t="n">
        <f aca="false">M43</f>
        <v>1.25</v>
      </c>
      <c r="AF43" s="201" t="n">
        <f aca="false">W43</f>
        <v>55480.1</v>
      </c>
    </row>
    <row r="44" s="199" customFormat="true" ht="14.25" hidden="false" customHeight="true" outlineLevel="0" collapsed="false">
      <c r="A44" s="60" t="n">
        <v>52</v>
      </c>
      <c r="B44" s="206" t="s">
        <v>209</v>
      </c>
      <c r="C44" s="213" t="s">
        <v>64</v>
      </c>
      <c r="D44" s="211" t="s">
        <v>137</v>
      </c>
      <c r="E44" s="238" t="s">
        <v>210</v>
      </c>
      <c r="F44" s="239"/>
      <c r="G44" s="239"/>
      <c r="H44" s="239" t="s">
        <v>157</v>
      </c>
      <c r="I44" s="211" t="s">
        <v>12</v>
      </c>
      <c r="J44" s="211" t="s">
        <v>154</v>
      </c>
      <c r="K44" s="191"/>
      <c r="L44" s="192" t="n">
        <v>17697</v>
      </c>
      <c r="M44" s="240" t="n">
        <v>1.25</v>
      </c>
      <c r="N44" s="239"/>
      <c r="O44" s="241" t="n">
        <v>2.32</v>
      </c>
      <c r="P44" s="192" t="n">
        <f aca="false">L44*O44</f>
        <v>41057.04</v>
      </c>
      <c r="Q44" s="194" t="n">
        <f aca="false">IF(G44&gt;0,25%,0)</f>
        <v>0</v>
      </c>
      <c r="R44" s="195" t="n">
        <f aca="false">ROUND((P44+T44)*Q44,2)</f>
        <v>0</v>
      </c>
      <c r="S44" s="196" t="n">
        <f aca="false">IF(H44&gt;0,10%,0)</f>
        <v>0.1</v>
      </c>
      <c r="T44" s="195" t="n">
        <f aca="false">ROUND(P44*S44*M44,2)</f>
        <v>5132.13</v>
      </c>
      <c r="U44" s="197" t="n">
        <v>0</v>
      </c>
      <c r="V44" s="195" t="n">
        <f aca="false">L44*M44*U44</f>
        <v>0</v>
      </c>
      <c r="W44" s="198" t="n">
        <f aca="false">ROUND(P44*M44+T44+R44+V44,2)</f>
        <v>56453.43</v>
      </c>
      <c r="Z44" s="200"/>
      <c r="AA44" s="201"/>
      <c r="AB44" s="201"/>
      <c r="AC44" s="212"/>
      <c r="AD44" s="200" t="str">
        <f aca="false">B44</f>
        <v>Терехова Э.Р.</v>
      </c>
      <c r="AE44" s="233" t="n">
        <f aca="false">M44</f>
        <v>1.25</v>
      </c>
      <c r="AF44" s="201" t="n">
        <f aca="false">W44</f>
        <v>56453.43</v>
      </c>
    </row>
    <row r="45" s="199" customFormat="true" ht="14.25" hidden="false" customHeight="true" outlineLevel="0" collapsed="false">
      <c r="A45" s="60" t="n">
        <v>53</v>
      </c>
      <c r="B45" s="206" t="s">
        <v>211</v>
      </c>
      <c r="C45" s="213" t="s">
        <v>64</v>
      </c>
      <c r="D45" s="211" t="s">
        <v>141</v>
      </c>
      <c r="E45" s="238" t="s">
        <v>212</v>
      </c>
      <c r="F45" s="239"/>
      <c r="G45" s="239"/>
      <c r="H45" s="239" t="s">
        <v>157</v>
      </c>
      <c r="I45" s="211" t="s">
        <v>12</v>
      </c>
      <c r="J45" s="211" t="s">
        <v>162</v>
      </c>
      <c r="K45" s="191"/>
      <c r="L45" s="192" t="n">
        <v>17697</v>
      </c>
      <c r="M45" s="240" t="n">
        <v>1.25</v>
      </c>
      <c r="N45" s="239"/>
      <c r="O45" s="241" t="n">
        <v>2.06</v>
      </c>
      <c r="P45" s="192" t="n">
        <f aca="false">L45*O45</f>
        <v>36455.82</v>
      </c>
      <c r="Q45" s="194" t="n">
        <f aca="false">IF(G45&gt;0,25%,0)</f>
        <v>0</v>
      </c>
      <c r="R45" s="195" t="n">
        <f aca="false">ROUND((P45+T45)*Q45,2)</f>
        <v>0</v>
      </c>
      <c r="S45" s="196" t="n">
        <f aca="false">IF(H45&gt;0,10%,0)</f>
        <v>0.1</v>
      </c>
      <c r="T45" s="195" t="n">
        <f aca="false">ROUND(P45*S45*M45,2)</f>
        <v>4556.98</v>
      </c>
      <c r="U45" s="197" t="n">
        <v>0</v>
      </c>
      <c r="V45" s="195" t="n">
        <f aca="false">L45*M45*U45</f>
        <v>0</v>
      </c>
      <c r="W45" s="198" t="n">
        <f aca="false">ROUND(P45*M45+T45+R45+V45,2)</f>
        <v>50126.76</v>
      </c>
      <c r="Z45" s="200"/>
      <c r="AA45" s="201"/>
      <c r="AB45" s="201"/>
      <c r="AC45" s="212"/>
      <c r="AD45" s="200" t="str">
        <f aca="false">B45</f>
        <v>Жиенбаева К.К.</v>
      </c>
      <c r="AE45" s="233" t="n">
        <f aca="false">M45</f>
        <v>1.25</v>
      </c>
      <c r="AF45" s="201" t="n">
        <f aca="false">W45</f>
        <v>50126.76</v>
      </c>
    </row>
    <row r="46" s="199" customFormat="true" ht="14.25" hidden="false" customHeight="true" outlineLevel="0" collapsed="false">
      <c r="A46" s="60" t="n">
        <v>62</v>
      </c>
      <c r="B46" s="206" t="s">
        <v>164</v>
      </c>
      <c r="C46" s="213" t="s">
        <v>65</v>
      </c>
      <c r="D46" s="211"/>
      <c r="E46" s="238" t="s">
        <v>213</v>
      </c>
      <c r="F46" s="239"/>
      <c r="G46" s="239"/>
      <c r="H46" s="239" t="s">
        <v>157</v>
      </c>
      <c r="I46" s="211" t="s">
        <v>12</v>
      </c>
      <c r="J46" s="211" t="s">
        <v>214</v>
      </c>
      <c r="K46" s="254"/>
      <c r="L46" s="192" t="n">
        <v>17697</v>
      </c>
      <c r="M46" s="240" t="n">
        <v>0.5</v>
      </c>
      <c r="N46" s="239"/>
      <c r="O46" s="241" t="n">
        <v>1.48</v>
      </c>
      <c r="P46" s="192" t="n">
        <f aca="false">L46*O46</f>
        <v>26191.56</v>
      </c>
      <c r="Q46" s="194" t="n">
        <f aca="false">IF(G46&gt;0,25%,0)</f>
        <v>0</v>
      </c>
      <c r="R46" s="195" t="n">
        <f aca="false">ROUND((P46+T46)*Q46,2)</f>
        <v>0</v>
      </c>
      <c r="S46" s="196" t="n">
        <f aca="false">IF(H46&gt;0,10%,0)</f>
        <v>0.1</v>
      </c>
      <c r="T46" s="195" t="n">
        <f aca="false">ROUND(P46*S46*M46,2)</f>
        <v>1309.58</v>
      </c>
      <c r="U46" s="197" t="n">
        <v>0</v>
      </c>
      <c r="V46" s="195" t="n">
        <f aca="false">L46*M46*U46</f>
        <v>0</v>
      </c>
      <c r="W46" s="198" t="n">
        <f aca="false">ROUND(P46*M46+T46+R46+V46,2)</f>
        <v>14405.36</v>
      </c>
      <c r="Z46" s="200" t="str">
        <f aca="false">B46</f>
        <v>Усембаева А.М.</v>
      </c>
      <c r="AA46" s="201" t="n">
        <f aca="false">M46</f>
        <v>0.5</v>
      </c>
      <c r="AB46" s="201" t="n">
        <f aca="false">W46</f>
        <v>14405.36</v>
      </c>
      <c r="AC46" s="212"/>
      <c r="AD46" s="200"/>
      <c r="AE46" s="233"/>
      <c r="AF46" s="201"/>
    </row>
    <row r="47" s="199" customFormat="true" ht="14.25" hidden="false" customHeight="true" outlineLevel="0" collapsed="false">
      <c r="A47" s="60"/>
      <c r="B47" s="206" t="s">
        <v>168</v>
      </c>
      <c r="C47" s="249" t="s">
        <v>65</v>
      </c>
      <c r="D47" s="255"/>
      <c r="E47" s="238" t="s">
        <v>169</v>
      </c>
      <c r="F47" s="238"/>
      <c r="G47" s="238"/>
      <c r="H47" s="238" t="s">
        <v>157</v>
      </c>
      <c r="I47" s="255" t="s">
        <v>12</v>
      </c>
      <c r="J47" s="211" t="s">
        <v>214</v>
      </c>
      <c r="K47" s="256"/>
      <c r="L47" s="241" t="n">
        <v>17698</v>
      </c>
      <c r="M47" s="257" t="n">
        <v>0.5</v>
      </c>
      <c r="N47" s="238"/>
      <c r="O47" s="241" t="n">
        <v>1.43</v>
      </c>
      <c r="P47" s="241" t="n">
        <f aca="false">L47*O47</f>
        <v>25308.14</v>
      </c>
      <c r="Q47" s="258" t="n">
        <f aca="false">IF(G47&gt;0,25%,0)</f>
        <v>0</v>
      </c>
      <c r="R47" s="232" t="n">
        <f aca="false">ROUND((P47+T47)*Q47,2)</f>
        <v>0</v>
      </c>
      <c r="S47" s="259" t="n">
        <f aca="false">IF(H47&gt;0,10%,0)</f>
        <v>0.1</v>
      </c>
      <c r="T47" s="232" t="n">
        <f aca="false">ROUND(P47*S47*M47,2)</f>
        <v>1265.41</v>
      </c>
      <c r="U47" s="260" t="n">
        <v>0</v>
      </c>
      <c r="V47" s="195" t="n">
        <f aca="false">L47*M47*U47</f>
        <v>0</v>
      </c>
      <c r="W47" s="198" t="n">
        <f aca="false">ROUND(P47*M47+T47+R47+V47,2)</f>
        <v>13919.48</v>
      </c>
      <c r="Z47" s="200" t="str">
        <f aca="false">B47</f>
        <v>вакансия</v>
      </c>
      <c r="AA47" s="201" t="n">
        <f aca="false">M47</f>
        <v>0.5</v>
      </c>
      <c r="AB47" s="201" t="n">
        <f aca="false">W47</f>
        <v>13919.48</v>
      </c>
      <c r="AC47" s="212"/>
      <c r="AD47" s="200"/>
      <c r="AE47" s="233"/>
      <c r="AF47" s="201"/>
    </row>
    <row r="48" s="199" customFormat="true" ht="14.25" hidden="false" customHeight="true" outlineLevel="0" collapsed="false">
      <c r="A48" s="60" t="n">
        <v>64</v>
      </c>
      <c r="B48" s="213" t="s">
        <v>215</v>
      </c>
      <c r="C48" s="213" t="s">
        <v>68</v>
      </c>
      <c r="D48" s="185" t="s">
        <v>137</v>
      </c>
      <c r="E48" s="193" t="s">
        <v>216</v>
      </c>
      <c r="F48" s="185"/>
      <c r="G48" s="185"/>
      <c r="H48" s="185" t="n">
        <v>1</v>
      </c>
      <c r="I48" s="211" t="s">
        <v>12</v>
      </c>
      <c r="J48" s="211" t="s">
        <v>214</v>
      </c>
      <c r="K48" s="191"/>
      <c r="L48" s="192" t="n">
        <v>17697</v>
      </c>
      <c r="M48" s="240" t="n">
        <v>0.25</v>
      </c>
      <c r="N48" s="239"/>
      <c r="O48" s="241" t="n">
        <v>1.64</v>
      </c>
      <c r="P48" s="192" t="n">
        <f aca="false">L48*O48</f>
        <v>29023.08</v>
      </c>
      <c r="Q48" s="194" t="n">
        <f aca="false">IF(G48&gt;0,25%,0)</f>
        <v>0</v>
      </c>
      <c r="R48" s="195" t="n">
        <f aca="false">ROUND((P48+T48)*Q48,2)</f>
        <v>0</v>
      </c>
      <c r="S48" s="196" t="n">
        <f aca="false">IF(H48&gt;0,10%,0)</f>
        <v>0.1</v>
      </c>
      <c r="T48" s="195" t="n">
        <f aca="false">ROUND(P48*S48*M48,2)</f>
        <v>725.58</v>
      </c>
      <c r="U48" s="197" t="n">
        <v>0</v>
      </c>
      <c r="V48" s="195" t="n">
        <f aca="false">L48*M48*U48</f>
        <v>0</v>
      </c>
      <c r="W48" s="207" t="n">
        <f aca="false">ROUND(P48*M48+T48+R48+V48,2)</f>
        <v>7981.35</v>
      </c>
      <c r="Z48" s="200" t="str">
        <f aca="false">B48</f>
        <v>Смирнов В.В.</v>
      </c>
      <c r="AA48" s="201" t="n">
        <f aca="false">M48</f>
        <v>0.25</v>
      </c>
      <c r="AB48" s="201" t="n">
        <f aca="false">W48</f>
        <v>7981.35</v>
      </c>
      <c r="AC48" s="202"/>
      <c r="AD48" s="200" t="str">
        <f aca="false">B48</f>
        <v>Смирнов В.В.</v>
      </c>
      <c r="AE48" s="233" t="n">
        <f aca="false">M48</f>
        <v>0.25</v>
      </c>
      <c r="AF48" s="201" t="n">
        <f aca="false">W48</f>
        <v>7981.35</v>
      </c>
    </row>
    <row r="49" s="199" customFormat="true" ht="14.25" hidden="false" customHeight="true" outlineLevel="0" collapsed="false">
      <c r="A49" s="60" t="n">
        <v>66</v>
      </c>
      <c r="B49" s="206" t="s">
        <v>217</v>
      </c>
      <c r="C49" s="213" t="s">
        <v>70</v>
      </c>
      <c r="D49" s="185"/>
      <c r="E49" s="238" t="s">
        <v>218</v>
      </c>
      <c r="F49" s="239"/>
      <c r="G49" s="239"/>
      <c r="H49" s="239" t="s">
        <v>157</v>
      </c>
      <c r="I49" s="211" t="s">
        <v>12</v>
      </c>
      <c r="J49" s="211" t="s">
        <v>214</v>
      </c>
      <c r="K49" s="191"/>
      <c r="L49" s="192" t="n">
        <v>17697</v>
      </c>
      <c r="M49" s="240" t="n">
        <v>1.25</v>
      </c>
      <c r="N49" s="215"/>
      <c r="O49" s="241" t="n">
        <v>1.7</v>
      </c>
      <c r="P49" s="192" t="n">
        <f aca="false">L49*O49</f>
        <v>30084.9</v>
      </c>
      <c r="Q49" s="194" t="n">
        <f aca="false">IF(G49&gt;0,25%,0)</f>
        <v>0</v>
      </c>
      <c r="R49" s="195" t="n">
        <f aca="false">ROUND((P49+T49)*Q49,2)</f>
        <v>0</v>
      </c>
      <c r="S49" s="196" t="n">
        <f aca="false">IF(H49&gt;0,10%,0)</f>
        <v>0.1</v>
      </c>
      <c r="T49" s="195" t="n">
        <f aca="false">ROUND(P49*S49*M49,2)</f>
        <v>3760.61</v>
      </c>
      <c r="U49" s="197" t="n">
        <v>0.54</v>
      </c>
      <c r="V49" s="195" t="n">
        <f aca="false">L49*M49*U49</f>
        <v>11945.475</v>
      </c>
      <c r="W49" s="207" t="n">
        <f aca="false">ROUND(P49*M49+T49+R49+V49,2)</f>
        <v>53312.21</v>
      </c>
      <c r="X49" s="204"/>
      <c r="Z49" s="200" t="str">
        <f aca="false">B49</f>
        <v>Генценгер А.Я.</v>
      </c>
      <c r="AA49" s="201" t="n">
        <f aca="false">M49</f>
        <v>1.25</v>
      </c>
      <c r="AB49" s="201" t="n">
        <f aca="false">W49</f>
        <v>53312.21</v>
      </c>
      <c r="AC49" s="202"/>
      <c r="AD49" s="200"/>
      <c r="AE49" s="233"/>
      <c r="AF49" s="201"/>
    </row>
    <row r="50" s="199" customFormat="true" ht="14.25" hidden="false" customHeight="true" outlineLevel="0" collapsed="false">
      <c r="A50" s="60" t="n">
        <v>67</v>
      </c>
      <c r="B50" s="206" t="s">
        <v>219</v>
      </c>
      <c r="C50" s="213" t="s">
        <v>71</v>
      </c>
      <c r="D50" s="185"/>
      <c r="E50" s="238" t="s">
        <v>220</v>
      </c>
      <c r="F50" s="239"/>
      <c r="G50" s="239"/>
      <c r="H50" s="239" t="s">
        <v>157</v>
      </c>
      <c r="I50" s="211" t="s">
        <v>12</v>
      </c>
      <c r="J50" s="211" t="s">
        <v>214</v>
      </c>
      <c r="K50" s="191"/>
      <c r="L50" s="192" t="n">
        <v>17697</v>
      </c>
      <c r="M50" s="240" t="n">
        <v>1.25</v>
      </c>
      <c r="N50" s="215"/>
      <c r="O50" s="241" t="n">
        <v>1.7</v>
      </c>
      <c r="P50" s="192" t="n">
        <f aca="false">L50*O50</f>
        <v>30084.9</v>
      </c>
      <c r="Q50" s="194" t="n">
        <f aca="false">IF(G50&gt;0,25%,0)</f>
        <v>0</v>
      </c>
      <c r="R50" s="195" t="n">
        <f aca="false">ROUND((P50+T50)*Q50,2)</f>
        <v>0</v>
      </c>
      <c r="S50" s="196" t="n">
        <f aca="false">IF(H50&gt;0,10%,0)</f>
        <v>0.1</v>
      </c>
      <c r="T50" s="195" t="n">
        <f aca="false">ROUND(P50*S50*M50,2)</f>
        <v>3760.61</v>
      </c>
      <c r="U50" s="197" t="n">
        <v>0.34</v>
      </c>
      <c r="V50" s="195" t="n">
        <f aca="false">L50*M50*U50</f>
        <v>7521.225</v>
      </c>
      <c r="W50" s="207" t="n">
        <f aca="false">ROUND(P50*M50+T50+R50+V50,2)</f>
        <v>48887.96</v>
      </c>
      <c r="X50" s="204"/>
      <c r="Z50" s="200" t="str">
        <f aca="false">B50</f>
        <v>Шайкенова Л.Г.</v>
      </c>
      <c r="AA50" s="201" t="n">
        <f aca="false">M50</f>
        <v>1.25</v>
      </c>
      <c r="AB50" s="201" t="n">
        <f aca="false">W50</f>
        <v>48887.96</v>
      </c>
      <c r="AC50" s="202"/>
      <c r="AD50" s="200"/>
      <c r="AE50" s="233"/>
      <c r="AF50" s="201"/>
    </row>
    <row r="51" s="199" customFormat="true" ht="14.25" hidden="false" customHeight="true" outlineLevel="0" collapsed="false">
      <c r="A51" s="60" t="n">
        <v>68</v>
      </c>
      <c r="B51" s="206" t="s">
        <v>221</v>
      </c>
      <c r="C51" s="213" t="s">
        <v>71</v>
      </c>
      <c r="D51" s="185"/>
      <c r="E51" s="238" t="s">
        <v>222</v>
      </c>
      <c r="F51" s="239"/>
      <c r="G51" s="239"/>
      <c r="H51" s="239" t="s">
        <v>157</v>
      </c>
      <c r="I51" s="211" t="s">
        <v>12</v>
      </c>
      <c r="J51" s="211" t="s">
        <v>214</v>
      </c>
      <c r="K51" s="191"/>
      <c r="L51" s="192" t="n">
        <v>17697</v>
      </c>
      <c r="M51" s="240" t="n">
        <v>1.5</v>
      </c>
      <c r="N51" s="215"/>
      <c r="O51" s="192" t="n">
        <v>1.59</v>
      </c>
      <c r="P51" s="192" t="n">
        <f aca="false">L51*O51</f>
        <v>28138.23</v>
      </c>
      <c r="Q51" s="194" t="n">
        <f aca="false">IF(G51&gt;0,25%,0)</f>
        <v>0</v>
      </c>
      <c r="R51" s="195" t="n">
        <f aca="false">ROUND((P51+T51)*Q51,2)</f>
        <v>0</v>
      </c>
      <c r="S51" s="196" t="n">
        <f aca="false">IF(H51&gt;0,10%,0)</f>
        <v>0.1</v>
      </c>
      <c r="T51" s="195" t="n">
        <f aca="false">ROUND(P51*S51*M51,2)</f>
        <v>4220.73</v>
      </c>
      <c r="U51" s="197" t="n">
        <v>0.34</v>
      </c>
      <c r="V51" s="195" t="n">
        <f aca="false">L51*M51*U51</f>
        <v>9025.47</v>
      </c>
      <c r="W51" s="207" t="n">
        <f aca="false">ROUND(P51*M51+T51+R51+V51,2)</f>
        <v>55453.55</v>
      </c>
      <c r="X51" s="204"/>
      <c r="Z51" s="200" t="str">
        <f aca="false">B51</f>
        <v>Байканова К.А.</v>
      </c>
      <c r="AA51" s="201" t="n">
        <f aca="false">M51</f>
        <v>1.5</v>
      </c>
      <c r="AB51" s="201" t="n">
        <f aca="false">W51</f>
        <v>55453.55</v>
      </c>
      <c r="AC51" s="202"/>
      <c r="AD51" s="200"/>
      <c r="AE51" s="233"/>
      <c r="AF51" s="201"/>
    </row>
    <row r="52" s="199" customFormat="true" ht="14.25" hidden="false" customHeight="true" outlineLevel="0" collapsed="false">
      <c r="A52" s="60" t="n">
        <v>69</v>
      </c>
      <c r="B52" s="206" t="s">
        <v>223</v>
      </c>
      <c r="C52" s="213" t="s">
        <v>71</v>
      </c>
      <c r="D52" s="185"/>
      <c r="E52" s="238" t="s">
        <v>224</v>
      </c>
      <c r="F52" s="239"/>
      <c r="G52" s="239"/>
      <c r="H52" s="239" t="s">
        <v>157</v>
      </c>
      <c r="I52" s="211" t="s">
        <v>12</v>
      </c>
      <c r="J52" s="211" t="s">
        <v>214</v>
      </c>
      <c r="K52" s="191"/>
      <c r="L52" s="192" t="n">
        <v>17697</v>
      </c>
      <c r="M52" s="240" t="n">
        <v>1.25</v>
      </c>
      <c r="N52" s="215"/>
      <c r="O52" s="241" t="n">
        <v>1.64</v>
      </c>
      <c r="P52" s="192" t="n">
        <f aca="false">L52*O52</f>
        <v>29023.08</v>
      </c>
      <c r="Q52" s="194" t="n">
        <f aca="false">IF(G52&gt;0,25%,0)</f>
        <v>0</v>
      </c>
      <c r="R52" s="195" t="n">
        <f aca="false">ROUND((P52+T52)*Q52,2)</f>
        <v>0</v>
      </c>
      <c r="S52" s="196" t="n">
        <f aca="false">IF(H52&gt;0,10%,0)</f>
        <v>0.1</v>
      </c>
      <c r="T52" s="195" t="n">
        <f aca="false">ROUND(P52*S52*M52,2)</f>
        <v>3627.89</v>
      </c>
      <c r="U52" s="197" t="n">
        <v>0.34</v>
      </c>
      <c r="V52" s="195" t="n">
        <f aca="false">L52*M52*U52</f>
        <v>7521.225</v>
      </c>
      <c r="W52" s="207" t="n">
        <f aca="false">ROUND(P52*M52+T52+R52+V52,2)</f>
        <v>47427.97</v>
      </c>
      <c r="X52" s="204"/>
      <c r="Z52" s="200" t="str">
        <f aca="false">B52</f>
        <v>Сарсембаева Ж.К.</v>
      </c>
      <c r="AA52" s="201" t="n">
        <f aca="false">M52</f>
        <v>1.25</v>
      </c>
      <c r="AB52" s="201" t="n">
        <f aca="false">W52</f>
        <v>47427.97</v>
      </c>
      <c r="AC52" s="202"/>
      <c r="AD52" s="200"/>
      <c r="AE52" s="233"/>
      <c r="AF52" s="201"/>
    </row>
    <row r="53" s="199" customFormat="true" ht="14.25" hidden="false" customHeight="true" outlineLevel="0" collapsed="false">
      <c r="A53" s="60" t="n">
        <v>70</v>
      </c>
      <c r="B53" s="206" t="s">
        <v>225</v>
      </c>
      <c r="C53" s="213" t="s">
        <v>71</v>
      </c>
      <c r="D53" s="185"/>
      <c r="E53" s="238" t="s">
        <v>226</v>
      </c>
      <c r="F53" s="239"/>
      <c r="G53" s="239"/>
      <c r="H53" s="239" t="s">
        <v>157</v>
      </c>
      <c r="I53" s="211" t="s">
        <v>12</v>
      </c>
      <c r="J53" s="211" t="s">
        <v>214</v>
      </c>
      <c r="K53" s="191"/>
      <c r="L53" s="192" t="n">
        <v>17697</v>
      </c>
      <c r="M53" s="240" t="n">
        <v>1.25</v>
      </c>
      <c r="N53" s="215"/>
      <c r="O53" s="241" t="n">
        <v>1.43</v>
      </c>
      <c r="P53" s="192" t="n">
        <f aca="false">L53*O53</f>
        <v>25306.71</v>
      </c>
      <c r="Q53" s="194" t="n">
        <f aca="false">IF(G53&gt;0,25%,0)</f>
        <v>0</v>
      </c>
      <c r="R53" s="195" t="n">
        <f aca="false">ROUND((P53+T53)*Q53,2)</f>
        <v>0</v>
      </c>
      <c r="S53" s="196" t="n">
        <f aca="false">IF(H53&gt;0,10%,0)</f>
        <v>0.1</v>
      </c>
      <c r="T53" s="195" t="n">
        <f aca="false">ROUND(P53*S53*M53,2)</f>
        <v>3163.34</v>
      </c>
      <c r="U53" s="197" t="n">
        <v>0.34</v>
      </c>
      <c r="V53" s="195" t="n">
        <f aca="false">L53*M53*U53</f>
        <v>7521.225</v>
      </c>
      <c r="W53" s="207" t="n">
        <f aca="false">ROUND(P53*M53+T53+R53+V53,2)</f>
        <v>42317.95</v>
      </c>
      <c r="X53" s="204"/>
      <c r="Z53" s="200" t="str">
        <f aca="false">B53</f>
        <v>Кусаинова А.А.</v>
      </c>
      <c r="AA53" s="201" t="n">
        <f aca="false">M53</f>
        <v>1.25</v>
      </c>
      <c r="AB53" s="201" t="n">
        <f aca="false">W53</f>
        <v>42317.95</v>
      </c>
      <c r="AC53" s="202"/>
      <c r="AD53" s="200"/>
      <c r="AE53" s="233"/>
      <c r="AF53" s="201"/>
    </row>
    <row r="54" s="199" customFormat="true" ht="14.25" hidden="false" customHeight="true" outlineLevel="0" collapsed="false">
      <c r="A54" s="60" t="n">
        <v>71</v>
      </c>
      <c r="B54" s="206" t="s">
        <v>227</v>
      </c>
      <c r="C54" s="213" t="s">
        <v>71</v>
      </c>
      <c r="D54" s="185"/>
      <c r="E54" s="238" t="s">
        <v>228</v>
      </c>
      <c r="F54" s="239"/>
      <c r="G54" s="239"/>
      <c r="H54" s="239" t="s">
        <v>157</v>
      </c>
      <c r="I54" s="211" t="s">
        <v>12</v>
      </c>
      <c r="J54" s="211" t="s">
        <v>214</v>
      </c>
      <c r="K54" s="191"/>
      <c r="L54" s="192" t="n">
        <v>17697</v>
      </c>
      <c r="M54" s="240" t="n">
        <v>1.25</v>
      </c>
      <c r="N54" s="215"/>
      <c r="O54" s="241" t="n">
        <v>1.43</v>
      </c>
      <c r="P54" s="192" t="n">
        <f aca="false">L54*O54</f>
        <v>25306.71</v>
      </c>
      <c r="Q54" s="194" t="n">
        <f aca="false">IF(G54&gt;0,25%,0)</f>
        <v>0</v>
      </c>
      <c r="R54" s="195" t="n">
        <f aca="false">ROUND((P54+T54)*Q54,2)</f>
        <v>0</v>
      </c>
      <c r="S54" s="196" t="n">
        <f aca="false">IF(H54&gt;0,10%,0)</f>
        <v>0.1</v>
      </c>
      <c r="T54" s="195" t="n">
        <f aca="false">ROUND(P54*S54*M54,2)</f>
        <v>3163.34</v>
      </c>
      <c r="U54" s="197" t="n">
        <v>0.34</v>
      </c>
      <c r="V54" s="195" t="n">
        <f aca="false">L54*M54*U54</f>
        <v>7521.225</v>
      </c>
      <c r="W54" s="207" t="n">
        <f aca="false">ROUND(P54*M54+T54+R54+V54,2)</f>
        <v>42317.95</v>
      </c>
      <c r="X54" s="204"/>
      <c r="Z54" s="200" t="str">
        <f aca="false">B54</f>
        <v>Усенова А.Т.</v>
      </c>
      <c r="AA54" s="201" t="n">
        <f aca="false">M54</f>
        <v>1.25</v>
      </c>
      <c r="AB54" s="201" t="n">
        <f aca="false">W54</f>
        <v>42317.95</v>
      </c>
      <c r="AC54" s="202"/>
      <c r="AD54" s="200"/>
      <c r="AE54" s="233"/>
      <c r="AF54" s="201"/>
    </row>
    <row r="55" s="199" customFormat="true" ht="14.25" hidden="false" customHeight="true" outlineLevel="0" collapsed="false">
      <c r="A55" s="60" t="n">
        <v>72</v>
      </c>
      <c r="B55" s="206" t="s">
        <v>229</v>
      </c>
      <c r="C55" s="213" t="s">
        <v>71</v>
      </c>
      <c r="D55" s="185"/>
      <c r="E55" s="238" t="s">
        <v>230</v>
      </c>
      <c r="F55" s="239"/>
      <c r="G55" s="239"/>
      <c r="H55" s="239" t="s">
        <v>157</v>
      </c>
      <c r="I55" s="211" t="s">
        <v>12</v>
      </c>
      <c r="J55" s="211" t="s">
        <v>214</v>
      </c>
      <c r="K55" s="191"/>
      <c r="L55" s="192" t="n">
        <v>17697</v>
      </c>
      <c r="M55" s="240" t="n">
        <v>1.25</v>
      </c>
      <c r="N55" s="215"/>
      <c r="O55" s="241" t="n">
        <v>1.59</v>
      </c>
      <c r="P55" s="192" t="n">
        <f aca="false">L55*O55</f>
        <v>28138.23</v>
      </c>
      <c r="Q55" s="194" t="n">
        <f aca="false">IF(G55&gt;0,25%,0)</f>
        <v>0</v>
      </c>
      <c r="R55" s="195" t="n">
        <f aca="false">ROUND((P55+T55)*Q55,2)</f>
        <v>0</v>
      </c>
      <c r="S55" s="196" t="n">
        <f aca="false">IF(H55&gt;0,10%,0)</f>
        <v>0.1</v>
      </c>
      <c r="T55" s="195" t="n">
        <f aca="false">ROUND(P55*S55*M55,2)</f>
        <v>3517.28</v>
      </c>
      <c r="U55" s="197" t="n">
        <v>0.34</v>
      </c>
      <c r="V55" s="195" t="n">
        <f aca="false">L55*M55*U55</f>
        <v>7521.225</v>
      </c>
      <c r="W55" s="207" t="n">
        <f aca="false">ROUND(P55*M55+T55+R55+V55,2)</f>
        <v>46211.29</v>
      </c>
      <c r="X55" s="204"/>
      <c r="Z55" s="200" t="str">
        <f aca="false">B55</f>
        <v>Омарова Г.Б.</v>
      </c>
      <c r="AA55" s="201" t="n">
        <f aca="false">M55</f>
        <v>1.25</v>
      </c>
      <c r="AB55" s="201" t="n">
        <f aca="false">W55</f>
        <v>46211.29</v>
      </c>
      <c r="AC55" s="202"/>
      <c r="AD55" s="200"/>
      <c r="AE55" s="233"/>
      <c r="AF55" s="201"/>
    </row>
    <row r="56" s="199" customFormat="true" ht="14.25" hidden="false" customHeight="true" outlineLevel="0" collapsed="false">
      <c r="A56" s="60" t="n">
        <v>73</v>
      </c>
      <c r="B56" s="206" t="s">
        <v>231</v>
      </c>
      <c r="C56" s="213" t="s">
        <v>71</v>
      </c>
      <c r="D56" s="185"/>
      <c r="E56" s="238" t="s">
        <v>206</v>
      </c>
      <c r="F56" s="239"/>
      <c r="G56" s="239"/>
      <c r="H56" s="239" t="s">
        <v>157</v>
      </c>
      <c r="I56" s="211" t="s">
        <v>12</v>
      </c>
      <c r="J56" s="211" t="s">
        <v>214</v>
      </c>
      <c r="K56" s="191"/>
      <c r="L56" s="192" t="n">
        <v>17697</v>
      </c>
      <c r="M56" s="240" t="n">
        <v>1.25</v>
      </c>
      <c r="N56" s="215"/>
      <c r="O56" s="241" t="n">
        <v>1.48</v>
      </c>
      <c r="P56" s="192" t="n">
        <f aca="false">L56*O56</f>
        <v>26191.56</v>
      </c>
      <c r="Q56" s="194" t="n">
        <f aca="false">IF(G56&gt;0,25%,0)</f>
        <v>0</v>
      </c>
      <c r="R56" s="195" t="n">
        <f aca="false">ROUND((P56+T56)*Q56,2)</f>
        <v>0</v>
      </c>
      <c r="S56" s="196" t="n">
        <f aca="false">IF(H56&gt;0,10%,0)</f>
        <v>0.1</v>
      </c>
      <c r="T56" s="195" t="n">
        <f aca="false">ROUND(P56*S56*M56,2)</f>
        <v>3273.95</v>
      </c>
      <c r="U56" s="197" t="n">
        <v>0.34</v>
      </c>
      <c r="V56" s="195" t="n">
        <f aca="false">L56*M56*U56</f>
        <v>7521.225</v>
      </c>
      <c r="W56" s="207" t="n">
        <f aca="false">ROUND(P56*M56+T56+R56+V56,2)</f>
        <v>43534.63</v>
      </c>
      <c r="X56" s="204"/>
      <c r="Z56" s="200" t="str">
        <f aca="false">B56</f>
        <v>Сарсембаева А.Д.</v>
      </c>
      <c r="AA56" s="201" t="n">
        <f aca="false">M56</f>
        <v>1.25</v>
      </c>
      <c r="AB56" s="201" t="n">
        <f aca="false">W56</f>
        <v>43534.63</v>
      </c>
      <c r="AC56" s="202"/>
      <c r="AD56" s="200"/>
      <c r="AE56" s="233"/>
      <c r="AF56" s="201"/>
    </row>
    <row r="57" s="199" customFormat="true" ht="14.25" hidden="false" customHeight="true" outlineLevel="0" collapsed="false">
      <c r="A57" s="60" t="n">
        <v>74</v>
      </c>
      <c r="B57" s="206" t="s">
        <v>232</v>
      </c>
      <c r="C57" s="213" t="s">
        <v>71</v>
      </c>
      <c r="D57" s="185"/>
      <c r="E57" s="238" t="s">
        <v>233</v>
      </c>
      <c r="F57" s="239"/>
      <c r="G57" s="239"/>
      <c r="H57" s="239" t="s">
        <v>157</v>
      </c>
      <c r="I57" s="211" t="s">
        <v>12</v>
      </c>
      <c r="J57" s="211" t="s">
        <v>214</v>
      </c>
      <c r="K57" s="191"/>
      <c r="L57" s="192" t="n">
        <v>17697</v>
      </c>
      <c r="M57" s="240" t="n">
        <v>1.25</v>
      </c>
      <c r="N57" s="215"/>
      <c r="O57" s="241" t="n">
        <v>1.64</v>
      </c>
      <c r="P57" s="192" t="n">
        <f aca="false">L57*O57</f>
        <v>29023.08</v>
      </c>
      <c r="Q57" s="194" t="n">
        <f aca="false">IF(G57&gt;0,25%,0)</f>
        <v>0</v>
      </c>
      <c r="R57" s="195" t="n">
        <f aca="false">ROUND((P57+T57)*Q57,2)</f>
        <v>0</v>
      </c>
      <c r="S57" s="196" t="n">
        <f aca="false">IF(H57&gt;0,10%,0)</f>
        <v>0.1</v>
      </c>
      <c r="T57" s="195" t="n">
        <f aca="false">ROUND(P57*S57*M57,2)</f>
        <v>3627.89</v>
      </c>
      <c r="U57" s="197" t="n">
        <v>0.34</v>
      </c>
      <c r="V57" s="195" t="n">
        <f aca="false">L57*M57*U57</f>
        <v>7521.225</v>
      </c>
      <c r="W57" s="207" t="n">
        <f aca="false">ROUND(P57*M57+T57+R57+V57,2)</f>
        <v>47427.97</v>
      </c>
      <c r="X57" s="204"/>
      <c r="Z57" s="200" t="str">
        <f aca="false">B57</f>
        <v>Ахметова Г.К.</v>
      </c>
      <c r="AA57" s="201" t="n">
        <f aca="false">M57</f>
        <v>1.25</v>
      </c>
      <c r="AB57" s="201" t="n">
        <f aca="false">W57</f>
        <v>47427.97</v>
      </c>
      <c r="AC57" s="202"/>
      <c r="AD57" s="200"/>
      <c r="AE57" s="233"/>
      <c r="AF57" s="201"/>
    </row>
    <row r="58" s="199" customFormat="true" ht="14.25" hidden="false" customHeight="true" outlineLevel="0" collapsed="false">
      <c r="A58" s="60" t="n">
        <v>75</v>
      </c>
      <c r="B58" s="206" t="s">
        <v>234</v>
      </c>
      <c r="C58" s="213" t="s">
        <v>71</v>
      </c>
      <c r="D58" s="185"/>
      <c r="E58" s="238" t="s">
        <v>235</v>
      </c>
      <c r="F58" s="239"/>
      <c r="G58" s="239"/>
      <c r="H58" s="239" t="s">
        <v>157</v>
      </c>
      <c r="I58" s="211" t="s">
        <v>12</v>
      </c>
      <c r="J58" s="211" t="s">
        <v>214</v>
      </c>
      <c r="K58" s="191"/>
      <c r="L58" s="192" t="n">
        <v>17697</v>
      </c>
      <c r="M58" s="240" t="n">
        <v>1.25</v>
      </c>
      <c r="N58" s="215"/>
      <c r="O58" s="241" t="n">
        <v>1.43</v>
      </c>
      <c r="P58" s="192" t="n">
        <f aca="false">L58*O58</f>
        <v>25306.71</v>
      </c>
      <c r="Q58" s="194" t="n">
        <f aca="false">IF(G58&gt;0,25%,0)</f>
        <v>0</v>
      </c>
      <c r="R58" s="195" t="n">
        <f aca="false">ROUND((P58+T58)*Q58,2)</f>
        <v>0</v>
      </c>
      <c r="S58" s="196" t="n">
        <f aca="false">IF(H58&gt;0,10%,0)</f>
        <v>0.1</v>
      </c>
      <c r="T58" s="195" t="n">
        <f aca="false">ROUND(P58*S58*M58,2)</f>
        <v>3163.34</v>
      </c>
      <c r="U58" s="197" t="n">
        <v>0.34</v>
      </c>
      <c r="V58" s="195" t="n">
        <f aca="false">L58*M58*U58</f>
        <v>7521.225</v>
      </c>
      <c r="W58" s="207" t="n">
        <f aca="false">ROUND(P58*M58+T58+R58+V58,2)</f>
        <v>42317.95</v>
      </c>
      <c r="X58" s="204"/>
      <c r="Z58" s="200" t="str">
        <f aca="false">B58</f>
        <v>Досжанова А.А.</v>
      </c>
      <c r="AA58" s="201" t="n">
        <f aca="false">M58</f>
        <v>1.25</v>
      </c>
      <c r="AB58" s="201" t="n">
        <f aca="false">W58</f>
        <v>42317.95</v>
      </c>
      <c r="AC58" s="202"/>
      <c r="AD58" s="200"/>
      <c r="AE58" s="233"/>
      <c r="AF58" s="201"/>
    </row>
    <row r="59" s="199" customFormat="true" ht="14.25" hidden="false" customHeight="true" outlineLevel="0" collapsed="false">
      <c r="A59" s="60" t="n">
        <v>76</v>
      </c>
      <c r="B59" s="253" t="s">
        <v>236</v>
      </c>
      <c r="C59" s="208" t="s">
        <v>71</v>
      </c>
      <c r="D59" s="210"/>
      <c r="E59" s="244" t="s">
        <v>237</v>
      </c>
      <c r="F59" s="244"/>
      <c r="G59" s="244"/>
      <c r="H59" s="244" t="s">
        <v>157</v>
      </c>
      <c r="I59" s="246" t="s">
        <v>12</v>
      </c>
      <c r="J59" s="246" t="s">
        <v>214</v>
      </c>
      <c r="K59" s="247"/>
      <c r="L59" s="245" t="n">
        <v>17697</v>
      </c>
      <c r="M59" s="248" t="n">
        <v>1.25</v>
      </c>
      <c r="N59" s="261"/>
      <c r="O59" s="245" t="n">
        <v>1.48</v>
      </c>
      <c r="P59" s="245" t="n">
        <f aca="false">L59*O59</f>
        <v>26191.56</v>
      </c>
      <c r="Q59" s="194" t="n">
        <f aca="false">IF(G59&gt;0,25%,0)</f>
        <v>0</v>
      </c>
      <c r="R59" s="195" t="n">
        <f aca="false">ROUND((P59+T59)*Q59,2)</f>
        <v>0</v>
      </c>
      <c r="S59" s="196" t="n">
        <f aca="false">IF(H59&gt;0,10%,0)</f>
        <v>0.1</v>
      </c>
      <c r="T59" s="195" t="n">
        <f aca="false">ROUND(P59*S59*M59,2)</f>
        <v>3273.95</v>
      </c>
      <c r="U59" s="197" t="n">
        <v>0.34</v>
      </c>
      <c r="V59" s="195" t="n">
        <f aca="false">L59*M59*U59</f>
        <v>7521.225</v>
      </c>
      <c r="W59" s="207" t="n">
        <f aca="false">ROUND(P59*M59+T59+R59+V59,2)</f>
        <v>43534.63</v>
      </c>
      <c r="X59" s="204"/>
      <c r="Z59" s="200" t="str">
        <f aca="false">B59</f>
        <v>Кулешова А.В.</v>
      </c>
      <c r="AA59" s="201" t="n">
        <f aca="false">M59</f>
        <v>1.25</v>
      </c>
      <c r="AB59" s="201" t="n">
        <f aca="false">W59</f>
        <v>43534.63</v>
      </c>
      <c r="AC59" s="212"/>
      <c r="AD59" s="200"/>
      <c r="AE59" s="233"/>
      <c r="AF59" s="201"/>
    </row>
    <row r="60" s="199" customFormat="true" ht="14.25" hidden="false" customHeight="true" outlineLevel="0" collapsed="false">
      <c r="A60" s="60" t="n">
        <v>77</v>
      </c>
      <c r="B60" s="206"/>
      <c r="C60" s="213" t="s">
        <v>71</v>
      </c>
      <c r="D60" s="185"/>
      <c r="E60" s="239"/>
      <c r="F60" s="239"/>
      <c r="G60" s="239"/>
      <c r="H60" s="239"/>
      <c r="I60" s="211"/>
      <c r="J60" s="211"/>
      <c r="K60" s="191"/>
      <c r="L60" s="192" t="n">
        <v>17697</v>
      </c>
      <c r="M60" s="240"/>
      <c r="N60" s="239"/>
      <c r="O60" s="192"/>
      <c r="P60" s="192" t="n">
        <f aca="false">L60*O60</f>
        <v>0</v>
      </c>
      <c r="Q60" s="194" t="n">
        <f aca="false">IF(G60&gt;0,25%,0)</f>
        <v>0</v>
      </c>
      <c r="R60" s="195" t="n">
        <f aca="false">ROUND((P60+T60)*Q60,2)</f>
        <v>0</v>
      </c>
      <c r="S60" s="196" t="n">
        <f aca="false">IF(H60&gt;0,10%,0)</f>
        <v>0</v>
      </c>
      <c r="T60" s="195" t="n">
        <f aca="false">ROUND(P60*S60*M60,2)</f>
        <v>0</v>
      </c>
      <c r="U60" s="197" t="n">
        <v>0</v>
      </c>
      <c r="V60" s="195" t="n">
        <f aca="false">L60*M60*U60</f>
        <v>0</v>
      </c>
      <c r="W60" s="207" t="n">
        <f aca="false">ROUND(P60*M60+T60+R60+V60,2)</f>
        <v>0</v>
      </c>
      <c r="Z60" s="200" t="n">
        <f aca="false">B60</f>
        <v>0</v>
      </c>
      <c r="AA60" s="201" t="n">
        <f aca="false">M60</f>
        <v>0</v>
      </c>
      <c r="AB60" s="201" t="n">
        <f aca="false">W60</f>
        <v>0</v>
      </c>
      <c r="AC60" s="202"/>
      <c r="AD60" s="200"/>
      <c r="AE60" s="233"/>
      <c r="AF60" s="201"/>
    </row>
    <row r="61" s="199" customFormat="true" ht="14.25" hidden="false" customHeight="true" outlineLevel="0" collapsed="false">
      <c r="A61" s="60" t="n">
        <v>78</v>
      </c>
      <c r="B61" s="262"/>
      <c r="C61" s="213" t="s">
        <v>71</v>
      </c>
      <c r="D61" s="185"/>
      <c r="E61" s="239"/>
      <c r="F61" s="239"/>
      <c r="G61" s="239"/>
      <c r="H61" s="239"/>
      <c r="I61" s="211"/>
      <c r="J61" s="211"/>
      <c r="K61" s="191"/>
      <c r="L61" s="192" t="n">
        <v>17697</v>
      </c>
      <c r="M61" s="240"/>
      <c r="N61" s="192"/>
      <c r="O61" s="263"/>
      <c r="P61" s="192" t="n">
        <f aca="false">L61*O61</f>
        <v>0</v>
      </c>
      <c r="Q61" s="194" t="n">
        <f aca="false">IF(G61&gt;0,25%,0)</f>
        <v>0</v>
      </c>
      <c r="R61" s="195" t="n">
        <f aca="false">ROUND((P61+T61)*Q61,2)</f>
        <v>0</v>
      </c>
      <c r="S61" s="196" t="n">
        <f aca="false">IF(H61&gt;0,10%,0)</f>
        <v>0</v>
      </c>
      <c r="T61" s="195" t="n">
        <f aca="false">ROUND(P61*S61*M61,2)</f>
        <v>0</v>
      </c>
      <c r="U61" s="197" t="n">
        <v>0</v>
      </c>
      <c r="V61" s="195" t="n">
        <f aca="false">L61*M61*U61</f>
        <v>0</v>
      </c>
      <c r="W61" s="207" t="n">
        <f aca="false">ROUND(P61*M61+T61+R61+V61,2)</f>
        <v>0</v>
      </c>
      <c r="X61" s="204"/>
      <c r="Z61" s="200" t="n">
        <f aca="false">B61</f>
        <v>0</v>
      </c>
      <c r="AA61" s="201" t="n">
        <f aca="false">M61</f>
        <v>0</v>
      </c>
      <c r="AB61" s="201" t="n">
        <f aca="false">W61</f>
        <v>0</v>
      </c>
      <c r="AC61" s="202"/>
      <c r="AD61" s="200"/>
      <c r="AE61" s="233"/>
      <c r="AF61" s="201"/>
    </row>
    <row r="62" s="199" customFormat="true" ht="14.25" hidden="false" customHeight="true" outlineLevel="0" collapsed="false">
      <c r="A62" s="60" t="n">
        <v>79</v>
      </c>
      <c r="B62" s="206"/>
      <c r="C62" s="213" t="s">
        <v>71</v>
      </c>
      <c r="D62" s="185"/>
      <c r="E62" s="239"/>
      <c r="F62" s="239"/>
      <c r="G62" s="239"/>
      <c r="H62" s="239"/>
      <c r="I62" s="211"/>
      <c r="J62" s="211"/>
      <c r="K62" s="191"/>
      <c r="L62" s="192" t="n">
        <v>17697</v>
      </c>
      <c r="M62" s="240"/>
      <c r="N62" s="239"/>
      <c r="O62" s="192"/>
      <c r="P62" s="192" t="n">
        <f aca="false">L62*O62</f>
        <v>0</v>
      </c>
      <c r="Q62" s="194" t="n">
        <f aca="false">IF(G62&gt;0,25%,0)</f>
        <v>0</v>
      </c>
      <c r="R62" s="195" t="n">
        <f aca="false">ROUND((P62+T62)*Q62,2)</f>
        <v>0</v>
      </c>
      <c r="S62" s="196" t="n">
        <f aca="false">IF(H62&gt;0,10%,0)</f>
        <v>0</v>
      </c>
      <c r="T62" s="195" t="n">
        <f aca="false">ROUND(P62*S62*M62,2)</f>
        <v>0</v>
      </c>
      <c r="U62" s="197" t="n">
        <v>0</v>
      </c>
      <c r="V62" s="195" t="n">
        <f aca="false">L62*M62*U62</f>
        <v>0</v>
      </c>
      <c r="W62" s="207" t="n">
        <f aca="false">ROUND(P62*M62+T62+R62+V62,2)</f>
        <v>0</v>
      </c>
      <c r="X62" s="204"/>
      <c r="Y62" s="204"/>
      <c r="Z62" s="200" t="n">
        <f aca="false">B62</f>
        <v>0</v>
      </c>
      <c r="AA62" s="201" t="n">
        <f aca="false">M62</f>
        <v>0</v>
      </c>
      <c r="AB62" s="201" t="n">
        <f aca="false">W62</f>
        <v>0</v>
      </c>
      <c r="AC62" s="212"/>
      <c r="AD62" s="200"/>
      <c r="AE62" s="233"/>
      <c r="AF62" s="201"/>
    </row>
    <row r="63" s="199" customFormat="true" ht="14.25" hidden="false" customHeight="true" outlineLevel="0" collapsed="false">
      <c r="A63" s="60" t="n">
        <v>80</v>
      </c>
      <c r="B63" s="206"/>
      <c r="C63" s="213" t="s">
        <v>71</v>
      </c>
      <c r="D63" s="185"/>
      <c r="E63" s="239"/>
      <c r="F63" s="239"/>
      <c r="G63" s="239"/>
      <c r="H63" s="239"/>
      <c r="I63" s="211"/>
      <c r="J63" s="211"/>
      <c r="K63" s="191"/>
      <c r="L63" s="192" t="n">
        <v>17697</v>
      </c>
      <c r="M63" s="240"/>
      <c r="N63" s="239"/>
      <c r="O63" s="192"/>
      <c r="P63" s="192" t="n">
        <f aca="false">L63*O63</f>
        <v>0</v>
      </c>
      <c r="Q63" s="194" t="n">
        <f aca="false">IF(G63&gt;0,25%,0)</f>
        <v>0</v>
      </c>
      <c r="R63" s="195" t="n">
        <f aca="false">ROUND((P63+T63)*Q63,2)</f>
        <v>0</v>
      </c>
      <c r="S63" s="196" t="n">
        <f aca="false">IF(H63&gt;0,10%,0)</f>
        <v>0</v>
      </c>
      <c r="T63" s="195" t="n">
        <f aca="false">ROUND(P63*S63*M63,2)</f>
        <v>0</v>
      </c>
      <c r="U63" s="197" t="n">
        <v>0</v>
      </c>
      <c r="V63" s="195" t="n">
        <f aca="false">L63*M63*U63</f>
        <v>0</v>
      </c>
      <c r="W63" s="207" t="n">
        <f aca="false">ROUND(P63*M63+T63+R63+V63,2)</f>
        <v>0</v>
      </c>
      <c r="X63" s="204"/>
      <c r="Y63" s="204"/>
      <c r="Z63" s="200" t="n">
        <f aca="false">B63</f>
        <v>0</v>
      </c>
      <c r="AA63" s="201" t="n">
        <f aca="false">M63</f>
        <v>0</v>
      </c>
      <c r="AB63" s="201" t="n">
        <f aca="false">W63</f>
        <v>0</v>
      </c>
      <c r="AC63" s="212"/>
      <c r="AD63" s="200"/>
      <c r="AE63" s="233"/>
      <c r="AF63" s="201"/>
    </row>
    <row r="64" s="199" customFormat="true" ht="14.25" hidden="false" customHeight="true" outlineLevel="0" collapsed="false">
      <c r="A64" s="60" t="n">
        <v>81</v>
      </c>
      <c r="B64" s="206" t="s">
        <v>238</v>
      </c>
      <c r="C64" s="213" t="s">
        <v>72</v>
      </c>
      <c r="D64" s="185" t="s">
        <v>141</v>
      </c>
      <c r="E64" s="238" t="s">
        <v>239</v>
      </c>
      <c r="F64" s="239"/>
      <c r="G64" s="239"/>
      <c r="H64" s="239" t="s">
        <v>157</v>
      </c>
      <c r="I64" s="211" t="s">
        <v>12</v>
      </c>
      <c r="J64" s="211" t="s">
        <v>144</v>
      </c>
      <c r="K64" s="191" t="n">
        <v>1</v>
      </c>
      <c r="L64" s="192" t="n">
        <v>17697</v>
      </c>
      <c r="M64" s="240" t="n">
        <v>1.25</v>
      </c>
      <c r="N64" s="239"/>
      <c r="O64" s="241" t="n">
        <v>2.02</v>
      </c>
      <c r="P64" s="192" t="n">
        <f aca="false">L64*O64</f>
        <v>35747.94</v>
      </c>
      <c r="Q64" s="194" t="n">
        <f aca="false">IF(G64&gt;0,25%,0)</f>
        <v>0</v>
      </c>
      <c r="R64" s="195" t="n">
        <f aca="false">ROUND((P64+T64)*Q64,2)</f>
        <v>0</v>
      </c>
      <c r="S64" s="196" t="n">
        <f aca="false">IF(H64&gt;0,10%,0)</f>
        <v>0.1</v>
      </c>
      <c r="T64" s="195" t="n">
        <f aca="false">ROUND(P64*S64*M64,2)</f>
        <v>4468.49</v>
      </c>
      <c r="U64" s="197" t="n">
        <v>0.25</v>
      </c>
      <c r="V64" s="195" t="n">
        <f aca="false">L64*M64*U64</f>
        <v>5530.3125</v>
      </c>
      <c r="W64" s="207" t="n">
        <f aca="false">ROUND(P64*M64+T64+R64+V64,2)</f>
        <v>54683.73</v>
      </c>
      <c r="X64" s="204"/>
      <c r="Y64" s="204"/>
      <c r="Z64" s="200"/>
      <c r="AA64" s="201"/>
      <c r="AB64" s="201"/>
      <c r="AC64" s="212"/>
      <c r="AD64" s="200" t="str">
        <f aca="false">B64</f>
        <v>Старикова И.Г.</v>
      </c>
      <c r="AE64" s="233" t="n">
        <f aca="false">M64</f>
        <v>1.25</v>
      </c>
      <c r="AF64" s="201" t="n">
        <f aca="false">W64</f>
        <v>54683.73</v>
      </c>
    </row>
    <row r="65" s="199" customFormat="true" ht="14.25" hidden="false" customHeight="true" outlineLevel="0" collapsed="false">
      <c r="A65" s="60"/>
      <c r="B65" s="264" t="s">
        <v>240</v>
      </c>
      <c r="C65" s="249" t="s">
        <v>72</v>
      </c>
      <c r="D65" s="217" t="s">
        <v>137</v>
      </c>
      <c r="E65" s="265" t="s">
        <v>241</v>
      </c>
      <c r="F65" s="215"/>
      <c r="G65" s="215"/>
      <c r="H65" s="215" t="s">
        <v>157</v>
      </c>
      <c r="I65" s="211" t="s">
        <v>12</v>
      </c>
      <c r="J65" s="219" t="s">
        <v>154</v>
      </c>
      <c r="K65" s="220"/>
      <c r="L65" s="192" t="n">
        <v>17697</v>
      </c>
      <c r="M65" s="266" t="n">
        <v>1.5</v>
      </c>
      <c r="N65" s="215"/>
      <c r="O65" s="222" t="n">
        <v>2.2</v>
      </c>
      <c r="P65" s="192" t="n">
        <f aca="false">L65*O65</f>
        <v>38933.4</v>
      </c>
      <c r="Q65" s="194" t="n">
        <f aca="false">IF(G65&gt;0,25%,0)</f>
        <v>0</v>
      </c>
      <c r="R65" s="195" t="n">
        <f aca="false">ROUND((P65+T65)*Q65,2)</f>
        <v>0</v>
      </c>
      <c r="S65" s="196" t="n">
        <f aca="false">IF(H65&gt;0,10%,0)</f>
        <v>0.1</v>
      </c>
      <c r="T65" s="195" t="n">
        <f aca="false">ROUND(P65*S65*M65,2)</f>
        <v>5840.01</v>
      </c>
      <c r="U65" s="197" t="n">
        <v>0.05</v>
      </c>
      <c r="V65" s="195" t="n">
        <f aca="false">L65*M65*U65</f>
        <v>1327.275</v>
      </c>
      <c r="W65" s="207" t="n">
        <f aca="false">ROUND(P65*M65+T65+R65+V65,2)</f>
        <v>65567.39</v>
      </c>
      <c r="X65" s="204"/>
      <c r="Y65" s="204"/>
      <c r="Z65" s="200"/>
      <c r="AA65" s="201"/>
      <c r="AB65" s="201"/>
      <c r="AC65" s="212"/>
      <c r="AD65" s="200" t="str">
        <f aca="false">B65</f>
        <v>Жумабаева Ш.Т.</v>
      </c>
      <c r="AE65" s="233" t="n">
        <f aca="false">M65</f>
        <v>1.5</v>
      </c>
      <c r="AF65" s="201" t="n">
        <f aca="false">W65</f>
        <v>65567.39</v>
      </c>
    </row>
    <row r="66" s="199" customFormat="true" ht="14.25" hidden="false" customHeight="true" outlineLevel="0" collapsed="false">
      <c r="A66" s="60" t="n">
        <v>82</v>
      </c>
      <c r="B66" s="267"/>
      <c r="C66" s="216" t="s">
        <v>74</v>
      </c>
      <c r="D66" s="217"/>
      <c r="E66" s="215"/>
      <c r="F66" s="215"/>
      <c r="G66" s="215"/>
      <c r="H66" s="215"/>
      <c r="I66" s="219"/>
      <c r="J66" s="219"/>
      <c r="K66" s="220"/>
      <c r="L66" s="192" t="n">
        <v>17697</v>
      </c>
      <c r="M66" s="266"/>
      <c r="N66" s="215"/>
      <c r="O66" s="268"/>
      <c r="P66" s="192" t="n">
        <f aca="false">L66*O66</f>
        <v>0</v>
      </c>
      <c r="Q66" s="194" t="n">
        <f aca="false">IF(G66&gt;0,25%,0)</f>
        <v>0</v>
      </c>
      <c r="R66" s="195" t="n">
        <f aca="false">ROUND((P66+T66)*Q66,2)</f>
        <v>0</v>
      </c>
      <c r="S66" s="196" t="n">
        <f aca="false">IF(H66&gt;0,10%,0)</f>
        <v>0</v>
      </c>
      <c r="T66" s="195" t="n">
        <f aca="false">ROUND(P66*S66*M66,2)</f>
        <v>0</v>
      </c>
      <c r="U66" s="197" t="n">
        <v>0</v>
      </c>
      <c r="V66" s="195" t="n">
        <f aca="false">L66*M66*U66</f>
        <v>0</v>
      </c>
      <c r="W66" s="207" t="n">
        <f aca="false">ROUND(P66*M66+T66+R66+V66,2)</f>
        <v>0</v>
      </c>
      <c r="X66" s="204"/>
      <c r="Z66" s="200"/>
      <c r="AA66" s="201"/>
      <c r="AB66" s="201"/>
      <c r="AC66" s="202"/>
      <c r="AD66" s="200" t="n">
        <f aca="false">B66</f>
        <v>0</v>
      </c>
      <c r="AE66" s="233" t="n">
        <f aca="false">M66</f>
        <v>0</v>
      </c>
      <c r="AF66" s="201" t="n">
        <f aca="false">W66</f>
        <v>0</v>
      </c>
    </row>
    <row r="67" customFormat="false" ht="30.75" hidden="false" customHeight="true" outlineLevel="0" collapsed="false">
      <c r="A67" s="223" t="s">
        <v>242</v>
      </c>
      <c r="B67" s="223"/>
      <c r="C67" s="223"/>
      <c r="D67" s="223"/>
      <c r="E67" s="224"/>
      <c r="F67" s="224"/>
      <c r="G67" s="224"/>
      <c r="H67" s="224"/>
      <c r="I67" s="224"/>
      <c r="J67" s="224"/>
      <c r="K67" s="224"/>
      <c r="L67" s="226"/>
      <c r="M67" s="226" t="n">
        <f aca="false">SUM(M13:M66)</f>
        <v>55.875</v>
      </c>
      <c r="N67" s="226" t="n">
        <f aca="false">SUM(N13:N66)</f>
        <v>0</v>
      </c>
      <c r="O67" s="226" t="n">
        <f aca="false">SUM(O13:O66)</f>
        <v>105.23</v>
      </c>
      <c r="P67" s="226" t="n">
        <f aca="false">SUM(P13:P66)</f>
        <v>1862256.74</v>
      </c>
      <c r="Q67" s="226" t="n">
        <f aca="false">SUM(Q13:Q66)</f>
        <v>0</v>
      </c>
      <c r="R67" s="226" t="n">
        <f aca="false">SUM(R13:R66)</f>
        <v>0</v>
      </c>
      <c r="S67" s="226" t="n">
        <f aca="false">SUM(S13:S66)</f>
        <v>4.9</v>
      </c>
      <c r="T67" s="226" t="n">
        <f aca="false">SUM(T13:T66)</f>
        <v>213412.66</v>
      </c>
      <c r="U67" s="226" t="n">
        <f aca="false">SUM(U13:U66)</f>
        <v>12.54</v>
      </c>
      <c r="V67" s="226" t="n">
        <f aca="false">SUM(V13:V66)</f>
        <v>271162.2825</v>
      </c>
      <c r="W67" s="226" t="n">
        <f aca="false">SUM(W13:W66)</f>
        <v>2618701.19</v>
      </c>
      <c r="X67" s="180"/>
      <c r="Z67" s="227" t="s">
        <v>243</v>
      </c>
      <c r="AA67" s="269" t="n">
        <f aca="false">SUM(AA13:AA64)</f>
        <v>18.25</v>
      </c>
      <c r="AB67" s="269" t="n">
        <f aca="false">SUM(AB13:AB64)</f>
        <v>686874.49</v>
      </c>
      <c r="AC67" s="184"/>
      <c r="AD67" s="227" t="s">
        <v>244</v>
      </c>
      <c r="AE67" s="269" t="n">
        <f aca="false">SUM(AE13:AE66)</f>
        <v>37.875</v>
      </c>
      <c r="AF67" s="269" t="n">
        <f aca="false">SUM(AF13:AF66)</f>
        <v>1939808.05</v>
      </c>
      <c r="AH67" s="180"/>
    </row>
    <row r="68" customFormat="false" ht="13.5" hidden="false" customHeight="true" outlineLevel="0" collapsed="false">
      <c r="A68" s="270" t="n">
        <v>83</v>
      </c>
      <c r="B68" s="271" t="s">
        <v>245</v>
      </c>
      <c r="C68" s="272" t="s">
        <v>77</v>
      </c>
      <c r="D68" s="270"/>
      <c r="E68" s="273"/>
      <c r="F68" s="273"/>
      <c r="G68" s="273"/>
      <c r="H68" s="274" t="n">
        <v>1</v>
      </c>
      <c r="I68" s="275"/>
      <c r="J68" s="275" t="s">
        <v>246</v>
      </c>
      <c r="K68" s="270"/>
      <c r="L68" s="276" t="n">
        <v>17697</v>
      </c>
      <c r="M68" s="276" t="n">
        <v>1</v>
      </c>
      <c r="N68" s="276"/>
      <c r="O68" s="276" t="n">
        <v>1.82</v>
      </c>
      <c r="P68" s="276" t="n">
        <f aca="false">L68*O68</f>
        <v>32208.54</v>
      </c>
      <c r="Q68" s="277" t="n">
        <f aca="false">IF(G68&gt;0,25%,0)</f>
        <v>0</v>
      </c>
      <c r="R68" s="278" t="n">
        <f aca="false">ROUND((P68+T68)*Q68,2)</f>
        <v>0</v>
      </c>
      <c r="S68" s="279" t="n">
        <f aca="false">IF(H68&gt;0,10%,0)</f>
        <v>0.1</v>
      </c>
      <c r="T68" s="278" t="n">
        <f aca="false">ROUND(P68*S68*M68,2)</f>
        <v>3220.85</v>
      </c>
      <c r="U68" s="280" t="n">
        <v>0.3</v>
      </c>
      <c r="V68" s="195" t="n">
        <f aca="false">L68*M68*U68</f>
        <v>5309.1</v>
      </c>
      <c r="W68" s="281" t="n">
        <f aca="false">ROUND(P68*M68+R68+T68+V68,2)</f>
        <v>40738.49</v>
      </c>
      <c r="Z68" s="282" t="str">
        <f aca="false">B68</f>
        <v>Даулбаева А.Ш.</v>
      </c>
      <c r="AA68" s="283" t="n">
        <f aca="false">M68</f>
        <v>1</v>
      </c>
      <c r="AB68" s="283" t="n">
        <f aca="false">W68</f>
        <v>40738.49</v>
      </c>
      <c r="AD68" s="282"/>
      <c r="AE68" s="284"/>
      <c r="AF68" s="283"/>
    </row>
    <row r="69" customFormat="false" ht="13.5" hidden="false" customHeight="true" outlineLevel="0" collapsed="false">
      <c r="A69" s="285" t="n">
        <v>84</v>
      </c>
      <c r="B69" s="271" t="s">
        <v>168</v>
      </c>
      <c r="C69" s="272" t="s">
        <v>79</v>
      </c>
      <c r="D69" s="285"/>
      <c r="E69" s="286"/>
      <c r="F69" s="286"/>
      <c r="G69" s="286"/>
      <c r="H69" s="274" t="n">
        <v>1</v>
      </c>
      <c r="I69" s="287"/>
      <c r="J69" s="275" t="s">
        <v>246</v>
      </c>
      <c r="K69" s="270"/>
      <c r="L69" s="276" t="n">
        <v>17697</v>
      </c>
      <c r="M69" s="288" t="n">
        <v>1</v>
      </c>
      <c r="N69" s="288"/>
      <c r="O69" s="276" t="n">
        <v>1.82</v>
      </c>
      <c r="P69" s="276" t="n">
        <f aca="false">L69*O69</f>
        <v>32208.54</v>
      </c>
      <c r="Q69" s="277" t="n">
        <f aca="false">IF(G69&gt;0,25%,0)</f>
        <v>0</v>
      </c>
      <c r="R69" s="278" t="n">
        <f aca="false">ROUND((P69+T69)*Q69,2)</f>
        <v>0</v>
      </c>
      <c r="S69" s="279" t="n">
        <f aca="false">IF(H69&gt;0,10%,0)</f>
        <v>0.1</v>
      </c>
      <c r="T69" s="278" t="n">
        <f aca="false">ROUND(P69*S69*M69,2)</f>
        <v>3220.85</v>
      </c>
      <c r="U69" s="289" t="n">
        <v>0.22</v>
      </c>
      <c r="V69" s="195" t="n">
        <f aca="false">L69*M69*U69</f>
        <v>3893.34</v>
      </c>
      <c r="W69" s="281" t="n">
        <f aca="false">ROUND(P69*M69+R69+T69+V69,2)</f>
        <v>39322.73</v>
      </c>
      <c r="X69" s="180"/>
      <c r="Z69" s="282" t="str">
        <f aca="false">B69</f>
        <v>вакансия</v>
      </c>
      <c r="AA69" s="283" t="n">
        <f aca="false">M69</f>
        <v>1</v>
      </c>
      <c r="AB69" s="283" t="n">
        <f aca="false">W69</f>
        <v>39322.73</v>
      </c>
      <c r="AC69" s="177"/>
      <c r="AD69" s="282"/>
      <c r="AE69" s="284"/>
      <c r="AF69" s="283"/>
    </row>
    <row r="70" customFormat="false" ht="13.5" hidden="false" customHeight="true" outlineLevel="0" collapsed="false">
      <c r="A70" s="270" t="n">
        <v>85</v>
      </c>
      <c r="B70" s="290" t="s">
        <v>247</v>
      </c>
      <c r="C70" s="272" t="s">
        <v>79</v>
      </c>
      <c r="D70" s="285"/>
      <c r="E70" s="286"/>
      <c r="F70" s="286"/>
      <c r="G70" s="286"/>
      <c r="H70" s="274" t="n">
        <v>1</v>
      </c>
      <c r="I70" s="287"/>
      <c r="J70" s="275" t="s">
        <v>248</v>
      </c>
      <c r="K70" s="270"/>
      <c r="L70" s="276" t="n">
        <v>17697</v>
      </c>
      <c r="M70" s="288" t="n">
        <v>1</v>
      </c>
      <c r="N70" s="288"/>
      <c r="O70" s="276" t="n">
        <v>1.7</v>
      </c>
      <c r="P70" s="276" t="n">
        <f aca="false">L70*O70</f>
        <v>30084.9</v>
      </c>
      <c r="Q70" s="277" t="n">
        <f aca="false">IF(G70&gt;0,25%,0)</f>
        <v>0</v>
      </c>
      <c r="R70" s="278" t="n">
        <f aca="false">ROUND((P70+T70)*Q70,2)</f>
        <v>0</v>
      </c>
      <c r="S70" s="279" t="n">
        <f aca="false">IF(H70&gt;0,10%,0)</f>
        <v>0.1</v>
      </c>
      <c r="T70" s="278" t="n">
        <f aca="false">ROUND(P70*S70*M70,2)</f>
        <v>3008.49</v>
      </c>
      <c r="U70" s="289" t="n">
        <v>0.22</v>
      </c>
      <c r="V70" s="195" t="n">
        <f aca="false">L70*M70*U70</f>
        <v>3893.34</v>
      </c>
      <c r="W70" s="281" t="n">
        <f aca="false">ROUND(P70*M70+R70+T70+V70,2)</f>
        <v>36986.73</v>
      </c>
      <c r="X70" s="180"/>
      <c r="Z70" s="282" t="str">
        <f aca="false">B70</f>
        <v>Таймасова Р.С.</v>
      </c>
      <c r="AA70" s="283" t="n">
        <f aca="false">M70</f>
        <v>1</v>
      </c>
      <c r="AB70" s="283" t="n">
        <f aca="false">W70</f>
        <v>36986.73</v>
      </c>
      <c r="AC70" s="177"/>
      <c r="AD70" s="282"/>
      <c r="AE70" s="284"/>
      <c r="AF70" s="283"/>
    </row>
    <row r="71" customFormat="false" ht="13.5" hidden="false" customHeight="true" outlineLevel="0" collapsed="false">
      <c r="A71" s="285" t="n">
        <v>86</v>
      </c>
      <c r="B71" s="290" t="s">
        <v>249</v>
      </c>
      <c r="C71" s="272" t="s">
        <v>80</v>
      </c>
      <c r="D71" s="285"/>
      <c r="E71" s="286"/>
      <c r="F71" s="286"/>
      <c r="G71" s="286"/>
      <c r="H71" s="274" t="n">
        <v>1</v>
      </c>
      <c r="I71" s="287"/>
      <c r="J71" s="275" t="s">
        <v>250</v>
      </c>
      <c r="K71" s="270"/>
      <c r="L71" s="276" t="n">
        <v>17697</v>
      </c>
      <c r="M71" s="288" t="n">
        <v>1</v>
      </c>
      <c r="N71" s="288"/>
      <c r="O71" s="276" t="n">
        <v>1.49</v>
      </c>
      <c r="P71" s="276" t="n">
        <f aca="false">L71*O71</f>
        <v>26368.53</v>
      </c>
      <c r="Q71" s="277" t="n">
        <f aca="false">IF(G71&gt;0,25%,0)</f>
        <v>0</v>
      </c>
      <c r="R71" s="278" t="n">
        <f aca="false">ROUND((P71+T71)*Q71,2)</f>
        <v>0</v>
      </c>
      <c r="S71" s="279" t="n">
        <f aca="false">IF(H71&gt;0,10%,0)</f>
        <v>0.1</v>
      </c>
      <c r="T71" s="278" t="n">
        <f aca="false">ROUND(P71*S71*M71,2)</f>
        <v>2636.85</v>
      </c>
      <c r="U71" s="289"/>
      <c r="V71" s="195" t="n">
        <f aca="false">L71*M71*U71</f>
        <v>0</v>
      </c>
      <c r="W71" s="281" t="n">
        <f aca="false">ROUND(P71*M71+R71+T71+V71,2)</f>
        <v>29005.38</v>
      </c>
      <c r="X71" s="180"/>
      <c r="Z71" s="282" t="str">
        <f aca="false">B71</f>
        <v>Каймулдинова Г.П.</v>
      </c>
      <c r="AA71" s="283" t="n">
        <f aca="false">M71</f>
        <v>1</v>
      </c>
      <c r="AB71" s="283" t="n">
        <f aca="false">W71</f>
        <v>29005.38</v>
      </c>
      <c r="AC71" s="177"/>
      <c r="AD71" s="282"/>
      <c r="AE71" s="284"/>
      <c r="AF71" s="283"/>
    </row>
    <row r="72" customFormat="false" ht="13.5" hidden="false" customHeight="true" outlineLevel="0" collapsed="false">
      <c r="A72" s="270"/>
      <c r="B72" s="290"/>
      <c r="C72" s="291" t="s">
        <v>80</v>
      </c>
      <c r="D72" s="292"/>
      <c r="E72" s="293"/>
      <c r="F72" s="293"/>
      <c r="G72" s="293"/>
      <c r="H72" s="294" t="s">
        <v>157</v>
      </c>
      <c r="I72" s="295"/>
      <c r="J72" s="296" t="s">
        <v>250</v>
      </c>
      <c r="K72" s="297"/>
      <c r="L72" s="298" t="n">
        <v>17697</v>
      </c>
      <c r="M72" s="299" t="n">
        <v>1</v>
      </c>
      <c r="N72" s="299"/>
      <c r="O72" s="298" t="n">
        <v>1.49</v>
      </c>
      <c r="P72" s="298" t="n">
        <f aca="false">L72*O72</f>
        <v>26368.53</v>
      </c>
      <c r="Q72" s="300" t="n">
        <f aca="false">IF(G72&gt;0,25%,0)</f>
        <v>0</v>
      </c>
      <c r="R72" s="301" t="n">
        <f aca="false">ROUND((P72+T72)*Q72,2)</f>
        <v>0</v>
      </c>
      <c r="S72" s="302" t="n">
        <f aca="false">IF(H72&gt;0,10%,0)</f>
        <v>0.1</v>
      </c>
      <c r="T72" s="301" t="n">
        <f aca="false">ROUND(P72*S72*M72,2)</f>
        <v>2636.85</v>
      </c>
      <c r="U72" s="303"/>
      <c r="V72" s="195" t="n">
        <f aca="false">L72*M72*U72</f>
        <v>0</v>
      </c>
      <c r="W72" s="304" t="n">
        <f aca="false">ROUND(P72*M72+R72+T72+V72,2)</f>
        <v>29005.38</v>
      </c>
      <c r="X72" s="305"/>
      <c r="Z72" s="282" t="n">
        <f aca="false">B72</f>
        <v>0</v>
      </c>
      <c r="AA72" s="283" t="n">
        <f aca="false">M72</f>
        <v>1</v>
      </c>
      <c r="AB72" s="283" t="n">
        <f aca="false">W72</f>
        <v>29005.38</v>
      </c>
      <c r="AC72" s="177"/>
      <c r="AD72" s="282"/>
      <c r="AE72" s="284"/>
      <c r="AF72" s="283"/>
    </row>
    <row r="73" customFormat="false" ht="13.5" hidden="false" customHeight="true" outlineLevel="0" collapsed="false">
      <c r="A73" s="270" t="n">
        <v>87</v>
      </c>
      <c r="B73" s="306" t="s">
        <v>251</v>
      </c>
      <c r="C73" s="272" t="s">
        <v>81</v>
      </c>
      <c r="D73" s="285"/>
      <c r="E73" s="286"/>
      <c r="F73" s="286"/>
      <c r="G73" s="286"/>
      <c r="H73" s="274" t="n">
        <v>1</v>
      </c>
      <c r="I73" s="287"/>
      <c r="J73" s="275" t="s">
        <v>250</v>
      </c>
      <c r="K73" s="270"/>
      <c r="L73" s="276" t="n">
        <v>17697</v>
      </c>
      <c r="M73" s="288" t="n">
        <v>1</v>
      </c>
      <c r="N73" s="288"/>
      <c r="O73" s="276" t="n">
        <v>1.49</v>
      </c>
      <c r="P73" s="276" t="n">
        <f aca="false">L73*O73</f>
        <v>26368.53</v>
      </c>
      <c r="Q73" s="277" t="n">
        <f aca="false">IF(G73&gt;0,25%,0)</f>
        <v>0</v>
      </c>
      <c r="R73" s="278" t="n">
        <f aca="false">ROUND((P73+T73)*Q73,2)</f>
        <v>0</v>
      </c>
      <c r="S73" s="279" t="n">
        <f aca="false">IF(H73&gt;0,10%,0)</f>
        <v>0.1</v>
      </c>
      <c r="T73" s="278" t="n">
        <f aca="false">ROUND(P73*S73*M73,2)</f>
        <v>2636.85</v>
      </c>
      <c r="U73" s="289"/>
      <c r="V73" s="195" t="n">
        <f aca="false">L73*M73*U73</f>
        <v>0</v>
      </c>
      <c r="W73" s="281" t="n">
        <f aca="false">ROUND(P73*M73+R73+T73+V73,2)</f>
        <v>29005.38</v>
      </c>
      <c r="Z73" s="282" t="str">
        <f aca="false">B73</f>
        <v>Согумбаева З.А.</v>
      </c>
      <c r="AA73" s="283" t="n">
        <f aca="false">M73</f>
        <v>1</v>
      </c>
      <c r="AB73" s="283" t="n">
        <f aca="false">W73</f>
        <v>29005.38</v>
      </c>
      <c r="AC73" s="177"/>
      <c r="AD73" s="282"/>
      <c r="AE73" s="284"/>
      <c r="AF73" s="283"/>
    </row>
    <row r="74" customFormat="false" ht="13.5" hidden="false" customHeight="true" outlineLevel="0" collapsed="false">
      <c r="A74" s="285" t="n">
        <v>88</v>
      </c>
      <c r="B74" s="307" t="s">
        <v>252</v>
      </c>
      <c r="C74" s="272" t="s">
        <v>82</v>
      </c>
      <c r="D74" s="285"/>
      <c r="E74" s="286"/>
      <c r="F74" s="286"/>
      <c r="G74" s="286"/>
      <c r="H74" s="274" t="n">
        <v>1</v>
      </c>
      <c r="I74" s="287"/>
      <c r="J74" s="275" t="s">
        <v>253</v>
      </c>
      <c r="K74" s="270"/>
      <c r="L74" s="276" t="n">
        <v>17697</v>
      </c>
      <c r="M74" s="288" t="n">
        <v>1</v>
      </c>
      <c r="N74" s="288"/>
      <c r="O74" s="276" t="n">
        <v>1.59</v>
      </c>
      <c r="P74" s="276" t="n">
        <f aca="false">L74*O74</f>
        <v>28138.23</v>
      </c>
      <c r="Q74" s="277" t="n">
        <f aca="false">IF(G74&gt;0,25%,0)</f>
        <v>0</v>
      </c>
      <c r="R74" s="278" t="n">
        <f aca="false">ROUND((P74+T74)*Q74,2)</f>
        <v>0</v>
      </c>
      <c r="S74" s="279" t="n">
        <f aca="false">IF(H74&gt;0,10%,0)</f>
        <v>0.1</v>
      </c>
      <c r="T74" s="278" t="n">
        <f aca="false">ROUND(P74*S74*M74,2)</f>
        <v>2813.82</v>
      </c>
      <c r="U74" s="289"/>
      <c r="V74" s="195" t="n">
        <f aca="false">L74*M74*U74</f>
        <v>0</v>
      </c>
      <c r="W74" s="281" t="n">
        <f aca="false">ROUND(P74*M74+R74+T74+V74,2)</f>
        <v>30952.05</v>
      </c>
      <c r="Z74" s="282" t="str">
        <f aca="false">B74</f>
        <v>Генценгер Н.В.</v>
      </c>
      <c r="AA74" s="283" t="n">
        <f aca="false">M74</f>
        <v>1</v>
      </c>
      <c r="AB74" s="283" t="n">
        <f aca="false">W74</f>
        <v>30952.05</v>
      </c>
      <c r="AC74" s="184"/>
      <c r="AD74" s="282"/>
      <c r="AE74" s="284"/>
      <c r="AF74" s="283"/>
    </row>
    <row r="75" customFormat="false" ht="13.5" hidden="false" customHeight="true" outlineLevel="0" collapsed="false">
      <c r="A75" s="270" t="n">
        <v>89</v>
      </c>
      <c r="B75" s="307" t="s">
        <v>252</v>
      </c>
      <c r="C75" s="272" t="s">
        <v>83</v>
      </c>
      <c r="D75" s="285"/>
      <c r="E75" s="286"/>
      <c r="F75" s="286"/>
      <c r="G75" s="286"/>
      <c r="H75" s="274" t="n">
        <v>1</v>
      </c>
      <c r="I75" s="287"/>
      <c r="J75" s="275" t="s">
        <v>253</v>
      </c>
      <c r="K75" s="270"/>
      <c r="L75" s="276" t="n">
        <v>17697</v>
      </c>
      <c r="M75" s="288" t="n">
        <v>0.5</v>
      </c>
      <c r="N75" s="288"/>
      <c r="O75" s="276" t="n">
        <v>1.59</v>
      </c>
      <c r="P75" s="276" t="n">
        <f aca="false">L75*O75</f>
        <v>28138.23</v>
      </c>
      <c r="Q75" s="277" t="n">
        <f aca="false">IF(G75&gt;0,25%,0)</f>
        <v>0</v>
      </c>
      <c r="R75" s="278" t="n">
        <f aca="false">ROUND((P75+T75)*Q75,2)</f>
        <v>0</v>
      </c>
      <c r="S75" s="279" t="n">
        <f aca="false">IF(H75&gt;0,10%,0)</f>
        <v>0.1</v>
      </c>
      <c r="T75" s="278" t="n">
        <f aca="false">ROUND(P75*S75*M75,2)</f>
        <v>1406.91</v>
      </c>
      <c r="U75" s="289"/>
      <c r="V75" s="195" t="n">
        <f aca="false">L75*M75*U75</f>
        <v>0</v>
      </c>
      <c r="W75" s="281" t="n">
        <f aca="false">ROUND(P75*M75+R75+T75+V75,2)</f>
        <v>15476.03</v>
      </c>
      <c r="Z75" s="282" t="str">
        <f aca="false">B75</f>
        <v>Генценгер Н.В.</v>
      </c>
      <c r="AA75" s="283" t="n">
        <f aca="false">M75</f>
        <v>0.5</v>
      </c>
      <c r="AB75" s="283" t="n">
        <f aca="false">W75</f>
        <v>15476.03</v>
      </c>
      <c r="AC75" s="184"/>
      <c r="AD75" s="282"/>
      <c r="AE75" s="284"/>
      <c r="AF75" s="283"/>
    </row>
    <row r="76" customFormat="false" ht="13.5" hidden="false" customHeight="true" outlineLevel="0" collapsed="false">
      <c r="A76" s="285" t="n">
        <v>90</v>
      </c>
      <c r="B76" s="307" t="s">
        <v>254</v>
      </c>
      <c r="C76" s="272" t="s">
        <v>84</v>
      </c>
      <c r="D76" s="285"/>
      <c r="E76" s="286"/>
      <c r="F76" s="286"/>
      <c r="G76" s="286"/>
      <c r="H76" s="274" t="n">
        <v>1</v>
      </c>
      <c r="I76" s="287"/>
      <c r="J76" s="275" t="s">
        <v>246</v>
      </c>
      <c r="K76" s="270"/>
      <c r="L76" s="276" t="n">
        <v>17697</v>
      </c>
      <c r="M76" s="288" t="n">
        <v>1</v>
      </c>
      <c r="N76" s="288"/>
      <c r="O76" s="276" t="n">
        <v>1.82</v>
      </c>
      <c r="P76" s="276" t="n">
        <f aca="false">L76*O76</f>
        <v>32208.54</v>
      </c>
      <c r="Q76" s="277" t="n">
        <f aca="false">IF(G76&gt;0,25%,0)</f>
        <v>0</v>
      </c>
      <c r="R76" s="278" t="n">
        <f aca="false">ROUND((P76+T76)*Q76,2)</f>
        <v>0</v>
      </c>
      <c r="S76" s="279" t="n">
        <f aca="false">IF(H76&gt;0,10%,0)</f>
        <v>0.1</v>
      </c>
      <c r="T76" s="278" t="n">
        <f aca="false">ROUND(P76*S76*M76,2)</f>
        <v>3220.85</v>
      </c>
      <c r="U76" s="289"/>
      <c r="V76" s="195" t="n">
        <f aca="false">L76*M76*U76</f>
        <v>0</v>
      </c>
      <c r="W76" s="281" t="n">
        <f aca="false">ROUND(P76*M76+R76+T76+V76,2)</f>
        <v>35429.39</v>
      </c>
      <c r="Z76" s="282" t="str">
        <f aca="false">B76</f>
        <v>Верин П.В.</v>
      </c>
      <c r="AA76" s="283" t="n">
        <f aca="false">M76</f>
        <v>1</v>
      </c>
      <c r="AB76" s="283" t="n">
        <f aca="false">W76</f>
        <v>35429.39</v>
      </c>
      <c r="AC76" s="184"/>
      <c r="AD76" s="282"/>
      <c r="AE76" s="284"/>
      <c r="AF76" s="283"/>
    </row>
    <row r="77" customFormat="false" ht="13.5" hidden="false" customHeight="true" outlineLevel="0" collapsed="false">
      <c r="A77" s="285" t="n">
        <v>92</v>
      </c>
      <c r="B77" s="308" t="s">
        <v>255</v>
      </c>
      <c r="C77" s="309" t="s">
        <v>85</v>
      </c>
      <c r="D77" s="285"/>
      <c r="E77" s="285"/>
      <c r="F77" s="285"/>
      <c r="G77" s="285"/>
      <c r="H77" s="274" t="n">
        <v>1</v>
      </c>
      <c r="I77" s="287"/>
      <c r="J77" s="287" t="s">
        <v>250</v>
      </c>
      <c r="K77" s="285"/>
      <c r="L77" s="276" t="n">
        <v>17697</v>
      </c>
      <c r="M77" s="288" t="n">
        <v>1.25</v>
      </c>
      <c r="N77" s="288"/>
      <c r="O77" s="288" t="n">
        <v>1.49</v>
      </c>
      <c r="P77" s="276" t="n">
        <f aca="false">L77*O77</f>
        <v>26368.53</v>
      </c>
      <c r="Q77" s="277" t="n">
        <f aca="false">IF(G77&gt;0,25%,0)</f>
        <v>0</v>
      </c>
      <c r="R77" s="278" t="n">
        <f aca="false">ROUND((P77+T77)*Q77,2)</f>
        <v>0</v>
      </c>
      <c r="S77" s="279" t="n">
        <f aca="false">IF(H77&gt;0,10%,0)</f>
        <v>0.1</v>
      </c>
      <c r="T77" s="278" t="n">
        <f aca="false">ROUND(P77*S77*M77,2)</f>
        <v>3296.07</v>
      </c>
      <c r="U77" s="289" t="n">
        <v>0.22</v>
      </c>
      <c r="V77" s="195" t="n">
        <f aca="false">L77*M77*U77</f>
        <v>4866.675</v>
      </c>
      <c r="W77" s="281" t="n">
        <f aca="false">ROUND(P77*M77+R77+T77+V77,2)</f>
        <v>41123.41</v>
      </c>
      <c r="Z77" s="282" t="str">
        <f aca="false">B77</f>
        <v>Токаева Р.С.</v>
      </c>
      <c r="AA77" s="283" t="n">
        <f aca="false">M77</f>
        <v>1.25</v>
      </c>
      <c r="AB77" s="283" t="n">
        <f aca="false">W77</f>
        <v>41123.41</v>
      </c>
      <c r="AC77" s="184"/>
      <c r="AD77" s="282"/>
      <c r="AE77" s="284"/>
      <c r="AF77" s="283"/>
    </row>
    <row r="78" customFormat="false" ht="13.5" hidden="false" customHeight="true" outlineLevel="0" collapsed="false">
      <c r="A78" s="270" t="n">
        <v>93</v>
      </c>
      <c r="B78" s="310" t="s">
        <v>256</v>
      </c>
      <c r="C78" s="309" t="s">
        <v>85</v>
      </c>
      <c r="D78" s="285"/>
      <c r="E78" s="285"/>
      <c r="F78" s="285"/>
      <c r="G78" s="285"/>
      <c r="H78" s="274" t="n">
        <v>1</v>
      </c>
      <c r="I78" s="287"/>
      <c r="J78" s="287" t="s">
        <v>250</v>
      </c>
      <c r="K78" s="285"/>
      <c r="L78" s="276" t="n">
        <v>17697</v>
      </c>
      <c r="M78" s="288" t="n">
        <v>1.25</v>
      </c>
      <c r="N78" s="288"/>
      <c r="O78" s="285" t="n">
        <v>1.49</v>
      </c>
      <c r="P78" s="276" t="n">
        <f aca="false">L78*O78</f>
        <v>26368.53</v>
      </c>
      <c r="Q78" s="277" t="n">
        <f aca="false">IF(G78&gt;0,25%,0)</f>
        <v>0</v>
      </c>
      <c r="R78" s="278" t="n">
        <f aca="false">ROUND((P78+T78)*Q78,2)</f>
        <v>0</v>
      </c>
      <c r="S78" s="279" t="n">
        <f aca="false">IF(H78&gt;0,10%,0)</f>
        <v>0.1</v>
      </c>
      <c r="T78" s="278" t="n">
        <f aca="false">ROUND(P78*S78*M78,2)</f>
        <v>3296.07</v>
      </c>
      <c r="U78" s="289" t="n">
        <v>0.22</v>
      </c>
      <c r="V78" s="195" t="n">
        <f aca="false">L78*M78*U78</f>
        <v>4866.675</v>
      </c>
      <c r="W78" s="281" t="n">
        <f aca="false">ROUND(P78*M78+R78+T78+V78,2)</f>
        <v>41123.41</v>
      </c>
      <c r="Z78" s="282" t="str">
        <f aca="false">B78</f>
        <v>Керкеснер Н.С.</v>
      </c>
      <c r="AA78" s="283" t="n">
        <f aca="false">M78</f>
        <v>1.25</v>
      </c>
      <c r="AB78" s="283" t="n">
        <f aca="false">W78</f>
        <v>41123.41</v>
      </c>
      <c r="AC78" s="184"/>
      <c r="AD78" s="282"/>
      <c r="AE78" s="284"/>
      <c r="AF78" s="283"/>
    </row>
    <row r="79" customFormat="false" ht="13.5" hidden="false" customHeight="true" outlineLevel="0" collapsed="false">
      <c r="A79" s="285" t="n">
        <v>94</v>
      </c>
      <c r="B79" s="310" t="s">
        <v>158</v>
      </c>
      <c r="C79" s="309" t="s">
        <v>85</v>
      </c>
      <c r="D79" s="285"/>
      <c r="E79" s="285"/>
      <c r="F79" s="285"/>
      <c r="G79" s="285"/>
      <c r="H79" s="274" t="n">
        <v>1</v>
      </c>
      <c r="I79" s="287"/>
      <c r="J79" s="287" t="s">
        <v>250</v>
      </c>
      <c r="K79" s="285"/>
      <c r="L79" s="276" t="n">
        <v>17697</v>
      </c>
      <c r="M79" s="288" t="n">
        <v>0.5</v>
      </c>
      <c r="N79" s="288"/>
      <c r="O79" s="285" t="n">
        <v>1.49</v>
      </c>
      <c r="P79" s="276" t="n">
        <f aca="false">L79*O79</f>
        <v>26368.53</v>
      </c>
      <c r="Q79" s="277" t="n">
        <f aca="false">IF(G79&gt;0,25%,0)</f>
        <v>0</v>
      </c>
      <c r="R79" s="278" t="n">
        <f aca="false">ROUND((P79+T79)*Q79,2)</f>
        <v>0</v>
      </c>
      <c r="S79" s="279" t="n">
        <f aca="false">IF(H79&gt;0,10%,0)</f>
        <v>0.1</v>
      </c>
      <c r="T79" s="278" t="n">
        <f aca="false">ROUND(P79*S79*M79,2)</f>
        <v>1318.43</v>
      </c>
      <c r="U79" s="289" t="n">
        <v>0.22</v>
      </c>
      <c r="V79" s="195" t="n">
        <f aca="false">L79*M79*U79</f>
        <v>1946.67</v>
      </c>
      <c r="W79" s="281" t="n">
        <f aca="false">ROUND(P79*M79+R79+T79+V79,2)</f>
        <v>16449.37</v>
      </c>
      <c r="Z79" s="282" t="str">
        <f aca="false">B79</f>
        <v>Уалиева Г.А.</v>
      </c>
      <c r="AA79" s="283" t="n">
        <f aca="false">M79</f>
        <v>0.5</v>
      </c>
      <c r="AB79" s="283" t="n">
        <f aca="false">W79</f>
        <v>16449.37</v>
      </c>
      <c r="AC79" s="184"/>
      <c r="AD79" s="282"/>
      <c r="AE79" s="284"/>
      <c r="AF79" s="283"/>
    </row>
    <row r="80" customFormat="false" ht="13.5" hidden="false" customHeight="true" outlineLevel="0" collapsed="false">
      <c r="A80" s="270" t="n">
        <v>95</v>
      </c>
      <c r="B80" s="310"/>
      <c r="C80" s="309" t="s">
        <v>86</v>
      </c>
      <c r="D80" s="285"/>
      <c r="E80" s="285"/>
      <c r="F80" s="285"/>
      <c r="G80" s="285"/>
      <c r="H80" s="274"/>
      <c r="I80" s="287"/>
      <c r="J80" s="287"/>
      <c r="K80" s="285"/>
      <c r="L80" s="276" t="n">
        <v>17697</v>
      </c>
      <c r="M80" s="288"/>
      <c r="N80" s="288"/>
      <c r="O80" s="285"/>
      <c r="P80" s="276" t="n">
        <f aca="false">L80*O80</f>
        <v>0</v>
      </c>
      <c r="Q80" s="277" t="n">
        <f aca="false">IF(G80&gt;0,25%,0)</f>
        <v>0</v>
      </c>
      <c r="R80" s="278" t="n">
        <f aca="false">ROUND((P80+T80)*Q80,2)</f>
        <v>0</v>
      </c>
      <c r="S80" s="279" t="n">
        <f aca="false">IF(H80&gt;0,10%,0)</f>
        <v>0</v>
      </c>
      <c r="T80" s="278" t="n">
        <f aca="false">ROUND(P80*S80*M80,2)</f>
        <v>0</v>
      </c>
      <c r="U80" s="289"/>
      <c r="V80" s="195" t="n">
        <f aca="false">L80*M80*U80</f>
        <v>0</v>
      </c>
      <c r="W80" s="281" t="n">
        <f aca="false">ROUND(P80*M80+R80+T80+V80,2)</f>
        <v>0</v>
      </c>
      <c r="Z80" s="282" t="n">
        <f aca="false">B80</f>
        <v>0</v>
      </c>
      <c r="AA80" s="283" t="n">
        <f aca="false">M80</f>
        <v>0</v>
      </c>
      <c r="AB80" s="283" t="n">
        <f aca="false">W80</f>
        <v>0</v>
      </c>
      <c r="AC80" s="184"/>
      <c r="AD80" s="282"/>
      <c r="AE80" s="284"/>
      <c r="AF80" s="283"/>
    </row>
    <row r="81" customFormat="false" ht="13.5" hidden="false" customHeight="true" outlineLevel="0" collapsed="false">
      <c r="A81" s="285" t="n">
        <v>96</v>
      </c>
      <c r="B81" s="311" t="s">
        <v>254</v>
      </c>
      <c r="C81" s="309" t="s">
        <v>87</v>
      </c>
      <c r="D81" s="285"/>
      <c r="E81" s="285"/>
      <c r="F81" s="285"/>
      <c r="G81" s="285"/>
      <c r="H81" s="274" t="n">
        <v>1</v>
      </c>
      <c r="I81" s="287"/>
      <c r="J81" s="287" t="s">
        <v>250</v>
      </c>
      <c r="K81" s="285"/>
      <c r="L81" s="276" t="n">
        <v>17697</v>
      </c>
      <c r="M81" s="288" t="n">
        <v>0.5</v>
      </c>
      <c r="N81" s="288"/>
      <c r="O81" s="285" t="n">
        <v>1.49</v>
      </c>
      <c r="P81" s="276" t="n">
        <f aca="false">L81*O81</f>
        <v>26368.53</v>
      </c>
      <c r="Q81" s="277" t="n">
        <f aca="false">IF(G81&gt;0,25%,0)</f>
        <v>0</v>
      </c>
      <c r="R81" s="278" t="n">
        <f aca="false">ROUND((P81+T81)*Q81,2)</f>
        <v>0</v>
      </c>
      <c r="S81" s="279" t="n">
        <f aca="false">IF(H81&gt;0,10%,0)</f>
        <v>0.1</v>
      </c>
      <c r="T81" s="278" t="n">
        <f aca="false">ROUND(P81*S81*M81,2)</f>
        <v>1318.43</v>
      </c>
      <c r="U81" s="289"/>
      <c r="V81" s="195" t="n">
        <f aca="false">L81*M81*U81</f>
        <v>0</v>
      </c>
      <c r="W81" s="281" t="n">
        <f aca="false">ROUND(P81*M81+R81+T81+V81,2)</f>
        <v>14502.7</v>
      </c>
      <c r="Z81" s="282" t="str">
        <f aca="false">B81</f>
        <v>Верин П.В.</v>
      </c>
      <c r="AA81" s="283" t="n">
        <f aca="false">M81</f>
        <v>0.5</v>
      </c>
      <c r="AB81" s="283" t="n">
        <f aca="false">W81</f>
        <v>14502.7</v>
      </c>
      <c r="AC81" s="184"/>
      <c r="AD81" s="282"/>
      <c r="AE81" s="284"/>
      <c r="AF81" s="283"/>
    </row>
    <row r="82" customFormat="false" ht="13.5" hidden="false" customHeight="true" outlineLevel="0" collapsed="false">
      <c r="A82" s="270" t="n">
        <v>97</v>
      </c>
      <c r="B82" s="310"/>
      <c r="C82" s="309" t="s">
        <v>87</v>
      </c>
      <c r="D82" s="285"/>
      <c r="E82" s="285"/>
      <c r="F82" s="285"/>
      <c r="G82" s="285"/>
      <c r="H82" s="274"/>
      <c r="I82" s="287"/>
      <c r="J82" s="287"/>
      <c r="K82" s="285"/>
      <c r="L82" s="276" t="n">
        <v>17697</v>
      </c>
      <c r="M82" s="288"/>
      <c r="N82" s="288"/>
      <c r="O82" s="285"/>
      <c r="P82" s="276" t="n">
        <f aca="false">L82*O82</f>
        <v>0</v>
      </c>
      <c r="Q82" s="277" t="n">
        <f aca="false">IF(G82&gt;0,25%,0)</f>
        <v>0</v>
      </c>
      <c r="R82" s="278" t="n">
        <f aca="false">ROUND((P82+T82)*Q82,2)</f>
        <v>0</v>
      </c>
      <c r="S82" s="279" t="n">
        <f aca="false">IF(H82&gt;0,10%,0)</f>
        <v>0</v>
      </c>
      <c r="T82" s="278" t="n">
        <f aca="false">ROUND(P82*S82*M82,2)</f>
        <v>0</v>
      </c>
      <c r="U82" s="289"/>
      <c r="V82" s="195" t="n">
        <f aca="false">L82*M82*U82</f>
        <v>0</v>
      </c>
      <c r="W82" s="281" t="n">
        <f aca="false">ROUND(P82*M82+R82+T82+V82,2)</f>
        <v>0</v>
      </c>
      <c r="Z82" s="282" t="n">
        <f aca="false">B82</f>
        <v>0</v>
      </c>
      <c r="AA82" s="283" t="n">
        <f aca="false">M82</f>
        <v>0</v>
      </c>
      <c r="AB82" s="283" t="n">
        <f aca="false">W82</f>
        <v>0</v>
      </c>
      <c r="AC82" s="184"/>
      <c r="AD82" s="282"/>
      <c r="AE82" s="284"/>
      <c r="AF82" s="283"/>
    </row>
    <row r="83" customFormat="false" ht="13.5" hidden="false" customHeight="true" outlineLevel="0" collapsed="false">
      <c r="A83" s="285" t="n">
        <v>98</v>
      </c>
      <c r="B83" s="310"/>
      <c r="C83" s="309" t="s">
        <v>87</v>
      </c>
      <c r="D83" s="285"/>
      <c r="E83" s="285"/>
      <c r="F83" s="285"/>
      <c r="G83" s="285"/>
      <c r="H83" s="274"/>
      <c r="I83" s="287"/>
      <c r="J83" s="287"/>
      <c r="K83" s="285"/>
      <c r="L83" s="276" t="n">
        <v>17697</v>
      </c>
      <c r="M83" s="288"/>
      <c r="N83" s="288"/>
      <c r="O83" s="285"/>
      <c r="P83" s="276" t="n">
        <f aca="false">L83*O83</f>
        <v>0</v>
      </c>
      <c r="Q83" s="277" t="n">
        <f aca="false">IF(G83&gt;0,25%,0)</f>
        <v>0</v>
      </c>
      <c r="R83" s="278" t="n">
        <f aca="false">ROUND((P83+T83)*Q83,2)</f>
        <v>0</v>
      </c>
      <c r="S83" s="279" t="n">
        <f aca="false">IF(H83&gt;0,10%,0)</f>
        <v>0</v>
      </c>
      <c r="T83" s="278" t="n">
        <f aca="false">ROUND(P83*S83*M83,2)</f>
        <v>0</v>
      </c>
      <c r="U83" s="289"/>
      <c r="V83" s="195" t="n">
        <f aca="false">L83*M83*U83</f>
        <v>0</v>
      </c>
      <c r="W83" s="281" t="n">
        <f aca="false">ROUND(P83*M83+R83+T83+V83,2)</f>
        <v>0</v>
      </c>
      <c r="Z83" s="282" t="n">
        <f aca="false">B83</f>
        <v>0</v>
      </c>
      <c r="AA83" s="283" t="n">
        <f aca="false">M83</f>
        <v>0</v>
      </c>
      <c r="AB83" s="283" t="n">
        <f aca="false">W83</f>
        <v>0</v>
      </c>
      <c r="AC83" s="184"/>
      <c r="AD83" s="282"/>
      <c r="AE83" s="284"/>
      <c r="AF83" s="283"/>
    </row>
    <row r="84" customFormat="false" ht="13.5" hidden="false" customHeight="true" outlineLevel="0" collapsed="false">
      <c r="A84" s="270" t="n">
        <v>99</v>
      </c>
      <c r="B84" s="310"/>
      <c r="C84" s="309" t="s">
        <v>88</v>
      </c>
      <c r="D84" s="285"/>
      <c r="E84" s="285"/>
      <c r="F84" s="285"/>
      <c r="G84" s="285"/>
      <c r="H84" s="274"/>
      <c r="I84" s="287"/>
      <c r="J84" s="287"/>
      <c r="K84" s="285"/>
      <c r="L84" s="276" t="n">
        <v>17697</v>
      </c>
      <c r="M84" s="288"/>
      <c r="N84" s="288"/>
      <c r="O84" s="285"/>
      <c r="P84" s="276" t="n">
        <f aca="false">L84*O84</f>
        <v>0</v>
      </c>
      <c r="Q84" s="277" t="n">
        <f aca="false">IF(G84&gt;0,25%,0)</f>
        <v>0</v>
      </c>
      <c r="R84" s="278" t="n">
        <f aca="false">ROUND((P84+T84)*Q84,2)</f>
        <v>0</v>
      </c>
      <c r="S84" s="279" t="n">
        <f aca="false">IF(H84&gt;0,10%,0)</f>
        <v>0</v>
      </c>
      <c r="T84" s="278" t="n">
        <f aca="false">ROUND(P84*S84*M84,2)</f>
        <v>0</v>
      </c>
      <c r="U84" s="289"/>
      <c r="V84" s="195" t="n">
        <f aca="false">L84*M84*U84</f>
        <v>0</v>
      </c>
      <c r="W84" s="281" t="n">
        <f aca="false">ROUND(P84*M84+R84+T84+V84,2)</f>
        <v>0</v>
      </c>
      <c r="Z84" s="282" t="n">
        <f aca="false">B84</f>
        <v>0</v>
      </c>
      <c r="AA84" s="283" t="n">
        <f aca="false">M84</f>
        <v>0</v>
      </c>
      <c r="AB84" s="283" t="n">
        <f aca="false">W84</f>
        <v>0</v>
      </c>
      <c r="AC84" s="184"/>
      <c r="AD84" s="282"/>
      <c r="AE84" s="284"/>
      <c r="AF84" s="283"/>
    </row>
    <row r="85" customFormat="false" ht="13.5" hidden="false" customHeight="true" outlineLevel="0" collapsed="false">
      <c r="A85" s="285" t="n">
        <v>100</v>
      </c>
      <c r="B85" s="310"/>
      <c r="C85" s="309" t="s">
        <v>88</v>
      </c>
      <c r="D85" s="285"/>
      <c r="E85" s="285"/>
      <c r="F85" s="285"/>
      <c r="G85" s="285"/>
      <c r="H85" s="274"/>
      <c r="I85" s="287"/>
      <c r="J85" s="287"/>
      <c r="K85" s="285"/>
      <c r="L85" s="276" t="n">
        <v>17697</v>
      </c>
      <c r="M85" s="288"/>
      <c r="N85" s="288"/>
      <c r="O85" s="285"/>
      <c r="P85" s="276" t="n">
        <f aca="false">L85*O85</f>
        <v>0</v>
      </c>
      <c r="Q85" s="277" t="n">
        <f aca="false">IF(G85&gt;0,25%,0)</f>
        <v>0</v>
      </c>
      <c r="R85" s="278" t="n">
        <f aca="false">ROUND((P85+T85)*Q85,2)</f>
        <v>0</v>
      </c>
      <c r="S85" s="279" t="n">
        <f aca="false">IF(H85&gt;0,10%,0)</f>
        <v>0</v>
      </c>
      <c r="T85" s="278" t="n">
        <f aca="false">ROUND(P85*S85*M85,2)</f>
        <v>0</v>
      </c>
      <c r="U85" s="289"/>
      <c r="V85" s="195" t="n">
        <f aca="false">L85*M85*U85</f>
        <v>0</v>
      </c>
      <c r="W85" s="281" t="n">
        <f aca="false">ROUND(P85*M85+R85+T85+V85,2)</f>
        <v>0</v>
      </c>
      <c r="Z85" s="282" t="n">
        <f aca="false">B85</f>
        <v>0</v>
      </c>
      <c r="AA85" s="283" t="n">
        <f aca="false">M85</f>
        <v>0</v>
      </c>
      <c r="AB85" s="283" t="n">
        <f aca="false">W85</f>
        <v>0</v>
      </c>
      <c r="AC85" s="184"/>
      <c r="AD85" s="282"/>
      <c r="AE85" s="284"/>
      <c r="AF85" s="283"/>
    </row>
    <row r="86" customFormat="false" ht="13.5" hidden="false" customHeight="true" outlineLevel="0" collapsed="false">
      <c r="A86" s="270" t="n">
        <v>101</v>
      </c>
      <c r="B86" s="310" t="s">
        <v>257</v>
      </c>
      <c r="C86" s="309" t="s">
        <v>88</v>
      </c>
      <c r="D86" s="285"/>
      <c r="E86" s="285"/>
      <c r="F86" s="285"/>
      <c r="G86" s="285"/>
      <c r="H86" s="274" t="n">
        <v>1</v>
      </c>
      <c r="I86" s="287"/>
      <c r="J86" s="287" t="s">
        <v>250</v>
      </c>
      <c r="K86" s="285"/>
      <c r="L86" s="276" t="n">
        <v>17697</v>
      </c>
      <c r="M86" s="288" t="n">
        <v>1</v>
      </c>
      <c r="N86" s="288"/>
      <c r="O86" s="285" t="n">
        <v>1.49</v>
      </c>
      <c r="P86" s="276" t="n">
        <f aca="false">L86*O86</f>
        <v>26368.53</v>
      </c>
      <c r="Q86" s="277" t="n">
        <f aca="false">IF(G86&gt;0,25%,0)</f>
        <v>0</v>
      </c>
      <c r="R86" s="278" t="n">
        <f aca="false">ROUND((P86+T86)*Q86,2)</f>
        <v>0</v>
      </c>
      <c r="S86" s="279" t="n">
        <f aca="false">IF(H86&gt;0,10%,0)</f>
        <v>0.1</v>
      </c>
      <c r="T86" s="278" t="n">
        <f aca="false">ROUND(P86*S86*M86,2)</f>
        <v>2636.85</v>
      </c>
      <c r="U86" s="289" t="n">
        <v>0.3</v>
      </c>
      <c r="V86" s="195" t="n">
        <f aca="false">L86*M86*U86</f>
        <v>5309.1</v>
      </c>
      <c r="W86" s="281" t="n">
        <f aca="false">ROUND(P86*M86+R86+T86+V86,2)</f>
        <v>34314.48</v>
      </c>
      <c r="Z86" s="282" t="str">
        <f aca="false">B86</f>
        <v>Мурсалимова Н</v>
      </c>
      <c r="AA86" s="283" t="n">
        <f aca="false">M86</f>
        <v>1</v>
      </c>
      <c r="AB86" s="283" t="n">
        <f aca="false">W86</f>
        <v>34314.48</v>
      </c>
      <c r="AC86" s="184"/>
      <c r="AD86" s="282"/>
      <c r="AE86" s="284"/>
      <c r="AF86" s="283"/>
    </row>
    <row r="87" customFormat="false" ht="13.5" hidden="false" customHeight="true" outlineLevel="0" collapsed="false">
      <c r="A87" s="285" t="n">
        <v>102</v>
      </c>
      <c r="B87" s="312" t="s">
        <v>258</v>
      </c>
      <c r="C87" s="309" t="s">
        <v>89</v>
      </c>
      <c r="D87" s="285"/>
      <c r="E87" s="285"/>
      <c r="F87" s="285"/>
      <c r="G87" s="285"/>
      <c r="H87" s="274" t="n">
        <v>1</v>
      </c>
      <c r="I87" s="287"/>
      <c r="J87" s="287" t="s">
        <v>250</v>
      </c>
      <c r="K87" s="285"/>
      <c r="L87" s="276" t="n">
        <v>17697</v>
      </c>
      <c r="M87" s="288" t="n">
        <v>0.5</v>
      </c>
      <c r="N87" s="288"/>
      <c r="O87" s="285" t="n">
        <v>1.49</v>
      </c>
      <c r="P87" s="276" t="n">
        <f aca="false">L87*O87</f>
        <v>26368.53</v>
      </c>
      <c r="Q87" s="277" t="n">
        <f aca="false">IF(G87&gt;0,25%,0)</f>
        <v>0</v>
      </c>
      <c r="R87" s="278" t="n">
        <f aca="false">ROUND((P87+T87)*Q87,2)</f>
        <v>0</v>
      </c>
      <c r="S87" s="279" t="n">
        <f aca="false">IF(H87&gt;0,10%,0)</f>
        <v>0.1</v>
      </c>
      <c r="T87" s="278" t="n">
        <f aca="false">ROUND(P87*S87*M87,2)</f>
        <v>1318.43</v>
      </c>
      <c r="U87" s="289"/>
      <c r="V87" s="281"/>
      <c r="W87" s="281" t="n">
        <f aca="false">ROUND(P87*M87+R87+T87+V87,2)</f>
        <v>14502.7</v>
      </c>
      <c r="Z87" s="282" t="str">
        <f aca="false">B87</f>
        <v>Каймульденов А.К.</v>
      </c>
      <c r="AA87" s="283" t="n">
        <f aca="false">M87</f>
        <v>0.5</v>
      </c>
      <c r="AB87" s="283" t="n">
        <f aca="false">W87</f>
        <v>14502.7</v>
      </c>
      <c r="AC87" s="184"/>
      <c r="AD87" s="282"/>
      <c r="AE87" s="284"/>
      <c r="AF87" s="283"/>
    </row>
    <row r="88" customFormat="false" ht="13.5" hidden="false" customHeight="true" outlineLevel="0" collapsed="false">
      <c r="A88" s="270" t="n">
        <v>103</v>
      </c>
      <c r="B88" s="313" t="s">
        <v>168</v>
      </c>
      <c r="C88" s="309" t="s">
        <v>89</v>
      </c>
      <c r="D88" s="285"/>
      <c r="E88" s="285"/>
      <c r="F88" s="285"/>
      <c r="G88" s="285"/>
      <c r="H88" s="274" t="n">
        <v>1</v>
      </c>
      <c r="I88" s="287"/>
      <c r="J88" s="287" t="s">
        <v>250</v>
      </c>
      <c r="K88" s="285"/>
      <c r="L88" s="276" t="n">
        <v>17697</v>
      </c>
      <c r="M88" s="288" t="n">
        <v>0.5</v>
      </c>
      <c r="N88" s="288"/>
      <c r="O88" s="285" t="n">
        <v>1.49</v>
      </c>
      <c r="P88" s="276" t="n">
        <f aca="false">L88*O88</f>
        <v>26368.53</v>
      </c>
      <c r="Q88" s="277" t="n">
        <f aca="false">IF(G88&gt;0,25%,0)</f>
        <v>0</v>
      </c>
      <c r="R88" s="278" t="n">
        <f aca="false">ROUND((P88+T88)*Q88,2)</f>
        <v>0</v>
      </c>
      <c r="S88" s="279" t="n">
        <f aca="false">IF(H88&gt;0,10%,0)</f>
        <v>0.1</v>
      </c>
      <c r="T88" s="278" t="n">
        <f aca="false">ROUND(P88*S88*M88,2)</f>
        <v>1318.43</v>
      </c>
      <c r="U88" s="289"/>
      <c r="V88" s="281"/>
      <c r="W88" s="281" t="n">
        <f aca="false">ROUND(P88*M88+R88+T88+V88,2)</f>
        <v>14502.7</v>
      </c>
      <c r="Z88" s="282" t="str">
        <f aca="false">B88</f>
        <v>вакансия</v>
      </c>
      <c r="AA88" s="283" t="n">
        <f aca="false">M88</f>
        <v>0.5</v>
      </c>
      <c r="AB88" s="283" t="n">
        <f aca="false">W88</f>
        <v>14502.7</v>
      </c>
      <c r="AC88" s="184"/>
      <c r="AD88" s="282"/>
      <c r="AE88" s="284"/>
      <c r="AF88" s="283"/>
    </row>
    <row r="89" customFormat="false" ht="13.5" hidden="false" customHeight="true" outlineLevel="0" collapsed="false">
      <c r="A89" s="285" t="n">
        <v>104</v>
      </c>
      <c r="B89" s="310" t="s">
        <v>259</v>
      </c>
      <c r="C89" s="309" t="s">
        <v>89</v>
      </c>
      <c r="D89" s="285"/>
      <c r="E89" s="285"/>
      <c r="F89" s="285"/>
      <c r="G89" s="285"/>
      <c r="H89" s="274" t="n">
        <v>1</v>
      </c>
      <c r="I89" s="287"/>
      <c r="J89" s="287" t="s">
        <v>250</v>
      </c>
      <c r="K89" s="285"/>
      <c r="L89" s="276" t="n">
        <v>17697</v>
      </c>
      <c r="M89" s="288" t="n">
        <v>0.5</v>
      </c>
      <c r="N89" s="288"/>
      <c r="O89" s="285" t="n">
        <v>1.49</v>
      </c>
      <c r="P89" s="276" t="n">
        <f aca="false">L89*O89</f>
        <v>26368.53</v>
      </c>
      <c r="Q89" s="277" t="n">
        <f aca="false">IF(G89&gt;0,25%,0)</f>
        <v>0</v>
      </c>
      <c r="R89" s="278" t="n">
        <f aca="false">ROUND((P89+T89)*Q89,2)</f>
        <v>0</v>
      </c>
      <c r="S89" s="279" t="n">
        <f aca="false">IF(H89&gt;0,10%,0)</f>
        <v>0.1</v>
      </c>
      <c r="T89" s="278" t="n">
        <f aca="false">ROUND(P89*S89*M89,2)</f>
        <v>1318.43</v>
      </c>
      <c r="U89" s="289"/>
      <c r="V89" s="281"/>
      <c r="W89" s="281" t="n">
        <f aca="false">ROUND(P89*M89+R89+T89+V89,2)</f>
        <v>14502.7</v>
      </c>
      <c r="Z89" s="282" t="str">
        <f aca="false">B89</f>
        <v>Афанасьев И.В.</v>
      </c>
      <c r="AA89" s="283" t="n">
        <f aca="false">M89</f>
        <v>0.5</v>
      </c>
      <c r="AB89" s="283" t="n">
        <f aca="false">W89</f>
        <v>14502.7</v>
      </c>
      <c r="AC89" s="184"/>
      <c r="AD89" s="282"/>
      <c r="AE89" s="284"/>
      <c r="AF89" s="283"/>
    </row>
    <row r="90" customFormat="false" ht="13.5" hidden="false" customHeight="true" outlineLevel="0" collapsed="false">
      <c r="A90" s="270" t="n">
        <v>105</v>
      </c>
      <c r="B90" s="310" t="s">
        <v>260</v>
      </c>
      <c r="C90" s="309" t="s">
        <v>90</v>
      </c>
      <c r="D90" s="285"/>
      <c r="E90" s="285"/>
      <c r="F90" s="285"/>
      <c r="G90" s="285"/>
      <c r="H90" s="274" t="n">
        <v>1</v>
      </c>
      <c r="I90" s="287"/>
      <c r="J90" s="287" t="s">
        <v>253</v>
      </c>
      <c r="K90" s="285"/>
      <c r="L90" s="276" t="n">
        <v>17697</v>
      </c>
      <c r="M90" s="288" t="n">
        <v>1</v>
      </c>
      <c r="N90" s="288"/>
      <c r="O90" s="285" t="n">
        <v>1.59</v>
      </c>
      <c r="P90" s="276" t="n">
        <f aca="false">L90*O90</f>
        <v>28138.23</v>
      </c>
      <c r="Q90" s="277" t="n">
        <f aca="false">IF(G90&gt;0,25%,0)</f>
        <v>0</v>
      </c>
      <c r="R90" s="278" t="n">
        <f aca="false">ROUND((P90+T90)*Q90,2)</f>
        <v>0</v>
      </c>
      <c r="S90" s="279" t="n">
        <f aca="false">IF(H90&gt;0,10%,0)</f>
        <v>0.1</v>
      </c>
      <c r="T90" s="278" t="n">
        <f aca="false">ROUND(P90*S90*M90,2)</f>
        <v>2813.82</v>
      </c>
      <c r="U90" s="289"/>
      <c r="V90" s="281"/>
      <c r="W90" s="281" t="n">
        <f aca="false">ROUND(P90*M90+R90+T90+V90,2)</f>
        <v>30952.05</v>
      </c>
      <c r="Z90" s="282" t="str">
        <f aca="false">B90</f>
        <v>Лукьянчиков Г.С.</v>
      </c>
      <c r="AA90" s="283" t="n">
        <f aca="false">M90</f>
        <v>1</v>
      </c>
      <c r="AB90" s="283" t="n">
        <f aca="false">W90</f>
        <v>30952.05</v>
      </c>
      <c r="AC90" s="184"/>
      <c r="AD90" s="282"/>
      <c r="AE90" s="284"/>
      <c r="AF90" s="283"/>
    </row>
    <row r="91" customFormat="false" ht="13.5" hidden="false" customHeight="true" outlineLevel="0" collapsed="false">
      <c r="A91" s="285" t="n">
        <v>106</v>
      </c>
      <c r="B91" s="310"/>
      <c r="C91" s="309" t="s">
        <v>91</v>
      </c>
      <c r="D91" s="285"/>
      <c r="E91" s="285"/>
      <c r="F91" s="285"/>
      <c r="G91" s="285"/>
      <c r="H91" s="274"/>
      <c r="I91" s="287"/>
      <c r="J91" s="287"/>
      <c r="K91" s="285"/>
      <c r="L91" s="276" t="n">
        <v>17697</v>
      </c>
      <c r="M91" s="288"/>
      <c r="N91" s="288"/>
      <c r="O91" s="285"/>
      <c r="P91" s="276" t="n">
        <f aca="false">L91*O91</f>
        <v>0</v>
      </c>
      <c r="Q91" s="277" t="n">
        <f aca="false">IF(G91&gt;0,25%,0)</f>
        <v>0</v>
      </c>
      <c r="R91" s="278" t="n">
        <f aca="false">ROUND((P91+T91)*Q91,2)</f>
        <v>0</v>
      </c>
      <c r="S91" s="279" t="n">
        <f aca="false">IF(H91&gt;0,10%,0)</f>
        <v>0</v>
      </c>
      <c r="T91" s="278" t="n">
        <f aca="false">ROUND(P91*S91*M91,2)</f>
        <v>0</v>
      </c>
      <c r="U91" s="289"/>
      <c r="V91" s="281"/>
      <c r="W91" s="281" t="n">
        <f aca="false">ROUND(P91*M91+R91+T91+V91,2)</f>
        <v>0</v>
      </c>
      <c r="Z91" s="282" t="n">
        <f aca="false">B91</f>
        <v>0</v>
      </c>
      <c r="AA91" s="283" t="n">
        <f aca="false">M91</f>
        <v>0</v>
      </c>
      <c r="AB91" s="283" t="n">
        <f aca="false">W91</f>
        <v>0</v>
      </c>
      <c r="AC91" s="184"/>
      <c r="AD91" s="282"/>
      <c r="AE91" s="284"/>
      <c r="AF91" s="283"/>
    </row>
    <row r="92" customFormat="false" ht="13.5" hidden="false" customHeight="true" outlineLevel="0" collapsed="false">
      <c r="A92" s="270" t="n">
        <v>107</v>
      </c>
      <c r="B92" s="310" t="s">
        <v>259</v>
      </c>
      <c r="C92" s="309" t="s">
        <v>92</v>
      </c>
      <c r="D92" s="285"/>
      <c r="E92" s="285"/>
      <c r="F92" s="285"/>
      <c r="G92" s="285"/>
      <c r="H92" s="274" t="n">
        <v>1</v>
      </c>
      <c r="I92" s="287"/>
      <c r="J92" s="287" t="s">
        <v>253</v>
      </c>
      <c r="K92" s="285"/>
      <c r="L92" s="276" t="n">
        <v>17697</v>
      </c>
      <c r="M92" s="288" t="n">
        <v>0.5</v>
      </c>
      <c r="N92" s="288"/>
      <c r="O92" s="285" t="n">
        <v>1.59</v>
      </c>
      <c r="P92" s="276" t="n">
        <f aca="false">L92*O92</f>
        <v>28138.23</v>
      </c>
      <c r="Q92" s="277" t="n">
        <f aca="false">IF(G92&gt;0,25%,0)</f>
        <v>0</v>
      </c>
      <c r="R92" s="278" t="n">
        <f aca="false">ROUND((P92+T92)*Q92,2)</f>
        <v>0</v>
      </c>
      <c r="S92" s="279" t="n">
        <f aca="false">IF(H92&gt;0,10%,0)</f>
        <v>0.1</v>
      </c>
      <c r="T92" s="278" t="n">
        <f aca="false">ROUND(P92*S92*M92,2)</f>
        <v>1406.91</v>
      </c>
      <c r="U92" s="289"/>
      <c r="V92" s="281"/>
      <c r="W92" s="281" t="n">
        <f aca="false">ROUND(P92*M92+R92+T92+V92,2)</f>
        <v>15476.03</v>
      </c>
      <c r="Z92" s="282" t="str">
        <f aca="false">B92</f>
        <v>Афанасьев И.В.</v>
      </c>
      <c r="AA92" s="283" t="n">
        <f aca="false">M92</f>
        <v>0.5</v>
      </c>
      <c r="AB92" s="283" t="n">
        <f aca="false">W92</f>
        <v>15476.03</v>
      </c>
      <c r="AC92" s="184"/>
      <c r="AD92" s="282"/>
      <c r="AE92" s="284"/>
      <c r="AF92" s="283"/>
    </row>
    <row r="93" customFormat="false" ht="13.5" hidden="false" customHeight="true" outlineLevel="0" collapsed="false">
      <c r="A93" s="285" t="n">
        <v>108</v>
      </c>
      <c r="B93" s="306" t="s">
        <v>261</v>
      </c>
      <c r="C93" s="310" t="s">
        <v>93</v>
      </c>
      <c r="D93" s="285"/>
      <c r="E93" s="285"/>
      <c r="F93" s="285"/>
      <c r="G93" s="285"/>
      <c r="H93" s="274" t="n">
        <v>1</v>
      </c>
      <c r="I93" s="287"/>
      <c r="J93" s="287" t="s">
        <v>262</v>
      </c>
      <c r="K93" s="285"/>
      <c r="L93" s="276" t="n">
        <v>17697</v>
      </c>
      <c r="M93" s="288" t="n">
        <v>1</v>
      </c>
      <c r="N93" s="288"/>
      <c r="O93" s="285" t="n">
        <v>1.39</v>
      </c>
      <c r="P93" s="276" t="n">
        <f aca="false">L93*O93</f>
        <v>24598.83</v>
      </c>
      <c r="Q93" s="277" t="n">
        <f aca="false">IF(G93&gt;0,25%,0)</f>
        <v>0</v>
      </c>
      <c r="R93" s="278" t="n">
        <f aca="false">ROUND((P93+T93)*Q93,2)</f>
        <v>0</v>
      </c>
      <c r="S93" s="279" t="n">
        <f aca="false">IF(H93&gt;0,10%,0)</f>
        <v>0.1</v>
      </c>
      <c r="T93" s="278" t="n">
        <f aca="false">ROUND(P93*S93*M93,2)</f>
        <v>2459.88</v>
      </c>
      <c r="U93" s="289"/>
      <c r="V93" s="281" t="n">
        <v>7353.63</v>
      </c>
      <c r="W93" s="281" t="n">
        <f aca="false">ROUND(P93*M93+R93+T93+V93,2)</f>
        <v>34412.34</v>
      </c>
      <c r="Z93" s="282" t="str">
        <f aca="false">B93</f>
        <v>Афанасьев Е.И.</v>
      </c>
      <c r="AA93" s="283" t="n">
        <f aca="false">M93</f>
        <v>1</v>
      </c>
      <c r="AB93" s="283" t="n">
        <f aca="false">W93</f>
        <v>34412.34</v>
      </c>
      <c r="AC93" s="314"/>
      <c r="AD93" s="282"/>
      <c r="AE93" s="284"/>
      <c r="AF93" s="283"/>
    </row>
    <row r="94" customFormat="false" ht="13.5" hidden="false" customHeight="true" outlineLevel="0" collapsed="false">
      <c r="A94" s="270" t="n">
        <v>109</v>
      </c>
      <c r="B94" s="307" t="s">
        <v>263</v>
      </c>
      <c r="C94" s="310" t="s">
        <v>93</v>
      </c>
      <c r="D94" s="285"/>
      <c r="E94" s="285"/>
      <c r="F94" s="285"/>
      <c r="G94" s="285"/>
      <c r="H94" s="274" t="n">
        <v>1</v>
      </c>
      <c r="I94" s="287"/>
      <c r="J94" s="287" t="s">
        <v>262</v>
      </c>
      <c r="K94" s="285"/>
      <c r="L94" s="276" t="n">
        <v>17697</v>
      </c>
      <c r="M94" s="288" t="n">
        <v>1</v>
      </c>
      <c r="N94" s="288"/>
      <c r="O94" s="285" t="n">
        <v>1.39</v>
      </c>
      <c r="P94" s="276" t="n">
        <f aca="false">L94*O94</f>
        <v>24598.83</v>
      </c>
      <c r="Q94" s="277" t="n">
        <f aca="false">IF(G94&gt;0,25%,0)</f>
        <v>0</v>
      </c>
      <c r="R94" s="278" t="n">
        <f aca="false">ROUND((P94+T94)*Q94,2)</f>
        <v>0</v>
      </c>
      <c r="S94" s="279" t="n">
        <f aca="false">IF(H94&gt;0,10%,0)</f>
        <v>0.1</v>
      </c>
      <c r="T94" s="278" t="n">
        <f aca="false">ROUND(P94*S94*M94,2)</f>
        <v>2459.88</v>
      </c>
      <c r="U94" s="289"/>
      <c r="V94" s="281" t="n">
        <v>7353.63</v>
      </c>
      <c r="W94" s="281" t="n">
        <f aca="false">ROUND(P94*M94+R94+T94+V94,2)</f>
        <v>34412.34</v>
      </c>
      <c r="Z94" s="282" t="str">
        <f aca="false">B94</f>
        <v>Зорина Л.Н.</v>
      </c>
      <c r="AA94" s="283" t="n">
        <f aca="false">M94</f>
        <v>1</v>
      </c>
      <c r="AB94" s="283" t="n">
        <f aca="false">W94</f>
        <v>34412.34</v>
      </c>
      <c r="AC94" s="177"/>
      <c r="AD94" s="282"/>
      <c r="AE94" s="284"/>
      <c r="AF94" s="283"/>
    </row>
    <row r="95" customFormat="false" ht="13.5" hidden="false" customHeight="true" outlineLevel="0" collapsed="false">
      <c r="A95" s="285" t="n">
        <v>110</v>
      </c>
      <c r="B95" s="306" t="s">
        <v>258</v>
      </c>
      <c r="C95" s="310" t="s">
        <v>93</v>
      </c>
      <c r="D95" s="285"/>
      <c r="E95" s="285"/>
      <c r="F95" s="285"/>
      <c r="G95" s="285"/>
      <c r="H95" s="274" t="n">
        <v>1</v>
      </c>
      <c r="I95" s="287"/>
      <c r="J95" s="287" t="s">
        <v>262</v>
      </c>
      <c r="K95" s="285"/>
      <c r="L95" s="276" t="n">
        <v>17697</v>
      </c>
      <c r="M95" s="288" t="n">
        <v>1</v>
      </c>
      <c r="N95" s="288"/>
      <c r="O95" s="285" t="n">
        <v>1.39</v>
      </c>
      <c r="P95" s="276" t="n">
        <f aca="false">L95*O95</f>
        <v>24598.83</v>
      </c>
      <c r="Q95" s="277" t="n">
        <f aca="false">IF(G95&gt;0,25%,0)</f>
        <v>0</v>
      </c>
      <c r="R95" s="278" t="n">
        <f aca="false">ROUND((P95+T95)*Q95,2)</f>
        <v>0</v>
      </c>
      <c r="S95" s="279" t="n">
        <f aca="false">IF(H95&gt;0,10%,0)</f>
        <v>0.1</v>
      </c>
      <c r="T95" s="278" t="n">
        <f aca="false">ROUND(P95*S95*M95,2)</f>
        <v>2459.88</v>
      </c>
      <c r="U95" s="289"/>
      <c r="V95" s="281" t="n">
        <v>7353.63</v>
      </c>
      <c r="W95" s="281" t="n">
        <f aca="false">ROUND(P95*M95+R95+T95+V95,2)</f>
        <v>34412.34</v>
      </c>
      <c r="Z95" s="282" t="str">
        <f aca="false">B95</f>
        <v>Каймульденов А.К.</v>
      </c>
      <c r="AA95" s="283" t="n">
        <f aca="false">M95</f>
        <v>1</v>
      </c>
      <c r="AB95" s="283" t="n">
        <f aca="false">W95</f>
        <v>34412.34</v>
      </c>
      <c r="AC95" s="177"/>
      <c r="AD95" s="282"/>
      <c r="AE95" s="284"/>
      <c r="AF95" s="283"/>
    </row>
    <row r="96" customFormat="false" ht="12.75" hidden="false" customHeight="true" outlineLevel="0" collapsed="false">
      <c r="A96" s="270" t="n">
        <v>111</v>
      </c>
      <c r="B96" s="315" t="s">
        <v>168</v>
      </c>
      <c r="C96" s="316" t="s">
        <v>94</v>
      </c>
      <c r="D96" s="317"/>
      <c r="E96" s="317"/>
      <c r="F96" s="317"/>
      <c r="G96" s="317"/>
      <c r="H96" s="274" t="n">
        <v>1</v>
      </c>
      <c r="I96" s="318"/>
      <c r="J96" s="318" t="s">
        <v>250</v>
      </c>
      <c r="K96" s="317"/>
      <c r="L96" s="276" t="n">
        <v>17697</v>
      </c>
      <c r="M96" s="319" t="n">
        <v>1</v>
      </c>
      <c r="N96" s="319"/>
      <c r="O96" s="285" t="n">
        <v>1.49</v>
      </c>
      <c r="P96" s="276" t="n">
        <f aca="false">L96*O96</f>
        <v>26368.53</v>
      </c>
      <c r="Q96" s="277" t="n">
        <f aca="false">IF(G96&gt;0,25%,0)</f>
        <v>0</v>
      </c>
      <c r="R96" s="278" t="n">
        <f aca="false">ROUND((P96+T96)*Q96,2)</f>
        <v>0</v>
      </c>
      <c r="S96" s="279" t="n">
        <f aca="false">IF(H96&gt;0,10%,0)</f>
        <v>0.1</v>
      </c>
      <c r="T96" s="278" t="n">
        <f aca="false">ROUND(P96*S96*M96,2)</f>
        <v>2636.85</v>
      </c>
      <c r="U96" s="320"/>
      <c r="V96" s="321"/>
      <c r="W96" s="281" t="n">
        <f aca="false">ROUND(P96*M96+R96+T96+V96,2)</f>
        <v>29005.38</v>
      </c>
      <c r="Z96" s="282" t="str">
        <f aca="false">B96</f>
        <v>вакансия</v>
      </c>
      <c r="AA96" s="283" t="n">
        <f aca="false">M96</f>
        <v>1</v>
      </c>
      <c r="AB96" s="283" t="n">
        <f aca="false">W96</f>
        <v>29005.38</v>
      </c>
      <c r="AD96" s="282"/>
      <c r="AE96" s="284"/>
      <c r="AF96" s="283"/>
    </row>
    <row r="97" customFormat="false" ht="22.5" hidden="false" customHeight="true" outlineLevel="0" collapsed="false">
      <c r="A97" s="322" t="s">
        <v>95</v>
      </c>
      <c r="B97" s="322"/>
      <c r="C97" s="322"/>
      <c r="D97" s="322"/>
      <c r="E97" s="323"/>
      <c r="F97" s="323"/>
      <c r="G97" s="323"/>
      <c r="H97" s="323"/>
      <c r="I97" s="323"/>
      <c r="J97" s="323"/>
      <c r="K97" s="323"/>
      <c r="L97" s="323"/>
      <c r="M97" s="324" t="n">
        <f aca="false">SUM(M68:M96)</f>
        <v>20</v>
      </c>
      <c r="N97" s="324" t="n">
        <f aca="false">SUM(N68:N96)</f>
        <v>0</v>
      </c>
      <c r="O97" s="324" t="n">
        <f aca="false">SUM(O68:O96)</f>
        <v>35.57</v>
      </c>
      <c r="P97" s="324" t="n">
        <f aca="false">SUM(P68:P96)</f>
        <v>629482.29</v>
      </c>
      <c r="Q97" s="324" t="n">
        <f aca="false">SUM(Q68:Q96)</f>
        <v>0</v>
      </c>
      <c r="R97" s="324" t="n">
        <f aca="false">SUM(R68:R96)</f>
        <v>0</v>
      </c>
      <c r="S97" s="324" t="n">
        <f aca="false">SUM(S68:S96)</f>
        <v>2.3</v>
      </c>
      <c r="T97" s="324" t="n">
        <f aca="false">SUM(T68:T96)</f>
        <v>54860.68</v>
      </c>
      <c r="U97" s="324" t="n">
        <f aca="false">SUM(U68:U96)</f>
        <v>1.7</v>
      </c>
      <c r="V97" s="324" t="n">
        <f aca="false">SUM(V68:V96)</f>
        <v>52145.79</v>
      </c>
      <c r="W97" s="324" t="n">
        <f aca="false">SUM(W68:W96)</f>
        <v>655613.51</v>
      </c>
      <c r="Z97" s="227" t="s">
        <v>264</v>
      </c>
      <c r="AA97" s="228" t="n">
        <f aca="false">SUM(AA68:AA96)</f>
        <v>20</v>
      </c>
      <c r="AB97" s="228" t="n">
        <f aca="false">SUM(AB68:AB96)</f>
        <v>655613.51</v>
      </c>
      <c r="AC97" s="184"/>
      <c r="AD97" s="227" t="s">
        <v>265</v>
      </c>
      <c r="AE97" s="228" t="n">
        <f aca="false">SUM(AE68:AE96)</f>
        <v>0</v>
      </c>
      <c r="AF97" s="228" t="n">
        <f aca="false">SUM(AF68:AF96)</f>
        <v>0</v>
      </c>
    </row>
    <row r="98" customFormat="false" ht="28.5" hidden="false" customHeight="true" outlineLevel="0" collapsed="false">
      <c r="A98" s="325" t="s">
        <v>266</v>
      </c>
      <c r="B98" s="325"/>
      <c r="C98" s="325"/>
      <c r="D98" s="325"/>
      <c r="E98" s="326"/>
      <c r="F98" s="326"/>
      <c r="G98" s="326"/>
      <c r="H98" s="326"/>
      <c r="I98" s="326"/>
      <c r="J98" s="326"/>
      <c r="K98" s="326"/>
      <c r="L98" s="326"/>
      <c r="M98" s="327" t="n">
        <f aca="false">M12+M67+M97</f>
        <v>79.375</v>
      </c>
      <c r="N98" s="328"/>
      <c r="O98" s="328"/>
      <c r="P98" s="328" t="n">
        <f aca="false">P12+P67+P97</f>
        <v>2635969.58</v>
      </c>
      <c r="Q98" s="328" t="n">
        <f aca="false">Q12+Q67+Q97</f>
        <v>0</v>
      </c>
      <c r="R98" s="328" t="n">
        <f aca="false">R12+R67+R97</f>
        <v>0</v>
      </c>
      <c r="S98" s="328"/>
      <c r="T98" s="328" t="n">
        <f aca="false">T12+T67+T97</f>
        <v>284483.8</v>
      </c>
      <c r="U98" s="329" t="n">
        <f aca="false">U12+U67+U97</f>
        <v>14.24</v>
      </c>
      <c r="V98" s="328" t="n">
        <f aca="false">V12+V67+V97</f>
        <v>323308.0725</v>
      </c>
      <c r="W98" s="330" t="n">
        <f aca="false">ROUND(W12+W67+W97,2)</f>
        <v>3452629.68</v>
      </c>
      <c r="Z98" s="331" t="s">
        <v>267</v>
      </c>
      <c r="AA98" s="281" t="n">
        <f aca="false">AA12+AA67+AA97</f>
        <v>40.75</v>
      </c>
      <c r="AB98" s="281" t="n">
        <f aca="false">AB12+AB67+AB97</f>
        <v>1455589.53</v>
      </c>
      <c r="AC98" s="314"/>
      <c r="AD98" s="331" t="s">
        <v>268</v>
      </c>
      <c r="AE98" s="281" t="n">
        <f aca="false">AE12+AE67+AE97</f>
        <v>38.875</v>
      </c>
      <c r="AF98" s="281" t="n">
        <f aca="false">AF12+AF67+AF97</f>
        <v>2005021.5</v>
      </c>
    </row>
    <row r="99" customFormat="false" ht="10.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Z99" s="177"/>
      <c r="AA99" s="177"/>
      <c r="AB99" s="177"/>
      <c r="AC99" s="177"/>
      <c r="AD99" s="177"/>
      <c r="AE99" s="177"/>
      <c r="AF99" s="177"/>
    </row>
    <row r="100" customFormat="false" ht="15" hidden="false" customHeight="true" outlineLevel="0" collapsed="false">
      <c r="B100" s="177" t="s">
        <v>28</v>
      </c>
      <c r="C100" s="332"/>
      <c r="D100" s="332"/>
      <c r="E100" s="332"/>
      <c r="F100" s="8"/>
      <c r="G100" s="8"/>
      <c r="H100" s="8"/>
      <c r="K100" s="333" t="s">
        <v>136</v>
      </c>
      <c r="L100" s="333"/>
      <c r="M100" s="333"/>
      <c r="N100" s="334"/>
      <c r="O100" s="335"/>
      <c r="P100" s="179"/>
      <c r="Q100" s="179"/>
      <c r="R100" s="179"/>
      <c r="S100" s="179"/>
      <c r="T100" s="184"/>
      <c r="V100" s="180"/>
      <c r="W100" s="184"/>
      <c r="Z100" s="177"/>
      <c r="AA100" s="177"/>
      <c r="AB100" s="177"/>
      <c r="AC100" s="177"/>
      <c r="AD100" s="177"/>
      <c r="AE100" s="177"/>
      <c r="AF100" s="177"/>
    </row>
    <row r="101" customFormat="false" ht="15.75" hidden="false" customHeight="true" outlineLevel="0" collapsed="false">
      <c r="C101" s="336" t="s">
        <v>101</v>
      </c>
      <c r="D101" s="336"/>
      <c r="E101" s="336"/>
      <c r="F101" s="8"/>
      <c r="G101" s="8"/>
      <c r="H101" s="8"/>
      <c r="I101" s="178"/>
      <c r="J101" s="178"/>
      <c r="K101" s="8" t="s">
        <v>102</v>
      </c>
      <c r="L101" s="8"/>
      <c r="M101" s="8"/>
      <c r="O101" s="179"/>
      <c r="P101" s="179"/>
      <c r="Q101" s="179"/>
      <c r="R101" s="179"/>
      <c r="S101" s="179"/>
      <c r="T101" s="179"/>
      <c r="U101" s="179"/>
      <c r="V101" s="337"/>
      <c r="W101" s="184"/>
      <c r="Z101" s="314"/>
      <c r="AA101" s="314"/>
      <c r="AB101" s="314"/>
      <c r="AC101" s="314"/>
      <c r="AD101" s="105" t="s">
        <v>269</v>
      </c>
      <c r="AE101" s="281" t="s">
        <v>270</v>
      </c>
      <c r="AF101" s="281" t="s">
        <v>135</v>
      </c>
    </row>
    <row r="102" customFormat="false" ht="14.25" hidden="false" customHeight="true" outlineLevel="0" collapsed="false">
      <c r="E102" s="178"/>
      <c r="F102" s="178"/>
      <c r="G102" s="178"/>
      <c r="H102" s="178"/>
      <c r="I102" s="178"/>
      <c r="J102" s="178"/>
      <c r="K102" s="8"/>
      <c r="L102" s="8"/>
      <c r="O102" s="179"/>
      <c r="P102" s="179"/>
      <c r="Q102" s="179"/>
      <c r="R102" s="179"/>
      <c r="S102" s="179"/>
      <c r="T102" s="184"/>
      <c r="U102" s="184"/>
      <c r="W102" s="184"/>
      <c r="Z102" s="177"/>
      <c r="AB102" s="184"/>
      <c r="AD102" s="105"/>
      <c r="AE102" s="284" t="n">
        <f aca="false">AA98+AE98</f>
        <v>79.625</v>
      </c>
      <c r="AF102" s="284" t="n">
        <f aca="false">AB98+AF98</f>
        <v>3460611.03</v>
      </c>
    </row>
    <row r="103" customFormat="false" ht="18.75" hidden="false" customHeight="true" outlineLevel="0" collapsed="false">
      <c r="B103" s="177" t="s">
        <v>33</v>
      </c>
      <c r="C103" s="332"/>
      <c r="D103" s="332"/>
      <c r="E103" s="332"/>
      <c r="F103" s="8"/>
      <c r="G103" s="8"/>
      <c r="H103" s="8"/>
      <c r="K103" s="333" t="s">
        <v>100</v>
      </c>
      <c r="L103" s="333"/>
      <c r="M103" s="333"/>
      <c r="W103" s="180"/>
      <c r="Z103" s="180"/>
      <c r="AA103" s="177"/>
      <c r="AB103" s="180"/>
      <c r="AC103" s="180"/>
      <c r="AD103" s="180"/>
      <c r="AE103" s="337"/>
      <c r="AF103" s="337"/>
    </row>
    <row r="104" customFormat="false" ht="26.25" hidden="false" customHeight="true" outlineLevel="0" collapsed="false">
      <c r="C104" s="336" t="s">
        <v>101</v>
      </c>
      <c r="D104" s="336"/>
      <c r="E104" s="336"/>
      <c r="F104" s="8"/>
      <c r="G104" s="8"/>
      <c r="H104" s="8"/>
      <c r="K104" s="8" t="s">
        <v>102</v>
      </c>
      <c r="L104" s="8"/>
      <c r="M104" s="8"/>
      <c r="T104" s="337"/>
      <c r="Z104" s="180"/>
      <c r="AA104" s="180"/>
      <c r="AB104" s="180"/>
      <c r="AC104" s="180"/>
      <c r="AD104" s="283" t="s">
        <v>97</v>
      </c>
      <c r="AE104" s="284" t="n">
        <f aca="false">M98</f>
        <v>79.375</v>
      </c>
      <c r="AF104" s="284" t="n">
        <f aca="false">W98</f>
        <v>3452629.68</v>
      </c>
    </row>
    <row r="105" customFormat="false" ht="12.75" hidden="false" customHeight="false" outlineLevel="0" collapsed="false">
      <c r="B105" s="338"/>
      <c r="Z105" s="184"/>
      <c r="AA105" s="184"/>
      <c r="AB105" s="184"/>
      <c r="AC105" s="184"/>
      <c r="AD105" s="184"/>
      <c r="AE105" s="335"/>
      <c r="AF105" s="335"/>
    </row>
    <row r="106" customFormat="false" ht="15" hidden="false" customHeight="true" outlineLevel="0" collapsed="false">
      <c r="B106" s="2" t="s">
        <v>271</v>
      </c>
      <c r="W106" s="180"/>
      <c r="Z106" s="335"/>
      <c r="AE106" s="184"/>
    </row>
    <row r="107" customFormat="false" ht="21.75" hidden="false" customHeight="true" outlineLevel="0" collapsed="false">
      <c r="M107" s="180"/>
      <c r="P107" s="180"/>
      <c r="Q107" s="180"/>
      <c r="R107" s="180"/>
      <c r="S107" s="180"/>
      <c r="T107" s="180"/>
      <c r="AB107" s="184"/>
      <c r="AD107" s="283" t="s">
        <v>105</v>
      </c>
      <c r="AE107" s="284" t="n">
        <f aca="false">AE102-AE104</f>
        <v>0.25</v>
      </c>
      <c r="AF107" s="284" t="n">
        <f aca="false">AF102-AF104</f>
        <v>7981.35000000009</v>
      </c>
    </row>
    <row r="108" customFormat="false" ht="15.75" hidden="false" customHeight="true" outlineLevel="0" collapsed="false">
      <c r="A108" s="181" t="s">
        <v>272</v>
      </c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</row>
    <row r="109" customFormat="false" ht="13.5" hidden="false" customHeight="true" outlineLevel="0" collapsed="false">
      <c r="A109" s="8" t="s">
        <v>118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3.5" hidden="false" customHeight="true" outlineLevel="0" collapsed="false">
      <c r="A110" s="182" t="s">
        <v>119</v>
      </c>
      <c r="B110" s="182" t="s">
        <v>120</v>
      </c>
      <c r="C110" s="182" t="s">
        <v>121</v>
      </c>
      <c r="D110" s="182" t="s">
        <v>122</v>
      </c>
      <c r="E110" s="182" t="s">
        <v>123</v>
      </c>
      <c r="F110" s="182" t="s">
        <v>124</v>
      </c>
      <c r="G110" s="182" t="s">
        <v>125</v>
      </c>
      <c r="H110" s="182" t="s">
        <v>126</v>
      </c>
      <c r="I110" s="20" t="s">
        <v>127</v>
      </c>
      <c r="J110" s="20" t="s">
        <v>14</v>
      </c>
      <c r="K110" s="20" t="s">
        <v>13</v>
      </c>
      <c r="L110" s="182" t="s">
        <v>128</v>
      </c>
      <c r="M110" s="182" t="s">
        <v>129</v>
      </c>
      <c r="N110" s="182" t="s">
        <v>124</v>
      </c>
      <c r="O110" s="182" t="s">
        <v>130</v>
      </c>
      <c r="P110" s="182" t="s">
        <v>131</v>
      </c>
      <c r="Q110" s="182" t="s">
        <v>19</v>
      </c>
      <c r="R110" s="182"/>
      <c r="S110" s="182" t="s">
        <v>20</v>
      </c>
      <c r="T110" s="182"/>
      <c r="U110" s="183" t="s">
        <v>132</v>
      </c>
      <c r="V110" s="183"/>
      <c r="W110" s="182" t="s">
        <v>133</v>
      </c>
    </row>
    <row r="111" customFormat="false" ht="13.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20"/>
      <c r="J111" s="20"/>
      <c r="K111" s="20"/>
      <c r="L111" s="182"/>
      <c r="M111" s="182"/>
      <c r="N111" s="182"/>
      <c r="O111" s="182"/>
      <c r="P111" s="182"/>
      <c r="Q111" s="182" t="s">
        <v>24</v>
      </c>
      <c r="R111" s="182" t="s">
        <v>25</v>
      </c>
      <c r="S111" s="182" t="s">
        <v>24</v>
      </c>
      <c r="T111" s="182" t="s">
        <v>25</v>
      </c>
      <c r="U111" s="182" t="s">
        <v>24</v>
      </c>
      <c r="V111" s="182" t="s">
        <v>25</v>
      </c>
      <c r="W111" s="182"/>
    </row>
    <row r="112" customFormat="false" ht="15" hidden="false" customHeight="false" outlineLevel="0" collapsed="false">
      <c r="A112" s="185" t="n">
        <v>1</v>
      </c>
      <c r="B112" s="186"/>
      <c r="C112" s="187" t="s">
        <v>28</v>
      </c>
      <c r="D112" s="185"/>
      <c r="E112" s="188"/>
      <c r="F112" s="189"/>
      <c r="G112" s="190"/>
      <c r="H112" s="190"/>
      <c r="I112" s="64"/>
      <c r="J112" s="64"/>
      <c r="K112" s="191"/>
      <c r="L112" s="192" t="n">
        <v>17697</v>
      </c>
      <c r="M112" s="192"/>
      <c r="N112" s="192"/>
      <c r="O112" s="193"/>
      <c r="P112" s="192" t="n">
        <f aca="false">O112*L112</f>
        <v>0</v>
      </c>
      <c r="Q112" s="194" t="n">
        <v>0</v>
      </c>
      <c r="R112" s="195" t="n">
        <f aca="false">ROUND((P112+T112)*Q112,2)</f>
        <v>0</v>
      </c>
      <c r="S112" s="196" t="n">
        <f aca="false">IF(H112&gt;0,10%,0)</f>
        <v>0</v>
      </c>
      <c r="T112" s="195" t="n">
        <f aca="false">ROUND(P112*S112*M112,2)</f>
        <v>0</v>
      </c>
      <c r="U112" s="197" t="n">
        <v>0</v>
      </c>
      <c r="V112" s="195" t="n">
        <f aca="false">L112*M112*U112</f>
        <v>0</v>
      </c>
      <c r="W112" s="198" t="n">
        <f aca="false">ROUND(P112*M112+T112+R112+V112,2)</f>
        <v>0</v>
      </c>
    </row>
    <row r="113" customFormat="false" ht="30" hidden="false" customHeight="false" outlineLevel="0" collapsed="false">
      <c r="A113" s="185" t="n">
        <v>2</v>
      </c>
      <c r="B113" s="186"/>
      <c r="C113" s="187" t="s">
        <v>29</v>
      </c>
      <c r="D113" s="185"/>
      <c r="E113" s="205"/>
      <c r="F113" s="205"/>
      <c r="G113" s="206"/>
      <c r="H113" s="206"/>
      <c r="I113" s="64"/>
      <c r="J113" s="185"/>
      <c r="K113" s="191"/>
      <c r="L113" s="192" t="n">
        <v>17697</v>
      </c>
      <c r="M113" s="192"/>
      <c r="N113" s="192"/>
      <c r="O113" s="192"/>
      <c r="P113" s="192" t="n">
        <f aca="false">O113*L113</f>
        <v>0</v>
      </c>
      <c r="Q113" s="194" t="n">
        <f aca="false">IF(G113&gt;0,25%,0)</f>
        <v>0</v>
      </c>
      <c r="R113" s="195" t="n">
        <f aca="false">ROUND((P113+T113)*Q113,2)</f>
        <v>0</v>
      </c>
      <c r="S113" s="196" t="n">
        <f aca="false">IF(H113&gt;0,10%,0)</f>
        <v>0</v>
      </c>
      <c r="T113" s="195" t="n">
        <f aca="false">ROUND(P113*S113*M113,2)</f>
        <v>0</v>
      </c>
      <c r="U113" s="197" t="n">
        <v>0</v>
      </c>
      <c r="V113" s="195" t="n">
        <f aca="false">L113*M113*U113</f>
        <v>0</v>
      </c>
      <c r="W113" s="207" t="n">
        <f aca="false">ROUND(P113*M113+T113+R113+V113,2)</f>
        <v>0</v>
      </c>
    </row>
    <row r="114" customFormat="false" ht="45" hidden="false" customHeight="false" outlineLevel="0" collapsed="false">
      <c r="A114" s="185" t="n">
        <v>3</v>
      </c>
      <c r="B114" s="208"/>
      <c r="C114" s="209" t="s">
        <v>30</v>
      </c>
      <c r="D114" s="210"/>
      <c r="E114" s="210"/>
      <c r="F114" s="185"/>
      <c r="G114" s="185"/>
      <c r="H114" s="185"/>
      <c r="I114" s="211"/>
      <c r="J114" s="211"/>
      <c r="K114" s="191"/>
      <c r="L114" s="192" t="n">
        <v>17697</v>
      </c>
      <c r="M114" s="192"/>
      <c r="N114" s="192"/>
      <c r="O114" s="193"/>
      <c r="P114" s="192" t="n">
        <f aca="false">L114*O114</f>
        <v>0</v>
      </c>
      <c r="Q114" s="194" t="n">
        <f aca="false">IF(G114&gt;0,25%,0)</f>
        <v>0</v>
      </c>
      <c r="R114" s="195" t="n">
        <f aca="false">ROUND((P114+T114)*Q114,2)</f>
        <v>0</v>
      </c>
      <c r="S114" s="196" t="n">
        <f aca="false">IF(H114&gt;0,10%,0)</f>
        <v>0</v>
      </c>
      <c r="T114" s="195" t="n">
        <f aca="false">ROUND(P114*S114*M114,2)</f>
        <v>0</v>
      </c>
      <c r="U114" s="197" t="n">
        <v>0</v>
      </c>
      <c r="V114" s="195" t="n">
        <f aca="false">L114*M114*U114</f>
        <v>0</v>
      </c>
      <c r="W114" s="198" t="n">
        <f aca="false">ROUND(P114*M114+T114+R114+V114,2)</f>
        <v>0</v>
      </c>
    </row>
    <row r="115" customFormat="false" ht="30" hidden="false" customHeight="false" outlineLevel="0" collapsed="false">
      <c r="A115" s="185" t="n">
        <v>4</v>
      </c>
      <c r="B115" s="213"/>
      <c r="C115" s="187" t="s">
        <v>31</v>
      </c>
      <c r="D115" s="185"/>
      <c r="E115" s="185"/>
      <c r="F115" s="185"/>
      <c r="G115" s="185"/>
      <c r="H115" s="185"/>
      <c r="I115" s="185"/>
      <c r="J115" s="185"/>
      <c r="K115" s="191"/>
      <c r="L115" s="192" t="n">
        <v>17697</v>
      </c>
      <c r="M115" s="192"/>
      <c r="N115" s="192"/>
      <c r="O115" s="192"/>
      <c r="P115" s="192" t="n">
        <f aca="false">L115*O115</f>
        <v>0</v>
      </c>
      <c r="Q115" s="194" t="n">
        <f aca="false">IF(G115&gt;0,25%,0)</f>
        <v>0</v>
      </c>
      <c r="R115" s="195" t="n">
        <f aca="false">ROUND((P115+T115)*Q115,2)</f>
        <v>0</v>
      </c>
      <c r="S115" s="196" t="n">
        <f aca="false">IF(H115&gt;0,10%,0)</f>
        <v>0</v>
      </c>
      <c r="T115" s="195" t="n">
        <f aca="false">ROUND(P115*S115*M115,2)</f>
        <v>0</v>
      </c>
      <c r="U115" s="197" t="n">
        <v>0</v>
      </c>
      <c r="V115" s="195" t="n">
        <f aca="false">L115*M115*U115</f>
        <v>0</v>
      </c>
      <c r="W115" s="207" t="n">
        <f aca="false">ROUND(P115*M115+T115+R115+V115,2)</f>
        <v>0</v>
      </c>
    </row>
    <row r="116" customFormat="false" ht="30" hidden="false" customHeight="false" outlineLevel="0" collapsed="false">
      <c r="A116" s="185" t="n">
        <v>5</v>
      </c>
      <c r="B116" s="214"/>
      <c r="C116" s="213" t="s">
        <v>32</v>
      </c>
      <c r="D116" s="185"/>
      <c r="E116" s="185"/>
      <c r="F116" s="185"/>
      <c r="G116" s="185"/>
      <c r="H116" s="185"/>
      <c r="I116" s="211"/>
      <c r="J116" s="211"/>
      <c r="K116" s="191"/>
      <c r="L116" s="192" t="n">
        <v>17697</v>
      </c>
      <c r="M116" s="192"/>
      <c r="N116" s="215"/>
      <c r="O116" s="192"/>
      <c r="P116" s="192" t="n">
        <f aca="false">L116*O116</f>
        <v>0</v>
      </c>
      <c r="Q116" s="194" t="n">
        <f aca="false">IF(G116&gt;0,25%,0)</f>
        <v>0</v>
      </c>
      <c r="R116" s="195" t="n">
        <f aca="false">ROUND((P116+T116)*Q116,2)</f>
        <v>0</v>
      </c>
      <c r="S116" s="196" t="n">
        <f aca="false">IF(H116&gt;0,10%,0)</f>
        <v>0</v>
      </c>
      <c r="T116" s="195" t="n">
        <f aca="false">ROUND(P116*S116*M116,2)</f>
        <v>0</v>
      </c>
      <c r="U116" s="197" t="n">
        <v>0</v>
      </c>
      <c r="V116" s="195" t="n">
        <f aca="false">L116*M116*U116</f>
        <v>0</v>
      </c>
      <c r="W116" s="207" t="n">
        <f aca="false">ROUND(P116*M116+T116+R116+V116,2)</f>
        <v>0</v>
      </c>
    </row>
    <row r="117" customFormat="false" ht="15.75" hidden="false" customHeight="false" outlineLevel="0" collapsed="false">
      <c r="A117" s="185" t="n">
        <v>6</v>
      </c>
      <c r="B117" s="214"/>
      <c r="C117" s="216" t="s">
        <v>33</v>
      </c>
      <c r="D117" s="217"/>
      <c r="E117" s="218"/>
      <c r="F117" s="217"/>
      <c r="G117" s="217"/>
      <c r="H117" s="217"/>
      <c r="I117" s="219"/>
      <c r="J117" s="219"/>
      <c r="K117" s="220"/>
      <c r="L117" s="221" t="n">
        <v>17697</v>
      </c>
      <c r="M117" s="221"/>
      <c r="N117" s="192"/>
      <c r="O117" s="222"/>
      <c r="P117" s="221" t="n">
        <f aca="false">L117*O117</f>
        <v>0</v>
      </c>
      <c r="Q117" s="194" t="n">
        <f aca="false">IF(G117&gt;0,25%,0)</f>
        <v>0</v>
      </c>
      <c r="R117" s="195" t="n">
        <f aca="false">ROUND((P117+T117)*Q117,2)</f>
        <v>0</v>
      </c>
      <c r="S117" s="196" t="n">
        <f aca="false">IF(H117&gt;0,10%,0)</f>
        <v>0</v>
      </c>
      <c r="T117" s="195" t="n">
        <f aca="false">ROUND(P117*S117*M117,2)</f>
        <v>0</v>
      </c>
      <c r="U117" s="197" t="n">
        <v>0</v>
      </c>
      <c r="V117" s="195" t="n">
        <f aca="false">L117*M117*U117</f>
        <v>0</v>
      </c>
      <c r="W117" s="198" t="n">
        <f aca="false">ROUND(P117*M117+T117+R117+V117,2)</f>
        <v>0</v>
      </c>
    </row>
    <row r="118" customFormat="false" ht="15.75" hidden="false" customHeight="true" outlineLevel="0" collapsed="false">
      <c r="A118" s="223" t="s">
        <v>34</v>
      </c>
      <c r="B118" s="223"/>
      <c r="C118" s="223"/>
      <c r="D118" s="223"/>
      <c r="E118" s="224"/>
      <c r="F118" s="224"/>
      <c r="G118" s="224"/>
      <c r="H118" s="224"/>
      <c r="I118" s="224"/>
      <c r="J118" s="224"/>
      <c r="K118" s="225"/>
      <c r="L118" s="224"/>
      <c r="M118" s="226" t="n">
        <f aca="false">SUM(M112:M117)</f>
        <v>0</v>
      </c>
      <c r="N118" s="226"/>
      <c r="O118" s="226"/>
      <c r="P118" s="226" t="n">
        <f aca="false">SUM(P112:P117)</f>
        <v>0</v>
      </c>
      <c r="Q118" s="226"/>
      <c r="R118" s="339" t="n">
        <f aca="false">SUM(R112:R117)</f>
        <v>0</v>
      </c>
      <c r="S118" s="339"/>
      <c r="T118" s="339" t="n">
        <f aca="false">SUM(T112:T117)</f>
        <v>0</v>
      </c>
      <c r="U118" s="339" t="n">
        <f aca="false">SUM(U112:U116)</f>
        <v>0</v>
      </c>
      <c r="V118" s="195" t="n">
        <f aca="false">L118*M118*U118</f>
        <v>0</v>
      </c>
      <c r="W118" s="340" t="n">
        <f aca="false">ROUND(SUM(W112:W117),2)</f>
        <v>0</v>
      </c>
    </row>
    <row r="119" customFormat="false" ht="30" hidden="false" customHeight="false" outlineLevel="0" collapsed="false">
      <c r="A119" s="60" t="n">
        <v>7</v>
      </c>
      <c r="B119" s="190"/>
      <c r="C119" s="229" t="s">
        <v>36</v>
      </c>
      <c r="D119" s="60"/>
      <c r="E119" s="230"/>
      <c r="F119" s="60"/>
      <c r="G119" s="60"/>
      <c r="H119" s="60"/>
      <c r="I119" s="60"/>
      <c r="J119" s="60"/>
      <c r="K119" s="231"/>
      <c r="L119" s="63" t="n">
        <v>17697</v>
      </c>
      <c r="M119" s="62"/>
      <c r="N119" s="63"/>
      <c r="O119" s="148"/>
      <c r="P119" s="63" t="n">
        <f aca="false">L119*O119</f>
        <v>0</v>
      </c>
      <c r="Q119" s="194" t="n">
        <f aca="false">IF(G119&gt;0,25%,0)</f>
        <v>0</v>
      </c>
      <c r="R119" s="195" t="n">
        <f aca="false">ROUND((P119+T119)*Q119,2)</f>
        <v>0</v>
      </c>
      <c r="S119" s="196" t="n">
        <f aca="false">IF(H119&gt;0,10%,0)</f>
        <v>0</v>
      </c>
      <c r="T119" s="195" t="n">
        <f aca="false">ROUND(P119*S119*M119,2)</f>
        <v>0</v>
      </c>
      <c r="U119" s="197" t="n">
        <v>0.35</v>
      </c>
      <c r="V119" s="195" t="n">
        <f aca="false">L119*M119*U119</f>
        <v>0</v>
      </c>
      <c r="W119" s="232" t="n">
        <f aca="false">ROUND(P119*M119+T119+R119+V119,2)</f>
        <v>0</v>
      </c>
    </row>
    <row r="120" customFormat="false" ht="30" hidden="false" customHeight="false" outlineLevel="0" collapsed="false">
      <c r="A120" s="60"/>
      <c r="B120" s="190"/>
      <c r="C120" s="234" t="s">
        <v>36</v>
      </c>
      <c r="D120" s="60"/>
      <c r="E120" s="230"/>
      <c r="F120" s="60"/>
      <c r="G120" s="60"/>
      <c r="H120" s="60"/>
      <c r="I120" s="235"/>
      <c r="J120" s="60"/>
      <c r="K120" s="231"/>
      <c r="L120" s="63" t="n">
        <v>17697</v>
      </c>
      <c r="M120" s="62"/>
      <c r="N120" s="63"/>
      <c r="O120" s="148"/>
      <c r="P120" s="63" t="n">
        <f aca="false">L120*O120</f>
        <v>0</v>
      </c>
      <c r="Q120" s="194"/>
      <c r="R120" s="195"/>
      <c r="S120" s="196" t="n">
        <f aca="false">IF(H120&gt;0,10%,0)</f>
        <v>0</v>
      </c>
      <c r="T120" s="195" t="n">
        <f aca="false">ROUND(P120*S120*M120,2)</f>
        <v>0</v>
      </c>
      <c r="U120" s="197" t="n">
        <v>0.6</v>
      </c>
      <c r="V120" s="195" t="n">
        <f aca="false">L120*M120*U120</f>
        <v>0</v>
      </c>
      <c r="W120" s="232" t="n">
        <f aca="false">ROUND(P120*M120+T120+R120+V120,2)</f>
        <v>0</v>
      </c>
    </row>
    <row r="121" customFormat="false" ht="30" hidden="false" customHeight="false" outlineLevel="0" collapsed="false">
      <c r="A121" s="60"/>
      <c r="B121" s="190"/>
      <c r="C121" s="234" t="s">
        <v>36</v>
      </c>
      <c r="D121" s="60"/>
      <c r="E121" s="230"/>
      <c r="F121" s="60"/>
      <c r="G121" s="60"/>
      <c r="H121" s="60"/>
      <c r="I121" s="235"/>
      <c r="J121" s="60"/>
      <c r="K121" s="231"/>
      <c r="L121" s="63" t="n">
        <v>17697</v>
      </c>
      <c r="M121" s="62"/>
      <c r="N121" s="63"/>
      <c r="O121" s="148"/>
      <c r="P121" s="63" t="n">
        <f aca="false">L121*O121</f>
        <v>0</v>
      </c>
      <c r="Q121" s="194"/>
      <c r="R121" s="195"/>
      <c r="S121" s="196" t="n">
        <f aca="false">IF(H121&gt;0,10%,0)</f>
        <v>0</v>
      </c>
      <c r="T121" s="195" t="n">
        <f aca="false">ROUND(P121*S121*M121,2)</f>
        <v>0</v>
      </c>
      <c r="U121" s="197"/>
      <c r="V121" s="195" t="n">
        <f aca="false">L121*M121*U121</f>
        <v>0</v>
      </c>
      <c r="W121" s="232" t="n">
        <f aca="false">ROUND(P121*M121+T121+R121+V121,2)</f>
        <v>0</v>
      </c>
    </row>
    <row r="122" customFormat="false" ht="30" hidden="false" customHeight="false" outlineLevel="0" collapsed="false">
      <c r="A122" s="60" t="n">
        <v>14</v>
      </c>
      <c r="B122" s="206"/>
      <c r="C122" s="213" t="s">
        <v>44</v>
      </c>
      <c r="D122" s="60"/>
      <c r="E122" s="145"/>
      <c r="F122" s="60"/>
      <c r="G122" s="60"/>
      <c r="H122" s="60"/>
      <c r="I122" s="60"/>
      <c r="J122" s="60"/>
      <c r="K122" s="236"/>
      <c r="L122" s="63" t="n">
        <v>17697</v>
      </c>
      <c r="M122" s="62"/>
      <c r="N122" s="63"/>
      <c r="O122" s="145"/>
      <c r="P122" s="63" t="n">
        <f aca="false">L122*O122</f>
        <v>0</v>
      </c>
      <c r="Q122" s="194" t="n">
        <f aca="false">IF(G122&gt;0,25%,0)</f>
        <v>0</v>
      </c>
      <c r="R122" s="195" t="n">
        <f aca="false">ROUND((P122+T122)*Q122,2)</f>
        <v>0</v>
      </c>
      <c r="S122" s="196" t="n">
        <f aca="false">IF(H122&gt;0,10%,0)</f>
        <v>0</v>
      </c>
      <c r="T122" s="195" t="n">
        <f aca="false">ROUND(P122*S122*M122,2)</f>
        <v>0</v>
      </c>
      <c r="U122" s="197" t="n">
        <v>0</v>
      </c>
      <c r="V122" s="195" t="n">
        <f aca="false">L122*M122*U122</f>
        <v>0</v>
      </c>
      <c r="W122" s="198" t="n">
        <f aca="false">ROUND(P122*M122+T122+R122+V122,2)</f>
        <v>0</v>
      </c>
    </row>
    <row r="123" customFormat="false" ht="15" hidden="false" customHeight="false" outlineLevel="0" collapsed="false">
      <c r="A123" s="60" t="n">
        <v>18</v>
      </c>
      <c r="B123" s="237"/>
      <c r="C123" s="213" t="s">
        <v>48</v>
      </c>
      <c r="D123" s="185"/>
      <c r="E123" s="238"/>
      <c r="F123" s="239"/>
      <c r="G123" s="239"/>
      <c r="H123" s="239"/>
      <c r="I123" s="211"/>
      <c r="J123" s="211"/>
      <c r="K123" s="191"/>
      <c r="L123" s="192" t="n">
        <v>17697</v>
      </c>
      <c r="M123" s="240"/>
      <c r="N123" s="192"/>
      <c r="O123" s="241"/>
      <c r="P123" s="192" t="n">
        <f aca="false">L123*O123</f>
        <v>0</v>
      </c>
      <c r="Q123" s="194" t="n">
        <f aca="false">IF(G123&gt;0,25%,0)</f>
        <v>0</v>
      </c>
      <c r="R123" s="195" t="n">
        <f aca="false">ROUND((P123+T123)*Q123,2)</f>
        <v>0</v>
      </c>
      <c r="S123" s="196" t="n">
        <f aca="false">IF(H123&gt;0,10%,0)</f>
        <v>0</v>
      </c>
      <c r="T123" s="195" t="n">
        <f aca="false">ROUND(P123*S123*M123,2)</f>
        <v>0</v>
      </c>
      <c r="U123" s="197" t="n">
        <v>0.3</v>
      </c>
      <c r="V123" s="195" t="n">
        <f aca="false">L123*M123*U123</f>
        <v>0</v>
      </c>
      <c r="W123" s="198" t="n">
        <f aca="false">ROUND(P123*M123+T123+R123+V123,2)</f>
        <v>0</v>
      </c>
    </row>
    <row r="124" customFormat="false" ht="15" hidden="false" customHeight="false" outlineLevel="0" collapsed="false">
      <c r="A124" s="60" t="n">
        <v>19</v>
      </c>
      <c r="B124" s="237"/>
      <c r="C124" s="213" t="s">
        <v>49</v>
      </c>
      <c r="D124" s="185"/>
      <c r="E124" s="238"/>
      <c r="F124" s="239"/>
      <c r="G124" s="239"/>
      <c r="H124" s="239"/>
      <c r="I124" s="211"/>
      <c r="J124" s="211"/>
      <c r="K124" s="191"/>
      <c r="L124" s="192" t="n">
        <v>17697</v>
      </c>
      <c r="M124" s="240"/>
      <c r="N124" s="192"/>
      <c r="O124" s="241"/>
      <c r="P124" s="192" t="n">
        <f aca="false">L124*O124</f>
        <v>0</v>
      </c>
      <c r="Q124" s="194" t="n">
        <f aca="false">IF(G124&gt;0,25%,0)</f>
        <v>0</v>
      </c>
      <c r="R124" s="195" t="n">
        <f aca="false">ROUND((P124+T124)*Q124,2)</f>
        <v>0</v>
      </c>
      <c r="S124" s="196" t="n">
        <f aca="false">IF(H124&gt;0,10%,0)</f>
        <v>0</v>
      </c>
      <c r="T124" s="195" t="n">
        <f aca="false">ROUND(P124*S124*M124,2)</f>
        <v>0</v>
      </c>
      <c r="U124" s="197" t="n">
        <v>0.25</v>
      </c>
      <c r="V124" s="195" t="n">
        <f aca="false">L124*M124*U124</f>
        <v>0</v>
      </c>
      <c r="W124" s="198" t="n">
        <f aca="false">ROUND(P124*M124+T124+R124+V124,2)</f>
        <v>0</v>
      </c>
    </row>
    <row r="125" customFormat="false" ht="30" hidden="false" customHeight="false" outlineLevel="0" collapsed="false">
      <c r="A125" s="60" t="n">
        <v>23</v>
      </c>
      <c r="B125" s="237"/>
      <c r="C125" s="213" t="s">
        <v>53</v>
      </c>
      <c r="D125" s="185"/>
      <c r="E125" s="238"/>
      <c r="F125" s="239"/>
      <c r="G125" s="239"/>
      <c r="H125" s="239"/>
      <c r="I125" s="211"/>
      <c r="J125" s="211"/>
      <c r="K125" s="191"/>
      <c r="L125" s="192" t="n">
        <v>17697</v>
      </c>
      <c r="M125" s="240"/>
      <c r="N125" s="192"/>
      <c r="O125" s="241"/>
      <c r="P125" s="192" t="n">
        <f aca="false">L125*O125</f>
        <v>0</v>
      </c>
      <c r="Q125" s="194" t="n">
        <f aca="false">IF(G125&gt;0,25%,0)</f>
        <v>0</v>
      </c>
      <c r="R125" s="195" t="n">
        <f aca="false">ROUND((P125+T125)*Q125,2)</f>
        <v>0</v>
      </c>
      <c r="S125" s="196" t="n">
        <f aca="false">IF(H125&gt;0,10%,0)</f>
        <v>0</v>
      </c>
      <c r="T125" s="195" t="n">
        <f aca="false">ROUND(P125*S125*M125,2)</f>
        <v>0</v>
      </c>
      <c r="U125" s="197" t="n">
        <v>1</v>
      </c>
      <c r="V125" s="195" t="n">
        <f aca="false">L125*M125*U125</f>
        <v>0</v>
      </c>
      <c r="W125" s="198" t="n">
        <f aca="false">ROUND(P125*M125+T125+R125+V125,2)</f>
        <v>0</v>
      </c>
    </row>
    <row r="126" customFormat="false" ht="15" hidden="false" customHeight="false" outlineLevel="0" collapsed="false">
      <c r="A126" s="242" t="n">
        <v>24</v>
      </c>
      <c r="B126" s="243" t="s">
        <v>166</v>
      </c>
      <c r="C126" s="208" t="s">
        <v>54</v>
      </c>
      <c r="D126" s="210" t="s">
        <v>273</v>
      </c>
      <c r="E126" s="244" t="s">
        <v>169</v>
      </c>
      <c r="F126" s="244"/>
      <c r="G126" s="239"/>
      <c r="H126" s="239"/>
      <c r="I126" s="211" t="s">
        <v>12</v>
      </c>
      <c r="J126" s="211" t="n">
        <v>11</v>
      </c>
      <c r="K126" s="191" t="n">
        <v>0</v>
      </c>
      <c r="L126" s="192" t="n">
        <v>17697</v>
      </c>
      <c r="M126" s="240" t="n">
        <v>0.5</v>
      </c>
      <c r="N126" s="192"/>
      <c r="O126" s="245" t="n">
        <v>2.02</v>
      </c>
      <c r="P126" s="192" t="n">
        <f aca="false">L126*O126</f>
        <v>35747.94</v>
      </c>
      <c r="Q126" s="194" t="n">
        <f aca="false">IF(G126&gt;0,25%,0)</f>
        <v>0</v>
      </c>
      <c r="R126" s="195" t="n">
        <f aca="false">ROUND((P126+T126)*Q126,2)</f>
        <v>0</v>
      </c>
      <c r="S126" s="196" t="n">
        <f aca="false">IF(H126&gt;0,10%,0)</f>
        <v>0</v>
      </c>
      <c r="T126" s="195" t="n">
        <f aca="false">ROUND(P126*S126*M126,2)</f>
        <v>0</v>
      </c>
      <c r="U126" s="197" t="n">
        <v>0</v>
      </c>
      <c r="V126" s="195" t="n">
        <f aca="false">L126*M126*U126</f>
        <v>0</v>
      </c>
      <c r="W126" s="198" t="n">
        <f aca="false">ROUND(P126*M126+T126+R126+V126,2)</f>
        <v>17873.97</v>
      </c>
    </row>
    <row r="127" customFormat="false" ht="15" hidden="false" customHeight="false" outlineLevel="0" collapsed="false">
      <c r="A127" s="60" t="n">
        <v>28</v>
      </c>
      <c r="B127" s="206"/>
      <c r="C127" s="213" t="s">
        <v>58</v>
      </c>
      <c r="D127" s="185"/>
      <c r="E127" s="193"/>
      <c r="F127" s="185"/>
      <c r="G127" s="185"/>
      <c r="H127" s="185"/>
      <c r="I127" s="211"/>
      <c r="J127" s="211"/>
      <c r="K127" s="191"/>
      <c r="L127" s="192" t="n">
        <v>17697</v>
      </c>
      <c r="M127" s="240"/>
      <c r="N127" s="239"/>
      <c r="O127" s="241"/>
      <c r="P127" s="192" t="n">
        <f aca="false">L127*O127</f>
        <v>0</v>
      </c>
      <c r="Q127" s="194" t="n">
        <f aca="false">IF(G127&gt;0,25%,0)</f>
        <v>0</v>
      </c>
      <c r="R127" s="195" t="n">
        <f aca="false">ROUND((P127+T127)*Q127,2)</f>
        <v>0</v>
      </c>
      <c r="S127" s="196" t="n">
        <f aca="false">IF(H127&gt;0,10%,0)</f>
        <v>0</v>
      </c>
      <c r="T127" s="195" t="n">
        <f aca="false">ROUND(P127*S127*M127,2)</f>
        <v>0</v>
      </c>
      <c r="U127" s="197" t="n">
        <v>0</v>
      </c>
      <c r="V127" s="195" t="n">
        <f aca="false">L127*M127*U127</f>
        <v>0</v>
      </c>
      <c r="W127" s="198" t="n">
        <f aca="false">ROUND(P127*M127+T127+R127+V127,2)</f>
        <v>0</v>
      </c>
    </row>
    <row r="128" customFormat="false" ht="30" hidden="false" customHeight="false" outlineLevel="0" collapsed="false">
      <c r="A128" s="60" t="n">
        <v>31</v>
      </c>
      <c r="B128" s="208" t="s">
        <v>274</v>
      </c>
      <c r="C128" s="208" t="s">
        <v>60</v>
      </c>
      <c r="D128" s="210" t="s">
        <v>275</v>
      </c>
      <c r="E128" s="210" t="s">
        <v>169</v>
      </c>
      <c r="F128" s="210"/>
      <c r="G128" s="210"/>
      <c r="H128" s="210"/>
      <c r="I128" s="246" t="s">
        <v>12</v>
      </c>
      <c r="J128" s="246" t="n">
        <v>10</v>
      </c>
      <c r="K128" s="247" t="n">
        <v>0</v>
      </c>
      <c r="L128" s="245" t="n">
        <v>17697</v>
      </c>
      <c r="M128" s="248" t="n">
        <v>1</v>
      </c>
      <c r="N128" s="244"/>
      <c r="O128" s="245" t="n">
        <v>2.2</v>
      </c>
      <c r="P128" s="192" t="n">
        <f aca="false">L128*O128</f>
        <v>38933.4</v>
      </c>
      <c r="Q128" s="194" t="n">
        <f aca="false">IF(G128&gt;0,25%,0)</f>
        <v>0</v>
      </c>
      <c r="R128" s="195" t="n">
        <f aca="false">ROUND((P128+T128)*Q128,2)</f>
        <v>0</v>
      </c>
      <c r="S128" s="196" t="n">
        <f aca="false">IF(H128&gt;0,10%,0)</f>
        <v>0</v>
      </c>
      <c r="T128" s="195" t="n">
        <f aca="false">ROUND(P128*S128*M128,2)</f>
        <v>0</v>
      </c>
      <c r="U128" s="197" t="n">
        <v>0.2</v>
      </c>
      <c r="V128" s="195" t="n">
        <f aca="false">L128*M128*U128</f>
        <v>3539.4</v>
      </c>
      <c r="W128" s="198" t="n">
        <f aca="false">ROUND(P128*M128+T128+R128+V128,2)</f>
        <v>42472.8</v>
      </c>
    </row>
    <row r="129" customFormat="false" ht="30" hidden="false" customHeight="false" outlineLevel="0" collapsed="false">
      <c r="A129" s="60"/>
      <c r="B129" s="213"/>
      <c r="C129" s="249" t="s">
        <v>60</v>
      </c>
      <c r="D129" s="185"/>
      <c r="E129" s="185"/>
      <c r="F129" s="185"/>
      <c r="G129" s="185"/>
      <c r="H129" s="185"/>
      <c r="I129" s="211"/>
      <c r="J129" s="211"/>
      <c r="K129" s="191"/>
      <c r="L129" s="192" t="n">
        <v>17698</v>
      </c>
      <c r="M129" s="240"/>
      <c r="N129" s="239"/>
      <c r="O129" s="241"/>
      <c r="P129" s="192" t="n">
        <f aca="false">L129*O129</f>
        <v>0</v>
      </c>
      <c r="Q129" s="194" t="n">
        <f aca="false">IF(G129&gt;0,25%,0)</f>
        <v>0</v>
      </c>
      <c r="R129" s="195" t="n">
        <f aca="false">ROUND((P129+T129)*Q129,2)</f>
        <v>0</v>
      </c>
      <c r="S129" s="196" t="n">
        <f aca="false">IF(H129&gt;0,10%,0)</f>
        <v>0</v>
      </c>
      <c r="T129" s="195" t="n">
        <f aca="false">ROUND(P129*S129*M129,2)</f>
        <v>0</v>
      </c>
      <c r="U129" s="197" t="n">
        <v>0</v>
      </c>
      <c r="V129" s="195" t="n">
        <f aca="false">L129*M129*U129</f>
        <v>0</v>
      </c>
      <c r="W129" s="198" t="n">
        <f aca="false">ROUND(P129*M129+T129+R129+V129,2)</f>
        <v>0</v>
      </c>
    </row>
    <row r="130" customFormat="false" ht="30" hidden="false" customHeight="false" outlineLevel="0" collapsed="false">
      <c r="A130" s="60" t="n">
        <v>33</v>
      </c>
      <c r="B130" s="206"/>
      <c r="C130" s="213" t="s">
        <v>62</v>
      </c>
      <c r="D130" s="185"/>
      <c r="E130" s="238"/>
      <c r="F130" s="239"/>
      <c r="G130" s="239"/>
      <c r="H130" s="239"/>
      <c r="I130" s="211"/>
      <c r="J130" s="211"/>
      <c r="K130" s="191"/>
      <c r="L130" s="192" t="n">
        <v>17697</v>
      </c>
      <c r="M130" s="240"/>
      <c r="N130" s="239"/>
      <c r="O130" s="241"/>
      <c r="P130" s="192" t="n">
        <f aca="false">L130*O130</f>
        <v>0</v>
      </c>
      <c r="Q130" s="194" t="n">
        <f aca="false">IF(G130&gt;0,25%,0)</f>
        <v>0</v>
      </c>
      <c r="R130" s="195" t="n">
        <f aca="false">ROUND((P130+T130)*Q130,2)</f>
        <v>0</v>
      </c>
      <c r="S130" s="196" t="n">
        <f aca="false">IF(H130&gt;0,10%,0)</f>
        <v>0</v>
      </c>
      <c r="T130" s="195" t="n">
        <f aca="false">ROUND(P130*S130*M130,2)</f>
        <v>0</v>
      </c>
      <c r="U130" s="197" t="n">
        <v>0.65</v>
      </c>
      <c r="V130" s="195" t="n">
        <f aca="false">L130*M130*U130</f>
        <v>0</v>
      </c>
      <c r="W130" s="198" t="n">
        <f aca="false">ROUND(P130*M130+T130+R130+V130,2)</f>
        <v>0</v>
      </c>
    </row>
    <row r="131" customFormat="false" ht="30" hidden="false" customHeight="false" outlineLevel="0" collapsed="false">
      <c r="A131" s="60"/>
      <c r="B131" s="206"/>
      <c r="C131" s="213" t="s">
        <v>62</v>
      </c>
      <c r="D131" s="185"/>
      <c r="E131" s="238"/>
      <c r="F131" s="239"/>
      <c r="G131" s="239"/>
      <c r="H131" s="239"/>
      <c r="I131" s="211"/>
      <c r="J131" s="211"/>
      <c r="K131" s="191"/>
      <c r="L131" s="192" t="n">
        <v>17697</v>
      </c>
      <c r="M131" s="240"/>
      <c r="N131" s="239"/>
      <c r="O131" s="241"/>
      <c r="P131" s="192" t="n">
        <f aca="false">L131*O131</f>
        <v>0</v>
      </c>
      <c r="Q131" s="194" t="n">
        <f aca="false">IF(G131&gt;0,25%,0)</f>
        <v>0</v>
      </c>
      <c r="R131" s="195" t="n">
        <f aca="false">ROUND((P131+T131)*Q131,2)</f>
        <v>0</v>
      </c>
      <c r="S131" s="196" t="n">
        <f aca="false">IF(H131&gt;0,10%,0)</f>
        <v>0</v>
      </c>
      <c r="T131" s="195" t="n">
        <f aca="false">ROUND(P131*S131*M131,2)</f>
        <v>0</v>
      </c>
      <c r="U131" s="197" t="n">
        <v>1.2</v>
      </c>
      <c r="V131" s="195" t="n">
        <f aca="false">L131*M131*U131</f>
        <v>0</v>
      </c>
      <c r="W131" s="198" t="n">
        <f aca="false">ROUND(P131*M131+T131+R131+V131,2)</f>
        <v>0</v>
      </c>
    </row>
    <row r="132" customFormat="false" ht="30" hidden="false" customHeight="false" outlineLevel="0" collapsed="false">
      <c r="A132" s="60" t="n">
        <v>34</v>
      </c>
      <c r="B132" s="206" t="s">
        <v>276</v>
      </c>
      <c r="C132" s="213" t="s">
        <v>64</v>
      </c>
      <c r="D132" s="185" t="s">
        <v>277</v>
      </c>
      <c r="E132" s="238" t="s">
        <v>278</v>
      </c>
      <c r="F132" s="239"/>
      <c r="G132" s="239"/>
      <c r="H132" s="239"/>
      <c r="I132" s="211" t="s">
        <v>12</v>
      </c>
      <c r="J132" s="211" t="s">
        <v>162</v>
      </c>
      <c r="K132" s="191"/>
      <c r="L132" s="192" t="n">
        <v>17697</v>
      </c>
      <c r="M132" s="240" t="n">
        <v>1.25</v>
      </c>
      <c r="N132" s="239"/>
      <c r="O132" s="241" t="n">
        <v>2.21</v>
      </c>
      <c r="P132" s="192" t="n">
        <f aca="false">L132*O132</f>
        <v>39110.37</v>
      </c>
      <c r="Q132" s="194" t="n">
        <f aca="false">IF(G132&gt;0,25%,0)</f>
        <v>0</v>
      </c>
      <c r="R132" s="195" t="n">
        <f aca="false">ROUND((P132+T132)*Q132,2)</f>
        <v>0</v>
      </c>
      <c r="S132" s="196" t="n">
        <v>0.1</v>
      </c>
      <c r="T132" s="195" t="n">
        <f aca="false">ROUND(P132*S132*M132,2)</f>
        <v>4888.8</v>
      </c>
      <c r="U132" s="197" t="n">
        <v>0</v>
      </c>
      <c r="V132" s="195" t="n">
        <f aca="false">L132*M132*U132</f>
        <v>0</v>
      </c>
      <c r="W132" s="198" t="n">
        <f aca="false">ROUND(P132*M132+T132+R132+V132,2)</f>
        <v>53776.76</v>
      </c>
    </row>
    <row r="133" customFormat="false" ht="30" hidden="false" customHeight="false" outlineLevel="0" collapsed="false">
      <c r="A133" s="60" t="n">
        <v>35</v>
      </c>
      <c r="B133" s="206" t="s">
        <v>279</v>
      </c>
      <c r="C133" s="213" t="s">
        <v>64</v>
      </c>
      <c r="D133" s="185" t="s">
        <v>275</v>
      </c>
      <c r="E133" s="251" t="s">
        <v>280</v>
      </c>
      <c r="F133" s="185"/>
      <c r="G133" s="185"/>
      <c r="H133" s="185"/>
      <c r="I133" s="211" t="s">
        <v>12</v>
      </c>
      <c r="J133" s="211" t="s">
        <v>154</v>
      </c>
      <c r="K133" s="191"/>
      <c r="L133" s="192" t="n">
        <v>17697</v>
      </c>
      <c r="M133" s="240" t="n">
        <v>1.25</v>
      </c>
      <c r="N133" s="192"/>
      <c r="O133" s="193" t="n">
        <v>2.32</v>
      </c>
      <c r="P133" s="192" t="n">
        <f aca="false">L133*O133</f>
        <v>41057.04</v>
      </c>
      <c r="Q133" s="194" t="n">
        <f aca="false">IF(G133&gt;0,25%,0)</f>
        <v>0</v>
      </c>
      <c r="R133" s="195" t="n">
        <f aca="false">ROUND((P133+T133)*Q133,2)</f>
        <v>0</v>
      </c>
      <c r="S133" s="196" t="n">
        <v>0.1</v>
      </c>
      <c r="T133" s="195" t="n">
        <f aca="false">ROUND(P133*S133*M133,2)</f>
        <v>5132.13</v>
      </c>
      <c r="U133" s="197" t="n">
        <v>0</v>
      </c>
      <c r="V133" s="195" t="n">
        <f aca="false">L133*M133*U133</f>
        <v>0</v>
      </c>
      <c r="W133" s="198" t="n">
        <f aca="false">ROUND(P133*M133+T133+R133+V133,2)</f>
        <v>56453.43</v>
      </c>
    </row>
    <row r="134" customFormat="false" ht="30" hidden="false" customHeight="false" outlineLevel="0" collapsed="false">
      <c r="A134" s="60" t="n">
        <v>36</v>
      </c>
      <c r="B134" s="206" t="s">
        <v>281</v>
      </c>
      <c r="C134" s="213" t="s">
        <v>64</v>
      </c>
      <c r="D134" s="185" t="s">
        <v>275</v>
      </c>
      <c r="E134" s="238" t="s">
        <v>282</v>
      </c>
      <c r="F134" s="239"/>
      <c r="G134" s="239"/>
      <c r="H134" s="239"/>
      <c r="I134" s="211" t="s">
        <v>12</v>
      </c>
      <c r="J134" s="211" t="n">
        <v>10</v>
      </c>
      <c r="K134" s="191"/>
      <c r="L134" s="192" t="n">
        <v>17697</v>
      </c>
      <c r="M134" s="240" t="n">
        <v>1.25</v>
      </c>
      <c r="N134" s="239"/>
      <c r="O134" s="241" t="n">
        <v>2.32</v>
      </c>
      <c r="P134" s="192" t="n">
        <f aca="false">L134*O134</f>
        <v>41057.04</v>
      </c>
      <c r="Q134" s="194" t="n">
        <f aca="false">IF(G134&gt;0,25%,0)</f>
        <v>0</v>
      </c>
      <c r="R134" s="195" t="n">
        <f aca="false">ROUND((P134+T134)*Q134,2)</f>
        <v>0</v>
      </c>
      <c r="S134" s="196" t="n">
        <v>0.1</v>
      </c>
      <c r="T134" s="195" t="n">
        <f aca="false">ROUND(P134*S134*M134,2)</f>
        <v>5132.13</v>
      </c>
      <c r="U134" s="197" t="n">
        <v>0.25</v>
      </c>
      <c r="V134" s="195" t="n">
        <f aca="false">L134*M134*U134</f>
        <v>5530.3125</v>
      </c>
      <c r="W134" s="198" t="n">
        <f aca="false">ROUND(P134*M134+T134+R134+V134,2)</f>
        <v>61983.74</v>
      </c>
    </row>
    <row r="135" customFormat="false" ht="15" hidden="false" customHeight="false" outlineLevel="0" collapsed="false">
      <c r="A135" s="60" t="n">
        <v>37</v>
      </c>
      <c r="B135" s="206" t="s">
        <v>283</v>
      </c>
      <c r="C135" s="213" t="s">
        <v>64</v>
      </c>
      <c r="D135" s="185" t="s">
        <v>275</v>
      </c>
      <c r="E135" s="238" t="s">
        <v>284</v>
      </c>
      <c r="F135" s="239"/>
      <c r="G135" s="239"/>
      <c r="H135" s="239"/>
      <c r="I135" s="211" t="s">
        <v>12</v>
      </c>
      <c r="J135" s="211" t="n">
        <v>10</v>
      </c>
      <c r="K135" s="191"/>
      <c r="L135" s="192" t="n">
        <v>17697</v>
      </c>
      <c r="M135" s="240" t="n">
        <v>1.25</v>
      </c>
      <c r="N135" s="239"/>
      <c r="O135" s="241" t="n">
        <v>2.32</v>
      </c>
      <c r="P135" s="192" t="n">
        <f aca="false">L135*O135</f>
        <v>41057.04</v>
      </c>
      <c r="Q135" s="194" t="n">
        <f aca="false">IF(G135&gt;0,25%,0)</f>
        <v>0</v>
      </c>
      <c r="R135" s="195" t="n">
        <f aca="false">ROUND((P135+T135)*Q135,2)</f>
        <v>0</v>
      </c>
      <c r="S135" s="196" t="n">
        <v>0.1</v>
      </c>
      <c r="T135" s="195" t="n">
        <f aca="false">ROUND(P135*S135*M135,2)</f>
        <v>5132.13</v>
      </c>
      <c r="U135" s="197" t="n">
        <v>0</v>
      </c>
      <c r="V135" s="195" t="n">
        <f aca="false">L135*M135*U135</f>
        <v>0</v>
      </c>
      <c r="W135" s="198" t="n">
        <f aca="false">ROUND(P135*M135+T135+R135+V135,2)</f>
        <v>56453.43</v>
      </c>
    </row>
    <row r="136" customFormat="false" ht="47.25" hidden="false" customHeight="false" outlineLevel="0" collapsed="false">
      <c r="A136" s="60" t="n">
        <v>38</v>
      </c>
      <c r="B136" s="341" t="s">
        <v>285</v>
      </c>
      <c r="C136" s="342" t="s">
        <v>64</v>
      </c>
      <c r="D136" s="343" t="s">
        <v>137</v>
      </c>
      <c r="E136" s="344" t="s">
        <v>169</v>
      </c>
      <c r="F136" s="239"/>
      <c r="G136" s="239"/>
      <c r="H136" s="239"/>
      <c r="I136" s="211" t="s">
        <v>12</v>
      </c>
      <c r="J136" s="211" t="n">
        <v>10</v>
      </c>
      <c r="K136" s="191"/>
      <c r="L136" s="192" t="n">
        <v>17697</v>
      </c>
      <c r="M136" s="240" t="n">
        <v>1.25</v>
      </c>
      <c r="N136" s="239"/>
      <c r="O136" s="241" t="n">
        <v>2.2</v>
      </c>
      <c r="P136" s="192" t="n">
        <f aca="false">L136*O136</f>
        <v>38933.4</v>
      </c>
      <c r="Q136" s="194" t="n">
        <f aca="false">IF(G136&gt;0,25%,0)</f>
        <v>0</v>
      </c>
      <c r="R136" s="195" t="n">
        <f aca="false">ROUND((P136+T136)*Q136,2)</f>
        <v>0</v>
      </c>
      <c r="S136" s="196" t="n">
        <v>0.1</v>
      </c>
      <c r="T136" s="195" t="n">
        <f aca="false">ROUND(P136*S136*M136,2)</f>
        <v>4866.68</v>
      </c>
      <c r="U136" s="197" t="n">
        <v>0</v>
      </c>
      <c r="V136" s="195" t="n">
        <f aca="false">L136*M136*U136</f>
        <v>0</v>
      </c>
      <c r="W136" s="198" t="n">
        <f aca="false">ROUND(P136*M136+T136+R136+V136,2)</f>
        <v>53533.43</v>
      </c>
    </row>
    <row r="137" customFormat="false" ht="30" hidden="false" customHeight="false" outlineLevel="0" collapsed="false">
      <c r="A137" s="60" t="n">
        <v>39</v>
      </c>
      <c r="B137" s="206" t="s">
        <v>286</v>
      </c>
      <c r="C137" s="213" t="s">
        <v>64</v>
      </c>
      <c r="D137" s="185" t="s">
        <v>287</v>
      </c>
      <c r="E137" s="238" t="s">
        <v>169</v>
      </c>
      <c r="F137" s="239"/>
      <c r="G137" s="239"/>
      <c r="H137" s="239"/>
      <c r="I137" s="211" t="s">
        <v>12</v>
      </c>
      <c r="J137" s="211" t="n">
        <v>11</v>
      </c>
      <c r="K137" s="191"/>
      <c r="L137" s="192" t="n">
        <v>17697</v>
      </c>
      <c r="M137" s="240" t="n">
        <v>1.25</v>
      </c>
      <c r="N137" s="239"/>
      <c r="O137" s="241" t="n">
        <v>2.02</v>
      </c>
      <c r="P137" s="192" t="n">
        <f aca="false">L137*O137</f>
        <v>35747.94</v>
      </c>
      <c r="Q137" s="194" t="n">
        <f aca="false">IF(G137&gt;0,25%,0)</f>
        <v>0</v>
      </c>
      <c r="R137" s="195" t="n">
        <f aca="false">ROUND((P137+T137)*Q137,2)</f>
        <v>0</v>
      </c>
      <c r="S137" s="196" t="n">
        <v>0.1</v>
      </c>
      <c r="T137" s="195" t="n">
        <f aca="false">ROUND(P137*S137*M137,2)</f>
        <v>4468.49</v>
      </c>
      <c r="U137" s="197" t="n">
        <v>0</v>
      </c>
      <c r="V137" s="195" t="n">
        <f aca="false">L137*M137*U137</f>
        <v>0</v>
      </c>
      <c r="W137" s="198" t="n">
        <f aca="false">ROUND(P137*M137+T137+R137+V137,2)</f>
        <v>49153.42</v>
      </c>
    </row>
    <row r="138" customFormat="false" ht="30" hidden="false" customHeight="false" outlineLevel="0" collapsed="false">
      <c r="A138" s="60" t="n">
        <v>40</v>
      </c>
      <c r="B138" s="206" t="s">
        <v>288</v>
      </c>
      <c r="C138" s="213" t="s">
        <v>64</v>
      </c>
      <c r="D138" s="211" t="s">
        <v>275</v>
      </c>
      <c r="E138" s="238" t="s">
        <v>289</v>
      </c>
      <c r="F138" s="239"/>
      <c r="G138" s="239"/>
      <c r="H138" s="239"/>
      <c r="I138" s="211" t="s">
        <v>12</v>
      </c>
      <c r="J138" s="211" t="n">
        <v>10</v>
      </c>
      <c r="K138" s="191"/>
      <c r="L138" s="192" t="n">
        <v>17697</v>
      </c>
      <c r="M138" s="240" t="n">
        <v>1.25</v>
      </c>
      <c r="N138" s="239"/>
      <c r="O138" s="241" t="n">
        <v>2.24</v>
      </c>
      <c r="P138" s="192" t="n">
        <f aca="false">L138*O138</f>
        <v>39641.28</v>
      </c>
      <c r="Q138" s="194" t="n">
        <f aca="false">IF(G138&gt;0,25%,0)</f>
        <v>0</v>
      </c>
      <c r="R138" s="195" t="n">
        <f aca="false">ROUND((P138+T138)*Q138,2)</f>
        <v>0</v>
      </c>
      <c r="S138" s="196" t="n">
        <f aca="false">IF(H138&gt;0,10%,0)</f>
        <v>0</v>
      </c>
      <c r="T138" s="195" t="n">
        <f aca="false">ROUND(P138*S138*M138,2)</f>
        <v>0</v>
      </c>
      <c r="U138" s="197" t="n">
        <v>0</v>
      </c>
      <c r="V138" s="195" t="n">
        <f aca="false">L138*M138*U138</f>
        <v>0</v>
      </c>
      <c r="W138" s="198" t="n">
        <f aca="false">ROUND(P138*M138+T138+R138+V138,2)</f>
        <v>49551.6</v>
      </c>
    </row>
    <row r="139" customFormat="false" ht="15" hidden="false" customHeight="false" outlineLevel="0" collapsed="false">
      <c r="A139" s="60" t="n">
        <v>41</v>
      </c>
      <c r="B139" s="253"/>
      <c r="C139" s="208" t="s">
        <v>64</v>
      </c>
      <c r="D139" s="246"/>
      <c r="E139" s="244"/>
      <c r="F139" s="244"/>
      <c r="G139" s="244"/>
      <c r="H139" s="244"/>
      <c r="I139" s="246"/>
      <c r="J139" s="246"/>
      <c r="K139" s="247"/>
      <c r="L139" s="245" t="n">
        <v>17697</v>
      </c>
      <c r="M139" s="248"/>
      <c r="N139" s="244"/>
      <c r="O139" s="245"/>
      <c r="P139" s="192" t="n">
        <f aca="false">L139*O139</f>
        <v>0</v>
      </c>
      <c r="Q139" s="194" t="n">
        <f aca="false">IF(G139&gt;0,25%,0)</f>
        <v>0</v>
      </c>
      <c r="R139" s="195" t="n">
        <f aca="false">ROUND((P139+T139)*Q139,2)</f>
        <v>0</v>
      </c>
      <c r="S139" s="196" t="n">
        <f aca="false">IF(H139&gt;0,10%,0)</f>
        <v>0</v>
      </c>
      <c r="T139" s="195" t="n">
        <f aca="false">ROUND(P139*S139*M139,2)</f>
        <v>0</v>
      </c>
      <c r="U139" s="197" t="n">
        <v>0</v>
      </c>
      <c r="V139" s="195" t="n">
        <f aca="false">L139*M139*U139</f>
        <v>0</v>
      </c>
      <c r="W139" s="198" t="n">
        <f aca="false">ROUND(P139*M139+T139+R139+V139,2)</f>
        <v>0</v>
      </c>
    </row>
    <row r="140" customFormat="false" ht="15" hidden="false" customHeight="false" outlineLevel="0" collapsed="false">
      <c r="A140" s="60" t="n">
        <v>42</v>
      </c>
      <c r="B140" s="206"/>
      <c r="C140" s="213" t="s">
        <v>64</v>
      </c>
      <c r="D140" s="211"/>
      <c r="E140" s="238"/>
      <c r="F140" s="239"/>
      <c r="G140" s="239"/>
      <c r="H140" s="239"/>
      <c r="I140" s="211"/>
      <c r="J140" s="211"/>
      <c r="K140" s="191"/>
      <c r="L140" s="192" t="n">
        <v>17697</v>
      </c>
      <c r="M140" s="240"/>
      <c r="N140" s="239"/>
      <c r="O140" s="241"/>
      <c r="P140" s="192" t="n">
        <f aca="false">L140*O140</f>
        <v>0</v>
      </c>
      <c r="Q140" s="194" t="n">
        <f aca="false">IF(G140&gt;0,25%,0)</f>
        <v>0</v>
      </c>
      <c r="R140" s="195" t="n">
        <f aca="false">ROUND((P140+T140)*Q140,2)</f>
        <v>0</v>
      </c>
      <c r="S140" s="196" t="n">
        <f aca="false">IF(H140&gt;0,10%,0)</f>
        <v>0</v>
      </c>
      <c r="T140" s="195" t="n">
        <f aca="false">ROUND(P140*S140*M140,2)</f>
        <v>0</v>
      </c>
      <c r="U140" s="197" t="n">
        <v>0</v>
      </c>
      <c r="V140" s="195" t="n">
        <f aca="false">L140*M140*U140</f>
        <v>0</v>
      </c>
      <c r="W140" s="198" t="n">
        <f aca="false">ROUND(P140*M140+T140+R140+V140,2)</f>
        <v>0</v>
      </c>
    </row>
    <row r="141" customFormat="false" ht="15" hidden="false" customHeight="false" outlineLevel="0" collapsed="false">
      <c r="A141" s="60" t="n">
        <v>43</v>
      </c>
      <c r="B141" s="206"/>
      <c r="C141" s="213" t="s">
        <v>64</v>
      </c>
      <c r="D141" s="211"/>
      <c r="E141" s="238"/>
      <c r="F141" s="239"/>
      <c r="G141" s="239"/>
      <c r="H141" s="239"/>
      <c r="I141" s="211"/>
      <c r="J141" s="211"/>
      <c r="K141" s="191"/>
      <c r="L141" s="192" t="n">
        <v>17697</v>
      </c>
      <c r="M141" s="240"/>
      <c r="N141" s="239"/>
      <c r="O141" s="192"/>
      <c r="P141" s="192" t="n">
        <f aca="false">L141*O141</f>
        <v>0</v>
      </c>
      <c r="Q141" s="194" t="n">
        <f aca="false">IF(G141&gt;0,25%,0)</f>
        <v>0</v>
      </c>
      <c r="R141" s="195" t="n">
        <f aca="false">ROUND((P141+T141)*Q141,2)</f>
        <v>0</v>
      </c>
      <c r="S141" s="196" t="n">
        <f aca="false">IF(H141&gt;0,10%,0)</f>
        <v>0</v>
      </c>
      <c r="T141" s="195" t="n">
        <f aca="false">ROUND(P141*S141*M141,2)</f>
        <v>0</v>
      </c>
      <c r="U141" s="197" t="n">
        <v>0</v>
      </c>
      <c r="V141" s="195" t="n">
        <f aca="false">L141*M141*U141</f>
        <v>0</v>
      </c>
      <c r="W141" s="198" t="n">
        <f aca="false">ROUND(P141*M141+T141+R141+V141,2)</f>
        <v>0</v>
      </c>
    </row>
    <row r="142" customFormat="false" ht="15" hidden="false" customHeight="false" outlineLevel="0" collapsed="false">
      <c r="A142" s="60" t="n">
        <v>44</v>
      </c>
      <c r="B142" s="253"/>
      <c r="C142" s="208" t="s">
        <v>64</v>
      </c>
      <c r="D142" s="246"/>
      <c r="E142" s="244"/>
      <c r="F142" s="244"/>
      <c r="G142" s="244"/>
      <c r="H142" s="244"/>
      <c r="I142" s="246"/>
      <c r="J142" s="246"/>
      <c r="K142" s="247"/>
      <c r="L142" s="245" t="n">
        <v>17697</v>
      </c>
      <c r="M142" s="248"/>
      <c r="N142" s="244"/>
      <c r="O142" s="245"/>
      <c r="P142" s="192" t="n">
        <f aca="false">L142*O142</f>
        <v>0</v>
      </c>
      <c r="Q142" s="194" t="n">
        <f aca="false">IF(G142&gt;0,25%,0)</f>
        <v>0</v>
      </c>
      <c r="R142" s="195" t="n">
        <f aca="false">ROUND((P142+T142)*Q142,2)</f>
        <v>0</v>
      </c>
      <c r="S142" s="196" t="n">
        <f aca="false">IF(H142&gt;0,10%,0)</f>
        <v>0</v>
      </c>
      <c r="T142" s="195" t="n">
        <f aca="false">ROUND(P142*S142*M142,2)</f>
        <v>0</v>
      </c>
      <c r="U142" s="197" t="n">
        <v>0</v>
      </c>
      <c r="V142" s="195" t="n">
        <f aca="false">L142*M142*U142</f>
        <v>0</v>
      </c>
      <c r="W142" s="198" t="n">
        <f aca="false">ROUND(P142*M142+T142+R142+V142,2)</f>
        <v>0</v>
      </c>
    </row>
    <row r="143" customFormat="false" ht="15" hidden="false" customHeight="false" outlineLevel="0" collapsed="false">
      <c r="A143" s="60" t="n">
        <v>45</v>
      </c>
      <c r="B143" s="206"/>
      <c r="C143" s="213" t="s">
        <v>64</v>
      </c>
      <c r="D143" s="211"/>
      <c r="E143" s="238"/>
      <c r="F143" s="239"/>
      <c r="G143" s="239"/>
      <c r="H143" s="239"/>
      <c r="I143" s="211"/>
      <c r="J143" s="211"/>
      <c r="K143" s="191"/>
      <c r="L143" s="192" t="n">
        <v>17697</v>
      </c>
      <c r="M143" s="240"/>
      <c r="N143" s="239"/>
      <c r="O143" s="241"/>
      <c r="P143" s="192" t="n">
        <f aca="false">L143*O143</f>
        <v>0</v>
      </c>
      <c r="Q143" s="194" t="n">
        <f aca="false">IF(G143&gt;0,25%,0)</f>
        <v>0</v>
      </c>
      <c r="R143" s="195" t="n">
        <f aca="false">ROUND((P143+T143)*Q143,2)</f>
        <v>0</v>
      </c>
      <c r="S143" s="196" t="n">
        <f aca="false">IF(H143&gt;0,10%,0)</f>
        <v>0</v>
      </c>
      <c r="T143" s="195" t="n">
        <f aca="false">ROUND(P143*S143*M143,2)</f>
        <v>0</v>
      </c>
      <c r="U143" s="197" t="n">
        <v>0</v>
      </c>
      <c r="V143" s="195" t="n">
        <f aca="false">L143*M143*U143</f>
        <v>0</v>
      </c>
      <c r="W143" s="198" t="n">
        <f aca="false">ROUND(P143*M143+T143+R143+V143,2)</f>
        <v>0</v>
      </c>
    </row>
    <row r="144" customFormat="false" ht="15" hidden="false" customHeight="false" outlineLevel="0" collapsed="false">
      <c r="A144" s="60" t="n">
        <v>46</v>
      </c>
      <c r="B144" s="253"/>
      <c r="C144" s="208" t="s">
        <v>64</v>
      </c>
      <c r="D144" s="246"/>
      <c r="E144" s="244"/>
      <c r="F144" s="244"/>
      <c r="G144" s="244"/>
      <c r="H144" s="244"/>
      <c r="I144" s="246"/>
      <c r="J144" s="246"/>
      <c r="K144" s="247"/>
      <c r="L144" s="245" t="n">
        <v>17697</v>
      </c>
      <c r="M144" s="248"/>
      <c r="N144" s="244"/>
      <c r="O144" s="245"/>
      <c r="P144" s="192" t="n">
        <f aca="false">L144*O144</f>
        <v>0</v>
      </c>
      <c r="Q144" s="194" t="n">
        <f aca="false">IF(G144&gt;0,25%,0)</f>
        <v>0</v>
      </c>
      <c r="R144" s="195" t="n">
        <f aca="false">ROUND((P144+T144)*Q144,2)</f>
        <v>0</v>
      </c>
      <c r="S144" s="196" t="n">
        <f aca="false">IF(H144&gt;0,10%,0)</f>
        <v>0</v>
      </c>
      <c r="T144" s="195" t="n">
        <f aca="false">ROUND(P144*S144*M144,2)</f>
        <v>0</v>
      </c>
      <c r="U144" s="197" t="n">
        <v>0</v>
      </c>
      <c r="V144" s="195" t="n">
        <f aca="false">L144*M144*U144</f>
        <v>0</v>
      </c>
      <c r="W144" s="198" t="n">
        <f aca="false">ROUND(P144*M144+T144+R144+V144,2)</f>
        <v>0</v>
      </c>
    </row>
    <row r="145" customFormat="false" ht="15" hidden="false" customHeight="false" outlineLevel="0" collapsed="false">
      <c r="A145" s="60" t="n">
        <v>47</v>
      </c>
      <c r="B145" s="206"/>
      <c r="C145" s="213" t="s">
        <v>64</v>
      </c>
      <c r="D145" s="211"/>
      <c r="E145" s="238"/>
      <c r="F145" s="239"/>
      <c r="G145" s="239"/>
      <c r="H145" s="239"/>
      <c r="I145" s="211"/>
      <c r="J145" s="211"/>
      <c r="K145" s="191"/>
      <c r="L145" s="192" t="n">
        <v>17697</v>
      </c>
      <c r="M145" s="240"/>
      <c r="N145" s="239"/>
      <c r="O145" s="241"/>
      <c r="P145" s="192" t="n">
        <f aca="false">L145*O145</f>
        <v>0</v>
      </c>
      <c r="Q145" s="194" t="n">
        <f aca="false">IF(G145&gt;0,25%,0)</f>
        <v>0</v>
      </c>
      <c r="R145" s="195" t="n">
        <f aca="false">ROUND((P145+T145)*Q145,2)</f>
        <v>0</v>
      </c>
      <c r="S145" s="196" t="n">
        <f aca="false">IF(H145&gt;0,10%,0)</f>
        <v>0</v>
      </c>
      <c r="T145" s="195" t="n">
        <f aca="false">ROUND(P145*S145*M145,2)</f>
        <v>0</v>
      </c>
      <c r="U145" s="197" t="n">
        <v>0</v>
      </c>
      <c r="V145" s="195" t="n">
        <f aca="false">L145*M145*U145</f>
        <v>0</v>
      </c>
      <c r="W145" s="198" t="n">
        <f aca="false">ROUND(P145*M145+T145+R145+V145,2)</f>
        <v>0</v>
      </c>
    </row>
    <row r="146" customFormat="false" ht="15" hidden="false" customHeight="false" outlineLevel="0" collapsed="false">
      <c r="A146" s="60" t="n">
        <v>48</v>
      </c>
      <c r="B146" s="206"/>
      <c r="C146" s="213" t="s">
        <v>64</v>
      </c>
      <c r="D146" s="211"/>
      <c r="E146" s="238"/>
      <c r="F146" s="239"/>
      <c r="G146" s="239"/>
      <c r="H146" s="239"/>
      <c r="I146" s="211"/>
      <c r="J146" s="211"/>
      <c r="K146" s="191"/>
      <c r="L146" s="192" t="n">
        <v>17697</v>
      </c>
      <c r="M146" s="240"/>
      <c r="N146" s="239"/>
      <c r="O146" s="241"/>
      <c r="P146" s="192" t="n">
        <f aca="false">L146*O146</f>
        <v>0</v>
      </c>
      <c r="Q146" s="194" t="n">
        <f aca="false">IF(G146&gt;0,25%,0)</f>
        <v>0</v>
      </c>
      <c r="R146" s="195" t="n">
        <f aca="false">ROUND((P146+T146)*Q146,2)</f>
        <v>0</v>
      </c>
      <c r="S146" s="196" t="n">
        <f aca="false">IF(H146&gt;0,10%,0)</f>
        <v>0</v>
      </c>
      <c r="T146" s="195" t="n">
        <f aca="false">ROUND(P146*S146*M146,2)</f>
        <v>0</v>
      </c>
      <c r="U146" s="197" t="n">
        <v>0</v>
      </c>
      <c r="V146" s="195" t="n">
        <f aca="false">L146*M146*U146</f>
        <v>0</v>
      </c>
      <c r="W146" s="198" t="n">
        <f aca="false">ROUND(P146*M146+T146+R146+V146,2)</f>
        <v>0</v>
      </c>
    </row>
    <row r="147" customFormat="false" ht="15" hidden="false" customHeight="false" outlineLevel="0" collapsed="false">
      <c r="A147" s="60" t="n">
        <v>49</v>
      </c>
      <c r="B147" s="206"/>
      <c r="C147" s="213" t="s">
        <v>64</v>
      </c>
      <c r="D147" s="211"/>
      <c r="E147" s="238"/>
      <c r="F147" s="239"/>
      <c r="G147" s="239"/>
      <c r="H147" s="239"/>
      <c r="I147" s="211"/>
      <c r="J147" s="211"/>
      <c r="K147" s="191"/>
      <c r="L147" s="192" t="n">
        <v>17697</v>
      </c>
      <c r="M147" s="240"/>
      <c r="N147" s="239"/>
      <c r="O147" s="241"/>
      <c r="P147" s="192" t="n">
        <f aca="false">L147*O147</f>
        <v>0</v>
      </c>
      <c r="Q147" s="194" t="n">
        <f aca="false">IF(G147&gt;0,25%,0)</f>
        <v>0</v>
      </c>
      <c r="R147" s="195" t="n">
        <f aca="false">ROUND((P147+T147)*Q147,2)</f>
        <v>0</v>
      </c>
      <c r="S147" s="196" t="n">
        <f aca="false">IF(H147&gt;0,10%,0)</f>
        <v>0</v>
      </c>
      <c r="T147" s="195" t="n">
        <f aca="false">ROUND(P147*S147*M147,2)</f>
        <v>0</v>
      </c>
      <c r="U147" s="197" t="n">
        <v>0</v>
      </c>
      <c r="V147" s="195" t="n">
        <f aca="false">L147*M147*U147</f>
        <v>0</v>
      </c>
      <c r="W147" s="198" t="n">
        <f aca="false">ROUND(P147*M147+T147+R147+V147,2)</f>
        <v>0</v>
      </c>
    </row>
    <row r="148" customFormat="false" ht="15" hidden="false" customHeight="false" outlineLevel="0" collapsed="false">
      <c r="A148" s="60" t="n">
        <v>50</v>
      </c>
      <c r="B148" s="206"/>
      <c r="C148" s="213" t="s">
        <v>64</v>
      </c>
      <c r="D148" s="211"/>
      <c r="E148" s="238"/>
      <c r="F148" s="239"/>
      <c r="G148" s="239"/>
      <c r="H148" s="239"/>
      <c r="I148" s="211"/>
      <c r="J148" s="211"/>
      <c r="K148" s="191"/>
      <c r="L148" s="192" t="n">
        <v>17697</v>
      </c>
      <c r="M148" s="240"/>
      <c r="N148" s="239"/>
      <c r="O148" s="241"/>
      <c r="P148" s="192" t="n">
        <f aca="false">L148*O148</f>
        <v>0</v>
      </c>
      <c r="Q148" s="194" t="n">
        <f aca="false">IF(G148&gt;0,25%,0)</f>
        <v>0</v>
      </c>
      <c r="R148" s="195" t="n">
        <f aca="false">ROUND((P148+T148)*Q148,2)</f>
        <v>0</v>
      </c>
      <c r="S148" s="196" t="n">
        <f aca="false">IF(H148&gt;0,10%,0)</f>
        <v>0</v>
      </c>
      <c r="T148" s="195" t="n">
        <f aca="false">ROUND(P148*S148*M148,2)</f>
        <v>0</v>
      </c>
      <c r="U148" s="197" t="n">
        <v>0</v>
      </c>
      <c r="V148" s="195" t="n">
        <f aca="false">L148*M148*U148</f>
        <v>0</v>
      </c>
      <c r="W148" s="198" t="n">
        <f aca="false">ROUND(P148*M148+T148+R148+V148,2)</f>
        <v>0</v>
      </c>
    </row>
    <row r="149" customFormat="false" ht="15" hidden="false" customHeight="false" outlineLevel="0" collapsed="false">
      <c r="A149" s="242" t="n">
        <v>51</v>
      </c>
      <c r="B149" s="253"/>
      <c r="C149" s="208" t="s">
        <v>64</v>
      </c>
      <c r="D149" s="246"/>
      <c r="E149" s="244"/>
      <c r="F149" s="244"/>
      <c r="G149" s="244"/>
      <c r="H149" s="244"/>
      <c r="I149" s="246"/>
      <c r="J149" s="246"/>
      <c r="K149" s="247"/>
      <c r="L149" s="245" t="n">
        <v>17697</v>
      </c>
      <c r="M149" s="248"/>
      <c r="N149" s="244"/>
      <c r="O149" s="245"/>
      <c r="P149" s="192" t="n">
        <f aca="false">L149*O149</f>
        <v>0</v>
      </c>
      <c r="Q149" s="194" t="n">
        <f aca="false">IF(G149&gt;0,25%,0)</f>
        <v>0</v>
      </c>
      <c r="R149" s="195" t="n">
        <f aca="false">ROUND((P149+T149)*Q149,2)</f>
        <v>0</v>
      </c>
      <c r="S149" s="196" t="n">
        <f aca="false">IF(H149&gt;0,10%,0)</f>
        <v>0</v>
      </c>
      <c r="T149" s="195" t="n">
        <f aca="false">ROUND(P149*S149*M149,2)</f>
        <v>0</v>
      </c>
      <c r="U149" s="197" t="n">
        <v>0</v>
      </c>
      <c r="V149" s="195" t="n">
        <f aca="false">L149*M149*U149</f>
        <v>0</v>
      </c>
      <c r="W149" s="198" t="n">
        <f aca="false">ROUND(P149*M149+T149+R149+V149,2)</f>
        <v>0</v>
      </c>
    </row>
    <row r="150" customFormat="false" ht="15" hidden="false" customHeight="false" outlineLevel="0" collapsed="false">
      <c r="A150" s="60" t="n">
        <v>52</v>
      </c>
      <c r="B150" s="206"/>
      <c r="C150" s="213" t="s">
        <v>64</v>
      </c>
      <c r="D150" s="211"/>
      <c r="E150" s="238"/>
      <c r="F150" s="239"/>
      <c r="G150" s="239"/>
      <c r="H150" s="239"/>
      <c r="I150" s="211"/>
      <c r="J150" s="211"/>
      <c r="K150" s="191"/>
      <c r="L150" s="192" t="n">
        <v>17697</v>
      </c>
      <c r="M150" s="240"/>
      <c r="N150" s="239"/>
      <c r="O150" s="241"/>
      <c r="P150" s="192" t="n">
        <f aca="false">L150*O150</f>
        <v>0</v>
      </c>
      <c r="Q150" s="194" t="n">
        <f aca="false">IF(G150&gt;0,25%,0)</f>
        <v>0</v>
      </c>
      <c r="R150" s="195" t="n">
        <f aca="false">ROUND((P150+T150)*Q150,2)</f>
        <v>0</v>
      </c>
      <c r="S150" s="196" t="n">
        <f aca="false">IF(H150&gt;0,10%,0)</f>
        <v>0</v>
      </c>
      <c r="T150" s="195" t="n">
        <f aca="false">ROUND(P150*S150*M150,2)</f>
        <v>0</v>
      </c>
      <c r="U150" s="197" t="n">
        <v>0</v>
      </c>
      <c r="V150" s="195" t="n">
        <f aca="false">L150*M150*U150</f>
        <v>0</v>
      </c>
      <c r="W150" s="198" t="n">
        <f aca="false">ROUND(P150*M150+T150+R150+V150,2)</f>
        <v>0</v>
      </c>
    </row>
    <row r="151" customFormat="false" ht="15" hidden="false" customHeight="false" outlineLevel="0" collapsed="false">
      <c r="A151" s="60" t="n">
        <v>53</v>
      </c>
      <c r="B151" s="206"/>
      <c r="C151" s="213" t="s">
        <v>64</v>
      </c>
      <c r="D151" s="211"/>
      <c r="E151" s="238"/>
      <c r="F151" s="239"/>
      <c r="G151" s="239"/>
      <c r="H151" s="239"/>
      <c r="I151" s="211"/>
      <c r="J151" s="211"/>
      <c r="K151" s="191"/>
      <c r="L151" s="192" t="n">
        <v>17697</v>
      </c>
      <c r="M151" s="240"/>
      <c r="N151" s="239"/>
      <c r="O151" s="241"/>
      <c r="P151" s="192" t="n">
        <f aca="false">L151*O151</f>
        <v>0</v>
      </c>
      <c r="Q151" s="194" t="n">
        <f aca="false">IF(G151&gt;0,25%,0)</f>
        <v>0</v>
      </c>
      <c r="R151" s="195" t="n">
        <f aca="false">ROUND((P151+T151)*Q151,2)</f>
        <v>0</v>
      </c>
      <c r="S151" s="196" t="n">
        <f aca="false">IF(H151&gt;0,10%,0)</f>
        <v>0</v>
      </c>
      <c r="T151" s="195" t="n">
        <f aca="false">ROUND(P151*S151*M151,2)</f>
        <v>0</v>
      </c>
      <c r="U151" s="197" t="n">
        <v>0</v>
      </c>
      <c r="V151" s="195" t="n">
        <f aca="false">L151*M151*U151</f>
        <v>0</v>
      </c>
      <c r="W151" s="198" t="n">
        <f aca="false">ROUND(P151*M151+T151+R151+V151,2)</f>
        <v>0</v>
      </c>
    </row>
    <row r="152" customFormat="false" ht="15" hidden="false" customHeight="false" outlineLevel="0" collapsed="false">
      <c r="A152" s="60" t="n">
        <v>62</v>
      </c>
      <c r="B152" s="206"/>
      <c r="C152" s="213" t="s">
        <v>65</v>
      </c>
      <c r="D152" s="211"/>
      <c r="E152" s="238"/>
      <c r="F152" s="239"/>
      <c r="G152" s="239"/>
      <c r="H152" s="239"/>
      <c r="I152" s="211"/>
      <c r="J152" s="211"/>
      <c r="K152" s="254"/>
      <c r="L152" s="192" t="n">
        <v>17697</v>
      </c>
      <c r="M152" s="240"/>
      <c r="N152" s="239"/>
      <c r="O152" s="241"/>
      <c r="P152" s="192" t="n">
        <f aca="false">L152*O152</f>
        <v>0</v>
      </c>
      <c r="Q152" s="194" t="n">
        <f aca="false">IF(G152&gt;0,25%,0)</f>
        <v>0</v>
      </c>
      <c r="R152" s="195" t="n">
        <f aca="false">ROUND((P152+T152)*Q152,2)</f>
        <v>0</v>
      </c>
      <c r="S152" s="196" t="n">
        <f aca="false">IF(H152&gt;0,10%,0)</f>
        <v>0</v>
      </c>
      <c r="T152" s="195" t="n">
        <f aca="false">ROUND(P152*S152*M152,2)</f>
        <v>0</v>
      </c>
      <c r="U152" s="197" t="n">
        <v>0</v>
      </c>
      <c r="V152" s="195" t="n">
        <f aca="false">L152*M152*U152</f>
        <v>0</v>
      </c>
      <c r="W152" s="198" t="n">
        <f aca="false">ROUND(P152*M152+T152+R152+V152,2)</f>
        <v>0</v>
      </c>
    </row>
    <row r="153" customFormat="false" ht="15" hidden="false" customHeight="false" outlineLevel="0" collapsed="false">
      <c r="A153" s="60"/>
      <c r="B153" s="206" t="s">
        <v>290</v>
      </c>
      <c r="C153" s="249" t="s">
        <v>65</v>
      </c>
      <c r="D153" s="255"/>
      <c r="E153" s="238"/>
      <c r="F153" s="238"/>
      <c r="G153" s="238"/>
      <c r="H153" s="238"/>
      <c r="I153" s="255"/>
      <c r="J153" s="211" t="s">
        <v>214</v>
      </c>
      <c r="K153" s="256"/>
      <c r="L153" s="241" t="n">
        <v>17698</v>
      </c>
      <c r="M153" s="257" t="n">
        <v>0.5</v>
      </c>
      <c r="N153" s="238"/>
      <c r="O153" s="241" t="n">
        <v>1.43</v>
      </c>
      <c r="P153" s="241" t="n">
        <f aca="false">L153*O153</f>
        <v>25308.14</v>
      </c>
      <c r="Q153" s="258" t="n">
        <f aca="false">IF(G153&gt;0,25%,0)</f>
        <v>0</v>
      </c>
      <c r="R153" s="232" t="n">
        <f aca="false">ROUND((P153+T153)*Q153,2)</f>
        <v>0</v>
      </c>
      <c r="S153" s="259" t="n">
        <f aca="false">IF(H153&gt;0,10%,0)</f>
        <v>0</v>
      </c>
      <c r="T153" s="232" t="n">
        <f aca="false">ROUND(P153*S153*M153,2)</f>
        <v>0</v>
      </c>
      <c r="U153" s="197" t="n">
        <v>0</v>
      </c>
      <c r="V153" s="195" t="n">
        <f aca="false">L153*M153*U153</f>
        <v>0</v>
      </c>
      <c r="W153" s="198" t="n">
        <f aca="false">ROUND(P153*M153+T153+R153+V153,2)</f>
        <v>12654.07</v>
      </c>
    </row>
    <row r="154" customFormat="false" ht="45" hidden="false" customHeight="false" outlineLevel="0" collapsed="false">
      <c r="A154" s="60" t="n">
        <v>64</v>
      </c>
      <c r="B154" s="213"/>
      <c r="C154" s="213" t="s">
        <v>68</v>
      </c>
      <c r="D154" s="185"/>
      <c r="E154" s="193"/>
      <c r="F154" s="185"/>
      <c r="G154" s="185"/>
      <c r="H154" s="185"/>
      <c r="I154" s="211"/>
      <c r="J154" s="211"/>
      <c r="K154" s="191"/>
      <c r="L154" s="192" t="n">
        <v>17697</v>
      </c>
      <c r="M154" s="240"/>
      <c r="N154" s="239"/>
      <c r="O154" s="241"/>
      <c r="P154" s="192" t="n">
        <f aca="false">L154*O154</f>
        <v>0</v>
      </c>
      <c r="Q154" s="194" t="n">
        <f aca="false">IF(G154&gt;0,25%,0)</f>
        <v>0</v>
      </c>
      <c r="R154" s="195" t="n">
        <f aca="false">ROUND((P154+T154)*Q154,2)</f>
        <v>0</v>
      </c>
      <c r="S154" s="196" t="n">
        <f aca="false">IF(H154&gt;0,10%,0)</f>
        <v>0</v>
      </c>
      <c r="T154" s="195" t="n">
        <f aca="false">ROUND(P154*S154*M154,2)</f>
        <v>0</v>
      </c>
      <c r="U154" s="197" t="n">
        <v>0</v>
      </c>
      <c r="V154" s="195" t="n">
        <f aca="false">L154*M154*U154</f>
        <v>0</v>
      </c>
      <c r="W154" s="207" t="n">
        <f aca="false">ROUND(P154*M154+T154+R154+V154,2)</f>
        <v>0</v>
      </c>
    </row>
    <row r="155" customFormat="false" ht="30" hidden="false" customHeight="false" outlineLevel="0" collapsed="false">
      <c r="A155" s="60" t="n">
        <v>66</v>
      </c>
      <c r="B155" s="206" t="s">
        <v>170</v>
      </c>
      <c r="C155" s="213" t="s">
        <v>70</v>
      </c>
      <c r="D155" s="185"/>
      <c r="E155" s="238" t="s">
        <v>171</v>
      </c>
      <c r="F155" s="239"/>
      <c r="G155" s="239"/>
      <c r="H155" s="239"/>
      <c r="I155" s="211"/>
      <c r="J155" s="211" t="s">
        <v>214</v>
      </c>
      <c r="K155" s="191"/>
      <c r="L155" s="192" t="n">
        <v>17697</v>
      </c>
      <c r="M155" s="240" t="n">
        <v>1</v>
      </c>
      <c r="N155" s="215"/>
      <c r="O155" s="241" t="n">
        <v>1.7</v>
      </c>
      <c r="P155" s="192" t="n">
        <f aca="false">L155*O155</f>
        <v>30084.9</v>
      </c>
      <c r="Q155" s="194" t="n">
        <f aca="false">IF(G155&gt;0,25%,0)</f>
        <v>0</v>
      </c>
      <c r="R155" s="195" t="n">
        <f aca="false">ROUND((P155+T155)*Q155,2)</f>
        <v>0</v>
      </c>
      <c r="S155" s="196" t="n">
        <f aca="false">IF(H155&gt;0,10%,0)</f>
        <v>0</v>
      </c>
      <c r="T155" s="195" t="n">
        <f aca="false">ROUND(P155*S155*M155,2)</f>
        <v>0</v>
      </c>
      <c r="U155" s="197" t="n">
        <v>0.34</v>
      </c>
      <c r="V155" s="195" t="n">
        <f aca="false">L155*M155*U155</f>
        <v>6016.98</v>
      </c>
      <c r="W155" s="207" t="n">
        <f aca="false">ROUND(P155*M155+T155+R155+V155,2)</f>
        <v>36101.88</v>
      </c>
    </row>
    <row r="156" customFormat="false" ht="15" hidden="false" customHeight="false" outlineLevel="0" collapsed="false">
      <c r="A156" s="60" t="n">
        <v>67</v>
      </c>
      <c r="B156" s="206" t="s">
        <v>172</v>
      </c>
      <c r="C156" s="213" t="s">
        <v>71</v>
      </c>
      <c r="D156" s="185"/>
      <c r="E156" s="238" t="s">
        <v>173</v>
      </c>
      <c r="F156" s="239"/>
      <c r="G156" s="239"/>
      <c r="H156" s="239"/>
      <c r="I156" s="211"/>
      <c r="J156" s="211"/>
      <c r="K156" s="191"/>
      <c r="L156" s="192" t="n">
        <v>17697</v>
      </c>
      <c r="M156" s="240" t="n">
        <v>1</v>
      </c>
      <c r="N156" s="215"/>
      <c r="O156" s="241" t="n">
        <v>1.7</v>
      </c>
      <c r="P156" s="192" t="n">
        <f aca="false">L156*O156</f>
        <v>30084.9</v>
      </c>
      <c r="Q156" s="194" t="n">
        <f aca="false">IF(G156&gt;0,25%,0)</f>
        <v>0</v>
      </c>
      <c r="R156" s="195" t="n">
        <f aca="false">ROUND((P156+T156)*Q156,2)</f>
        <v>0</v>
      </c>
      <c r="S156" s="196" t="n">
        <f aca="false">IF(H156&gt;0,10%,0)</f>
        <v>0</v>
      </c>
      <c r="T156" s="195" t="n">
        <f aca="false">ROUND(P156*S156*M156,2)</f>
        <v>0</v>
      </c>
      <c r="U156" s="197" t="n">
        <v>0.34</v>
      </c>
      <c r="V156" s="195" t="n">
        <f aca="false">L156*M156*U156</f>
        <v>6016.98</v>
      </c>
      <c r="W156" s="207" t="n">
        <f aca="false">ROUND(P156*M156+T156+R156+V156,2)</f>
        <v>36101.88</v>
      </c>
    </row>
    <row r="157" customFormat="false" ht="15" hidden="false" customHeight="false" outlineLevel="0" collapsed="false">
      <c r="A157" s="60" t="n">
        <v>68</v>
      </c>
      <c r="B157" s="250" t="s">
        <v>174</v>
      </c>
      <c r="C157" s="213" t="s">
        <v>71</v>
      </c>
      <c r="D157" s="185"/>
      <c r="E157" s="238" t="s">
        <v>175</v>
      </c>
      <c r="F157" s="239"/>
      <c r="G157" s="239"/>
      <c r="H157" s="239"/>
      <c r="I157" s="211"/>
      <c r="J157" s="211"/>
      <c r="K157" s="191"/>
      <c r="L157" s="192" t="n">
        <v>17697</v>
      </c>
      <c r="M157" s="240" t="n">
        <v>1</v>
      </c>
      <c r="N157" s="215"/>
      <c r="O157" s="192" t="n">
        <v>1.7</v>
      </c>
      <c r="P157" s="192" t="n">
        <f aca="false">L157*O157</f>
        <v>30084.9</v>
      </c>
      <c r="Q157" s="194" t="n">
        <f aca="false">IF(G157&gt;0,25%,0)</f>
        <v>0</v>
      </c>
      <c r="R157" s="195" t="n">
        <f aca="false">ROUND((P157+T157)*Q157,2)</f>
        <v>0</v>
      </c>
      <c r="S157" s="196" t="n">
        <f aca="false">IF(H157&gt;0,10%,0)</f>
        <v>0</v>
      </c>
      <c r="T157" s="195" t="n">
        <f aca="false">ROUND(P157*S157*M157,2)</f>
        <v>0</v>
      </c>
      <c r="U157" s="197" t="n">
        <v>0.34</v>
      </c>
      <c r="V157" s="195" t="n">
        <f aca="false">L157*M157*U157</f>
        <v>6016.98</v>
      </c>
      <c r="W157" s="207" t="n">
        <f aca="false">ROUND(P157*M157+T157+R157+V157,2)</f>
        <v>36101.88</v>
      </c>
    </row>
    <row r="158" customFormat="false" ht="15" hidden="false" customHeight="false" outlineLevel="0" collapsed="false">
      <c r="A158" s="60" t="n">
        <v>69</v>
      </c>
      <c r="B158" s="250" t="s">
        <v>176</v>
      </c>
      <c r="C158" s="213" t="s">
        <v>71</v>
      </c>
      <c r="D158" s="185"/>
      <c r="E158" s="251" t="s">
        <v>177</v>
      </c>
      <c r="F158" s="239"/>
      <c r="G158" s="239"/>
      <c r="H158" s="239"/>
      <c r="I158" s="211"/>
      <c r="J158" s="211"/>
      <c r="K158" s="191"/>
      <c r="L158" s="192" t="n">
        <v>17697</v>
      </c>
      <c r="M158" s="240" t="n">
        <v>1</v>
      </c>
      <c r="N158" s="215"/>
      <c r="O158" s="241" t="n">
        <v>1.7</v>
      </c>
      <c r="P158" s="192" t="n">
        <f aca="false">L158*O158</f>
        <v>30084.9</v>
      </c>
      <c r="Q158" s="194" t="n">
        <f aca="false">IF(G158&gt;0,25%,0)</f>
        <v>0</v>
      </c>
      <c r="R158" s="195" t="n">
        <f aca="false">ROUND((P158+T158)*Q158,2)</f>
        <v>0</v>
      </c>
      <c r="S158" s="196" t="n">
        <f aca="false">IF(H158&gt;0,10%,0)</f>
        <v>0</v>
      </c>
      <c r="T158" s="195" t="n">
        <f aca="false">ROUND(P158*S158*M158,2)</f>
        <v>0</v>
      </c>
      <c r="U158" s="197" t="n">
        <v>0.34</v>
      </c>
      <c r="V158" s="195" t="n">
        <f aca="false">L158*M158*U158</f>
        <v>6016.98</v>
      </c>
      <c r="W158" s="207" t="n">
        <f aca="false">ROUND(P158*M158+T158+R158+V158,2)</f>
        <v>36101.88</v>
      </c>
    </row>
    <row r="159" customFormat="false" ht="15" hidden="false" customHeight="false" outlineLevel="0" collapsed="false">
      <c r="A159" s="60" t="n">
        <v>70</v>
      </c>
      <c r="B159" s="206" t="s">
        <v>178</v>
      </c>
      <c r="C159" s="213" t="s">
        <v>71</v>
      </c>
      <c r="D159" s="185"/>
      <c r="E159" s="238" t="s">
        <v>179</v>
      </c>
      <c r="F159" s="239"/>
      <c r="G159" s="239"/>
      <c r="H159" s="239"/>
      <c r="I159" s="211"/>
      <c r="J159" s="211"/>
      <c r="K159" s="191"/>
      <c r="L159" s="192" t="n">
        <v>17697</v>
      </c>
      <c r="M159" s="240" t="n">
        <v>1</v>
      </c>
      <c r="N159" s="215"/>
      <c r="O159" s="241" t="n">
        <v>1.7</v>
      </c>
      <c r="P159" s="192" t="n">
        <f aca="false">L159*O159</f>
        <v>30084.9</v>
      </c>
      <c r="Q159" s="194" t="n">
        <f aca="false">IF(G159&gt;0,25%,0)</f>
        <v>0</v>
      </c>
      <c r="R159" s="195" t="n">
        <f aca="false">ROUND((P159+T159)*Q159,2)</f>
        <v>0</v>
      </c>
      <c r="S159" s="196" t="n">
        <f aca="false">IF(H159&gt;0,10%,0)</f>
        <v>0</v>
      </c>
      <c r="T159" s="195" t="n">
        <f aca="false">ROUND(P159*S159*M159,2)</f>
        <v>0</v>
      </c>
      <c r="U159" s="197" t="n">
        <v>0.34</v>
      </c>
      <c r="V159" s="195" t="n">
        <f aca="false">L159*M159*U159</f>
        <v>6016.98</v>
      </c>
      <c r="W159" s="207" t="n">
        <f aca="false">ROUND(P159*M159+T159+R159+V159,2)</f>
        <v>36101.88</v>
      </c>
    </row>
    <row r="160" customFormat="false" ht="15" hidden="false" customHeight="false" outlineLevel="0" collapsed="false">
      <c r="A160" s="60" t="n">
        <v>71</v>
      </c>
      <c r="B160" s="206" t="s">
        <v>180</v>
      </c>
      <c r="C160" s="213" t="s">
        <v>71</v>
      </c>
      <c r="D160" s="185"/>
      <c r="E160" s="238" t="s">
        <v>181</v>
      </c>
      <c r="F160" s="239"/>
      <c r="G160" s="239"/>
      <c r="H160" s="239"/>
      <c r="I160" s="211"/>
      <c r="J160" s="211"/>
      <c r="K160" s="191"/>
      <c r="L160" s="192" t="n">
        <v>17697</v>
      </c>
      <c r="M160" s="240" t="n">
        <v>1</v>
      </c>
      <c r="N160" s="215"/>
      <c r="O160" s="241" t="n">
        <v>1.7</v>
      </c>
      <c r="P160" s="192" t="n">
        <f aca="false">L160*O160</f>
        <v>30084.9</v>
      </c>
      <c r="Q160" s="194" t="n">
        <f aca="false">IF(G160&gt;0,25%,0)</f>
        <v>0</v>
      </c>
      <c r="R160" s="195" t="n">
        <f aca="false">ROUND((P160+T160)*Q160,2)</f>
        <v>0</v>
      </c>
      <c r="S160" s="196" t="n">
        <f aca="false">IF(H160&gt;0,10%,0)</f>
        <v>0</v>
      </c>
      <c r="T160" s="195" t="n">
        <f aca="false">ROUND(P160*S160*M160,2)</f>
        <v>0</v>
      </c>
      <c r="U160" s="197" t="n">
        <v>0.34</v>
      </c>
      <c r="V160" s="195" t="n">
        <f aca="false">L160*M160*U160</f>
        <v>6016.98</v>
      </c>
      <c r="W160" s="207" t="n">
        <f aca="false">ROUND(P160*M160+T160+R160+V160,2)</f>
        <v>36101.88</v>
      </c>
    </row>
    <row r="161" customFormat="false" ht="15" hidden="false" customHeight="false" outlineLevel="0" collapsed="false">
      <c r="A161" s="60" t="n">
        <v>72</v>
      </c>
      <c r="B161" s="206" t="s">
        <v>182</v>
      </c>
      <c r="C161" s="213" t="s">
        <v>71</v>
      </c>
      <c r="D161" s="185"/>
      <c r="E161" s="238" t="s">
        <v>183</v>
      </c>
      <c r="F161" s="239"/>
      <c r="G161" s="239"/>
      <c r="H161" s="239"/>
      <c r="I161" s="211"/>
      <c r="J161" s="211"/>
      <c r="K161" s="191"/>
      <c r="L161" s="192" t="n">
        <v>17697</v>
      </c>
      <c r="M161" s="240" t="n">
        <v>1</v>
      </c>
      <c r="N161" s="215"/>
      <c r="O161" s="241" t="n">
        <v>1.7</v>
      </c>
      <c r="P161" s="192" t="n">
        <f aca="false">L161*O161</f>
        <v>30084.9</v>
      </c>
      <c r="Q161" s="194" t="n">
        <f aca="false">IF(G161&gt;0,25%,0)</f>
        <v>0</v>
      </c>
      <c r="R161" s="195" t="n">
        <f aca="false">ROUND((P161+T161)*Q161,2)</f>
        <v>0</v>
      </c>
      <c r="S161" s="196" t="n">
        <f aca="false">IF(H161&gt;0,10%,0)</f>
        <v>0</v>
      </c>
      <c r="T161" s="195" t="n">
        <f aca="false">ROUND(P161*S161*M161,2)</f>
        <v>0</v>
      </c>
      <c r="U161" s="197" t="n">
        <v>0.34</v>
      </c>
      <c r="V161" s="195" t="n">
        <f aca="false">L161*M161*U161</f>
        <v>6016.98</v>
      </c>
      <c r="W161" s="207" t="n">
        <f aca="false">ROUND(P161*M161+T161+R161+V161,2)</f>
        <v>36101.88</v>
      </c>
    </row>
    <row r="162" customFormat="false" ht="15" hidden="false" customHeight="false" outlineLevel="0" collapsed="false">
      <c r="A162" s="60" t="n">
        <v>73</v>
      </c>
      <c r="B162" s="206" t="s">
        <v>184</v>
      </c>
      <c r="C162" s="213" t="s">
        <v>71</v>
      </c>
      <c r="D162" s="185"/>
      <c r="E162" s="238" t="s">
        <v>185</v>
      </c>
      <c r="F162" s="239"/>
      <c r="G162" s="239"/>
      <c r="H162" s="239"/>
      <c r="I162" s="211"/>
      <c r="J162" s="211"/>
      <c r="K162" s="191"/>
      <c r="L162" s="192" t="n">
        <v>17697</v>
      </c>
      <c r="M162" s="240" t="n">
        <v>1</v>
      </c>
      <c r="N162" s="215"/>
      <c r="O162" s="241" t="n">
        <v>1.43</v>
      </c>
      <c r="P162" s="192" t="n">
        <f aca="false">L162*O162</f>
        <v>25306.71</v>
      </c>
      <c r="Q162" s="194" t="n">
        <f aca="false">IF(G162&gt;0,25%,0)</f>
        <v>0</v>
      </c>
      <c r="R162" s="195" t="n">
        <f aca="false">ROUND((P162+T162)*Q162,2)</f>
        <v>0</v>
      </c>
      <c r="S162" s="196" t="n">
        <f aca="false">IF(H162&gt;0,10%,0)</f>
        <v>0</v>
      </c>
      <c r="T162" s="195" t="n">
        <f aca="false">ROUND(P162*S162*M162,2)</f>
        <v>0</v>
      </c>
      <c r="U162" s="197" t="n">
        <v>0.34</v>
      </c>
      <c r="V162" s="195" t="n">
        <f aca="false">L162*M162*U162</f>
        <v>6016.98</v>
      </c>
      <c r="W162" s="207" t="n">
        <f aca="false">ROUND(P162*M162+T162+R162+V162,2)</f>
        <v>31323.69</v>
      </c>
    </row>
    <row r="163" customFormat="false" ht="15" hidden="false" customHeight="false" outlineLevel="0" collapsed="false">
      <c r="A163" s="60" t="n">
        <v>74</v>
      </c>
      <c r="B163" s="206" t="s">
        <v>186</v>
      </c>
      <c r="C163" s="213" t="s">
        <v>71</v>
      </c>
      <c r="D163" s="185"/>
      <c r="E163" s="238" t="s">
        <v>187</v>
      </c>
      <c r="F163" s="239"/>
      <c r="G163" s="239"/>
      <c r="H163" s="239"/>
      <c r="I163" s="211"/>
      <c r="J163" s="211"/>
      <c r="K163" s="191"/>
      <c r="L163" s="192" t="n">
        <v>17697</v>
      </c>
      <c r="M163" s="240" t="n">
        <v>1</v>
      </c>
      <c r="N163" s="215"/>
      <c r="O163" s="241" t="n">
        <v>1.69</v>
      </c>
      <c r="P163" s="192" t="n">
        <f aca="false">L163*O163</f>
        <v>29907.93</v>
      </c>
      <c r="Q163" s="194" t="n">
        <f aca="false">IF(G163&gt;0,25%,0)</f>
        <v>0</v>
      </c>
      <c r="R163" s="195" t="n">
        <f aca="false">ROUND((P163+T163)*Q163,2)</f>
        <v>0</v>
      </c>
      <c r="S163" s="196" t="n">
        <f aca="false">IF(H163&gt;0,10%,0)</f>
        <v>0</v>
      </c>
      <c r="T163" s="195" t="n">
        <f aca="false">ROUND(P163*S163*M163,2)</f>
        <v>0</v>
      </c>
      <c r="U163" s="197" t="n">
        <v>0.34</v>
      </c>
      <c r="V163" s="195" t="n">
        <f aca="false">L163*M163*U163</f>
        <v>6016.98</v>
      </c>
      <c r="W163" s="207" t="n">
        <f aca="false">ROUND(P163*M163+T163+R163+V163,2)</f>
        <v>35924.91</v>
      </c>
    </row>
    <row r="164" customFormat="false" ht="15" hidden="false" customHeight="false" outlineLevel="0" collapsed="false">
      <c r="A164" s="60" t="n">
        <v>75</v>
      </c>
      <c r="B164" s="253" t="s">
        <v>188</v>
      </c>
      <c r="C164" s="213" t="s">
        <v>71</v>
      </c>
      <c r="D164" s="185"/>
      <c r="E164" s="244" t="s">
        <v>189</v>
      </c>
      <c r="F164" s="239"/>
      <c r="G164" s="239"/>
      <c r="H164" s="239"/>
      <c r="I164" s="211"/>
      <c r="J164" s="211"/>
      <c r="K164" s="191"/>
      <c r="L164" s="192" t="n">
        <v>17697</v>
      </c>
      <c r="M164" s="240" t="n">
        <v>1</v>
      </c>
      <c r="N164" s="215"/>
      <c r="O164" s="241" t="n">
        <v>1.7</v>
      </c>
      <c r="P164" s="192" t="n">
        <f aca="false">L164*O164</f>
        <v>30084.9</v>
      </c>
      <c r="Q164" s="194" t="n">
        <f aca="false">IF(G164&gt;0,25%,0)</f>
        <v>0</v>
      </c>
      <c r="R164" s="195" t="n">
        <f aca="false">ROUND((P164+T164)*Q164,2)</f>
        <v>0</v>
      </c>
      <c r="S164" s="196" t="n">
        <f aca="false">IF(H164&gt;0,10%,0)</f>
        <v>0</v>
      </c>
      <c r="T164" s="195" t="n">
        <f aca="false">ROUND(P164*S164*M164,2)</f>
        <v>0</v>
      </c>
      <c r="U164" s="197" t="n">
        <v>0.34</v>
      </c>
      <c r="V164" s="195" t="n">
        <f aca="false">L164*M164*U164</f>
        <v>6016.98</v>
      </c>
      <c r="W164" s="207" t="n">
        <f aca="false">ROUND(P164*M164+T164+R164+V164,2)</f>
        <v>36101.88</v>
      </c>
    </row>
    <row r="165" customFormat="false" ht="15" hidden="false" customHeight="false" outlineLevel="0" collapsed="false">
      <c r="A165" s="60" t="n">
        <v>76</v>
      </c>
      <c r="B165" s="206" t="s">
        <v>190</v>
      </c>
      <c r="C165" s="208" t="s">
        <v>71</v>
      </c>
      <c r="D165" s="210"/>
      <c r="E165" s="238" t="s">
        <v>191</v>
      </c>
      <c r="F165" s="244"/>
      <c r="G165" s="244"/>
      <c r="H165" s="244"/>
      <c r="I165" s="246"/>
      <c r="J165" s="246"/>
      <c r="K165" s="247"/>
      <c r="L165" s="245" t="n">
        <v>17697</v>
      </c>
      <c r="M165" s="248" t="n">
        <v>1</v>
      </c>
      <c r="N165" s="261"/>
      <c r="O165" s="245" t="n">
        <v>1.43</v>
      </c>
      <c r="P165" s="245" t="n">
        <f aca="false">L165*O165</f>
        <v>25306.71</v>
      </c>
      <c r="Q165" s="194" t="n">
        <f aca="false">IF(G165&gt;0,25%,0)</f>
        <v>0</v>
      </c>
      <c r="R165" s="195" t="n">
        <f aca="false">ROUND((P165+T165)*Q165,2)</f>
        <v>0</v>
      </c>
      <c r="S165" s="196" t="n">
        <f aca="false">IF(H165&gt;0,10%,0)</f>
        <v>0</v>
      </c>
      <c r="T165" s="195" t="n">
        <f aca="false">ROUND(P165*S165*M165,2)</f>
        <v>0</v>
      </c>
      <c r="U165" s="197" t="n">
        <v>0.34</v>
      </c>
      <c r="V165" s="195" t="n">
        <f aca="false">L165*M165*U165</f>
        <v>6016.98</v>
      </c>
      <c r="W165" s="207" t="n">
        <f aca="false">ROUND(P165*M165+T165+R165+V165,2)</f>
        <v>31323.69</v>
      </c>
    </row>
    <row r="166" customFormat="false" ht="15" hidden="false" customHeight="false" outlineLevel="0" collapsed="false">
      <c r="A166" s="60" t="n">
        <v>77</v>
      </c>
      <c r="B166" s="206" t="s">
        <v>192</v>
      </c>
      <c r="C166" s="213" t="s">
        <v>71</v>
      </c>
      <c r="D166" s="185"/>
      <c r="E166" s="238" t="s">
        <v>193</v>
      </c>
      <c r="F166" s="239"/>
      <c r="G166" s="239"/>
      <c r="H166" s="239"/>
      <c r="I166" s="211"/>
      <c r="J166" s="211"/>
      <c r="K166" s="191"/>
      <c r="L166" s="192" t="n">
        <v>17697</v>
      </c>
      <c r="M166" s="240" t="n">
        <v>1</v>
      </c>
      <c r="N166" s="239"/>
      <c r="O166" s="192" t="n">
        <v>1.43</v>
      </c>
      <c r="P166" s="192" t="n">
        <f aca="false">L166*O166</f>
        <v>25306.71</v>
      </c>
      <c r="Q166" s="194" t="n">
        <f aca="false">IF(G166&gt;0,25%,0)</f>
        <v>0</v>
      </c>
      <c r="R166" s="195" t="n">
        <f aca="false">ROUND((P166+T166)*Q166,2)</f>
        <v>0</v>
      </c>
      <c r="S166" s="196" t="n">
        <f aca="false">IF(H166&gt;0,10%,0)</f>
        <v>0</v>
      </c>
      <c r="T166" s="195" t="n">
        <f aca="false">ROUND(P166*S166*M166,2)</f>
        <v>0</v>
      </c>
      <c r="U166" s="197" t="n">
        <v>0.34</v>
      </c>
      <c r="V166" s="195" t="n">
        <f aca="false">L166*M166*U166</f>
        <v>6016.98</v>
      </c>
      <c r="W166" s="207" t="n">
        <f aca="false">ROUND(P166*M166+T166+R166+V166,2)</f>
        <v>31323.69</v>
      </c>
    </row>
    <row r="167" customFormat="false" ht="15" hidden="false" customHeight="false" outlineLevel="0" collapsed="false">
      <c r="A167" s="60" t="n">
        <v>78</v>
      </c>
      <c r="B167" s="253" t="s">
        <v>194</v>
      </c>
      <c r="C167" s="213" t="s">
        <v>71</v>
      </c>
      <c r="D167" s="185"/>
      <c r="E167" s="244" t="s">
        <v>195</v>
      </c>
      <c r="F167" s="239"/>
      <c r="G167" s="239"/>
      <c r="H167" s="239"/>
      <c r="I167" s="211"/>
      <c r="J167" s="211"/>
      <c r="K167" s="191"/>
      <c r="L167" s="192" t="n">
        <v>17697</v>
      </c>
      <c r="M167" s="240" t="n">
        <v>1</v>
      </c>
      <c r="N167" s="192"/>
      <c r="O167" s="263" t="n">
        <v>1.59</v>
      </c>
      <c r="P167" s="192" t="n">
        <f aca="false">L167*O167</f>
        <v>28138.23</v>
      </c>
      <c r="Q167" s="194" t="n">
        <f aca="false">IF(G167&gt;0,25%,0)</f>
        <v>0</v>
      </c>
      <c r="R167" s="195" t="n">
        <f aca="false">ROUND((P167+T167)*Q167,2)</f>
        <v>0</v>
      </c>
      <c r="S167" s="196" t="n">
        <f aca="false">IF(H167&gt;0,10%,0)</f>
        <v>0</v>
      </c>
      <c r="T167" s="195" t="n">
        <f aca="false">ROUND(P167*S167*M167,2)</f>
        <v>0</v>
      </c>
      <c r="U167" s="197" t="n">
        <v>0.34</v>
      </c>
      <c r="V167" s="195" t="n">
        <f aca="false">L167*M167*U167</f>
        <v>6016.98</v>
      </c>
      <c r="W167" s="207" t="n">
        <f aca="false">ROUND(P167*M167+T167+R167+V167,2)</f>
        <v>34155.21</v>
      </c>
    </row>
    <row r="168" customFormat="false" ht="15" hidden="false" customHeight="false" outlineLevel="0" collapsed="false">
      <c r="A168" s="60" t="n">
        <v>79</v>
      </c>
      <c r="B168" s="206" t="s">
        <v>196</v>
      </c>
      <c r="C168" s="213" t="s">
        <v>71</v>
      </c>
      <c r="D168" s="185"/>
      <c r="E168" s="238" t="s">
        <v>197</v>
      </c>
      <c r="F168" s="239"/>
      <c r="G168" s="239"/>
      <c r="H168" s="239"/>
      <c r="I168" s="211"/>
      <c r="J168" s="211"/>
      <c r="K168" s="191"/>
      <c r="L168" s="192" t="n">
        <v>17697</v>
      </c>
      <c r="M168" s="240" t="n">
        <v>1</v>
      </c>
      <c r="N168" s="239"/>
      <c r="O168" s="192" t="n">
        <v>1.7</v>
      </c>
      <c r="P168" s="192" t="n">
        <f aca="false">L168*O168</f>
        <v>30084.9</v>
      </c>
      <c r="Q168" s="194" t="n">
        <f aca="false">IF(G168&gt;0,25%,0)</f>
        <v>0</v>
      </c>
      <c r="R168" s="195" t="n">
        <f aca="false">ROUND((P168+T168)*Q168,2)</f>
        <v>0</v>
      </c>
      <c r="S168" s="196" t="n">
        <f aca="false">IF(H168&gt;0,10%,0)</f>
        <v>0</v>
      </c>
      <c r="T168" s="195" t="n">
        <f aca="false">ROUND(P168*S168*M168,2)</f>
        <v>0</v>
      </c>
      <c r="U168" s="197" t="n">
        <v>0.34</v>
      </c>
      <c r="V168" s="195" t="n">
        <f aca="false">L168*M168*U168</f>
        <v>6016.98</v>
      </c>
      <c r="W168" s="207" t="n">
        <f aca="false">ROUND(P168*M168+T168+R168+V168,2)</f>
        <v>36101.88</v>
      </c>
    </row>
    <row r="169" customFormat="false" ht="15" hidden="false" customHeight="false" outlineLevel="0" collapsed="false">
      <c r="A169" s="60" t="n">
        <v>80</v>
      </c>
      <c r="B169" s="250" t="s">
        <v>198</v>
      </c>
      <c r="C169" s="213" t="s">
        <v>71</v>
      </c>
      <c r="D169" s="185"/>
      <c r="E169" s="244" t="s">
        <v>199</v>
      </c>
      <c r="F169" s="239"/>
      <c r="G169" s="239"/>
      <c r="H169" s="239"/>
      <c r="I169" s="211"/>
      <c r="J169" s="211"/>
      <c r="K169" s="191"/>
      <c r="L169" s="192" t="n">
        <v>17697</v>
      </c>
      <c r="M169" s="240" t="n">
        <v>1</v>
      </c>
      <c r="N169" s="239"/>
      <c r="O169" s="192" t="n">
        <v>1.51</v>
      </c>
      <c r="P169" s="192" t="n">
        <f aca="false">L169*O169</f>
        <v>26722.47</v>
      </c>
      <c r="Q169" s="194" t="n">
        <f aca="false">IF(G169&gt;0,25%,0)</f>
        <v>0</v>
      </c>
      <c r="R169" s="195" t="n">
        <f aca="false">ROUND((P169+T169)*Q169,2)</f>
        <v>0</v>
      </c>
      <c r="S169" s="196" t="n">
        <f aca="false">IF(H169&gt;0,10%,0)</f>
        <v>0</v>
      </c>
      <c r="T169" s="195" t="n">
        <f aca="false">ROUND(P169*S169*M169,2)</f>
        <v>0</v>
      </c>
      <c r="U169" s="197" t="n">
        <v>0.34</v>
      </c>
      <c r="V169" s="195" t="n">
        <f aca="false">L169*M169*U169</f>
        <v>6016.98</v>
      </c>
      <c r="W169" s="207" t="n">
        <f aca="false">ROUND(P169*M169+T169+R169+V169,2)</f>
        <v>32739.45</v>
      </c>
    </row>
    <row r="170" customFormat="false" ht="15" hidden="false" customHeight="false" outlineLevel="0" collapsed="false">
      <c r="A170" s="60"/>
      <c r="B170" s="250" t="s">
        <v>200</v>
      </c>
      <c r="C170" s="213" t="s">
        <v>71</v>
      </c>
      <c r="D170" s="185"/>
      <c r="E170" s="238" t="s">
        <v>201</v>
      </c>
      <c r="F170" s="239"/>
      <c r="G170" s="239"/>
      <c r="H170" s="239"/>
      <c r="I170" s="211"/>
      <c r="J170" s="211"/>
      <c r="K170" s="191"/>
      <c r="L170" s="192" t="n">
        <v>17697</v>
      </c>
      <c r="M170" s="240" t="n">
        <v>1</v>
      </c>
      <c r="N170" s="239"/>
      <c r="O170" s="192" t="n">
        <v>1.55</v>
      </c>
      <c r="P170" s="192" t="n">
        <f aca="false">L170*O170</f>
        <v>27430.35</v>
      </c>
      <c r="Q170" s="194" t="n">
        <f aca="false">IF(G170&gt;0,25%,0)</f>
        <v>0</v>
      </c>
      <c r="R170" s="195" t="n">
        <f aca="false">ROUND((P170+T170)*Q170,2)</f>
        <v>0</v>
      </c>
      <c r="S170" s="196" t="n">
        <f aca="false">IF(H170&gt;0,10%,0)</f>
        <v>0</v>
      </c>
      <c r="T170" s="195" t="n">
        <f aca="false">ROUND(P170*S170*M170,2)</f>
        <v>0</v>
      </c>
      <c r="U170" s="197" t="n">
        <v>0.34</v>
      </c>
      <c r="V170" s="195" t="n">
        <f aca="false">L170*M170*U170</f>
        <v>6016.98</v>
      </c>
      <c r="W170" s="207" t="n">
        <f aca="false">ROUND(P170*M170+T170+R170+V170,2)</f>
        <v>33447.33</v>
      </c>
    </row>
    <row r="171" customFormat="false" ht="15" hidden="false" customHeight="false" outlineLevel="0" collapsed="false">
      <c r="A171" s="60"/>
      <c r="B171" s="250" t="s">
        <v>202</v>
      </c>
      <c r="C171" s="213" t="s">
        <v>71</v>
      </c>
      <c r="D171" s="185"/>
      <c r="E171" s="238" t="s">
        <v>203</v>
      </c>
      <c r="F171" s="239"/>
      <c r="G171" s="239"/>
      <c r="H171" s="239"/>
      <c r="I171" s="211"/>
      <c r="J171" s="211"/>
      <c r="K171" s="191"/>
      <c r="L171" s="192" t="n">
        <v>17697</v>
      </c>
      <c r="M171" s="240" t="n">
        <v>1</v>
      </c>
      <c r="N171" s="239"/>
      <c r="O171" s="192" t="n">
        <v>1.55</v>
      </c>
      <c r="P171" s="192" t="n">
        <f aca="false">L171*O171</f>
        <v>27430.35</v>
      </c>
      <c r="Q171" s="194" t="n">
        <f aca="false">IF(G171&gt;0,25%,0)</f>
        <v>0</v>
      </c>
      <c r="R171" s="195" t="n">
        <f aca="false">ROUND((P171+T171)*Q171,2)</f>
        <v>0</v>
      </c>
      <c r="S171" s="196" t="n">
        <f aca="false">IF(H171&gt;0,10%,0)</f>
        <v>0</v>
      </c>
      <c r="T171" s="195" t="n">
        <f aca="false">ROUND(P171*S171*M171,2)</f>
        <v>0</v>
      </c>
      <c r="U171" s="197" t="n">
        <v>0.34</v>
      </c>
      <c r="V171" s="195" t="n">
        <f aca="false">L171*M171*U171</f>
        <v>6016.98</v>
      </c>
      <c r="W171" s="207" t="n">
        <f aca="false">ROUND(P171*M171+T171+R171+V171,2)</f>
        <v>33447.33</v>
      </c>
    </row>
    <row r="172" customFormat="false" ht="15" hidden="false" customHeight="false" outlineLevel="0" collapsed="false">
      <c r="A172" s="60"/>
      <c r="B172" s="206" t="s">
        <v>150</v>
      </c>
      <c r="C172" s="213" t="s">
        <v>71</v>
      </c>
      <c r="D172" s="185"/>
      <c r="E172" s="238" t="s">
        <v>204</v>
      </c>
      <c r="F172" s="239"/>
      <c r="G172" s="239"/>
      <c r="H172" s="239"/>
      <c r="I172" s="211"/>
      <c r="J172" s="211"/>
      <c r="K172" s="191"/>
      <c r="L172" s="192" t="n">
        <v>17697</v>
      </c>
      <c r="M172" s="240" t="n">
        <v>1</v>
      </c>
      <c r="N172" s="239"/>
      <c r="O172" s="192" t="n">
        <v>1.59</v>
      </c>
      <c r="P172" s="192" t="n">
        <f aca="false">L172*O172</f>
        <v>28138.23</v>
      </c>
      <c r="Q172" s="194" t="n">
        <f aca="false">IF(G172&gt;0,25%,0)</f>
        <v>0</v>
      </c>
      <c r="R172" s="195" t="n">
        <f aca="false">ROUND((P172+T172)*Q172,2)</f>
        <v>0</v>
      </c>
      <c r="S172" s="196" t="n">
        <f aca="false">IF(H172&gt;0,10%,0)</f>
        <v>0</v>
      </c>
      <c r="T172" s="195" t="n">
        <f aca="false">ROUND(P172*S172*M172,2)</f>
        <v>0</v>
      </c>
      <c r="U172" s="197" t="n">
        <v>0.34</v>
      </c>
      <c r="V172" s="195" t="n">
        <f aca="false">L172*M172*U172</f>
        <v>6016.98</v>
      </c>
      <c r="W172" s="207" t="n">
        <f aca="false">ROUND(P172*M172+T172+R172+V172,2)</f>
        <v>34155.21</v>
      </c>
    </row>
    <row r="173" customFormat="false" ht="15" hidden="false" customHeight="false" outlineLevel="0" collapsed="false">
      <c r="A173" s="60"/>
      <c r="B173" s="206" t="s">
        <v>205</v>
      </c>
      <c r="C173" s="213" t="s">
        <v>71</v>
      </c>
      <c r="D173" s="185"/>
      <c r="E173" s="238" t="s">
        <v>206</v>
      </c>
      <c r="F173" s="239"/>
      <c r="G173" s="239"/>
      <c r="H173" s="239"/>
      <c r="I173" s="211"/>
      <c r="J173" s="211"/>
      <c r="K173" s="191"/>
      <c r="L173" s="192" t="n">
        <v>17697</v>
      </c>
      <c r="M173" s="240" t="n">
        <v>1</v>
      </c>
      <c r="N173" s="239"/>
      <c r="O173" s="192" t="n">
        <v>1.48</v>
      </c>
      <c r="P173" s="192" t="n">
        <f aca="false">L173*O173</f>
        <v>26191.56</v>
      </c>
      <c r="Q173" s="194" t="n">
        <f aca="false">IF(G173&gt;0,25%,0)</f>
        <v>0</v>
      </c>
      <c r="R173" s="195" t="n">
        <f aca="false">ROUND((P173+T173)*Q173,2)</f>
        <v>0</v>
      </c>
      <c r="S173" s="196" t="n">
        <f aca="false">IF(H173&gt;0,10%,0)</f>
        <v>0</v>
      </c>
      <c r="T173" s="195" t="n">
        <f aca="false">ROUND(P173*S173*M173,2)</f>
        <v>0</v>
      </c>
      <c r="U173" s="197" t="n">
        <v>0.34</v>
      </c>
      <c r="V173" s="195" t="n">
        <f aca="false">L173*M173*U173</f>
        <v>6016.98</v>
      </c>
      <c r="W173" s="207" t="n">
        <f aca="false">ROUND(P173*M173+T173+R173+V173,2)</f>
        <v>32208.54</v>
      </c>
    </row>
    <row r="174" customFormat="false" ht="15" hidden="false" customHeight="false" outlineLevel="0" collapsed="false">
      <c r="A174" s="60"/>
      <c r="B174" s="253" t="s">
        <v>207</v>
      </c>
      <c r="C174" s="213" t="s">
        <v>71</v>
      </c>
      <c r="D174" s="185"/>
      <c r="E174" s="244" t="s">
        <v>208</v>
      </c>
      <c r="F174" s="239"/>
      <c r="G174" s="239"/>
      <c r="H174" s="239"/>
      <c r="I174" s="211"/>
      <c r="J174" s="211"/>
      <c r="K174" s="191"/>
      <c r="L174" s="192" t="n">
        <v>17697</v>
      </c>
      <c r="M174" s="240" t="n">
        <v>1</v>
      </c>
      <c r="N174" s="239"/>
      <c r="O174" s="192" t="n">
        <v>1.48</v>
      </c>
      <c r="P174" s="192" t="n">
        <f aca="false">L174*O174</f>
        <v>26191.56</v>
      </c>
      <c r="Q174" s="194" t="n">
        <f aca="false">IF(G174&gt;0,25%,0)</f>
        <v>0</v>
      </c>
      <c r="R174" s="195" t="n">
        <f aca="false">ROUND((P174+T174)*Q174,2)</f>
        <v>0</v>
      </c>
      <c r="S174" s="196" t="n">
        <f aca="false">IF(H174&gt;0,10%,0)</f>
        <v>0</v>
      </c>
      <c r="T174" s="195" t="n">
        <f aca="false">ROUND(P174*S174*M174,2)</f>
        <v>0</v>
      </c>
      <c r="U174" s="197" t="n">
        <v>0.34</v>
      </c>
      <c r="V174" s="195" t="n">
        <f aca="false">L174*M174*U174</f>
        <v>6016.98</v>
      </c>
      <c r="W174" s="207" t="n">
        <f aca="false">ROUND(P174*M174+T174+R174+V174,2)</f>
        <v>32208.54</v>
      </c>
    </row>
    <row r="175" customFormat="false" ht="15" hidden="false" customHeight="false" outlineLevel="0" collapsed="false">
      <c r="A175" s="60"/>
      <c r="B175" s="206" t="s">
        <v>209</v>
      </c>
      <c r="C175" s="213" t="s">
        <v>71</v>
      </c>
      <c r="D175" s="185"/>
      <c r="E175" s="238" t="s">
        <v>210</v>
      </c>
      <c r="F175" s="239"/>
      <c r="G175" s="239"/>
      <c r="H175" s="239"/>
      <c r="I175" s="211"/>
      <c r="J175" s="211"/>
      <c r="K175" s="191"/>
      <c r="L175" s="192" t="n">
        <v>17697</v>
      </c>
      <c r="M175" s="240" t="n">
        <v>1</v>
      </c>
      <c r="N175" s="239"/>
      <c r="O175" s="192" t="n">
        <v>1.51</v>
      </c>
      <c r="P175" s="192" t="n">
        <f aca="false">L175*O175</f>
        <v>26722.47</v>
      </c>
      <c r="Q175" s="194" t="n">
        <f aca="false">IF(G175&gt;0,25%,0)</f>
        <v>0</v>
      </c>
      <c r="R175" s="195" t="n">
        <f aca="false">ROUND((P175+T175)*Q175,2)</f>
        <v>0</v>
      </c>
      <c r="S175" s="196" t="n">
        <f aca="false">IF(H175&gt;0,10%,0)</f>
        <v>0</v>
      </c>
      <c r="T175" s="195" t="n">
        <f aca="false">ROUND(P175*S175*M175,2)</f>
        <v>0</v>
      </c>
      <c r="U175" s="197" t="n">
        <v>0.34</v>
      </c>
      <c r="V175" s="195" t="n">
        <f aca="false">L175*M175*U175</f>
        <v>6016.98</v>
      </c>
      <c r="W175" s="207" t="n">
        <f aca="false">ROUND(P175*M175+T175+R175+V175,2)</f>
        <v>32739.45</v>
      </c>
    </row>
    <row r="176" customFormat="false" ht="15" hidden="false" customHeight="false" outlineLevel="0" collapsed="false">
      <c r="A176" s="60"/>
      <c r="B176" s="206" t="s">
        <v>211</v>
      </c>
      <c r="C176" s="213" t="s">
        <v>71</v>
      </c>
      <c r="D176" s="185"/>
      <c r="E176" s="238" t="s">
        <v>212</v>
      </c>
      <c r="F176" s="239"/>
      <c r="G176" s="239"/>
      <c r="H176" s="239"/>
      <c r="I176" s="211"/>
      <c r="J176" s="211"/>
      <c r="K176" s="191"/>
      <c r="L176" s="192" t="n">
        <v>17697</v>
      </c>
      <c r="M176" s="240" t="n">
        <v>1</v>
      </c>
      <c r="N176" s="239"/>
      <c r="O176" s="192" t="n">
        <v>1.46</v>
      </c>
      <c r="P176" s="192" t="n">
        <f aca="false">L176*O176</f>
        <v>25837.62</v>
      </c>
      <c r="Q176" s="194" t="n">
        <f aca="false">IF(G176&gt;0,25%,0)</f>
        <v>0</v>
      </c>
      <c r="R176" s="195" t="n">
        <f aca="false">ROUND((P176+T176)*Q176,2)</f>
        <v>0</v>
      </c>
      <c r="S176" s="196" t="n">
        <f aca="false">IF(H176&gt;0,10%,0)</f>
        <v>0</v>
      </c>
      <c r="T176" s="195" t="n">
        <f aca="false">ROUND(P176*S176*M176,2)</f>
        <v>0</v>
      </c>
      <c r="U176" s="197" t="n">
        <v>0.34</v>
      </c>
      <c r="V176" s="195" t="n">
        <f aca="false">L176*M176*U176</f>
        <v>6016.98</v>
      </c>
      <c r="W176" s="207" t="n">
        <f aca="false">ROUND(P176*M176+T176+R176+V176,2)</f>
        <v>31854.6</v>
      </c>
    </row>
    <row r="177" customFormat="false" ht="31.5" hidden="false" customHeight="false" outlineLevel="0" collapsed="false">
      <c r="A177" s="60"/>
      <c r="B177" s="341" t="s">
        <v>291</v>
      </c>
      <c r="C177" s="213" t="s">
        <v>71</v>
      </c>
      <c r="D177" s="185"/>
      <c r="E177" s="238" t="s">
        <v>169</v>
      </c>
      <c r="F177" s="239"/>
      <c r="G177" s="239"/>
      <c r="H177" s="239"/>
      <c r="I177" s="211"/>
      <c r="J177" s="211"/>
      <c r="K177" s="191"/>
      <c r="L177" s="192" t="n">
        <v>17697</v>
      </c>
      <c r="M177" s="240" t="n">
        <v>1.25</v>
      </c>
      <c r="N177" s="239"/>
      <c r="O177" s="192" t="n">
        <v>1.43</v>
      </c>
      <c r="P177" s="192" t="n">
        <f aca="false">L177*O177</f>
        <v>25306.71</v>
      </c>
      <c r="Q177" s="194"/>
      <c r="R177" s="195"/>
      <c r="S177" s="196" t="n">
        <v>0.1</v>
      </c>
      <c r="T177" s="195" t="n">
        <f aca="false">ROUND(P177*S177*M177,2)</f>
        <v>3163.34</v>
      </c>
      <c r="U177" s="197" t="n">
        <v>0.34</v>
      </c>
      <c r="V177" s="195" t="n">
        <f aca="false">L177*M177*U177</f>
        <v>7521.225</v>
      </c>
      <c r="W177" s="207" t="n">
        <f aca="false">ROUND(P177*M177+T177+R177+V177,2)</f>
        <v>42317.95</v>
      </c>
    </row>
    <row r="178" customFormat="false" ht="47.25" hidden="false" customHeight="false" outlineLevel="0" collapsed="false">
      <c r="A178" s="60"/>
      <c r="B178" s="341" t="s">
        <v>292</v>
      </c>
      <c r="C178" s="213" t="s">
        <v>71</v>
      </c>
      <c r="D178" s="185"/>
      <c r="E178" s="238" t="s">
        <v>169</v>
      </c>
      <c r="F178" s="239"/>
      <c r="G178" s="239"/>
      <c r="H178" s="239"/>
      <c r="I178" s="211"/>
      <c r="J178" s="211"/>
      <c r="K178" s="191"/>
      <c r="L178" s="192" t="n">
        <v>17697</v>
      </c>
      <c r="M178" s="240" t="n">
        <v>1.25</v>
      </c>
      <c r="N178" s="239"/>
      <c r="O178" s="192" t="n">
        <v>1.43</v>
      </c>
      <c r="P178" s="192" t="n">
        <f aca="false">L178*O178</f>
        <v>25306.71</v>
      </c>
      <c r="Q178" s="194"/>
      <c r="R178" s="195"/>
      <c r="S178" s="196" t="n">
        <v>0.1</v>
      </c>
      <c r="T178" s="195" t="n">
        <f aca="false">ROUND(P178*S178*M178,2)</f>
        <v>3163.34</v>
      </c>
      <c r="U178" s="197" t="n">
        <v>0.34</v>
      </c>
      <c r="V178" s="195" t="n">
        <f aca="false">L178*M178*U178</f>
        <v>7521.225</v>
      </c>
      <c r="W178" s="207" t="n">
        <f aca="false">ROUND(P178*M178+T178+R178+V178,2)</f>
        <v>42317.95</v>
      </c>
      <c r="X178" s="177" t="s">
        <v>293</v>
      </c>
    </row>
    <row r="179" customFormat="false" ht="30" hidden="false" customHeight="false" outlineLevel="0" collapsed="false">
      <c r="A179" s="60" t="n">
        <v>81</v>
      </c>
      <c r="B179" s="206" t="s">
        <v>294</v>
      </c>
      <c r="C179" s="213" t="s">
        <v>72</v>
      </c>
      <c r="D179" s="185" t="s">
        <v>275</v>
      </c>
      <c r="E179" s="238" t="s">
        <v>295</v>
      </c>
      <c r="F179" s="239"/>
      <c r="G179" s="239"/>
      <c r="H179" s="239"/>
      <c r="I179" s="211"/>
      <c r="J179" s="211"/>
      <c r="K179" s="191" t="s">
        <v>296</v>
      </c>
      <c r="L179" s="192" t="n">
        <v>17697</v>
      </c>
      <c r="M179" s="240" t="n">
        <v>1.25</v>
      </c>
      <c r="N179" s="239"/>
      <c r="O179" s="241" t="n">
        <v>2.64</v>
      </c>
      <c r="P179" s="192" t="n">
        <f aca="false">L179*O179</f>
        <v>46720.08</v>
      </c>
      <c r="Q179" s="194" t="n">
        <f aca="false">IF(G179&gt;0,25%,0)</f>
        <v>0</v>
      </c>
      <c r="R179" s="195" t="n">
        <f aca="false">ROUND((P179+T179)*Q179,2)</f>
        <v>0</v>
      </c>
      <c r="S179" s="196" t="n">
        <v>0.1</v>
      </c>
      <c r="T179" s="195" t="n">
        <f aca="false">ROUND(P179*S179*M179,2)</f>
        <v>5840.01</v>
      </c>
      <c r="U179" s="197" t="n">
        <v>0.25</v>
      </c>
      <c r="V179" s="195" t="n">
        <f aca="false">L179*M179*U179</f>
        <v>5530.3125</v>
      </c>
      <c r="W179" s="207" t="n">
        <f aca="false">ROUND(P179*M179+T179+R179+V179,2)</f>
        <v>69770.42</v>
      </c>
      <c r="X179" s="177" t="s">
        <v>297</v>
      </c>
    </row>
    <row r="180" customFormat="false" ht="30" hidden="false" customHeight="false" outlineLevel="0" collapsed="false">
      <c r="A180" s="60"/>
      <c r="B180" s="206" t="s">
        <v>298</v>
      </c>
      <c r="C180" s="213" t="s">
        <v>72</v>
      </c>
      <c r="D180" s="185" t="s">
        <v>275</v>
      </c>
      <c r="E180" s="238" t="s">
        <v>299</v>
      </c>
      <c r="F180" s="239"/>
      <c r="G180" s="215"/>
      <c r="H180" s="215"/>
      <c r="I180" s="211"/>
      <c r="J180" s="219"/>
      <c r="K180" s="220" t="s">
        <v>296</v>
      </c>
      <c r="L180" s="192" t="n">
        <v>17697</v>
      </c>
      <c r="M180" s="266" t="n">
        <v>1</v>
      </c>
      <c r="N180" s="215"/>
      <c r="O180" s="222" t="n">
        <v>2.59</v>
      </c>
      <c r="P180" s="192" t="n">
        <f aca="false">L180*O180</f>
        <v>45835.23</v>
      </c>
      <c r="Q180" s="194"/>
      <c r="R180" s="195"/>
      <c r="S180" s="196" t="n">
        <v>0.1</v>
      </c>
      <c r="T180" s="195" t="n">
        <f aca="false">ROUND(P180*S180*M180,2)</f>
        <v>4583.52</v>
      </c>
      <c r="U180" s="197" t="n">
        <v>0.25</v>
      </c>
      <c r="V180" s="195" t="n">
        <f aca="false">L180*M180*U180</f>
        <v>4424.25</v>
      </c>
      <c r="W180" s="207" t="n">
        <f aca="false">ROUND(P180*M180+T180+R180+V180,2)</f>
        <v>54843</v>
      </c>
    </row>
    <row r="181" customFormat="false" ht="30" hidden="false" customHeight="false" outlineLevel="0" collapsed="false">
      <c r="A181" s="60"/>
      <c r="B181" s="206" t="s">
        <v>279</v>
      </c>
      <c r="C181" s="213" t="s">
        <v>300</v>
      </c>
      <c r="D181" s="185" t="s">
        <v>275</v>
      </c>
      <c r="E181" s="251" t="s">
        <v>280</v>
      </c>
      <c r="F181" s="185"/>
      <c r="G181" s="215"/>
      <c r="H181" s="215"/>
      <c r="I181" s="211"/>
      <c r="J181" s="219"/>
      <c r="K181" s="220"/>
      <c r="L181" s="192" t="n">
        <v>17697</v>
      </c>
      <c r="M181" s="266" t="n">
        <v>1</v>
      </c>
      <c r="N181" s="215"/>
      <c r="O181" s="222" t="n">
        <v>1.51</v>
      </c>
      <c r="P181" s="192" t="n">
        <f aca="false">L181*O181</f>
        <v>26722.47</v>
      </c>
      <c r="Q181" s="194" t="n">
        <f aca="false">IF(G181&gt;0,25%,0)</f>
        <v>0</v>
      </c>
      <c r="R181" s="195" t="n">
        <f aca="false">ROUND((P181+T181)*Q181,2)</f>
        <v>0</v>
      </c>
      <c r="S181" s="196" t="n">
        <v>0.1</v>
      </c>
      <c r="T181" s="195" t="n">
        <f aca="false">ROUND(P181*S181*M181,2)</f>
        <v>2672.25</v>
      </c>
      <c r="U181" s="197" t="n">
        <v>0.34</v>
      </c>
      <c r="V181" s="195" t="n">
        <f aca="false">L181*M181*U181</f>
        <v>6016.98</v>
      </c>
      <c r="W181" s="207" t="n">
        <f aca="false">ROUND(P181*M181+T181+R181+V181,2)</f>
        <v>35411.7</v>
      </c>
    </row>
    <row r="182" customFormat="false" ht="31.5" hidden="false" customHeight="false" outlineLevel="0" collapsed="false">
      <c r="A182" s="60"/>
      <c r="B182" s="341" t="s">
        <v>283</v>
      </c>
      <c r="C182" s="342" t="s">
        <v>71</v>
      </c>
      <c r="D182" s="345"/>
      <c r="E182" s="344" t="s">
        <v>284</v>
      </c>
      <c r="F182" s="185"/>
      <c r="G182" s="215"/>
      <c r="H182" s="215"/>
      <c r="I182" s="211"/>
      <c r="J182" s="219"/>
      <c r="K182" s="220"/>
      <c r="L182" s="192" t="n">
        <v>17697</v>
      </c>
      <c r="M182" s="266" t="n">
        <v>1</v>
      </c>
      <c r="N182" s="215"/>
      <c r="O182" s="222" t="n">
        <v>1.51</v>
      </c>
      <c r="P182" s="192" t="n">
        <f aca="false">L182*O182</f>
        <v>26722.47</v>
      </c>
      <c r="Q182" s="194"/>
      <c r="R182" s="195"/>
      <c r="S182" s="196" t="n">
        <v>0.1</v>
      </c>
      <c r="T182" s="195" t="n">
        <f aca="false">ROUND(P182*S182*M182,2)</f>
        <v>2672.25</v>
      </c>
      <c r="U182" s="197" t="n">
        <v>0.34</v>
      </c>
      <c r="V182" s="195" t="n">
        <f aca="false">L182*M182*U182</f>
        <v>6016.98</v>
      </c>
      <c r="W182" s="207" t="n">
        <f aca="false">ROUND(P182*M182+T182+R182+V182,2)</f>
        <v>35411.7</v>
      </c>
    </row>
    <row r="183" customFormat="false" ht="31.5" hidden="false" customHeight="false" outlineLevel="0" collapsed="false">
      <c r="A183" s="60"/>
      <c r="B183" s="341" t="s">
        <v>301</v>
      </c>
      <c r="C183" s="342" t="s">
        <v>71</v>
      </c>
      <c r="D183" s="345"/>
      <c r="E183" s="344" t="s">
        <v>282</v>
      </c>
      <c r="F183" s="185"/>
      <c r="G183" s="215"/>
      <c r="H183" s="215"/>
      <c r="I183" s="211"/>
      <c r="J183" s="219"/>
      <c r="K183" s="220"/>
      <c r="L183" s="192" t="n">
        <v>17697</v>
      </c>
      <c r="M183" s="266" t="n">
        <v>1</v>
      </c>
      <c r="N183" s="215"/>
      <c r="O183" s="222" t="n">
        <v>1.55</v>
      </c>
      <c r="P183" s="192" t="n">
        <f aca="false">L183*O183</f>
        <v>27430.35</v>
      </c>
      <c r="Q183" s="194"/>
      <c r="R183" s="195"/>
      <c r="S183" s="196" t="n">
        <v>0.1</v>
      </c>
      <c r="T183" s="195" t="n">
        <f aca="false">ROUND(P183*S183*M183,2)</f>
        <v>2743.04</v>
      </c>
      <c r="U183" s="197" t="n">
        <v>0.34</v>
      </c>
      <c r="V183" s="195" t="n">
        <f aca="false">L183*M183*U183</f>
        <v>6016.98</v>
      </c>
      <c r="W183" s="207" t="n">
        <f aca="false">ROUND(P183*M183+T183+R183+V183,2)</f>
        <v>36190.37</v>
      </c>
    </row>
    <row r="184" customFormat="false" ht="15.75" hidden="false" customHeight="false" outlineLevel="0" collapsed="false">
      <c r="A184" s="60" t="n">
        <v>82</v>
      </c>
      <c r="B184" s="267"/>
      <c r="C184" s="216" t="s">
        <v>74</v>
      </c>
      <c r="D184" s="217"/>
      <c r="E184" s="215"/>
      <c r="F184" s="215"/>
      <c r="G184" s="215"/>
      <c r="H184" s="215"/>
      <c r="I184" s="219"/>
      <c r="J184" s="219"/>
      <c r="K184" s="220"/>
      <c r="L184" s="192" t="n">
        <v>17697</v>
      </c>
      <c r="M184" s="266"/>
      <c r="N184" s="215"/>
      <c r="O184" s="268"/>
      <c r="P184" s="192" t="n">
        <f aca="false">L184*O184</f>
        <v>0</v>
      </c>
      <c r="Q184" s="194" t="n">
        <f aca="false">IF(G184&gt;0,25%,0)</f>
        <v>0</v>
      </c>
      <c r="R184" s="195" t="n">
        <f aca="false">ROUND((P184+T184)*Q184,2)</f>
        <v>0</v>
      </c>
      <c r="S184" s="196" t="n">
        <f aca="false">IF(H184&gt;0,10%,0)</f>
        <v>0</v>
      </c>
      <c r="T184" s="195" t="n">
        <f aca="false">ROUND(P184*S184*M184,2)</f>
        <v>0</v>
      </c>
      <c r="U184" s="197" t="n">
        <v>0</v>
      </c>
      <c r="V184" s="195" t="n">
        <f aca="false">L184*M184*U184</f>
        <v>0</v>
      </c>
      <c r="W184" s="207" t="n">
        <f aca="false">ROUND(P184*M184+T184+R184+V184,2)</f>
        <v>0</v>
      </c>
    </row>
    <row r="185" customFormat="false" ht="15.75" hidden="false" customHeight="true" outlineLevel="0" collapsed="false">
      <c r="A185" s="223" t="s">
        <v>242</v>
      </c>
      <c r="B185" s="223"/>
      <c r="C185" s="223"/>
      <c r="D185" s="223"/>
      <c r="E185" s="224"/>
      <c r="F185" s="224"/>
      <c r="G185" s="224"/>
      <c r="H185" s="224"/>
      <c r="I185" s="224"/>
      <c r="J185" s="224"/>
      <c r="K185" s="224"/>
      <c r="L185" s="226"/>
      <c r="M185" s="226" t="n">
        <f aca="false">SUM(M119:M184)</f>
        <v>40.5</v>
      </c>
      <c r="N185" s="226"/>
      <c r="O185" s="226"/>
      <c r="P185" s="226" t="n">
        <f aca="false">SUM(P119:P184)</f>
        <v>1220032.61</v>
      </c>
      <c r="Q185" s="226"/>
      <c r="R185" s="339" t="n">
        <f aca="false">SUM(R119:R184)</f>
        <v>0</v>
      </c>
      <c r="S185" s="339"/>
      <c r="T185" s="339" t="n">
        <f aca="false">SUM(T119:T184)</f>
        <v>54458.11</v>
      </c>
      <c r="U185" s="339" t="n">
        <f aca="false">SUM(U122:U179)</f>
        <v>12.26</v>
      </c>
      <c r="V185" s="195" t="n">
        <f aca="false">L185*M185*U185</f>
        <v>0</v>
      </c>
      <c r="W185" s="340" t="n">
        <f aca="false">SUM(W119:W184)</f>
        <v>1521938.3</v>
      </c>
    </row>
    <row r="186" customFormat="false" ht="15" hidden="false" customHeight="false" outlineLevel="0" collapsed="false">
      <c r="A186" s="270" t="n">
        <v>83</v>
      </c>
      <c r="B186" s="271"/>
      <c r="C186" s="272" t="s">
        <v>77</v>
      </c>
      <c r="D186" s="270"/>
      <c r="E186" s="273"/>
      <c r="F186" s="273"/>
      <c r="G186" s="273"/>
      <c r="H186" s="274"/>
      <c r="I186" s="275"/>
      <c r="J186" s="275" t="s">
        <v>246</v>
      </c>
      <c r="K186" s="270"/>
      <c r="L186" s="276" t="n">
        <v>17697</v>
      </c>
      <c r="M186" s="276" t="n">
        <v>1</v>
      </c>
      <c r="N186" s="276"/>
      <c r="O186" s="276" t="n">
        <v>1.82</v>
      </c>
      <c r="P186" s="276" t="n">
        <f aca="false">L186*O186</f>
        <v>32208.54</v>
      </c>
      <c r="Q186" s="277" t="n">
        <f aca="false">IF(G186&gt;0,25%,0)</f>
        <v>0</v>
      </c>
      <c r="R186" s="278" t="n">
        <f aca="false">ROUND((P186+T186)*Q186,2)</f>
        <v>0</v>
      </c>
      <c r="S186" s="279" t="n">
        <f aca="false">IF(H186&gt;0,10%,0)</f>
        <v>0</v>
      </c>
      <c r="T186" s="278" t="n">
        <f aca="false">ROUND(P186*S186*M186,2)</f>
        <v>0</v>
      </c>
      <c r="U186" s="280" t="n">
        <v>0.3</v>
      </c>
      <c r="V186" s="195" t="n">
        <f aca="false">L186*M186*U186</f>
        <v>5309.1</v>
      </c>
      <c r="W186" s="281" t="n">
        <f aca="false">ROUND(P186*M186+R186+T186+V186,2)</f>
        <v>37517.64</v>
      </c>
    </row>
    <row r="187" customFormat="false" ht="15" hidden="false" customHeight="false" outlineLevel="0" collapsed="false">
      <c r="A187" s="285" t="n">
        <v>84</v>
      </c>
      <c r="B187" s="271"/>
      <c r="C187" s="272" t="s">
        <v>79</v>
      </c>
      <c r="D187" s="285"/>
      <c r="E187" s="286"/>
      <c r="F187" s="286"/>
      <c r="G187" s="286"/>
      <c r="H187" s="274"/>
      <c r="I187" s="287"/>
      <c r="J187" s="275" t="s">
        <v>246</v>
      </c>
      <c r="K187" s="270"/>
      <c r="L187" s="276" t="n">
        <v>17697</v>
      </c>
      <c r="M187" s="288" t="n">
        <v>1</v>
      </c>
      <c r="N187" s="288"/>
      <c r="O187" s="276" t="n">
        <v>1.82</v>
      </c>
      <c r="P187" s="276" t="n">
        <f aca="false">L187*O187</f>
        <v>32208.54</v>
      </c>
      <c r="Q187" s="277" t="n">
        <f aca="false">IF(G187&gt;0,25%,0)</f>
        <v>0</v>
      </c>
      <c r="R187" s="278" t="n">
        <f aca="false">ROUND((P187+T187)*Q187,2)</f>
        <v>0</v>
      </c>
      <c r="S187" s="279" t="n">
        <f aca="false">IF(H187&gt;0,10%,0)</f>
        <v>0</v>
      </c>
      <c r="T187" s="278" t="n">
        <f aca="false">ROUND(P187*S187*M187,2)</f>
        <v>0</v>
      </c>
      <c r="U187" s="289" t="n">
        <v>0.22</v>
      </c>
      <c r="V187" s="195" t="n">
        <f aca="false">L187*M187*U187</f>
        <v>3893.34</v>
      </c>
      <c r="W187" s="281" t="n">
        <f aca="false">ROUND(P187*M187+R187+T187+V187,2)</f>
        <v>36101.88</v>
      </c>
    </row>
    <row r="188" customFormat="false" ht="15" hidden="false" customHeight="false" outlineLevel="0" collapsed="false">
      <c r="A188" s="270" t="n">
        <v>85</v>
      </c>
      <c r="B188" s="290"/>
      <c r="C188" s="272" t="s">
        <v>79</v>
      </c>
      <c r="D188" s="285"/>
      <c r="E188" s="286"/>
      <c r="F188" s="286"/>
      <c r="G188" s="286"/>
      <c r="H188" s="274"/>
      <c r="I188" s="287"/>
      <c r="J188" s="275" t="n">
        <v>3</v>
      </c>
      <c r="K188" s="270"/>
      <c r="L188" s="276" t="n">
        <v>17697</v>
      </c>
      <c r="M188" s="288" t="n">
        <v>1.5</v>
      </c>
      <c r="N188" s="288"/>
      <c r="O188" s="276" t="n">
        <v>1.59</v>
      </c>
      <c r="P188" s="276" t="n">
        <f aca="false">L188*O188</f>
        <v>28138.23</v>
      </c>
      <c r="Q188" s="277" t="n">
        <f aca="false">IF(G188&gt;0,25%,0)</f>
        <v>0</v>
      </c>
      <c r="R188" s="278" t="n">
        <f aca="false">ROUND((P188+T188)*Q188,2)</f>
        <v>0</v>
      </c>
      <c r="S188" s="279" t="n">
        <f aca="false">IF(H188&gt;0,10%,0)</f>
        <v>0</v>
      </c>
      <c r="T188" s="278" t="n">
        <f aca="false">ROUND(P188*S188*M188,2)</f>
        <v>0</v>
      </c>
      <c r="U188" s="289" t="n">
        <v>0.22</v>
      </c>
      <c r="V188" s="195" t="n">
        <f aca="false">L188*M188*U188</f>
        <v>5840.01</v>
      </c>
      <c r="W188" s="281" t="n">
        <f aca="false">ROUND(P188*M188+R188+T188+V188,2)</f>
        <v>48047.36</v>
      </c>
    </row>
    <row r="189" customFormat="false" ht="30" hidden="false" customHeight="false" outlineLevel="0" collapsed="false">
      <c r="A189" s="285" t="n">
        <v>86</v>
      </c>
      <c r="B189" s="290" t="s">
        <v>302</v>
      </c>
      <c r="C189" s="272" t="s">
        <v>80</v>
      </c>
      <c r="D189" s="285"/>
      <c r="E189" s="286"/>
      <c r="F189" s="286"/>
      <c r="G189" s="286"/>
      <c r="H189" s="274"/>
      <c r="I189" s="287"/>
      <c r="J189" s="275" t="s">
        <v>250</v>
      </c>
      <c r="K189" s="270"/>
      <c r="L189" s="276" t="n">
        <v>17697</v>
      </c>
      <c r="M189" s="288" t="n">
        <v>1.5</v>
      </c>
      <c r="N189" s="288"/>
      <c r="O189" s="276" t="n">
        <v>1.49</v>
      </c>
      <c r="P189" s="276" t="n">
        <f aca="false">L189*O189</f>
        <v>26368.53</v>
      </c>
      <c r="Q189" s="277" t="n">
        <f aca="false">IF(G189&gt;0,25%,0)</f>
        <v>0</v>
      </c>
      <c r="R189" s="278" t="n">
        <f aca="false">ROUND((P189+T189)*Q189,2)</f>
        <v>0</v>
      </c>
      <c r="S189" s="279" t="n">
        <f aca="false">IF(H189&gt;0,10%,0)</f>
        <v>0</v>
      </c>
      <c r="T189" s="278" t="n">
        <f aca="false">ROUND(P189*S189*M189,2)</f>
        <v>0</v>
      </c>
      <c r="U189" s="289"/>
      <c r="V189" s="195" t="n">
        <f aca="false">L189*M189*U189</f>
        <v>0</v>
      </c>
      <c r="W189" s="281" t="n">
        <f aca="false">ROUND(P189*M189+R189+T189+V189,2)</f>
        <v>39552.8</v>
      </c>
    </row>
    <row r="190" customFormat="false" ht="30" hidden="false" customHeight="false" outlineLevel="0" collapsed="false">
      <c r="A190" s="270"/>
      <c r="B190" s="290" t="s">
        <v>303</v>
      </c>
      <c r="C190" s="291" t="s">
        <v>80</v>
      </c>
      <c r="D190" s="292"/>
      <c r="E190" s="293"/>
      <c r="F190" s="293"/>
      <c r="G190" s="293"/>
      <c r="H190" s="294"/>
      <c r="I190" s="295"/>
      <c r="J190" s="296" t="s">
        <v>250</v>
      </c>
      <c r="K190" s="297"/>
      <c r="L190" s="298" t="n">
        <v>17697</v>
      </c>
      <c r="M190" s="299" t="n">
        <v>1</v>
      </c>
      <c r="N190" s="299"/>
      <c r="O190" s="298" t="n">
        <v>1.49</v>
      </c>
      <c r="P190" s="298" t="n">
        <f aca="false">L190*O190</f>
        <v>26368.53</v>
      </c>
      <c r="Q190" s="300" t="n">
        <f aca="false">IF(G190&gt;0,25%,0)</f>
        <v>0</v>
      </c>
      <c r="R190" s="301" t="n">
        <f aca="false">ROUND((P190+T190)*Q190,2)</f>
        <v>0</v>
      </c>
      <c r="S190" s="302" t="n">
        <v>0.1</v>
      </c>
      <c r="T190" s="301" t="n">
        <f aca="false">ROUND(P190*S190*M190,2)</f>
        <v>2636.85</v>
      </c>
      <c r="U190" s="303"/>
      <c r="V190" s="195" t="n">
        <f aca="false">L190*M190*U190</f>
        <v>0</v>
      </c>
      <c r="W190" s="304" t="n">
        <f aca="false">ROUND(P190*M190+R190+T190+V190,2)</f>
        <v>29005.38</v>
      </c>
      <c r="X190" s="177" t="s">
        <v>304</v>
      </c>
    </row>
    <row r="191" customFormat="false" ht="15" hidden="false" customHeight="false" outlineLevel="0" collapsed="false">
      <c r="A191" s="270" t="n">
        <v>87</v>
      </c>
      <c r="B191" s="306"/>
      <c r="C191" s="272" t="s">
        <v>81</v>
      </c>
      <c r="D191" s="285"/>
      <c r="E191" s="286"/>
      <c r="F191" s="286"/>
      <c r="G191" s="286"/>
      <c r="H191" s="274"/>
      <c r="I191" s="287"/>
      <c r="J191" s="275" t="s">
        <v>250</v>
      </c>
      <c r="K191" s="270"/>
      <c r="L191" s="276" t="n">
        <v>17697</v>
      </c>
      <c r="M191" s="288" t="n">
        <v>1</v>
      </c>
      <c r="N191" s="288"/>
      <c r="O191" s="276" t="n">
        <v>1.49</v>
      </c>
      <c r="P191" s="276" t="n">
        <f aca="false">L191*O191</f>
        <v>26368.53</v>
      </c>
      <c r="Q191" s="277" t="n">
        <f aca="false">IF(G191&gt;0,25%,0)</f>
        <v>0</v>
      </c>
      <c r="R191" s="278" t="n">
        <f aca="false">ROUND((P191+T191)*Q191,2)</f>
        <v>0</v>
      </c>
      <c r="S191" s="279" t="n">
        <f aca="false">IF(H191&gt;0,10%,0)</f>
        <v>0</v>
      </c>
      <c r="T191" s="278" t="n">
        <f aca="false">ROUND(P191*S191*M191,2)</f>
        <v>0</v>
      </c>
      <c r="U191" s="289"/>
      <c r="V191" s="195" t="n">
        <f aca="false">L191*M191*U191</f>
        <v>0</v>
      </c>
      <c r="W191" s="281" t="n">
        <f aca="false">ROUND(P191*M191+R191+T191+V191,2)</f>
        <v>26368.53</v>
      </c>
    </row>
    <row r="192" customFormat="false" ht="15" hidden="false" customHeight="false" outlineLevel="0" collapsed="false">
      <c r="A192" s="285" t="n">
        <v>88</v>
      </c>
      <c r="B192" s="307"/>
      <c r="C192" s="272" t="s">
        <v>82</v>
      </c>
      <c r="D192" s="285"/>
      <c r="E192" s="286"/>
      <c r="F192" s="286"/>
      <c r="G192" s="286"/>
      <c r="H192" s="274"/>
      <c r="I192" s="287"/>
      <c r="J192" s="275" t="s">
        <v>253</v>
      </c>
      <c r="K192" s="270"/>
      <c r="L192" s="276" t="n">
        <v>17697</v>
      </c>
      <c r="M192" s="288" t="n">
        <v>1</v>
      </c>
      <c r="N192" s="288"/>
      <c r="O192" s="276" t="n">
        <v>1.59</v>
      </c>
      <c r="P192" s="276" t="n">
        <f aca="false">L192*O192</f>
        <v>28138.23</v>
      </c>
      <c r="Q192" s="277" t="n">
        <f aca="false">IF(G192&gt;0,25%,0)</f>
        <v>0</v>
      </c>
      <c r="R192" s="278" t="n">
        <f aca="false">ROUND((P192+T192)*Q192,2)</f>
        <v>0</v>
      </c>
      <c r="S192" s="279" t="n">
        <f aca="false">IF(H192&gt;0,10%,0)</f>
        <v>0</v>
      </c>
      <c r="T192" s="278" t="n">
        <f aca="false">ROUND(P192*S192*M192,2)</f>
        <v>0</v>
      </c>
      <c r="U192" s="289"/>
      <c r="V192" s="195" t="n">
        <f aca="false">L192*M192*U192</f>
        <v>0</v>
      </c>
      <c r="W192" s="281" t="n">
        <f aca="false">ROUND(P192*M192+R192+T192+V192,2)</f>
        <v>28138.23</v>
      </c>
    </row>
    <row r="193" customFormat="false" ht="15" hidden="false" customHeight="false" outlineLevel="0" collapsed="false">
      <c r="A193" s="270" t="n">
        <v>89</v>
      </c>
      <c r="B193" s="307"/>
      <c r="C193" s="272" t="s">
        <v>83</v>
      </c>
      <c r="D193" s="285"/>
      <c r="E193" s="286"/>
      <c r="F193" s="286"/>
      <c r="G193" s="286"/>
      <c r="H193" s="274"/>
      <c r="I193" s="287"/>
      <c r="J193" s="275" t="s">
        <v>253</v>
      </c>
      <c r="K193" s="270"/>
      <c r="L193" s="276" t="n">
        <v>17697</v>
      </c>
      <c r="M193" s="288" t="n">
        <v>0.5</v>
      </c>
      <c r="N193" s="288"/>
      <c r="O193" s="276" t="n">
        <v>1.59</v>
      </c>
      <c r="P193" s="276" t="n">
        <f aca="false">L193*O193</f>
        <v>28138.23</v>
      </c>
      <c r="Q193" s="277" t="n">
        <f aca="false">IF(G193&gt;0,25%,0)</f>
        <v>0</v>
      </c>
      <c r="R193" s="278" t="n">
        <f aca="false">ROUND((P193+T193)*Q193,2)</f>
        <v>0</v>
      </c>
      <c r="S193" s="279" t="n">
        <f aca="false">IF(H193&gt;0,10%,0)</f>
        <v>0</v>
      </c>
      <c r="T193" s="278" t="n">
        <f aca="false">ROUND(P193*S193*M193,2)</f>
        <v>0</v>
      </c>
      <c r="U193" s="289"/>
      <c r="V193" s="195" t="n">
        <f aca="false">L193*M193*U193</f>
        <v>0</v>
      </c>
      <c r="W193" s="281" t="n">
        <f aca="false">ROUND(P193*M193+R193+T193+V193,2)</f>
        <v>14069.12</v>
      </c>
    </row>
    <row r="194" customFormat="false" ht="15" hidden="false" customHeight="false" outlineLevel="0" collapsed="false">
      <c r="A194" s="285" t="n">
        <v>90</v>
      </c>
      <c r="B194" s="307"/>
      <c r="C194" s="272" t="s">
        <v>84</v>
      </c>
      <c r="D194" s="285"/>
      <c r="E194" s="286"/>
      <c r="F194" s="286"/>
      <c r="G194" s="286"/>
      <c r="H194" s="274"/>
      <c r="I194" s="287"/>
      <c r="J194" s="275" t="s">
        <v>246</v>
      </c>
      <c r="K194" s="270"/>
      <c r="L194" s="276" t="n">
        <v>17697</v>
      </c>
      <c r="M194" s="288" t="n">
        <v>1</v>
      </c>
      <c r="N194" s="288"/>
      <c r="O194" s="276" t="n">
        <v>1.82</v>
      </c>
      <c r="P194" s="276" t="n">
        <f aca="false">L194*O194</f>
        <v>32208.54</v>
      </c>
      <c r="Q194" s="277" t="n">
        <f aca="false">IF(G194&gt;0,25%,0)</f>
        <v>0</v>
      </c>
      <c r="R194" s="278" t="n">
        <f aca="false">ROUND((P194+T194)*Q194,2)</f>
        <v>0</v>
      </c>
      <c r="S194" s="279" t="n">
        <f aca="false">IF(H194&gt;0,10%,0)</f>
        <v>0</v>
      </c>
      <c r="T194" s="278" t="n">
        <f aca="false">ROUND(P194*S194*M194,2)</f>
        <v>0</v>
      </c>
      <c r="U194" s="289"/>
      <c r="V194" s="195" t="n">
        <f aca="false">L194*M194*U194</f>
        <v>0</v>
      </c>
      <c r="W194" s="281" t="n">
        <f aca="false">ROUND(P194*M194+R194+T194+V194,2)</f>
        <v>32208.54</v>
      </c>
    </row>
    <row r="195" customFormat="false" ht="45" hidden="false" customHeight="false" outlineLevel="0" collapsed="false">
      <c r="A195" s="285" t="n">
        <v>92</v>
      </c>
      <c r="B195" s="346" t="s">
        <v>305</v>
      </c>
      <c r="C195" s="309" t="s">
        <v>85</v>
      </c>
      <c r="D195" s="285"/>
      <c r="E195" s="285"/>
      <c r="F195" s="285"/>
      <c r="G195" s="285"/>
      <c r="H195" s="274"/>
      <c r="I195" s="287"/>
      <c r="J195" s="287" t="s">
        <v>250</v>
      </c>
      <c r="K195" s="285"/>
      <c r="L195" s="276" t="n">
        <v>17697</v>
      </c>
      <c r="M195" s="288" t="n">
        <v>1.25</v>
      </c>
      <c r="N195" s="288"/>
      <c r="O195" s="288" t="n">
        <v>1.49</v>
      </c>
      <c r="P195" s="276" t="n">
        <f aca="false">L195*O195</f>
        <v>26368.53</v>
      </c>
      <c r="Q195" s="277" t="n">
        <f aca="false">IF(G195&gt;0,25%,0)</f>
        <v>0</v>
      </c>
      <c r="R195" s="278" t="n">
        <f aca="false">ROUND((P195+T195)*Q195,2)</f>
        <v>0</v>
      </c>
      <c r="S195" s="279" t="n">
        <f aca="false">IF(H195&gt;0,10%,0)</f>
        <v>0</v>
      </c>
      <c r="T195" s="278" t="n">
        <f aca="false">ROUND(P195*S195*M195,2)</f>
        <v>0</v>
      </c>
      <c r="U195" s="289" t="n">
        <v>0.22</v>
      </c>
      <c r="V195" s="195" t="n">
        <f aca="false">L195*M195*U195</f>
        <v>4866.675</v>
      </c>
      <c r="W195" s="281" t="n">
        <f aca="false">ROUND(P195*M195+R195+T195+V195,2)</f>
        <v>37827.34</v>
      </c>
    </row>
    <row r="196" customFormat="false" ht="45" hidden="false" customHeight="false" outlineLevel="0" collapsed="false">
      <c r="A196" s="270" t="n">
        <v>93</v>
      </c>
      <c r="B196" s="310"/>
      <c r="C196" s="309" t="s">
        <v>85</v>
      </c>
      <c r="D196" s="285"/>
      <c r="E196" s="285"/>
      <c r="F196" s="285"/>
      <c r="G196" s="285"/>
      <c r="H196" s="274"/>
      <c r="I196" s="287"/>
      <c r="J196" s="287" t="s">
        <v>250</v>
      </c>
      <c r="K196" s="285"/>
      <c r="L196" s="276" t="n">
        <v>17697</v>
      </c>
      <c r="M196" s="288" t="n">
        <v>1.25</v>
      </c>
      <c r="N196" s="288"/>
      <c r="O196" s="285" t="n">
        <v>1.49</v>
      </c>
      <c r="P196" s="276" t="n">
        <f aca="false">L196*O196</f>
        <v>26368.53</v>
      </c>
      <c r="Q196" s="277" t="n">
        <f aca="false">IF(G196&gt;0,25%,0)</f>
        <v>0</v>
      </c>
      <c r="R196" s="278" t="n">
        <f aca="false">ROUND((P196+T196)*Q196,2)</f>
        <v>0</v>
      </c>
      <c r="S196" s="279" t="n">
        <f aca="false">IF(H196&gt;0,10%,0)</f>
        <v>0</v>
      </c>
      <c r="T196" s="278" t="n">
        <f aca="false">ROUND(P196*S196*M196,2)</f>
        <v>0</v>
      </c>
      <c r="U196" s="289" t="n">
        <v>0.22</v>
      </c>
      <c r="V196" s="195" t="n">
        <f aca="false">L196*M196*U196</f>
        <v>4866.675</v>
      </c>
      <c r="W196" s="281" t="n">
        <f aca="false">ROUND(P196*M196+R196+T196+V196,2)</f>
        <v>37827.34</v>
      </c>
    </row>
    <row r="197" customFormat="false" ht="45" hidden="false" customHeight="false" outlineLevel="0" collapsed="false">
      <c r="A197" s="285" t="n">
        <v>94</v>
      </c>
      <c r="B197" s="310"/>
      <c r="C197" s="309" t="s">
        <v>85</v>
      </c>
      <c r="D197" s="285"/>
      <c r="E197" s="285"/>
      <c r="F197" s="285"/>
      <c r="G197" s="285"/>
      <c r="H197" s="274"/>
      <c r="I197" s="287"/>
      <c r="J197" s="287" t="s">
        <v>250</v>
      </c>
      <c r="K197" s="285"/>
      <c r="L197" s="276" t="n">
        <v>17697</v>
      </c>
      <c r="M197" s="288" t="n">
        <v>0.5</v>
      </c>
      <c r="N197" s="288"/>
      <c r="O197" s="285" t="n">
        <v>1.49</v>
      </c>
      <c r="P197" s="276" t="n">
        <f aca="false">L197*O197</f>
        <v>26368.53</v>
      </c>
      <c r="Q197" s="277" t="n">
        <f aca="false">IF(G197&gt;0,25%,0)</f>
        <v>0</v>
      </c>
      <c r="R197" s="278" t="n">
        <f aca="false">ROUND((P197+T197)*Q197,2)</f>
        <v>0</v>
      </c>
      <c r="S197" s="279" t="n">
        <f aca="false">IF(H197&gt;0,10%,0)</f>
        <v>0</v>
      </c>
      <c r="T197" s="278" t="n">
        <f aca="false">ROUND(P197*S197*M197,2)</f>
        <v>0</v>
      </c>
      <c r="U197" s="289" t="n">
        <v>0.22</v>
      </c>
      <c r="V197" s="195" t="n">
        <f aca="false">L197*M197*U197</f>
        <v>1946.67</v>
      </c>
      <c r="W197" s="281" t="n">
        <f aca="false">ROUND(P197*M197+R197+T197+V197,2)</f>
        <v>15130.94</v>
      </c>
    </row>
    <row r="198" customFormat="false" ht="45" hidden="false" customHeight="false" outlineLevel="0" collapsed="false">
      <c r="A198" s="270" t="n">
        <v>95</v>
      </c>
      <c r="B198" s="310"/>
      <c r="C198" s="309" t="s">
        <v>86</v>
      </c>
      <c r="D198" s="285"/>
      <c r="E198" s="285"/>
      <c r="F198" s="285"/>
      <c r="G198" s="285"/>
      <c r="H198" s="274"/>
      <c r="I198" s="287"/>
      <c r="J198" s="287"/>
      <c r="K198" s="285"/>
      <c r="L198" s="276" t="n">
        <v>17697</v>
      </c>
      <c r="M198" s="288"/>
      <c r="N198" s="288"/>
      <c r="O198" s="285"/>
      <c r="P198" s="276" t="n">
        <f aca="false">L198*O198</f>
        <v>0</v>
      </c>
      <c r="Q198" s="277" t="n">
        <f aca="false">IF(G198&gt;0,25%,0)</f>
        <v>0</v>
      </c>
      <c r="R198" s="278" t="n">
        <f aca="false">ROUND((P198+T198)*Q198,2)</f>
        <v>0</v>
      </c>
      <c r="S198" s="279" t="n">
        <f aca="false">IF(H198&gt;0,10%,0)</f>
        <v>0</v>
      </c>
      <c r="T198" s="278" t="n">
        <f aca="false">ROUND(P198*S198*M198,2)</f>
        <v>0</v>
      </c>
      <c r="U198" s="289"/>
      <c r="V198" s="195" t="n">
        <f aca="false">L198*M198*U198</f>
        <v>0</v>
      </c>
      <c r="W198" s="281" t="n">
        <f aca="false">ROUND(P198*M198+R198+T198+V198,2)</f>
        <v>0</v>
      </c>
    </row>
    <row r="199" customFormat="false" ht="45" hidden="false" customHeight="false" outlineLevel="0" collapsed="false">
      <c r="A199" s="285" t="n">
        <v>96</v>
      </c>
      <c r="B199" s="311"/>
      <c r="C199" s="309" t="s">
        <v>87</v>
      </c>
      <c r="D199" s="285"/>
      <c r="E199" s="285"/>
      <c r="F199" s="285"/>
      <c r="G199" s="285"/>
      <c r="H199" s="274"/>
      <c r="I199" s="287"/>
      <c r="J199" s="287" t="s">
        <v>250</v>
      </c>
      <c r="K199" s="285"/>
      <c r="L199" s="276" t="n">
        <v>17697</v>
      </c>
      <c r="M199" s="288" t="n">
        <v>0.5</v>
      </c>
      <c r="N199" s="288"/>
      <c r="O199" s="285" t="n">
        <v>1.49</v>
      </c>
      <c r="P199" s="276" t="n">
        <f aca="false">L199*O199</f>
        <v>26368.53</v>
      </c>
      <c r="Q199" s="277" t="n">
        <f aca="false">IF(G199&gt;0,25%,0)</f>
        <v>0</v>
      </c>
      <c r="R199" s="278" t="n">
        <f aca="false">ROUND((P199+T199)*Q199,2)</f>
        <v>0</v>
      </c>
      <c r="S199" s="279" t="n">
        <f aca="false">IF(H199&gt;0,10%,0)</f>
        <v>0</v>
      </c>
      <c r="T199" s="278" t="n">
        <f aca="false">ROUND(P199*S199*M199,2)</f>
        <v>0</v>
      </c>
      <c r="U199" s="289"/>
      <c r="V199" s="195" t="n">
        <f aca="false">L199*M199*U199</f>
        <v>0</v>
      </c>
      <c r="W199" s="281" t="n">
        <f aca="false">ROUND(P199*M199+R199+T199+V199,2)</f>
        <v>13184.27</v>
      </c>
    </row>
    <row r="200" customFormat="false" ht="45" hidden="false" customHeight="false" outlineLevel="0" collapsed="false">
      <c r="A200" s="270" t="n">
        <v>97</v>
      </c>
      <c r="B200" s="310"/>
      <c r="C200" s="309" t="s">
        <v>87</v>
      </c>
      <c r="D200" s="285"/>
      <c r="E200" s="285"/>
      <c r="F200" s="285"/>
      <c r="G200" s="285"/>
      <c r="H200" s="274"/>
      <c r="I200" s="287"/>
      <c r="J200" s="287"/>
      <c r="K200" s="285"/>
      <c r="L200" s="276" t="n">
        <v>17697</v>
      </c>
      <c r="M200" s="288"/>
      <c r="N200" s="288"/>
      <c r="O200" s="285"/>
      <c r="P200" s="276" t="n">
        <f aca="false">L200*O200</f>
        <v>0</v>
      </c>
      <c r="Q200" s="277" t="n">
        <f aca="false">IF(G200&gt;0,25%,0)</f>
        <v>0</v>
      </c>
      <c r="R200" s="278" t="n">
        <f aca="false">ROUND((P200+T200)*Q200,2)</f>
        <v>0</v>
      </c>
      <c r="S200" s="279" t="n">
        <f aca="false">IF(H200&gt;0,10%,0)</f>
        <v>0</v>
      </c>
      <c r="T200" s="278" t="n">
        <f aca="false">ROUND(P200*S200*M200,2)</f>
        <v>0</v>
      </c>
      <c r="U200" s="289"/>
      <c r="V200" s="195" t="n">
        <f aca="false">L200*M200*U200</f>
        <v>0</v>
      </c>
      <c r="W200" s="281" t="n">
        <f aca="false">ROUND(P200*M200+R200+T200+V200,2)</f>
        <v>0</v>
      </c>
    </row>
    <row r="201" customFormat="false" ht="45" hidden="false" customHeight="false" outlineLevel="0" collapsed="false">
      <c r="A201" s="285" t="n">
        <v>98</v>
      </c>
      <c r="B201" s="310"/>
      <c r="C201" s="309" t="s">
        <v>87</v>
      </c>
      <c r="D201" s="285"/>
      <c r="E201" s="285"/>
      <c r="F201" s="285"/>
      <c r="G201" s="285"/>
      <c r="H201" s="274"/>
      <c r="I201" s="287"/>
      <c r="J201" s="287"/>
      <c r="K201" s="285"/>
      <c r="L201" s="276" t="n">
        <v>17697</v>
      </c>
      <c r="M201" s="288"/>
      <c r="N201" s="288"/>
      <c r="O201" s="285"/>
      <c r="P201" s="276" t="n">
        <f aca="false">L201*O201</f>
        <v>0</v>
      </c>
      <c r="Q201" s="277" t="n">
        <f aca="false">IF(G201&gt;0,25%,0)</f>
        <v>0</v>
      </c>
      <c r="R201" s="278" t="n">
        <f aca="false">ROUND((P201+T201)*Q201,2)</f>
        <v>0</v>
      </c>
      <c r="S201" s="279" t="n">
        <f aca="false">IF(H201&gt;0,10%,0)</f>
        <v>0</v>
      </c>
      <c r="T201" s="278" t="n">
        <f aca="false">ROUND(P201*S201*M201,2)</f>
        <v>0</v>
      </c>
      <c r="U201" s="289"/>
      <c r="V201" s="195" t="n">
        <f aca="false">L201*M201*U201</f>
        <v>0</v>
      </c>
      <c r="W201" s="281" t="n">
        <f aca="false">ROUND(P201*M201+R201+T201+V201,2)</f>
        <v>0</v>
      </c>
    </row>
    <row r="202" customFormat="false" ht="45" hidden="false" customHeight="false" outlineLevel="0" collapsed="false">
      <c r="A202" s="270" t="n">
        <v>99</v>
      </c>
      <c r="B202" s="310"/>
      <c r="C202" s="309" t="s">
        <v>88</v>
      </c>
      <c r="D202" s="285"/>
      <c r="E202" s="285"/>
      <c r="F202" s="285"/>
      <c r="G202" s="285"/>
      <c r="H202" s="274"/>
      <c r="I202" s="287"/>
      <c r="J202" s="287"/>
      <c r="K202" s="285"/>
      <c r="L202" s="276" t="n">
        <v>17697</v>
      </c>
      <c r="M202" s="288"/>
      <c r="N202" s="288"/>
      <c r="O202" s="285"/>
      <c r="P202" s="276" t="n">
        <f aca="false">L202*O202</f>
        <v>0</v>
      </c>
      <c r="Q202" s="277" t="n">
        <f aca="false">IF(G202&gt;0,25%,0)</f>
        <v>0</v>
      </c>
      <c r="R202" s="278" t="n">
        <f aca="false">ROUND((P202+T202)*Q202,2)</f>
        <v>0</v>
      </c>
      <c r="S202" s="279" t="n">
        <f aca="false">IF(H202&gt;0,10%,0)</f>
        <v>0</v>
      </c>
      <c r="T202" s="278" t="n">
        <f aca="false">ROUND(P202*S202*M202,2)</f>
        <v>0</v>
      </c>
      <c r="U202" s="289"/>
      <c r="V202" s="195" t="n">
        <f aca="false">L202*M202*U202</f>
        <v>0</v>
      </c>
      <c r="W202" s="281" t="n">
        <f aca="false">ROUND(P202*M202+R202+T202+V202,2)</f>
        <v>0</v>
      </c>
    </row>
    <row r="203" customFormat="false" ht="45" hidden="false" customHeight="false" outlineLevel="0" collapsed="false">
      <c r="A203" s="285" t="n">
        <v>100</v>
      </c>
      <c r="B203" s="310"/>
      <c r="C203" s="309" t="s">
        <v>88</v>
      </c>
      <c r="D203" s="285"/>
      <c r="E203" s="285"/>
      <c r="F203" s="285"/>
      <c r="G203" s="285"/>
      <c r="H203" s="274"/>
      <c r="I203" s="287"/>
      <c r="J203" s="287"/>
      <c r="K203" s="285"/>
      <c r="L203" s="276" t="n">
        <v>17697</v>
      </c>
      <c r="M203" s="288"/>
      <c r="N203" s="288"/>
      <c r="O203" s="285"/>
      <c r="P203" s="276" t="n">
        <f aca="false">L203*O203</f>
        <v>0</v>
      </c>
      <c r="Q203" s="277" t="n">
        <f aca="false">IF(G203&gt;0,25%,0)</f>
        <v>0</v>
      </c>
      <c r="R203" s="278" t="n">
        <f aca="false">ROUND((P203+T203)*Q203,2)</f>
        <v>0</v>
      </c>
      <c r="S203" s="279" t="n">
        <f aca="false">IF(H203&gt;0,10%,0)</f>
        <v>0</v>
      </c>
      <c r="T203" s="278" t="n">
        <f aca="false">ROUND(P203*S203*M203,2)</f>
        <v>0</v>
      </c>
      <c r="U203" s="289"/>
      <c r="V203" s="195" t="n">
        <f aca="false">L203*M203*U203</f>
        <v>0</v>
      </c>
      <c r="W203" s="281" t="n">
        <f aca="false">ROUND(P203*M203+R203+T203+V203,2)</f>
        <v>0</v>
      </c>
    </row>
    <row r="204" customFormat="false" ht="45" hidden="false" customHeight="false" outlineLevel="0" collapsed="false">
      <c r="A204" s="270" t="n">
        <v>101</v>
      </c>
      <c r="B204" s="310"/>
      <c r="C204" s="309" t="s">
        <v>88</v>
      </c>
      <c r="D204" s="285"/>
      <c r="E204" s="285"/>
      <c r="F204" s="285"/>
      <c r="G204" s="285"/>
      <c r="H204" s="274"/>
      <c r="I204" s="287"/>
      <c r="J204" s="287" t="s">
        <v>250</v>
      </c>
      <c r="K204" s="285"/>
      <c r="L204" s="276" t="n">
        <v>17697</v>
      </c>
      <c r="M204" s="288" t="n">
        <v>1</v>
      </c>
      <c r="N204" s="288"/>
      <c r="O204" s="285" t="n">
        <v>1.49</v>
      </c>
      <c r="P204" s="276" t="n">
        <f aca="false">L204*O204</f>
        <v>26368.53</v>
      </c>
      <c r="Q204" s="277" t="n">
        <f aca="false">IF(G204&gt;0,25%,0)</f>
        <v>0</v>
      </c>
      <c r="R204" s="278" t="n">
        <f aca="false">ROUND((P204+T204)*Q204,2)</f>
        <v>0</v>
      </c>
      <c r="S204" s="279" t="n">
        <f aca="false">IF(H204&gt;0,10%,0)</f>
        <v>0</v>
      </c>
      <c r="T204" s="278" t="n">
        <f aca="false">ROUND(P204*S204*M204,2)</f>
        <v>0</v>
      </c>
      <c r="U204" s="289" t="n">
        <v>0.3</v>
      </c>
      <c r="V204" s="195" t="n">
        <f aca="false">L204*M204*U204</f>
        <v>5309.1</v>
      </c>
      <c r="W204" s="281" t="n">
        <f aca="false">ROUND(P204*M204+R204+T204+V204,2)</f>
        <v>31677.63</v>
      </c>
    </row>
    <row r="205" customFormat="false" ht="45" hidden="false" customHeight="false" outlineLevel="0" collapsed="false">
      <c r="A205" s="285" t="n">
        <v>102</v>
      </c>
      <c r="B205" s="312"/>
      <c r="C205" s="309" t="s">
        <v>89</v>
      </c>
      <c r="D205" s="285"/>
      <c r="E205" s="285"/>
      <c r="F205" s="285"/>
      <c r="G205" s="285"/>
      <c r="H205" s="274"/>
      <c r="I205" s="287"/>
      <c r="J205" s="287" t="s">
        <v>250</v>
      </c>
      <c r="K205" s="285"/>
      <c r="L205" s="276" t="n">
        <v>17697</v>
      </c>
      <c r="M205" s="288" t="n">
        <v>0.5</v>
      </c>
      <c r="N205" s="288"/>
      <c r="O205" s="285" t="n">
        <v>1.49</v>
      </c>
      <c r="P205" s="276" t="n">
        <f aca="false">L205*O205</f>
        <v>26368.53</v>
      </c>
      <c r="Q205" s="277" t="n">
        <f aca="false">IF(G205&gt;0,25%,0)</f>
        <v>0</v>
      </c>
      <c r="R205" s="278" t="n">
        <f aca="false">ROUND((P205+T205)*Q205,2)</f>
        <v>0</v>
      </c>
      <c r="S205" s="279" t="n">
        <f aca="false">IF(H205&gt;0,10%,0)</f>
        <v>0</v>
      </c>
      <c r="T205" s="278" t="n">
        <f aca="false">ROUND(P205*S205*M205,2)</f>
        <v>0</v>
      </c>
      <c r="U205" s="289"/>
      <c r="V205" s="281"/>
      <c r="W205" s="281" t="n">
        <f aca="false">ROUND(P205*M205+R205+T205+V205,2)</f>
        <v>13184.27</v>
      </c>
    </row>
    <row r="206" customFormat="false" ht="45" hidden="false" customHeight="false" outlineLevel="0" collapsed="false">
      <c r="A206" s="270" t="n">
        <v>103</v>
      </c>
      <c r="B206" s="313"/>
      <c r="C206" s="309" t="s">
        <v>89</v>
      </c>
      <c r="D206" s="285"/>
      <c r="E206" s="285"/>
      <c r="F206" s="285"/>
      <c r="G206" s="285"/>
      <c r="H206" s="274"/>
      <c r="I206" s="287"/>
      <c r="J206" s="287" t="s">
        <v>250</v>
      </c>
      <c r="K206" s="285"/>
      <c r="L206" s="276" t="n">
        <v>17697</v>
      </c>
      <c r="M206" s="288" t="n">
        <v>0.5</v>
      </c>
      <c r="N206" s="288"/>
      <c r="O206" s="285" t="n">
        <v>1.49</v>
      </c>
      <c r="P206" s="276" t="n">
        <f aca="false">L206*O206</f>
        <v>26368.53</v>
      </c>
      <c r="Q206" s="277" t="n">
        <f aca="false">IF(G206&gt;0,25%,0)</f>
        <v>0</v>
      </c>
      <c r="R206" s="278" t="n">
        <f aca="false">ROUND((P206+T206)*Q206,2)</f>
        <v>0</v>
      </c>
      <c r="S206" s="279" t="n">
        <f aca="false">IF(H206&gt;0,10%,0)</f>
        <v>0</v>
      </c>
      <c r="T206" s="278" t="n">
        <f aca="false">ROUND(P206*S206*M206,2)</f>
        <v>0</v>
      </c>
      <c r="U206" s="289"/>
      <c r="V206" s="281"/>
      <c r="W206" s="281" t="n">
        <f aca="false">ROUND(P206*M206+R206+T206+V206,2)</f>
        <v>13184.27</v>
      </c>
    </row>
    <row r="207" customFormat="false" ht="45" hidden="false" customHeight="false" outlineLevel="0" collapsed="false">
      <c r="A207" s="285" t="n">
        <v>104</v>
      </c>
      <c r="B207" s="310"/>
      <c r="C207" s="309" t="s">
        <v>89</v>
      </c>
      <c r="D207" s="285"/>
      <c r="E207" s="285"/>
      <c r="F207" s="285"/>
      <c r="G207" s="285"/>
      <c r="H207" s="274"/>
      <c r="I207" s="287"/>
      <c r="J207" s="287" t="s">
        <v>250</v>
      </c>
      <c r="K207" s="285"/>
      <c r="L207" s="276" t="n">
        <v>17697</v>
      </c>
      <c r="M207" s="288" t="n">
        <v>0.5</v>
      </c>
      <c r="N207" s="288"/>
      <c r="O207" s="285" t="n">
        <v>1.49</v>
      </c>
      <c r="P207" s="276" t="n">
        <f aca="false">L207*O207</f>
        <v>26368.53</v>
      </c>
      <c r="Q207" s="277" t="n">
        <f aca="false">IF(G207&gt;0,25%,0)</f>
        <v>0</v>
      </c>
      <c r="R207" s="278" t="n">
        <f aca="false">ROUND((P207+T207)*Q207,2)</f>
        <v>0</v>
      </c>
      <c r="S207" s="279" t="n">
        <f aca="false">IF(H207&gt;0,10%,0)</f>
        <v>0</v>
      </c>
      <c r="T207" s="278" t="n">
        <f aca="false">ROUND(P207*S207*M207,2)</f>
        <v>0</v>
      </c>
      <c r="U207" s="289"/>
      <c r="V207" s="281"/>
      <c r="W207" s="281" t="n">
        <f aca="false">ROUND(P207*M207+R207+T207+V207,2)</f>
        <v>13184.27</v>
      </c>
    </row>
    <row r="208" customFormat="false" ht="30" hidden="false" customHeight="false" outlineLevel="0" collapsed="false">
      <c r="A208" s="270" t="n">
        <v>105</v>
      </c>
      <c r="B208" s="310"/>
      <c r="C208" s="309" t="s">
        <v>90</v>
      </c>
      <c r="D208" s="285"/>
      <c r="E208" s="285"/>
      <c r="F208" s="285"/>
      <c r="G208" s="285"/>
      <c r="H208" s="274"/>
      <c r="I208" s="287"/>
      <c r="J208" s="287" t="s">
        <v>253</v>
      </c>
      <c r="K208" s="285"/>
      <c r="L208" s="276" t="n">
        <v>17697</v>
      </c>
      <c r="M208" s="288" t="n">
        <v>1</v>
      </c>
      <c r="N208" s="288"/>
      <c r="O208" s="285" t="n">
        <v>1.59</v>
      </c>
      <c r="P208" s="276" t="n">
        <f aca="false">L208*O208</f>
        <v>28138.23</v>
      </c>
      <c r="Q208" s="277" t="n">
        <f aca="false">IF(G208&gt;0,25%,0)</f>
        <v>0</v>
      </c>
      <c r="R208" s="278" t="n">
        <f aca="false">ROUND((P208+T208)*Q208,2)</f>
        <v>0</v>
      </c>
      <c r="S208" s="279" t="n">
        <f aca="false">IF(H208&gt;0,10%,0)</f>
        <v>0</v>
      </c>
      <c r="T208" s="278" t="n">
        <f aca="false">ROUND(P208*S208*M208,2)</f>
        <v>0</v>
      </c>
      <c r="U208" s="289"/>
      <c r="V208" s="281"/>
      <c r="W208" s="281" t="n">
        <f aca="false">ROUND(P208*M208+R208+T208+V208,2)</f>
        <v>28138.23</v>
      </c>
    </row>
    <row r="209" customFormat="false" ht="15" hidden="false" customHeight="false" outlineLevel="0" collapsed="false">
      <c r="A209" s="285" t="n">
        <v>106</v>
      </c>
      <c r="B209" s="310"/>
      <c r="C209" s="309" t="s">
        <v>91</v>
      </c>
      <c r="D209" s="285"/>
      <c r="E209" s="285"/>
      <c r="F209" s="285"/>
      <c r="G209" s="285"/>
      <c r="H209" s="274"/>
      <c r="I209" s="287"/>
      <c r="J209" s="287"/>
      <c r="K209" s="285"/>
      <c r="L209" s="276" t="n">
        <v>17697</v>
      </c>
      <c r="M209" s="288"/>
      <c r="N209" s="288"/>
      <c r="O209" s="285"/>
      <c r="P209" s="276" t="n">
        <f aca="false">L209*O209</f>
        <v>0</v>
      </c>
      <c r="Q209" s="277" t="n">
        <f aca="false">IF(G209&gt;0,25%,0)</f>
        <v>0</v>
      </c>
      <c r="R209" s="278" t="n">
        <f aca="false">ROUND((P209+T209)*Q209,2)</f>
        <v>0</v>
      </c>
      <c r="S209" s="279" t="n">
        <f aca="false">IF(H209&gt;0,10%,0)</f>
        <v>0</v>
      </c>
      <c r="T209" s="278" t="n">
        <f aca="false">ROUND(P209*S209*M209,2)</f>
        <v>0</v>
      </c>
      <c r="U209" s="289"/>
      <c r="V209" s="281"/>
      <c r="W209" s="281" t="n">
        <f aca="false">ROUND(P209*M209+R209+T209+V209,2)</f>
        <v>0</v>
      </c>
    </row>
    <row r="210" customFormat="false" ht="15" hidden="false" customHeight="false" outlineLevel="0" collapsed="false">
      <c r="A210" s="270" t="n">
        <v>107</v>
      </c>
      <c r="B210" s="310" t="s">
        <v>306</v>
      </c>
      <c r="C210" s="309" t="s">
        <v>92</v>
      </c>
      <c r="D210" s="285"/>
      <c r="E210" s="285"/>
      <c r="F210" s="285"/>
      <c r="G210" s="285"/>
      <c r="H210" s="274"/>
      <c r="I210" s="287"/>
      <c r="J210" s="287" t="s">
        <v>250</v>
      </c>
      <c r="K210" s="285"/>
      <c r="L210" s="276" t="n">
        <v>17697</v>
      </c>
      <c r="M210" s="288" t="n">
        <v>0.5</v>
      </c>
      <c r="N210" s="288"/>
      <c r="O210" s="285" t="n">
        <v>1.49</v>
      </c>
      <c r="P210" s="276" t="n">
        <f aca="false">L210*O210</f>
        <v>26368.53</v>
      </c>
      <c r="Q210" s="277" t="n">
        <f aca="false">IF(G210&gt;0,25%,0)</f>
        <v>0</v>
      </c>
      <c r="R210" s="278" t="n">
        <f aca="false">ROUND((P210+T210)*Q210,2)</f>
        <v>0</v>
      </c>
      <c r="S210" s="279" t="n">
        <f aca="false">IF(H210&gt;0,10%,0)</f>
        <v>0</v>
      </c>
      <c r="T210" s="278" t="n">
        <f aca="false">ROUND(P210*S210*M210,2)</f>
        <v>0</v>
      </c>
      <c r="U210" s="289"/>
      <c r="V210" s="281"/>
      <c r="W210" s="281" t="n">
        <f aca="false">ROUND(P210*M210+R210+T210+V210,2)</f>
        <v>13184.27</v>
      </c>
    </row>
    <row r="211" customFormat="false" ht="25.5" hidden="false" customHeight="false" outlineLevel="0" collapsed="false">
      <c r="A211" s="285" t="n">
        <v>108</v>
      </c>
      <c r="B211" s="306" t="s">
        <v>307</v>
      </c>
      <c r="C211" s="310" t="s">
        <v>93</v>
      </c>
      <c r="D211" s="285"/>
      <c r="E211" s="285"/>
      <c r="F211" s="285"/>
      <c r="G211" s="285"/>
      <c r="H211" s="274"/>
      <c r="I211" s="287"/>
      <c r="J211" s="287" t="s">
        <v>262</v>
      </c>
      <c r="K211" s="285"/>
      <c r="L211" s="276" t="n">
        <v>17697</v>
      </c>
      <c r="M211" s="288" t="n">
        <v>1</v>
      </c>
      <c r="N211" s="288"/>
      <c r="O211" s="285" t="n">
        <v>1.39</v>
      </c>
      <c r="P211" s="276" t="n">
        <f aca="false">L211*O211</f>
        <v>24598.83</v>
      </c>
      <c r="Q211" s="277" t="n">
        <f aca="false">IF(G211&gt;0,25%,0)</f>
        <v>0</v>
      </c>
      <c r="R211" s="278" t="n">
        <f aca="false">ROUND((P211+T211)*Q211,2)</f>
        <v>0</v>
      </c>
      <c r="S211" s="279" t="n">
        <f aca="false">IF(H211&gt;0,10%,0)</f>
        <v>0</v>
      </c>
      <c r="T211" s="278" t="n">
        <f aca="false">ROUND(P211*S211*M211,2)</f>
        <v>0</v>
      </c>
      <c r="U211" s="289"/>
      <c r="V211" s="281" t="n">
        <v>7353.63</v>
      </c>
      <c r="W211" s="281" t="n">
        <f aca="false">ROUND(P211*M211+R211+T211+V211,2)</f>
        <v>31952.46</v>
      </c>
      <c r="X211" s="177" t="s">
        <v>308</v>
      </c>
    </row>
    <row r="212" customFormat="false" ht="15" hidden="false" customHeight="false" outlineLevel="0" collapsed="false">
      <c r="A212" s="270" t="n">
        <v>109</v>
      </c>
      <c r="B212" s="307"/>
      <c r="C212" s="310" t="s">
        <v>93</v>
      </c>
      <c r="D212" s="285"/>
      <c r="E212" s="285"/>
      <c r="F212" s="285"/>
      <c r="G212" s="285"/>
      <c r="H212" s="274"/>
      <c r="I212" s="287"/>
      <c r="J212" s="287" t="s">
        <v>262</v>
      </c>
      <c r="K212" s="285"/>
      <c r="L212" s="276" t="n">
        <v>17697</v>
      </c>
      <c r="M212" s="288" t="n">
        <v>1</v>
      </c>
      <c r="N212" s="288"/>
      <c r="O212" s="285" t="n">
        <v>1.39</v>
      </c>
      <c r="P212" s="276" t="n">
        <f aca="false">L212*O212</f>
        <v>24598.83</v>
      </c>
      <c r="Q212" s="277" t="n">
        <f aca="false">IF(G212&gt;0,25%,0)</f>
        <v>0</v>
      </c>
      <c r="R212" s="278" t="n">
        <f aca="false">ROUND((P212+T212)*Q212,2)</f>
        <v>0</v>
      </c>
      <c r="S212" s="279" t="n">
        <f aca="false">IF(H212&gt;0,10%,0)</f>
        <v>0</v>
      </c>
      <c r="T212" s="278" t="n">
        <f aca="false">ROUND(P212*S212*M212,2)</f>
        <v>0</v>
      </c>
      <c r="U212" s="289"/>
      <c r="V212" s="281" t="n">
        <v>7353.63</v>
      </c>
      <c r="W212" s="281" t="n">
        <f aca="false">ROUND(P212*M212+R212+T212+V212,2)</f>
        <v>31952.46</v>
      </c>
    </row>
    <row r="213" customFormat="false" ht="15" hidden="false" customHeight="false" outlineLevel="0" collapsed="false">
      <c r="A213" s="285" t="n">
        <v>110</v>
      </c>
      <c r="B213" s="306"/>
      <c r="C213" s="310" t="s">
        <v>93</v>
      </c>
      <c r="D213" s="285"/>
      <c r="E213" s="285"/>
      <c r="F213" s="285"/>
      <c r="G213" s="285"/>
      <c r="H213" s="274"/>
      <c r="I213" s="287"/>
      <c r="J213" s="287" t="s">
        <v>262</v>
      </c>
      <c r="K213" s="285"/>
      <c r="L213" s="276" t="n">
        <v>17697</v>
      </c>
      <c r="M213" s="288" t="n">
        <v>1</v>
      </c>
      <c r="N213" s="288"/>
      <c r="O213" s="285" t="n">
        <v>1.39</v>
      </c>
      <c r="P213" s="276" t="n">
        <f aca="false">L213*O213</f>
        <v>24598.83</v>
      </c>
      <c r="Q213" s="277" t="n">
        <f aca="false">IF(G213&gt;0,25%,0)</f>
        <v>0</v>
      </c>
      <c r="R213" s="278" t="n">
        <f aca="false">ROUND((P213+T213)*Q213,2)</f>
        <v>0</v>
      </c>
      <c r="S213" s="279" t="n">
        <f aca="false">IF(H213&gt;0,10%,0)</f>
        <v>0</v>
      </c>
      <c r="T213" s="278" t="n">
        <f aca="false">ROUND(P213*S213*M213,2)</f>
        <v>0</v>
      </c>
      <c r="U213" s="289"/>
      <c r="V213" s="281" t="n">
        <v>7353.63</v>
      </c>
      <c r="W213" s="281" t="n">
        <f aca="false">ROUND(P213*M213+R213+T213+V213,2)</f>
        <v>31952.46</v>
      </c>
    </row>
    <row r="214" customFormat="false" ht="15.75" hidden="false" customHeight="false" outlineLevel="0" collapsed="false">
      <c r="A214" s="270" t="n">
        <v>111</v>
      </c>
      <c r="B214" s="315"/>
      <c r="C214" s="316" t="s">
        <v>94</v>
      </c>
      <c r="D214" s="317"/>
      <c r="E214" s="317"/>
      <c r="F214" s="317"/>
      <c r="G214" s="317"/>
      <c r="H214" s="274"/>
      <c r="I214" s="318"/>
      <c r="J214" s="318" t="s">
        <v>250</v>
      </c>
      <c r="K214" s="317"/>
      <c r="L214" s="276" t="n">
        <v>17697</v>
      </c>
      <c r="M214" s="319" t="n">
        <v>1</v>
      </c>
      <c r="N214" s="319"/>
      <c r="O214" s="285" t="n">
        <v>1.49</v>
      </c>
      <c r="P214" s="276" t="n">
        <f aca="false">L214*O214</f>
        <v>26368.53</v>
      </c>
      <c r="Q214" s="277" t="n">
        <f aca="false">IF(G214&gt;0,25%,0)</f>
        <v>0</v>
      </c>
      <c r="R214" s="278" t="n">
        <f aca="false">ROUND((P214+T214)*Q214,2)</f>
        <v>0</v>
      </c>
      <c r="S214" s="279" t="n">
        <f aca="false">IF(H214&gt;0,10%,0)</f>
        <v>0</v>
      </c>
      <c r="T214" s="278" t="n">
        <f aca="false">ROUND(P214*S214*M214,2)</f>
        <v>0</v>
      </c>
      <c r="U214" s="320"/>
      <c r="V214" s="321"/>
      <c r="W214" s="281" t="n">
        <f aca="false">ROUND(P214*M214+R214+T214+V214,2)</f>
        <v>26368.53</v>
      </c>
    </row>
    <row r="215" customFormat="false" ht="13.5" hidden="false" customHeight="true" outlineLevel="0" collapsed="false">
      <c r="A215" s="322" t="s">
        <v>95</v>
      </c>
      <c r="B215" s="322"/>
      <c r="C215" s="322"/>
      <c r="D215" s="322"/>
      <c r="E215" s="323"/>
      <c r="F215" s="323"/>
      <c r="G215" s="323"/>
      <c r="H215" s="323"/>
      <c r="I215" s="323"/>
      <c r="J215" s="323"/>
      <c r="K215" s="323"/>
      <c r="L215" s="323"/>
      <c r="M215" s="324" t="n">
        <f aca="false">SUM(M186:M214)</f>
        <v>21</v>
      </c>
      <c r="N215" s="324"/>
      <c r="O215" s="324"/>
      <c r="P215" s="324" t="n">
        <f aca="false">SUM(P186:P214)</f>
        <v>625765.92</v>
      </c>
      <c r="Q215" s="324" t="n">
        <f aca="false">SUM(Q186:Q214)</f>
        <v>0</v>
      </c>
      <c r="R215" s="324" t="n">
        <f aca="false">SUM(R186:R214)</f>
        <v>0</v>
      </c>
      <c r="S215" s="324"/>
      <c r="T215" s="324" t="n">
        <f aca="false">SUM(T186:T214)</f>
        <v>2636.85</v>
      </c>
      <c r="U215" s="324" t="n">
        <f aca="false">SUM(U186:U214)</f>
        <v>1.7</v>
      </c>
      <c r="V215" s="324" t="n">
        <f aca="false">SUM(V186:V214)</f>
        <v>54092.46</v>
      </c>
      <c r="W215" s="347" t="n">
        <f aca="false">ROUND(SUM(W186:W214),2)</f>
        <v>629758.22</v>
      </c>
    </row>
    <row r="216" customFormat="false" ht="13.5" hidden="false" customHeight="true" outlineLevel="0" collapsed="false">
      <c r="A216" s="325" t="s">
        <v>266</v>
      </c>
      <c r="B216" s="325"/>
      <c r="C216" s="325"/>
      <c r="D216" s="325"/>
      <c r="E216" s="326"/>
      <c r="F216" s="326"/>
      <c r="G216" s="326"/>
      <c r="H216" s="326"/>
      <c r="I216" s="326"/>
      <c r="J216" s="326"/>
      <c r="K216" s="326"/>
      <c r="L216" s="326"/>
      <c r="M216" s="327" t="n">
        <f aca="false">M118+M185+M215</f>
        <v>61.5</v>
      </c>
      <c r="N216" s="328"/>
      <c r="O216" s="328"/>
      <c r="P216" s="328" t="n">
        <f aca="false">P118+P185+P215</f>
        <v>1845798.53</v>
      </c>
      <c r="Q216" s="328" t="n">
        <f aca="false">Q118+Q185+Q215</f>
        <v>0</v>
      </c>
      <c r="R216" s="328" t="n">
        <f aca="false">R118+R185+R215</f>
        <v>0</v>
      </c>
      <c r="S216" s="328"/>
      <c r="T216" s="328" t="n">
        <f aca="false">T118+T185+T215</f>
        <v>57094.96</v>
      </c>
      <c r="U216" s="329" t="n">
        <f aca="false">U118+U185+U215</f>
        <v>13.96</v>
      </c>
      <c r="V216" s="328" t="n">
        <f aca="false">V118+V185+V215</f>
        <v>54092.46</v>
      </c>
      <c r="W216" s="330" t="n">
        <f aca="false">ROUND(W118+W185+W215,2)</f>
        <v>2151696.52</v>
      </c>
    </row>
    <row r="220" customFormat="false" ht="12.75" hidden="false" customHeight="false" outlineLevel="0" collapsed="false">
      <c r="U220" s="180"/>
    </row>
    <row r="221" customFormat="false" ht="15.75" hidden="false" customHeight="true" outlineLevel="0" collapsed="false">
      <c r="A221" s="181" t="s">
        <v>309</v>
      </c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</row>
    <row r="222" customFormat="false" ht="13.5" hidden="false" customHeight="true" outlineLevel="0" collapsed="false">
      <c r="A222" s="8" t="s">
        <v>118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</row>
    <row r="223" customFormat="false" ht="13.5" hidden="false" customHeight="true" outlineLevel="0" collapsed="false">
      <c r="A223" s="182" t="s">
        <v>119</v>
      </c>
      <c r="B223" s="182" t="s">
        <v>120</v>
      </c>
      <c r="C223" s="182" t="s">
        <v>121</v>
      </c>
      <c r="D223" s="182" t="s">
        <v>122</v>
      </c>
      <c r="E223" s="182" t="s">
        <v>123</v>
      </c>
      <c r="F223" s="182" t="s">
        <v>124</v>
      </c>
      <c r="G223" s="182" t="s">
        <v>125</v>
      </c>
      <c r="H223" s="182" t="s">
        <v>126</v>
      </c>
      <c r="I223" s="20" t="s">
        <v>127</v>
      </c>
      <c r="J223" s="20" t="s">
        <v>14</v>
      </c>
      <c r="K223" s="20" t="s">
        <v>13</v>
      </c>
      <c r="L223" s="182" t="s">
        <v>128</v>
      </c>
      <c r="M223" s="182" t="s">
        <v>129</v>
      </c>
      <c r="N223" s="182" t="s">
        <v>124</v>
      </c>
      <c r="O223" s="182" t="s">
        <v>130</v>
      </c>
      <c r="P223" s="182" t="s">
        <v>131</v>
      </c>
      <c r="Q223" s="182" t="s">
        <v>19</v>
      </c>
      <c r="R223" s="182"/>
      <c r="S223" s="182" t="s">
        <v>20</v>
      </c>
      <c r="T223" s="182"/>
      <c r="U223" s="183" t="s">
        <v>132</v>
      </c>
      <c r="V223" s="183"/>
      <c r="W223" s="182" t="s">
        <v>133</v>
      </c>
    </row>
    <row r="224" customFormat="false" ht="13.5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20"/>
      <c r="J224" s="20"/>
      <c r="K224" s="20"/>
      <c r="L224" s="182"/>
      <c r="M224" s="182"/>
      <c r="N224" s="182"/>
      <c r="O224" s="182"/>
      <c r="P224" s="182"/>
      <c r="Q224" s="182" t="s">
        <v>24</v>
      </c>
      <c r="R224" s="182" t="s">
        <v>25</v>
      </c>
      <c r="S224" s="182" t="s">
        <v>24</v>
      </c>
      <c r="T224" s="182" t="s">
        <v>25</v>
      </c>
      <c r="U224" s="182" t="s">
        <v>24</v>
      </c>
      <c r="V224" s="182" t="s">
        <v>25</v>
      </c>
      <c r="W224" s="182"/>
    </row>
    <row r="225" customFormat="false" ht="15" hidden="false" customHeight="false" outlineLevel="0" collapsed="false">
      <c r="A225" s="185" t="n">
        <v>1</v>
      </c>
      <c r="B225" s="186" t="s">
        <v>136</v>
      </c>
      <c r="C225" s="187" t="s">
        <v>28</v>
      </c>
      <c r="D225" s="185" t="s">
        <v>137</v>
      </c>
      <c r="E225" s="188" t="s">
        <v>138</v>
      </c>
      <c r="F225" s="189"/>
      <c r="G225" s="190" t="n">
        <v>0</v>
      </c>
      <c r="H225" s="190" t="n">
        <v>1</v>
      </c>
      <c r="I225" s="64" t="s">
        <v>12</v>
      </c>
      <c r="J225" s="64" t="s">
        <v>139</v>
      </c>
      <c r="K225" s="191"/>
      <c r="L225" s="192" t="n">
        <v>17697</v>
      </c>
      <c r="M225" s="192" t="n">
        <v>1</v>
      </c>
      <c r="N225" s="192"/>
      <c r="O225" s="193" t="n">
        <v>3.35</v>
      </c>
      <c r="P225" s="192" t="n">
        <f aca="false">O225*L225</f>
        <v>59284.95</v>
      </c>
      <c r="Q225" s="194" t="n">
        <v>0</v>
      </c>
      <c r="R225" s="195" t="n">
        <f aca="false">ROUND((P225+T225)*Q225,2)</f>
        <v>0</v>
      </c>
      <c r="S225" s="196" t="n">
        <f aca="false">IF(H225&gt;0,10%,0)</f>
        <v>0.1</v>
      </c>
      <c r="T225" s="195" t="n">
        <f aca="false">ROUND(P225*S225*M225,2)</f>
        <v>5928.5</v>
      </c>
      <c r="U225" s="197" t="n">
        <v>0</v>
      </c>
      <c r="V225" s="195" t="n">
        <f aca="false">L225*M225*U225</f>
        <v>0</v>
      </c>
      <c r="W225" s="198" t="n">
        <f aca="false">ROUND(P225*M225+T225+R225+V225,2)</f>
        <v>65213.45</v>
      </c>
    </row>
    <row r="226" customFormat="false" ht="30" hidden="false" customHeight="false" outlineLevel="0" collapsed="false">
      <c r="A226" s="185" t="n">
        <v>3</v>
      </c>
      <c r="B226" s="208" t="s">
        <v>140</v>
      </c>
      <c r="C226" s="348" t="s">
        <v>30</v>
      </c>
      <c r="D226" s="210" t="s">
        <v>141</v>
      </c>
      <c r="E226" s="210" t="s">
        <v>142</v>
      </c>
      <c r="F226" s="185"/>
      <c r="G226" s="185" t="n">
        <v>0</v>
      </c>
      <c r="H226" s="185" t="n">
        <v>1</v>
      </c>
      <c r="I226" s="211" t="s">
        <v>12</v>
      </c>
      <c r="J226" s="211" t="s">
        <v>37</v>
      </c>
      <c r="K226" s="191"/>
      <c r="L226" s="192" t="n">
        <v>17697</v>
      </c>
      <c r="M226" s="192" t="n">
        <v>1</v>
      </c>
      <c r="N226" s="192"/>
      <c r="O226" s="193" t="n">
        <v>2.78</v>
      </c>
      <c r="P226" s="192" t="n">
        <f aca="false">L226*O226</f>
        <v>49197.66</v>
      </c>
      <c r="Q226" s="194" t="n">
        <f aca="false">IF(G226&gt;0,25%,0)</f>
        <v>0</v>
      </c>
      <c r="R226" s="195" t="n">
        <f aca="false">ROUND((P226+T226)*Q226,2)</f>
        <v>0</v>
      </c>
      <c r="S226" s="196" t="n">
        <f aca="false">IF(H226&gt;0,10%,0)</f>
        <v>0.1</v>
      </c>
      <c r="T226" s="195" t="n">
        <f aca="false">ROUND(P226*S226*M226,2)</f>
        <v>4919.77</v>
      </c>
      <c r="U226" s="197" t="n">
        <v>0</v>
      </c>
      <c r="V226" s="195" t="n">
        <f aca="false">L226*M226*U226</f>
        <v>0</v>
      </c>
      <c r="W226" s="198" t="n">
        <f aca="false">ROUND(P226*M226+T226+R226+V226,2)</f>
        <v>54117.43</v>
      </c>
    </row>
    <row r="227" customFormat="false" ht="30.75" hidden="false" customHeight="false" outlineLevel="0" collapsed="false">
      <c r="A227" s="185" t="n">
        <v>6</v>
      </c>
      <c r="B227" s="214" t="s">
        <v>100</v>
      </c>
      <c r="C227" s="216" t="s">
        <v>33</v>
      </c>
      <c r="D227" s="217" t="s">
        <v>141</v>
      </c>
      <c r="E227" s="218" t="s">
        <v>143</v>
      </c>
      <c r="F227" s="217"/>
      <c r="G227" s="217"/>
      <c r="H227" s="217" t="n">
        <v>1</v>
      </c>
      <c r="I227" s="219" t="s">
        <v>12</v>
      </c>
      <c r="J227" s="219" t="s">
        <v>144</v>
      </c>
      <c r="K227" s="220"/>
      <c r="L227" s="221" t="n">
        <v>17697</v>
      </c>
      <c r="M227" s="221" t="n">
        <v>1.5</v>
      </c>
      <c r="N227" s="192"/>
      <c r="O227" s="222" t="n">
        <v>2.02</v>
      </c>
      <c r="P227" s="221" t="n">
        <f aca="false">L227*O227</f>
        <v>35747.94</v>
      </c>
      <c r="Q227" s="194" t="n">
        <f aca="false">IF(G227&gt;0,25%,0)</f>
        <v>0</v>
      </c>
      <c r="R227" s="195" t="n">
        <f aca="false">ROUND((P227+T227)*Q227,2)</f>
        <v>0</v>
      </c>
      <c r="S227" s="196" t="n">
        <f aca="false">IF(H227&gt;0,10%,0)</f>
        <v>0.1</v>
      </c>
      <c r="T227" s="195" t="n">
        <f aca="false">ROUND(P227*S227*M227,2)</f>
        <v>5362.19</v>
      </c>
      <c r="U227" s="197" t="n">
        <v>0</v>
      </c>
      <c r="V227" s="195" t="n">
        <f aca="false">L227*M227*U227</f>
        <v>0</v>
      </c>
      <c r="W227" s="198" t="n">
        <f aca="false">ROUND(P227*M227+T227+R227+V227,2)</f>
        <v>58984.1</v>
      </c>
    </row>
    <row r="228" customFormat="false" ht="15.75" hidden="false" customHeight="true" outlineLevel="0" collapsed="false">
      <c r="A228" s="223" t="s">
        <v>34</v>
      </c>
      <c r="B228" s="223"/>
      <c r="C228" s="223"/>
      <c r="D228" s="223"/>
      <c r="E228" s="224"/>
      <c r="F228" s="224"/>
      <c r="G228" s="224"/>
      <c r="H228" s="224"/>
      <c r="I228" s="224"/>
      <c r="J228" s="224"/>
      <c r="K228" s="225"/>
      <c r="L228" s="224"/>
      <c r="M228" s="226" t="n">
        <f aca="false">SUM(M225:M227)</f>
        <v>3.5</v>
      </c>
      <c r="N228" s="226" t="n">
        <f aca="false">SUM(N225:N227)</f>
        <v>0</v>
      </c>
      <c r="O228" s="226" t="n">
        <f aca="false">SUM(O225:O227)</f>
        <v>8.15</v>
      </c>
      <c r="P228" s="226" t="n">
        <f aca="false">SUM(P225:P227)</f>
        <v>144230.55</v>
      </c>
      <c r="Q228" s="226" t="n">
        <f aca="false">SUM(Q225:Q227)</f>
        <v>0</v>
      </c>
      <c r="R228" s="226" t="n">
        <f aca="false">SUM(R225:R227)</f>
        <v>0</v>
      </c>
      <c r="S228" s="226" t="n">
        <f aca="false">SUM(S225:S227)</f>
        <v>0.3</v>
      </c>
      <c r="T228" s="226" t="n">
        <f aca="false">SUM(T225:T227)</f>
        <v>16210.46</v>
      </c>
      <c r="U228" s="226" t="n">
        <f aca="false">SUM(U225:U227)</f>
        <v>0</v>
      </c>
      <c r="V228" s="226" t="n">
        <f aca="false">SUM(V225:V227)</f>
        <v>0</v>
      </c>
      <c r="W228" s="226" t="n">
        <f aca="false">SUM(W225:W227)</f>
        <v>178314.98</v>
      </c>
    </row>
    <row r="229" customFormat="false" ht="30" hidden="false" customHeight="false" outlineLevel="0" collapsed="false">
      <c r="A229" s="60" t="n">
        <v>23</v>
      </c>
      <c r="B229" s="237" t="s">
        <v>160</v>
      </c>
      <c r="C229" s="213" t="s">
        <v>53</v>
      </c>
      <c r="D229" s="185" t="s">
        <v>141</v>
      </c>
      <c r="E229" s="238" t="s">
        <v>161</v>
      </c>
      <c r="F229" s="239"/>
      <c r="G229" s="239"/>
      <c r="H229" s="239" t="s">
        <v>157</v>
      </c>
      <c r="I229" s="211" t="s">
        <v>12</v>
      </c>
      <c r="J229" s="211" t="s">
        <v>162</v>
      </c>
      <c r="K229" s="191"/>
      <c r="L229" s="192" t="n">
        <v>17697</v>
      </c>
      <c r="M229" s="240" t="n">
        <v>1.5</v>
      </c>
      <c r="N229" s="192"/>
      <c r="O229" s="241" t="n">
        <v>2.42</v>
      </c>
      <c r="P229" s="192" t="n">
        <f aca="false">L229*O229</f>
        <v>42826.74</v>
      </c>
      <c r="Q229" s="194" t="n">
        <f aca="false">IF(G229&gt;0,25%,0)</f>
        <v>0</v>
      </c>
      <c r="R229" s="195" t="n">
        <f aca="false">ROUND((P229+T229)*Q229,2)</f>
        <v>0</v>
      </c>
      <c r="S229" s="196" t="n">
        <f aca="false">IF(H229&gt;0,10%,0)</f>
        <v>0.1</v>
      </c>
      <c r="T229" s="195" t="n">
        <f aca="false">ROUND(P229*S229*M229,2)</f>
        <v>6424.01</v>
      </c>
      <c r="U229" s="197"/>
      <c r="V229" s="195" t="n">
        <f aca="false">L229*M229*U229</f>
        <v>0</v>
      </c>
      <c r="W229" s="198" t="n">
        <f aca="false">ROUND(P229*M229+T229+R229+V229,2)</f>
        <v>70664.12</v>
      </c>
    </row>
    <row r="230" customFormat="false" ht="30" hidden="false" customHeight="false" outlineLevel="0" collapsed="false">
      <c r="A230" s="242" t="n">
        <v>24</v>
      </c>
      <c r="B230" s="243" t="s">
        <v>152</v>
      </c>
      <c r="C230" s="208" t="s">
        <v>54</v>
      </c>
      <c r="D230" s="210" t="s">
        <v>141</v>
      </c>
      <c r="E230" s="244" t="s">
        <v>163</v>
      </c>
      <c r="F230" s="244"/>
      <c r="G230" s="239"/>
      <c r="H230" s="239" t="s">
        <v>157</v>
      </c>
      <c r="I230" s="211" t="s">
        <v>12</v>
      </c>
      <c r="J230" s="211" t="s">
        <v>162</v>
      </c>
      <c r="K230" s="191"/>
      <c r="L230" s="192" t="n">
        <v>17697</v>
      </c>
      <c r="M230" s="240" t="n">
        <v>0.5</v>
      </c>
      <c r="N230" s="192"/>
      <c r="O230" s="245" t="n">
        <v>2.34</v>
      </c>
      <c r="P230" s="192" t="n">
        <f aca="false">L230*O230</f>
        <v>41410.98</v>
      </c>
      <c r="Q230" s="194" t="n">
        <f aca="false">IF(G230&gt;0,25%,0)</f>
        <v>0</v>
      </c>
      <c r="R230" s="195" t="n">
        <f aca="false">ROUND((P230+T230)*Q230,2)</f>
        <v>0</v>
      </c>
      <c r="S230" s="196" t="n">
        <f aca="false">IF(H230&gt;0,10%,0)</f>
        <v>0.1</v>
      </c>
      <c r="T230" s="195" t="n">
        <f aca="false">ROUND(P230*S230*M230,2)</f>
        <v>2070.55</v>
      </c>
      <c r="U230" s="197" t="n">
        <v>0</v>
      </c>
      <c r="V230" s="195" t="n">
        <f aca="false">L230*M230*U230</f>
        <v>0</v>
      </c>
      <c r="W230" s="198" t="n">
        <f aca="false">ROUND(P230*M230+T230+R230+V230,2)</f>
        <v>22776.04</v>
      </c>
    </row>
    <row r="231" customFormat="false" ht="15" hidden="false" customHeight="false" outlineLevel="0" collapsed="false">
      <c r="A231" s="60" t="n">
        <v>28</v>
      </c>
      <c r="B231" s="206" t="s">
        <v>164</v>
      </c>
      <c r="C231" s="213" t="s">
        <v>58</v>
      </c>
      <c r="D231" s="185" t="s">
        <v>137</v>
      </c>
      <c r="E231" s="193" t="s">
        <v>165</v>
      </c>
      <c r="F231" s="185"/>
      <c r="G231" s="185"/>
      <c r="H231" s="185" t="n">
        <v>1</v>
      </c>
      <c r="I231" s="211" t="s">
        <v>12</v>
      </c>
      <c r="J231" s="211" t="s">
        <v>154</v>
      </c>
      <c r="K231" s="191"/>
      <c r="L231" s="192" t="n">
        <v>17697</v>
      </c>
      <c r="M231" s="240" t="n">
        <v>1</v>
      </c>
      <c r="N231" s="239"/>
      <c r="O231" s="241" t="n">
        <v>2.28</v>
      </c>
      <c r="P231" s="192" t="n">
        <f aca="false">L231*O231</f>
        <v>40349.16</v>
      </c>
      <c r="Q231" s="194" t="n">
        <f aca="false">IF(G231&gt;0,25%,0)</f>
        <v>0</v>
      </c>
      <c r="R231" s="195" t="n">
        <f aca="false">ROUND((P231+T231)*Q231,2)</f>
        <v>0</v>
      </c>
      <c r="S231" s="196" t="n">
        <f aca="false">IF(H231&gt;0,10%,0)</f>
        <v>0.1</v>
      </c>
      <c r="T231" s="195" t="n">
        <f aca="false">ROUND(P231*S231*M231,2)</f>
        <v>4034.92</v>
      </c>
      <c r="U231" s="197" t="n">
        <v>0</v>
      </c>
      <c r="V231" s="195" t="n">
        <f aca="false">L231*M231*U231</f>
        <v>0</v>
      </c>
      <c r="W231" s="198" t="n">
        <f aca="false">ROUND(P231*M231+T231+R231+V231,2)</f>
        <v>44384.08</v>
      </c>
    </row>
    <row r="232" customFormat="false" ht="30" hidden="false" customHeight="false" outlineLevel="0" collapsed="false">
      <c r="A232" s="60" t="n">
        <v>33</v>
      </c>
      <c r="B232" s="206" t="s">
        <v>170</v>
      </c>
      <c r="C232" s="213" t="s">
        <v>62</v>
      </c>
      <c r="D232" s="185" t="s">
        <v>141</v>
      </c>
      <c r="E232" s="238" t="s">
        <v>171</v>
      </c>
      <c r="F232" s="239"/>
      <c r="G232" s="239"/>
      <c r="H232" s="239" t="s">
        <v>157</v>
      </c>
      <c r="I232" s="211" t="s">
        <v>12</v>
      </c>
      <c r="J232" s="211" t="s">
        <v>162</v>
      </c>
      <c r="K232" s="191" t="n">
        <v>1</v>
      </c>
      <c r="L232" s="192" t="n">
        <v>17697</v>
      </c>
      <c r="M232" s="240" t="n">
        <v>1.25</v>
      </c>
      <c r="N232" s="239"/>
      <c r="O232" s="241" t="n">
        <v>2.42</v>
      </c>
      <c r="P232" s="192" t="n">
        <f aca="false">L232*O232</f>
        <v>42826.74</v>
      </c>
      <c r="Q232" s="194" t="n">
        <f aca="false">IF(G232&gt;0,25%,0)</f>
        <v>0</v>
      </c>
      <c r="R232" s="195" t="n">
        <f aca="false">ROUND((P232+T232)*Q232,2)</f>
        <v>0</v>
      </c>
      <c r="S232" s="196" t="n">
        <f aca="false">IF(H232&gt;0,10%,0)</f>
        <v>0.1</v>
      </c>
      <c r="T232" s="195" t="n">
        <f aca="false">ROUND(P232*S232*M232,2)</f>
        <v>5353.34</v>
      </c>
      <c r="U232" s="197" t="n">
        <v>0.65</v>
      </c>
      <c r="V232" s="195" t="n">
        <f aca="false">L232*M232*U232</f>
        <v>14378.8125</v>
      </c>
      <c r="W232" s="198" t="n">
        <f aca="false">ROUND(P232*M232+T232+R232+V232,2)</f>
        <v>73265.58</v>
      </c>
    </row>
    <row r="233" customFormat="false" ht="30" hidden="false" customHeight="false" outlineLevel="0" collapsed="false">
      <c r="A233" s="60"/>
      <c r="B233" s="206" t="s">
        <v>172</v>
      </c>
      <c r="C233" s="213" t="s">
        <v>62</v>
      </c>
      <c r="D233" s="185" t="s">
        <v>137</v>
      </c>
      <c r="E233" s="238" t="s">
        <v>173</v>
      </c>
      <c r="F233" s="239"/>
      <c r="G233" s="239"/>
      <c r="H233" s="239" t="s">
        <v>157</v>
      </c>
      <c r="I233" s="211" t="s">
        <v>12</v>
      </c>
      <c r="J233" s="211" t="s">
        <v>154</v>
      </c>
      <c r="K233" s="191" t="s">
        <v>149</v>
      </c>
      <c r="L233" s="192" t="n">
        <v>17697</v>
      </c>
      <c r="M233" s="240" t="n">
        <v>1.25</v>
      </c>
      <c r="N233" s="239"/>
      <c r="O233" s="241" t="n">
        <v>2.64</v>
      </c>
      <c r="P233" s="192" t="n">
        <f aca="false">L233*O233</f>
        <v>46720.08</v>
      </c>
      <c r="Q233" s="194" t="n">
        <f aca="false">IF(G233&gt;0,25%,0)</f>
        <v>0</v>
      </c>
      <c r="R233" s="195" t="n">
        <f aca="false">ROUND((P233+T233)*Q233,2)</f>
        <v>0</v>
      </c>
      <c r="S233" s="196" t="n">
        <f aca="false">IF(H233&gt;0,10%,0)</f>
        <v>0.1</v>
      </c>
      <c r="T233" s="195" t="n">
        <f aca="false">ROUND(P233*S233*M233,2)</f>
        <v>5840.01</v>
      </c>
      <c r="U233" s="197" t="n">
        <v>1.2</v>
      </c>
      <c r="V233" s="195" t="n">
        <f aca="false">L233*M233*U233</f>
        <v>26545.5</v>
      </c>
      <c r="W233" s="198" t="n">
        <f aca="false">ROUND(P233*M233+T233+R233+V233,2)</f>
        <v>90785.61</v>
      </c>
    </row>
    <row r="234" customFormat="false" ht="15" hidden="false" customHeight="false" outlineLevel="0" collapsed="false">
      <c r="A234" s="60" t="n">
        <v>34</v>
      </c>
      <c r="B234" s="250" t="s">
        <v>174</v>
      </c>
      <c r="C234" s="213" t="s">
        <v>64</v>
      </c>
      <c r="D234" s="185" t="s">
        <v>137</v>
      </c>
      <c r="E234" s="238" t="s">
        <v>175</v>
      </c>
      <c r="F234" s="239"/>
      <c r="G234" s="239"/>
      <c r="H234" s="239" t="s">
        <v>157</v>
      </c>
      <c r="I234" s="211" t="s">
        <v>12</v>
      </c>
      <c r="J234" s="211" t="s">
        <v>154</v>
      </c>
      <c r="K234" s="191" t="s">
        <v>149</v>
      </c>
      <c r="L234" s="192" t="n">
        <v>17697</v>
      </c>
      <c r="M234" s="349" t="n">
        <v>1.125</v>
      </c>
      <c r="N234" s="239"/>
      <c r="O234" s="241" t="n">
        <v>2.64</v>
      </c>
      <c r="P234" s="192" t="n">
        <f aca="false">L234*O234</f>
        <v>46720.08</v>
      </c>
      <c r="Q234" s="194" t="n">
        <f aca="false">IF(G234&gt;0,25%,0)</f>
        <v>0</v>
      </c>
      <c r="R234" s="195" t="n">
        <f aca="false">ROUND((P234+T234)*Q234,2)</f>
        <v>0</v>
      </c>
      <c r="S234" s="196" t="n">
        <f aca="false">IF(H234&gt;0,10%,0)</f>
        <v>0.1</v>
      </c>
      <c r="T234" s="195" t="n">
        <f aca="false">ROUND(P234*S234*M234,2)</f>
        <v>5256.01</v>
      </c>
      <c r="U234" s="197" t="n">
        <v>0.9</v>
      </c>
      <c r="V234" s="195" t="n">
        <f aca="false">L234*M234*U234</f>
        <v>17918.2125</v>
      </c>
      <c r="W234" s="198" t="n">
        <f aca="false">ROUND(P234*M234+T234+R234+V234,2)</f>
        <v>75734.31</v>
      </c>
    </row>
    <row r="235" customFormat="false" ht="30" hidden="false" customHeight="false" outlineLevel="0" collapsed="false">
      <c r="A235" s="60" t="n">
        <v>35</v>
      </c>
      <c r="B235" s="250" t="s">
        <v>176</v>
      </c>
      <c r="C235" s="213" t="s">
        <v>64</v>
      </c>
      <c r="D235" s="185" t="s">
        <v>141</v>
      </c>
      <c r="E235" s="251" t="s">
        <v>177</v>
      </c>
      <c r="F235" s="185"/>
      <c r="G235" s="185"/>
      <c r="H235" s="185" t="n">
        <v>1</v>
      </c>
      <c r="I235" s="211" t="s">
        <v>12</v>
      </c>
      <c r="J235" s="211" t="s">
        <v>162</v>
      </c>
      <c r="K235" s="191" t="n">
        <v>1</v>
      </c>
      <c r="L235" s="192" t="n">
        <v>17697</v>
      </c>
      <c r="M235" s="349" t="n">
        <v>1.125</v>
      </c>
      <c r="N235" s="192"/>
      <c r="O235" s="193" t="n">
        <v>2.42</v>
      </c>
      <c r="P235" s="192" t="n">
        <f aca="false">L235*O235</f>
        <v>42826.74</v>
      </c>
      <c r="Q235" s="194" t="n">
        <f aca="false">IF(G235&gt;0,25%,0)</f>
        <v>0</v>
      </c>
      <c r="R235" s="195" t="n">
        <f aca="false">ROUND((P235+T235)*Q235,2)</f>
        <v>0</v>
      </c>
      <c r="S235" s="196" t="n">
        <f aca="false">IF(H235&gt;0,10%,0)</f>
        <v>0.1</v>
      </c>
      <c r="T235" s="195" t="n">
        <f aca="false">ROUND(P235*S235*M235,2)</f>
        <v>4818.01</v>
      </c>
      <c r="U235" s="197" t="n">
        <v>0.35</v>
      </c>
      <c r="V235" s="195" t="n">
        <f aca="false">L235*M235*U235</f>
        <v>6968.19375</v>
      </c>
      <c r="W235" s="198" t="n">
        <f aca="false">ROUND(P235*M235+T235+R235+V235,2)</f>
        <v>59966.29</v>
      </c>
    </row>
    <row r="236" customFormat="false" ht="15" hidden="false" customHeight="false" outlineLevel="0" collapsed="false">
      <c r="A236" s="60" t="n">
        <v>36</v>
      </c>
      <c r="B236" s="206" t="s">
        <v>178</v>
      </c>
      <c r="C236" s="213" t="s">
        <v>64</v>
      </c>
      <c r="D236" s="185" t="s">
        <v>137</v>
      </c>
      <c r="E236" s="238" t="s">
        <v>179</v>
      </c>
      <c r="F236" s="239"/>
      <c r="G236" s="239"/>
      <c r="H236" s="239" t="s">
        <v>157</v>
      </c>
      <c r="I236" s="211" t="s">
        <v>12</v>
      </c>
      <c r="J236" s="211" t="s">
        <v>154</v>
      </c>
      <c r="K236" s="191" t="n">
        <v>1</v>
      </c>
      <c r="L236" s="192" t="n">
        <v>17697</v>
      </c>
      <c r="M236" s="349" t="n">
        <v>1.125</v>
      </c>
      <c r="N236" s="239"/>
      <c r="O236" s="241" t="n">
        <v>2.64</v>
      </c>
      <c r="P236" s="192" t="n">
        <f aca="false">L236*O236</f>
        <v>46720.08</v>
      </c>
      <c r="Q236" s="194" t="n">
        <f aca="false">IF(G236&gt;0,25%,0)</f>
        <v>0</v>
      </c>
      <c r="R236" s="195" t="n">
        <f aca="false">ROUND((P236+T236)*Q236,2)</f>
        <v>0</v>
      </c>
      <c r="S236" s="196" t="n">
        <f aca="false">IF(H236&gt;0,10%,0)</f>
        <v>0.1</v>
      </c>
      <c r="T236" s="195" t="n">
        <f aca="false">ROUND(P236*S236*M236,2)</f>
        <v>5256.01</v>
      </c>
      <c r="U236" s="197" t="n">
        <v>0.4</v>
      </c>
      <c r="V236" s="195" t="n">
        <f aca="false">L236*M236*U236</f>
        <v>7963.65</v>
      </c>
      <c r="W236" s="198" t="n">
        <f aca="false">ROUND(P236*M236+T236+R236+V236,2)</f>
        <v>65779.75</v>
      </c>
    </row>
    <row r="237" customFormat="false" ht="30" hidden="false" customHeight="false" outlineLevel="0" collapsed="false">
      <c r="A237" s="60" t="n">
        <v>37</v>
      </c>
      <c r="B237" s="206" t="s">
        <v>180</v>
      </c>
      <c r="C237" s="213" t="s">
        <v>64</v>
      </c>
      <c r="D237" s="185" t="s">
        <v>141</v>
      </c>
      <c r="E237" s="238" t="s">
        <v>181</v>
      </c>
      <c r="F237" s="239"/>
      <c r="G237" s="239"/>
      <c r="H237" s="239" t="s">
        <v>157</v>
      </c>
      <c r="I237" s="211" t="s">
        <v>12</v>
      </c>
      <c r="J237" s="211" t="s">
        <v>162</v>
      </c>
      <c r="K237" s="191" t="s">
        <v>149</v>
      </c>
      <c r="L237" s="192" t="n">
        <v>17697</v>
      </c>
      <c r="M237" s="349" t="n">
        <v>1.125</v>
      </c>
      <c r="N237" s="239"/>
      <c r="O237" s="241" t="n">
        <v>2.42</v>
      </c>
      <c r="P237" s="192" t="n">
        <f aca="false">L237*O237</f>
        <v>42826.74</v>
      </c>
      <c r="Q237" s="194" t="n">
        <f aca="false">IF(G237&gt;0,25%,0)</f>
        <v>0</v>
      </c>
      <c r="R237" s="195" t="n">
        <f aca="false">ROUND((P237+T237)*Q237,2)</f>
        <v>0</v>
      </c>
      <c r="S237" s="196" t="n">
        <f aca="false">IF(H237&gt;0,10%,0)</f>
        <v>0.1</v>
      </c>
      <c r="T237" s="195" t="n">
        <f aca="false">ROUND(P237*S237*M237,2)</f>
        <v>4818.01</v>
      </c>
      <c r="U237" s="197" t="n">
        <v>0.9</v>
      </c>
      <c r="V237" s="195" t="n">
        <f aca="false">L237*M237*U237</f>
        <v>17918.2125</v>
      </c>
      <c r="W237" s="198" t="n">
        <f aca="false">ROUND(P237*M237+T237+R237+V237,2)</f>
        <v>70916.31</v>
      </c>
    </row>
    <row r="238" customFormat="false" ht="15" hidden="false" customHeight="false" outlineLevel="0" collapsed="false">
      <c r="A238" s="60" t="n">
        <v>38</v>
      </c>
      <c r="B238" s="206" t="s">
        <v>182</v>
      </c>
      <c r="C238" s="213" t="s">
        <v>64</v>
      </c>
      <c r="D238" s="211" t="s">
        <v>137</v>
      </c>
      <c r="E238" s="238" t="s">
        <v>183</v>
      </c>
      <c r="F238" s="239"/>
      <c r="G238" s="239"/>
      <c r="H238" s="239" t="s">
        <v>157</v>
      </c>
      <c r="I238" s="211" t="s">
        <v>12</v>
      </c>
      <c r="J238" s="211" t="s">
        <v>154</v>
      </c>
      <c r="K238" s="191" t="s">
        <v>149</v>
      </c>
      <c r="L238" s="192" t="n">
        <v>17697</v>
      </c>
      <c r="M238" s="349" t="n">
        <v>1.125</v>
      </c>
      <c r="N238" s="239"/>
      <c r="O238" s="241" t="n">
        <v>2.64</v>
      </c>
      <c r="P238" s="192" t="n">
        <f aca="false">L238*O238</f>
        <v>46720.08</v>
      </c>
      <c r="Q238" s="194" t="n">
        <f aca="false">IF(G238&gt;0,25%,0)</f>
        <v>0</v>
      </c>
      <c r="R238" s="195" t="n">
        <f aca="false">ROUND((P238+T238)*Q238,2)</f>
        <v>0</v>
      </c>
      <c r="S238" s="196" t="n">
        <f aca="false">IF(H238&gt;0,10%,0)</f>
        <v>0.1</v>
      </c>
      <c r="T238" s="195" t="n">
        <f aca="false">ROUND(P238*S238*M238,2)</f>
        <v>5256.01</v>
      </c>
      <c r="U238" s="197" t="n">
        <v>0.9</v>
      </c>
      <c r="V238" s="195" t="n">
        <f aca="false">L238*M238*U238</f>
        <v>17918.2125</v>
      </c>
      <c r="W238" s="198" t="n">
        <f aca="false">ROUND(P238*M238+T238+R238+V238,2)</f>
        <v>75734.31</v>
      </c>
    </row>
    <row r="239" customFormat="false" ht="30" hidden="false" customHeight="false" outlineLevel="0" collapsed="false">
      <c r="A239" s="60" t="n">
        <v>39</v>
      </c>
      <c r="B239" s="206" t="s">
        <v>184</v>
      </c>
      <c r="C239" s="213" t="s">
        <v>64</v>
      </c>
      <c r="D239" s="185" t="s">
        <v>141</v>
      </c>
      <c r="E239" s="238" t="s">
        <v>185</v>
      </c>
      <c r="F239" s="239"/>
      <c r="G239" s="239"/>
      <c r="H239" s="239" t="s">
        <v>157</v>
      </c>
      <c r="I239" s="211" t="s">
        <v>12</v>
      </c>
      <c r="J239" s="211" t="s">
        <v>162</v>
      </c>
      <c r="K239" s="191"/>
      <c r="L239" s="192" t="n">
        <v>17697</v>
      </c>
      <c r="M239" s="349" t="n">
        <v>1.125</v>
      </c>
      <c r="N239" s="239"/>
      <c r="O239" s="241" t="n">
        <v>2.02</v>
      </c>
      <c r="P239" s="192" t="n">
        <f aca="false">L239*O239</f>
        <v>35747.94</v>
      </c>
      <c r="Q239" s="194" t="n">
        <f aca="false">IF(G239&gt;0,25%,0)</f>
        <v>0</v>
      </c>
      <c r="R239" s="195" t="n">
        <f aca="false">ROUND((P239+T239)*Q239,2)</f>
        <v>0</v>
      </c>
      <c r="S239" s="196" t="n">
        <f aca="false">IF(H239&gt;0,10%,0)</f>
        <v>0.1</v>
      </c>
      <c r="T239" s="195" t="n">
        <f aca="false">ROUND(P239*S239*M239,2)</f>
        <v>4021.64</v>
      </c>
      <c r="U239" s="197" t="n">
        <v>0</v>
      </c>
      <c r="V239" s="195" t="n">
        <f aca="false">L239*M239*U239</f>
        <v>0</v>
      </c>
      <c r="W239" s="198" t="n">
        <f aca="false">ROUND(P239*M239+T239+R239+V239,2)</f>
        <v>44238.07</v>
      </c>
    </row>
    <row r="240" customFormat="false" ht="15" hidden="false" customHeight="false" outlineLevel="0" collapsed="false">
      <c r="A240" s="60" t="n">
        <v>40</v>
      </c>
      <c r="B240" s="206" t="s">
        <v>186</v>
      </c>
      <c r="C240" s="213" t="s">
        <v>64</v>
      </c>
      <c r="D240" s="211" t="s">
        <v>141</v>
      </c>
      <c r="E240" s="238" t="s">
        <v>187</v>
      </c>
      <c r="F240" s="239"/>
      <c r="G240" s="239"/>
      <c r="H240" s="239" t="s">
        <v>157</v>
      </c>
      <c r="I240" s="211" t="s">
        <v>12</v>
      </c>
      <c r="J240" s="211" t="s">
        <v>162</v>
      </c>
      <c r="K240" s="191" t="n">
        <v>2</v>
      </c>
      <c r="L240" s="192" t="n">
        <v>17697</v>
      </c>
      <c r="M240" s="349" t="n">
        <v>1.125</v>
      </c>
      <c r="N240" s="239"/>
      <c r="O240" s="241" t="n">
        <v>2.38</v>
      </c>
      <c r="P240" s="192" t="n">
        <f aca="false">L240*O240</f>
        <v>42118.86</v>
      </c>
      <c r="Q240" s="194" t="n">
        <f aca="false">IF(G240&gt;0,25%,0)</f>
        <v>0</v>
      </c>
      <c r="R240" s="195" t="n">
        <f aca="false">ROUND((P240+T240)*Q240,2)</f>
        <v>0</v>
      </c>
      <c r="S240" s="196" t="n">
        <f aca="false">IF(H240&gt;0,10%,0)</f>
        <v>0.1</v>
      </c>
      <c r="T240" s="195" t="n">
        <f aca="false">ROUND(P240*S240*M240,2)</f>
        <v>4738.37</v>
      </c>
      <c r="U240" s="197" t="n">
        <v>0.25</v>
      </c>
      <c r="V240" s="195" t="n">
        <f aca="false">L240*M240*U240</f>
        <v>4977.28125</v>
      </c>
      <c r="W240" s="198" t="n">
        <f aca="false">ROUND(P240*M240+T240+R240+V240,2)</f>
        <v>57099.37</v>
      </c>
    </row>
    <row r="241" customFormat="false" ht="15" hidden="false" customHeight="false" outlineLevel="0" collapsed="false">
      <c r="A241" s="60" t="n">
        <v>41</v>
      </c>
      <c r="B241" s="253" t="s">
        <v>188</v>
      </c>
      <c r="C241" s="208" t="s">
        <v>64</v>
      </c>
      <c r="D241" s="246" t="s">
        <v>137</v>
      </c>
      <c r="E241" s="244" t="s">
        <v>189</v>
      </c>
      <c r="F241" s="244"/>
      <c r="G241" s="244"/>
      <c r="H241" s="244" t="s">
        <v>157</v>
      </c>
      <c r="I241" s="246" t="s">
        <v>12</v>
      </c>
      <c r="J241" s="246" t="s">
        <v>154</v>
      </c>
      <c r="K241" s="247" t="n">
        <v>1</v>
      </c>
      <c r="L241" s="245" t="n">
        <v>17697</v>
      </c>
      <c r="M241" s="349" t="n">
        <v>1.125</v>
      </c>
      <c r="N241" s="244"/>
      <c r="O241" s="245" t="n">
        <v>2.59</v>
      </c>
      <c r="P241" s="192" t="n">
        <f aca="false">L241*O241</f>
        <v>45835.23</v>
      </c>
      <c r="Q241" s="194" t="n">
        <f aca="false">IF(G241&gt;0,25%,0)</f>
        <v>0</v>
      </c>
      <c r="R241" s="195" t="n">
        <f aca="false">ROUND((P241+T241)*Q241,2)</f>
        <v>0</v>
      </c>
      <c r="S241" s="196" t="n">
        <f aca="false">IF(H241&gt;0,10%,0)</f>
        <v>0.1</v>
      </c>
      <c r="T241" s="195" t="n">
        <f aca="false">ROUND(P241*S241*M241,2)</f>
        <v>5156.46</v>
      </c>
      <c r="U241" s="197" t="n">
        <v>0.4</v>
      </c>
      <c r="V241" s="195" t="n">
        <f aca="false">L241*M241*U241</f>
        <v>7963.65</v>
      </c>
      <c r="W241" s="198" t="n">
        <f aca="false">ROUND(P241*M241+T241+R241+V241,2)</f>
        <v>64684.74</v>
      </c>
    </row>
    <row r="242" customFormat="false" ht="15" hidden="false" customHeight="false" outlineLevel="0" collapsed="false">
      <c r="A242" s="60" t="n">
        <v>42</v>
      </c>
      <c r="B242" s="206" t="s">
        <v>190</v>
      </c>
      <c r="C242" s="213" t="s">
        <v>64</v>
      </c>
      <c r="D242" s="211" t="s">
        <v>137</v>
      </c>
      <c r="E242" s="238" t="s">
        <v>191</v>
      </c>
      <c r="F242" s="239"/>
      <c r="G242" s="239"/>
      <c r="H242" s="239" t="s">
        <v>157</v>
      </c>
      <c r="I242" s="211" t="s">
        <v>12</v>
      </c>
      <c r="J242" s="211" t="s">
        <v>154</v>
      </c>
      <c r="K242" s="191"/>
      <c r="L242" s="192" t="n">
        <v>17697</v>
      </c>
      <c r="M242" s="349" t="n">
        <v>1.125</v>
      </c>
      <c r="N242" s="239"/>
      <c r="O242" s="241" t="n">
        <v>2.2</v>
      </c>
      <c r="P242" s="192" t="n">
        <f aca="false">L242*O242</f>
        <v>38933.4</v>
      </c>
      <c r="Q242" s="194" t="n">
        <f aca="false">IF(G242&gt;0,25%,0)</f>
        <v>0</v>
      </c>
      <c r="R242" s="195" t="n">
        <f aca="false">ROUND((P242+T242)*Q242,2)</f>
        <v>0</v>
      </c>
      <c r="S242" s="196" t="n">
        <f aca="false">IF(H242&gt;0,10%,0)</f>
        <v>0.1</v>
      </c>
      <c r="T242" s="195" t="n">
        <f aca="false">ROUND(P242*S242*M242,2)</f>
        <v>4380.01</v>
      </c>
      <c r="U242" s="197" t="n">
        <v>0</v>
      </c>
      <c r="V242" s="195" t="n">
        <f aca="false">L242*M242*U242</f>
        <v>0</v>
      </c>
      <c r="W242" s="198" t="n">
        <f aca="false">ROUND(P242*M242+T242+R242+V242,2)</f>
        <v>48180.09</v>
      </c>
    </row>
    <row r="243" customFormat="false" ht="15" hidden="false" customHeight="false" outlineLevel="0" collapsed="false">
      <c r="A243" s="60" t="n">
        <v>43</v>
      </c>
      <c r="B243" s="206" t="s">
        <v>192</v>
      </c>
      <c r="C243" s="213" t="s">
        <v>64</v>
      </c>
      <c r="D243" s="211" t="s">
        <v>141</v>
      </c>
      <c r="E243" s="238" t="s">
        <v>193</v>
      </c>
      <c r="F243" s="239"/>
      <c r="G243" s="239"/>
      <c r="H243" s="239" t="s">
        <v>157</v>
      </c>
      <c r="I243" s="211" t="s">
        <v>12</v>
      </c>
      <c r="J243" s="211" t="s">
        <v>162</v>
      </c>
      <c r="K243" s="191"/>
      <c r="L243" s="192" t="n">
        <v>17697</v>
      </c>
      <c r="M243" s="349" t="n">
        <v>1.125</v>
      </c>
      <c r="N243" s="239"/>
      <c r="O243" s="192" t="n">
        <v>2.02</v>
      </c>
      <c r="P243" s="192" t="n">
        <f aca="false">L243*O243</f>
        <v>35747.94</v>
      </c>
      <c r="Q243" s="194" t="n">
        <f aca="false">IF(G243&gt;0,25%,0)</f>
        <v>0</v>
      </c>
      <c r="R243" s="195" t="n">
        <f aca="false">ROUND((P243+T243)*Q243,2)</f>
        <v>0</v>
      </c>
      <c r="S243" s="196" t="n">
        <f aca="false">IF(H243&gt;0,10%,0)</f>
        <v>0.1</v>
      </c>
      <c r="T243" s="195" t="n">
        <f aca="false">ROUND(P243*S243*M243,2)</f>
        <v>4021.64</v>
      </c>
      <c r="U243" s="197" t="n">
        <v>0</v>
      </c>
      <c r="V243" s="195" t="n">
        <f aca="false">L243*M243*U243</f>
        <v>0</v>
      </c>
      <c r="W243" s="198" t="n">
        <f aca="false">ROUND(P243*M243+T243+R243+V243,2)</f>
        <v>44238.07</v>
      </c>
    </row>
    <row r="244" customFormat="false" ht="15" hidden="false" customHeight="false" outlineLevel="0" collapsed="false">
      <c r="A244" s="60" t="n">
        <v>44</v>
      </c>
      <c r="B244" s="253" t="s">
        <v>194</v>
      </c>
      <c r="C244" s="208" t="s">
        <v>64</v>
      </c>
      <c r="D244" s="246" t="s">
        <v>141</v>
      </c>
      <c r="E244" s="244" t="s">
        <v>195</v>
      </c>
      <c r="F244" s="244"/>
      <c r="G244" s="244"/>
      <c r="H244" s="244" t="s">
        <v>157</v>
      </c>
      <c r="I244" s="246" t="s">
        <v>12</v>
      </c>
      <c r="J244" s="246" t="s">
        <v>162</v>
      </c>
      <c r="K244" s="247"/>
      <c r="L244" s="245" t="n">
        <v>17697</v>
      </c>
      <c r="M244" s="349" t="n">
        <v>1.125</v>
      </c>
      <c r="N244" s="244"/>
      <c r="O244" s="245" t="n">
        <v>2.21</v>
      </c>
      <c r="P244" s="192" t="n">
        <f aca="false">L244*O244</f>
        <v>39110.37</v>
      </c>
      <c r="Q244" s="194" t="n">
        <f aca="false">IF(G244&gt;0,25%,0)</f>
        <v>0</v>
      </c>
      <c r="R244" s="195" t="n">
        <f aca="false">ROUND((P244+T244)*Q244,2)</f>
        <v>0</v>
      </c>
      <c r="S244" s="196" t="n">
        <f aca="false">IF(H244&gt;0,10%,0)</f>
        <v>0.1</v>
      </c>
      <c r="T244" s="195" t="n">
        <f aca="false">ROUND(P244*S244*M244,2)</f>
        <v>4399.92</v>
      </c>
      <c r="U244" s="197" t="n">
        <v>0</v>
      </c>
      <c r="V244" s="195" t="n">
        <f aca="false">L244*M244*U244</f>
        <v>0</v>
      </c>
      <c r="W244" s="198" t="n">
        <f aca="false">ROUND(P244*M244+T244+R244+V244,2)</f>
        <v>48399.09</v>
      </c>
    </row>
    <row r="245" customFormat="false" ht="15" hidden="false" customHeight="false" outlineLevel="0" collapsed="false">
      <c r="A245" s="60" t="n">
        <v>45</v>
      </c>
      <c r="B245" s="206" t="s">
        <v>196</v>
      </c>
      <c r="C245" s="213" t="s">
        <v>64</v>
      </c>
      <c r="D245" s="211" t="s">
        <v>137</v>
      </c>
      <c r="E245" s="238" t="s">
        <v>197</v>
      </c>
      <c r="F245" s="239"/>
      <c r="G245" s="239"/>
      <c r="H245" s="239" t="s">
        <v>157</v>
      </c>
      <c r="I245" s="211" t="s">
        <v>12</v>
      </c>
      <c r="J245" s="211" t="s">
        <v>154</v>
      </c>
      <c r="K245" s="191" t="n">
        <v>1</v>
      </c>
      <c r="L245" s="192" t="n">
        <v>17697</v>
      </c>
      <c r="M245" s="349" t="n">
        <v>1.125</v>
      </c>
      <c r="N245" s="239"/>
      <c r="O245" s="241" t="n">
        <v>2.64</v>
      </c>
      <c r="P245" s="192" t="n">
        <f aca="false">L245*O245</f>
        <v>46720.08</v>
      </c>
      <c r="Q245" s="194" t="n">
        <f aca="false">IF(G245&gt;0,25%,0)</f>
        <v>0</v>
      </c>
      <c r="R245" s="195" t="n">
        <f aca="false">ROUND((P245+T245)*Q245,2)</f>
        <v>0</v>
      </c>
      <c r="S245" s="196" t="n">
        <f aca="false">IF(H245&gt;0,10%,0)</f>
        <v>0.1</v>
      </c>
      <c r="T245" s="195" t="n">
        <f aca="false">ROUND(P245*S245*M245,2)</f>
        <v>5256.01</v>
      </c>
      <c r="U245" s="197" t="n">
        <v>0.4</v>
      </c>
      <c r="V245" s="195" t="n">
        <f aca="false">L245*M245*U245</f>
        <v>7963.65</v>
      </c>
      <c r="W245" s="198" t="n">
        <f aca="false">ROUND(P245*M245+T245+R245+V245,2)</f>
        <v>65779.75</v>
      </c>
    </row>
    <row r="246" customFormat="false" ht="15" hidden="false" customHeight="false" outlineLevel="0" collapsed="false">
      <c r="A246" s="60" t="n">
        <v>46</v>
      </c>
      <c r="B246" s="250" t="s">
        <v>198</v>
      </c>
      <c r="C246" s="208" t="s">
        <v>64</v>
      </c>
      <c r="D246" s="246" t="s">
        <v>137</v>
      </c>
      <c r="E246" s="244" t="s">
        <v>199</v>
      </c>
      <c r="F246" s="244"/>
      <c r="G246" s="244"/>
      <c r="H246" s="244" t="s">
        <v>157</v>
      </c>
      <c r="I246" s="246" t="s">
        <v>12</v>
      </c>
      <c r="J246" s="246" t="s">
        <v>154</v>
      </c>
      <c r="K246" s="247"/>
      <c r="L246" s="245" t="n">
        <v>17697</v>
      </c>
      <c r="M246" s="349" t="n">
        <v>1.125</v>
      </c>
      <c r="N246" s="244"/>
      <c r="O246" s="245" t="n">
        <v>2.32</v>
      </c>
      <c r="P246" s="192" t="n">
        <f aca="false">L246*O246</f>
        <v>41057.04</v>
      </c>
      <c r="Q246" s="194" t="n">
        <f aca="false">IF(G246&gt;0,25%,0)</f>
        <v>0</v>
      </c>
      <c r="R246" s="195" t="n">
        <f aca="false">ROUND((P246+T246)*Q246,2)</f>
        <v>0</v>
      </c>
      <c r="S246" s="196" t="n">
        <f aca="false">IF(H246&gt;0,10%,0)</f>
        <v>0.1</v>
      </c>
      <c r="T246" s="195" t="n">
        <f aca="false">ROUND(P246*S246*M246,2)</f>
        <v>4618.92</v>
      </c>
      <c r="U246" s="197" t="n">
        <v>0</v>
      </c>
      <c r="V246" s="195" t="n">
        <f aca="false">L246*M246*U246</f>
        <v>0</v>
      </c>
      <c r="W246" s="198" t="n">
        <f aca="false">ROUND(P246*M246+T246+R246+V246,2)</f>
        <v>50808.09</v>
      </c>
    </row>
    <row r="247" customFormat="false" ht="15" hidden="false" customHeight="false" outlineLevel="0" collapsed="false">
      <c r="A247" s="60" t="n">
        <v>47</v>
      </c>
      <c r="B247" s="250" t="s">
        <v>200</v>
      </c>
      <c r="C247" s="213" t="s">
        <v>64</v>
      </c>
      <c r="D247" s="211" t="s">
        <v>137</v>
      </c>
      <c r="E247" s="238" t="s">
        <v>201</v>
      </c>
      <c r="F247" s="239"/>
      <c r="G247" s="239"/>
      <c r="H247" s="239" t="s">
        <v>157</v>
      </c>
      <c r="I247" s="211" t="s">
        <v>12</v>
      </c>
      <c r="J247" s="211" t="s">
        <v>154</v>
      </c>
      <c r="K247" s="191"/>
      <c r="L247" s="192" t="n">
        <v>17697</v>
      </c>
      <c r="M247" s="349" t="n">
        <v>1.125</v>
      </c>
      <c r="N247" s="239"/>
      <c r="O247" s="241" t="n">
        <v>2.37</v>
      </c>
      <c r="P247" s="192" t="n">
        <f aca="false">L247*O247</f>
        <v>41941.89</v>
      </c>
      <c r="Q247" s="194" t="n">
        <f aca="false">IF(G247&gt;0,25%,0)</f>
        <v>0</v>
      </c>
      <c r="R247" s="195" t="n">
        <f aca="false">ROUND((P247+T247)*Q247,2)</f>
        <v>0</v>
      </c>
      <c r="S247" s="196" t="n">
        <f aca="false">IF(H247&gt;0,10%,0)</f>
        <v>0.1</v>
      </c>
      <c r="T247" s="195" t="n">
        <f aca="false">ROUND(P247*S247*M247,2)</f>
        <v>4718.46</v>
      </c>
      <c r="U247" s="197" t="n">
        <v>0</v>
      </c>
      <c r="V247" s="195" t="n">
        <f aca="false">L247*M247*U247</f>
        <v>0</v>
      </c>
      <c r="W247" s="198" t="n">
        <f aca="false">ROUND(P247*M247+T247+R247+V247,2)</f>
        <v>51903.09</v>
      </c>
    </row>
    <row r="248" customFormat="false" ht="15" hidden="false" customHeight="false" outlineLevel="0" collapsed="false">
      <c r="A248" s="60" t="n">
        <v>48</v>
      </c>
      <c r="B248" s="250" t="s">
        <v>202</v>
      </c>
      <c r="C248" s="213" t="s">
        <v>64</v>
      </c>
      <c r="D248" s="211" t="s">
        <v>137</v>
      </c>
      <c r="E248" s="238" t="s">
        <v>203</v>
      </c>
      <c r="F248" s="239"/>
      <c r="G248" s="239"/>
      <c r="H248" s="239" t="s">
        <v>157</v>
      </c>
      <c r="I248" s="211" t="s">
        <v>12</v>
      </c>
      <c r="J248" s="211" t="s">
        <v>154</v>
      </c>
      <c r="K248" s="191"/>
      <c r="L248" s="192" t="n">
        <v>17697</v>
      </c>
      <c r="M248" s="349" t="n">
        <v>1.125</v>
      </c>
      <c r="N248" s="239"/>
      <c r="O248" s="241" t="n">
        <v>2.37</v>
      </c>
      <c r="P248" s="192" t="n">
        <f aca="false">L248*O248</f>
        <v>41941.89</v>
      </c>
      <c r="Q248" s="194" t="n">
        <f aca="false">IF(G248&gt;0,25%,0)</f>
        <v>0</v>
      </c>
      <c r="R248" s="195" t="n">
        <f aca="false">ROUND((P248+T248)*Q248,2)</f>
        <v>0</v>
      </c>
      <c r="S248" s="196" t="n">
        <f aca="false">IF(H248&gt;0,10%,0)</f>
        <v>0.1</v>
      </c>
      <c r="T248" s="195" t="n">
        <f aca="false">ROUND(P248*S248*M248,2)</f>
        <v>4718.46</v>
      </c>
      <c r="U248" s="197" t="n">
        <v>0</v>
      </c>
      <c r="V248" s="195" t="n">
        <f aca="false">L248*M248*U248</f>
        <v>0</v>
      </c>
      <c r="W248" s="198" t="n">
        <f aca="false">ROUND(P248*M248+T248+R248+V248,2)</f>
        <v>51903.09</v>
      </c>
    </row>
    <row r="249" customFormat="false" ht="15" hidden="false" customHeight="false" outlineLevel="0" collapsed="false">
      <c r="A249" s="60" t="n">
        <v>49</v>
      </c>
      <c r="B249" s="206" t="s">
        <v>150</v>
      </c>
      <c r="C249" s="213" t="s">
        <v>64</v>
      </c>
      <c r="D249" s="211" t="s">
        <v>137</v>
      </c>
      <c r="E249" s="238" t="s">
        <v>204</v>
      </c>
      <c r="F249" s="239"/>
      <c r="G249" s="239"/>
      <c r="H249" s="239" t="s">
        <v>157</v>
      </c>
      <c r="I249" s="211" t="s">
        <v>12</v>
      </c>
      <c r="J249" s="211" t="s">
        <v>154</v>
      </c>
      <c r="K249" s="191" t="n">
        <v>2</v>
      </c>
      <c r="L249" s="192" t="n">
        <v>17697</v>
      </c>
      <c r="M249" s="349" t="n">
        <v>1.125</v>
      </c>
      <c r="N249" s="239"/>
      <c r="O249" s="241" t="n">
        <v>2.41</v>
      </c>
      <c r="P249" s="192" t="n">
        <f aca="false">L249*O249</f>
        <v>42649.77</v>
      </c>
      <c r="Q249" s="194" t="n">
        <f aca="false">IF(G249&gt;0,25%,0)</f>
        <v>0</v>
      </c>
      <c r="R249" s="195" t="n">
        <f aca="false">ROUND((P249+T249)*Q249,2)</f>
        <v>0</v>
      </c>
      <c r="S249" s="196" t="n">
        <f aca="false">IF(H249&gt;0,10%,0)</f>
        <v>0.1</v>
      </c>
      <c r="T249" s="195" t="n">
        <f aca="false">ROUND(P249*S249*M249,2)</f>
        <v>4798.1</v>
      </c>
      <c r="U249" s="197" t="n">
        <v>0.25</v>
      </c>
      <c r="V249" s="195" t="n">
        <f aca="false">L249*M249*U249</f>
        <v>4977.28125</v>
      </c>
      <c r="W249" s="198" t="n">
        <f aca="false">ROUND(P249*M249+T249+R249+V249,2)</f>
        <v>57756.37</v>
      </c>
    </row>
    <row r="250" customFormat="false" ht="15" hidden="false" customHeight="false" outlineLevel="0" collapsed="false">
      <c r="A250" s="60" t="n">
        <v>50</v>
      </c>
      <c r="B250" s="206" t="s">
        <v>205</v>
      </c>
      <c r="C250" s="213" t="s">
        <v>64</v>
      </c>
      <c r="D250" s="211" t="s">
        <v>137</v>
      </c>
      <c r="E250" s="238" t="s">
        <v>206</v>
      </c>
      <c r="F250" s="239"/>
      <c r="G250" s="239"/>
      <c r="H250" s="239" t="s">
        <v>157</v>
      </c>
      <c r="I250" s="211" t="s">
        <v>12</v>
      </c>
      <c r="J250" s="211" t="s">
        <v>154</v>
      </c>
      <c r="K250" s="191"/>
      <c r="L250" s="192" t="n">
        <v>17697</v>
      </c>
      <c r="M250" s="349" t="n">
        <v>1.125</v>
      </c>
      <c r="N250" s="239"/>
      <c r="O250" s="241" t="n">
        <v>2.28</v>
      </c>
      <c r="P250" s="192" t="n">
        <f aca="false">L250*O250</f>
        <v>40349.16</v>
      </c>
      <c r="Q250" s="194" t="n">
        <f aca="false">IF(G250&gt;0,25%,0)</f>
        <v>0</v>
      </c>
      <c r="R250" s="195" t="n">
        <f aca="false">ROUND((P250+T250)*Q250,2)</f>
        <v>0</v>
      </c>
      <c r="S250" s="196" t="n">
        <f aca="false">IF(H250&gt;0,10%,0)</f>
        <v>0.1</v>
      </c>
      <c r="T250" s="195" t="n">
        <f aca="false">ROUND(P250*S250*M250,2)</f>
        <v>4539.28</v>
      </c>
      <c r="U250" s="197" t="n">
        <v>0</v>
      </c>
      <c r="V250" s="195" t="n">
        <f aca="false">L250*M250*U250</f>
        <v>0</v>
      </c>
      <c r="W250" s="198" t="n">
        <f aca="false">ROUND(P250*M250+T250+R250+V250,2)</f>
        <v>49932.09</v>
      </c>
    </row>
    <row r="251" customFormat="false" ht="15" hidden="false" customHeight="false" outlineLevel="0" collapsed="false">
      <c r="A251" s="242" t="n">
        <v>51</v>
      </c>
      <c r="B251" s="253" t="s">
        <v>207</v>
      </c>
      <c r="C251" s="208" t="s">
        <v>64</v>
      </c>
      <c r="D251" s="246" t="s">
        <v>137</v>
      </c>
      <c r="E251" s="244" t="s">
        <v>208</v>
      </c>
      <c r="F251" s="244"/>
      <c r="G251" s="244"/>
      <c r="H251" s="244" t="s">
        <v>157</v>
      </c>
      <c r="I251" s="246" t="s">
        <v>12</v>
      </c>
      <c r="J251" s="246" t="s">
        <v>154</v>
      </c>
      <c r="K251" s="247"/>
      <c r="L251" s="245" t="n">
        <v>17697</v>
      </c>
      <c r="M251" s="349" t="n">
        <v>1.125</v>
      </c>
      <c r="N251" s="244"/>
      <c r="O251" s="245" t="n">
        <v>2.28</v>
      </c>
      <c r="P251" s="192" t="n">
        <f aca="false">L251*O251</f>
        <v>40349.16</v>
      </c>
      <c r="Q251" s="194" t="n">
        <f aca="false">IF(G251&gt;0,25%,0)</f>
        <v>0</v>
      </c>
      <c r="R251" s="195" t="n">
        <f aca="false">ROUND((P251+T251)*Q251,2)</f>
        <v>0</v>
      </c>
      <c r="S251" s="196" t="n">
        <f aca="false">IF(H251&gt;0,10%,0)</f>
        <v>0.1</v>
      </c>
      <c r="T251" s="195" t="n">
        <f aca="false">ROUND(P251*S251*M251,2)</f>
        <v>4539.28</v>
      </c>
      <c r="U251" s="197" t="n">
        <v>0</v>
      </c>
      <c r="V251" s="195" t="n">
        <f aca="false">L251*M251*U251</f>
        <v>0</v>
      </c>
      <c r="W251" s="198" t="n">
        <f aca="false">ROUND(P251*M251+T251+R251+V251,2)</f>
        <v>49932.09</v>
      </c>
    </row>
    <row r="252" customFormat="false" ht="15" hidden="false" customHeight="false" outlineLevel="0" collapsed="false">
      <c r="A252" s="60" t="n">
        <v>52</v>
      </c>
      <c r="B252" s="206" t="s">
        <v>209</v>
      </c>
      <c r="C252" s="213" t="s">
        <v>64</v>
      </c>
      <c r="D252" s="211" t="s">
        <v>137</v>
      </c>
      <c r="E252" s="238" t="s">
        <v>210</v>
      </c>
      <c r="F252" s="239"/>
      <c r="G252" s="239"/>
      <c r="H252" s="239" t="s">
        <v>157</v>
      </c>
      <c r="I252" s="211" t="s">
        <v>12</v>
      </c>
      <c r="J252" s="211" t="s">
        <v>154</v>
      </c>
      <c r="K252" s="191"/>
      <c r="L252" s="192" t="n">
        <v>17697</v>
      </c>
      <c r="M252" s="349" t="n">
        <v>1.125</v>
      </c>
      <c r="N252" s="239"/>
      <c r="O252" s="241" t="n">
        <v>2.32</v>
      </c>
      <c r="P252" s="192" t="n">
        <f aca="false">L252*O252</f>
        <v>41057.04</v>
      </c>
      <c r="Q252" s="194" t="n">
        <f aca="false">IF(G252&gt;0,25%,0)</f>
        <v>0</v>
      </c>
      <c r="R252" s="195" t="n">
        <f aca="false">ROUND((P252+T252)*Q252,2)</f>
        <v>0</v>
      </c>
      <c r="S252" s="196" t="n">
        <f aca="false">IF(H252&gt;0,10%,0)</f>
        <v>0.1</v>
      </c>
      <c r="T252" s="195" t="n">
        <f aca="false">ROUND(P252*S252*M252,2)</f>
        <v>4618.92</v>
      </c>
      <c r="U252" s="197" t="n">
        <v>0</v>
      </c>
      <c r="V252" s="195" t="n">
        <f aca="false">L252*M252*U252</f>
        <v>0</v>
      </c>
      <c r="W252" s="198" t="n">
        <f aca="false">ROUND(P252*M252+T252+R252+V252,2)</f>
        <v>50808.09</v>
      </c>
    </row>
    <row r="253" customFormat="false" ht="15" hidden="false" customHeight="false" outlineLevel="0" collapsed="false">
      <c r="A253" s="60" t="n">
        <v>53</v>
      </c>
      <c r="B253" s="206" t="s">
        <v>211</v>
      </c>
      <c r="C253" s="213" t="s">
        <v>64</v>
      </c>
      <c r="D253" s="211" t="s">
        <v>141</v>
      </c>
      <c r="E253" s="238" t="s">
        <v>212</v>
      </c>
      <c r="F253" s="239"/>
      <c r="G253" s="239"/>
      <c r="H253" s="239" t="s">
        <v>157</v>
      </c>
      <c r="I253" s="211" t="s">
        <v>12</v>
      </c>
      <c r="J253" s="211" t="s">
        <v>162</v>
      </c>
      <c r="K253" s="191"/>
      <c r="L253" s="192" t="n">
        <v>17697</v>
      </c>
      <c r="M253" s="349" t="n">
        <v>1.125</v>
      </c>
      <c r="N253" s="239"/>
      <c r="O253" s="241" t="n">
        <v>2.06</v>
      </c>
      <c r="P253" s="192" t="n">
        <f aca="false">L253*O253</f>
        <v>36455.82</v>
      </c>
      <c r="Q253" s="194" t="n">
        <f aca="false">IF(G253&gt;0,25%,0)</f>
        <v>0</v>
      </c>
      <c r="R253" s="195" t="n">
        <f aca="false">ROUND((P253+T253)*Q253,2)</f>
        <v>0</v>
      </c>
      <c r="S253" s="196" t="n">
        <f aca="false">IF(H253&gt;0,10%,0)</f>
        <v>0.1</v>
      </c>
      <c r="T253" s="195" t="n">
        <f aca="false">ROUND(P253*S253*M253,2)</f>
        <v>4101.28</v>
      </c>
      <c r="U253" s="197" t="n">
        <v>0</v>
      </c>
      <c r="V253" s="195" t="n">
        <f aca="false">L253*M253*U253</f>
        <v>0</v>
      </c>
      <c r="W253" s="198" t="n">
        <f aca="false">ROUND(P253*M253+T253+R253+V253,2)</f>
        <v>45114.08</v>
      </c>
    </row>
    <row r="254" customFormat="false" ht="15" hidden="false" customHeight="false" outlineLevel="0" collapsed="false">
      <c r="A254" s="60" t="n">
        <v>62</v>
      </c>
      <c r="B254" s="206" t="s">
        <v>164</v>
      </c>
      <c r="C254" s="213" t="s">
        <v>65</v>
      </c>
      <c r="D254" s="211"/>
      <c r="E254" s="238" t="s">
        <v>213</v>
      </c>
      <c r="F254" s="239"/>
      <c r="G254" s="239"/>
      <c r="H254" s="239" t="s">
        <v>157</v>
      </c>
      <c r="I254" s="211" t="s">
        <v>12</v>
      </c>
      <c r="J254" s="211" t="s">
        <v>214</v>
      </c>
      <c r="K254" s="254"/>
      <c r="L254" s="192" t="n">
        <v>17697</v>
      </c>
      <c r="M254" s="240" t="n">
        <v>0.5</v>
      </c>
      <c r="N254" s="239"/>
      <c r="O254" s="241" t="n">
        <v>1.48</v>
      </c>
      <c r="P254" s="192" t="n">
        <f aca="false">L254*O254</f>
        <v>26191.56</v>
      </c>
      <c r="Q254" s="194" t="n">
        <f aca="false">IF(G254&gt;0,25%,0)</f>
        <v>0</v>
      </c>
      <c r="R254" s="195" t="n">
        <f aca="false">ROUND((P254+T254)*Q254,2)</f>
        <v>0</v>
      </c>
      <c r="S254" s="196" t="n">
        <f aca="false">IF(H254&gt;0,10%,0)</f>
        <v>0.1</v>
      </c>
      <c r="T254" s="195" t="n">
        <f aca="false">ROUND(P254*S254*M254,2)</f>
        <v>1309.58</v>
      </c>
      <c r="U254" s="197" t="n">
        <v>0</v>
      </c>
      <c r="V254" s="195" t="n">
        <f aca="false">L254*M254*U254</f>
        <v>0</v>
      </c>
      <c r="W254" s="198" t="n">
        <f aca="false">ROUND(P254*M254+T254+R254+V254,2)</f>
        <v>14405.36</v>
      </c>
    </row>
    <row r="255" customFormat="false" ht="24" hidden="false" customHeight="false" outlineLevel="0" collapsed="false">
      <c r="A255" s="60" t="n">
        <v>64</v>
      </c>
      <c r="B255" s="213" t="s">
        <v>215</v>
      </c>
      <c r="C255" s="350" t="s">
        <v>68</v>
      </c>
      <c r="D255" s="185" t="s">
        <v>137</v>
      </c>
      <c r="E255" s="193" t="s">
        <v>216</v>
      </c>
      <c r="F255" s="185"/>
      <c r="G255" s="185"/>
      <c r="H255" s="185" t="n">
        <v>1</v>
      </c>
      <c r="I255" s="211" t="s">
        <v>12</v>
      </c>
      <c r="J255" s="211" t="s">
        <v>214</v>
      </c>
      <c r="K255" s="191"/>
      <c r="L255" s="192" t="n">
        <v>17697</v>
      </c>
      <c r="M255" s="240" t="n">
        <v>0.25</v>
      </c>
      <c r="N255" s="239"/>
      <c r="O255" s="241" t="n">
        <v>1.64</v>
      </c>
      <c r="P255" s="192" t="n">
        <f aca="false">L255*O255</f>
        <v>29023.08</v>
      </c>
      <c r="Q255" s="194" t="n">
        <f aca="false">IF(G255&gt;0,25%,0)</f>
        <v>0</v>
      </c>
      <c r="R255" s="195" t="n">
        <f aca="false">ROUND((P255+T255)*Q255,2)</f>
        <v>0</v>
      </c>
      <c r="S255" s="196" t="n">
        <f aca="false">IF(H255&gt;0,10%,0)</f>
        <v>0.1</v>
      </c>
      <c r="T255" s="195" t="n">
        <f aca="false">ROUND(P255*S255*M255,2)</f>
        <v>725.58</v>
      </c>
      <c r="U255" s="197" t="n">
        <v>0</v>
      </c>
      <c r="V255" s="195" t="n">
        <f aca="false">L255*M255*U255</f>
        <v>0</v>
      </c>
      <c r="W255" s="207" t="n">
        <f aca="false">ROUND(P255*M255+T255+R255+V255,2)</f>
        <v>7981.35</v>
      </c>
    </row>
    <row r="256" customFormat="false" ht="30" hidden="false" customHeight="false" outlineLevel="0" collapsed="false">
      <c r="A256" s="60" t="n">
        <v>66</v>
      </c>
      <c r="B256" s="206" t="s">
        <v>217</v>
      </c>
      <c r="C256" s="213" t="s">
        <v>70</v>
      </c>
      <c r="D256" s="185"/>
      <c r="E256" s="238" t="s">
        <v>218</v>
      </c>
      <c r="F256" s="239"/>
      <c r="G256" s="239"/>
      <c r="H256" s="239" t="s">
        <v>157</v>
      </c>
      <c r="I256" s="211" t="s">
        <v>12</v>
      </c>
      <c r="J256" s="211" t="s">
        <v>214</v>
      </c>
      <c r="K256" s="191"/>
      <c r="L256" s="192" t="n">
        <v>17697</v>
      </c>
      <c r="M256" s="240" t="n">
        <v>1.125</v>
      </c>
      <c r="N256" s="215"/>
      <c r="O256" s="241" t="n">
        <v>1.7</v>
      </c>
      <c r="P256" s="192" t="n">
        <f aca="false">L256*O256</f>
        <v>30084.9</v>
      </c>
      <c r="Q256" s="194" t="n">
        <f aca="false">IF(G256&gt;0,25%,0)</f>
        <v>0</v>
      </c>
      <c r="R256" s="195" t="n">
        <f aca="false">ROUND((P256+T256)*Q256,2)</f>
        <v>0</v>
      </c>
      <c r="S256" s="196" t="n">
        <f aca="false">IF(H256&gt;0,10%,0)</f>
        <v>0.1</v>
      </c>
      <c r="T256" s="195" t="n">
        <f aca="false">ROUND(P256*S256*M256,2)</f>
        <v>3384.55</v>
      </c>
      <c r="U256" s="197" t="n">
        <v>0.54</v>
      </c>
      <c r="V256" s="195" t="n">
        <f aca="false">L256*M256*U256</f>
        <v>10750.9275</v>
      </c>
      <c r="W256" s="207" t="n">
        <f aca="false">ROUND(P256*M256+T256+R256+V256,2)</f>
        <v>47980.99</v>
      </c>
    </row>
    <row r="257" customFormat="false" ht="15" hidden="false" customHeight="false" outlineLevel="0" collapsed="false">
      <c r="A257" s="60" t="n">
        <v>67</v>
      </c>
      <c r="B257" s="206" t="s">
        <v>219</v>
      </c>
      <c r="C257" s="213" t="s">
        <v>71</v>
      </c>
      <c r="D257" s="185"/>
      <c r="E257" s="238" t="s">
        <v>220</v>
      </c>
      <c r="F257" s="239"/>
      <c r="G257" s="239"/>
      <c r="H257" s="239" t="s">
        <v>157</v>
      </c>
      <c r="I257" s="211" t="s">
        <v>12</v>
      </c>
      <c r="J257" s="211" t="s">
        <v>214</v>
      </c>
      <c r="K257" s="191"/>
      <c r="L257" s="192" t="n">
        <v>17697</v>
      </c>
      <c r="M257" s="349" t="n">
        <v>1.125</v>
      </c>
      <c r="N257" s="215"/>
      <c r="O257" s="241" t="n">
        <v>1.7</v>
      </c>
      <c r="P257" s="192" t="n">
        <f aca="false">L257*O257</f>
        <v>30084.9</v>
      </c>
      <c r="Q257" s="194" t="n">
        <f aca="false">IF(G257&gt;0,25%,0)</f>
        <v>0</v>
      </c>
      <c r="R257" s="195" t="n">
        <f aca="false">ROUND((P257+T257)*Q257,2)</f>
        <v>0</v>
      </c>
      <c r="S257" s="196" t="n">
        <f aca="false">IF(H257&gt;0,10%,0)</f>
        <v>0.1</v>
      </c>
      <c r="T257" s="195" t="n">
        <f aca="false">ROUND(P257*S257*M257,2)</f>
        <v>3384.55</v>
      </c>
      <c r="U257" s="197" t="n">
        <v>0.34</v>
      </c>
      <c r="V257" s="195" t="n">
        <f aca="false">L257*M257*U257</f>
        <v>6769.1025</v>
      </c>
      <c r="W257" s="207" t="n">
        <f aca="false">ROUND(P257*M257+T257+R257+V257,2)</f>
        <v>43999.17</v>
      </c>
    </row>
    <row r="258" customFormat="false" ht="15" hidden="false" customHeight="false" outlineLevel="0" collapsed="false">
      <c r="A258" s="60" t="n">
        <v>68</v>
      </c>
      <c r="B258" s="206" t="s">
        <v>221</v>
      </c>
      <c r="C258" s="213" t="s">
        <v>71</v>
      </c>
      <c r="D258" s="185"/>
      <c r="E258" s="238" t="s">
        <v>222</v>
      </c>
      <c r="F258" s="239"/>
      <c r="G258" s="239"/>
      <c r="H258" s="239" t="s">
        <v>157</v>
      </c>
      <c r="I258" s="211" t="s">
        <v>12</v>
      </c>
      <c r="J258" s="211" t="s">
        <v>214</v>
      </c>
      <c r="K258" s="191"/>
      <c r="L258" s="192" t="n">
        <v>17697</v>
      </c>
      <c r="M258" s="349" t="n">
        <v>1.5</v>
      </c>
      <c r="N258" s="215"/>
      <c r="O258" s="192" t="n">
        <v>1.59</v>
      </c>
      <c r="P258" s="192" t="n">
        <f aca="false">L258*O258</f>
        <v>28138.23</v>
      </c>
      <c r="Q258" s="194" t="n">
        <f aca="false">IF(G258&gt;0,25%,0)</f>
        <v>0</v>
      </c>
      <c r="R258" s="195" t="n">
        <f aca="false">ROUND((P258+T258)*Q258,2)</f>
        <v>0</v>
      </c>
      <c r="S258" s="196" t="n">
        <f aca="false">IF(H258&gt;0,10%,0)</f>
        <v>0.1</v>
      </c>
      <c r="T258" s="195" t="n">
        <f aca="false">ROUND(P258*S258*M258,2)</f>
        <v>4220.73</v>
      </c>
      <c r="U258" s="197" t="n">
        <v>0.34</v>
      </c>
      <c r="V258" s="195" t="n">
        <f aca="false">L258*M258*U258</f>
        <v>9025.47</v>
      </c>
      <c r="W258" s="207" t="n">
        <f aca="false">ROUND(P258*M258+T258+R258+V258,2)</f>
        <v>55453.55</v>
      </c>
    </row>
    <row r="259" customFormat="false" ht="15" hidden="false" customHeight="false" outlineLevel="0" collapsed="false">
      <c r="A259" s="60" t="n">
        <v>69</v>
      </c>
      <c r="B259" s="206" t="s">
        <v>223</v>
      </c>
      <c r="C259" s="213" t="s">
        <v>71</v>
      </c>
      <c r="D259" s="185"/>
      <c r="E259" s="238" t="s">
        <v>224</v>
      </c>
      <c r="F259" s="239"/>
      <c r="G259" s="239"/>
      <c r="H259" s="239" t="s">
        <v>157</v>
      </c>
      <c r="I259" s="211" t="s">
        <v>12</v>
      </c>
      <c r="J259" s="211" t="s">
        <v>214</v>
      </c>
      <c r="K259" s="191"/>
      <c r="L259" s="192" t="n">
        <v>17697</v>
      </c>
      <c r="M259" s="349" t="n">
        <v>1.125</v>
      </c>
      <c r="N259" s="215"/>
      <c r="O259" s="241" t="n">
        <v>1.64</v>
      </c>
      <c r="P259" s="192" t="n">
        <f aca="false">L259*O259</f>
        <v>29023.08</v>
      </c>
      <c r="Q259" s="194" t="n">
        <f aca="false">IF(G259&gt;0,25%,0)</f>
        <v>0</v>
      </c>
      <c r="R259" s="195" t="n">
        <f aca="false">ROUND((P259+T259)*Q259,2)</f>
        <v>0</v>
      </c>
      <c r="S259" s="196" t="n">
        <f aca="false">IF(H259&gt;0,10%,0)</f>
        <v>0.1</v>
      </c>
      <c r="T259" s="195" t="n">
        <f aca="false">ROUND(P259*S259*M259,2)</f>
        <v>3265.1</v>
      </c>
      <c r="U259" s="197" t="n">
        <v>0.34</v>
      </c>
      <c r="V259" s="195" t="n">
        <f aca="false">L259*M259*U259</f>
        <v>6769.1025</v>
      </c>
      <c r="W259" s="207" t="n">
        <f aca="false">ROUND(P259*M259+T259+R259+V259,2)</f>
        <v>42685.17</v>
      </c>
    </row>
    <row r="260" customFormat="false" ht="15" hidden="false" customHeight="false" outlineLevel="0" collapsed="false">
      <c r="A260" s="60" t="n">
        <v>70</v>
      </c>
      <c r="B260" s="206" t="s">
        <v>225</v>
      </c>
      <c r="C260" s="213" t="s">
        <v>71</v>
      </c>
      <c r="D260" s="185"/>
      <c r="E260" s="238" t="s">
        <v>226</v>
      </c>
      <c r="F260" s="239"/>
      <c r="G260" s="239"/>
      <c r="H260" s="239" t="s">
        <v>157</v>
      </c>
      <c r="I260" s="211" t="s">
        <v>12</v>
      </c>
      <c r="J260" s="211" t="s">
        <v>214</v>
      </c>
      <c r="K260" s="191"/>
      <c r="L260" s="192" t="n">
        <v>17697</v>
      </c>
      <c r="M260" s="349" t="n">
        <v>1.125</v>
      </c>
      <c r="N260" s="215"/>
      <c r="O260" s="241" t="n">
        <v>1.43</v>
      </c>
      <c r="P260" s="192" t="n">
        <f aca="false">L260*O260</f>
        <v>25306.71</v>
      </c>
      <c r="Q260" s="194" t="n">
        <f aca="false">IF(G260&gt;0,25%,0)</f>
        <v>0</v>
      </c>
      <c r="R260" s="195" t="n">
        <f aca="false">ROUND((P260+T260)*Q260,2)</f>
        <v>0</v>
      </c>
      <c r="S260" s="196" t="n">
        <f aca="false">IF(H260&gt;0,10%,0)</f>
        <v>0.1</v>
      </c>
      <c r="T260" s="195" t="n">
        <f aca="false">ROUND(P260*S260*M260,2)</f>
        <v>2847</v>
      </c>
      <c r="U260" s="197" t="n">
        <v>0.34</v>
      </c>
      <c r="V260" s="195" t="n">
        <f aca="false">L260*M260*U260</f>
        <v>6769.1025</v>
      </c>
      <c r="W260" s="207" t="n">
        <f aca="false">ROUND(P260*M260+T260+R260+V260,2)</f>
        <v>38086.15</v>
      </c>
    </row>
    <row r="261" customFormat="false" ht="15" hidden="false" customHeight="false" outlineLevel="0" collapsed="false">
      <c r="A261" s="60" t="n">
        <v>71</v>
      </c>
      <c r="B261" s="206" t="s">
        <v>227</v>
      </c>
      <c r="C261" s="213" t="s">
        <v>71</v>
      </c>
      <c r="D261" s="185"/>
      <c r="E261" s="238" t="s">
        <v>228</v>
      </c>
      <c r="F261" s="239"/>
      <c r="G261" s="239"/>
      <c r="H261" s="239" t="s">
        <v>157</v>
      </c>
      <c r="I261" s="211" t="s">
        <v>12</v>
      </c>
      <c r="J261" s="211" t="s">
        <v>214</v>
      </c>
      <c r="K261" s="191"/>
      <c r="L261" s="192" t="n">
        <v>17697</v>
      </c>
      <c r="M261" s="349" t="n">
        <v>1.125</v>
      </c>
      <c r="N261" s="215"/>
      <c r="O261" s="241" t="n">
        <v>1.43</v>
      </c>
      <c r="P261" s="192" t="n">
        <f aca="false">L261*O261</f>
        <v>25306.71</v>
      </c>
      <c r="Q261" s="194" t="n">
        <f aca="false">IF(G261&gt;0,25%,0)</f>
        <v>0</v>
      </c>
      <c r="R261" s="195" t="n">
        <f aca="false">ROUND((P261+T261)*Q261,2)</f>
        <v>0</v>
      </c>
      <c r="S261" s="196" t="n">
        <f aca="false">IF(H261&gt;0,10%,0)</f>
        <v>0.1</v>
      </c>
      <c r="T261" s="195" t="n">
        <f aca="false">ROUND(P261*S261*M261,2)</f>
        <v>2847</v>
      </c>
      <c r="U261" s="197" t="n">
        <v>0.34</v>
      </c>
      <c r="V261" s="195" t="n">
        <f aca="false">L261*M261*U261</f>
        <v>6769.1025</v>
      </c>
      <c r="W261" s="207" t="n">
        <f aca="false">ROUND(P261*M261+T261+R261+V261,2)</f>
        <v>38086.15</v>
      </c>
    </row>
    <row r="262" customFormat="false" ht="15" hidden="false" customHeight="false" outlineLevel="0" collapsed="false">
      <c r="A262" s="60" t="n">
        <v>72</v>
      </c>
      <c r="B262" s="206" t="s">
        <v>229</v>
      </c>
      <c r="C262" s="213" t="s">
        <v>71</v>
      </c>
      <c r="D262" s="185"/>
      <c r="E262" s="238" t="s">
        <v>230</v>
      </c>
      <c r="F262" s="239"/>
      <c r="G262" s="239"/>
      <c r="H262" s="239" t="s">
        <v>157</v>
      </c>
      <c r="I262" s="211" t="s">
        <v>12</v>
      </c>
      <c r="J262" s="211" t="s">
        <v>214</v>
      </c>
      <c r="K262" s="191"/>
      <c r="L262" s="192" t="n">
        <v>17697</v>
      </c>
      <c r="M262" s="349" t="n">
        <v>1.125</v>
      </c>
      <c r="N262" s="215"/>
      <c r="O262" s="241" t="n">
        <v>1.59</v>
      </c>
      <c r="P262" s="192" t="n">
        <f aca="false">L262*O262</f>
        <v>28138.23</v>
      </c>
      <c r="Q262" s="194" t="n">
        <f aca="false">IF(G262&gt;0,25%,0)</f>
        <v>0</v>
      </c>
      <c r="R262" s="195" t="n">
        <f aca="false">ROUND((P262+T262)*Q262,2)</f>
        <v>0</v>
      </c>
      <c r="S262" s="196" t="n">
        <f aca="false">IF(H262&gt;0,10%,0)</f>
        <v>0.1</v>
      </c>
      <c r="T262" s="195" t="n">
        <f aca="false">ROUND(P262*S262*M262,2)</f>
        <v>3165.55</v>
      </c>
      <c r="U262" s="197" t="n">
        <v>0.34</v>
      </c>
      <c r="V262" s="195" t="n">
        <f aca="false">L262*M262*U262</f>
        <v>6769.1025</v>
      </c>
      <c r="W262" s="207" t="n">
        <f aca="false">ROUND(P262*M262+T262+R262+V262,2)</f>
        <v>41590.16</v>
      </c>
    </row>
    <row r="263" customFormat="false" ht="15" hidden="false" customHeight="false" outlineLevel="0" collapsed="false">
      <c r="A263" s="60" t="n">
        <v>73</v>
      </c>
      <c r="B263" s="206" t="s">
        <v>231</v>
      </c>
      <c r="C263" s="213" t="s">
        <v>71</v>
      </c>
      <c r="D263" s="185"/>
      <c r="E263" s="238" t="s">
        <v>206</v>
      </c>
      <c r="F263" s="239"/>
      <c r="G263" s="239"/>
      <c r="H263" s="239" t="s">
        <v>157</v>
      </c>
      <c r="I263" s="211" t="s">
        <v>12</v>
      </c>
      <c r="J263" s="211" t="s">
        <v>214</v>
      </c>
      <c r="K263" s="191"/>
      <c r="L263" s="192" t="n">
        <v>17697</v>
      </c>
      <c r="M263" s="349" t="n">
        <v>1.125</v>
      </c>
      <c r="N263" s="215"/>
      <c r="O263" s="241" t="n">
        <v>1.48</v>
      </c>
      <c r="P263" s="192" t="n">
        <f aca="false">L263*O263</f>
        <v>26191.56</v>
      </c>
      <c r="Q263" s="194" t="n">
        <f aca="false">IF(G263&gt;0,25%,0)</f>
        <v>0</v>
      </c>
      <c r="R263" s="195" t="n">
        <f aca="false">ROUND((P263+T263)*Q263,2)</f>
        <v>0</v>
      </c>
      <c r="S263" s="196" t="n">
        <f aca="false">IF(H263&gt;0,10%,0)</f>
        <v>0.1</v>
      </c>
      <c r="T263" s="195" t="n">
        <f aca="false">ROUND(P263*S263*M263,2)</f>
        <v>2946.55</v>
      </c>
      <c r="U263" s="197" t="n">
        <v>0.34</v>
      </c>
      <c r="V263" s="195" t="n">
        <f aca="false">L263*M263*U263</f>
        <v>6769.1025</v>
      </c>
      <c r="W263" s="207" t="n">
        <f aca="false">ROUND(P263*M263+T263+R263+V263,2)</f>
        <v>39181.16</v>
      </c>
    </row>
    <row r="264" customFormat="false" ht="15" hidden="false" customHeight="false" outlineLevel="0" collapsed="false">
      <c r="A264" s="60" t="n">
        <v>74</v>
      </c>
      <c r="B264" s="206" t="s">
        <v>232</v>
      </c>
      <c r="C264" s="213" t="s">
        <v>71</v>
      </c>
      <c r="D264" s="185"/>
      <c r="E264" s="238" t="s">
        <v>233</v>
      </c>
      <c r="F264" s="239"/>
      <c r="G264" s="239"/>
      <c r="H264" s="239" t="s">
        <v>157</v>
      </c>
      <c r="I264" s="211" t="s">
        <v>12</v>
      </c>
      <c r="J264" s="211" t="s">
        <v>214</v>
      </c>
      <c r="K264" s="191"/>
      <c r="L264" s="192" t="n">
        <v>17697</v>
      </c>
      <c r="M264" s="349" t="n">
        <v>1.125</v>
      </c>
      <c r="N264" s="215"/>
      <c r="O264" s="241" t="n">
        <v>1.64</v>
      </c>
      <c r="P264" s="192" t="n">
        <f aca="false">L264*O264</f>
        <v>29023.08</v>
      </c>
      <c r="Q264" s="194" t="n">
        <f aca="false">IF(G264&gt;0,25%,0)</f>
        <v>0</v>
      </c>
      <c r="R264" s="195" t="n">
        <f aca="false">ROUND((P264+T264)*Q264,2)</f>
        <v>0</v>
      </c>
      <c r="S264" s="196" t="n">
        <f aca="false">IF(H264&gt;0,10%,0)</f>
        <v>0.1</v>
      </c>
      <c r="T264" s="195" t="n">
        <f aca="false">ROUND(P264*S264*M264,2)</f>
        <v>3265.1</v>
      </c>
      <c r="U264" s="197" t="n">
        <v>0.34</v>
      </c>
      <c r="V264" s="195" t="n">
        <f aca="false">L264*M264*U264</f>
        <v>6769.1025</v>
      </c>
      <c r="W264" s="207" t="n">
        <f aca="false">ROUND(P264*M264+T264+R264+V264,2)</f>
        <v>42685.17</v>
      </c>
    </row>
    <row r="265" customFormat="false" ht="15" hidden="false" customHeight="false" outlineLevel="0" collapsed="false">
      <c r="A265" s="60" t="n">
        <v>75</v>
      </c>
      <c r="B265" s="206" t="s">
        <v>234</v>
      </c>
      <c r="C265" s="213" t="s">
        <v>71</v>
      </c>
      <c r="D265" s="185"/>
      <c r="E265" s="238" t="s">
        <v>235</v>
      </c>
      <c r="F265" s="239"/>
      <c r="G265" s="239"/>
      <c r="H265" s="239" t="s">
        <v>157</v>
      </c>
      <c r="I265" s="211" t="s">
        <v>12</v>
      </c>
      <c r="J265" s="211" t="s">
        <v>214</v>
      </c>
      <c r="K265" s="191"/>
      <c r="L265" s="192" t="n">
        <v>17697</v>
      </c>
      <c r="M265" s="349" t="n">
        <v>1.125</v>
      </c>
      <c r="N265" s="215"/>
      <c r="O265" s="241" t="n">
        <v>1.43</v>
      </c>
      <c r="P265" s="192" t="n">
        <f aca="false">L265*O265</f>
        <v>25306.71</v>
      </c>
      <c r="Q265" s="194" t="n">
        <f aca="false">IF(G265&gt;0,25%,0)</f>
        <v>0</v>
      </c>
      <c r="R265" s="195" t="n">
        <f aca="false">ROUND((P265+T265)*Q265,2)</f>
        <v>0</v>
      </c>
      <c r="S265" s="196" t="n">
        <f aca="false">IF(H265&gt;0,10%,0)</f>
        <v>0.1</v>
      </c>
      <c r="T265" s="195" t="n">
        <f aca="false">ROUND(P265*S265*M265,2)</f>
        <v>2847</v>
      </c>
      <c r="U265" s="197" t="n">
        <v>0.34</v>
      </c>
      <c r="V265" s="195" t="n">
        <f aca="false">L265*M265*U265</f>
        <v>6769.1025</v>
      </c>
      <c r="W265" s="207" t="n">
        <f aca="false">ROUND(P265*M265+T265+R265+V265,2)</f>
        <v>38086.15</v>
      </c>
    </row>
    <row r="266" customFormat="false" ht="15" hidden="false" customHeight="false" outlineLevel="0" collapsed="false">
      <c r="A266" s="60" t="n">
        <v>76</v>
      </c>
      <c r="B266" s="253" t="s">
        <v>236</v>
      </c>
      <c r="C266" s="208" t="s">
        <v>71</v>
      </c>
      <c r="D266" s="210"/>
      <c r="E266" s="244" t="s">
        <v>237</v>
      </c>
      <c r="F266" s="244"/>
      <c r="G266" s="244"/>
      <c r="H266" s="244" t="s">
        <v>157</v>
      </c>
      <c r="I266" s="246" t="s">
        <v>12</v>
      </c>
      <c r="J266" s="246" t="s">
        <v>214</v>
      </c>
      <c r="K266" s="247"/>
      <c r="L266" s="245" t="n">
        <v>17697</v>
      </c>
      <c r="M266" s="351" t="n">
        <v>1.125</v>
      </c>
      <c r="N266" s="261"/>
      <c r="O266" s="245" t="n">
        <v>1.48</v>
      </c>
      <c r="P266" s="245" t="n">
        <f aca="false">L266*O266</f>
        <v>26191.56</v>
      </c>
      <c r="Q266" s="194" t="n">
        <f aca="false">IF(G266&gt;0,25%,0)</f>
        <v>0</v>
      </c>
      <c r="R266" s="195" t="n">
        <f aca="false">ROUND((P266+T266)*Q266,2)</f>
        <v>0</v>
      </c>
      <c r="S266" s="196" t="n">
        <f aca="false">IF(H266&gt;0,10%,0)</f>
        <v>0.1</v>
      </c>
      <c r="T266" s="195" t="n">
        <f aca="false">ROUND(P266*S266*M266,2)</f>
        <v>2946.55</v>
      </c>
      <c r="U266" s="197" t="n">
        <v>0.34</v>
      </c>
      <c r="V266" s="195" t="n">
        <f aca="false">L266*M266*U266</f>
        <v>6769.1025</v>
      </c>
      <c r="W266" s="207" t="n">
        <f aca="false">ROUND(P266*M266+T266+R266+V266,2)</f>
        <v>39181.16</v>
      </c>
    </row>
    <row r="267" customFormat="false" ht="42" hidden="false" customHeight="true" outlineLevel="0" collapsed="false">
      <c r="A267" s="60" t="n">
        <v>81</v>
      </c>
      <c r="B267" s="206" t="s">
        <v>238</v>
      </c>
      <c r="C267" s="350" t="s">
        <v>72</v>
      </c>
      <c r="D267" s="185" t="s">
        <v>141</v>
      </c>
      <c r="E267" s="238" t="s">
        <v>239</v>
      </c>
      <c r="F267" s="239"/>
      <c r="G267" s="239"/>
      <c r="H267" s="239" t="s">
        <v>157</v>
      </c>
      <c r="I267" s="211" t="s">
        <v>12</v>
      </c>
      <c r="J267" s="211" t="s">
        <v>144</v>
      </c>
      <c r="K267" s="191" t="n">
        <v>1</v>
      </c>
      <c r="L267" s="192" t="n">
        <v>17697</v>
      </c>
      <c r="M267" s="240" t="n">
        <v>1.5</v>
      </c>
      <c r="N267" s="239"/>
      <c r="O267" s="241" t="n">
        <v>2.02</v>
      </c>
      <c r="P267" s="192" t="n">
        <f aca="false">L267*O267</f>
        <v>35747.94</v>
      </c>
      <c r="Q267" s="194" t="n">
        <f aca="false">IF(G267&gt;0,25%,0)</f>
        <v>0</v>
      </c>
      <c r="R267" s="195" t="n">
        <f aca="false">ROUND((P267+T267)*Q267,2)</f>
        <v>0</v>
      </c>
      <c r="S267" s="196" t="n">
        <f aca="false">IF(H267&gt;0,10%,0)</f>
        <v>0.1</v>
      </c>
      <c r="T267" s="195" t="n">
        <f aca="false">ROUND(P267*S267*M267,2)</f>
        <v>5362.19</v>
      </c>
      <c r="U267" s="197" t="n">
        <v>0.25</v>
      </c>
      <c r="V267" s="195" t="n">
        <f aca="false">L267*M267*U267</f>
        <v>6636.375</v>
      </c>
      <c r="W267" s="207" t="n">
        <f aca="false">ROUND(P267*M267+T267+R267+V267,2)</f>
        <v>65620.48</v>
      </c>
    </row>
    <row r="268" customFormat="false" ht="15.75" hidden="false" customHeight="true" outlineLevel="0" collapsed="false">
      <c r="A268" s="223" t="s">
        <v>242</v>
      </c>
      <c r="B268" s="223"/>
      <c r="C268" s="223"/>
      <c r="D268" s="223"/>
      <c r="E268" s="224"/>
      <c r="F268" s="224"/>
      <c r="G268" s="224"/>
      <c r="H268" s="224"/>
      <c r="I268" s="224"/>
      <c r="J268" s="224"/>
      <c r="K268" s="224"/>
      <c r="L268" s="226"/>
      <c r="M268" s="226" t="n">
        <f aca="false">SUM(M229:M267)</f>
        <v>43</v>
      </c>
      <c r="N268" s="226" t="n">
        <f aca="false">SUM(N229:N267)</f>
        <v>0</v>
      </c>
      <c r="O268" s="226" t="n">
        <f aca="false">SUM(O229:O267)</f>
        <v>81.58</v>
      </c>
      <c r="P268" s="226" t="n">
        <f aca="false">SUM(P229:P267)</f>
        <v>1443721.26</v>
      </c>
      <c r="Q268" s="226" t="n">
        <f aca="false">SUM(Q229:Q267)</f>
        <v>0</v>
      </c>
      <c r="R268" s="226" t="n">
        <f aca="false">SUM(R229:R267)</f>
        <v>0</v>
      </c>
      <c r="S268" s="226" t="n">
        <f aca="false">SUM(S229:S267)</f>
        <v>3.9</v>
      </c>
      <c r="T268" s="226" t="n">
        <f aca="false">SUM(T229:T267)</f>
        <v>160270.66</v>
      </c>
      <c r="U268" s="226" t="n">
        <f aca="false">SUM(U229:U267)</f>
        <v>10.79</v>
      </c>
      <c r="V268" s="226" t="n">
        <f aca="false">SUM(V229:V267)</f>
        <v>222827.35125</v>
      </c>
      <c r="W268" s="226" t="n">
        <f aca="false">SUM(W229:W267)</f>
        <v>1985804.74</v>
      </c>
    </row>
    <row r="269" customFormat="false" ht="15" hidden="false" customHeight="false" outlineLevel="0" collapsed="false">
      <c r="A269" s="270" t="n">
        <v>83</v>
      </c>
      <c r="B269" s="271" t="s">
        <v>245</v>
      </c>
      <c r="C269" s="272" t="s">
        <v>77</v>
      </c>
      <c r="D269" s="270"/>
      <c r="E269" s="273"/>
      <c r="F269" s="273"/>
      <c r="G269" s="273"/>
      <c r="H269" s="274" t="n">
        <v>1</v>
      </c>
      <c r="I269" s="275"/>
      <c r="J269" s="275" t="s">
        <v>246</v>
      </c>
      <c r="K269" s="270"/>
      <c r="L269" s="276" t="n">
        <v>17697</v>
      </c>
      <c r="M269" s="276" t="n">
        <v>1</v>
      </c>
      <c r="N269" s="276"/>
      <c r="O269" s="276" t="n">
        <v>1.82</v>
      </c>
      <c r="P269" s="276" t="n">
        <f aca="false">L269*O269</f>
        <v>32208.54</v>
      </c>
      <c r="Q269" s="277" t="n">
        <f aca="false">IF(G269&gt;0,25%,0)</f>
        <v>0</v>
      </c>
      <c r="R269" s="278" t="n">
        <f aca="false">ROUND((P269+T269)*Q269,2)</f>
        <v>0</v>
      </c>
      <c r="S269" s="279" t="n">
        <f aca="false">IF(H269&gt;0,10%,0)</f>
        <v>0.1</v>
      </c>
      <c r="T269" s="278" t="n">
        <f aca="false">ROUND(P269*S269*M269,2)</f>
        <v>3220.85</v>
      </c>
      <c r="U269" s="280" t="n">
        <v>0.3</v>
      </c>
      <c r="V269" s="195" t="n">
        <f aca="false">L269*M269*U269</f>
        <v>5309.1</v>
      </c>
      <c r="W269" s="281" t="n">
        <f aca="false">ROUND(P269*M269+R269+T269+V269,2)</f>
        <v>40738.49</v>
      </c>
    </row>
    <row r="270" customFormat="false" ht="15" hidden="false" customHeight="false" outlineLevel="0" collapsed="false">
      <c r="A270" s="285" t="n">
        <v>84</v>
      </c>
      <c r="B270" s="271" t="s">
        <v>168</v>
      </c>
      <c r="C270" s="272" t="s">
        <v>79</v>
      </c>
      <c r="D270" s="285"/>
      <c r="E270" s="286"/>
      <c r="F270" s="286"/>
      <c r="G270" s="286"/>
      <c r="H270" s="274" t="n">
        <v>1</v>
      </c>
      <c r="I270" s="287"/>
      <c r="J270" s="275" t="s">
        <v>246</v>
      </c>
      <c r="K270" s="270"/>
      <c r="L270" s="276" t="n">
        <v>17697</v>
      </c>
      <c r="M270" s="288" t="n">
        <v>1</v>
      </c>
      <c r="N270" s="288"/>
      <c r="O270" s="276" t="n">
        <v>1.82</v>
      </c>
      <c r="P270" s="276" t="n">
        <f aca="false">L270*O270</f>
        <v>32208.54</v>
      </c>
      <c r="Q270" s="277" t="n">
        <f aca="false">IF(G270&gt;0,25%,0)</f>
        <v>0</v>
      </c>
      <c r="R270" s="278" t="n">
        <f aca="false">ROUND((P270+T270)*Q270,2)</f>
        <v>0</v>
      </c>
      <c r="S270" s="279" t="n">
        <f aca="false">IF(H270&gt;0,10%,0)</f>
        <v>0.1</v>
      </c>
      <c r="T270" s="278" t="n">
        <f aca="false">ROUND(P270*S270*M270,2)</f>
        <v>3220.85</v>
      </c>
      <c r="U270" s="289" t="n">
        <v>0.22</v>
      </c>
      <c r="V270" s="195" t="n">
        <f aca="false">L270*M270*U270</f>
        <v>3893.34</v>
      </c>
      <c r="W270" s="281" t="n">
        <f aca="false">ROUND(P270*M270+R270+T270+V270,2)</f>
        <v>39322.73</v>
      </c>
    </row>
    <row r="271" customFormat="false" ht="15" hidden="false" customHeight="false" outlineLevel="0" collapsed="false">
      <c r="A271" s="270" t="n">
        <v>85</v>
      </c>
      <c r="B271" s="290" t="s">
        <v>247</v>
      </c>
      <c r="C271" s="272" t="s">
        <v>79</v>
      </c>
      <c r="D271" s="285"/>
      <c r="E271" s="286"/>
      <c r="F271" s="286"/>
      <c r="G271" s="286"/>
      <c r="H271" s="274" t="n">
        <v>1</v>
      </c>
      <c r="I271" s="287"/>
      <c r="J271" s="275" t="s">
        <v>248</v>
      </c>
      <c r="K271" s="270"/>
      <c r="L271" s="276" t="n">
        <v>17697</v>
      </c>
      <c r="M271" s="288" t="n">
        <v>1</v>
      </c>
      <c r="N271" s="288"/>
      <c r="O271" s="276" t="n">
        <v>1.7</v>
      </c>
      <c r="P271" s="276" t="n">
        <f aca="false">L271*O271</f>
        <v>30084.9</v>
      </c>
      <c r="Q271" s="277" t="n">
        <f aca="false">IF(G271&gt;0,25%,0)</f>
        <v>0</v>
      </c>
      <c r="R271" s="278" t="n">
        <f aca="false">ROUND((P271+T271)*Q271,2)</f>
        <v>0</v>
      </c>
      <c r="S271" s="279" t="n">
        <f aca="false">IF(H271&gt;0,10%,0)</f>
        <v>0.1</v>
      </c>
      <c r="T271" s="278" t="n">
        <f aca="false">ROUND(P271*S271*M271,2)</f>
        <v>3008.49</v>
      </c>
      <c r="U271" s="289" t="n">
        <v>0.22</v>
      </c>
      <c r="V271" s="195" t="n">
        <f aca="false">L271*M271*U271</f>
        <v>3893.34</v>
      </c>
      <c r="W271" s="281" t="n">
        <f aca="false">ROUND(P271*M271+R271+T271+V271,2)</f>
        <v>36986.73</v>
      </c>
    </row>
    <row r="272" customFormat="false" ht="30" hidden="false" customHeight="false" outlineLevel="0" collapsed="false">
      <c r="A272" s="285" t="n">
        <v>86</v>
      </c>
      <c r="B272" s="290" t="s">
        <v>249</v>
      </c>
      <c r="C272" s="272" t="s">
        <v>80</v>
      </c>
      <c r="D272" s="285"/>
      <c r="E272" s="286"/>
      <c r="F272" s="286"/>
      <c r="G272" s="286"/>
      <c r="H272" s="274" t="n">
        <v>1</v>
      </c>
      <c r="I272" s="287"/>
      <c r="J272" s="275" t="s">
        <v>250</v>
      </c>
      <c r="K272" s="270"/>
      <c r="L272" s="276" t="n">
        <v>17697</v>
      </c>
      <c r="M272" s="288" t="n">
        <v>1</v>
      </c>
      <c r="N272" s="288"/>
      <c r="O272" s="276" t="n">
        <v>1.49</v>
      </c>
      <c r="P272" s="276" t="n">
        <f aca="false">L272*O272</f>
        <v>26368.53</v>
      </c>
      <c r="Q272" s="277" t="n">
        <f aca="false">IF(G272&gt;0,25%,0)</f>
        <v>0</v>
      </c>
      <c r="R272" s="278" t="n">
        <f aca="false">ROUND((P272+T272)*Q272,2)</f>
        <v>0</v>
      </c>
      <c r="S272" s="279" t="n">
        <f aca="false">IF(H272&gt;0,10%,0)</f>
        <v>0.1</v>
      </c>
      <c r="T272" s="278" t="n">
        <f aca="false">ROUND(P272*S272*M272,2)</f>
        <v>2636.85</v>
      </c>
      <c r="U272" s="289"/>
      <c r="V272" s="195" t="n">
        <f aca="false">L272*M272*U272</f>
        <v>0</v>
      </c>
      <c r="W272" s="281" t="n">
        <f aca="false">ROUND(P272*M272+R272+T272+V272,2)</f>
        <v>29005.38</v>
      </c>
    </row>
    <row r="273" customFormat="false" ht="26.25" hidden="false" customHeight="true" outlineLevel="0" collapsed="false">
      <c r="A273" s="270"/>
      <c r="B273" s="290"/>
      <c r="C273" s="291" t="s">
        <v>80</v>
      </c>
      <c r="D273" s="292"/>
      <c r="E273" s="293"/>
      <c r="F273" s="293"/>
      <c r="G273" s="293"/>
      <c r="H273" s="294" t="s">
        <v>157</v>
      </c>
      <c r="I273" s="295"/>
      <c r="J273" s="296" t="s">
        <v>250</v>
      </c>
      <c r="K273" s="297"/>
      <c r="L273" s="298" t="n">
        <v>17697</v>
      </c>
      <c r="M273" s="299" t="n">
        <v>1</v>
      </c>
      <c r="N273" s="299"/>
      <c r="O273" s="298" t="n">
        <v>1.49</v>
      </c>
      <c r="P273" s="298" t="n">
        <f aca="false">L273*O273</f>
        <v>26368.53</v>
      </c>
      <c r="Q273" s="300" t="n">
        <f aca="false">IF(G273&gt;0,25%,0)</f>
        <v>0</v>
      </c>
      <c r="R273" s="301" t="n">
        <f aca="false">ROUND((P273+T273)*Q273,2)</f>
        <v>0</v>
      </c>
      <c r="S273" s="302" t="n">
        <f aca="false">IF(H273&gt;0,10%,0)</f>
        <v>0.1</v>
      </c>
      <c r="T273" s="301" t="n">
        <f aca="false">ROUND(P273*S273*M273,2)</f>
        <v>2636.85</v>
      </c>
      <c r="U273" s="303"/>
      <c r="V273" s="195" t="n">
        <f aca="false">L273*M273*U273</f>
        <v>0</v>
      </c>
      <c r="W273" s="304" t="n">
        <f aca="false">ROUND(P273*M273+R273+T273+V273,2)</f>
        <v>29005.38</v>
      </c>
    </row>
    <row r="274" customFormat="false" ht="15" hidden="false" customHeight="false" outlineLevel="0" collapsed="false">
      <c r="A274" s="270" t="n">
        <v>87</v>
      </c>
      <c r="B274" s="306" t="s">
        <v>251</v>
      </c>
      <c r="C274" s="272" t="s">
        <v>81</v>
      </c>
      <c r="D274" s="285"/>
      <c r="E274" s="286"/>
      <c r="F274" s="286"/>
      <c r="G274" s="286"/>
      <c r="H274" s="274" t="n">
        <v>1</v>
      </c>
      <c r="I274" s="287"/>
      <c r="J274" s="275" t="s">
        <v>250</v>
      </c>
      <c r="K274" s="270"/>
      <c r="L274" s="276" t="n">
        <v>17697</v>
      </c>
      <c r="M274" s="288" t="n">
        <v>1</v>
      </c>
      <c r="N274" s="288"/>
      <c r="O274" s="276" t="n">
        <v>1.49</v>
      </c>
      <c r="P274" s="276" t="n">
        <f aca="false">L274*O274</f>
        <v>26368.53</v>
      </c>
      <c r="Q274" s="277" t="n">
        <f aca="false">IF(G274&gt;0,25%,0)</f>
        <v>0</v>
      </c>
      <c r="R274" s="278" t="n">
        <f aca="false">ROUND((P274+T274)*Q274,2)</f>
        <v>0</v>
      </c>
      <c r="S274" s="279" t="n">
        <f aca="false">IF(H274&gt;0,10%,0)</f>
        <v>0.1</v>
      </c>
      <c r="T274" s="278" t="n">
        <f aca="false">ROUND(P274*S274*M274,2)</f>
        <v>2636.85</v>
      </c>
      <c r="U274" s="289"/>
      <c r="V274" s="195" t="n">
        <f aca="false">L274*M274*U274</f>
        <v>0</v>
      </c>
      <c r="W274" s="281" t="n">
        <f aca="false">ROUND(P274*M274+R274+T274+V274,2)</f>
        <v>29005.38</v>
      </c>
    </row>
    <row r="275" customFormat="false" ht="15" hidden="false" customHeight="false" outlineLevel="0" collapsed="false">
      <c r="A275" s="285" t="n">
        <v>88</v>
      </c>
      <c r="B275" s="307" t="s">
        <v>252</v>
      </c>
      <c r="C275" s="272" t="s">
        <v>82</v>
      </c>
      <c r="D275" s="285"/>
      <c r="E275" s="286"/>
      <c r="F275" s="286"/>
      <c r="G275" s="286"/>
      <c r="H275" s="274" t="n">
        <v>1</v>
      </c>
      <c r="I275" s="287"/>
      <c r="J275" s="275" t="s">
        <v>253</v>
      </c>
      <c r="K275" s="270"/>
      <c r="L275" s="276" t="n">
        <v>17697</v>
      </c>
      <c r="M275" s="288" t="n">
        <v>1</v>
      </c>
      <c r="N275" s="288"/>
      <c r="O275" s="276" t="n">
        <v>1.59</v>
      </c>
      <c r="P275" s="276" t="n">
        <f aca="false">L275*O275</f>
        <v>28138.23</v>
      </c>
      <c r="Q275" s="277" t="n">
        <f aca="false">IF(G275&gt;0,25%,0)</f>
        <v>0</v>
      </c>
      <c r="R275" s="278" t="n">
        <f aca="false">ROUND((P275+T275)*Q275,2)</f>
        <v>0</v>
      </c>
      <c r="S275" s="279" t="n">
        <f aca="false">IF(H275&gt;0,10%,0)</f>
        <v>0.1</v>
      </c>
      <c r="T275" s="278" t="n">
        <f aca="false">ROUND(P275*S275*M275,2)</f>
        <v>2813.82</v>
      </c>
      <c r="U275" s="289"/>
      <c r="V275" s="195" t="n">
        <f aca="false">L275*M275*U275</f>
        <v>0</v>
      </c>
      <c r="W275" s="281" t="n">
        <f aca="false">ROUND(P275*M275+R275+T275+V275,2)</f>
        <v>30952.05</v>
      </c>
    </row>
    <row r="276" customFormat="false" ht="15" hidden="false" customHeight="false" outlineLevel="0" collapsed="false">
      <c r="A276" s="270" t="n">
        <v>89</v>
      </c>
      <c r="B276" s="307" t="s">
        <v>252</v>
      </c>
      <c r="C276" s="272" t="s">
        <v>83</v>
      </c>
      <c r="D276" s="285"/>
      <c r="E276" s="286"/>
      <c r="F276" s="286"/>
      <c r="G276" s="286"/>
      <c r="H276" s="274" t="n">
        <v>1</v>
      </c>
      <c r="I276" s="287"/>
      <c r="J276" s="275" t="s">
        <v>253</v>
      </c>
      <c r="K276" s="270"/>
      <c r="L276" s="276" t="n">
        <v>17697</v>
      </c>
      <c r="M276" s="288" t="n">
        <v>0.5</v>
      </c>
      <c r="N276" s="288"/>
      <c r="O276" s="276" t="n">
        <v>1.59</v>
      </c>
      <c r="P276" s="276" t="n">
        <f aca="false">L276*O276</f>
        <v>28138.23</v>
      </c>
      <c r="Q276" s="277" t="n">
        <f aca="false">IF(G276&gt;0,25%,0)</f>
        <v>0</v>
      </c>
      <c r="R276" s="278" t="n">
        <f aca="false">ROUND((P276+T276)*Q276,2)</f>
        <v>0</v>
      </c>
      <c r="S276" s="279" t="n">
        <f aca="false">IF(H276&gt;0,10%,0)</f>
        <v>0.1</v>
      </c>
      <c r="T276" s="278" t="n">
        <f aca="false">ROUND(P276*S276*M276,2)</f>
        <v>1406.91</v>
      </c>
      <c r="U276" s="289"/>
      <c r="V276" s="195" t="n">
        <f aca="false">L276*M276*U276</f>
        <v>0</v>
      </c>
      <c r="W276" s="281" t="n">
        <f aca="false">ROUND(P276*M276+R276+T276+V276,2)</f>
        <v>15476.03</v>
      </c>
    </row>
    <row r="277" customFormat="false" ht="15" hidden="false" customHeight="false" outlineLevel="0" collapsed="false">
      <c r="A277" s="285" t="n">
        <v>90</v>
      </c>
      <c r="B277" s="307" t="s">
        <v>254</v>
      </c>
      <c r="C277" s="272" t="s">
        <v>84</v>
      </c>
      <c r="D277" s="285"/>
      <c r="E277" s="286"/>
      <c r="F277" s="286"/>
      <c r="G277" s="286"/>
      <c r="H277" s="274" t="n">
        <v>1</v>
      </c>
      <c r="I277" s="287"/>
      <c r="J277" s="275" t="s">
        <v>246</v>
      </c>
      <c r="K277" s="270"/>
      <c r="L277" s="276" t="n">
        <v>17697</v>
      </c>
      <c r="M277" s="288" t="n">
        <v>1</v>
      </c>
      <c r="N277" s="288"/>
      <c r="O277" s="276" t="n">
        <v>1.82</v>
      </c>
      <c r="P277" s="276" t="n">
        <f aca="false">L277*O277</f>
        <v>32208.54</v>
      </c>
      <c r="Q277" s="277" t="n">
        <f aca="false">IF(G277&gt;0,25%,0)</f>
        <v>0</v>
      </c>
      <c r="R277" s="278" t="n">
        <f aca="false">ROUND((P277+T277)*Q277,2)</f>
        <v>0</v>
      </c>
      <c r="S277" s="279" t="n">
        <f aca="false">IF(H277&gt;0,10%,0)</f>
        <v>0.1</v>
      </c>
      <c r="T277" s="278" t="n">
        <f aca="false">ROUND(P277*S277*M277,2)</f>
        <v>3220.85</v>
      </c>
      <c r="U277" s="289"/>
      <c r="V277" s="195" t="n">
        <f aca="false">L277*M277*U277</f>
        <v>0</v>
      </c>
      <c r="W277" s="281" t="n">
        <f aca="false">ROUND(P277*M277+R277+T277+V277,2)</f>
        <v>35429.39</v>
      </c>
    </row>
    <row r="278" customFormat="false" ht="29.25" hidden="false" customHeight="true" outlineLevel="0" collapsed="false">
      <c r="A278" s="285" t="n">
        <v>92</v>
      </c>
      <c r="B278" s="308" t="s">
        <v>255</v>
      </c>
      <c r="C278" s="309" t="s">
        <v>85</v>
      </c>
      <c r="D278" s="285"/>
      <c r="E278" s="285"/>
      <c r="F278" s="285"/>
      <c r="G278" s="285"/>
      <c r="H278" s="274" t="n">
        <v>1</v>
      </c>
      <c r="I278" s="287"/>
      <c r="J278" s="287" t="s">
        <v>250</v>
      </c>
      <c r="K278" s="285"/>
      <c r="L278" s="276" t="n">
        <v>17697</v>
      </c>
      <c r="M278" s="288" t="n">
        <v>1.25</v>
      </c>
      <c r="N278" s="288"/>
      <c r="O278" s="288" t="n">
        <v>1.49</v>
      </c>
      <c r="P278" s="276" t="n">
        <f aca="false">L278*O278</f>
        <v>26368.53</v>
      </c>
      <c r="Q278" s="277" t="n">
        <f aca="false">IF(G278&gt;0,25%,0)</f>
        <v>0</v>
      </c>
      <c r="R278" s="278" t="n">
        <f aca="false">ROUND((P278+T278)*Q278,2)</f>
        <v>0</v>
      </c>
      <c r="S278" s="279" t="n">
        <f aca="false">IF(H278&gt;0,10%,0)</f>
        <v>0.1</v>
      </c>
      <c r="T278" s="278" t="n">
        <f aca="false">ROUND(P278*S278*M278,2)</f>
        <v>3296.07</v>
      </c>
      <c r="U278" s="289" t="n">
        <v>0.22</v>
      </c>
      <c r="V278" s="195" t="n">
        <f aca="false">L278*M278*U278</f>
        <v>4866.675</v>
      </c>
      <c r="W278" s="281" t="n">
        <f aca="false">ROUND(P278*M278+R278+T278+V278,2)</f>
        <v>41123.41</v>
      </c>
    </row>
    <row r="279" customFormat="false" ht="27" hidden="false" customHeight="true" outlineLevel="0" collapsed="false">
      <c r="A279" s="270" t="n">
        <v>93</v>
      </c>
      <c r="B279" s="310" t="s">
        <v>256</v>
      </c>
      <c r="C279" s="309" t="s">
        <v>85</v>
      </c>
      <c r="D279" s="285"/>
      <c r="E279" s="285"/>
      <c r="F279" s="285"/>
      <c r="G279" s="285"/>
      <c r="H279" s="274" t="n">
        <v>1</v>
      </c>
      <c r="I279" s="287"/>
      <c r="J279" s="287" t="s">
        <v>250</v>
      </c>
      <c r="K279" s="285"/>
      <c r="L279" s="276" t="n">
        <v>17697</v>
      </c>
      <c r="M279" s="288" t="n">
        <v>1.25</v>
      </c>
      <c r="N279" s="288"/>
      <c r="O279" s="285" t="n">
        <v>1.49</v>
      </c>
      <c r="P279" s="276" t="n">
        <f aca="false">L279*O279</f>
        <v>26368.53</v>
      </c>
      <c r="Q279" s="277" t="n">
        <f aca="false">IF(G279&gt;0,25%,0)</f>
        <v>0</v>
      </c>
      <c r="R279" s="278" t="n">
        <f aca="false">ROUND((P279+T279)*Q279,2)</f>
        <v>0</v>
      </c>
      <c r="S279" s="279" t="n">
        <f aca="false">IF(H279&gt;0,10%,0)</f>
        <v>0.1</v>
      </c>
      <c r="T279" s="278" t="n">
        <f aca="false">ROUND(P279*S279*M279,2)</f>
        <v>3296.07</v>
      </c>
      <c r="U279" s="289" t="n">
        <v>0.22</v>
      </c>
      <c r="V279" s="195" t="n">
        <f aca="false">L279*M279*U279</f>
        <v>4866.675</v>
      </c>
      <c r="W279" s="281" t="n">
        <f aca="false">ROUND(P279*M279+R279+T279+V279,2)</f>
        <v>41123.41</v>
      </c>
    </row>
    <row r="280" customFormat="false" ht="24" hidden="false" customHeight="true" outlineLevel="0" collapsed="false">
      <c r="A280" s="285" t="n">
        <v>94</v>
      </c>
      <c r="B280" s="310" t="s">
        <v>158</v>
      </c>
      <c r="C280" s="309" t="s">
        <v>85</v>
      </c>
      <c r="D280" s="285"/>
      <c r="E280" s="285"/>
      <c r="F280" s="285"/>
      <c r="G280" s="285"/>
      <c r="H280" s="274" t="n">
        <v>1</v>
      </c>
      <c r="I280" s="287"/>
      <c r="J280" s="287" t="s">
        <v>250</v>
      </c>
      <c r="K280" s="285"/>
      <c r="L280" s="276" t="n">
        <v>17697</v>
      </c>
      <c r="M280" s="288" t="n">
        <v>0.5</v>
      </c>
      <c r="N280" s="288"/>
      <c r="O280" s="285" t="n">
        <v>1.49</v>
      </c>
      <c r="P280" s="276" t="n">
        <f aca="false">L280*O280</f>
        <v>26368.53</v>
      </c>
      <c r="Q280" s="277" t="n">
        <f aca="false">IF(G280&gt;0,25%,0)</f>
        <v>0</v>
      </c>
      <c r="R280" s="278" t="n">
        <f aca="false">ROUND((P280+T280)*Q280,2)</f>
        <v>0</v>
      </c>
      <c r="S280" s="279" t="n">
        <f aca="false">IF(H280&gt;0,10%,0)</f>
        <v>0.1</v>
      </c>
      <c r="T280" s="278" t="n">
        <f aca="false">ROUND(P280*S280*M280,2)</f>
        <v>1318.43</v>
      </c>
      <c r="U280" s="289" t="n">
        <v>0.22</v>
      </c>
      <c r="V280" s="195" t="n">
        <f aca="false">L280*M280*U280</f>
        <v>1946.67</v>
      </c>
      <c r="W280" s="281" t="n">
        <f aca="false">ROUND(P280*M280+R280+T280+V280,2)</f>
        <v>16449.37</v>
      </c>
    </row>
    <row r="281" customFormat="false" ht="24" hidden="false" customHeight="true" outlineLevel="0" collapsed="false">
      <c r="A281" s="285" t="n">
        <v>96</v>
      </c>
      <c r="B281" s="311" t="s">
        <v>254</v>
      </c>
      <c r="C281" s="352" t="s">
        <v>87</v>
      </c>
      <c r="D281" s="285"/>
      <c r="E281" s="285"/>
      <c r="F281" s="285"/>
      <c r="G281" s="285"/>
      <c r="H281" s="274" t="n">
        <v>1</v>
      </c>
      <c r="I281" s="287"/>
      <c r="J281" s="287" t="s">
        <v>250</v>
      </c>
      <c r="K281" s="285"/>
      <c r="L281" s="276" t="n">
        <v>17697</v>
      </c>
      <c r="M281" s="288" t="n">
        <v>0.5</v>
      </c>
      <c r="N281" s="288"/>
      <c r="O281" s="285" t="n">
        <v>1.49</v>
      </c>
      <c r="P281" s="276" t="n">
        <f aca="false">L281*O281</f>
        <v>26368.53</v>
      </c>
      <c r="Q281" s="277" t="n">
        <f aca="false">IF(G281&gt;0,25%,0)</f>
        <v>0</v>
      </c>
      <c r="R281" s="278" t="n">
        <f aca="false">ROUND((P281+T281)*Q281,2)</f>
        <v>0</v>
      </c>
      <c r="S281" s="279" t="n">
        <f aca="false">IF(H281&gt;0,10%,0)</f>
        <v>0.1</v>
      </c>
      <c r="T281" s="278" t="n">
        <f aca="false">ROUND(P281*S281*M281,2)</f>
        <v>1318.43</v>
      </c>
      <c r="U281" s="289"/>
      <c r="V281" s="195" t="n">
        <f aca="false">L281*M281*U281</f>
        <v>0</v>
      </c>
      <c r="W281" s="281" t="n">
        <f aca="false">ROUND(P281*M281+R281+T281+V281,2)</f>
        <v>14502.7</v>
      </c>
    </row>
    <row r="282" customFormat="false" ht="24" hidden="false" customHeight="true" outlineLevel="0" collapsed="false">
      <c r="A282" s="270" t="n">
        <v>101</v>
      </c>
      <c r="B282" s="310" t="s">
        <v>257</v>
      </c>
      <c r="C282" s="352" t="s">
        <v>88</v>
      </c>
      <c r="D282" s="285"/>
      <c r="E282" s="285"/>
      <c r="F282" s="285"/>
      <c r="G282" s="285"/>
      <c r="H282" s="274" t="n">
        <v>1</v>
      </c>
      <c r="I282" s="287"/>
      <c r="J282" s="287" t="s">
        <v>250</v>
      </c>
      <c r="K282" s="285"/>
      <c r="L282" s="276" t="n">
        <v>17697</v>
      </c>
      <c r="M282" s="288" t="n">
        <v>1</v>
      </c>
      <c r="N282" s="288"/>
      <c r="O282" s="285" t="n">
        <v>1.49</v>
      </c>
      <c r="P282" s="276" t="n">
        <f aca="false">L282*O282</f>
        <v>26368.53</v>
      </c>
      <c r="Q282" s="277" t="n">
        <f aca="false">IF(G282&gt;0,25%,0)</f>
        <v>0</v>
      </c>
      <c r="R282" s="278" t="n">
        <f aca="false">ROUND((P282+T282)*Q282,2)</f>
        <v>0</v>
      </c>
      <c r="S282" s="279" t="n">
        <f aca="false">IF(H282&gt;0,10%,0)</f>
        <v>0.1</v>
      </c>
      <c r="T282" s="278" t="n">
        <f aca="false">ROUND(P282*S282*M282,2)</f>
        <v>2636.85</v>
      </c>
      <c r="U282" s="289" t="n">
        <v>0.3</v>
      </c>
      <c r="V282" s="195" t="n">
        <f aca="false">L282*M282*U282</f>
        <v>5309.1</v>
      </c>
      <c r="W282" s="281" t="n">
        <f aca="false">ROUND(P282*M282+R282+T282+V282,2)</f>
        <v>34314.48</v>
      </c>
    </row>
    <row r="283" customFormat="false" ht="24" hidden="false" customHeight="false" outlineLevel="0" collapsed="false">
      <c r="A283" s="285" t="n">
        <v>102</v>
      </c>
      <c r="B283" s="312" t="s">
        <v>258</v>
      </c>
      <c r="C283" s="352" t="s">
        <v>89</v>
      </c>
      <c r="D283" s="285"/>
      <c r="E283" s="285"/>
      <c r="F283" s="285"/>
      <c r="G283" s="285"/>
      <c r="H283" s="274" t="n">
        <v>1</v>
      </c>
      <c r="I283" s="287"/>
      <c r="J283" s="287" t="s">
        <v>250</v>
      </c>
      <c r="K283" s="285"/>
      <c r="L283" s="276" t="n">
        <v>17697</v>
      </c>
      <c r="M283" s="288" t="n">
        <v>0.5</v>
      </c>
      <c r="N283" s="288"/>
      <c r="O283" s="285" t="n">
        <v>1.49</v>
      </c>
      <c r="P283" s="276" t="n">
        <f aca="false">L283*O283</f>
        <v>26368.53</v>
      </c>
      <c r="Q283" s="277" t="n">
        <f aca="false">IF(G283&gt;0,25%,0)</f>
        <v>0</v>
      </c>
      <c r="R283" s="278" t="n">
        <f aca="false">ROUND((P283+T283)*Q283,2)</f>
        <v>0</v>
      </c>
      <c r="S283" s="279" t="n">
        <f aca="false">IF(H283&gt;0,10%,0)</f>
        <v>0.1</v>
      </c>
      <c r="T283" s="278" t="n">
        <f aca="false">ROUND(P283*S283*M283,2)</f>
        <v>1318.43</v>
      </c>
      <c r="U283" s="289"/>
      <c r="V283" s="281"/>
      <c r="W283" s="281" t="n">
        <f aca="false">ROUND(P283*M283+R283+T283+V283,2)</f>
        <v>14502.7</v>
      </c>
    </row>
    <row r="284" customFormat="false" ht="27" hidden="false" customHeight="true" outlineLevel="0" collapsed="false">
      <c r="A284" s="270" t="n">
        <v>103</v>
      </c>
      <c r="B284" s="313" t="s">
        <v>168</v>
      </c>
      <c r="C284" s="309" t="s">
        <v>89</v>
      </c>
      <c r="D284" s="285"/>
      <c r="E284" s="285"/>
      <c r="F284" s="285"/>
      <c r="G284" s="285"/>
      <c r="H284" s="274" t="n">
        <v>1</v>
      </c>
      <c r="I284" s="287"/>
      <c r="J284" s="287" t="s">
        <v>250</v>
      </c>
      <c r="K284" s="285"/>
      <c r="L284" s="276" t="n">
        <v>17697</v>
      </c>
      <c r="M284" s="288" t="n">
        <v>0.5</v>
      </c>
      <c r="N284" s="288"/>
      <c r="O284" s="285" t="n">
        <v>1.49</v>
      </c>
      <c r="P284" s="276" t="n">
        <f aca="false">L284*O284</f>
        <v>26368.53</v>
      </c>
      <c r="Q284" s="277" t="n">
        <f aca="false">IF(G284&gt;0,25%,0)</f>
        <v>0</v>
      </c>
      <c r="R284" s="278" t="n">
        <f aca="false">ROUND((P284+T284)*Q284,2)</f>
        <v>0</v>
      </c>
      <c r="S284" s="279" t="n">
        <f aca="false">IF(H284&gt;0,10%,0)</f>
        <v>0.1</v>
      </c>
      <c r="T284" s="278" t="n">
        <f aca="false">ROUND(P284*S284*M284,2)</f>
        <v>1318.43</v>
      </c>
      <c r="U284" s="289"/>
      <c r="V284" s="281"/>
      <c r="W284" s="281" t="n">
        <f aca="false">ROUND(P284*M284+R284+T284+V284,2)</f>
        <v>14502.7</v>
      </c>
    </row>
    <row r="285" customFormat="false" ht="31.5" hidden="false" customHeight="true" outlineLevel="0" collapsed="false">
      <c r="A285" s="285" t="n">
        <v>104</v>
      </c>
      <c r="B285" s="310" t="s">
        <v>259</v>
      </c>
      <c r="C285" s="353" t="s">
        <v>89</v>
      </c>
      <c r="D285" s="285"/>
      <c r="E285" s="285"/>
      <c r="F285" s="285"/>
      <c r="G285" s="285"/>
      <c r="H285" s="274" t="n">
        <v>1</v>
      </c>
      <c r="I285" s="287"/>
      <c r="J285" s="287" t="s">
        <v>250</v>
      </c>
      <c r="K285" s="285"/>
      <c r="L285" s="276" t="n">
        <v>17697</v>
      </c>
      <c r="M285" s="288" t="n">
        <v>0.5</v>
      </c>
      <c r="N285" s="288"/>
      <c r="O285" s="285" t="n">
        <v>1.49</v>
      </c>
      <c r="P285" s="276" t="n">
        <f aca="false">L285*O285</f>
        <v>26368.53</v>
      </c>
      <c r="Q285" s="277" t="n">
        <f aca="false">IF(G285&gt;0,25%,0)</f>
        <v>0</v>
      </c>
      <c r="R285" s="278" t="n">
        <f aca="false">ROUND((P285+T285)*Q285,2)</f>
        <v>0</v>
      </c>
      <c r="S285" s="279" t="n">
        <f aca="false">IF(H285&gt;0,10%,0)</f>
        <v>0.1</v>
      </c>
      <c r="T285" s="278" t="n">
        <f aca="false">ROUND(P285*S285*M285,2)</f>
        <v>1318.43</v>
      </c>
      <c r="U285" s="289"/>
      <c r="V285" s="281"/>
      <c r="W285" s="281" t="n">
        <f aca="false">ROUND(P285*M285+R285+T285+V285,2)</f>
        <v>14502.7</v>
      </c>
    </row>
    <row r="286" customFormat="false" ht="15" hidden="false" customHeight="false" outlineLevel="0" collapsed="false">
      <c r="A286" s="270" t="n">
        <v>105</v>
      </c>
      <c r="B286" s="310" t="s">
        <v>260</v>
      </c>
      <c r="C286" s="352" t="s">
        <v>90</v>
      </c>
      <c r="D286" s="285"/>
      <c r="E286" s="285"/>
      <c r="F286" s="285"/>
      <c r="G286" s="285"/>
      <c r="H286" s="274" t="n">
        <v>1</v>
      </c>
      <c r="I286" s="287"/>
      <c r="J286" s="287" t="s">
        <v>253</v>
      </c>
      <c r="K286" s="285"/>
      <c r="L286" s="276" t="n">
        <v>17697</v>
      </c>
      <c r="M286" s="288" t="n">
        <v>1</v>
      </c>
      <c r="N286" s="288"/>
      <c r="O286" s="285" t="n">
        <v>1.59</v>
      </c>
      <c r="P286" s="276" t="n">
        <f aca="false">L286*O286</f>
        <v>28138.23</v>
      </c>
      <c r="Q286" s="277" t="n">
        <f aca="false">IF(G286&gt;0,25%,0)</f>
        <v>0</v>
      </c>
      <c r="R286" s="278" t="n">
        <f aca="false">ROUND((P286+T286)*Q286,2)</f>
        <v>0</v>
      </c>
      <c r="S286" s="279" t="n">
        <f aca="false">IF(H286&gt;0,10%,0)</f>
        <v>0.1</v>
      </c>
      <c r="T286" s="278" t="n">
        <f aca="false">ROUND(P286*S286*M286,2)</f>
        <v>2813.82</v>
      </c>
      <c r="U286" s="289"/>
      <c r="V286" s="281"/>
      <c r="W286" s="281" t="n">
        <f aca="false">ROUND(P286*M286+R286+T286+V286,2)</f>
        <v>30952.05</v>
      </c>
    </row>
    <row r="287" customFormat="false" ht="15" hidden="false" customHeight="false" outlineLevel="0" collapsed="false">
      <c r="A287" s="270" t="n">
        <v>107</v>
      </c>
      <c r="B287" s="310" t="s">
        <v>259</v>
      </c>
      <c r="C287" s="309" t="s">
        <v>92</v>
      </c>
      <c r="D287" s="285"/>
      <c r="E287" s="285"/>
      <c r="F287" s="285"/>
      <c r="G287" s="285"/>
      <c r="H287" s="274" t="n">
        <v>1</v>
      </c>
      <c r="I287" s="287"/>
      <c r="J287" s="287" t="s">
        <v>253</v>
      </c>
      <c r="K287" s="285"/>
      <c r="L287" s="276" t="n">
        <v>17697</v>
      </c>
      <c r="M287" s="288" t="n">
        <v>0.5</v>
      </c>
      <c r="N287" s="288"/>
      <c r="O287" s="285" t="n">
        <v>1.59</v>
      </c>
      <c r="P287" s="276" t="n">
        <f aca="false">L287*O287</f>
        <v>28138.23</v>
      </c>
      <c r="Q287" s="277" t="n">
        <f aca="false">IF(G287&gt;0,25%,0)</f>
        <v>0</v>
      </c>
      <c r="R287" s="278" t="n">
        <f aca="false">ROUND((P287+T287)*Q287,2)</f>
        <v>0</v>
      </c>
      <c r="S287" s="279" t="n">
        <f aca="false">IF(H287&gt;0,10%,0)</f>
        <v>0.1</v>
      </c>
      <c r="T287" s="278" t="n">
        <f aca="false">ROUND(P287*S287*M287,2)</f>
        <v>1406.91</v>
      </c>
      <c r="U287" s="289"/>
      <c r="V287" s="281"/>
      <c r="W287" s="281" t="n">
        <f aca="false">ROUND(P287*M287+R287+T287+V287,2)</f>
        <v>15476.03</v>
      </c>
    </row>
    <row r="288" customFormat="false" ht="15" hidden="false" customHeight="false" outlineLevel="0" collapsed="false">
      <c r="A288" s="285" t="n">
        <v>108</v>
      </c>
      <c r="B288" s="306" t="s">
        <v>261</v>
      </c>
      <c r="C288" s="310" t="s">
        <v>93</v>
      </c>
      <c r="D288" s="285"/>
      <c r="E288" s="285"/>
      <c r="F288" s="285"/>
      <c r="G288" s="285"/>
      <c r="H288" s="274" t="n">
        <v>1</v>
      </c>
      <c r="I288" s="287"/>
      <c r="J288" s="287" t="s">
        <v>262</v>
      </c>
      <c r="K288" s="285"/>
      <c r="L288" s="276" t="n">
        <v>17697</v>
      </c>
      <c r="M288" s="288" t="n">
        <v>1</v>
      </c>
      <c r="N288" s="288"/>
      <c r="O288" s="285" t="n">
        <v>1.39</v>
      </c>
      <c r="P288" s="276" t="n">
        <f aca="false">L288*O288</f>
        <v>24598.83</v>
      </c>
      <c r="Q288" s="277" t="n">
        <f aca="false">IF(G288&gt;0,25%,0)</f>
        <v>0</v>
      </c>
      <c r="R288" s="278" t="n">
        <f aca="false">ROUND((P288+T288)*Q288,2)</f>
        <v>0</v>
      </c>
      <c r="S288" s="279" t="n">
        <f aca="false">IF(H288&gt;0,10%,0)</f>
        <v>0.1</v>
      </c>
      <c r="T288" s="278" t="n">
        <f aca="false">ROUND(P288*S288*M288,2)</f>
        <v>2459.88</v>
      </c>
      <c r="U288" s="289"/>
      <c r="V288" s="281" t="n">
        <v>7353.63</v>
      </c>
      <c r="W288" s="281" t="n">
        <f aca="false">ROUND(P288*M288+R288+T288+V288,2)</f>
        <v>34412.34</v>
      </c>
    </row>
    <row r="289" customFormat="false" ht="15" hidden="false" customHeight="false" outlineLevel="0" collapsed="false">
      <c r="A289" s="270" t="n">
        <v>109</v>
      </c>
      <c r="B289" s="307" t="s">
        <v>263</v>
      </c>
      <c r="C289" s="310" t="s">
        <v>93</v>
      </c>
      <c r="D289" s="285"/>
      <c r="E289" s="285"/>
      <c r="F289" s="285"/>
      <c r="G289" s="285"/>
      <c r="H289" s="274" t="n">
        <v>1</v>
      </c>
      <c r="I289" s="287"/>
      <c r="J289" s="287" t="s">
        <v>262</v>
      </c>
      <c r="K289" s="285"/>
      <c r="L289" s="276" t="n">
        <v>17697</v>
      </c>
      <c r="M289" s="288" t="n">
        <v>1</v>
      </c>
      <c r="N289" s="288"/>
      <c r="O289" s="285" t="n">
        <v>1.39</v>
      </c>
      <c r="P289" s="276" t="n">
        <f aca="false">L289*O289</f>
        <v>24598.83</v>
      </c>
      <c r="Q289" s="277" t="n">
        <f aca="false">IF(G289&gt;0,25%,0)</f>
        <v>0</v>
      </c>
      <c r="R289" s="278" t="n">
        <f aca="false">ROUND((P289+T289)*Q289,2)</f>
        <v>0</v>
      </c>
      <c r="S289" s="279" t="n">
        <f aca="false">IF(H289&gt;0,10%,0)</f>
        <v>0.1</v>
      </c>
      <c r="T289" s="278" t="n">
        <f aca="false">ROUND(P289*S289*M289,2)</f>
        <v>2459.88</v>
      </c>
      <c r="U289" s="289"/>
      <c r="V289" s="281" t="n">
        <v>7353.63</v>
      </c>
      <c r="W289" s="281" t="n">
        <f aca="false">ROUND(P289*M289+R289+T289+V289,2)</f>
        <v>34412.34</v>
      </c>
    </row>
    <row r="290" customFormat="false" ht="15" hidden="false" customHeight="false" outlineLevel="0" collapsed="false">
      <c r="A290" s="285" t="n">
        <v>110</v>
      </c>
      <c r="B290" s="306" t="s">
        <v>258</v>
      </c>
      <c r="C290" s="310" t="s">
        <v>93</v>
      </c>
      <c r="D290" s="285"/>
      <c r="E290" s="285"/>
      <c r="F290" s="285"/>
      <c r="G290" s="285"/>
      <c r="H290" s="274" t="n">
        <v>1</v>
      </c>
      <c r="I290" s="287"/>
      <c r="J290" s="287" t="s">
        <v>262</v>
      </c>
      <c r="K290" s="285"/>
      <c r="L290" s="276" t="n">
        <v>17697</v>
      </c>
      <c r="M290" s="288" t="n">
        <v>1</v>
      </c>
      <c r="N290" s="288"/>
      <c r="O290" s="285" t="n">
        <v>1.39</v>
      </c>
      <c r="P290" s="276" t="n">
        <f aca="false">L290*O290</f>
        <v>24598.83</v>
      </c>
      <c r="Q290" s="277" t="n">
        <f aca="false">IF(G290&gt;0,25%,0)</f>
        <v>0</v>
      </c>
      <c r="R290" s="278" t="n">
        <f aca="false">ROUND((P290+T290)*Q290,2)</f>
        <v>0</v>
      </c>
      <c r="S290" s="279" t="n">
        <f aca="false">IF(H290&gt;0,10%,0)</f>
        <v>0.1</v>
      </c>
      <c r="T290" s="278" t="n">
        <f aca="false">ROUND(P290*S290*M290,2)</f>
        <v>2459.88</v>
      </c>
      <c r="U290" s="289"/>
      <c r="V290" s="281" t="n">
        <v>7353.63</v>
      </c>
      <c r="W290" s="281" t="n">
        <f aca="false">ROUND(P290*M290+R290+T290+V290,2)</f>
        <v>34412.34</v>
      </c>
    </row>
    <row r="291" customFormat="false" ht="15.75" hidden="false" customHeight="false" outlineLevel="0" collapsed="false">
      <c r="A291" s="270" t="n">
        <v>111</v>
      </c>
      <c r="B291" s="315" t="s">
        <v>168</v>
      </c>
      <c r="C291" s="316" t="s">
        <v>94</v>
      </c>
      <c r="D291" s="317"/>
      <c r="E291" s="317"/>
      <c r="F291" s="317"/>
      <c r="G291" s="317"/>
      <c r="H291" s="274" t="n">
        <v>1</v>
      </c>
      <c r="I291" s="318"/>
      <c r="J291" s="318" t="s">
        <v>250</v>
      </c>
      <c r="K291" s="317"/>
      <c r="L291" s="276" t="n">
        <v>17697</v>
      </c>
      <c r="M291" s="319" t="n">
        <v>1</v>
      </c>
      <c r="N291" s="319"/>
      <c r="O291" s="285" t="n">
        <v>1.49</v>
      </c>
      <c r="P291" s="276" t="n">
        <f aca="false">L291*O291</f>
        <v>26368.53</v>
      </c>
      <c r="Q291" s="277" t="n">
        <f aca="false">IF(G291&gt;0,25%,0)</f>
        <v>0</v>
      </c>
      <c r="R291" s="278" t="n">
        <f aca="false">ROUND((P291+T291)*Q291,2)</f>
        <v>0</v>
      </c>
      <c r="S291" s="279" t="n">
        <f aca="false">IF(H291&gt;0,10%,0)</f>
        <v>0.1</v>
      </c>
      <c r="T291" s="278" t="n">
        <f aca="false">ROUND(P291*S291*M291,2)</f>
        <v>2636.85</v>
      </c>
      <c r="U291" s="320"/>
      <c r="V291" s="321"/>
      <c r="W291" s="281" t="n">
        <f aca="false">ROUND(P291*M291+R291+T291+V291,2)</f>
        <v>29005.38</v>
      </c>
    </row>
    <row r="292" customFormat="false" ht="13.5" hidden="false" customHeight="true" outlineLevel="0" collapsed="false">
      <c r="A292" s="322" t="s">
        <v>95</v>
      </c>
      <c r="B292" s="322"/>
      <c r="C292" s="322"/>
      <c r="D292" s="322"/>
      <c r="E292" s="323"/>
      <c r="F292" s="323"/>
      <c r="G292" s="323"/>
      <c r="H292" s="323"/>
      <c r="I292" s="323"/>
      <c r="J292" s="323"/>
      <c r="K292" s="323"/>
      <c r="L292" s="323"/>
      <c r="M292" s="324" t="n">
        <f aca="false">SUM(M269:M291)</f>
        <v>20</v>
      </c>
      <c r="N292" s="324" t="n">
        <f aca="false">SUM(N269:N291)</f>
        <v>0</v>
      </c>
      <c r="O292" s="324" t="n">
        <f aca="false">SUM(O269:O291)</f>
        <v>35.57</v>
      </c>
      <c r="P292" s="324" t="n">
        <f aca="false">SUM(P269:P291)</f>
        <v>629482.29</v>
      </c>
      <c r="Q292" s="324" t="n">
        <f aca="false">SUM(Q269:Q291)</f>
        <v>0</v>
      </c>
      <c r="R292" s="324" t="n">
        <f aca="false">SUM(R269:R291)</f>
        <v>0</v>
      </c>
      <c r="S292" s="324" t="n">
        <f aca="false">SUM(S269:S291)</f>
        <v>2.3</v>
      </c>
      <c r="T292" s="324" t="n">
        <f aca="false">SUM(T269:T291)</f>
        <v>54860.68</v>
      </c>
      <c r="U292" s="324" t="n">
        <f aca="false">SUM(U269:U291)</f>
        <v>1.7</v>
      </c>
      <c r="V292" s="324" t="n">
        <f aca="false">SUM(V269:V291)</f>
        <v>52145.79</v>
      </c>
      <c r="W292" s="324" t="n">
        <f aca="false">SUM(W269:W291)</f>
        <v>655613.51</v>
      </c>
    </row>
    <row r="293" customFormat="false" ht="13.5" hidden="false" customHeight="true" outlineLevel="0" collapsed="false">
      <c r="A293" s="325" t="s">
        <v>266</v>
      </c>
      <c r="B293" s="325"/>
      <c r="C293" s="325"/>
      <c r="D293" s="325"/>
      <c r="E293" s="326"/>
      <c r="F293" s="326"/>
      <c r="G293" s="326"/>
      <c r="H293" s="326"/>
      <c r="I293" s="326"/>
      <c r="J293" s="326"/>
      <c r="K293" s="326"/>
      <c r="L293" s="326"/>
      <c r="M293" s="327" t="n">
        <f aca="false">M228+M268+M292</f>
        <v>66.5</v>
      </c>
      <c r="N293" s="328"/>
      <c r="O293" s="328"/>
      <c r="P293" s="328" t="n">
        <f aca="false">P228+P268+P292</f>
        <v>2217434.1</v>
      </c>
      <c r="Q293" s="328" t="n">
        <f aca="false">Q228+Q268+Q292</f>
        <v>0</v>
      </c>
      <c r="R293" s="328" t="n">
        <f aca="false">R228+R268+R292</f>
        <v>0</v>
      </c>
      <c r="S293" s="328"/>
      <c r="T293" s="328" t="n">
        <f aca="false">T228+T268+T292</f>
        <v>231341.8</v>
      </c>
      <c r="U293" s="329" t="n">
        <f aca="false">U228+U268+U292</f>
        <v>12.49</v>
      </c>
      <c r="V293" s="328" t="n">
        <f aca="false">V228+V268+V292</f>
        <v>274973.14125</v>
      </c>
      <c r="W293" s="330" t="n">
        <f aca="false">ROUND(W228+W268+W292,2)</f>
        <v>2819733.23</v>
      </c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314"/>
      <c r="N294" s="314"/>
      <c r="O294" s="314"/>
      <c r="P294" s="314"/>
      <c r="Q294" s="314"/>
      <c r="R294" s="314"/>
      <c r="S294" s="314"/>
      <c r="T294" s="314"/>
      <c r="U294" s="314"/>
      <c r="V294" s="314"/>
      <c r="W294" s="314"/>
    </row>
    <row r="295" customFormat="false" ht="15.75" hidden="false" customHeight="true" outlineLevel="0" collapsed="false">
      <c r="B295" s="177" t="s">
        <v>28</v>
      </c>
      <c r="C295" s="332"/>
      <c r="D295" s="332"/>
      <c r="E295" s="332"/>
      <c r="F295" s="8"/>
      <c r="G295" s="8"/>
      <c r="H295" s="8"/>
      <c r="K295" s="333" t="s">
        <v>136</v>
      </c>
      <c r="L295" s="333"/>
      <c r="M295" s="333"/>
      <c r="N295" s="334"/>
      <c r="O295" s="335"/>
      <c r="P295" s="179"/>
      <c r="Q295" s="179"/>
      <c r="R295" s="179"/>
      <c r="S295" s="179"/>
      <c r="T295" s="184"/>
      <c r="V295" s="180"/>
      <c r="W295" s="184"/>
    </row>
    <row r="296" customFormat="false" ht="12.75" hidden="false" customHeight="true" outlineLevel="0" collapsed="false">
      <c r="C296" s="336" t="s">
        <v>101</v>
      </c>
      <c r="D296" s="336"/>
      <c r="E296" s="336"/>
      <c r="F296" s="8"/>
      <c r="G296" s="8"/>
      <c r="H296" s="8"/>
      <c r="I296" s="178"/>
      <c r="J296" s="178"/>
      <c r="K296" s="8" t="s">
        <v>102</v>
      </c>
      <c r="L296" s="8"/>
      <c r="M296" s="8"/>
      <c r="O296" s="179"/>
      <c r="P296" s="179"/>
      <c r="Q296" s="179"/>
      <c r="R296" s="179"/>
      <c r="S296" s="179"/>
      <c r="T296" s="179"/>
      <c r="U296" s="179"/>
      <c r="V296" s="337"/>
      <c r="W296" s="184"/>
    </row>
    <row r="297" customFormat="false" ht="12.75" hidden="false" customHeight="false" outlineLevel="0" collapsed="false">
      <c r="E297" s="178"/>
      <c r="F297" s="178"/>
      <c r="G297" s="178"/>
      <c r="H297" s="178"/>
      <c r="I297" s="178"/>
      <c r="J297" s="178"/>
      <c r="K297" s="8"/>
      <c r="L297" s="8"/>
      <c r="O297" s="179"/>
      <c r="P297" s="179"/>
      <c r="Q297" s="179"/>
      <c r="R297" s="179"/>
      <c r="S297" s="179"/>
      <c r="T297" s="184"/>
      <c r="U297" s="184"/>
      <c r="W297" s="184"/>
    </row>
    <row r="298" customFormat="false" ht="15.75" hidden="false" customHeight="true" outlineLevel="0" collapsed="false">
      <c r="B298" s="177" t="s">
        <v>33</v>
      </c>
      <c r="C298" s="332"/>
      <c r="D298" s="332"/>
      <c r="E298" s="332"/>
      <c r="F298" s="8"/>
      <c r="G298" s="8"/>
      <c r="H298" s="8"/>
      <c r="K298" s="333" t="s">
        <v>100</v>
      </c>
      <c r="L298" s="333"/>
      <c r="M298" s="333"/>
      <c r="W298" s="180"/>
    </row>
    <row r="299" customFormat="false" ht="12.75" hidden="false" customHeight="true" outlineLevel="0" collapsed="false">
      <c r="C299" s="336" t="s">
        <v>101</v>
      </c>
      <c r="D299" s="336"/>
      <c r="E299" s="336"/>
      <c r="F299" s="8"/>
      <c r="G299" s="8"/>
      <c r="H299" s="8"/>
      <c r="K299" s="8" t="s">
        <v>102</v>
      </c>
      <c r="L299" s="8"/>
      <c r="M299" s="8"/>
      <c r="T299" s="337"/>
    </row>
    <row r="300" customFormat="false" ht="12.75" hidden="false" customHeight="false" outlineLevel="0" collapsed="false">
      <c r="B300" s="338"/>
    </row>
    <row r="301" customFormat="false" ht="12.75" hidden="false" customHeight="false" outlineLevel="0" collapsed="false">
      <c r="B301" s="2" t="s">
        <v>271</v>
      </c>
      <c r="W301" s="180"/>
    </row>
    <row r="303" customFormat="false" ht="12.75" hidden="false" customHeight="false" outlineLevel="0" collapsed="false">
      <c r="A303" s="354"/>
      <c r="B303" s="354"/>
      <c r="C303" s="355"/>
      <c r="D303" s="354"/>
      <c r="E303" s="354"/>
      <c r="F303" s="354"/>
      <c r="G303" s="354"/>
      <c r="H303" s="354"/>
      <c r="I303" s="354"/>
      <c r="J303" s="354"/>
      <c r="K303" s="354"/>
      <c r="L303" s="354"/>
      <c r="M303" s="354"/>
      <c r="N303" s="355"/>
      <c r="O303" s="354"/>
      <c r="P303" s="354"/>
      <c r="Q303" s="354"/>
      <c r="R303" s="354"/>
      <c r="S303" s="354"/>
      <c r="T303" s="354"/>
      <c r="U303" s="356"/>
      <c r="V303" s="354"/>
      <c r="W303" s="354"/>
    </row>
    <row r="304" customFormat="false" ht="15.75" hidden="false" customHeight="true" outlineLevel="0" collapsed="false">
      <c r="A304" s="357" t="s">
        <v>310</v>
      </c>
      <c r="B304" s="357"/>
      <c r="C304" s="357"/>
      <c r="D304" s="357"/>
      <c r="E304" s="357"/>
      <c r="F304" s="357"/>
      <c r="G304" s="357"/>
      <c r="H304" s="357"/>
      <c r="I304" s="357"/>
      <c r="J304" s="357"/>
      <c r="K304" s="357"/>
      <c r="L304" s="357"/>
      <c r="M304" s="357"/>
      <c r="N304" s="357"/>
      <c r="O304" s="357"/>
      <c r="P304" s="357"/>
      <c r="Q304" s="357"/>
      <c r="R304" s="357"/>
      <c r="S304" s="357"/>
      <c r="T304" s="357"/>
      <c r="U304" s="357"/>
      <c r="V304" s="357"/>
      <c r="W304" s="357"/>
    </row>
    <row r="305" customFormat="false" ht="13.5" hidden="false" customHeight="true" outlineLevel="0" collapsed="false">
      <c r="A305" s="358" t="s">
        <v>118</v>
      </c>
      <c r="B305" s="358"/>
      <c r="C305" s="358"/>
      <c r="D305" s="358"/>
      <c r="E305" s="358"/>
      <c r="F305" s="358"/>
      <c r="G305" s="358"/>
      <c r="H305" s="358"/>
      <c r="I305" s="358"/>
      <c r="J305" s="358"/>
      <c r="K305" s="358"/>
      <c r="L305" s="358"/>
      <c r="M305" s="358"/>
      <c r="N305" s="358"/>
      <c r="O305" s="358"/>
      <c r="P305" s="358"/>
      <c r="Q305" s="358"/>
      <c r="R305" s="358"/>
      <c r="S305" s="358"/>
      <c r="T305" s="358"/>
      <c r="U305" s="358"/>
      <c r="V305" s="358"/>
      <c r="W305" s="358"/>
    </row>
    <row r="306" customFormat="false" ht="13.5" hidden="false" customHeight="true" outlineLevel="0" collapsed="false">
      <c r="A306" s="359" t="s">
        <v>119</v>
      </c>
      <c r="B306" s="359" t="s">
        <v>120</v>
      </c>
      <c r="C306" s="359" t="s">
        <v>121</v>
      </c>
      <c r="D306" s="359" t="s">
        <v>122</v>
      </c>
      <c r="E306" s="359" t="s">
        <v>123</v>
      </c>
      <c r="F306" s="359" t="s">
        <v>124</v>
      </c>
      <c r="G306" s="359" t="s">
        <v>125</v>
      </c>
      <c r="H306" s="359" t="s">
        <v>126</v>
      </c>
      <c r="I306" s="360" t="s">
        <v>127</v>
      </c>
      <c r="J306" s="360" t="s">
        <v>14</v>
      </c>
      <c r="K306" s="360" t="s">
        <v>13</v>
      </c>
      <c r="L306" s="359" t="s">
        <v>128</v>
      </c>
      <c r="M306" s="359" t="s">
        <v>129</v>
      </c>
      <c r="N306" s="359" t="s">
        <v>124</v>
      </c>
      <c r="O306" s="359" t="s">
        <v>130</v>
      </c>
      <c r="P306" s="359" t="s">
        <v>131</v>
      </c>
      <c r="Q306" s="359" t="s">
        <v>19</v>
      </c>
      <c r="R306" s="359"/>
      <c r="S306" s="359" t="s">
        <v>20</v>
      </c>
      <c r="T306" s="359"/>
      <c r="U306" s="361" t="s">
        <v>132</v>
      </c>
      <c r="V306" s="361"/>
      <c r="W306" s="359" t="s">
        <v>133</v>
      </c>
    </row>
    <row r="307" customFormat="false" ht="13.5" hidden="false" customHeight="false" outlineLevel="0" collapsed="false">
      <c r="A307" s="359"/>
      <c r="B307" s="359"/>
      <c r="C307" s="359"/>
      <c r="D307" s="359"/>
      <c r="E307" s="359"/>
      <c r="F307" s="359"/>
      <c r="G307" s="359"/>
      <c r="H307" s="359"/>
      <c r="I307" s="360"/>
      <c r="J307" s="360"/>
      <c r="K307" s="360"/>
      <c r="L307" s="359"/>
      <c r="M307" s="359"/>
      <c r="N307" s="359"/>
      <c r="O307" s="359"/>
      <c r="P307" s="359"/>
      <c r="Q307" s="359" t="s">
        <v>24</v>
      </c>
      <c r="R307" s="359" t="s">
        <v>25</v>
      </c>
      <c r="S307" s="359" t="s">
        <v>24</v>
      </c>
      <c r="T307" s="359" t="s">
        <v>25</v>
      </c>
      <c r="U307" s="359" t="s">
        <v>24</v>
      </c>
      <c r="V307" s="359" t="s">
        <v>25</v>
      </c>
      <c r="W307" s="359"/>
    </row>
    <row r="308" customFormat="false" ht="15" hidden="false" customHeight="false" outlineLevel="0" collapsed="false">
      <c r="A308" s="362" t="n">
        <v>1</v>
      </c>
      <c r="B308" s="363" t="s">
        <v>136</v>
      </c>
      <c r="C308" s="364" t="s">
        <v>28</v>
      </c>
      <c r="D308" s="362" t="s">
        <v>137</v>
      </c>
      <c r="E308" s="365" t="s">
        <v>138</v>
      </c>
      <c r="F308" s="366"/>
      <c r="G308" s="367" t="n">
        <v>0</v>
      </c>
      <c r="H308" s="367" t="n">
        <v>1</v>
      </c>
      <c r="I308" s="368" t="s">
        <v>12</v>
      </c>
      <c r="J308" s="368" t="s">
        <v>139</v>
      </c>
      <c r="K308" s="369"/>
      <c r="L308" s="370" t="n">
        <v>17697</v>
      </c>
      <c r="M308" s="370" t="n">
        <v>1</v>
      </c>
      <c r="N308" s="370"/>
      <c r="O308" s="371" t="n">
        <v>3.35</v>
      </c>
      <c r="P308" s="370" t="n">
        <f aca="false">O308*L308</f>
        <v>59284.95</v>
      </c>
      <c r="Q308" s="372" t="n">
        <v>0</v>
      </c>
      <c r="R308" s="373" t="n">
        <f aca="false">ROUND((P308+T308)*Q308,2)</f>
        <v>0</v>
      </c>
      <c r="S308" s="374" t="n">
        <f aca="false">IF(H308&gt;0,10%,0)</f>
        <v>0.1</v>
      </c>
      <c r="T308" s="373" t="n">
        <f aca="false">ROUND(P308*S308*M308,2)</f>
        <v>5928.5</v>
      </c>
      <c r="U308" s="375" t="n">
        <v>0</v>
      </c>
      <c r="V308" s="373" t="n">
        <f aca="false">L308*M308*U308</f>
        <v>0</v>
      </c>
      <c r="W308" s="376" t="n">
        <f aca="false">ROUND(P308*M308+T308+R308+V308,2)</f>
        <v>65213.45</v>
      </c>
    </row>
    <row r="309" customFormat="false" ht="30" hidden="false" customHeight="false" outlineLevel="0" collapsed="false">
      <c r="A309" s="362" t="n">
        <v>2</v>
      </c>
      <c r="B309" s="363"/>
      <c r="C309" s="364" t="s">
        <v>29</v>
      </c>
      <c r="D309" s="362"/>
      <c r="E309" s="377"/>
      <c r="F309" s="377"/>
      <c r="G309" s="378" t="n">
        <v>0</v>
      </c>
      <c r="H309" s="378"/>
      <c r="I309" s="368"/>
      <c r="J309" s="362"/>
      <c r="K309" s="369"/>
      <c r="L309" s="370" t="n">
        <v>17697</v>
      </c>
      <c r="M309" s="370"/>
      <c r="N309" s="370"/>
      <c r="O309" s="370"/>
      <c r="P309" s="370" t="n">
        <f aca="false">O309*L309</f>
        <v>0</v>
      </c>
      <c r="Q309" s="372" t="n">
        <f aca="false">IF(G309&gt;0,25%,0)</f>
        <v>0</v>
      </c>
      <c r="R309" s="373" t="n">
        <f aca="false">ROUND((P309+T309)*Q309,2)</f>
        <v>0</v>
      </c>
      <c r="S309" s="374" t="n">
        <f aca="false">IF(H309&gt;0,10%,0)</f>
        <v>0</v>
      </c>
      <c r="T309" s="373" t="n">
        <f aca="false">ROUND(P309*S309*M309,2)</f>
        <v>0</v>
      </c>
      <c r="U309" s="375" t="n">
        <v>0</v>
      </c>
      <c r="V309" s="373" t="n">
        <f aca="false">L309*M309*U309</f>
        <v>0</v>
      </c>
      <c r="W309" s="379" t="n">
        <f aca="false">ROUND(P309*M309+T309+R309+V309,2)</f>
        <v>0</v>
      </c>
    </row>
    <row r="310" customFormat="false" ht="45" hidden="false" customHeight="false" outlineLevel="0" collapsed="false">
      <c r="A310" s="362" t="n">
        <v>3</v>
      </c>
      <c r="B310" s="380" t="s">
        <v>140</v>
      </c>
      <c r="C310" s="381" t="s">
        <v>30</v>
      </c>
      <c r="D310" s="382" t="s">
        <v>141</v>
      </c>
      <c r="E310" s="382" t="s">
        <v>142</v>
      </c>
      <c r="F310" s="362"/>
      <c r="G310" s="362" t="n">
        <v>0</v>
      </c>
      <c r="H310" s="362" t="n">
        <v>1</v>
      </c>
      <c r="I310" s="383" t="s">
        <v>12</v>
      </c>
      <c r="J310" s="383" t="s">
        <v>37</v>
      </c>
      <c r="K310" s="369"/>
      <c r="L310" s="370" t="n">
        <v>17697</v>
      </c>
      <c r="M310" s="370" t="n">
        <v>1</v>
      </c>
      <c r="N310" s="370"/>
      <c r="O310" s="371" t="n">
        <v>2.78</v>
      </c>
      <c r="P310" s="370" t="n">
        <f aca="false">L310*O310</f>
        <v>49197.66</v>
      </c>
      <c r="Q310" s="372" t="n">
        <f aca="false">IF(G310&gt;0,25%,0)</f>
        <v>0</v>
      </c>
      <c r="R310" s="373" t="n">
        <f aca="false">ROUND((P310+T310)*Q310,2)</f>
        <v>0</v>
      </c>
      <c r="S310" s="374" t="n">
        <f aca="false">IF(H310&gt;0,10%,0)</f>
        <v>0.1</v>
      </c>
      <c r="T310" s="373" t="n">
        <f aca="false">ROUND(P310*S310*M310,2)</f>
        <v>4919.77</v>
      </c>
      <c r="U310" s="375" t="n">
        <v>0</v>
      </c>
      <c r="V310" s="373" t="n">
        <f aca="false">L310*M310*U310</f>
        <v>0</v>
      </c>
      <c r="W310" s="376" t="n">
        <f aca="false">ROUND(P310*M310+T310+R310+V310,2)</f>
        <v>54117.43</v>
      </c>
    </row>
    <row r="311" customFormat="false" ht="30" hidden="false" customHeight="false" outlineLevel="0" collapsed="false">
      <c r="A311" s="362" t="n">
        <v>4</v>
      </c>
      <c r="B311" s="384"/>
      <c r="C311" s="364" t="s">
        <v>31</v>
      </c>
      <c r="D311" s="362"/>
      <c r="E311" s="362"/>
      <c r="F311" s="362"/>
      <c r="G311" s="362"/>
      <c r="H311" s="362"/>
      <c r="I311" s="362"/>
      <c r="J311" s="362"/>
      <c r="K311" s="369"/>
      <c r="L311" s="370" t="n">
        <v>17697</v>
      </c>
      <c r="M311" s="370"/>
      <c r="N311" s="370"/>
      <c r="O311" s="370"/>
      <c r="P311" s="370" t="n">
        <f aca="false">L311*O311</f>
        <v>0</v>
      </c>
      <c r="Q311" s="372" t="n">
        <f aca="false">IF(G311&gt;0,25%,0)</f>
        <v>0</v>
      </c>
      <c r="R311" s="373" t="n">
        <f aca="false">ROUND((P311+T311)*Q311,2)</f>
        <v>0</v>
      </c>
      <c r="S311" s="374" t="n">
        <f aca="false">IF(H311&gt;0,10%,0)</f>
        <v>0</v>
      </c>
      <c r="T311" s="373" t="n">
        <f aca="false">ROUND(P311*S311*M311,2)</f>
        <v>0</v>
      </c>
      <c r="U311" s="375" t="n">
        <v>0</v>
      </c>
      <c r="V311" s="373" t="n">
        <f aca="false">L311*M311*U311</f>
        <v>0</v>
      </c>
      <c r="W311" s="379" t="n">
        <f aca="false">ROUND(P311*M311+T311+R311+V311,2)</f>
        <v>0</v>
      </c>
    </row>
    <row r="312" customFormat="false" ht="30" hidden="false" customHeight="false" outlineLevel="0" collapsed="false">
      <c r="A312" s="362" t="n">
        <v>5</v>
      </c>
      <c r="B312" s="385"/>
      <c r="C312" s="384" t="s">
        <v>32</v>
      </c>
      <c r="D312" s="362"/>
      <c r="E312" s="362"/>
      <c r="F312" s="362"/>
      <c r="G312" s="362"/>
      <c r="H312" s="362"/>
      <c r="I312" s="383"/>
      <c r="J312" s="383"/>
      <c r="K312" s="369"/>
      <c r="L312" s="370" t="n">
        <v>17697</v>
      </c>
      <c r="M312" s="370"/>
      <c r="N312" s="386"/>
      <c r="O312" s="370"/>
      <c r="P312" s="370" t="n">
        <f aca="false">L312*O312</f>
        <v>0</v>
      </c>
      <c r="Q312" s="372" t="n">
        <f aca="false">IF(G312&gt;0,25%,0)</f>
        <v>0</v>
      </c>
      <c r="R312" s="373" t="n">
        <f aca="false">ROUND((P312+T312)*Q312,2)</f>
        <v>0</v>
      </c>
      <c r="S312" s="374" t="n">
        <f aca="false">IF(H312&gt;0,10%,0)</f>
        <v>0</v>
      </c>
      <c r="T312" s="373" t="n">
        <f aca="false">ROUND(P312*S312*M312,2)</f>
        <v>0</v>
      </c>
      <c r="U312" s="375" t="n">
        <v>0</v>
      </c>
      <c r="V312" s="373" t="n">
        <f aca="false">L312*M312*U312</f>
        <v>0</v>
      </c>
      <c r="W312" s="379" t="n">
        <f aca="false">ROUND(P312*M312+T312+R312+V312,2)</f>
        <v>0</v>
      </c>
    </row>
    <row r="313" customFormat="false" ht="30.75" hidden="false" customHeight="false" outlineLevel="0" collapsed="false">
      <c r="A313" s="362" t="n">
        <v>6</v>
      </c>
      <c r="B313" s="385" t="s">
        <v>100</v>
      </c>
      <c r="C313" s="387" t="s">
        <v>33</v>
      </c>
      <c r="D313" s="388" t="s">
        <v>141</v>
      </c>
      <c r="E313" s="389" t="s">
        <v>143</v>
      </c>
      <c r="F313" s="388"/>
      <c r="G313" s="388"/>
      <c r="H313" s="388" t="n">
        <v>1</v>
      </c>
      <c r="I313" s="390" t="s">
        <v>12</v>
      </c>
      <c r="J313" s="390" t="s">
        <v>144</v>
      </c>
      <c r="K313" s="391"/>
      <c r="L313" s="392" t="n">
        <v>17697</v>
      </c>
      <c r="M313" s="392" t="n">
        <v>1.5</v>
      </c>
      <c r="N313" s="370"/>
      <c r="O313" s="393" t="n">
        <v>2.02</v>
      </c>
      <c r="P313" s="392" t="n">
        <f aca="false">L313*O313</f>
        <v>35747.94</v>
      </c>
      <c r="Q313" s="372" t="n">
        <f aca="false">IF(G313&gt;0,25%,0)</f>
        <v>0</v>
      </c>
      <c r="R313" s="373" t="n">
        <f aca="false">ROUND((P313+T313)*Q313,2)</f>
        <v>0</v>
      </c>
      <c r="S313" s="374" t="n">
        <f aca="false">IF(H313&gt;0,10%,0)</f>
        <v>0.1</v>
      </c>
      <c r="T313" s="373" t="n">
        <f aca="false">ROUND(P313*S313*M313,2)</f>
        <v>5362.19</v>
      </c>
      <c r="U313" s="375" t="n">
        <v>0</v>
      </c>
      <c r="V313" s="373" t="n">
        <f aca="false">L313*M313*U313</f>
        <v>0</v>
      </c>
      <c r="W313" s="376" t="n">
        <f aca="false">ROUND(P313*M313+T313+R313+V313,2)</f>
        <v>58984.1</v>
      </c>
    </row>
    <row r="314" customFormat="false" ht="15.75" hidden="false" customHeight="true" outlineLevel="0" collapsed="false">
      <c r="A314" s="394" t="s">
        <v>34</v>
      </c>
      <c r="B314" s="394"/>
      <c r="C314" s="394"/>
      <c r="D314" s="394"/>
      <c r="E314" s="395"/>
      <c r="F314" s="395"/>
      <c r="G314" s="395"/>
      <c r="H314" s="395"/>
      <c r="I314" s="395"/>
      <c r="J314" s="395"/>
      <c r="K314" s="396"/>
      <c r="L314" s="395"/>
      <c r="M314" s="397" t="n">
        <f aca="false">SUM(M308:M313)</f>
        <v>3.5</v>
      </c>
      <c r="N314" s="397" t="n">
        <f aca="false">SUM(N308:N313)</f>
        <v>0</v>
      </c>
      <c r="O314" s="397" t="n">
        <f aca="false">SUM(O308:O313)</f>
        <v>8.15</v>
      </c>
      <c r="P314" s="397" t="n">
        <f aca="false">SUM(P308:P313)</f>
        <v>144230.55</v>
      </c>
      <c r="Q314" s="397" t="n">
        <f aca="false">SUM(Q308:Q313)</f>
        <v>0</v>
      </c>
      <c r="R314" s="397" t="n">
        <f aca="false">SUM(R308:R313)</f>
        <v>0</v>
      </c>
      <c r="S314" s="397" t="n">
        <f aca="false">SUM(S308:S313)</f>
        <v>0.3</v>
      </c>
      <c r="T314" s="397" t="n">
        <f aca="false">SUM(T308:T313)</f>
        <v>16210.46</v>
      </c>
      <c r="U314" s="397" t="n">
        <f aca="false">SUM(U308:U313)</f>
        <v>0</v>
      </c>
      <c r="V314" s="397" t="n">
        <f aca="false">SUM(V308:V313)</f>
        <v>0</v>
      </c>
      <c r="W314" s="397" t="n">
        <f aca="false">SUM(W308:W313)</f>
        <v>178314.98</v>
      </c>
    </row>
    <row r="315" customFormat="false" ht="30" hidden="false" customHeight="false" outlineLevel="0" collapsed="false">
      <c r="A315" s="398" t="n">
        <v>7</v>
      </c>
      <c r="B315" s="367" t="s">
        <v>147</v>
      </c>
      <c r="C315" s="399" t="s">
        <v>36</v>
      </c>
      <c r="D315" s="398" t="s">
        <v>137</v>
      </c>
      <c r="E315" s="400" t="s">
        <v>148</v>
      </c>
      <c r="F315" s="398"/>
      <c r="G315" s="398"/>
      <c r="H315" s="398" t="n">
        <v>1</v>
      </c>
      <c r="I315" s="398" t="s">
        <v>12</v>
      </c>
      <c r="J315" s="398" t="s">
        <v>37</v>
      </c>
      <c r="K315" s="401" t="n">
        <v>1</v>
      </c>
      <c r="L315" s="402" t="n">
        <v>17697</v>
      </c>
      <c r="M315" s="403" t="n">
        <v>1.5</v>
      </c>
      <c r="N315" s="402"/>
      <c r="O315" s="404" t="n">
        <v>2.88</v>
      </c>
      <c r="P315" s="402" t="n">
        <f aca="false">L315*O315</f>
        <v>50967.36</v>
      </c>
      <c r="Q315" s="372" t="n">
        <f aca="false">IF(G315&gt;0,25%,0)</f>
        <v>0</v>
      </c>
      <c r="R315" s="373" t="n">
        <f aca="false">ROUND((P315+T315)*Q315,2)</f>
        <v>0</v>
      </c>
      <c r="S315" s="374" t="n">
        <f aca="false">IF(H315&gt;0,10%,0)</f>
        <v>0.1</v>
      </c>
      <c r="T315" s="373" t="n">
        <f aca="false">ROUND(P315*S315*M315,2)</f>
        <v>7645.1</v>
      </c>
      <c r="U315" s="375" t="n">
        <v>0.35</v>
      </c>
      <c r="V315" s="373" t="n">
        <f aca="false">L315*M315*U315</f>
        <v>9290.925</v>
      </c>
      <c r="W315" s="405" t="n">
        <f aca="false">ROUND(P315*M315+T315+R315+V315,2)</f>
        <v>93387.07</v>
      </c>
    </row>
    <row r="316" customFormat="false" ht="30" hidden="false" customHeight="false" outlineLevel="0" collapsed="false">
      <c r="A316" s="398"/>
      <c r="B316" s="367" t="s">
        <v>136</v>
      </c>
      <c r="C316" s="406" t="s">
        <v>36</v>
      </c>
      <c r="D316" s="398" t="s">
        <v>137</v>
      </c>
      <c r="E316" s="400" t="s">
        <v>138</v>
      </c>
      <c r="F316" s="398"/>
      <c r="G316" s="398"/>
      <c r="H316" s="398" t="n">
        <v>1</v>
      </c>
      <c r="I316" s="407" t="s">
        <v>12</v>
      </c>
      <c r="J316" s="398" t="s">
        <v>37</v>
      </c>
      <c r="K316" s="401" t="s">
        <v>149</v>
      </c>
      <c r="L316" s="402" t="n">
        <v>17697</v>
      </c>
      <c r="M316" s="403" t="n">
        <v>0.5</v>
      </c>
      <c r="N316" s="402"/>
      <c r="O316" s="404" t="n">
        <v>2.88</v>
      </c>
      <c r="P316" s="402" t="n">
        <f aca="false">L316*O316</f>
        <v>50967.36</v>
      </c>
      <c r="Q316" s="372"/>
      <c r="R316" s="373"/>
      <c r="S316" s="374" t="n">
        <f aca="false">IF(H316&gt;0,10%,0)</f>
        <v>0.1</v>
      </c>
      <c r="T316" s="373" t="n">
        <f aca="false">ROUND(P316*S316*M316,2)</f>
        <v>2548.37</v>
      </c>
      <c r="U316" s="375" t="n">
        <v>0.6</v>
      </c>
      <c r="V316" s="373" t="n">
        <f aca="false">L316*M316*U316</f>
        <v>5309.1</v>
      </c>
      <c r="W316" s="405" t="n">
        <f aca="false">ROUND(P316*M316+T316+R316+V316,2)</f>
        <v>33341.15</v>
      </c>
    </row>
    <row r="317" customFormat="false" ht="30" hidden="false" customHeight="false" outlineLevel="0" collapsed="false">
      <c r="A317" s="398"/>
      <c r="B317" s="367" t="s">
        <v>311</v>
      </c>
      <c r="C317" s="406" t="s">
        <v>36</v>
      </c>
      <c r="D317" s="398" t="s">
        <v>137</v>
      </c>
      <c r="E317" s="400" t="s">
        <v>312</v>
      </c>
      <c r="F317" s="398"/>
      <c r="G317" s="398"/>
      <c r="H317" s="398" t="n">
        <v>1</v>
      </c>
      <c r="I317" s="407" t="s">
        <v>12</v>
      </c>
      <c r="J317" s="398" t="s">
        <v>37</v>
      </c>
      <c r="K317" s="401"/>
      <c r="L317" s="402" t="n">
        <v>17697</v>
      </c>
      <c r="M317" s="403" t="n">
        <v>1.125</v>
      </c>
      <c r="N317" s="402"/>
      <c r="O317" s="404" t="n">
        <v>2.58</v>
      </c>
      <c r="P317" s="402" t="n">
        <f aca="false">L317*O317</f>
        <v>45658.26</v>
      </c>
      <c r="Q317" s="372"/>
      <c r="R317" s="373"/>
      <c r="S317" s="374" t="n">
        <f aca="false">IF(H317&gt;0,10%,0)</f>
        <v>0.1</v>
      </c>
      <c r="T317" s="373" t="n">
        <f aca="false">ROUND(P317*S317*M317,2)</f>
        <v>5136.55</v>
      </c>
      <c r="U317" s="375"/>
      <c r="V317" s="373" t="n">
        <f aca="false">L317*M317*U317</f>
        <v>0</v>
      </c>
      <c r="W317" s="405" t="n">
        <f aca="false">ROUND(P317*M317+T317+R317+V317,2)</f>
        <v>56502.09</v>
      </c>
    </row>
    <row r="318" customFormat="false" ht="30" hidden="false" customHeight="false" outlineLevel="0" collapsed="false">
      <c r="A318" s="398" t="n">
        <v>14</v>
      </c>
      <c r="B318" s="378" t="s">
        <v>152</v>
      </c>
      <c r="C318" s="384" t="s">
        <v>44</v>
      </c>
      <c r="D318" s="398" t="s">
        <v>137</v>
      </c>
      <c r="E318" s="408" t="s">
        <v>153</v>
      </c>
      <c r="F318" s="398"/>
      <c r="G318" s="398"/>
      <c r="H318" s="398" t="n">
        <v>1</v>
      </c>
      <c r="I318" s="398" t="s">
        <v>12</v>
      </c>
      <c r="J318" s="398" t="s">
        <v>154</v>
      </c>
      <c r="K318" s="409"/>
      <c r="L318" s="402" t="n">
        <v>17697</v>
      </c>
      <c r="M318" s="403" t="n">
        <v>1</v>
      </c>
      <c r="N318" s="402"/>
      <c r="O318" s="408" t="n">
        <v>2.28</v>
      </c>
      <c r="P318" s="402" t="n">
        <f aca="false">L318*O318</f>
        <v>40349.16</v>
      </c>
      <c r="Q318" s="372" t="n">
        <f aca="false">IF(G318&gt;0,25%,0)</f>
        <v>0</v>
      </c>
      <c r="R318" s="373" t="n">
        <f aca="false">ROUND((P318+T318)*Q318,2)</f>
        <v>0</v>
      </c>
      <c r="S318" s="374" t="n">
        <f aca="false">IF(H318&gt;0,10%,0)</f>
        <v>0.1</v>
      </c>
      <c r="T318" s="373" t="n">
        <f aca="false">ROUND(P318*S318*M318,2)</f>
        <v>4034.92</v>
      </c>
      <c r="U318" s="375" t="n">
        <v>0</v>
      </c>
      <c r="V318" s="373" t="n">
        <f aca="false">L318*M318*U318</f>
        <v>0</v>
      </c>
      <c r="W318" s="376" t="n">
        <f aca="false">ROUND(P318*M318+T318+R318+V318,2)</f>
        <v>44384.08</v>
      </c>
    </row>
    <row r="319" customFormat="false" ht="15" hidden="false" customHeight="false" outlineLevel="0" collapsed="false">
      <c r="A319" s="398" t="n">
        <v>18</v>
      </c>
      <c r="B319" s="410" t="s">
        <v>155</v>
      </c>
      <c r="C319" s="384" t="s">
        <v>48</v>
      </c>
      <c r="D319" s="362" t="s">
        <v>137</v>
      </c>
      <c r="E319" s="411" t="s">
        <v>156</v>
      </c>
      <c r="F319" s="412"/>
      <c r="G319" s="412"/>
      <c r="H319" s="412" t="s">
        <v>157</v>
      </c>
      <c r="I319" s="383" t="s">
        <v>12</v>
      </c>
      <c r="J319" s="383" t="s">
        <v>154</v>
      </c>
      <c r="K319" s="369"/>
      <c r="L319" s="370" t="n">
        <v>17697</v>
      </c>
      <c r="M319" s="413" t="n">
        <v>1</v>
      </c>
      <c r="N319" s="370"/>
      <c r="O319" s="414" t="n">
        <v>2.2</v>
      </c>
      <c r="P319" s="370" t="n">
        <f aca="false">L319*O319</f>
        <v>38933.4</v>
      </c>
      <c r="Q319" s="372" t="n">
        <f aca="false">IF(G319&gt;0,25%,0)</f>
        <v>0</v>
      </c>
      <c r="R319" s="373" t="n">
        <f aca="false">ROUND((P319+T319)*Q319,2)</f>
        <v>0</v>
      </c>
      <c r="S319" s="374" t="n">
        <f aca="false">IF(H319&gt;0,10%,0)</f>
        <v>0.1</v>
      </c>
      <c r="T319" s="373" t="n">
        <f aca="false">ROUND(P319*S319*M319,2)</f>
        <v>3893.34</v>
      </c>
      <c r="U319" s="375" t="n">
        <v>0.3</v>
      </c>
      <c r="V319" s="373" t="n">
        <f aca="false">L319*M319*U319</f>
        <v>5309.1</v>
      </c>
      <c r="W319" s="376" t="n">
        <f aca="false">ROUND(P319*M319+T319+R319+V319,2)</f>
        <v>48135.84</v>
      </c>
    </row>
    <row r="320" customFormat="false" ht="15" hidden="false" customHeight="false" outlineLevel="0" collapsed="false">
      <c r="A320" s="398" t="n">
        <v>19</v>
      </c>
      <c r="B320" s="410" t="s">
        <v>158</v>
      </c>
      <c r="C320" s="384" t="s">
        <v>49</v>
      </c>
      <c r="D320" s="362" t="s">
        <v>137</v>
      </c>
      <c r="E320" s="411" t="s">
        <v>159</v>
      </c>
      <c r="F320" s="412"/>
      <c r="G320" s="412"/>
      <c r="H320" s="412" t="s">
        <v>157</v>
      </c>
      <c r="I320" s="383" t="s">
        <v>12</v>
      </c>
      <c r="J320" s="383" t="s">
        <v>154</v>
      </c>
      <c r="K320" s="369" t="n">
        <v>1</v>
      </c>
      <c r="L320" s="370" t="n">
        <v>17697</v>
      </c>
      <c r="M320" s="413" t="n">
        <v>1</v>
      </c>
      <c r="N320" s="370"/>
      <c r="O320" s="414" t="n">
        <v>2.64</v>
      </c>
      <c r="P320" s="370" t="n">
        <f aca="false">L320*O320</f>
        <v>46720.08</v>
      </c>
      <c r="Q320" s="372" t="n">
        <f aca="false">IF(G320&gt;0,25%,0)</f>
        <v>0</v>
      </c>
      <c r="R320" s="373" t="n">
        <f aca="false">ROUND((P320+T320)*Q320,2)</f>
        <v>0</v>
      </c>
      <c r="S320" s="374" t="n">
        <f aca="false">IF(H320&gt;0,10%,0)</f>
        <v>0.1</v>
      </c>
      <c r="T320" s="373" t="n">
        <f aca="false">ROUND(P320*S320*M320,2)</f>
        <v>4672.01</v>
      </c>
      <c r="U320" s="375" t="n">
        <v>0.25</v>
      </c>
      <c r="V320" s="373" t="n">
        <f aca="false">L320*M320*U320</f>
        <v>4424.25</v>
      </c>
      <c r="W320" s="376" t="n">
        <f aca="false">ROUND(P320*M320+T320+R320+V320,2)</f>
        <v>55816.34</v>
      </c>
    </row>
    <row r="321" customFormat="false" ht="30" hidden="false" customHeight="false" outlineLevel="0" collapsed="false">
      <c r="A321" s="398" t="n">
        <v>23</v>
      </c>
      <c r="B321" s="410" t="s">
        <v>160</v>
      </c>
      <c r="C321" s="384" t="s">
        <v>53</v>
      </c>
      <c r="D321" s="362" t="s">
        <v>141</v>
      </c>
      <c r="E321" s="411" t="s">
        <v>161</v>
      </c>
      <c r="F321" s="412"/>
      <c r="G321" s="412"/>
      <c r="H321" s="412" t="s">
        <v>157</v>
      </c>
      <c r="I321" s="383" t="s">
        <v>12</v>
      </c>
      <c r="J321" s="383" t="s">
        <v>162</v>
      </c>
      <c r="K321" s="369"/>
      <c r="L321" s="370" t="n">
        <v>17697</v>
      </c>
      <c r="M321" s="413" t="n">
        <v>1.5</v>
      </c>
      <c r="N321" s="370"/>
      <c r="O321" s="414" t="n">
        <v>2.42</v>
      </c>
      <c r="P321" s="370" t="n">
        <f aca="false">L321*O321</f>
        <v>42826.74</v>
      </c>
      <c r="Q321" s="372" t="n">
        <f aca="false">IF(G321&gt;0,25%,0)</f>
        <v>0</v>
      </c>
      <c r="R321" s="373" t="n">
        <f aca="false">ROUND((P321+T321)*Q321,2)</f>
        <v>0</v>
      </c>
      <c r="S321" s="374" t="n">
        <f aca="false">IF(H321&gt;0,10%,0)</f>
        <v>0.1</v>
      </c>
      <c r="T321" s="373" t="n">
        <f aca="false">ROUND(P321*S321*M321,2)</f>
        <v>6424.01</v>
      </c>
      <c r="U321" s="375"/>
      <c r="V321" s="373" t="n">
        <f aca="false">L321*M321*U321</f>
        <v>0</v>
      </c>
      <c r="W321" s="376" t="n">
        <f aca="false">ROUND(P321*M321+T321+R321+V321,2)</f>
        <v>70664.12</v>
      </c>
    </row>
    <row r="322" customFormat="false" ht="30" hidden="false" customHeight="false" outlineLevel="0" collapsed="false">
      <c r="A322" s="415" t="n">
        <v>24</v>
      </c>
      <c r="B322" s="416" t="s">
        <v>152</v>
      </c>
      <c r="C322" s="380" t="s">
        <v>54</v>
      </c>
      <c r="D322" s="382" t="s">
        <v>141</v>
      </c>
      <c r="E322" s="417" t="s">
        <v>163</v>
      </c>
      <c r="F322" s="417"/>
      <c r="G322" s="412"/>
      <c r="H322" s="412" t="s">
        <v>157</v>
      </c>
      <c r="I322" s="383" t="s">
        <v>12</v>
      </c>
      <c r="J322" s="383" t="s">
        <v>162</v>
      </c>
      <c r="K322" s="369"/>
      <c r="L322" s="370" t="n">
        <v>17697</v>
      </c>
      <c r="M322" s="413" t="n">
        <v>0.5</v>
      </c>
      <c r="N322" s="370"/>
      <c r="O322" s="418" t="n">
        <v>2.34</v>
      </c>
      <c r="P322" s="370" t="n">
        <f aca="false">L322*O322</f>
        <v>41410.98</v>
      </c>
      <c r="Q322" s="372" t="n">
        <f aca="false">IF(G322&gt;0,25%,0)</f>
        <v>0</v>
      </c>
      <c r="R322" s="373" t="n">
        <f aca="false">ROUND((P322+T322)*Q322,2)</f>
        <v>0</v>
      </c>
      <c r="S322" s="374" t="n">
        <f aca="false">IF(H322&gt;0,10%,0)</f>
        <v>0.1</v>
      </c>
      <c r="T322" s="373" t="n">
        <f aca="false">ROUND(P322*S322*M322,2)</f>
        <v>2070.55</v>
      </c>
      <c r="U322" s="375" t="n">
        <v>0</v>
      </c>
      <c r="V322" s="373" t="n">
        <f aca="false">L322*M322*U322</f>
        <v>0</v>
      </c>
      <c r="W322" s="376" t="n">
        <f aca="false">ROUND(P322*M322+T322+R322+V322,2)</f>
        <v>22776.04</v>
      </c>
    </row>
    <row r="323" customFormat="false" ht="15" hidden="false" customHeight="false" outlineLevel="0" collapsed="false">
      <c r="A323" s="398" t="n">
        <v>28</v>
      </c>
      <c r="B323" s="378" t="s">
        <v>164</v>
      </c>
      <c r="C323" s="384" t="s">
        <v>58</v>
      </c>
      <c r="D323" s="362" t="s">
        <v>137</v>
      </c>
      <c r="E323" s="371" t="s">
        <v>165</v>
      </c>
      <c r="F323" s="362"/>
      <c r="G323" s="362"/>
      <c r="H323" s="362" t="n">
        <v>1</v>
      </c>
      <c r="I323" s="383" t="s">
        <v>12</v>
      </c>
      <c r="J323" s="383" t="s">
        <v>154</v>
      </c>
      <c r="K323" s="369"/>
      <c r="L323" s="370" t="n">
        <v>17697</v>
      </c>
      <c r="M323" s="413" t="n">
        <v>1</v>
      </c>
      <c r="N323" s="412"/>
      <c r="O323" s="414" t="n">
        <v>2.28</v>
      </c>
      <c r="P323" s="370" t="n">
        <f aca="false">L323*O323</f>
        <v>40349.16</v>
      </c>
      <c r="Q323" s="372" t="n">
        <f aca="false">IF(G323&gt;0,25%,0)</f>
        <v>0</v>
      </c>
      <c r="R323" s="373" t="n">
        <f aca="false">ROUND((P323+T323)*Q323,2)</f>
        <v>0</v>
      </c>
      <c r="S323" s="374" t="n">
        <f aca="false">IF(H323&gt;0,10%,0)</f>
        <v>0.1</v>
      </c>
      <c r="T323" s="373" t="n">
        <f aca="false">ROUND(P323*S323*M323,2)</f>
        <v>4034.92</v>
      </c>
      <c r="U323" s="375" t="n">
        <v>0</v>
      </c>
      <c r="V323" s="373" t="n">
        <f aca="false">L323*M323*U323</f>
        <v>0</v>
      </c>
      <c r="W323" s="376" t="n">
        <f aca="false">ROUND(P323*M323+T323+R323+V323,2)</f>
        <v>44384.08</v>
      </c>
    </row>
    <row r="324" customFormat="false" ht="30" hidden="false" customHeight="false" outlineLevel="0" collapsed="false">
      <c r="A324" s="398" t="n">
        <v>31</v>
      </c>
      <c r="B324" s="380" t="s">
        <v>166</v>
      </c>
      <c r="C324" s="380" t="s">
        <v>60</v>
      </c>
      <c r="D324" s="382" t="s">
        <v>137</v>
      </c>
      <c r="E324" s="382" t="s">
        <v>167</v>
      </c>
      <c r="F324" s="382"/>
      <c r="G324" s="382"/>
      <c r="H324" s="382" t="n">
        <v>1</v>
      </c>
      <c r="I324" s="419" t="s">
        <v>12</v>
      </c>
      <c r="J324" s="419" t="s">
        <v>154</v>
      </c>
      <c r="K324" s="420" t="n">
        <v>2</v>
      </c>
      <c r="L324" s="418" t="n">
        <v>17697</v>
      </c>
      <c r="M324" s="421" t="n">
        <v>1.5</v>
      </c>
      <c r="N324" s="417"/>
      <c r="O324" s="418" t="n">
        <v>2.5</v>
      </c>
      <c r="P324" s="370" t="n">
        <f aca="false">L324*O324</f>
        <v>44242.5</v>
      </c>
      <c r="Q324" s="372" t="n">
        <f aca="false">IF(G324&gt;0,25%,0)</f>
        <v>0</v>
      </c>
      <c r="R324" s="373" t="n">
        <f aca="false">ROUND((P324+T324)*Q324,2)</f>
        <v>0</v>
      </c>
      <c r="S324" s="374" t="n">
        <f aca="false">IF(H324&gt;0,10%,0)</f>
        <v>0.1</v>
      </c>
      <c r="T324" s="373" t="n">
        <f aca="false">ROUND(P324*S324*M324,2)</f>
        <v>6636.38</v>
      </c>
      <c r="U324" s="375" t="n">
        <v>0.2</v>
      </c>
      <c r="V324" s="373" t="n">
        <f aca="false">L324*M324*U324</f>
        <v>5309.1</v>
      </c>
      <c r="W324" s="376" t="n">
        <f aca="false">ROUND(P324*M324+T324+R324+V324,2)</f>
        <v>78309.23</v>
      </c>
    </row>
    <row r="325" customFormat="false" ht="30" hidden="false" customHeight="false" outlineLevel="0" collapsed="false">
      <c r="A325" s="398"/>
      <c r="B325" s="384" t="s">
        <v>168</v>
      </c>
      <c r="C325" s="422" t="s">
        <v>60</v>
      </c>
      <c r="D325" s="362" t="s">
        <v>137</v>
      </c>
      <c r="E325" s="362" t="s">
        <v>169</v>
      </c>
      <c r="F325" s="362"/>
      <c r="G325" s="362"/>
      <c r="H325" s="362" t="n">
        <v>1</v>
      </c>
      <c r="I325" s="383" t="s">
        <v>12</v>
      </c>
      <c r="J325" s="383" t="s">
        <v>154</v>
      </c>
      <c r="K325" s="369"/>
      <c r="L325" s="370" t="n">
        <v>17697</v>
      </c>
      <c r="M325" s="413" t="n">
        <v>0.375</v>
      </c>
      <c r="N325" s="412"/>
      <c r="O325" s="414" t="n">
        <v>2.2</v>
      </c>
      <c r="P325" s="370" t="n">
        <f aca="false">L325*O325</f>
        <v>38933.4</v>
      </c>
      <c r="Q325" s="372" t="n">
        <f aca="false">IF(G325&gt;0,25%,0)</f>
        <v>0</v>
      </c>
      <c r="R325" s="373" t="n">
        <f aca="false">ROUND((P325+T325)*Q325,2)</f>
        <v>0</v>
      </c>
      <c r="S325" s="374" t="n">
        <f aca="false">IF(H325&gt;0,10%,0)</f>
        <v>0.1</v>
      </c>
      <c r="T325" s="373" t="n">
        <f aca="false">ROUND(P325*S325*M325,2)</f>
        <v>1460</v>
      </c>
      <c r="U325" s="375" t="n">
        <v>0</v>
      </c>
      <c r="V325" s="373" t="n">
        <f aca="false">L325*M325*U325</f>
        <v>0</v>
      </c>
      <c r="W325" s="376" t="n">
        <f aca="false">ROUND(P325*M325+T325+R325+V325,2)</f>
        <v>16060.03</v>
      </c>
    </row>
    <row r="326" customFormat="false" ht="30" hidden="false" customHeight="false" outlineLevel="0" collapsed="false">
      <c r="A326" s="398" t="n">
        <v>33</v>
      </c>
      <c r="B326" s="378" t="s">
        <v>170</v>
      </c>
      <c r="C326" s="384" t="s">
        <v>62</v>
      </c>
      <c r="D326" s="362" t="s">
        <v>141</v>
      </c>
      <c r="E326" s="411" t="s">
        <v>171</v>
      </c>
      <c r="F326" s="412"/>
      <c r="G326" s="412"/>
      <c r="H326" s="412" t="s">
        <v>157</v>
      </c>
      <c r="I326" s="383" t="s">
        <v>12</v>
      </c>
      <c r="J326" s="383" t="s">
        <v>162</v>
      </c>
      <c r="K326" s="369" t="n">
        <v>1</v>
      </c>
      <c r="L326" s="370" t="n">
        <v>17697</v>
      </c>
      <c r="M326" s="413" t="n">
        <v>1.25</v>
      </c>
      <c r="N326" s="412"/>
      <c r="O326" s="414" t="n">
        <v>2.42</v>
      </c>
      <c r="P326" s="370" t="n">
        <f aca="false">L326*O326</f>
        <v>42826.74</v>
      </c>
      <c r="Q326" s="372" t="n">
        <f aca="false">IF(G326&gt;0,25%,0)</f>
        <v>0</v>
      </c>
      <c r="R326" s="373" t="n">
        <f aca="false">ROUND((P326+T326)*Q326,2)</f>
        <v>0</v>
      </c>
      <c r="S326" s="374" t="n">
        <f aca="false">IF(H326&gt;0,10%,0)</f>
        <v>0.1</v>
      </c>
      <c r="T326" s="373" t="n">
        <f aca="false">ROUND(P326*S326*M326,2)</f>
        <v>5353.34</v>
      </c>
      <c r="U326" s="375" t="n">
        <v>0.65</v>
      </c>
      <c r="V326" s="373" t="n">
        <f aca="false">L326*M326*U326</f>
        <v>14378.8125</v>
      </c>
      <c r="W326" s="376" t="n">
        <f aca="false">ROUND(P326*M326+T326+R326+V326,2)</f>
        <v>73265.58</v>
      </c>
    </row>
    <row r="327" customFormat="false" ht="30" hidden="false" customHeight="false" outlineLevel="0" collapsed="false">
      <c r="A327" s="398"/>
      <c r="B327" s="378" t="s">
        <v>172</v>
      </c>
      <c r="C327" s="384" t="s">
        <v>62</v>
      </c>
      <c r="D327" s="362" t="s">
        <v>137</v>
      </c>
      <c r="E327" s="411" t="s">
        <v>173</v>
      </c>
      <c r="F327" s="412"/>
      <c r="G327" s="412"/>
      <c r="H327" s="412" t="s">
        <v>157</v>
      </c>
      <c r="I327" s="383" t="s">
        <v>12</v>
      </c>
      <c r="J327" s="383" t="s">
        <v>154</v>
      </c>
      <c r="K327" s="369" t="s">
        <v>149</v>
      </c>
      <c r="L327" s="370" t="n">
        <v>17697</v>
      </c>
      <c r="M327" s="413" t="n">
        <v>1.25</v>
      </c>
      <c r="N327" s="412"/>
      <c r="O327" s="414" t="n">
        <v>2.64</v>
      </c>
      <c r="P327" s="370" t="n">
        <f aca="false">L327*O327</f>
        <v>46720.08</v>
      </c>
      <c r="Q327" s="372" t="n">
        <f aca="false">IF(G327&gt;0,25%,0)</f>
        <v>0</v>
      </c>
      <c r="R327" s="373" t="n">
        <f aca="false">ROUND((P327+T327)*Q327,2)</f>
        <v>0</v>
      </c>
      <c r="S327" s="374" t="n">
        <f aca="false">IF(H327&gt;0,10%,0)</f>
        <v>0.1</v>
      </c>
      <c r="T327" s="373" t="n">
        <f aca="false">ROUND(P327*S327*M327,2)</f>
        <v>5840.01</v>
      </c>
      <c r="U327" s="375" t="n">
        <v>1.2</v>
      </c>
      <c r="V327" s="373" t="n">
        <f aca="false">L327*M327*U327</f>
        <v>26545.5</v>
      </c>
      <c r="W327" s="376" t="n">
        <f aca="false">ROUND(P327*M327+T327+R327+V327,2)</f>
        <v>90785.61</v>
      </c>
    </row>
    <row r="328" customFormat="false" ht="15" hidden="false" customHeight="false" outlineLevel="0" collapsed="false">
      <c r="A328" s="398" t="n">
        <v>34</v>
      </c>
      <c r="B328" s="423" t="s">
        <v>174</v>
      </c>
      <c r="C328" s="384" t="s">
        <v>64</v>
      </c>
      <c r="D328" s="362" t="s">
        <v>137</v>
      </c>
      <c r="E328" s="411" t="s">
        <v>175</v>
      </c>
      <c r="F328" s="412"/>
      <c r="G328" s="412"/>
      <c r="H328" s="412" t="s">
        <v>157</v>
      </c>
      <c r="I328" s="383" t="s">
        <v>12</v>
      </c>
      <c r="J328" s="383" t="s">
        <v>154</v>
      </c>
      <c r="K328" s="369" t="s">
        <v>149</v>
      </c>
      <c r="L328" s="370" t="n">
        <v>17697</v>
      </c>
      <c r="M328" s="413" t="n">
        <v>1.25</v>
      </c>
      <c r="N328" s="412"/>
      <c r="O328" s="414" t="n">
        <v>2.64</v>
      </c>
      <c r="P328" s="370" t="n">
        <f aca="false">L328*O328</f>
        <v>46720.08</v>
      </c>
      <c r="Q328" s="372" t="n">
        <f aca="false">IF(G328&gt;0,25%,0)</f>
        <v>0</v>
      </c>
      <c r="R328" s="373" t="n">
        <f aca="false">ROUND((P328+T328)*Q328,2)</f>
        <v>0</v>
      </c>
      <c r="S328" s="374" t="n">
        <f aca="false">IF(H328&gt;0,10%,0)</f>
        <v>0.1</v>
      </c>
      <c r="T328" s="373" t="n">
        <f aca="false">ROUND(P328*S328*M328,2)</f>
        <v>5840.01</v>
      </c>
      <c r="U328" s="375" t="n">
        <v>0.9</v>
      </c>
      <c r="V328" s="373" t="n">
        <f aca="false">L328*M328*U328</f>
        <v>19909.125</v>
      </c>
      <c r="W328" s="376" t="n">
        <f aca="false">ROUND(P328*M328+T328+R328+V328,2)</f>
        <v>84149.24</v>
      </c>
    </row>
    <row r="329" customFormat="false" ht="30" hidden="false" customHeight="false" outlineLevel="0" collapsed="false">
      <c r="A329" s="398" t="n">
        <v>35</v>
      </c>
      <c r="B329" s="423" t="s">
        <v>176</v>
      </c>
      <c r="C329" s="384" t="s">
        <v>64</v>
      </c>
      <c r="D329" s="362" t="s">
        <v>141</v>
      </c>
      <c r="E329" s="424" t="s">
        <v>177</v>
      </c>
      <c r="F329" s="362"/>
      <c r="G329" s="362"/>
      <c r="H329" s="362" t="n">
        <v>1</v>
      </c>
      <c r="I329" s="383" t="s">
        <v>12</v>
      </c>
      <c r="J329" s="383" t="s">
        <v>162</v>
      </c>
      <c r="K329" s="369" t="n">
        <v>1</v>
      </c>
      <c r="L329" s="370" t="n">
        <v>17697</v>
      </c>
      <c r="M329" s="413" t="n">
        <v>1.25</v>
      </c>
      <c r="N329" s="370"/>
      <c r="O329" s="371" t="n">
        <v>2.42</v>
      </c>
      <c r="P329" s="370" t="n">
        <f aca="false">L329*O329</f>
        <v>42826.74</v>
      </c>
      <c r="Q329" s="372" t="n">
        <f aca="false">IF(G329&gt;0,25%,0)</f>
        <v>0</v>
      </c>
      <c r="R329" s="373" t="n">
        <f aca="false">ROUND((P329+T329)*Q329,2)</f>
        <v>0</v>
      </c>
      <c r="S329" s="374" t="n">
        <f aca="false">IF(H329&gt;0,10%,0)</f>
        <v>0.1</v>
      </c>
      <c r="T329" s="373" t="n">
        <f aca="false">ROUND(P329*S329*M329,2)</f>
        <v>5353.34</v>
      </c>
      <c r="U329" s="375" t="n">
        <v>0.35</v>
      </c>
      <c r="V329" s="373" t="n">
        <f aca="false">L329*M329*U329</f>
        <v>7742.4375</v>
      </c>
      <c r="W329" s="376" t="n">
        <f aca="false">ROUND(P329*M329+T329+R329+V329,2)</f>
        <v>66629.2</v>
      </c>
    </row>
    <row r="330" customFormat="false" ht="15" hidden="false" customHeight="false" outlineLevel="0" collapsed="false">
      <c r="A330" s="398" t="n">
        <v>36</v>
      </c>
      <c r="B330" s="378" t="s">
        <v>178</v>
      </c>
      <c r="C330" s="384" t="s">
        <v>64</v>
      </c>
      <c r="D330" s="362" t="s">
        <v>137</v>
      </c>
      <c r="E330" s="411" t="s">
        <v>179</v>
      </c>
      <c r="F330" s="412"/>
      <c r="G330" s="412"/>
      <c r="H330" s="412" t="s">
        <v>157</v>
      </c>
      <c r="I330" s="383" t="s">
        <v>12</v>
      </c>
      <c r="J330" s="383" t="s">
        <v>154</v>
      </c>
      <c r="K330" s="369" t="n">
        <v>1</v>
      </c>
      <c r="L330" s="370" t="n">
        <v>17697</v>
      </c>
      <c r="M330" s="413" t="n">
        <v>1.25</v>
      </c>
      <c r="N330" s="412"/>
      <c r="O330" s="414" t="n">
        <v>2.64</v>
      </c>
      <c r="P330" s="370" t="n">
        <f aca="false">L330*O330</f>
        <v>46720.08</v>
      </c>
      <c r="Q330" s="372" t="n">
        <f aca="false">IF(G330&gt;0,25%,0)</f>
        <v>0</v>
      </c>
      <c r="R330" s="373" t="n">
        <f aca="false">ROUND((P330+T330)*Q330,2)</f>
        <v>0</v>
      </c>
      <c r="S330" s="374" t="n">
        <f aca="false">IF(H330&gt;0,10%,0)</f>
        <v>0.1</v>
      </c>
      <c r="T330" s="373" t="n">
        <f aca="false">ROUND(P330*S330*M330,2)</f>
        <v>5840.01</v>
      </c>
      <c r="U330" s="375" t="n">
        <v>0.4</v>
      </c>
      <c r="V330" s="373" t="n">
        <f aca="false">L330*M330*U330</f>
        <v>8848.5</v>
      </c>
      <c r="W330" s="376" t="n">
        <f aca="false">ROUND(P330*M330+T330+R330+V330,2)</f>
        <v>73088.61</v>
      </c>
    </row>
    <row r="331" customFormat="false" ht="30" hidden="false" customHeight="false" outlineLevel="0" collapsed="false">
      <c r="A331" s="398" t="n">
        <v>37</v>
      </c>
      <c r="B331" s="378" t="s">
        <v>180</v>
      </c>
      <c r="C331" s="384" t="s">
        <v>64</v>
      </c>
      <c r="D331" s="362" t="s">
        <v>141</v>
      </c>
      <c r="E331" s="411" t="s">
        <v>181</v>
      </c>
      <c r="F331" s="412"/>
      <c r="G331" s="412"/>
      <c r="H331" s="412" t="s">
        <v>157</v>
      </c>
      <c r="I331" s="383" t="s">
        <v>12</v>
      </c>
      <c r="J331" s="383" t="s">
        <v>162</v>
      </c>
      <c r="K331" s="369" t="s">
        <v>149</v>
      </c>
      <c r="L331" s="370" t="n">
        <v>17697</v>
      </c>
      <c r="M331" s="413" t="n">
        <v>1.25</v>
      </c>
      <c r="N331" s="412"/>
      <c r="O331" s="414" t="n">
        <v>2.42</v>
      </c>
      <c r="P331" s="370" t="n">
        <f aca="false">L331*O331</f>
        <v>42826.74</v>
      </c>
      <c r="Q331" s="372" t="n">
        <f aca="false">IF(G331&gt;0,25%,0)</f>
        <v>0</v>
      </c>
      <c r="R331" s="373" t="n">
        <f aca="false">ROUND((P331+T331)*Q331,2)</f>
        <v>0</v>
      </c>
      <c r="S331" s="374" t="n">
        <f aca="false">IF(H331&gt;0,10%,0)</f>
        <v>0.1</v>
      </c>
      <c r="T331" s="373" t="n">
        <f aca="false">ROUND(P331*S331*M331,2)</f>
        <v>5353.34</v>
      </c>
      <c r="U331" s="375" t="n">
        <v>0.9</v>
      </c>
      <c r="V331" s="373" t="n">
        <f aca="false">L331*M331*U331</f>
        <v>19909.125</v>
      </c>
      <c r="W331" s="376" t="n">
        <f aca="false">ROUND(P331*M331+T331+R331+V331,2)</f>
        <v>78795.89</v>
      </c>
    </row>
    <row r="332" customFormat="false" ht="15" hidden="false" customHeight="false" outlineLevel="0" collapsed="false">
      <c r="A332" s="398" t="n">
        <v>38</v>
      </c>
      <c r="B332" s="378" t="s">
        <v>182</v>
      </c>
      <c r="C332" s="384" t="s">
        <v>64</v>
      </c>
      <c r="D332" s="383" t="s">
        <v>137</v>
      </c>
      <c r="E332" s="411" t="s">
        <v>183</v>
      </c>
      <c r="F332" s="412"/>
      <c r="G332" s="412"/>
      <c r="H332" s="412" t="s">
        <v>157</v>
      </c>
      <c r="I332" s="383" t="s">
        <v>12</v>
      </c>
      <c r="J332" s="383" t="s">
        <v>154</v>
      </c>
      <c r="K332" s="369" t="s">
        <v>149</v>
      </c>
      <c r="L332" s="370" t="n">
        <v>17697</v>
      </c>
      <c r="M332" s="413" t="n">
        <v>1.25</v>
      </c>
      <c r="N332" s="412"/>
      <c r="O332" s="414" t="n">
        <v>2.64</v>
      </c>
      <c r="P332" s="370" t="n">
        <f aca="false">L332*O332</f>
        <v>46720.08</v>
      </c>
      <c r="Q332" s="372" t="n">
        <f aca="false">IF(G332&gt;0,25%,0)</f>
        <v>0</v>
      </c>
      <c r="R332" s="373" t="n">
        <f aca="false">ROUND((P332+T332)*Q332,2)</f>
        <v>0</v>
      </c>
      <c r="S332" s="374" t="n">
        <f aca="false">IF(H332&gt;0,10%,0)</f>
        <v>0.1</v>
      </c>
      <c r="T332" s="373" t="n">
        <f aca="false">ROUND(P332*S332*M332,2)</f>
        <v>5840.01</v>
      </c>
      <c r="U332" s="375" t="n">
        <v>0.9</v>
      </c>
      <c r="V332" s="373" t="n">
        <f aca="false">L332*M332*U332</f>
        <v>19909.125</v>
      </c>
      <c r="W332" s="376" t="n">
        <f aca="false">ROUND(P332*M332+T332+R332+V332,2)</f>
        <v>84149.24</v>
      </c>
    </row>
    <row r="333" customFormat="false" ht="30" hidden="false" customHeight="false" outlineLevel="0" collapsed="false">
      <c r="A333" s="398" t="n">
        <v>39</v>
      </c>
      <c r="B333" s="378" t="s">
        <v>184</v>
      </c>
      <c r="C333" s="384" t="s">
        <v>64</v>
      </c>
      <c r="D333" s="362" t="s">
        <v>141</v>
      </c>
      <c r="E333" s="411" t="s">
        <v>185</v>
      </c>
      <c r="F333" s="412"/>
      <c r="G333" s="412"/>
      <c r="H333" s="412" t="s">
        <v>157</v>
      </c>
      <c r="I333" s="383" t="s">
        <v>12</v>
      </c>
      <c r="J333" s="383" t="s">
        <v>162</v>
      </c>
      <c r="K333" s="369"/>
      <c r="L333" s="370" t="n">
        <v>17697</v>
      </c>
      <c r="M333" s="413" t="n">
        <v>1.25</v>
      </c>
      <c r="N333" s="412"/>
      <c r="O333" s="414" t="n">
        <v>2.02</v>
      </c>
      <c r="P333" s="370" t="n">
        <f aca="false">L333*O333</f>
        <v>35747.94</v>
      </c>
      <c r="Q333" s="372" t="n">
        <f aca="false">IF(G333&gt;0,25%,0)</f>
        <v>0</v>
      </c>
      <c r="R333" s="373" t="n">
        <f aca="false">ROUND((P333+T333)*Q333,2)</f>
        <v>0</v>
      </c>
      <c r="S333" s="374" t="n">
        <f aca="false">IF(H333&gt;0,10%,0)</f>
        <v>0.1</v>
      </c>
      <c r="T333" s="373" t="n">
        <f aca="false">ROUND(P333*S333*M333,2)</f>
        <v>4468.49</v>
      </c>
      <c r="U333" s="375" t="n">
        <v>0</v>
      </c>
      <c r="V333" s="373" t="n">
        <f aca="false">L333*M333*U333</f>
        <v>0</v>
      </c>
      <c r="W333" s="376" t="n">
        <f aca="false">ROUND(P333*M333+T333+R333+V333,2)</f>
        <v>49153.42</v>
      </c>
    </row>
    <row r="334" customFormat="false" ht="15" hidden="false" customHeight="false" outlineLevel="0" collapsed="false">
      <c r="A334" s="398" t="n">
        <v>40</v>
      </c>
      <c r="B334" s="378" t="s">
        <v>186</v>
      </c>
      <c r="C334" s="384" t="s">
        <v>64</v>
      </c>
      <c r="D334" s="383" t="s">
        <v>141</v>
      </c>
      <c r="E334" s="411" t="s">
        <v>187</v>
      </c>
      <c r="F334" s="412"/>
      <c r="G334" s="412"/>
      <c r="H334" s="412" t="s">
        <v>157</v>
      </c>
      <c r="I334" s="383" t="s">
        <v>12</v>
      </c>
      <c r="J334" s="383" t="s">
        <v>162</v>
      </c>
      <c r="K334" s="369" t="n">
        <v>2</v>
      </c>
      <c r="L334" s="370" t="n">
        <v>17697</v>
      </c>
      <c r="M334" s="413" t="n">
        <v>1.25</v>
      </c>
      <c r="N334" s="412"/>
      <c r="O334" s="414" t="n">
        <v>2.38</v>
      </c>
      <c r="P334" s="370" t="n">
        <f aca="false">L334*O334</f>
        <v>42118.86</v>
      </c>
      <c r="Q334" s="372" t="n">
        <f aca="false">IF(G334&gt;0,25%,0)</f>
        <v>0</v>
      </c>
      <c r="R334" s="373" t="n">
        <f aca="false">ROUND((P334+T334)*Q334,2)</f>
        <v>0</v>
      </c>
      <c r="S334" s="374" t="n">
        <f aca="false">IF(H334&gt;0,10%,0)</f>
        <v>0.1</v>
      </c>
      <c r="T334" s="373" t="n">
        <f aca="false">ROUND(P334*S334*M334,2)</f>
        <v>5264.86</v>
      </c>
      <c r="U334" s="375" t="n">
        <v>0.25</v>
      </c>
      <c r="V334" s="373" t="n">
        <f aca="false">L334*M334*U334</f>
        <v>5530.3125</v>
      </c>
      <c r="W334" s="376" t="n">
        <f aca="false">ROUND(P334*M334+T334+R334+V334,2)</f>
        <v>63443.75</v>
      </c>
    </row>
    <row r="335" customFormat="false" ht="15" hidden="false" customHeight="false" outlineLevel="0" collapsed="false">
      <c r="A335" s="398" t="n">
        <v>41</v>
      </c>
      <c r="B335" s="425" t="s">
        <v>188</v>
      </c>
      <c r="C335" s="380" t="s">
        <v>64</v>
      </c>
      <c r="D335" s="419" t="s">
        <v>137</v>
      </c>
      <c r="E335" s="417" t="s">
        <v>189</v>
      </c>
      <c r="F335" s="417"/>
      <c r="G335" s="417"/>
      <c r="H335" s="417" t="s">
        <v>157</v>
      </c>
      <c r="I335" s="419" t="s">
        <v>12</v>
      </c>
      <c r="J335" s="419" t="s">
        <v>154</v>
      </c>
      <c r="K335" s="420" t="n">
        <v>1</v>
      </c>
      <c r="L335" s="418" t="n">
        <v>17697</v>
      </c>
      <c r="M335" s="421" t="n">
        <v>1.25</v>
      </c>
      <c r="N335" s="417"/>
      <c r="O335" s="418" t="n">
        <v>2.59</v>
      </c>
      <c r="P335" s="370" t="n">
        <f aca="false">L335*O335</f>
        <v>45835.23</v>
      </c>
      <c r="Q335" s="372" t="n">
        <f aca="false">IF(G335&gt;0,25%,0)</f>
        <v>0</v>
      </c>
      <c r="R335" s="373" t="n">
        <f aca="false">ROUND((P335+T335)*Q335,2)</f>
        <v>0</v>
      </c>
      <c r="S335" s="374" t="n">
        <f aca="false">IF(H335&gt;0,10%,0)</f>
        <v>0.1</v>
      </c>
      <c r="T335" s="373" t="n">
        <f aca="false">ROUND(P335*S335*M335,2)</f>
        <v>5729.4</v>
      </c>
      <c r="U335" s="375" t="n">
        <v>0.4</v>
      </c>
      <c r="V335" s="373" t="n">
        <f aca="false">L335*M335*U335</f>
        <v>8848.5</v>
      </c>
      <c r="W335" s="376" t="n">
        <f aca="false">ROUND(P335*M335+T335+R335+V335,2)</f>
        <v>71871.94</v>
      </c>
    </row>
    <row r="336" customFormat="false" ht="15" hidden="false" customHeight="false" outlineLevel="0" collapsed="false">
      <c r="A336" s="398" t="n">
        <v>42</v>
      </c>
      <c r="B336" s="378" t="s">
        <v>190</v>
      </c>
      <c r="C336" s="384" t="s">
        <v>64</v>
      </c>
      <c r="D336" s="383" t="s">
        <v>137</v>
      </c>
      <c r="E336" s="411" t="s">
        <v>191</v>
      </c>
      <c r="F336" s="412"/>
      <c r="G336" s="412"/>
      <c r="H336" s="412" t="s">
        <v>157</v>
      </c>
      <c r="I336" s="383" t="s">
        <v>12</v>
      </c>
      <c r="J336" s="383" t="s">
        <v>154</v>
      </c>
      <c r="K336" s="369"/>
      <c r="L336" s="370" t="n">
        <v>17697</v>
      </c>
      <c r="M336" s="413" t="n">
        <v>1.25</v>
      </c>
      <c r="N336" s="412"/>
      <c r="O336" s="414" t="n">
        <v>2.2</v>
      </c>
      <c r="P336" s="370" t="n">
        <f aca="false">L336*O336</f>
        <v>38933.4</v>
      </c>
      <c r="Q336" s="372" t="n">
        <f aca="false">IF(G336&gt;0,25%,0)</f>
        <v>0</v>
      </c>
      <c r="R336" s="373" t="n">
        <f aca="false">ROUND((P336+T336)*Q336,2)</f>
        <v>0</v>
      </c>
      <c r="S336" s="374" t="n">
        <f aca="false">IF(H336&gt;0,10%,0)</f>
        <v>0.1</v>
      </c>
      <c r="T336" s="373" t="n">
        <f aca="false">ROUND(P336*S336*M336,2)</f>
        <v>4866.68</v>
      </c>
      <c r="U336" s="375" t="n">
        <v>0</v>
      </c>
      <c r="V336" s="373" t="n">
        <f aca="false">L336*M336*U336</f>
        <v>0</v>
      </c>
      <c r="W336" s="376" t="n">
        <f aca="false">ROUND(P336*M336+T336+R336+V336,2)</f>
        <v>53533.43</v>
      </c>
    </row>
    <row r="337" customFormat="false" ht="15" hidden="false" customHeight="false" outlineLevel="0" collapsed="false">
      <c r="A337" s="398" t="n">
        <v>43</v>
      </c>
      <c r="B337" s="378" t="s">
        <v>192</v>
      </c>
      <c r="C337" s="384" t="s">
        <v>64</v>
      </c>
      <c r="D337" s="383" t="s">
        <v>141</v>
      </c>
      <c r="E337" s="411" t="s">
        <v>193</v>
      </c>
      <c r="F337" s="412"/>
      <c r="G337" s="412"/>
      <c r="H337" s="412" t="s">
        <v>157</v>
      </c>
      <c r="I337" s="383" t="s">
        <v>12</v>
      </c>
      <c r="J337" s="383" t="s">
        <v>162</v>
      </c>
      <c r="K337" s="369"/>
      <c r="L337" s="370" t="n">
        <v>17697</v>
      </c>
      <c r="M337" s="413" t="n">
        <v>1.25</v>
      </c>
      <c r="N337" s="412"/>
      <c r="O337" s="370" t="n">
        <v>2.02</v>
      </c>
      <c r="P337" s="370" t="n">
        <f aca="false">L337*O337</f>
        <v>35747.94</v>
      </c>
      <c r="Q337" s="372" t="n">
        <f aca="false">IF(G337&gt;0,25%,0)</f>
        <v>0</v>
      </c>
      <c r="R337" s="373" t="n">
        <f aca="false">ROUND((P337+T337)*Q337,2)</f>
        <v>0</v>
      </c>
      <c r="S337" s="374" t="n">
        <f aca="false">IF(H337&gt;0,10%,0)</f>
        <v>0.1</v>
      </c>
      <c r="T337" s="373" t="n">
        <f aca="false">ROUND(P337*S337*M337,2)</f>
        <v>4468.49</v>
      </c>
      <c r="U337" s="375" t="n">
        <v>0</v>
      </c>
      <c r="V337" s="373" t="n">
        <f aca="false">L337*M337*U337</f>
        <v>0</v>
      </c>
      <c r="W337" s="376" t="n">
        <f aca="false">ROUND(P337*M337+T337+R337+V337,2)</f>
        <v>49153.42</v>
      </c>
    </row>
    <row r="338" customFormat="false" ht="15" hidden="false" customHeight="false" outlineLevel="0" collapsed="false">
      <c r="A338" s="398" t="n">
        <v>44</v>
      </c>
      <c r="B338" s="425" t="s">
        <v>194</v>
      </c>
      <c r="C338" s="380" t="s">
        <v>64</v>
      </c>
      <c r="D338" s="419" t="s">
        <v>141</v>
      </c>
      <c r="E338" s="417" t="s">
        <v>195</v>
      </c>
      <c r="F338" s="417"/>
      <c r="G338" s="417"/>
      <c r="H338" s="417" t="s">
        <v>157</v>
      </c>
      <c r="I338" s="419" t="s">
        <v>12</v>
      </c>
      <c r="J338" s="419" t="s">
        <v>162</v>
      </c>
      <c r="K338" s="420"/>
      <c r="L338" s="418" t="n">
        <v>17697</v>
      </c>
      <c r="M338" s="421" t="n">
        <v>1.25</v>
      </c>
      <c r="N338" s="417"/>
      <c r="O338" s="418" t="n">
        <v>2.21</v>
      </c>
      <c r="P338" s="370" t="n">
        <f aca="false">L338*O338</f>
        <v>39110.37</v>
      </c>
      <c r="Q338" s="372" t="n">
        <f aca="false">IF(G338&gt;0,25%,0)</f>
        <v>0</v>
      </c>
      <c r="R338" s="373" t="n">
        <f aca="false">ROUND((P338+T338)*Q338,2)</f>
        <v>0</v>
      </c>
      <c r="S338" s="374" t="n">
        <f aca="false">IF(H338&gt;0,10%,0)</f>
        <v>0.1</v>
      </c>
      <c r="T338" s="373" t="n">
        <f aca="false">ROUND(P338*S338*M338,2)</f>
        <v>4888.8</v>
      </c>
      <c r="U338" s="375" t="n">
        <v>0</v>
      </c>
      <c r="V338" s="373" t="n">
        <f aca="false">L338*M338*U338</f>
        <v>0</v>
      </c>
      <c r="W338" s="376" t="n">
        <f aca="false">ROUND(P338*M338+T338+R338+V338,2)</f>
        <v>53776.76</v>
      </c>
    </row>
    <row r="339" customFormat="false" ht="15" hidden="false" customHeight="false" outlineLevel="0" collapsed="false">
      <c r="A339" s="398" t="n">
        <v>45</v>
      </c>
      <c r="B339" s="378" t="s">
        <v>196</v>
      </c>
      <c r="C339" s="384" t="s">
        <v>64</v>
      </c>
      <c r="D339" s="383" t="s">
        <v>137</v>
      </c>
      <c r="E339" s="411" t="s">
        <v>197</v>
      </c>
      <c r="F339" s="412"/>
      <c r="G339" s="412"/>
      <c r="H339" s="412" t="s">
        <v>157</v>
      </c>
      <c r="I339" s="383" t="s">
        <v>12</v>
      </c>
      <c r="J339" s="383" t="s">
        <v>154</v>
      </c>
      <c r="K339" s="369" t="n">
        <v>1</v>
      </c>
      <c r="L339" s="370" t="n">
        <v>17697</v>
      </c>
      <c r="M339" s="413" t="n">
        <v>1.25</v>
      </c>
      <c r="N339" s="412"/>
      <c r="O339" s="414" t="n">
        <v>2.64</v>
      </c>
      <c r="P339" s="370" t="n">
        <f aca="false">L339*O339</f>
        <v>46720.08</v>
      </c>
      <c r="Q339" s="372" t="n">
        <f aca="false">IF(G339&gt;0,25%,0)</f>
        <v>0</v>
      </c>
      <c r="R339" s="373" t="n">
        <f aca="false">ROUND((P339+T339)*Q339,2)</f>
        <v>0</v>
      </c>
      <c r="S339" s="374" t="n">
        <f aca="false">IF(H339&gt;0,10%,0)</f>
        <v>0.1</v>
      </c>
      <c r="T339" s="373" t="n">
        <f aca="false">ROUND(P339*S339*M339,2)</f>
        <v>5840.01</v>
      </c>
      <c r="U339" s="375" t="n">
        <v>0.4</v>
      </c>
      <c r="V339" s="373" t="n">
        <f aca="false">L339*M339*U339</f>
        <v>8848.5</v>
      </c>
      <c r="W339" s="376" t="n">
        <f aca="false">ROUND(P339*M339+T339+R339+V339,2)</f>
        <v>73088.61</v>
      </c>
    </row>
    <row r="340" customFormat="false" ht="15" hidden="false" customHeight="false" outlineLevel="0" collapsed="false">
      <c r="A340" s="398" t="n">
        <v>46</v>
      </c>
      <c r="B340" s="423" t="s">
        <v>198</v>
      </c>
      <c r="C340" s="380" t="s">
        <v>64</v>
      </c>
      <c r="D340" s="419" t="s">
        <v>137</v>
      </c>
      <c r="E340" s="417" t="s">
        <v>199</v>
      </c>
      <c r="F340" s="417"/>
      <c r="G340" s="417"/>
      <c r="H340" s="417" t="s">
        <v>157</v>
      </c>
      <c r="I340" s="419" t="s">
        <v>12</v>
      </c>
      <c r="J340" s="419" t="s">
        <v>154</v>
      </c>
      <c r="K340" s="420"/>
      <c r="L340" s="418" t="n">
        <v>17697</v>
      </c>
      <c r="M340" s="421" t="n">
        <v>1.25</v>
      </c>
      <c r="N340" s="417"/>
      <c r="O340" s="418" t="n">
        <v>2.32</v>
      </c>
      <c r="P340" s="370" t="n">
        <f aca="false">L340*O340</f>
        <v>41057.04</v>
      </c>
      <c r="Q340" s="372" t="n">
        <f aca="false">IF(G340&gt;0,25%,0)</f>
        <v>0</v>
      </c>
      <c r="R340" s="373" t="n">
        <f aca="false">ROUND((P340+T340)*Q340,2)</f>
        <v>0</v>
      </c>
      <c r="S340" s="374" t="n">
        <f aca="false">IF(H340&gt;0,10%,0)</f>
        <v>0.1</v>
      </c>
      <c r="T340" s="373" t="n">
        <f aca="false">ROUND(P340*S340*M340,2)</f>
        <v>5132.13</v>
      </c>
      <c r="U340" s="375" t="n">
        <v>0</v>
      </c>
      <c r="V340" s="373" t="n">
        <f aca="false">L340*M340*U340</f>
        <v>0</v>
      </c>
      <c r="W340" s="376" t="n">
        <f aca="false">ROUND(P340*M340+T340+R340+V340,2)</f>
        <v>56453.43</v>
      </c>
    </row>
    <row r="341" customFormat="false" ht="15" hidden="false" customHeight="false" outlineLevel="0" collapsed="false">
      <c r="A341" s="398" t="n">
        <v>47</v>
      </c>
      <c r="B341" s="423" t="s">
        <v>200</v>
      </c>
      <c r="C341" s="384" t="s">
        <v>64</v>
      </c>
      <c r="D341" s="383" t="s">
        <v>137</v>
      </c>
      <c r="E341" s="411" t="s">
        <v>201</v>
      </c>
      <c r="F341" s="412"/>
      <c r="G341" s="412"/>
      <c r="H341" s="412" t="s">
        <v>157</v>
      </c>
      <c r="I341" s="383" t="s">
        <v>12</v>
      </c>
      <c r="J341" s="383" t="s">
        <v>154</v>
      </c>
      <c r="K341" s="369"/>
      <c r="L341" s="370" t="n">
        <v>17697</v>
      </c>
      <c r="M341" s="413" t="n">
        <v>1.25</v>
      </c>
      <c r="N341" s="412"/>
      <c r="O341" s="414" t="n">
        <v>2.37</v>
      </c>
      <c r="P341" s="370" t="n">
        <f aca="false">L341*O341</f>
        <v>41941.89</v>
      </c>
      <c r="Q341" s="372" t="n">
        <f aca="false">IF(G341&gt;0,25%,0)</f>
        <v>0</v>
      </c>
      <c r="R341" s="373" t="n">
        <f aca="false">ROUND((P341+T341)*Q341,2)</f>
        <v>0</v>
      </c>
      <c r="S341" s="374" t="n">
        <f aca="false">IF(H341&gt;0,10%,0)</f>
        <v>0.1</v>
      </c>
      <c r="T341" s="373" t="n">
        <f aca="false">ROUND(P341*S341*M341,2)</f>
        <v>5242.74</v>
      </c>
      <c r="U341" s="375" t="n">
        <v>0</v>
      </c>
      <c r="V341" s="373" t="n">
        <f aca="false">L341*M341*U341</f>
        <v>0</v>
      </c>
      <c r="W341" s="376" t="n">
        <f aca="false">ROUND(P341*M341+T341+R341+V341,2)</f>
        <v>57670.1</v>
      </c>
    </row>
    <row r="342" customFormat="false" ht="15" hidden="false" customHeight="false" outlineLevel="0" collapsed="false">
      <c r="A342" s="398" t="n">
        <v>48</v>
      </c>
      <c r="B342" s="423" t="s">
        <v>202</v>
      </c>
      <c r="C342" s="384" t="s">
        <v>64</v>
      </c>
      <c r="D342" s="383" t="s">
        <v>137</v>
      </c>
      <c r="E342" s="411" t="s">
        <v>203</v>
      </c>
      <c r="F342" s="412"/>
      <c r="G342" s="412"/>
      <c r="H342" s="412" t="s">
        <v>157</v>
      </c>
      <c r="I342" s="383" t="s">
        <v>12</v>
      </c>
      <c r="J342" s="383" t="s">
        <v>154</v>
      </c>
      <c r="K342" s="369"/>
      <c r="L342" s="370" t="n">
        <v>17697</v>
      </c>
      <c r="M342" s="413" t="n">
        <v>1.25</v>
      </c>
      <c r="N342" s="412"/>
      <c r="O342" s="414" t="n">
        <v>2.37</v>
      </c>
      <c r="P342" s="370" t="n">
        <f aca="false">L342*O342</f>
        <v>41941.89</v>
      </c>
      <c r="Q342" s="372" t="n">
        <f aca="false">IF(G342&gt;0,25%,0)</f>
        <v>0</v>
      </c>
      <c r="R342" s="373" t="n">
        <f aca="false">ROUND((P342+T342)*Q342,2)</f>
        <v>0</v>
      </c>
      <c r="S342" s="374" t="n">
        <f aca="false">IF(H342&gt;0,10%,0)</f>
        <v>0.1</v>
      </c>
      <c r="T342" s="373" t="n">
        <f aca="false">ROUND(P342*S342*M342,2)</f>
        <v>5242.74</v>
      </c>
      <c r="U342" s="375" t="n">
        <v>0</v>
      </c>
      <c r="V342" s="373" t="n">
        <f aca="false">L342*M342*U342</f>
        <v>0</v>
      </c>
      <c r="W342" s="376" t="n">
        <f aca="false">ROUND(P342*M342+T342+R342+V342,2)</f>
        <v>57670.1</v>
      </c>
    </row>
    <row r="343" customFormat="false" ht="15" hidden="false" customHeight="false" outlineLevel="0" collapsed="false">
      <c r="A343" s="398" t="n">
        <v>49</v>
      </c>
      <c r="B343" s="378" t="s">
        <v>150</v>
      </c>
      <c r="C343" s="384" t="s">
        <v>64</v>
      </c>
      <c r="D343" s="383" t="s">
        <v>137</v>
      </c>
      <c r="E343" s="411" t="s">
        <v>204</v>
      </c>
      <c r="F343" s="412"/>
      <c r="G343" s="412"/>
      <c r="H343" s="412" t="s">
        <v>157</v>
      </c>
      <c r="I343" s="383" t="s">
        <v>12</v>
      </c>
      <c r="J343" s="383" t="s">
        <v>154</v>
      </c>
      <c r="K343" s="369" t="n">
        <v>2</v>
      </c>
      <c r="L343" s="370" t="n">
        <v>17697</v>
      </c>
      <c r="M343" s="413" t="n">
        <v>1.25</v>
      </c>
      <c r="N343" s="412"/>
      <c r="O343" s="414" t="n">
        <v>2.41</v>
      </c>
      <c r="P343" s="370" t="n">
        <f aca="false">L343*O343</f>
        <v>42649.77</v>
      </c>
      <c r="Q343" s="372" t="n">
        <f aca="false">IF(G343&gt;0,25%,0)</f>
        <v>0</v>
      </c>
      <c r="R343" s="373" t="n">
        <f aca="false">ROUND((P343+T343)*Q343,2)</f>
        <v>0</v>
      </c>
      <c r="S343" s="374" t="n">
        <f aca="false">IF(H343&gt;0,10%,0)</f>
        <v>0.1</v>
      </c>
      <c r="T343" s="373" t="n">
        <f aca="false">ROUND(P343*S343*M343,2)</f>
        <v>5331.22</v>
      </c>
      <c r="U343" s="375" t="n">
        <v>0.25</v>
      </c>
      <c r="V343" s="373" t="n">
        <f aca="false">L343*M343*U343</f>
        <v>5530.3125</v>
      </c>
      <c r="W343" s="376" t="n">
        <f aca="false">ROUND(P343*M343+T343+R343+V343,2)</f>
        <v>64173.75</v>
      </c>
    </row>
    <row r="344" customFormat="false" ht="15" hidden="false" customHeight="false" outlineLevel="0" collapsed="false">
      <c r="A344" s="398" t="n">
        <v>50</v>
      </c>
      <c r="B344" s="378" t="s">
        <v>205</v>
      </c>
      <c r="C344" s="384" t="s">
        <v>64</v>
      </c>
      <c r="D344" s="383" t="s">
        <v>137</v>
      </c>
      <c r="E344" s="411" t="s">
        <v>206</v>
      </c>
      <c r="F344" s="412"/>
      <c r="G344" s="412"/>
      <c r="H344" s="412" t="s">
        <v>157</v>
      </c>
      <c r="I344" s="383" t="s">
        <v>12</v>
      </c>
      <c r="J344" s="383" t="s">
        <v>154</v>
      </c>
      <c r="K344" s="369"/>
      <c r="L344" s="370" t="n">
        <v>17697</v>
      </c>
      <c r="M344" s="413" t="n">
        <v>1.25</v>
      </c>
      <c r="N344" s="412"/>
      <c r="O344" s="414" t="n">
        <v>2.28</v>
      </c>
      <c r="P344" s="370" t="n">
        <f aca="false">L344*O344</f>
        <v>40349.16</v>
      </c>
      <c r="Q344" s="372" t="n">
        <f aca="false">IF(G344&gt;0,25%,0)</f>
        <v>0</v>
      </c>
      <c r="R344" s="373" t="n">
        <f aca="false">ROUND((P344+T344)*Q344,2)</f>
        <v>0</v>
      </c>
      <c r="S344" s="374" t="n">
        <f aca="false">IF(H344&gt;0,10%,0)</f>
        <v>0.1</v>
      </c>
      <c r="T344" s="373" t="n">
        <f aca="false">ROUND(P344*S344*M344,2)</f>
        <v>5043.65</v>
      </c>
      <c r="U344" s="375" t="n">
        <v>0</v>
      </c>
      <c r="V344" s="373" t="n">
        <f aca="false">L344*M344*U344</f>
        <v>0</v>
      </c>
      <c r="W344" s="376" t="n">
        <f aca="false">ROUND(P344*M344+T344+R344+V344,2)</f>
        <v>55480.1</v>
      </c>
    </row>
    <row r="345" customFormat="false" ht="15" hidden="false" customHeight="false" outlineLevel="0" collapsed="false">
      <c r="A345" s="415" t="n">
        <v>51</v>
      </c>
      <c r="B345" s="425" t="s">
        <v>207</v>
      </c>
      <c r="C345" s="380" t="s">
        <v>64</v>
      </c>
      <c r="D345" s="419" t="s">
        <v>137</v>
      </c>
      <c r="E345" s="417" t="s">
        <v>208</v>
      </c>
      <c r="F345" s="417"/>
      <c r="G345" s="417"/>
      <c r="H345" s="417" t="s">
        <v>157</v>
      </c>
      <c r="I345" s="419" t="s">
        <v>12</v>
      </c>
      <c r="J345" s="419" t="s">
        <v>154</v>
      </c>
      <c r="K345" s="420"/>
      <c r="L345" s="418" t="n">
        <v>17697</v>
      </c>
      <c r="M345" s="421" t="n">
        <v>1.25</v>
      </c>
      <c r="N345" s="417"/>
      <c r="O345" s="418" t="n">
        <v>2.28</v>
      </c>
      <c r="P345" s="370" t="n">
        <f aca="false">L345*O345</f>
        <v>40349.16</v>
      </c>
      <c r="Q345" s="372" t="n">
        <f aca="false">IF(G345&gt;0,25%,0)</f>
        <v>0</v>
      </c>
      <c r="R345" s="373" t="n">
        <f aca="false">ROUND((P345+T345)*Q345,2)</f>
        <v>0</v>
      </c>
      <c r="S345" s="374" t="n">
        <f aca="false">IF(H345&gt;0,10%,0)</f>
        <v>0.1</v>
      </c>
      <c r="T345" s="373" t="n">
        <f aca="false">ROUND(P345*S345*M345,2)</f>
        <v>5043.65</v>
      </c>
      <c r="U345" s="375" t="n">
        <v>0</v>
      </c>
      <c r="V345" s="373" t="n">
        <f aca="false">L345*M345*U345</f>
        <v>0</v>
      </c>
      <c r="W345" s="376" t="n">
        <f aca="false">ROUND(P345*M345+T345+R345+V345,2)</f>
        <v>55480.1</v>
      </c>
    </row>
    <row r="346" customFormat="false" ht="15" hidden="false" customHeight="false" outlineLevel="0" collapsed="false">
      <c r="A346" s="398" t="n">
        <v>52</v>
      </c>
      <c r="B346" s="378" t="s">
        <v>209</v>
      </c>
      <c r="C346" s="384" t="s">
        <v>64</v>
      </c>
      <c r="D346" s="383" t="s">
        <v>137</v>
      </c>
      <c r="E346" s="411" t="s">
        <v>210</v>
      </c>
      <c r="F346" s="412"/>
      <c r="G346" s="412"/>
      <c r="H346" s="412" t="s">
        <v>157</v>
      </c>
      <c r="I346" s="383" t="s">
        <v>12</v>
      </c>
      <c r="J346" s="383" t="s">
        <v>154</v>
      </c>
      <c r="K346" s="369"/>
      <c r="L346" s="370" t="n">
        <v>17697</v>
      </c>
      <c r="M346" s="413" t="n">
        <v>1.25</v>
      </c>
      <c r="N346" s="412"/>
      <c r="O346" s="414" t="n">
        <v>2.32</v>
      </c>
      <c r="P346" s="370" t="n">
        <f aca="false">L346*O346</f>
        <v>41057.04</v>
      </c>
      <c r="Q346" s="372" t="n">
        <f aca="false">IF(G346&gt;0,25%,0)</f>
        <v>0</v>
      </c>
      <c r="R346" s="373" t="n">
        <f aca="false">ROUND((P346+T346)*Q346,2)</f>
        <v>0</v>
      </c>
      <c r="S346" s="374" t="n">
        <f aca="false">IF(H346&gt;0,10%,0)</f>
        <v>0.1</v>
      </c>
      <c r="T346" s="373" t="n">
        <f aca="false">ROUND(P346*S346*M346,2)</f>
        <v>5132.13</v>
      </c>
      <c r="U346" s="375" t="n">
        <v>0</v>
      </c>
      <c r="V346" s="373" t="n">
        <f aca="false">L346*M346*U346</f>
        <v>0</v>
      </c>
      <c r="W346" s="376" t="n">
        <f aca="false">ROUND(P346*M346+T346+R346+V346,2)</f>
        <v>56453.43</v>
      </c>
    </row>
    <row r="347" customFormat="false" ht="15" hidden="false" customHeight="false" outlineLevel="0" collapsed="false">
      <c r="A347" s="398" t="n">
        <v>53</v>
      </c>
      <c r="B347" s="378" t="s">
        <v>211</v>
      </c>
      <c r="C347" s="384" t="s">
        <v>64</v>
      </c>
      <c r="D347" s="383" t="s">
        <v>141</v>
      </c>
      <c r="E347" s="411" t="s">
        <v>212</v>
      </c>
      <c r="F347" s="412"/>
      <c r="G347" s="412"/>
      <c r="H347" s="412" t="s">
        <v>157</v>
      </c>
      <c r="I347" s="383" t="s">
        <v>12</v>
      </c>
      <c r="J347" s="383" t="s">
        <v>162</v>
      </c>
      <c r="K347" s="369"/>
      <c r="L347" s="370" t="n">
        <v>17697</v>
      </c>
      <c r="M347" s="413" t="n">
        <v>1.25</v>
      </c>
      <c r="N347" s="412"/>
      <c r="O347" s="414" t="n">
        <v>2.06</v>
      </c>
      <c r="P347" s="370" t="n">
        <f aca="false">L347*O347</f>
        <v>36455.82</v>
      </c>
      <c r="Q347" s="372" t="n">
        <f aca="false">IF(G347&gt;0,25%,0)</f>
        <v>0</v>
      </c>
      <c r="R347" s="373" t="n">
        <f aca="false">ROUND((P347+T347)*Q347,2)</f>
        <v>0</v>
      </c>
      <c r="S347" s="374" t="n">
        <f aca="false">IF(H347&gt;0,10%,0)</f>
        <v>0.1</v>
      </c>
      <c r="T347" s="373" t="n">
        <f aca="false">ROUND(P347*S347*M347,2)</f>
        <v>4556.98</v>
      </c>
      <c r="U347" s="375" t="n">
        <v>0</v>
      </c>
      <c r="V347" s="373" t="n">
        <f aca="false">L347*M347*U347</f>
        <v>0</v>
      </c>
      <c r="W347" s="376" t="n">
        <f aca="false">ROUND(P347*M347+T347+R347+V347,2)</f>
        <v>50126.76</v>
      </c>
    </row>
    <row r="348" customFormat="false" ht="15" hidden="false" customHeight="false" outlineLevel="0" collapsed="false">
      <c r="A348" s="398" t="n">
        <v>62</v>
      </c>
      <c r="B348" s="378" t="s">
        <v>164</v>
      </c>
      <c r="C348" s="384" t="s">
        <v>65</v>
      </c>
      <c r="D348" s="383"/>
      <c r="E348" s="411" t="s">
        <v>213</v>
      </c>
      <c r="F348" s="412"/>
      <c r="G348" s="412"/>
      <c r="H348" s="412" t="s">
        <v>157</v>
      </c>
      <c r="I348" s="383" t="s">
        <v>12</v>
      </c>
      <c r="J348" s="383" t="s">
        <v>214</v>
      </c>
      <c r="K348" s="426"/>
      <c r="L348" s="370" t="n">
        <v>17697</v>
      </c>
      <c r="M348" s="413" t="n">
        <v>0.5</v>
      </c>
      <c r="N348" s="412"/>
      <c r="O348" s="414" t="n">
        <v>1.48</v>
      </c>
      <c r="P348" s="370" t="n">
        <f aca="false">L348*O348</f>
        <v>26191.56</v>
      </c>
      <c r="Q348" s="372" t="n">
        <f aca="false">IF(G348&gt;0,25%,0)</f>
        <v>0</v>
      </c>
      <c r="R348" s="373" t="n">
        <f aca="false">ROUND((P348+T348)*Q348,2)</f>
        <v>0</v>
      </c>
      <c r="S348" s="374" t="n">
        <f aca="false">IF(H348&gt;0,10%,0)</f>
        <v>0.1</v>
      </c>
      <c r="T348" s="373" t="n">
        <f aca="false">ROUND(P348*S348*M348,2)</f>
        <v>1309.58</v>
      </c>
      <c r="U348" s="375" t="n">
        <v>0</v>
      </c>
      <c r="V348" s="373" t="n">
        <f aca="false">L348*M348*U348</f>
        <v>0</v>
      </c>
      <c r="W348" s="376" t="n">
        <f aca="false">ROUND(P348*M348+T348+R348+V348,2)</f>
        <v>14405.36</v>
      </c>
    </row>
    <row r="349" customFormat="false" ht="15" hidden="false" customHeight="false" outlineLevel="0" collapsed="false">
      <c r="A349" s="398"/>
      <c r="B349" s="378" t="s">
        <v>168</v>
      </c>
      <c r="C349" s="422" t="s">
        <v>65</v>
      </c>
      <c r="D349" s="427"/>
      <c r="E349" s="411" t="s">
        <v>169</v>
      </c>
      <c r="F349" s="411"/>
      <c r="G349" s="411"/>
      <c r="H349" s="411" t="s">
        <v>157</v>
      </c>
      <c r="I349" s="427" t="s">
        <v>12</v>
      </c>
      <c r="J349" s="383" t="s">
        <v>214</v>
      </c>
      <c r="K349" s="428"/>
      <c r="L349" s="414" t="n">
        <v>17698</v>
      </c>
      <c r="M349" s="429" t="n">
        <v>0.5</v>
      </c>
      <c r="N349" s="411"/>
      <c r="O349" s="414" t="n">
        <v>1.43</v>
      </c>
      <c r="P349" s="414" t="n">
        <f aca="false">L349*O349</f>
        <v>25308.14</v>
      </c>
      <c r="Q349" s="430" t="n">
        <f aca="false">IF(G349&gt;0,25%,0)</f>
        <v>0</v>
      </c>
      <c r="R349" s="405" t="n">
        <f aca="false">ROUND((P349+T349)*Q349,2)</f>
        <v>0</v>
      </c>
      <c r="S349" s="431" t="n">
        <f aca="false">IF(H349&gt;0,10%,0)</f>
        <v>0.1</v>
      </c>
      <c r="T349" s="405" t="n">
        <f aca="false">ROUND(P349*S349*M349,2)</f>
        <v>1265.41</v>
      </c>
      <c r="U349" s="432" t="n">
        <v>0</v>
      </c>
      <c r="V349" s="373" t="n">
        <f aca="false">L349*M349*U349</f>
        <v>0</v>
      </c>
      <c r="W349" s="376" t="n">
        <f aca="false">ROUND(P349*M349+T349+R349+V349,2)</f>
        <v>13919.48</v>
      </c>
    </row>
    <row r="350" customFormat="false" ht="45" hidden="false" customHeight="false" outlineLevel="0" collapsed="false">
      <c r="A350" s="398" t="n">
        <v>64</v>
      </c>
      <c r="B350" s="384" t="s">
        <v>215</v>
      </c>
      <c r="C350" s="384" t="s">
        <v>68</v>
      </c>
      <c r="D350" s="362" t="s">
        <v>137</v>
      </c>
      <c r="E350" s="371" t="s">
        <v>216</v>
      </c>
      <c r="F350" s="362"/>
      <c r="G350" s="362"/>
      <c r="H350" s="362" t="n">
        <v>1</v>
      </c>
      <c r="I350" s="383" t="s">
        <v>12</v>
      </c>
      <c r="J350" s="383" t="s">
        <v>214</v>
      </c>
      <c r="K350" s="369"/>
      <c r="L350" s="370" t="n">
        <v>17697</v>
      </c>
      <c r="M350" s="413" t="n">
        <v>0.25</v>
      </c>
      <c r="N350" s="412"/>
      <c r="O350" s="414" t="n">
        <v>1.64</v>
      </c>
      <c r="P350" s="370" t="n">
        <f aca="false">L350*O350</f>
        <v>29023.08</v>
      </c>
      <c r="Q350" s="372" t="n">
        <f aca="false">IF(G350&gt;0,25%,0)</f>
        <v>0</v>
      </c>
      <c r="R350" s="373" t="n">
        <f aca="false">ROUND((P350+T350)*Q350,2)</f>
        <v>0</v>
      </c>
      <c r="S350" s="374" t="n">
        <f aca="false">IF(H350&gt;0,10%,0)</f>
        <v>0.1</v>
      </c>
      <c r="T350" s="373" t="n">
        <f aca="false">ROUND(P350*S350*M350,2)</f>
        <v>725.58</v>
      </c>
      <c r="U350" s="375" t="n">
        <v>0</v>
      </c>
      <c r="V350" s="373" t="n">
        <f aca="false">L350*M350*U350</f>
        <v>0</v>
      </c>
      <c r="W350" s="379" t="n">
        <f aca="false">ROUND(P350*M350+T350+R350+V350,2)</f>
        <v>7981.35</v>
      </c>
    </row>
    <row r="351" customFormat="false" ht="30" hidden="false" customHeight="false" outlineLevel="0" collapsed="false">
      <c r="A351" s="398" t="n">
        <v>66</v>
      </c>
      <c r="B351" s="433" t="s">
        <v>217</v>
      </c>
      <c r="C351" s="434" t="s">
        <v>70</v>
      </c>
      <c r="D351" s="435"/>
      <c r="E351" s="436" t="s">
        <v>313</v>
      </c>
      <c r="F351" s="437"/>
      <c r="G351" s="437"/>
      <c r="H351" s="437" t="s">
        <v>157</v>
      </c>
      <c r="I351" s="438" t="s">
        <v>12</v>
      </c>
      <c r="J351" s="438" t="s">
        <v>214</v>
      </c>
      <c r="K351" s="439"/>
      <c r="L351" s="440" t="n">
        <v>17697</v>
      </c>
      <c r="M351" s="441" t="n">
        <v>1.25</v>
      </c>
      <c r="N351" s="442"/>
      <c r="O351" s="443" t="n">
        <v>1.7</v>
      </c>
      <c r="P351" s="440" t="n">
        <f aca="false">L351*O351</f>
        <v>30084.9</v>
      </c>
      <c r="Q351" s="444" t="n">
        <f aca="false">IF(G351&gt;0,25%,0)</f>
        <v>0</v>
      </c>
      <c r="R351" s="445" t="n">
        <f aca="false">ROUND((P351+T351)*Q351,2)</f>
        <v>0</v>
      </c>
      <c r="S351" s="446" t="n">
        <f aca="false">IF(H351&gt;0,10%,0)</f>
        <v>0.1</v>
      </c>
      <c r="T351" s="445" t="n">
        <f aca="false">ROUND(P351*S351*M351,2)</f>
        <v>3760.61</v>
      </c>
      <c r="U351" s="447" t="n">
        <v>0.54</v>
      </c>
      <c r="V351" s="445" t="n">
        <f aca="false">L351*M351*U351</f>
        <v>11945.475</v>
      </c>
      <c r="W351" s="448" t="n">
        <f aca="false">ROUND(P351*M351+T351+R351+V351,2)</f>
        <v>53312.21</v>
      </c>
      <c r="X351" s="449" t="n">
        <v>1</v>
      </c>
    </row>
    <row r="352" customFormat="false" ht="15" hidden="false" customHeight="false" outlineLevel="0" collapsed="false">
      <c r="A352" s="398" t="n">
        <v>67</v>
      </c>
      <c r="B352" s="433" t="s">
        <v>219</v>
      </c>
      <c r="C352" s="434" t="s">
        <v>71</v>
      </c>
      <c r="D352" s="435"/>
      <c r="E352" s="436" t="s">
        <v>314</v>
      </c>
      <c r="F352" s="437"/>
      <c r="G352" s="437"/>
      <c r="H352" s="437" t="s">
        <v>157</v>
      </c>
      <c r="I352" s="438" t="s">
        <v>12</v>
      </c>
      <c r="J352" s="438" t="s">
        <v>214</v>
      </c>
      <c r="K352" s="439"/>
      <c r="L352" s="440" t="n">
        <v>17697</v>
      </c>
      <c r="M352" s="441" t="n">
        <v>1.25</v>
      </c>
      <c r="N352" s="442"/>
      <c r="O352" s="443" t="n">
        <v>1.7</v>
      </c>
      <c r="P352" s="440" t="n">
        <f aca="false">L352*O352</f>
        <v>30084.9</v>
      </c>
      <c r="Q352" s="444" t="n">
        <f aca="false">IF(G352&gt;0,25%,0)</f>
        <v>0</v>
      </c>
      <c r="R352" s="445" t="n">
        <f aca="false">ROUND((P352+T352)*Q352,2)</f>
        <v>0</v>
      </c>
      <c r="S352" s="446" t="n">
        <f aca="false">IF(H352&gt;0,10%,0)</f>
        <v>0.1</v>
      </c>
      <c r="T352" s="445" t="n">
        <f aca="false">ROUND(P352*S352*M352,2)</f>
        <v>3760.61</v>
      </c>
      <c r="U352" s="447" t="n">
        <v>0.34</v>
      </c>
      <c r="V352" s="445" t="n">
        <f aca="false">L352*M352*U352</f>
        <v>7521.225</v>
      </c>
      <c r="W352" s="448" t="n">
        <f aca="false">ROUND(P352*M352+T352+R352+V352,2)</f>
        <v>48887.96</v>
      </c>
      <c r="X352" s="449" t="n">
        <v>2</v>
      </c>
    </row>
    <row r="353" customFormat="false" ht="15" hidden="false" customHeight="false" outlineLevel="0" collapsed="false">
      <c r="A353" s="398" t="n">
        <v>68</v>
      </c>
      <c r="B353" s="433" t="s">
        <v>221</v>
      </c>
      <c r="C353" s="434" t="s">
        <v>71</v>
      </c>
      <c r="D353" s="435"/>
      <c r="E353" s="436" t="s">
        <v>315</v>
      </c>
      <c r="F353" s="437"/>
      <c r="G353" s="437"/>
      <c r="H353" s="437" t="s">
        <v>157</v>
      </c>
      <c r="I353" s="438" t="s">
        <v>12</v>
      </c>
      <c r="J353" s="438" t="s">
        <v>214</v>
      </c>
      <c r="K353" s="439"/>
      <c r="L353" s="440" t="n">
        <v>17697</v>
      </c>
      <c r="M353" s="441" t="n">
        <v>1.5</v>
      </c>
      <c r="N353" s="442"/>
      <c r="O353" s="440" t="n">
        <v>1.59</v>
      </c>
      <c r="P353" s="440" t="n">
        <f aca="false">L353*O353</f>
        <v>28138.23</v>
      </c>
      <c r="Q353" s="444" t="n">
        <f aca="false">IF(G353&gt;0,25%,0)</f>
        <v>0</v>
      </c>
      <c r="R353" s="445" t="n">
        <f aca="false">ROUND((P353+T353)*Q353,2)</f>
        <v>0</v>
      </c>
      <c r="S353" s="446" t="n">
        <f aca="false">IF(H353&gt;0,10%,0)</f>
        <v>0.1</v>
      </c>
      <c r="T353" s="445" t="n">
        <f aca="false">ROUND(P353*S353*M353,2)</f>
        <v>4220.73</v>
      </c>
      <c r="U353" s="447" t="n">
        <v>0.34</v>
      </c>
      <c r="V353" s="445" t="n">
        <f aca="false">L353*M353*U353</f>
        <v>9025.47</v>
      </c>
      <c r="W353" s="448" t="n">
        <f aca="false">ROUND(P353*M353+T353+R353+V353,2)</f>
        <v>55453.55</v>
      </c>
      <c r="X353" s="449" t="n">
        <v>3</v>
      </c>
    </row>
    <row r="354" customFormat="false" ht="15" hidden="false" customHeight="false" outlineLevel="0" collapsed="false">
      <c r="A354" s="398" t="n">
        <v>69</v>
      </c>
      <c r="B354" s="433" t="s">
        <v>223</v>
      </c>
      <c r="C354" s="434" t="s">
        <v>71</v>
      </c>
      <c r="D354" s="435"/>
      <c r="E354" s="436" t="s">
        <v>316</v>
      </c>
      <c r="F354" s="437"/>
      <c r="G354" s="437"/>
      <c r="H354" s="437" t="s">
        <v>157</v>
      </c>
      <c r="I354" s="438" t="s">
        <v>12</v>
      </c>
      <c r="J354" s="438" t="s">
        <v>214</v>
      </c>
      <c r="K354" s="439"/>
      <c r="L354" s="440" t="n">
        <v>17697</v>
      </c>
      <c r="M354" s="441" t="n">
        <v>1.25</v>
      </c>
      <c r="N354" s="442"/>
      <c r="O354" s="443" t="n">
        <v>1.64</v>
      </c>
      <c r="P354" s="440" t="n">
        <f aca="false">L354*O354</f>
        <v>29023.08</v>
      </c>
      <c r="Q354" s="444" t="n">
        <f aca="false">IF(G354&gt;0,25%,0)</f>
        <v>0</v>
      </c>
      <c r="R354" s="445" t="n">
        <f aca="false">ROUND((P354+T354)*Q354,2)</f>
        <v>0</v>
      </c>
      <c r="S354" s="446" t="n">
        <f aca="false">IF(H354&gt;0,10%,0)</f>
        <v>0.1</v>
      </c>
      <c r="T354" s="445" t="n">
        <f aca="false">ROUND(P354*S354*M354,2)</f>
        <v>3627.89</v>
      </c>
      <c r="U354" s="447" t="n">
        <v>0.34</v>
      </c>
      <c r="V354" s="445" t="n">
        <f aca="false">L354*M354*U354</f>
        <v>7521.225</v>
      </c>
      <c r="W354" s="448" t="n">
        <f aca="false">ROUND(P354*M354+T354+R354+V354,2)</f>
        <v>47427.97</v>
      </c>
      <c r="X354" s="449" t="n">
        <v>4</v>
      </c>
    </row>
    <row r="355" customFormat="false" ht="15" hidden="false" customHeight="false" outlineLevel="0" collapsed="false">
      <c r="A355" s="398" t="n">
        <v>70</v>
      </c>
      <c r="B355" s="433" t="s">
        <v>225</v>
      </c>
      <c r="C355" s="434" t="s">
        <v>71</v>
      </c>
      <c r="D355" s="435"/>
      <c r="E355" s="436" t="s">
        <v>317</v>
      </c>
      <c r="F355" s="437"/>
      <c r="G355" s="437"/>
      <c r="H355" s="437" t="s">
        <v>157</v>
      </c>
      <c r="I355" s="438" t="s">
        <v>12</v>
      </c>
      <c r="J355" s="438" t="s">
        <v>214</v>
      </c>
      <c r="K355" s="439"/>
      <c r="L355" s="440" t="n">
        <v>17697</v>
      </c>
      <c r="M355" s="441" t="n">
        <v>1.25</v>
      </c>
      <c r="N355" s="442"/>
      <c r="O355" s="443" t="n">
        <v>1.43</v>
      </c>
      <c r="P355" s="440" t="n">
        <f aca="false">L355*O355</f>
        <v>25306.71</v>
      </c>
      <c r="Q355" s="444" t="n">
        <f aca="false">IF(G355&gt;0,25%,0)</f>
        <v>0</v>
      </c>
      <c r="R355" s="445" t="n">
        <f aca="false">ROUND((P355+T355)*Q355,2)</f>
        <v>0</v>
      </c>
      <c r="S355" s="446" t="n">
        <f aca="false">IF(H355&gt;0,10%,0)</f>
        <v>0.1</v>
      </c>
      <c r="T355" s="445" t="n">
        <f aca="false">ROUND(P355*S355*M355,2)</f>
        <v>3163.34</v>
      </c>
      <c r="U355" s="447" t="n">
        <v>0.34</v>
      </c>
      <c r="V355" s="445" t="n">
        <f aca="false">L355*M355*U355</f>
        <v>7521.225</v>
      </c>
      <c r="W355" s="448" t="n">
        <f aca="false">ROUND(P355*M355+T355+R355+V355,2)</f>
        <v>42317.95</v>
      </c>
      <c r="X355" s="449" t="n">
        <v>5</v>
      </c>
    </row>
    <row r="356" customFormat="false" ht="15" hidden="false" customHeight="false" outlineLevel="0" collapsed="false">
      <c r="A356" s="398" t="n">
        <v>71</v>
      </c>
      <c r="B356" s="433" t="s">
        <v>318</v>
      </c>
      <c r="C356" s="434" t="s">
        <v>71</v>
      </c>
      <c r="D356" s="435"/>
      <c r="E356" s="436" t="s">
        <v>319</v>
      </c>
      <c r="F356" s="437"/>
      <c r="G356" s="437"/>
      <c r="H356" s="437" t="s">
        <v>157</v>
      </c>
      <c r="I356" s="438" t="s">
        <v>12</v>
      </c>
      <c r="J356" s="438" t="s">
        <v>214</v>
      </c>
      <c r="K356" s="439"/>
      <c r="L356" s="440" t="n">
        <v>17697</v>
      </c>
      <c r="M356" s="441" t="n">
        <v>1.25</v>
      </c>
      <c r="N356" s="442"/>
      <c r="O356" s="443" t="n">
        <v>1.43</v>
      </c>
      <c r="P356" s="440" t="n">
        <f aca="false">L356*O356</f>
        <v>25306.71</v>
      </c>
      <c r="Q356" s="444" t="n">
        <f aca="false">IF(G356&gt;0,25%,0)</f>
        <v>0</v>
      </c>
      <c r="R356" s="445" t="n">
        <f aca="false">ROUND((P356+T356)*Q356,2)</f>
        <v>0</v>
      </c>
      <c r="S356" s="446" t="n">
        <f aca="false">IF(H356&gt;0,10%,0)</f>
        <v>0.1</v>
      </c>
      <c r="T356" s="445" t="n">
        <f aca="false">ROUND(P356*S356*M356,2)</f>
        <v>3163.34</v>
      </c>
      <c r="U356" s="447" t="n">
        <v>0.34</v>
      </c>
      <c r="V356" s="445" t="n">
        <f aca="false">L356*M356*U356</f>
        <v>7521.225</v>
      </c>
      <c r="W356" s="448" t="n">
        <f aca="false">ROUND(P356*M356+T356+R356+V356,2)</f>
        <v>42317.95</v>
      </c>
      <c r="X356" s="449" t="n">
        <v>6</v>
      </c>
    </row>
    <row r="357" customFormat="false" ht="15" hidden="false" customHeight="false" outlineLevel="0" collapsed="false">
      <c r="A357" s="398" t="n">
        <v>72</v>
      </c>
      <c r="B357" s="433" t="s">
        <v>168</v>
      </c>
      <c r="C357" s="434" t="s">
        <v>71</v>
      </c>
      <c r="D357" s="435"/>
      <c r="E357" s="436" t="s">
        <v>169</v>
      </c>
      <c r="F357" s="437"/>
      <c r="G357" s="437"/>
      <c r="H357" s="437" t="s">
        <v>157</v>
      </c>
      <c r="I357" s="438" t="s">
        <v>12</v>
      </c>
      <c r="J357" s="438" t="s">
        <v>214</v>
      </c>
      <c r="K357" s="439"/>
      <c r="L357" s="440" t="n">
        <v>17697</v>
      </c>
      <c r="M357" s="441" t="n">
        <v>1.25</v>
      </c>
      <c r="N357" s="442"/>
      <c r="O357" s="443" t="n">
        <v>1.59</v>
      </c>
      <c r="P357" s="440" t="n">
        <f aca="false">L357*O357</f>
        <v>28138.23</v>
      </c>
      <c r="Q357" s="444" t="n">
        <f aca="false">IF(G357&gt;0,25%,0)</f>
        <v>0</v>
      </c>
      <c r="R357" s="445" t="n">
        <f aca="false">ROUND((P357+T357)*Q357,2)</f>
        <v>0</v>
      </c>
      <c r="S357" s="446" t="n">
        <f aca="false">IF(H357&gt;0,10%,0)</f>
        <v>0.1</v>
      </c>
      <c r="T357" s="445" t="n">
        <f aca="false">ROUND(P357*S357*M357,2)</f>
        <v>3517.28</v>
      </c>
      <c r="U357" s="447" t="n">
        <v>0.34</v>
      </c>
      <c r="V357" s="445" t="n">
        <f aca="false">L357*M357*U357</f>
        <v>7521.225</v>
      </c>
      <c r="W357" s="448" t="n">
        <f aca="false">ROUND(P357*M357+T357+R357+V357,2)</f>
        <v>46211.29</v>
      </c>
      <c r="X357" s="449" t="n">
        <v>7</v>
      </c>
    </row>
    <row r="358" customFormat="false" ht="15" hidden="false" customHeight="false" outlineLevel="0" collapsed="false">
      <c r="A358" s="398" t="n">
        <v>73</v>
      </c>
      <c r="B358" s="433" t="s">
        <v>231</v>
      </c>
      <c r="C358" s="434" t="s">
        <v>71</v>
      </c>
      <c r="D358" s="435"/>
      <c r="E358" s="436" t="s">
        <v>320</v>
      </c>
      <c r="F358" s="437"/>
      <c r="G358" s="437"/>
      <c r="H358" s="437" t="s">
        <v>157</v>
      </c>
      <c r="I358" s="438" t="s">
        <v>12</v>
      </c>
      <c r="J358" s="438" t="s">
        <v>214</v>
      </c>
      <c r="K358" s="439"/>
      <c r="L358" s="440" t="n">
        <v>17697</v>
      </c>
      <c r="M358" s="441" t="n">
        <v>1.25</v>
      </c>
      <c r="N358" s="442"/>
      <c r="O358" s="443" t="n">
        <v>1.48</v>
      </c>
      <c r="P358" s="440" t="n">
        <f aca="false">L358*O358</f>
        <v>26191.56</v>
      </c>
      <c r="Q358" s="444" t="n">
        <f aca="false">IF(G358&gt;0,25%,0)</f>
        <v>0</v>
      </c>
      <c r="R358" s="445" t="n">
        <f aca="false">ROUND((P358+T358)*Q358,2)</f>
        <v>0</v>
      </c>
      <c r="S358" s="446" t="n">
        <f aca="false">IF(H358&gt;0,10%,0)</f>
        <v>0.1</v>
      </c>
      <c r="T358" s="445" t="n">
        <f aca="false">ROUND(P358*S358*M358,2)</f>
        <v>3273.95</v>
      </c>
      <c r="U358" s="447" t="n">
        <v>0.34</v>
      </c>
      <c r="V358" s="445" t="n">
        <f aca="false">L358*M358*U358</f>
        <v>7521.225</v>
      </c>
      <c r="W358" s="448" t="n">
        <f aca="false">ROUND(P358*M358+T358+R358+V358,2)</f>
        <v>43534.63</v>
      </c>
      <c r="X358" s="449" t="n">
        <v>8</v>
      </c>
    </row>
    <row r="359" customFormat="false" ht="15" hidden="false" customHeight="false" outlineLevel="0" collapsed="false">
      <c r="A359" s="398" t="n">
        <v>74</v>
      </c>
      <c r="B359" s="433" t="s">
        <v>232</v>
      </c>
      <c r="C359" s="434" t="s">
        <v>71</v>
      </c>
      <c r="D359" s="435"/>
      <c r="E359" s="436" t="s">
        <v>321</v>
      </c>
      <c r="F359" s="437"/>
      <c r="G359" s="437"/>
      <c r="H359" s="437" t="s">
        <v>157</v>
      </c>
      <c r="I359" s="438" t="s">
        <v>12</v>
      </c>
      <c r="J359" s="438" t="s">
        <v>214</v>
      </c>
      <c r="K359" s="439"/>
      <c r="L359" s="440" t="n">
        <v>17697</v>
      </c>
      <c r="M359" s="441" t="n">
        <v>1.25</v>
      </c>
      <c r="N359" s="442"/>
      <c r="O359" s="443" t="n">
        <v>1.64</v>
      </c>
      <c r="P359" s="440" t="n">
        <f aca="false">L359*O359</f>
        <v>29023.08</v>
      </c>
      <c r="Q359" s="444" t="n">
        <f aca="false">IF(G359&gt;0,25%,0)</f>
        <v>0</v>
      </c>
      <c r="R359" s="445" t="n">
        <f aca="false">ROUND((P359+T359)*Q359,2)</f>
        <v>0</v>
      </c>
      <c r="S359" s="446" t="n">
        <f aca="false">IF(H359&gt;0,10%,0)</f>
        <v>0.1</v>
      </c>
      <c r="T359" s="445" t="n">
        <f aca="false">ROUND(P359*S359*M359,2)</f>
        <v>3627.89</v>
      </c>
      <c r="U359" s="447" t="n">
        <v>0.34</v>
      </c>
      <c r="V359" s="445" t="n">
        <f aca="false">L359*M359*U359</f>
        <v>7521.225</v>
      </c>
      <c r="W359" s="448" t="n">
        <f aca="false">ROUND(P359*M359+T359+R359+V359,2)</f>
        <v>47427.97</v>
      </c>
      <c r="X359" s="449" t="n">
        <v>9</v>
      </c>
    </row>
    <row r="360" customFormat="false" ht="15" hidden="false" customHeight="false" outlineLevel="0" collapsed="false">
      <c r="A360" s="398" t="n">
        <v>75</v>
      </c>
      <c r="B360" s="433" t="s">
        <v>234</v>
      </c>
      <c r="C360" s="434" t="s">
        <v>71</v>
      </c>
      <c r="D360" s="435"/>
      <c r="E360" s="436" t="s">
        <v>322</v>
      </c>
      <c r="F360" s="437"/>
      <c r="G360" s="437"/>
      <c r="H360" s="437" t="s">
        <v>157</v>
      </c>
      <c r="I360" s="438" t="s">
        <v>12</v>
      </c>
      <c r="J360" s="438" t="s">
        <v>214</v>
      </c>
      <c r="K360" s="439"/>
      <c r="L360" s="440" t="n">
        <v>17697</v>
      </c>
      <c r="M360" s="441" t="n">
        <v>1.25</v>
      </c>
      <c r="N360" s="442"/>
      <c r="O360" s="443" t="n">
        <v>1.43</v>
      </c>
      <c r="P360" s="440" t="n">
        <f aca="false">L360*O360</f>
        <v>25306.71</v>
      </c>
      <c r="Q360" s="444" t="n">
        <f aca="false">IF(G360&gt;0,25%,0)</f>
        <v>0</v>
      </c>
      <c r="R360" s="445" t="n">
        <f aca="false">ROUND((P360+T360)*Q360,2)</f>
        <v>0</v>
      </c>
      <c r="S360" s="446" t="n">
        <f aca="false">IF(H360&gt;0,10%,0)</f>
        <v>0.1</v>
      </c>
      <c r="T360" s="445" t="n">
        <f aca="false">ROUND(P360*S360*M360,2)</f>
        <v>3163.34</v>
      </c>
      <c r="U360" s="447" t="n">
        <v>0.34</v>
      </c>
      <c r="V360" s="445" t="n">
        <f aca="false">L360*M360*U360</f>
        <v>7521.225</v>
      </c>
      <c r="W360" s="448" t="n">
        <f aca="false">ROUND(P360*M360+T360+R360+V360,2)</f>
        <v>42317.95</v>
      </c>
      <c r="X360" s="449" t="n">
        <v>10</v>
      </c>
    </row>
    <row r="361" customFormat="false" ht="15" hidden="false" customHeight="false" outlineLevel="0" collapsed="false">
      <c r="A361" s="398" t="n">
        <v>76</v>
      </c>
      <c r="B361" s="450" t="s">
        <v>236</v>
      </c>
      <c r="C361" s="451" t="s">
        <v>71</v>
      </c>
      <c r="D361" s="452"/>
      <c r="E361" s="436" t="s">
        <v>323</v>
      </c>
      <c r="F361" s="436"/>
      <c r="G361" s="436"/>
      <c r="H361" s="436" t="s">
        <v>157</v>
      </c>
      <c r="I361" s="453" t="s">
        <v>12</v>
      </c>
      <c r="J361" s="453" t="s">
        <v>214</v>
      </c>
      <c r="K361" s="454"/>
      <c r="L361" s="455" t="n">
        <v>17697</v>
      </c>
      <c r="M361" s="456" t="n">
        <v>1.25</v>
      </c>
      <c r="N361" s="457"/>
      <c r="O361" s="455" t="n">
        <v>1.48</v>
      </c>
      <c r="P361" s="455" t="n">
        <f aca="false">L361*O361</f>
        <v>26191.56</v>
      </c>
      <c r="Q361" s="444" t="n">
        <f aca="false">IF(G361&gt;0,25%,0)</f>
        <v>0</v>
      </c>
      <c r="R361" s="445" t="n">
        <f aca="false">ROUND((P361+T361)*Q361,2)</f>
        <v>0</v>
      </c>
      <c r="S361" s="446" t="n">
        <f aca="false">IF(H361&gt;0,10%,0)</f>
        <v>0.1</v>
      </c>
      <c r="T361" s="445" t="n">
        <f aca="false">ROUND(P361*S361*M361,2)</f>
        <v>3273.95</v>
      </c>
      <c r="U361" s="447" t="n">
        <v>0.34</v>
      </c>
      <c r="V361" s="445" t="n">
        <f aca="false">L361*M361*U361</f>
        <v>7521.225</v>
      </c>
      <c r="W361" s="448" t="n">
        <f aca="false">ROUND(P361*M361+T361+R361+V361,2)</f>
        <v>43534.63</v>
      </c>
      <c r="X361" s="449" t="n">
        <v>11</v>
      </c>
    </row>
    <row r="362" customFormat="false" ht="15" hidden="false" customHeight="false" outlineLevel="0" collapsed="false">
      <c r="A362" s="398" t="n">
        <v>77</v>
      </c>
      <c r="B362" s="378"/>
      <c r="C362" s="384" t="s">
        <v>71</v>
      </c>
      <c r="D362" s="362"/>
      <c r="E362" s="412"/>
      <c r="F362" s="412"/>
      <c r="G362" s="412"/>
      <c r="H362" s="412"/>
      <c r="I362" s="383"/>
      <c r="J362" s="383"/>
      <c r="K362" s="369"/>
      <c r="L362" s="370" t="n">
        <v>17697</v>
      </c>
      <c r="M362" s="413"/>
      <c r="N362" s="412"/>
      <c r="O362" s="370"/>
      <c r="P362" s="370" t="n">
        <f aca="false">L362*O362</f>
        <v>0</v>
      </c>
      <c r="Q362" s="372" t="n">
        <f aca="false">IF(G362&gt;0,25%,0)</f>
        <v>0</v>
      </c>
      <c r="R362" s="373" t="n">
        <f aca="false">ROUND((P362+T362)*Q362,2)</f>
        <v>0</v>
      </c>
      <c r="S362" s="374" t="n">
        <f aca="false">IF(H362&gt;0,10%,0)</f>
        <v>0</v>
      </c>
      <c r="T362" s="373" t="n">
        <f aca="false">ROUND(P362*S362*M362,2)</f>
        <v>0</v>
      </c>
      <c r="U362" s="375" t="n">
        <v>0</v>
      </c>
      <c r="V362" s="373" t="n">
        <f aca="false">L362*M362*U362</f>
        <v>0</v>
      </c>
      <c r="W362" s="379" t="n">
        <f aca="false">ROUND(P362*M362+T362+R362+V362,2)</f>
        <v>0</v>
      </c>
    </row>
    <row r="363" customFormat="false" ht="15" hidden="false" customHeight="false" outlineLevel="0" collapsed="false">
      <c r="A363" s="398" t="n">
        <v>78</v>
      </c>
      <c r="B363" s="458"/>
      <c r="C363" s="384" t="s">
        <v>71</v>
      </c>
      <c r="D363" s="362"/>
      <c r="E363" s="412"/>
      <c r="F363" s="412"/>
      <c r="G363" s="412"/>
      <c r="H363" s="412"/>
      <c r="I363" s="383"/>
      <c r="J363" s="383"/>
      <c r="K363" s="369"/>
      <c r="L363" s="370" t="n">
        <v>17697</v>
      </c>
      <c r="M363" s="413"/>
      <c r="N363" s="370"/>
      <c r="O363" s="459"/>
      <c r="P363" s="370" t="n">
        <f aca="false">L363*O363</f>
        <v>0</v>
      </c>
      <c r="Q363" s="372" t="n">
        <f aca="false">IF(G363&gt;0,25%,0)</f>
        <v>0</v>
      </c>
      <c r="R363" s="373" t="n">
        <f aca="false">ROUND((P363+T363)*Q363,2)</f>
        <v>0</v>
      </c>
      <c r="S363" s="374" t="n">
        <f aca="false">IF(H363&gt;0,10%,0)</f>
        <v>0</v>
      </c>
      <c r="T363" s="373" t="n">
        <f aca="false">ROUND(P363*S363*M363,2)</f>
        <v>0</v>
      </c>
      <c r="U363" s="375" t="n">
        <v>0</v>
      </c>
      <c r="V363" s="373" t="n">
        <f aca="false">L363*M363*U363</f>
        <v>0</v>
      </c>
      <c r="W363" s="379" t="n">
        <f aca="false">ROUND(P363*M363+T363+R363+V363,2)</f>
        <v>0</v>
      </c>
    </row>
    <row r="364" customFormat="false" ht="15" hidden="false" customHeight="false" outlineLevel="0" collapsed="false">
      <c r="A364" s="398" t="n">
        <v>79</v>
      </c>
      <c r="B364" s="378"/>
      <c r="C364" s="384" t="s">
        <v>71</v>
      </c>
      <c r="D364" s="362"/>
      <c r="E364" s="412"/>
      <c r="F364" s="412"/>
      <c r="G364" s="412"/>
      <c r="H364" s="412"/>
      <c r="I364" s="383"/>
      <c r="J364" s="383"/>
      <c r="K364" s="369"/>
      <c r="L364" s="370" t="n">
        <v>17697</v>
      </c>
      <c r="M364" s="413"/>
      <c r="N364" s="412"/>
      <c r="O364" s="370"/>
      <c r="P364" s="370" t="n">
        <f aca="false">L364*O364</f>
        <v>0</v>
      </c>
      <c r="Q364" s="372" t="n">
        <f aca="false">IF(G364&gt;0,25%,0)</f>
        <v>0</v>
      </c>
      <c r="R364" s="373" t="n">
        <f aca="false">ROUND((P364+T364)*Q364,2)</f>
        <v>0</v>
      </c>
      <c r="S364" s="374" t="n">
        <f aca="false">IF(H364&gt;0,10%,0)</f>
        <v>0</v>
      </c>
      <c r="T364" s="373" t="n">
        <f aca="false">ROUND(P364*S364*M364,2)</f>
        <v>0</v>
      </c>
      <c r="U364" s="375" t="n">
        <v>0</v>
      </c>
      <c r="V364" s="373" t="n">
        <f aca="false">L364*M364*U364</f>
        <v>0</v>
      </c>
      <c r="W364" s="379" t="n">
        <f aca="false">ROUND(P364*M364+T364+R364+V364,2)</f>
        <v>0</v>
      </c>
    </row>
    <row r="365" customFormat="false" ht="15" hidden="false" customHeight="false" outlineLevel="0" collapsed="false">
      <c r="A365" s="398" t="n">
        <v>80</v>
      </c>
      <c r="B365" s="378"/>
      <c r="C365" s="384" t="s">
        <v>71</v>
      </c>
      <c r="D365" s="362"/>
      <c r="E365" s="412"/>
      <c r="F365" s="412"/>
      <c r="G365" s="412"/>
      <c r="H365" s="412"/>
      <c r="I365" s="383"/>
      <c r="J365" s="383"/>
      <c r="K365" s="369"/>
      <c r="L365" s="370" t="n">
        <v>17697</v>
      </c>
      <c r="M365" s="413"/>
      <c r="N365" s="412"/>
      <c r="O365" s="370"/>
      <c r="P365" s="370" t="n">
        <f aca="false">L365*O365</f>
        <v>0</v>
      </c>
      <c r="Q365" s="372" t="n">
        <f aca="false">IF(G365&gt;0,25%,0)</f>
        <v>0</v>
      </c>
      <c r="R365" s="373" t="n">
        <f aca="false">ROUND((P365+T365)*Q365,2)</f>
        <v>0</v>
      </c>
      <c r="S365" s="374" t="n">
        <f aca="false">IF(H365&gt;0,10%,0)</f>
        <v>0</v>
      </c>
      <c r="T365" s="373" t="n">
        <f aca="false">ROUND(P365*S365*M365,2)</f>
        <v>0</v>
      </c>
      <c r="U365" s="375" t="n">
        <v>0</v>
      </c>
      <c r="V365" s="373" t="n">
        <f aca="false">L365*M365*U365</f>
        <v>0</v>
      </c>
      <c r="W365" s="379" t="n">
        <f aca="false">ROUND(P365*M365+T365+R365+V365,2)</f>
        <v>0</v>
      </c>
    </row>
    <row r="366" customFormat="false" ht="30" hidden="false" customHeight="false" outlineLevel="0" collapsed="false">
      <c r="A366" s="398" t="n">
        <v>81</v>
      </c>
      <c r="B366" s="378" t="s">
        <v>238</v>
      </c>
      <c r="C366" s="384" t="s">
        <v>72</v>
      </c>
      <c r="D366" s="362" t="s">
        <v>141</v>
      </c>
      <c r="E366" s="411" t="s">
        <v>239</v>
      </c>
      <c r="F366" s="412"/>
      <c r="G366" s="412"/>
      <c r="H366" s="412" t="s">
        <v>157</v>
      </c>
      <c r="I366" s="383" t="s">
        <v>12</v>
      </c>
      <c r="J366" s="383" t="s">
        <v>144</v>
      </c>
      <c r="K366" s="369" t="n">
        <v>1</v>
      </c>
      <c r="L366" s="370" t="n">
        <v>17697</v>
      </c>
      <c r="M366" s="413" t="n">
        <v>1.25</v>
      </c>
      <c r="N366" s="412"/>
      <c r="O366" s="414" t="n">
        <v>2.02</v>
      </c>
      <c r="P366" s="370" t="n">
        <f aca="false">L366*O366</f>
        <v>35747.94</v>
      </c>
      <c r="Q366" s="372" t="n">
        <f aca="false">IF(G366&gt;0,25%,0)</f>
        <v>0</v>
      </c>
      <c r="R366" s="373" t="n">
        <f aca="false">ROUND((P366+T366)*Q366,2)</f>
        <v>0</v>
      </c>
      <c r="S366" s="374" t="n">
        <f aca="false">IF(H366&gt;0,10%,0)</f>
        <v>0.1</v>
      </c>
      <c r="T366" s="373" t="n">
        <f aca="false">ROUND(P366*S366*M366,2)</f>
        <v>4468.49</v>
      </c>
      <c r="U366" s="375" t="n">
        <v>0.25</v>
      </c>
      <c r="V366" s="373" t="n">
        <f aca="false">L366*M366*U366</f>
        <v>5530.3125</v>
      </c>
      <c r="W366" s="379" t="n">
        <f aca="false">ROUND(P366*M366+T366+R366+V366,2)</f>
        <v>54683.73</v>
      </c>
    </row>
    <row r="367" customFormat="false" ht="30" hidden="false" customHeight="false" outlineLevel="0" collapsed="false">
      <c r="A367" s="398"/>
      <c r="B367" s="460" t="s">
        <v>240</v>
      </c>
      <c r="C367" s="422" t="s">
        <v>72</v>
      </c>
      <c r="D367" s="388" t="s">
        <v>137</v>
      </c>
      <c r="E367" s="461" t="s">
        <v>241</v>
      </c>
      <c r="F367" s="386"/>
      <c r="G367" s="386"/>
      <c r="H367" s="386" t="s">
        <v>157</v>
      </c>
      <c r="I367" s="383" t="s">
        <v>12</v>
      </c>
      <c r="J367" s="390" t="s">
        <v>154</v>
      </c>
      <c r="K367" s="391"/>
      <c r="L367" s="370" t="n">
        <v>17697</v>
      </c>
      <c r="M367" s="462" t="n">
        <v>1.5</v>
      </c>
      <c r="N367" s="386"/>
      <c r="O367" s="393" t="n">
        <v>2.2</v>
      </c>
      <c r="P367" s="370" t="n">
        <f aca="false">L367*O367</f>
        <v>38933.4</v>
      </c>
      <c r="Q367" s="372" t="n">
        <f aca="false">IF(G367&gt;0,25%,0)</f>
        <v>0</v>
      </c>
      <c r="R367" s="373" t="n">
        <f aca="false">ROUND((P367+T367)*Q367,2)</f>
        <v>0</v>
      </c>
      <c r="S367" s="374" t="n">
        <f aca="false">IF(H367&gt;0,10%,0)</f>
        <v>0.1</v>
      </c>
      <c r="T367" s="373" t="n">
        <f aca="false">ROUND(P367*S367*M367,2)</f>
        <v>5840.01</v>
      </c>
      <c r="U367" s="375" t="n">
        <v>0.05</v>
      </c>
      <c r="V367" s="373" t="n">
        <f aca="false">L367*M367*U367</f>
        <v>1327.275</v>
      </c>
      <c r="W367" s="379" t="n">
        <f aca="false">ROUND(P367*M367+T367+R367+V367,2)</f>
        <v>65567.39</v>
      </c>
    </row>
    <row r="368" customFormat="false" ht="15.75" hidden="false" customHeight="false" outlineLevel="0" collapsed="false">
      <c r="A368" s="398" t="n">
        <v>82</v>
      </c>
      <c r="B368" s="463"/>
      <c r="C368" s="387" t="s">
        <v>74</v>
      </c>
      <c r="D368" s="388"/>
      <c r="E368" s="386"/>
      <c r="F368" s="386"/>
      <c r="G368" s="386"/>
      <c r="H368" s="386"/>
      <c r="I368" s="390"/>
      <c r="J368" s="390"/>
      <c r="K368" s="391"/>
      <c r="L368" s="370" t="n">
        <v>17697</v>
      </c>
      <c r="M368" s="462"/>
      <c r="N368" s="386"/>
      <c r="O368" s="464"/>
      <c r="P368" s="370" t="n">
        <f aca="false">L368*O368</f>
        <v>0</v>
      </c>
      <c r="Q368" s="372" t="n">
        <f aca="false">IF(G368&gt;0,25%,0)</f>
        <v>0</v>
      </c>
      <c r="R368" s="373" t="n">
        <f aca="false">ROUND((P368+T368)*Q368,2)</f>
        <v>0</v>
      </c>
      <c r="S368" s="374" t="n">
        <f aca="false">IF(H368&gt;0,10%,0)</f>
        <v>0</v>
      </c>
      <c r="T368" s="373" t="n">
        <f aca="false">ROUND(P368*S368*M368,2)</f>
        <v>0</v>
      </c>
      <c r="U368" s="375" t="n">
        <v>0</v>
      </c>
      <c r="V368" s="373" t="n">
        <f aca="false">L368*M368*U368</f>
        <v>0</v>
      </c>
      <c r="W368" s="379" t="n">
        <f aca="false">ROUND(P368*M368+T368+R368+V368,2)</f>
        <v>0</v>
      </c>
    </row>
    <row r="369" customFormat="false" ht="15.75" hidden="false" customHeight="true" outlineLevel="0" collapsed="false">
      <c r="A369" s="394" t="s">
        <v>242</v>
      </c>
      <c r="B369" s="394"/>
      <c r="C369" s="394"/>
      <c r="D369" s="394"/>
      <c r="E369" s="395"/>
      <c r="F369" s="395"/>
      <c r="G369" s="395"/>
      <c r="H369" s="395"/>
      <c r="I369" s="395"/>
      <c r="J369" s="395"/>
      <c r="K369" s="395"/>
      <c r="L369" s="397"/>
      <c r="M369" s="397" t="n">
        <f aca="false">SUM(M315:M368)</f>
        <v>56.5</v>
      </c>
      <c r="N369" s="397" t="n">
        <f aca="false">SUM(N315:N368)</f>
        <v>0</v>
      </c>
      <c r="O369" s="397" t="n">
        <f aca="false">SUM(O315:O368)</f>
        <v>105.37</v>
      </c>
      <c r="P369" s="397" t="n">
        <f aca="false">SUM(P315:P368)</f>
        <v>1864734.32</v>
      </c>
      <c r="Q369" s="397" t="n">
        <f aca="false">SUM(Q315:Q368)</f>
        <v>0</v>
      </c>
      <c r="R369" s="397" t="n">
        <f aca="false">SUM(R315:R368)</f>
        <v>0</v>
      </c>
      <c r="S369" s="397" t="n">
        <f aca="false">SUM(S315:S368)</f>
        <v>4.9</v>
      </c>
      <c r="T369" s="397" t="n">
        <f aca="false">SUM(T315:T368)</f>
        <v>216390.18</v>
      </c>
      <c r="U369" s="397" t="n">
        <f aca="false">SUM(U315:U368)</f>
        <v>12.54</v>
      </c>
      <c r="V369" s="397" t="n">
        <f aca="false">SUM(V315:V368)</f>
        <v>271162.2825</v>
      </c>
      <c r="W369" s="397" t="n">
        <f aca="false">SUM(W315:W368)</f>
        <v>2651453.91</v>
      </c>
    </row>
    <row r="370" customFormat="false" ht="15" hidden="false" customHeight="false" outlineLevel="0" collapsed="false">
      <c r="A370" s="398" t="n">
        <v>83</v>
      </c>
      <c r="B370" s="465" t="s">
        <v>245</v>
      </c>
      <c r="C370" s="399" t="s">
        <v>77</v>
      </c>
      <c r="D370" s="398"/>
      <c r="E370" s="466"/>
      <c r="F370" s="466"/>
      <c r="G370" s="466"/>
      <c r="H370" s="467" t="n">
        <v>1</v>
      </c>
      <c r="I370" s="468"/>
      <c r="J370" s="468" t="s">
        <v>246</v>
      </c>
      <c r="K370" s="398"/>
      <c r="L370" s="402" t="n">
        <v>17697</v>
      </c>
      <c r="M370" s="402" t="n">
        <v>1</v>
      </c>
      <c r="N370" s="402"/>
      <c r="O370" s="402" t="n">
        <v>1.82</v>
      </c>
      <c r="P370" s="402" t="n">
        <f aca="false">L370*O370</f>
        <v>32208.54</v>
      </c>
      <c r="Q370" s="372" t="n">
        <f aca="false">IF(G370&gt;0,25%,0)</f>
        <v>0</v>
      </c>
      <c r="R370" s="373" t="n">
        <f aca="false">ROUND((P370+T370)*Q370,2)</f>
        <v>0</v>
      </c>
      <c r="S370" s="374" t="n">
        <f aca="false">IF(H370&gt;0,10%,0)</f>
        <v>0.1</v>
      </c>
      <c r="T370" s="373" t="n">
        <f aca="false">ROUND(P370*S370*M370,2)</f>
        <v>3220.85</v>
      </c>
      <c r="U370" s="375" t="n">
        <v>0.3</v>
      </c>
      <c r="V370" s="373" t="n">
        <f aca="false">L370*M370*U370</f>
        <v>5309.1</v>
      </c>
      <c r="W370" s="379" t="n">
        <f aca="false">ROUND(P370*M370+R370+T370+V370,2)</f>
        <v>40738.49</v>
      </c>
    </row>
    <row r="371" customFormat="false" ht="15" hidden="false" customHeight="false" outlineLevel="0" collapsed="false">
      <c r="A371" s="362" t="n">
        <v>84</v>
      </c>
      <c r="B371" s="465" t="s">
        <v>168</v>
      </c>
      <c r="C371" s="399" t="s">
        <v>79</v>
      </c>
      <c r="D371" s="362"/>
      <c r="E371" s="469"/>
      <c r="F371" s="469"/>
      <c r="G371" s="469"/>
      <c r="H371" s="467" t="n">
        <v>1</v>
      </c>
      <c r="I371" s="383"/>
      <c r="J371" s="468" t="s">
        <v>246</v>
      </c>
      <c r="K371" s="398"/>
      <c r="L371" s="402" t="n">
        <v>17697</v>
      </c>
      <c r="M371" s="370" t="n">
        <v>1</v>
      </c>
      <c r="N371" s="370"/>
      <c r="O371" s="402" t="n">
        <v>1.82</v>
      </c>
      <c r="P371" s="402" t="n">
        <f aca="false">L371*O371</f>
        <v>32208.54</v>
      </c>
      <c r="Q371" s="372" t="n">
        <f aca="false">IF(G371&gt;0,25%,0)</f>
        <v>0</v>
      </c>
      <c r="R371" s="373" t="n">
        <f aca="false">ROUND((P371+T371)*Q371,2)</f>
        <v>0</v>
      </c>
      <c r="S371" s="374" t="n">
        <f aca="false">IF(H371&gt;0,10%,0)</f>
        <v>0.1</v>
      </c>
      <c r="T371" s="373" t="n">
        <f aca="false">ROUND(P371*S371*M371,2)</f>
        <v>3220.85</v>
      </c>
      <c r="U371" s="470" t="n">
        <v>0.22</v>
      </c>
      <c r="V371" s="373" t="n">
        <f aca="false">L371*M371*U371</f>
        <v>3893.34</v>
      </c>
      <c r="W371" s="379" t="n">
        <f aca="false">ROUND(P371*M371+R371+T371+V371,2)</f>
        <v>39322.73</v>
      </c>
    </row>
    <row r="372" customFormat="false" ht="15" hidden="false" customHeight="false" outlineLevel="0" collapsed="false">
      <c r="A372" s="398" t="n">
        <v>85</v>
      </c>
      <c r="B372" s="471" t="s">
        <v>247</v>
      </c>
      <c r="C372" s="399" t="s">
        <v>79</v>
      </c>
      <c r="D372" s="362"/>
      <c r="E372" s="469"/>
      <c r="F372" s="469"/>
      <c r="G372" s="469"/>
      <c r="H372" s="467" t="n">
        <v>1</v>
      </c>
      <c r="I372" s="383"/>
      <c r="J372" s="468" t="s">
        <v>248</v>
      </c>
      <c r="K372" s="398"/>
      <c r="L372" s="402" t="n">
        <v>17697</v>
      </c>
      <c r="M372" s="370" t="n">
        <v>1</v>
      </c>
      <c r="N372" s="370"/>
      <c r="O372" s="402" t="n">
        <v>1.7</v>
      </c>
      <c r="P372" s="402" t="n">
        <f aca="false">L372*O372</f>
        <v>30084.9</v>
      </c>
      <c r="Q372" s="372" t="n">
        <f aca="false">IF(G372&gt;0,25%,0)</f>
        <v>0</v>
      </c>
      <c r="R372" s="373" t="n">
        <f aca="false">ROUND((P372+T372)*Q372,2)</f>
        <v>0</v>
      </c>
      <c r="S372" s="374" t="n">
        <f aca="false">IF(H372&gt;0,10%,0)</f>
        <v>0.1</v>
      </c>
      <c r="T372" s="373" t="n">
        <f aca="false">ROUND(P372*S372*M372,2)</f>
        <v>3008.49</v>
      </c>
      <c r="U372" s="470" t="n">
        <v>0.22</v>
      </c>
      <c r="V372" s="373" t="n">
        <f aca="false">L372*M372*U372</f>
        <v>3893.34</v>
      </c>
      <c r="W372" s="379" t="n">
        <f aca="false">ROUND(P372*M372+R372+T372+V372,2)</f>
        <v>36986.73</v>
      </c>
    </row>
    <row r="373" customFormat="false" ht="30" hidden="false" customHeight="false" outlineLevel="0" collapsed="false">
      <c r="A373" s="362" t="n">
        <v>86</v>
      </c>
      <c r="B373" s="471" t="s">
        <v>249</v>
      </c>
      <c r="C373" s="399" t="s">
        <v>80</v>
      </c>
      <c r="D373" s="362"/>
      <c r="E373" s="469"/>
      <c r="F373" s="469"/>
      <c r="G373" s="469"/>
      <c r="H373" s="467" t="n">
        <v>1</v>
      </c>
      <c r="I373" s="383"/>
      <c r="J373" s="468" t="s">
        <v>250</v>
      </c>
      <c r="K373" s="398"/>
      <c r="L373" s="402" t="n">
        <v>17697</v>
      </c>
      <c r="M373" s="370" t="n">
        <v>1</v>
      </c>
      <c r="N373" s="370"/>
      <c r="O373" s="402" t="n">
        <v>1.49</v>
      </c>
      <c r="P373" s="402" t="n">
        <f aca="false">L373*O373</f>
        <v>26368.53</v>
      </c>
      <c r="Q373" s="372" t="n">
        <f aca="false">IF(G373&gt;0,25%,0)</f>
        <v>0</v>
      </c>
      <c r="R373" s="373" t="n">
        <f aca="false">ROUND((P373+T373)*Q373,2)</f>
        <v>0</v>
      </c>
      <c r="S373" s="374" t="n">
        <f aca="false">IF(H373&gt;0,10%,0)</f>
        <v>0.1</v>
      </c>
      <c r="T373" s="373" t="n">
        <f aca="false">ROUND(P373*S373*M373,2)</f>
        <v>2636.85</v>
      </c>
      <c r="U373" s="470"/>
      <c r="V373" s="373" t="n">
        <f aca="false">L373*M373*U373</f>
        <v>0</v>
      </c>
      <c r="W373" s="379" t="n">
        <f aca="false">ROUND(P373*M373+R373+T373+V373,2)</f>
        <v>29005.38</v>
      </c>
    </row>
    <row r="374" customFormat="false" ht="30" hidden="false" customHeight="false" outlineLevel="0" collapsed="false">
      <c r="A374" s="398"/>
      <c r="B374" s="471"/>
      <c r="C374" s="406" t="s">
        <v>80</v>
      </c>
      <c r="D374" s="371"/>
      <c r="E374" s="424"/>
      <c r="F374" s="424"/>
      <c r="G374" s="424"/>
      <c r="H374" s="472" t="s">
        <v>157</v>
      </c>
      <c r="I374" s="427"/>
      <c r="J374" s="473" t="s">
        <v>250</v>
      </c>
      <c r="K374" s="408"/>
      <c r="L374" s="404" t="n">
        <v>17697</v>
      </c>
      <c r="M374" s="414" t="n">
        <v>1</v>
      </c>
      <c r="N374" s="414"/>
      <c r="O374" s="404" t="n">
        <v>1.49</v>
      </c>
      <c r="P374" s="404" t="n">
        <f aca="false">L374*O374</f>
        <v>26368.53</v>
      </c>
      <c r="Q374" s="430" t="n">
        <f aca="false">IF(G374&gt;0,25%,0)</f>
        <v>0</v>
      </c>
      <c r="R374" s="405" t="n">
        <f aca="false">ROUND((P374+T374)*Q374,2)</f>
        <v>0</v>
      </c>
      <c r="S374" s="431" t="n">
        <f aca="false">IF(H374&gt;0,10%,0)</f>
        <v>0.1</v>
      </c>
      <c r="T374" s="405" t="n">
        <f aca="false">ROUND(P374*S374*M374,2)</f>
        <v>2636.85</v>
      </c>
      <c r="U374" s="474"/>
      <c r="V374" s="373" t="n">
        <f aca="false">L374*M374*U374</f>
        <v>0</v>
      </c>
      <c r="W374" s="376" t="n">
        <f aca="false">ROUND(P374*M374+R374+T374+V374,2)</f>
        <v>29005.38</v>
      </c>
    </row>
    <row r="375" customFormat="false" ht="15" hidden="false" customHeight="false" outlineLevel="0" collapsed="false">
      <c r="A375" s="398" t="n">
        <v>87</v>
      </c>
      <c r="B375" s="475" t="s">
        <v>251</v>
      </c>
      <c r="C375" s="399" t="s">
        <v>81</v>
      </c>
      <c r="D375" s="362"/>
      <c r="E375" s="469"/>
      <c r="F375" s="469"/>
      <c r="G375" s="469"/>
      <c r="H375" s="467" t="n">
        <v>1</v>
      </c>
      <c r="I375" s="383"/>
      <c r="J375" s="468" t="s">
        <v>250</v>
      </c>
      <c r="K375" s="398"/>
      <c r="L375" s="402" t="n">
        <v>17697</v>
      </c>
      <c r="M375" s="370" t="n">
        <v>1</v>
      </c>
      <c r="N375" s="370"/>
      <c r="O375" s="402" t="n">
        <v>1.49</v>
      </c>
      <c r="P375" s="402" t="n">
        <f aca="false">L375*O375</f>
        <v>26368.53</v>
      </c>
      <c r="Q375" s="372" t="n">
        <f aca="false">IF(G375&gt;0,25%,0)</f>
        <v>0</v>
      </c>
      <c r="R375" s="373" t="n">
        <f aca="false">ROUND((P375+T375)*Q375,2)</f>
        <v>0</v>
      </c>
      <c r="S375" s="374" t="n">
        <f aca="false">IF(H375&gt;0,10%,0)</f>
        <v>0.1</v>
      </c>
      <c r="T375" s="373" t="n">
        <f aca="false">ROUND(P375*S375*M375,2)</f>
        <v>2636.85</v>
      </c>
      <c r="U375" s="470"/>
      <c r="V375" s="373" t="n">
        <f aca="false">L375*M375*U375</f>
        <v>0</v>
      </c>
      <c r="W375" s="379" t="n">
        <f aca="false">ROUND(P375*M375+R375+T375+V375,2)</f>
        <v>29005.38</v>
      </c>
    </row>
    <row r="376" customFormat="false" ht="15" hidden="false" customHeight="false" outlineLevel="0" collapsed="false">
      <c r="A376" s="362" t="n">
        <v>88</v>
      </c>
      <c r="B376" s="476" t="s">
        <v>252</v>
      </c>
      <c r="C376" s="399" t="s">
        <v>82</v>
      </c>
      <c r="D376" s="362"/>
      <c r="E376" s="469"/>
      <c r="F376" s="469"/>
      <c r="G376" s="469"/>
      <c r="H376" s="467" t="n">
        <v>1</v>
      </c>
      <c r="I376" s="383"/>
      <c r="J376" s="468" t="s">
        <v>253</v>
      </c>
      <c r="K376" s="398"/>
      <c r="L376" s="402" t="n">
        <v>17697</v>
      </c>
      <c r="M376" s="370" t="n">
        <v>1</v>
      </c>
      <c r="N376" s="370"/>
      <c r="O376" s="402" t="n">
        <v>1.59</v>
      </c>
      <c r="P376" s="402" t="n">
        <f aca="false">L376*O376</f>
        <v>28138.23</v>
      </c>
      <c r="Q376" s="372" t="n">
        <f aca="false">IF(G376&gt;0,25%,0)</f>
        <v>0</v>
      </c>
      <c r="R376" s="373" t="n">
        <f aca="false">ROUND((P376+T376)*Q376,2)</f>
        <v>0</v>
      </c>
      <c r="S376" s="374" t="n">
        <f aca="false">IF(H376&gt;0,10%,0)</f>
        <v>0.1</v>
      </c>
      <c r="T376" s="373" t="n">
        <f aca="false">ROUND(P376*S376*M376,2)</f>
        <v>2813.82</v>
      </c>
      <c r="U376" s="470"/>
      <c r="V376" s="373" t="n">
        <f aca="false">L376*M376*U376</f>
        <v>0</v>
      </c>
      <c r="W376" s="379" t="n">
        <f aca="false">ROUND(P376*M376+R376+T376+V376,2)</f>
        <v>30952.05</v>
      </c>
    </row>
    <row r="377" customFormat="false" ht="15" hidden="false" customHeight="false" outlineLevel="0" collapsed="false">
      <c r="A377" s="398" t="n">
        <v>89</v>
      </c>
      <c r="B377" s="476" t="s">
        <v>252</v>
      </c>
      <c r="C377" s="399" t="s">
        <v>83</v>
      </c>
      <c r="D377" s="362"/>
      <c r="E377" s="469"/>
      <c r="F377" s="469"/>
      <c r="G377" s="469"/>
      <c r="H377" s="467" t="n">
        <v>1</v>
      </c>
      <c r="I377" s="383"/>
      <c r="J377" s="468" t="s">
        <v>253</v>
      </c>
      <c r="K377" s="398"/>
      <c r="L377" s="402" t="n">
        <v>17697</v>
      </c>
      <c r="M377" s="370" t="n">
        <v>0.5</v>
      </c>
      <c r="N377" s="370"/>
      <c r="O377" s="402" t="n">
        <v>1.59</v>
      </c>
      <c r="P377" s="402" t="n">
        <f aca="false">L377*O377</f>
        <v>28138.23</v>
      </c>
      <c r="Q377" s="372" t="n">
        <f aca="false">IF(G377&gt;0,25%,0)</f>
        <v>0</v>
      </c>
      <c r="R377" s="373" t="n">
        <f aca="false">ROUND((P377+T377)*Q377,2)</f>
        <v>0</v>
      </c>
      <c r="S377" s="374" t="n">
        <f aca="false">IF(H377&gt;0,10%,0)</f>
        <v>0.1</v>
      </c>
      <c r="T377" s="373" t="n">
        <f aca="false">ROUND(P377*S377*M377,2)</f>
        <v>1406.91</v>
      </c>
      <c r="U377" s="470"/>
      <c r="V377" s="373" t="n">
        <f aca="false">L377*M377*U377</f>
        <v>0</v>
      </c>
      <c r="W377" s="379" t="n">
        <f aca="false">ROUND(P377*M377+R377+T377+V377,2)</f>
        <v>15476.03</v>
      </c>
    </row>
    <row r="378" customFormat="false" ht="15" hidden="false" customHeight="false" outlineLevel="0" collapsed="false">
      <c r="A378" s="362" t="n">
        <v>90</v>
      </c>
      <c r="B378" s="476" t="s">
        <v>254</v>
      </c>
      <c r="C378" s="399" t="s">
        <v>84</v>
      </c>
      <c r="D378" s="362"/>
      <c r="E378" s="469"/>
      <c r="F378" s="469"/>
      <c r="G378" s="469"/>
      <c r="H378" s="467" t="n">
        <v>1</v>
      </c>
      <c r="I378" s="383"/>
      <c r="J378" s="468" t="s">
        <v>246</v>
      </c>
      <c r="K378" s="398"/>
      <c r="L378" s="402" t="n">
        <v>17697</v>
      </c>
      <c r="M378" s="370" t="n">
        <v>1</v>
      </c>
      <c r="N378" s="370"/>
      <c r="O378" s="402" t="n">
        <v>1.82</v>
      </c>
      <c r="P378" s="402" t="n">
        <f aca="false">L378*O378</f>
        <v>32208.54</v>
      </c>
      <c r="Q378" s="372" t="n">
        <f aca="false">IF(G378&gt;0,25%,0)</f>
        <v>0</v>
      </c>
      <c r="R378" s="373" t="n">
        <f aca="false">ROUND((P378+T378)*Q378,2)</f>
        <v>0</v>
      </c>
      <c r="S378" s="374" t="n">
        <f aca="false">IF(H378&gt;0,10%,0)</f>
        <v>0.1</v>
      </c>
      <c r="T378" s="373" t="n">
        <f aca="false">ROUND(P378*S378*M378,2)</f>
        <v>3220.85</v>
      </c>
      <c r="U378" s="470"/>
      <c r="V378" s="373" t="n">
        <f aca="false">L378*M378*U378</f>
        <v>0</v>
      </c>
      <c r="W378" s="379" t="n">
        <f aca="false">ROUND(P378*M378+R378+T378+V378,2)</f>
        <v>35429.39</v>
      </c>
    </row>
    <row r="379" customFormat="false" ht="45" hidden="false" customHeight="false" outlineLevel="0" collapsed="false">
      <c r="A379" s="362" t="n">
        <v>92</v>
      </c>
      <c r="B379" s="378" t="s">
        <v>255</v>
      </c>
      <c r="C379" s="384" t="s">
        <v>85</v>
      </c>
      <c r="D379" s="362"/>
      <c r="E379" s="362"/>
      <c r="F379" s="362"/>
      <c r="G379" s="362"/>
      <c r="H379" s="467" t="n">
        <v>1</v>
      </c>
      <c r="I379" s="383"/>
      <c r="J379" s="383" t="s">
        <v>250</v>
      </c>
      <c r="K379" s="362"/>
      <c r="L379" s="402" t="n">
        <v>17697</v>
      </c>
      <c r="M379" s="370" t="n">
        <v>1.25</v>
      </c>
      <c r="N379" s="370"/>
      <c r="O379" s="370" t="n">
        <v>1.49</v>
      </c>
      <c r="P379" s="402" t="n">
        <f aca="false">L379*O379</f>
        <v>26368.53</v>
      </c>
      <c r="Q379" s="372" t="n">
        <f aca="false">IF(G379&gt;0,25%,0)</f>
        <v>0</v>
      </c>
      <c r="R379" s="373" t="n">
        <f aca="false">ROUND((P379+T379)*Q379,2)</f>
        <v>0</v>
      </c>
      <c r="S379" s="374" t="n">
        <f aca="false">IF(H379&gt;0,10%,0)</f>
        <v>0.1</v>
      </c>
      <c r="T379" s="373" t="n">
        <f aca="false">ROUND(P379*S379*M379,2)</f>
        <v>3296.07</v>
      </c>
      <c r="U379" s="470" t="n">
        <v>0.22</v>
      </c>
      <c r="V379" s="373" t="n">
        <f aca="false">L379*M379*U379</f>
        <v>4866.675</v>
      </c>
      <c r="W379" s="379" t="n">
        <f aca="false">ROUND(P379*M379+R379+T379+V379,2)</f>
        <v>41123.41</v>
      </c>
    </row>
    <row r="380" customFormat="false" ht="45" hidden="false" customHeight="false" outlineLevel="0" collapsed="false">
      <c r="A380" s="398" t="n">
        <v>93</v>
      </c>
      <c r="B380" s="477" t="s">
        <v>256</v>
      </c>
      <c r="C380" s="384" t="s">
        <v>85</v>
      </c>
      <c r="D380" s="362"/>
      <c r="E380" s="362"/>
      <c r="F380" s="362"/>
      <c r="G380" s="362"/>
      <c r="H380" s="467" t="n">
        <v>1</v>
      </c>
      <c r="I380" s="383"/>
      <c r="J380" s="383" t="s">
        <v>250</v>
      </c>
      <c r="K380" s="362"/>
      <c r="L380" s="402" t="n">
        <v>17697</v>
      </c>
      <c r="M380" s="370" t="n">
        <v>1.25</v>
      </c>
      <c r="N380" s="370"/>
      <c r="O380" s="362" t="n">
        <v>1.49</v>
      </c>
      <c r="P380" s="402" t="n">
        <f aca="false">L380*O380</f>
        <v>26368.53</v>
      </c>
      <c r="Q380" s="372" t="n">
        <f aca="false">IF(G380&gt;0,25%,0)</f>
        <v>0</v>
      </c>
      <c r="R380" s="373" t="n">
        <f aca="false">ROUND((P380+T380)*Q380,2)</f>
        <v>0</v>
      </c>
      <c r="S380" s="374" t="n">
        <f aca="false">IF(H380&gt;0,10%,0)</f>
        <v>0.1</v>
      </c>
      <c r="T380" s="373" t="n">
        <f aca="false">ROUND(P380*S380*M380,2)</f>
        <v>3296.07</v>
      </c>
      <c r="U380" s="470" t="n">
        <v>0.22</v>
      </c>
      <c r="V380" s="373" t="n">
        <f aca="false">L380*M380*U380</f>
        <v>4866.675</v>
      </c>
      <c r="W380" s="379" t="n">
        <f aca="false">ROUND(P380*M380+R380+T380+V380,2)</f>
        <v>41123.41</v>
      </c>
    </row>
    <row r="381" customFormat="false" ht="45" hidden="false" customHeight="false" outlineLevel="0" collapsed="false">
      <c r="A381" s="362" t="n">
        <v>94</v>
      </c>
      <c r="B381" s="477" t="s">
        <v>158</v>
      </c>
      <c r="C381" s="384" t="s">
        <v>85</v>
      </c>
      <c r="D381" s="362"/>
      <c r="E381" s="362"/>
      <c r="F381" s="362"/>
      <c r="G381" s="362"/>
      <c r="H381" s="467" t="n">
        <v>1</v>
      </c>
      <c r="I381" s="383"/>
      <c r="J381" s="383" t="s">
        <v>250</v>
      </c>
      <c r="K381" s="362"/>
      <c r="L381" s="402" t="n">
        <v>17697</v>
      </c>
      <c r="M381" s="370" t="n">
        <v>0.5</v>
      </c>
      <c r="N381" s="370"/>
      <c r="O381" s="362" t="n">
        <v>1.49</v>
      </c>
      <c r="P381" s="402" t="n">
        <f aca="false">L381*O381</f>
        <v>26368.53</v>
      </c>
      <c r="Q381" s="372" t="n">
        <f aca="false">IF(G381&gt;0,25%,0)</f>
        <v>0</v>
      </c>
      <c r="R381" s="373" t="n">
        <f aca="false">ROUND((P381+T381)*Q381,2)</f>
        <v>0</v>
      </c>
      <c r="S381" s="374" t="n">
        <f aca="false">IF(H381&gt;0,10%,0)</f>
        <v>0.1</v>
      </c>
      <c r="T381" s="373" t="n">
        <f aca="false">ROUND(P381*S381*M381,2)</f>
        <v>1318.43</v>
      </c>
      <c r="U381" s="470" t="n">
        <v>0.22</v>
      </c>
      <c r="V381" s="373" t="n">
        <f aca="false">L381*M381*U381</f>
        <v>1946.67</v>
      </c>
      <c r="W381" s="379" t="n">
        <f aca="false">ROUND(P381*M381+R381+T381+V381,2)</f>
        <v>16449.37</v>
      </c>
    </row>
    <row r="382" customFormat="false" ht="45" hidden="false" customHeight="false" outlineLevel="0" collapsed="false">
      <c r="A382" s="398" t="n">
        <v>95</v>
      </c>
      <c r="B382" s="477"/>
      <c r="C382" s="384" t="s">
        <v>86</v>
      </c>
      <c r="D382" s="362"/>
      <c r="E382" s="362"/>
      <c r="F382" s="362"/>
      <c r="G382" s="362"/>
      <c r="H382" s="467"/>
      <c r="I382" s="383"/>
      <c r="J382" s="383"/>
      <c r="K382" s="362"/>
      <c r="L382" s="402" t="n">
        <v>17697</v>
      </c>
      <c r="M382" s="370"/>
      <c r="N382" s="370"/>
      <c r="O382" s="362"/>
      <c r="P382" s="402" t="n">
        <f aca="false">L382*O382</f>
        <v>0</v>
      </c>
      <c r="Q382" s="372" t="n">
        <f aca="false">IF(G382&gt;0,25%,0)</f>
        <v>0</v>
      </c>
      <c r="R382" s="373" t="n">
        <f aca="false">ROUND((P382+T382)*Q382,2)</f>
        <v>0</v>
      </c>
      <c r="S382" s="374" t="n">
        <f aca="false">IF(H382&gt;0,10%,0)</f>
        <v>0</v>
      </c>
      <c r="T382" s="373" t="n">
        <f aca="false">ROUND(P382*S382*M382,2)</f>
        <v>0</v>
      </c>
      <c r="U382" s="470"/>
      <c r="V382" s="373" t="n">
        <f aca="false">L382*M382*U382</f>
        <v>0</v>
      </c>
      <c r="W382" s="379" t="n">
        <f aca="false">ROUND(P382*M382+R382+T382+V382,2)</f>
        <v>0</v>
      </c>
    </row>
    <row r="383" customFormat="false" ht="45" hidden="false" customHeight="false" outlineLevel="0" collapsed="false">
      <c r="A383" s="362" t="n">
        <v>96</v>
      </c>
      <c r="B383" s="478" t="s">
        <v>254</v>
      </c>
      <c r="C383" s="384" t="s">
        <v>87</v>
      </c>
      <c r="D383" s="362"/>
      <c r="E383" s="362"/>
      <c r="F383" s="362"/>
      <c r="G383" s="362"/>
      <c r="H383" s="467" t="n">
        <v>1</v>
      </c>
      <c r="I383" s="383"/>
      <c r="J383" s="383" t="s">
        <v>250</v>
      </c>
      <c r="K383" s="362"/>
      <c r="L383" s="402" t="n">
        <v>17697</v>
      </c>
      <c r="M383" s="370" t="n">
        <v>0.5</v>
      </c>
      <c r="N383" s="370"/>
      <c r="O383" s="362" t="n">
        <v>1.49</v>
      </c>
      <c r="P383" s="402" t="n">
        <f aca="false">L383*O383</f>
        <v>26368.53</v>
      </c>
      <c r="Q383" s="372" t="n">
        <f aca="false">IF(G383&gt;0,25%,0)</f>
        <v>0</v>
      </c>
      <c r="R383" s="373" t="n">
        <f aca="false">ROUND((P383+T383)*Q383,2)</f>
        <v>0</v>
      </c>
      <c r="S383" s="374" t="n">
        <f aca="false">IF(H383&gt;0,10%,0)</f>
        <v>0.1</v>
      </c>
      <c r="T383" s="373" t="n">
        <f aca="false">ROUND(P383*S383*M383,2)</f>
        <v>1318.43</v>
      </c>
      <c r="U383" s="470"/>
      <c r="V383" s="373" t="n">
        <f aca="false">L383*M383*U383</f>
        <v>0</v>
      </c>
      <c r="W383" s="379" t="n">
        <f aca="false">ROUND(P383*M383+R383+T383+V383,2)</f>
        <v>14502.7</v>
      </c>
    </row>
    <row r="384" customFormat="false" ht="45" hidden="false" customHeight="false" outlineLevel="0" collapsed="false">
      <c r="A384" s="398" t="n">
        <v>97</v>
      </c>
      <c r="B384" s="477"/>
      <c r="C384" s="384" t="s">
        <v>87</v>
      </c>
      <c r="D384" s="362"/>
      <c r="E384" s="362"/>
      <c r="F384" s="362"/>
      <c r="G384" s="362"/>
      <c r="H384" s="467"/>
      <c r="I384" s="383"/>
      <c r="J384" s="383"/>
      <c r="K384" s="362"/>
      <c r="L384" s="402" t="n">
        <v>17697</v>
      </c>
      <c r="M384" s="370"/>
      <c r="N384" s="370"/>
      <c r="O384" s="362"/>
      <c r="P384" s="402" t="n">
        <f aca="false">L384*O384</f>
        <v>0</v>
      </c>
      <c r="Q384" s="372" t="n">
        <f aca="false">IF(G384&gt;0,25%,0)</f>
        <v>0</v>
      </c>
      <c r="R384" s="373" t="n">
        <f aca="false">ROUND((P384+T384)*Q384,2)</f>
        <v>0</v>
      </c>
      <c r="S384" s="374" t="n">
        <f aca="false">IF(H384&gt;0,10%,0)</f>
        <v>0</v>
      </c>
      <c r="T384" s="373" t="n">
        <f aca="false">ROUND(P384*S384*M384,2)</f>
        <v>0</v>
      </c>
      <c r="U384" s="470"/>
      <c r="V384" s="373" t="n">
        <f aca="false">L384*M384*U384</f>
        <v>0</v>
      </c>
      <c r="W384" s="379" t="n">
        <f aca="false">ROUND(P384*M384+R384+T384+V384,2)</f>
        <v>0</v>
      </c>
    </row>
    <row r="385" customFormat="false" ht="45" hidden="false" customHeight="false" outlineLevel="0" collapsed="false">
      <c r="A385" s="362" t="n">
        <v>98</v>
      </c>
      <c r="B385" s="477"/>
      <c r="C385" s="384" t="s">
        <v>87</v>
      </c>
      <c r="D385" s="362"/>
      <c r="E385" s="362"/>
      <c r="F385" s="362"/>
      <c r="G385" s="362"/>
      <c r="H385" s="467"/>
      <c r="I385" s="383"/>
      <c r="J385" s="383"/>
      <c r="K385" s="362"/>
      <c r="L385" s="402" t="n">
        <v>17697</v>
      </c>
      <c r="M385" s="370"/>
      <c r="N385" s="370"/>
      <c r="O385" s="362"/>
      <c r="P385" s="402" t="n">
        <f aca="false">L385*O385</f>
        <v>0</v>
      </c>
      <c r="Q385" s="372" t="n">
        <f aca="false">IF(G385&gt;0,25%,0)</f>
        <v>0</v>
      </c>
      <c r="R385" s="373" t="n">
        <f aca="false">ROUND((P385+T385)*Q385,2)</f>
        <v>0</v>
      </c>
      <c r="S385" s="374" t="n">
        <f aca="false">IF(H385&gt;0,10%,0)</f>
        <v>0</v>
      </c>
      <c r="T385" s="373" t="n">
        <f aca="false">ROUND(P385*S385*M385,2)</f>
        <v>0</v>
      </c>
      <c r="U385" s="470"/>
      <c r="V385" s="373" t="n">
        <f aca="false">L385*M385*U385</f>
        <v>0</v>
      </c>
      <c r="W385" s="379" t="n">
        <f aca="false">ROUND(P385*M385+R385+T385+V385,2)</f>
        <v>0</v>
      </c>
    </row>
    <row r="386" customFormat="false" ht="45" hidden="false" customHeight="false" outlineLevel="0" collapsed="false">
      <c r="A386" s="398" t="n">
        <v>99</v>
      </c>
      <c r="B386" s="477"/>
      <c r="C386" s="384" t="s">
        <v>88</v>
      </c>
      <c r="D386" s="362"/>
      <c r="E386" s="362"/>
      <c r="F386" s="362"/>
      <c r="G386" s="362"/>
      <c r="H386" s="467"/>
      <c r="I386" s="383"/>
      <c r="J386" s="383"/>
      <c r="K386" s="362"/>
      <c r="L386" s="402" t="n">
        <v>17697</v>
      </c>
      <c r="M386" s="370"/>
      <c r="N386" s="370"/>
      <c r="O386" s="362"/>
      <c r="P386" s="402" t="n">
        <f aca="false">L386*O386</f>
        <v>0</v>
      </c>
      <c r="Q386" s="372" t="n">
        <f aca="false">IF(G386&gt;0,25%,0)</f>
        <v>0</v>
      </c>
      <c r="R386" s="373" t="n">
        <f aca="false">ROUND((P386+T386)*Q386,2)</f>
        <v>0</v>
      </c>
      <c r="S386" s="374" t="n">
        <f aca="false">IF(H386&gt;0,10%,0)</f>
        <v>0</v>
      </c>
      <c r="T386" s="373" t="n">
        <f aca="false">ROUND(P386*S386*M386,2)</f>
        <v>0</v>
      </c>
      <c r="U386" s="470"/>
      <c r="V386" s="373" t="n">
        <f aca="false">L386*M386*U386</f>
        <v>0</v>
      </c>
      <c r="W386" s="379" t="n">
        <f aca="false">ROUND(P386*M386+R386+T386+V386,2)</f>
        <v>0</v>
      </c>
    </row>
    <row r="387" customFormat="false" ht="45" hidden="false" customHeight="false" outlineLevel="0" collapsed="false">
      <c r="A387" s="362" t="n">
        <v>100</v>
      </c>
      <c r="B387" s="477"/>
      <c r="C387" s="384" t="s">
        <v>88</v>
      </c>
      <c r="D387" s="362"/>
      <c r="E387" s="362"/>
      <c r="F387" s="362"/>
      <c r="G387" s="362"/>
      <c r="H387" s="467"/>
      <c r="I387" s="383"/>
      <c r="J387" s="383"/>
      <c r="K387" s="362"/>
      <c r="L387" s="402" t="n">
        <v>17697</v>
      </c>
      <c r="M387" s="370"/>
      <c r="N387" s="370"/>
      <c r="O387" s="362"/>
      <c r="P387" s="402" t="n">
        <f aca="false">L387*O387</f>
        <v>0</v>
      </c>
      <c r="Q387" s="372" t="n">
        <f aca="false">IF(G387&gt;0,25%,0)</f>
        <v>0</v>
      </c>
      <c r="R387" s="373" t="n">
        <f aca="false">ROUND((P387+T387)*Q387,2)</f>
        <v>0</v>
      </c>
      <c r="S387" s="374" t="n">
        <f aca="false">IF(H387&gt;0,10%,0)</f>
        <v>0</v>
      </c>
      <c r="T387" s="373" t="n">
        <f aca="false">ROUND(P387*S387*M387,2)</f>
        <v>0</v>
      </c>
      <c r="U387" s="470"/>
      <c r="V387" s="373" t="n">
        <f aca="false">L387*M387*U387</f>
        <v>0</v>
      </c>
      <c r="W387" s="379" t="n">
        <f aca="false">ROUND(P387*M387+R387+T387+V387,2)</f>
        <v>0</v>
      </c>
    </row>
    <row r="388" customFormat="false" ht="45" hidden="false" customHeight="false" outlineLevel="0" collapsed="false">
      <c r="A388" s="398" t="n">
        <v>101</v>
      </c>
      <c r="B388" s="477" t="s">
        <v>257</v>
      </c>
      <c r="C388" s="384" t="s">
        <v>88</v>
      </c>
      <c r="D388" s="362"/>
      <c r="E388" s="362"/>
      <c r="F388" s="362"/>
      <c r="G388" s="362"/>
      <c r="H388" s="467" t="n">
        <v>1</v>
      </c>
      <c r="I388" s="383"/>
      <c r="J388" s="383" t="s">
        <v>250</v>
      </c>
      <c r="K388" s="362"/>
      <c r="L388" s="402" t="n">
        <v>17697</v>
      </c>
      <c r="M388" s="370" t="n">
        <v>1</v>
      </c>
      <c r="N388" s="370"/>
      <c r="O388" s="362" t="n">
        <v>1.49</v>
      </c>
      <c r="P388" s="402" t="n">
        <f aca="false">L388*O388</f>
        <v>26368.53</v>
      </c>
      <c r="Q388" s="372" t="n">
        <f aca="false">IF(G388&gt;0,25%,0)</f>
        <v>0</v>
      </c>
      <c r="R388" s="373" t="n">
        <f aca="false">ROUND((P388+T388)*Q388,2)</f>
        <v>0</v>
      </c>
      <c r="S388" s="374" t="n">
        <f aca="false">IF(H388&gt;0,10%,0)</f>
        <v>0.1</v>
      </c>
      <c r="T388" s="373" t="n">
        <f aca="false">ROUND(P388*S388*M388,2)</f>
        <v>2636.85</v>
      </c>
      <c r="U388" s="470" t="n">
        <v>0.3</v>
      </c>
      <c r="V388" s="373" t="n">
        <f aca="false">L388*M388*U388</f>
        <v>5309.1</v>
      </c>
      <c r="W388" s="379" t="n">
        <f aca="false">ROUND(P388*M388+R388+T388+V388,2)</f>
        <v>34314.48</v>
      </c>
    </row>
    <row r="389" customFormat="false" ht="45" hidden="false" customHeight="false" outlineLevel="0" collapsed="false">
      <c r="A389" s="362" t="n">
        <v>102</v>
      </c>
      <c r="B389" s="479" t="s">
        <v>258</v>
      </c>
      <c r="C389" s="384" t="s">
        <v>89</v>
      </c>
      <c r="D389" s="362"/>
      <c r="E389" s="362"/>
      <c r="F389" s="362"/>
      <c r="G389" s="362"/>
      <c r="H389" s="467" t="n">
        <v>1</v>
      </c>
      <c r="I389" s="383"/>
      <c r="J389" s="383" t="s">
        <v>250</v>
      </c>
      <c r="K389" s="362"/>
      <c r="L389" s="402" t="n">
        <v>17697</v>
      </c>
      <c r="M389" s="370" t="n">
        <v>0.5</v>
      </c>
      <c r="N389" s="370"/>
      <c r="O389" s="362" t="n">
        <v>1.49</v>
      </c>
      <c r="P389" s="402" t="n">
        <f aca="false">L389*O389</f>
        <v>26368.53</v>
      </c>
      <c r="Q389" s="372" t="n">
        <f aca="false">IF(G389&gt;0,25%,0)</f>
        <v>0</v>
      </c>
      <c r="R389" s="373" t="n">
        <f aca="false">ROUND((P389+T389)*Q389,2)</f>
        <v>0</v>
      </c>
      <c r="S389" s="374" t="n">
        <f aca="false">IF(H389&gt;0,10%,0)</f>
        <v>0.1</v>
      </c>
      <c r="T389" s="373" t="n">
        <f aca="false">ROUND(P389*S389*M389,2)</f>
        <v>1318.43</v>
      </c>
      <c r="U389" s="470"/>
      <c r="V389" s="379"/>
      <c r="W389" s="379" t="n">
        <f aca="false">ROUND(P389*M389+R389+T389+V389,2)</f>
        <v>14502.7</v>
      </c>
    </row>
    <row r="390" customFormat="false" ht="45" hidden="false" customHeight="false" outlineLevel="0" collapsed="false">
      <c r="A390" s="398" t="n">
        <v>103</v>
      </c>
      <c r="B390" s="480" t="s">
        <v>168</v>
      </c>
      <c r="C390" s="384" t="s">
        <v>89</v>
      </c>
      <c r="D390" s="362"/>
      <c r="E390" s="362"/>
      <c r="F390" s="362"/>
      <c r="G390" s="362"/>
      <c r="H390" s="467" t="n">
        <v>1</v>
      </c>
      <c r="I390" s="383"/>
      <c r="J390" s="383" t="s">
        <v>250</v>
      </c>
      <c r="K390" s="362"/>
      <c r="L390" s="402" t="n">
        <v>17697</v>
      </c>
      <c r="M390" s="370" t="n">
        <v>0.5</v>
      </c>
      <c r="N390" s="370"/>
      <c r="O390" s="362" t="n">
        <v>1.49</v>
      </c>
      <c r="P390" s="402" t="n">
        <f aca="false">L390*O390</f>
        <v>26368.53</v>
      </c>
      <c r="Q390" s="372" t="n">
        <f aca="false">IF(G390&gt;0,25%,0)</f>
        <v>0</v>
      </c>
      <c r="R390" s="373" t="n">
        <f aca="false">ROUND((P390+T390)*Q390,2)</f>
        <v>0</v>
      </c>
      <c r="S390" s="374" t="n">
        <f aca="false">IF(H390&gt;0,10%,0)</f>
        <v>0.1</v>
      </c>
      <c r="T390" s="373" t="n">
        <f aca="false">ROUND(P390*S390*M390,2)</f>
        <v>1318.43</v>
      </c>
      <c r="U390" s="470"/>
      <c r="V390" s="379"/>
      <c r="W390" s="379" t="n">
        <f aca="false">ROUND(P390*M390+R390+T390+V390,2)</f>
        <v>14502.7</v>
      </c>
    </row>
    <row r="391" customFormat="false" ht="45" hidden="false" customHeight="false" outlineLevel="0" collapsed="false">
      <c r="A391" s="362" t="n">
        <v>104</v>
      </c>
      <c r="B391" s="477" t="s">
        <v>259</v>
      </c>
      <c r="C391" s="384" t="s">
        <v>89</v>
      </c>
      <c r="D391" s="362"/>
      <c r="E391" s="362"/>
      <c r="F391" s="362"/>
      <c r="G391" s="362"/>
      <c r="H391" s="467" t="n">
        <v>1</v>
      </c>
      <c r="I391" s="383"/>
      <c r="J391" s="383" t="s">
        <v>250</v>
      </c>
      <c r="K391" s="362"/>
      <c r="L391" s="402" t="n">
        <v>17697</v>
      </c>
      <c r="M391" s="370" t="n">
        <v>0.5</v>
      </c>
      <c r="N391" s="370"/>
      <c r="O391" s="362" t="n">
        <v>1.49</v>
      </c>
      <c r="P391" s="402" t="n">
        <f aca="false">L391*O391</f>
        <v>26368.53</v>
      </c>
      <c r="Q391" s="372" t="n">
        <f aca="false">IF(G391&gt;0,25%,0)</f>
        <v>0</v>
      </c>
      <c r="R391" s="373" t="n">
        <f aca="false">ROUND((P391+T391)*Q391,2)</f>
        <v>0</v>
      </c>
      <c r="S391" s="374" t="n">
        <f aca="false">IF(H391&gt;0,10%,0)</f>
        <v>0.1</v>
      </c>
      <c r="T391" s="373" t="n">
        <f aca="false">ROUND(P391*S391*M391,2)</f>
        <v>1318.43</v>
      </c>
      <c r="U391" s="470"/>
      <c r="V391" s="379"/>
      <c r="W391" s="379" t="n">
        <f aca="false">ROUND(P391*M391+R391+T391+V391,2)</f>
        <v>14502.7</v>
      </c>
    </row>
    <row r="392" customFormat="false" ht="30" hidden="false" customHeight="false" outlineLevel="0" collapsed="false">
      <c r="A392" s="398" t="n">
        <v>105</v>
      </c>
      <c r="B392" s="477" t="s">
        <v>260</v>
      </c>
      <c r="C392" s="384" t="s">
        <v>90</v>
      </c>
      <c r="D392" s="362"/>
      <c r="E392" s="362"/>
      <c r="F392" s="362"/>
      <c r="G392" s="362"/>
      <c r="H392" s="467" t="n">
        <v>1</v>
      </c>
      <c r="I392" s="383"/>
      <c r="J392" s="383" t="s">
        <v>253</v>
      </c>
      <c r="K392" s="362"/>
      <c r="L392" s="402" t="n">
        <v>17697</v>
      </c>
      <c r="M392" s="370" t="n">
        <v>1</v>
      </c>
      <c r="N392" s="370"/>
      <c r="O392" s="362" t="n">
        <v>1.59</v>
      </c>
      <c r="P392" s="402" t="n">
        <f aca="false">L392*O392</f>
        <v>28138.23</v>
      </c>
      <c r="Q392" s="372" t="n">
        <f aca="false">IF(G392&gt;0,25%,0)</f>
        <v>0</v>
      </c>
      <c r="R392" s="373" t="n">
        <f aca="false">ROUND((P392+T392)*Q392,2)</f>
        <v>0</v>
      </c>
      <c r="S392" s="374" t="n">
        <f aca="false">IF(H392&gt;0,10%,0)</f>
        <v>0.1</v>
      </c>
      <c r="T392" s="373" t="n">
        <f aca="false">ROUND(P392*S392*M392,2)</f>
        <v>2813.82</v>
      </c>
      <c r="U392" s="470"/>
      <c r="V392" s="379"/>
      <c r="W392" s="379" t="n">
        <f aca="false">ROUND(P392*M392+R392+T392+V392,2)</f>
        <v>30952.05</v>
      </c>
    </row>
    <row r="393" customFormat="false" ht="15" hidden="false" customHeight="false" outlineLevel="0" collapsed="false">
      <c r="A393" s="362" t="n">
        <v>106</v>
      </c>
      <c r="B393" s="477"/>
      <c r="C393" s="384" t="s">
        <v>91</v>
      </c>
      <c r="D393" s="362"/>
      <c r="E393" s="362"/>
      <c r="F393" s="362"/>
      <c r="G393" s="362"/>
      <c r="H393" s="467"/>
      <c r="I393" s="383"/>
      <c r="J393" s="383"/>
      <c r="K393" s="362"/>
      <c r="L393" s="402" t="n">
        <v>17697</v>
      </c>
      <c r="M393" s="370"/>
      <c r="N393" s="370"/>
      <c r="O393" s="362"/>
      <c r="P393" s="402" t="n">
        <f aca="false">L393*O393</f>
        <v>0</v>
      </c>
      <c r="Q393" s="372" t="n">
        <f aca="false">IF(G393&gt;0,25%,0)</f>
        <v>0</v>
      </c>
      <c r="R393" s="373" t="n">
        <f aca="false">ROUND((P393+T393)*Q393,2)</f>
        <v>0</v>
      </c>
      <c r="S393" s="374" t="n">
        <f aca="false">IF(H393&gt;0,10%,0)</f>
        <v>0</v>
      </c>
      <c r="T393" s="373" t="n">
        <f aca="false">ROUND(P393*S393*M393,2)</f>
        <v>0</v>
      </c>
      <c r="U393" s="470"/>
      <c r="V393" s="379"/>
      <c r="W393" s="379" t="n">
        <f aca="false">ROUND(P393*M393+R393+T393+V393,2)</f>
        <v>0</v>
      </c>
    </row>
    <row r="394" customFormat="false" ht="15" hidden="false" customHeight="false" outlineLevel="0" collapsed="false">
      <c r="A394" s="398" t="n">
        <v>107</v>
      </c>
      <c r="B394" s="477" t="s">
        <v>259</v>
      </c>
      <c r="C394" s="384" t="s">
        <v>92</v>
      </c>
      <c r="D394" s="362"/>
      <c r="E394" s="362"/>
      <c r="F394" s="362"/>
      <c r="G394" s="362"/>
      <c r="H394" s="467" t="n">
        <v>1</v>
      </c>
      <c r="I394" s="383"/>
      <c r="J394" s="383" t="s">
        <v>253</v>
      </c>
      <c r="K394" s="362"/>
      <c r="L394" s="402" t="n">
        <v>17697</v>
      </c>
      <c r="M394" s="370" t="n">
        <v>0.5</v>
      </c>
      <c r="N394" s="370"/>
      <c r="O394" s="362" t="n">
        <v>1.59</v>
      </c>
      <c r="P394" s="402" t="n">
        <f aca="false">L394*O394</f>
        <v>28138.23</v>
      </c>
      <c r="Q394" s="372" t="n">
        <f aca="false">IF(G394&gt;0,25%,0)</f>
        <v>0</v>
      </c>
      <c r="R394" s="373" t="n">
        <f aca="false">ROUND((P394+T394)*Q394,2)</f>
        <v>0</v>
      </c>
      <c r="S394" s="374" t="n">
        <f aca="false">IF(H394&gt;0,10%,0)</f>
        <v>0.1</v>
      </c>
      <c r="T394" s="373" t="n">
        <f aca="false">ROUND(P394*S394*M394,2)</f>
        <v>1406.91</v>
      </c>
      <c r="U394" s="470"/>
      <c r="V394" s="379"/>
      <c r="W394" s="379" t="n">
        <f aca="false">ROUND(P394*M394+R394+T394+V394,2)</f>
        <v>15476.03</v>
      </c>
    </row>
    <row r="395" customFormat="false" ht="15" hidden="false" customHeight="false" outlineLevel="0" collapsed="false">
      <c r="A395" s="362" t="n">
        <v>108</v>
      </c>
      <c r="B395" s="475" t="s">
        <v>261</v>
      </c>
      <c r="C395" s="477" t="s">
        <v>93</v>
      </c>
      <c r="D395" s="362"/>
      <c r="E395" s="362"/>
      <c r="F395" s="362"/>
      <c r="G395" s="362"/>
      <c r="H395" s="467" t="n">
        <v>1</v>
      </c>
      <c r="I395" s="383"/>
      <c r="J395" s="383" t="s">
        <v>262</v>
      </c>
      <c r="K395" s="362"/>
      <c r="L395" s="402" t="n">
        <v>17697</v>
      </c>
      <c r="M395" s="370" t="n">
        <v>1</v>
      </c>
      <c r="N395" s="370"/>
      <c r="O395" s="362" t="n">
        <v>1.39</v>
      </c>
      <c r="P395" s="402" t="n">
        <f aca="false">L395*O395</f>
        <v>24598.83</v>
      </c>
      <c r="Q395" s="372" t="n">
        <f aca="false">IF(G395&gt;0,25%,0)</f>
        <v>0</v>
      </c>
      <c r="R395" s="373" t="n">
        <f aca="false">ROUND((P395+T395)*Q395,2)</f>
        <v>0</v>
      </c>
      <c r="S395" s="374" t="n">
        <f aca="false">IF(H395&gt;0,10%,0)</f>
        <v>0.1</v>
      </c>
      <c r="T395" s="373" t="n">
        <f aca="false">ROUND(P395*S395*M395,2)</f>
        <v>2459.88</v>
      </c>
      <c r="U395" s="470"/>
      <c r="V395" s="379" t="n">
        <v>7353.63</v>
      </c>
      <c r="W395" s="379" t="n">
        <f aca="false">ROUND(P395*M395+R395+T395+V395,2)</f>
        <v>34412.34</v>
      </c>
    </row>
    <row r="396" customFormat="false" ht="15" hidden="false" customHeight="false" outlineLevel="0" collapsed="false">
      <c r="A396" s="398" t="n">
        <v>109</v>
      </c>
      <c r="B396" s="476" t="s">
        <v>263</v>
      </c>
      <c r="C396" s="477" t="s">
        <v>93</v>
      </c>
      <c r="D396" s="362"/>
      <c r="E396" s="362"/>
      <c r="F396" s="362"/>
      <c r="G396" s="362"/>
      <c r="H396" s="467" t="n">
        <v>1</v>
      </c>
      <c r="I396" s="383"/>
      <c r="J396" s="383" t="s">
        <v>262</v>
      </c>
      <c r="K396" s="362"/>
      <c r="L396" s="402" t="n">
        <v>17697</v>
      </c>
      <c r="M396" s="370" t="n">
        <v>1</v>
      </c>
      <c r="N396" s="370"/>
      <c r="O396" s="362" t="n">
        <v>1.39</v>
      </c>
      <c r="P396" s="402" t="n">
        <f aca="false">L396*O396</f>
        <v>24598.83</v>
      </c>
      <c r="Q396" s="372" t="n">
        <f aca="false">IF(G396&gt;0,25%,0)</f>
        <v>0</v>
      </c>
      <c r="R396" s="373" t="n">
        <f aca="false">ROUND((P396+T396)*Q396,2)</f>
        <v>0</v>
      </c>
      <c r="S396" s="374" t="n">
        <f aca="false">IF(H396&gt;0,10%,0)</f>
        <v>0.1</v>
      </c>
      <c r="T396" s="373" t="n">
        <f aca="false">ROUND(P396*S396*M396,2)</f>
        <v>2459.88</v>
      </c>
      <c r="U396" s="470"/>
      <c r="V396" s="379" t="n">
        <v>7353.63</v>
      </c>
      <c r="W396" s="379" t="n">
        <f aca="false">ROUND(P396*M396+R396+T396+V396,2)</f>
        <v>34412.34</v>
      </c>
    </row>
    <row r="397" customFormat="false" ht="15" hidden="false" customHeight="false" outlineLevel="0" collapsed="false">
      <c r="A397" s="362" t="n">
        <v>110</v>
      </c>
      <c r="B397" s="475" t="s">
        <v>258</v>
      </c>
      <c r="C397" s="477" t="s">
        <v>93</v>
      </c>
      <c r="D397" s="362"/>
      <c r="E397" s="362"/>
      <c r="F397" s="362"/>
      <c r="G397" s="362"/>
      <c r="H397" s="467" t="n">
        <v>1</v>
      </c>
      <c r="I397" s="383"/>
      <c r="J397" s="383" t="s">
        <v>262</v>
      </c>
      <c r="K397" s="362"/>
      <c r="L397" s="402" t="n">
        <v>17697</v>
      </c>
      <c r="M397" s="370" t="n">
        <v>1</v>
      </c>
      <c r="N397" s="370"/>
      <c r="O397" s="362" t="n">
        <v>1.39</v>
      </c>
      <c r="P397" s="402" t="n">
        <f aca="false">L397*O397</f>
        <v>24598.83</v>
      </c>
      <c r="Q397" s="372" t="n">
        <f aca="false">IF(G397&gt;0,25%,0)</f>
        <v>0</v>
      </c>
      <c r="R397" s="373" t="n">
        <f aca="false">ROUND((P397+T397)*Q397,2)</f>
        <v>0</v>
      </c>
      <c r="S397" s="374" t="n">
        <f aca="false">IF(H397&gt;0,10%,0)</f>
        <v>0.1</v>
      </c>
      <c r="T397" s="373" t="n">
        <f aca="false">ROUND(P397*S397*M397,2)</f>
        <v>2459.88</v>
      </c>
      <c r="U397" s="470"/>
      <c r="V397" s="379" t="n">
        <v>7353.63</v>
      </c>
      <c r="W397" s="379" t="n">
        <f aca="false">ROUND(P397*M397+R397+T397+V397,2)</f>
        <v>34412.34</v>
      </c>
    </row>
    <row r="398" customFormat="false" ht="15.75" hidden="false" customHeight="false" outlineLevel="0" collapsed="false">
      <c r="A398" s="398" t="n">
        <v>111</v>
      </c>
      <c r="B398" s="481" t="s">
        <v>168</v>
      </c>
      <c r="C398" s="387" t="s">
        <v>94</v>
      </c>
      <c r="D398" s="388"/>
      <c r="E398" s="388"/>
      <c r="F398" s="388"/>
      <c r="G398" s="388"/>
      <c r="H398" s="467" t="n">
        <v>1</v>
      </c>
      <c r="I398" s="390"/>
      <c r="J398" s="390" t="s">
        <v>250</v>
      </c>
      <c r="K398" s="388"/>
      <c r="L398" s="402" t="n">
        <v>17697</v>
      </c>
      <c r="M398" s="392" t="n">
        <v>1</v>
      </c>
      <c r="N398" s="392"/>
      <c r="O398" s="362" t="n">
        <v>1.49</v>
      </c>
      <c r="P398" s="402" t="n">
        <f aca="false">L398*O398</f>
        <v>26368.53</v>
      </c>
      <c r="Q398" s="372" t="n">
        <f aca="false">IF(G398&gt;0,25%,0)</f>
        <v>0</v>
      </c>
      <c r="R398" s="373" t="n">
        <f aca="false">ROUND((P398+T398)*Q398,2)</f>
        <v>0</v>
      </c>
      <c r="S398" s="374" t="n">
        <f aca="false">IF(H398&gt;0,10%,0)</f>
        <v>0.1</v>
      </c>
      <c r="T398" s="373" t="n">
        <f aca="false">ROUND(P398*S398*M398,2)</f>
        <v>2636.85</v>
      </c>
      <c r="U398" s="482"/>
      <c r="V398" s="483"/>
      <c r="W398" s="379" t="n">
        <f aca="false">ROUND(P398*M398+R398+T398+V398,2)</f>
        <v>29005.38</v>
      </c>
    </row>
    <row r="399" customFormat="false" ht="13.5" hidden="false" customHeight="true" outlineLevel="0" collapsed="false">
      <c r="A399" s="484" t="s">
        <v>95</v>
      </c>
      <c r="B399" s="484"/>
      <c r="C399" s="484"/>
      <c r="D399" s="484"/>
      <c r="E399" s="485"/>
      <c r="F399" s="485"/>
      <c r="G399" s="485"/>
      <c r="H399" s="485"/>
      <c r="I399" s="485"/>
      <c r="J399" s="485"/>
      <c r="K399" s="485"/>
      <c r="L399" s="485"/>
      <c r="M399" s="486" t="n">
        <f aca="false">SUM(M370:M398)</f>
        <v>20</v>
      </c>
      <c r="N399" s="486" t="n">
        <f aca="false">SUM(N370:N398)</f>
        <v>0</v>
      </c>
      <c r="O399" s="486" t="n">
        <f aca="false">SUM(O370:O398)</f>
        <v>35.57</v>
      </c>
      <c r="P399" s="486" t="n">
        <f aca="false">SUM(P370:P398)</f>
        <v>629482.29</v>
      </c>
      <c r="Q399" s="486" t="n">
        <f aca="false">SUM(Q370:Q398)</f>
        <v>0</v>
      </c>
      <c r="R399" s="486" t="n">
        <f aca="false">SUM(R370:R398)</f>
        <v>0</v>
      </c>
      <c r="S399" s="486" t="n">
        <f aca="false">SUM(S370:S398)</f>
        <v>2.3</v>
      </c>
      <c r="T399" s="486" t="n">
        <f aca="false">SUM(T370:T398)</f>
        <v>54860.68</v>
      </c>
      <c r="U399" s="486" t="n">
        <f aca="false">SUM(U370:U398)</f>
        <v>1.7</v>
      </c>
      <c r="V399" s="486" t="n">
        <f aca="false">SUM(V370:V398)</f>
        <v>52145.79</v>
      </c>
      <c r="W399" s="486" t="n">
        <f aca="false">SUM(W370:W398)</f>
        <v>655613.51</v>
      </c>
    </row>
    <row r="400" customFormat="false" ht="13.5" hidden="false" customHeight="true" outlineLevel="0" collapsed="false">
      <c r="A400" s="487" t="s">
        <v>266</v>
      </c>
      <c r="B400" s="487"/>
      <c r="C400" s="487"/>
      <c r="D400" s="487"/>
      <c r="E400" s="488"/>
      <c r="F400" s="488"/>
      <c r="G400" s="488"/>
      <c r="H400" s="488"/>
      <c r="I400" s="488"/>
      <c r="J400" s="488"/>
      <c r="K400" s="488"/>
      <c r="L400" s="488"/>
      <c r="M400" s="489" t="n">
        <f aca="false">M314+M369+M399</f>
        <v>80</v>
      </c>
      <c r="N400" s="490"/>
      <c r="O400" s="490"/>
      <c r="P400" s="490" t="n">
        <f aca="false">P314+P369+P399</f>
        <v>2638447.16</v>
      </c>
      <c r="Q400" s="490" t="n">
        <f aca="false">Q314+Q369+Q399</f>
        <v>0</v>
      </c>
      <c r="R400" s="490" t="n">
        <f aca="false">R314+R369+R399</f>
        <v>0</v>
      </c>
      <c r="S400" s="490"/>
      <c r="T400" s="490" t="n">
        <f aca="false">T314+T369+T399</f>
        <v>287461.32</v>
      </c>
      <c r="U400" s="491" t="n">
        <f aca="false">U314+U369+U399</f>
        <v>14.24</v>
      </c>
      <c r="V400" s="490" t="n">
        <f aca="false">V314+V369+V399</f>
        <v>323308.0725</v>
      </c>
      <c r="W400" s="492" t="n">
        <f aca="false">ROUND(W314+W369+W399,2)</f>
        <v>3485382.4</v>
      </c>
    </row>
    <row r="401" customFormat="false" ht="12.75" hidden="false" customHeight="false" outlineLevel="0" collapsed="false">
      <c r="A401" s="358"/>
      <c r="B401" s="358"/>
      <c r="C401" s="358"/>
      <c r="D401" s="358"/>
      <c r="E401" s="358"/>
      <c r="F401" s="358"/>
      <c r="G401" s="358"/>
      <c r="H401" s="358"/>
      <c r="I401" s="358"/>
      <c r="J401" s="358"/>
      <c r="K401" s="358"/>
      <c r="L401" s="358"/>
      <c r="M401" s="493"/>
      <c r="N401" s="493"/>
      <c r="O401" s="493"/>
      <c r="P401" s="493"/>
      <c r="Q401" s="493"/>
      <c r="R401" s="493"/>
      <c r="S401" s="493"/>
      <c r="T401" s="493"/>
      <c r="U401" s="493"/>
      <c r="V401" s="493"/>
      <c r="W401" s="493"/>
    </row>
    <row r="402" customFormat="false" ht="15.75" hidden="false" customHeight="true" outlineLevel="0" collapsed="false">
      <c r="A402" s="354"/>
      <c r="B402" s="354" t="s">
        <v>28</v>
      </c>
      <c r="C402" s="494"/>
      <c r="D402" s="494"/>
      <c r="E402" s="494"/>
      <c r="F402" s="358"/>
      <c r="G402" s="358"/>
      <c r="H402" s="358"/>
      <c r="I402" s="354"/>
      <c r="J402" s="354"/>
      <c r="K402" s="495" t="s">
        <v>136</v>
      </c>
      <c r="L402" s="495"/>
      <c r="M402" s="495"/>
      <c r="N402" s="496"/>
      <c r="O402" s="497"/>
      <c r="P402" s="498"/>
      <c r="Q402" s="498"/>
      <c r="R402" s="498"/>
      <c r="S402" s="498"/>
      <c r="T402" s="499"/>
      <c r="U402" s="354"/>
      <c r="V402" s="356"/>
      <c r="W402" s="499"/>
    </row>
    <row r="403" customFormat="false" ht="12.75" hidden="false" customHeight="true" outlineLevel="0" collapsed="false">
      <c r="A403" s="354"/>
      <c r="B403" s="354"/>
      <c r="C403" s="500" t="s">
        <v>101</v>
      </c>
      <c r="D403" s="500"/>
      <c r="E403" s="500"/>
      <c r="F403" s="358"/>
      <c r="G403" s="358"/>
      <c r="H403" s="358"/>
      <c r="I403" s="355"/>
      <c r="J403" s="355"/>
      <c r="K403" s="358" t="s">
        <v>102</v>
      </c>
      <c r="L403" s="358"/>
      <c r="M403" s="358"/>
      <c r="N403" s="355"/>
      <c r="O403" s="498"/>
      <c r="P403" s="498"/>
      <c r="Q403" s="498"/>
      <c r="R403" s="498"/>
      <c r="S403" s="498"/>
      <c r="T403" s="498"/>
      <c r="U403" s="498"/>
      <c r="V403" s="501"/>
      <c r="W403" s="499"/>
    </row>
    <row r="404" customFormat="false" ht="12.75" hidden="false" customHeight="false" outlineLevel="0" collapsed="false">
      <c r="A404" s="354"/>
      <c r="B404" s="354"/>
      <c r="C404" s="355"/>
      <c r="D404" s="354"/>
      <c r="E404" s="355"/>
      <c r="F404" s="355"/>
      <c r="G404" s="355"/>
      <c r="H404" s="355"/>
      <c r="I404" s="355"/>
      <c r="J404" s="355"/>
      <c r="K404" s="358"/>
      <c r="L404" s="358"/>
      <c r="M404" s="354"/>
      <c r="N404" s="355"/>
      <c r="O404" s="498"/>
      <c r="P404" s="498"/>
      <c r="Q404" s="498"/>
      <c r="R404" s="498"/>
      <c r="S404" s="498"/>
      <c r="T404" s="499"/>
      <c r="U404" s="499"/>
      <c r="V404" s="354"/>
      <c r="W404" s="499"/>
    </row>
    <row r="405" customFormat="false" ht="15.75" hidden="false" customHeight="true" outlineLevel="0" collapsed="false">
      <c r="A405" s="354"/>
      <c r="B405" s="354" t="s">
        <v>33</v>
      </c>
      <c r="C405" s="494"/>
      <c r="D405" s="494"/>
      <c r="E405" s="494"/>
      <c r="F405" s="358"/>
      <c r="G405" s="358"/>
      <c r="H405" s="358"/>
      <c r="I405" s="354"/>
      <c r="J405" s="354"/>
      <c r="K405" s="495" t="s">
        <v>100</v>
      </c>
      <c r="L405" s="495"/>
      <c r="M405" s="495"/>
      <c r="N405" s="355"/>
      <c r="O405" s="354"/>
      <c r="P405" s="354"/>
      <c r="Q405" s="354"/>
      <c r="R405" s="354"/>
      <c r="S405" s="354"/>
      <c r="T405" s="354"/>
      <c r="U405" s="354"/>
      <c r="V405" s="354"/>
      <c r="W405" s="356"/>
    </row>
    <row r="406" customFormat="false" ht="12.75" hidden="false" customHeight="true" outlineLevel="0" collapsed="false">
      <c r="A406" s="354"/>
      <c r="B406" s="354"/>
      <c r="C406" s="500" t="s">
        <v>101</v>
      </c>
      <c r="D406" s="500"/>
      <c r="E406" s="500"/>
      <c r="F406" s="358"/>
      <c r="G406" s="358"/>
      <c r="H406" s="358"/>
      <c r="I406" s="354"/>
      <c r="J406" s="354"/>
      <c r="K406" s="358" t="s">
        <v>102</v>
      </c>
      <c r="L406" s="358"/>
      <c r="M406" s="358"/>
      <c r="N406" s="355"/>
      <c r="O406" s="354"/>
      <c r="P406" s="354"/>
      <c r="Q406" s="354"/>
      <c r="R406" s="354"/>
      <c r="S406" s="354"/>
      <c r="T406" s="501"/>
      <c r="U406" s="354"/>
      <c r="V406" s="354"/>
      <c r="W406" s="354"/>
    </row>
    <row r="407" customFormat="false" ht="12.75" hidden="false" customHeight="false" outlineLevel="0" collapsed="false">
      <c r="A407" s="354"/>
      <c r="B407" s="502"/>
      <c r="C407" s="355"/>
      <c r="D407" s="354"/>
      <c r="E407" s="354"/>
      <c r="F407" s="354"/>
      <c r="G407" s="354"/>
      <c r="H407" s="354"/>
      <c r="I407" s="354"/>
      <c r="J407" s="354"/>
      <c r="K407" s="354"/>
      <c r="L407" s="354"/>
      <c r="M407" s="354"/>
      <c r="N407" s="355"/>
      <c r="O407" s="354"/>
      <c r="P407" s="354"/>
      <c r="Q407" s="354"/>
      <c r="R407" s="354"/>
      <c r="S407" s="354"/>
      <c r="T407" s="354"/>
      <c r="U407" s="354"/>
      <c r="V407" s="354"/>
      <c r="W407" s="354"/>
    </row>
    <row r="408" customFormat="false" ht="12.75" hidden="false" customHeight="false" outlineLevel="0" collapsed="false">
      <c r="A408" s="354"/>
      <c r="B408" s="503" t="s">
        <v>271</v>
      </c>
      <c r="C408" s="355"/>
      <c r="D408" s="354"/>
      <c r="E408" s="354"/>
      <c r="F408" s="354"/>
      <c r="G408" s="354"/>
      <c r="H408" s="354"/>
      <c r="I408" s="354"/>
      <c r="J408" s="354"/>
      <c r="K408" s="354"/>
      <c r="L408" s="354"/>
      <c r="M408" s="354"/>
      <c r="N408" s="355"/>
      <c r="O408" s="354"/>
      <c r="P408" s="354"/>
      <c r="Q408" s="354"/>
      <c r="R408" s="354"/>
      <c r="S408" s="354"/>
      <c r="T408" s="354"/>
      <c r="U408" s="354"/>
      <c r="V408" s="354"/>
      <c r="W408" s="356"/>
    </row>
    <row r="411" customFormat="false" ht="96.75" hidden="false" customHeight="true" outlineLevel="0" collapsed="false">
      <c r="A411" s="504" t="s">
        <v>324</v>
      </c>
      <c r="B411" s="504"/>
      <c r="C411" s="504"/>
      <c r="D411" s="504"/>
      <c r="E411" s="504"/>
      <c r="F411" s="504"/>
      <c r="G411" s="504"/>
      <c r="H411" s="504"/>
      <c r="I411" s="504"/>
      <c r="J411" s="504"/>
      <c r="K411" s="504"/>
      <c r="L411" s="504"/>
      <c r="M411" s="504"/>
    </row>
    <row r="413" customFormat="false" ht="12.75" hidden="false" customHeight="false" outlineLevel="0" collapsed="false">
      <c r="U413" s="180"/>
    </row>
    <row r="414" customFormat="false" ht="15.75" hidden="false" customHeight="true" outlineLevel="0" collapsed="false">
      <c r="A414" s="181" t="s">
        <v>325</v>
      </c>
      <c r="B414" s="181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</row>
    <row r="415" customFormat="false" ht="13.5" hidden="false" customHeight="true" outlineLevel="0" collapsed="false">
      <c r="A415" s="8" t="s">
        <v>118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</row>
    <row r="416" customFormat="false" ht="13.5" hidden="false" customHeight="true" outlineLevel="0" collapsed="false">
      <c r="A416" s="182" t="s">
        <v>119</v>
      </c>
      <c r="B416" s="182" t="s">
        <v>120</v>
      </c>
      <c r="C416" s="182" t="s">
        <v>121</v>
      </c>
      <c r="D416" s="182" t="s">
        <v>122</v>
      </c>
      <c r="E416" s="182" t="s">
        <v>123</v>
      </c>
      <c r="F416" s="182" t="s">
        <v>124</v>
      </c>
      <c r="G416" s="182" t="s">
        <v>125</v>
      </c>
      <c r="H416" s="182" t="s">
        <v>126</v>
      </c>
      <c r="I416" s="20" t="s">
        <v>127</v>
      </c>
      <c r="J416" s="20" t="s">
        <v>14</v>
      </c>
      <c r="K416" s="20" t="s">
        <v>13</v>
      </c>
      <c r="L416" s="182" t="s">
        <v>128</v>
      </c>
      <c r="M416" s="182" t="s">
        <v>129</v>
      </c>
      <c r="N416" s="182" t="s">
        <v>124</v>
      </c>
      <c r="O416" s="182" t="s">
        <v>130</v>
      </c>
      <c r="P416" s="182" t="s">
        <v>131</v>
      </c>
      <c r="Q416" s="182" t="s">
        <v>19</v>
      </c>
      <c r="R416" s="182"/>
      <c r="S416" s="182" t="s">
        <v>20</v>
      </c>
      <c r="T416" s="182"/>
      <c r="U416" s="183" t="s">
        <v>132</v>
      </c>
      <c r="V416" s="183"/>
      <c r="W416" s="182" t="s">
        <v>133</v>
      </c>
    </row>
    <row r="417" customFormat="false" ht="13.5" hidden="false" customHeight="false" outlineLevel="0" collapsed="false">
      <c r="A417" s="182"/>
      <c r="B417" s="182"/>
      <c r="C417" s="182"/>
      <c r="D417" s="182"/>
      <c r="E417" s="182"/>
      <c r="F417" s="182"/>
      <c r="G417" s="182"/>
      <c r="H417" s="182"/>
      <c r="I417" s="20"/>
      <c r="J417" s="20"/>
      <c r="K417" s="20"/>
      <c r="L417" s="182"/>
      <c r="M417" s="182"/>
      <c r="N417" s="182"/>
      <c r="O417" s="182"/>
      <c r="P417" s="182"/>
      <c r="Q417" s="182" t="s">
        <v>24</v>
      </c>
      <c r="R417" s="182" t="s">
        <v>25</v>
      </c>
      <c r="S417" s="182" t="s">
        <v>24</v>
      </c>
      <c r="T417" s="182" t="s">
        <v>25</v>
      </c>
      <c r="U417" s="182" t="s">
        <v>24</v>
      </c>
      <c r="V417" s="182" t="s">
        <v>25</v>
      </c>
      <c r="W417" s="182"/>
    </row>
    <row r="418" customFormat="false" ht="28.5" hidden="false" customHeight="true" outlineLevel="0" collapsed="false">
      <c r="A418" s="210" t="n">
        <v>1</v>
      </c>
      <c r="B418" s="186" t="s">
        <v>136</v>
      </c>
      <c r="C418" s="187" t="s">
        <v>28</v>
      </c>
      <c r="D418" s="185" t="s">
        <v>137</v>
      </c>
      <c r="E418" s="205" t="s">
        <v>326</v>
      </c>
      <c r="F418" s="189"/>
      <c r="G418" s="190" t="n">
        <v>0</v>
      </c>
      <c r="H418" s="190" t="n">
        <v>1</v>
      </c>
      <c r="I418" s="64" t="s">
        <v>12</v>
      </c>
      <c r="J418" s="64" t="s">
        <v>139</v>
      </c>
      <c r="K418" s="254"/>
      <c r="L418" s="192" t="n">
        <v>17697</v>
      </c>
      <c r="M418" s="192" t="n">
        <v>1</v>
      </c>
      <c r="N418" s="192"/>
      <c r="O418" s="185" t="n">
        <v>3.35</v>
      </c>
      <c r="P418" s="192" t="n">
        <f aca="false">O418*L418</f>
        <v>59284.95</v>
      </c>
      <c r="Q418" s="194" t="n">
        <v>0</v>
      </c>
      <c r="R418" s="195" t="n">
        <f aca="false">ROUND((P418+T418)*Q418,2)</f>
        <v>0</v>
      </c>
      <c r="S418" s="196" t="n">
        <f aca="false">IF(H418&gt;0,10%,0)</f>
        <v>0.1</v>
      </c>
      <c r="T418" s="195" t="n">
        <f aca="false">ROUND(P418*S418*M418,2)</f>
        <v>5928.5</v>
      </c>
      <c r="U418" s="197" t="n">
        <v>0</v>
      </c>
      <c r="V418" s="195" t="n">
        <f aca="false">L418*M418*U418</f>
        <v>0</v>
      </c>
      <c r="W418" s="207" t="n">
        <f aca="false">ROUND(P418*M418+T418+R418+V418,2)</f>
        <v>65213.45</v>
      </c>
    </row>
    <row r="419" customFormat="false" ht="45" hidden="false" customHeight="false" outlineLevel="0" collapsed="false">
      <c r="A419" s="210" t="n">
        <v>2</v>
      </c>
      <c r="B419" s="213" t="s">
        <v>140</v>
      </c>
      <c r="C419" s="187" t="s">
        <v>30</v>
      </c>
      <c r="D419" s="185" t="s">
        <v>141</v>
      </c>
      <c r="E419" s="185" t="s">
        <v>327</v>
      </c>
      <c r="F419" s="185"/>
      <c r="G419" s="185" t="n">
        <v>0</v>
      </c>
      <c r="H419" s="185" t="n">
        <v>1</v>
      </c>
      <c r="I419" s="211" t="s">
        <v>12</v>
      </c>
      <c r="J419" s="211" t="s">
        <v>37</v>
      </c>
      <c r="K419" s="254"/>
      <c r="L419" s="192" t="n">
        <v>17697</v>
      </c>
      <c r="M419" s="192" t="n">
        <v>1</v>
      </c>
      <c r="N419" s="192"/>
      <c r="O419" s="185" t="n">
        <v>2.78</v>
      </c>
      <c r="P419" s="192" t="n">
        <f aca="false">L419*O419</f>
        <v>49197.66</v>
      </c>
      <c r="Q419" s="194" t="n">
        <f aca="false">IF(G419&gt;0,25%,0)</f>
        <v>0</v>
      </c>
      <c r="R419" s="195" t="n">
        <f aca="false">ROUND((P419+T419)*Q419,2)</f>
        <v>0</v>
      </c>
      <c r="S419" s="196" t="n">
        <f aca="false">IF(H419&gt;0,10%,0)</f>
        <v>0.1</v>
      </c>
      <c r="T419" s="195" t="n">
        <f aca="false">ROUND(P419*S419*M419,2)</f>
        <v>4919.77</v>
      </c>
      <c r="U419" s="197" t="n">
        <v>0</v>
      </c>
      <c r="V419" s="195" t="n">
        <f aca="false">L419*M419*U419</f>
        <v>0</v>
      </c>
      <c r="W419" s="207" t="n">
        <f aca="false">ROUND(P419*M419+T419+R419+V419,2)</f>
        <v>54117.43</v>
      </c>
    </row>
    <row r="420" customFormat="false" ht="30.75" hidden="false" customHeight="false" outlineLevel="0" collapsed="false">
      <c r="A420" s="210" t="n">
        <v>3</v>
      </c>
      <c r="B420" s="214" t="s">
        <v>100</v>
      </c>
      <c r="C420" s="216" t="s">
        <v>33</v>
      </c>
      <c r="D420" s="217" t="s">
        <v>141</v>
      </c>
      <c r="E420" s="217" t="s">
        <v>328</v>
      </c>
      <c r="F420" s="217"/>
      <c r="G420" s="217"/>
      <c r="H420" s="217" t="n">
        <v>1</v>
      </c>
      <c r="I420" s="219" t="s">
        <v>12</v>
      </c>
      <c r="J420" s="219" t="s">
        <v>144</v>
      </c>
      <c r="K420" s="505"/>
      <c r="L420" s="221" t="n">
        <v>17697</v>
      </c>
      <c r="M420" s="221" t="n">
        <v>1.5</v>
      </c>
      <c r="N420" s="192"/>
      <c r="O420" s="221" t="n">
        <v>2.02</v>
      </c>
      <c r="P420" s="221" t="n">
        <f aca="false">L420*O420</f>
        <v>35747.94</v>
      </c>
      <c r="Q420" s="194" t="n">
        <f aca="false">IF(G420&gt;0,25%,0)</f>
        <v>0</v>
      </c>
      <c r="R420" s="195" t="n">
        <f aca="false">ROUND((P420+T420)*Q420,2)</f>
        <v>0</v>
      </c>
      <c r="S420" s="196" t="n">
        <f aca="false">IF(H420&gt;0,10%,0)</f>
        <v>0.1</v>
      </c>
      <c r="T420" s="195" t="n">
        <f aca="false">ROUND(P420*S420*M420,2)</f>
        <v>5362.19</v>
      </c>
      <c r="U420" s="197" t="n">
        <v>0</v>
      </c>
      <c r="V420" s="195" t="n">
        <f aca="false">L420*M420*U420</f>
        <v>0</v>
      </c>
      <c r="W420" s="207" t="n">
        <f aca="false">ROUND(P420*M420+T420+R420+V420,2)</f>
        <v>58984.1</v>
      </c>
    </row>
    <row r="421" customFormat="false" ht="15.75" hidden="false" customHeight="true" outlineLevel="0" collapsed="false">
      <c r="A421" s="223" t="s">
        <v>34</v>
      </c>
      <c r="B421" s="223"/>
      <c r="C421" s="223"/>
      <c r="D421" s="223"/>
      <c r="E421" s="224"/>
      <c r="F421" s="224"/>
      <c r="G421" s="224"/>
      <c r="H421" s="224"/>
      <c r="I421" s="224"/>
      <c r="J421" s="224"/>
      <c r="K421" s="225"/>
      <c r="L421" s="224"/>
      <c r="M421" s="226" t="n">
        <f aca="false">SUM(M418:M420)</f>
        <v>3.5</v>
      </c>
      <c r="N421" s="226" t="n">
        <f aca="false">SUM(N418:N420)</f>
        <v>0</v>
      </c>
      <c r="O421" s="226" t="n">
        <f aca="false">SUM(O418:O420)</f>
        <v>8.15</v>
      </c>
      <c r="P421" s="226" t="n">
        <f aca="false">SUM(P418:P420)</f>
        <v>144230.55</v>
      </c>
      <c r="Q421" s="226" t="n">
        <f aca="false">SUM(Q418:Q420)</f>
        <v>0</v>
      </c>
      <c r="R421" s="226" t="n">
        <f aca="false">SUM(R418:R420)</f>
        <v>0</v>
      </c>
      <c r="S421" s="226" t="n">
        <f aca="false">SUM(S418:S420)</f>
        <v>0.3</v>
      </c>
      <c r="T421" s="226" t="n">
        <f aca="false">SUM(T418:T420)</f>
        <v>16210.46</v>
      </c>
      <c r="U421" s="226" t="n">
        <f aca="false">SUM(U418:U420)</f>
        <v>0</v>
      </c>
      <c r="V421" s="226" t="n">
        <f aca="false">SUM(V418:V420)</f>
        <v>0</v>
      </c>
      <c r="W421" s="226" t="n">
        <f aca="false">SUM(W418:W420)</f>
        <v>178314.98</v>
      </c>
    </row>
    <row r="422" customFormat="false" ht="30" hidden="false" customHeight="false" outlineLevel="0" collapsed="false">
      <c r="A422" s="60" t="n">
        <v>4</v>
      </c>
      <c r="B422" s="190" t="s">
        <v>147</v>
      </c>
      <c r="C422" s="229" t="s">
        <v>36</v>
      </c>
      <c r="D422" s="60" t="s">
        <v>137</v>
      </c>
      <c r="E422" s="506" t="s">
        <v>329</v>
      </c>
      <c r="F422" s="60"/>
      <c r="G422" s="60"/>
      <c r="H422" s="60" t="n">
        <v>1</v>
      </c>
      <c r="I422" s="60" t="s">
        <v>12</v>
      </c>
      <c r="J422" s="60" t="s">
        <v>37</v>
      </c>
      <c r="K422" s="61" t="n">
        <v>1</v>
      </c>
      <c r="L422" s="63" t="n">
        <v>17697</v>
      </c>
      <c r="M422" s="62" t="n">
        <v>1.375</v>
      </c>
      <c r="N422" s="63"/>
      <c r="O422" s="63" t="n">
        <v>2.88</v>
      </c>
      <c r="P422" s="63" t="n">
        <f aca="false">L422*O422</f>
        <v>50967.36</v>
      </c>
      <c r="Q422" s="194" t="n">
        <f aca="false">IF(G422&gt;0,25%,0)</f>
        <v>0</v>
      </c>
      <c r="R422" s="195" t="n">
        <f aca="false">ROUND((P422+T422)*Q422,2)</f>
        <v>0</v>
      </c>
      <c r="S422" s="196" t="n">
        <f aca="false">IF(H422&gt;0,10%,0)</f>
        <v>0.1</v>
      </c>
      <c r="T422" s="195" t="n">
        <f aca="false">ROUND(P422*S422*M422,2)</f>
        <v>7008.01</v>
      </c>
      <c r="U422" s="197" t="n">
        <v>0.35</v>
      </c>
      <c r="V422" s="195" t="n">
        <f aca="false">L422*M422*U422+737.37</f>
        <v>9254.05125</v>
      </c>
      <c r="W422" s="195" t="n">
        <f aca="false">ROUND(P422*M422+T422+R422+V422,2)</f>
        <v>86342.18</v>
      </c>
      <c r="X422" s="177" t="s">
        <v>330</v>
      </c>
    </row>
    <row r="423" customFormat="false" ht="38.25" hidden="false" customHeight="false" outlineLevel="0" collapsed="false">
      <c r="A423" s="60" t="n">
        <v>5</v>
      </c>
      <c r="B423" s="190" t="s">
        <v>311</v>
      </c>
      <c r="C423" s="229" t="s">
        <v>36</v>
      </c>
      <c r="D423" s="60" t="s">
        <v>137</v>
      </c>
      <c r="E423" s="506" t="s">
        <v>331</v>
      </c>
      <c r="F423" s="60"/>
      <c r="G423" s="60"/>
      <c r="H423" s="60" t="n">
        <v>1</v>
      </c>
      <c r="I423" s="235" t="s">
        <v>12</v>
      </c>
      <c r="J423" s="60" t="s">
        <v>37</v>
      </c>
      <c r="K423" s="61" t="s">
        <v>332</v>
      </c>
      <c r="L423" s="63" t="n">
        <v>17697</v>
      </c>
      <c r="M423" s="507" t="n">
        <v>1.25</v>
      </c>
      <c r="N423" s="63"/>
      <c r="O423" s="63" t="n">
        <v>2.58</v>
      </c>
      <c r="P423" s="63" t="n">
        <f aca="false">L423*O423</f>
        <v>45658.26</v>
      </c>
      <c r="Q423" s="194"/>
      <c r="R423" s="195"/>
      <c r="S423" s="196" t="n">
        <f aca="false">IF(H423&gt;0,10%,0)</f>
        <v>0.1</v>
      </c>
      <c r="T423" s="195" t="n">
        <f aca="false">ROUND(P423*S423*M423,2)</f>
        <v>5707.28</v>
      </c>
      <c r="U423" s="197" t="n">
        <v>0</v>
      </c>
      <c r="V423" s="195"/>
      <c r="W423" s="195" t="n">
        <f aca="false">ROUND(P423*M423+T423+R423+V423,2)</f>
        <v>62780.11</v>
      </c>
      <c r="X423" s="177" t="s">
        <v>333</v>
      </c>
    </row>
    <row r="424" customFormat="false" ht="15" hidden="false" customHeight="false" outlineLevel="0" collapsed="false">
      <c r="A424" s="60"/>
      <c r="B424" s="190"/>
      <c r="C424" s="229"/>
      <c r="D424" s="60"/>
      <c r="E424" s="506"/>
      <c r="F424" s="60"/>
      <c r="G424" s="60"/>
      <c r="H424" s="60"/>
      <c r="I424" s="235"/>
      <c r="J424" s="60"/>
      <c r="K424" s="61"/>
      <c r="L424" s="63"/>
      <c r="M424" s="507"/>
      <c r="N424" s="63"/>
      <c r="O424" s="63"/>
      <c r="P424" s="63"/>
      <c r="Q424" s="194"/>
      <c r="R424" s="195"/>
      <c r="S424" s="196"/>
      <c r="T424" s="195"/>
      <c r="U424" s="197"/>
      <c r="V424" s="195"/>
      <c r="W424" s="195"/>
    </row>
    <row r="425" customFormat="false" ht="30" hidden="false" customHeight="false" outlineLevel="0" collapsed="false">
      <c r="A425" s="60" t="n">
        <v>6</v>
      </c>
      <c r="B425" s="206" t="s">
        <v>152</v>
      </c>
      <c r="C425" s="213" t="s">
        <v>44</v>
      </c>
      <c r="D425" s="60" t="s">
        <v>137</v>
      </c>
      <c r="E425" s="60" t="s">
        <v>334</v>
      </c>
      <c r="F425" s="60"/>
      <c r="G425" s="60"/>
      <c r="H425" s="60" t="n">
        <v>1</v>
      </c>
      <c r="I425" s="60" t="s">
        <v>12</v>
      </c>
      <c r="J425" s="60" t="s">
        <v>154</v>
      </c>
      <c r="K425" s="508" t="n">
        <v>2</v>
      </c>
      <c r="L425" s="63" t="n">
        <v>17697</v>
      </c>
      <c r="M425" s="62" t="n">
        <v>1</v>
      </c>
      <c r="N425" s="63"/>
      <c r="O425" s="60" t="n">
        <v>2.32</v>
      </c>
      <c r="P425" s="63" t="n">
        <f aca="false">L425*O425</f>
        <v>41057.04</v>
      </c>
      <c r="Q425" s="194" t="n">
        <f aca="false">IF(G425&gt;0,25%,0)</f>
        <v>0</v>
      </c>
      <c r="R425" s="195" t="n">
        <f aca="false">ROUND((P425+T425)*Q425,2)</f>
        <v>0</v>
      </c>
      <c r="S425" s="196" t="n">
        <f aca="false">IF(H425&gt;0,10%,0)</f>
        <v>0.1</v>
      </c>
      <c r="T425" s="195" t="n">
        <f aca="false">ROUND(P425*S425*M425,2)</f>
        <v>4105.7</v>
      </c>
      <c r="U425" s="197" t="n">
        <v>0.15</v>
      </c>
      <c r="V425" s="195" t="n">
        <f aca="false">L425*M425*U425</f>
        <v>2654.55</v>
      </c>
      <c r="W425" s="207" t="n">
        <f aca="false">ROUND(P425*M425+T425+R425+V425,2)</f>
        <v>47817.29</v>
      </c>
    </row>
    <row r="426" customFormat="false" ht="15" hidden="false" customHeight="false" outlineLevel="0" collapsed="false">
      <c r="A426" s="60" t="n">
        <v>7</v>
      </c>
      <c r="B426" s="237" t="s">
        <v>155</v>
      </c>
      <c r="C426" s="213" t="s">
        <v>48</v>
      </c>
      <c r="D426" s="185" t="s">
        <v>137</v>
      </c>
      <c r="E426" s="239" t="s">
        <v>335</v>
      </c>
      <c r="F426" s="239"/>
      <c r="G426" s="239"/>
      <c r="H426" s="239" t="s">
        <v>157</v>
      </c>
      <c r="I426" s="211" t="s">
        <v>12</v>
      </c>
      <c r="J426" s="211" t="s">
        <v>154</v>
      </c>
      <c r="K426" s="254"/>
      <c r="L426" s="192" t="n">
        <v>17697</v>
      </c>
      <c r="M426" s="240" t="n">
        <v>1</v>
      </c>
      <c r="N426" s="192"/>
      <c r="O426" s="192" t="n">
        <v>2.24</v>
      </c>
      <c r="P426" s="192" t="n">
        <f aca="false">L426*O426</f>
        <v>39641.28</v>
      </c>
      <c r="Q426" s="194" t="n">
        <f aca="false">IF(G426&gt;0,25%,0)</f>
        <v>0</v>
      </c>
      <c r="R426" s="195" t="n">
        <f aca="false">ROUND((P426+T426)*Q426,2)</f>
        <v>0</v>
      </c>
      <c r="S426" s="196" t="n">
        <f aca="false">IF(H426&gt;0,10%,0)</f>
        <v>0.1</v>
      </c>
      <c r="T426" s="195" t="n">
        <f aca="false">ROUND(P426*S426*M426,2)</f>
        <v>3964.13</v>
      </c>
      <c r="U426" s="197" t="n">
        <v>0.3</v>
      </c>
      <c r="V426" s="195" t="n">
        <f aca="false">L426*M426*U426</f>
        <v>5309.1</v>
      </c>
      <c r="W426" s="207" t="n">
        <f aca="false">ROUND(P426*M426+T426+R426+V426,2)</f>
        <v>48914.51</v>
      </c>
    </row>
    <row r="427" customFormat="false" ht="15" hidden="false" customHeight="false" outlineLevel="0" collapsed="false">
      <c r="A427" s="60" t="n">
        <v>8</v>
      </c>
      <c r="B427" s="237" t="s">
        <v>158</v>
      </c>
      <c r="C427" s="213" t="s">
        <v>49</v>
      </c>
      <c r="D427" s="185" t="s">
        <v>137</v>
      </c>
      <c r="E427" s="239" t="s">
        <v>336</v>
      </c>
      <c r="F427" s="239"/>
      <c r="G427" s="239"/>
      <c r="H427" s="239" t="s">
        <v>157</v>
      </c>
      <c r="I427" s="211" t="s">
        <v>12</v>
      </c>
      <c r="J427" s="211" t="s">
        <v>154</v>
      </c>
      <c r="K427" s="254"/>
      <c r="L427" s="192" t="n">
        <v>17697</v>
      </c>
      <c r="M427" s="240" t="n">
        <v>1</v>
      </c>
      <c r="N427" s="192"/>
      <c r="O427" s="192" t="n">
        <v>2.64</v>
      </c>
      <c r="P427" s="192" t="n">
        <f aca="false">L427*O427</f>
        <v>46720.08</v>
      </c>
      <c r="Q427" s="194" t="n">
        <f aca="false">IF(G427&gt;0,25%,0)</f>
        <v>0</v>
      </c>
      <c r="R427" s="195" t="n">
        <f aca="false">ROUND((P427+T427)*Q427,2)</f>
        <v>0</v>
      </c>
      <c r="S427" s="196" t="n">
        <f aca="false">IF(H427&gt;0,10%,0)</f>
        <v>0.1</v>
      </c>
      <c r="T427" s="195" t="n">
        <f aca="false">ROUND(P427*S427*M427,2)</f>
        <v>4672.01</v>
      </c>
      <c r="U427" s="197"/>
      <c r="V427" s="195"/>
      <c r="W427" s="207" t="n">
        <f aca="false">ROUND(P427*M427+T427+R427+V427,2)</f>
        <v>51392.09</v>
      </c>
    </row>
    <row r="428" customFormat="false" ht="30" hidden="false" customHeight="false" outlineLevel="0" collapsed="false">
      <c r="A428" s="60" t="n">
        <v>9</v>
      </c>
      <c r="B428" s="237" t="s">
        <v>160</v>
      </c>
      <c r="C428" s="213" t="s">
        <v>53</v>
      </c>
      <c r="D428" s="185" t="s">
        <v>141</v>
      </c>
      <c r="E428" s="239" t="s">
        <v>337</v>
      </c>
      <c r="F428" s="239"/>
      <c r="G428" s="239"/>
      <c r="H428" s="239" t="s">
        <v>157</v>
      </c>
      <c r="I428" s="211" t="s">
        <v>12</v>
      </c>
      <c r="J428" s="211" t="s">
        <v>162</v>
      </c>
      <c r="K428" s="254"/>
      <c r="L428" s="192" t="n">
        <v>17697</v>
      </c>
      <c r="M428" s="240" t="n">
        <v>1.5</v>
      </c>
      <c r="N428" s="192"/>
      <c r="O428" s="192" t="n">
        <v>2.42</v>
      </c>
      <c r="P428" s="192" t="n">
        <f aca="false">L428*O428</f>
        <v>42826.74</v>
      </c>
      <c r="Q428" s="194" t="n">
        <f aca="false">IF(G428&gt;0,25%,0)</f>
        <v>0</v>
      </c>
      <c r="R428" s="195" t="n">
        <f aca="false">ROUND((P428+T428)*Q428,2)</f>
        <v>0</v>
      </c>
      <c r="S428" s="196" t="n">
        <f aca="false">IF(H428&gt;0,10%,0)</f>
        <v>0.1</v>
      </c>
      <c r="T428" s="195" t="n">
        <f aca="false">ROUND(P428*S428*M428,2)</f>
        <v>6424.01</v>
      </c>
      <c r="U428" s="197"/>
      <c r="V428" s="195" t="n">
        <f aca="false">L428*M428*U428</f>
        <v>0</v>
      </c>
      <c r="W428" s="207" t="n">
        <f aca="false">ROUND(P428*M428+T428+R428+V428,2)</f>
        <v>70664.12</v>
      </c>
    </row>
    <row r="429" customFormat="false" ht="30" hidden="false" customHeight="false" outlineLevel="0" collapsed="false">
      <c r="A429" s="242" t="n">
        <v>10</v>
      </c>
      <c r="B429" s="237" t="s">
        <v>152</v>
      </c>
      <c r="C429" s="213" t="s">
        <v>54</v>
      </c>
      <c r="D429" s="185" t="s">
        <v>141</v>
      </c>
      <c r="E429" s="239" t="s">
        <v>338</v>
      </c>
      <c r="F429" s="239"/>
      <c r="G429" s="239"/>
      <c r="H429" s="239" t="s">
        <v>157</v>
      </c>
      <c r="I429" s="211" t="s">
        <v>12</v>
      </c>
      <c r="J429" s="211" t="s">
        <v>162</v>
      </c>
      <c r="K429" s="254"/>
      <c r="L429" s="192" t="n">
        <v>17697</v>
      </c>
      <c r="M429" s="240" t="n">
        <v>0.5</v>
      </c>
      <c r="N429" s="192"/>
      <c r="O429" s="192" t="n">
        <v>2.34</v>
      </c>
      <c r="P429" s="192" t="n">
        <f aca="false">L429*O429</f>
        <v>41410.98</v>
      </c>
      <c r="Q429" s="194" t="n">
        <f aca="false">IF(G429&gt;0,25%,0)</f>
        <v>0</v>
      </c>
      <c r="R429" s="195" t="n">
        <f aca="false">ROUND((P429+T429)*Q429,2)</f>
        <v>0</v>
      </c>
      <c r="S429" s="196" t="n">
        <f aca="false">IF(H429&gt;0,10%,0)</f>
        <v>0.1</v>
      </c>
      <c r="T429" s="195" t="n">
        <f aca="false">ROUND(P429*S429*M429,2)</f>
        <v>2070.55</v>
      </c>
      <c r="U429" s="197" t="n">
        <v>0</v>
      </c>
      <c r="V429" s="195" t="n">
        <f aca="false">L429*M429*U429</f>
        <v>0</v>
      </c>
      <c r="W429" s="207" t="n">
        <f aca="false">ROUND(P429*M429+T429+R429+V429,2)</f>
        <v>22776.04</v>
      </c>
    </row>
    <row r="430" customFormat="false" ht="22.5" hidden="false" customHeight="true" outlineLevel="0" collapsed="false">
      <c r="A430" s="60" t="n">
        <v>11</v>
      </c>
      <c r="B430" s="206" t="s">
        <v>164</v>
      </c>
      <c r="C430" s="213" t="s">
        <v>58</v>
      </c>
      <c r="D430" s="185" t="s">
        <v>137</v>
      </c>
      <c r="E430" s="185" t="s">
        <v>339</v>
      </c>
      <c r="F430" s="185"/>
      <c r="G430" s="185"/>
      <c r="H430" s="185" t="n">
        <v>1</v>
      </c>
      <c r="I430" s="211" t="s">
        <v>12</v>
      </c>
      <c r="J430" s="211" t="s">
        <v>154</v>
      </c>
      <c r="K430" s="254"/>
      <c r="L430" s="192" t="n">
        <v>17697</v>
      </c>
      <c r="M430" s="240" t="n">
        <v>1</v>
      </c>
      <c r="N430" s="239"/>
      <c r="O430" s="192" t="n">
        <v>2.32</v>
      </c>
      <c r="P430" s="192" t="n">
        <f aca="false">L430*O430</f>
        <v>41057.04</v>
      </c>
      <c r="Q430" s="194" t="n">
        <f aca="false">IF(G430&gt;0,25%,0)</f>
        <v>0</v>
      </c>
      <c r="R430" s="195" t="n">
        <f aca="false">ROUND((P430+T430)*Q430,2)</f>
        <v>0</v>
      </c>
      <c r="S430" s="196" t="n">
        <f aca="false">IF(H430&gt;0,10%,0)</f>
        <v>0.1</v>
      </c>
      <c r="T430" s="195" t="n">
        <f aca="false">ROUND(P430*S430*M430,2)</f>
        <v>4105.7</v>
      </c>
      <c r="U430" s="197" t="n">
        <v>0</v>
      </c>
      <c r="V430" s="195" t="n">
        <f aca="false">L430*M430*U430</f>
        <v>0</v>
      </c>
      <c r="W430" s="207" t="n">
        <f aca="false">ROUND(P430*M430+T430+R430+V430,2)</f>
        <v>45162.74</v>
      </c>
    </row>
    <row r="431" customFormat="false" ht="38.25" hidden="false" customHeight="false" outlineLevel="0" collapsed="false">
      <c r="A431" s="60" t="n">
        <v>12</v>
      </c>
      <c r="B431" s="213" t="s">
        <v>166</v>
      </c>
      <c r="C431" s="213" t="s">
        <v>60</v>
      </c>
      <c r="D431" s="185" t="s">
        <v>141</v>
      </c>
      <c r="E431" s="509" t="s">
        <v>340</v>
      </c>
      <c r="F431" s="185"/>
      <c r="G431" s="185"/>
      <c r="H431" s="185" t="n">
        <v>1</v>
      </c>
      <c r="I431" s="211" t="s">
        <v>12</v>
      </c>
      <c r="J431" s="211" t="s">
        <v>144</v>
      </c>
      <c r="K431" s="254"/>
      <c r="L431" s="192" t="n">
        <v>17697</v>
      </c>
      <c r="M431" s="510" t="n">
        <v>1</v>
      </c>
      <c r="N431" s="239"/>
      <c r="O431" s="192" t="n">
        <v>1.81</v>
      </c>
      <c r="P431" s="192" t="n">
        <f aca="false">L431*O431</f>
        <v>32031.57</v>
      </c>
      <c r="Q431" s="194" t="n">
        <f aca="false">IF(G431&gt;0,25%,0)</f>
        <v>0</v>
      </c>
      <c r="R431" s="195" t="n">
        <f aca="false">ROUND((P431+T431)*Q431,2)</f>
        <v>0</v>
      </c>
      <c r="S431" s="196" t="n">
        <f aca="false">IF(H431&gt;0,10%,0)</f>
        <v>0.1</v>
      </c>
      <c r="T431" s="195" t="n">
        <f aca="false">ROUND(P431*S431*M431,2)</f>
        <v>3203.16</v>
      </c>
      <c r="U431" s="197" t="n">
        <v>0.075</v>
      </c>
      <c r="V431" s="195" t="n">
        <f aca="false">L431*M431*U431</f>
        <v>1327.275</v>
      </c>
      <c r="W431" s="207" t="n">
        <f aca="false">ROUND(P431*M431+T431+R431+V431,2)</f>
        <v>36562.01</v>
      </c>
      <c r="X431" s="177" t="s">
        <v>341</v>
      </c>
    </row>
    <row r="432" customFormat="false" ht="30.75" hidden="false" customHeight="false" outlineLevel="0" collapsed="false">
      <c r="A432" s="60" t="n">
        <v>13</v>
      </c>
      <c r="B432" s="213" t="s">
        <v>342</v>
      </c>
      <c r="C432" s="213" t="s">
        <v>60</v>
      </c>
      <c r="D432" s="185" t="s">
        <v>137</v>
      </c>
      <c r="E432" s="185" t="s">
        <v>343</v>
      </c>
      <c r="F432" s="185"/>
      <c r="G432" s="185"/>
      <c r="H432" s="185" t="n">
        <v>1</v>
      </c>
      <c r="I432" s="211" t="s">
        <v>12</v>
      </c>
      <c r="J432" s="211" t="s">
        <v>154</v>
      </c>
      <c r="K432" s="254"/>
      <c r="L432" s="192" t="n">
        <v>17697</v>
      </c>
      <c r="M432" s="510" t="n">
        <v>1</v>
      </c>
      <c r="N432" s="239"/>
      <c r="O432" s="192" t="n">
        <v>2.2</v>
      </c>
      <c r="P432" s="192" t="n">
        <f aca="false">L432*O432</f>
        <v>38933.4</v>
      </c>
      <c r="Q432" s="194" t="n">
        <f aca="false">IF(G432&gt;0,25%,0)</f>
        <v>0</v>
      </c>
      <c r="R432" s="195" t="n">
        <f aca="false">ROUND((P432+T432)*Q432,2)</f>
        <v>0</v>
      </c>
      <c r="S432" s="196" t="n">
        <f aca="false">IF(H432&gt;0,10%,0)</f>
        <v>0.1</v>
      </c>
      <c r="T432" s="195" t="n">
        <f aca="false">ROUND(P432*S432*M432,2)</f>
        <v>3893.34</v>
      </c>
      <c r="U432" s="197" t="n">
        <v>0</v>
      </c>
      <c r="V432" s="195" t="n">
        <f aca="false">L432*M432*U432</f>
        <v>0</v>
      </c>
      <c r="W432" s="207" t="n">
        <f aca="false">ROUND(P432*M432+T432+R432+V432,2)</f>
        <v>42826.74</v>
      </c>
    </row>
    <row r="433" customFormat="false" ht="30" hidden="false" customHeight="true" outlineLevel="0" collapsed="false">
      <c r="A433" s="60" t="n">
        <v>14</v>
      </c>
      <c r="B433" s="206" t="s">
        <v>170</v>
      </c>
      <c r="C433" s="213" t="s">
        <v>62</v>
      </c>
      <c r="D433" s="185" t="s">
        <v>141</v>
      </c>
      <c r="E433" s="239" t="s">
        <v>344</v>
      </c>
      <c r="F433" s="239"/>
      <c r="G433" s="239"/>
      <c r="H433" s="239" t="s">
        <v>157</v>
      </c>
      <c r="I433" s="211" t="s">
        <v>12</v>
      </c>
      <c r="J433" s="211" t="s">
        <v>162</v>
      </c>
      <c r="K433" s="254" t="n">
        <v>1</v>
      </c>
      <c r="L433" s="192" t="n">
        <v>17697</v>
      </c>
      <c r="M433" s="240" t="n">
        <v>1.25</v>
      </c>
      <c r="N433" s="239"/>
      <c r="O433" s="192" t="n">
        <v>2.42</v>
      </c>
      <c r="P433" s="192" t="n">
        <f aca="false">L433*O433</f>
        <v>42826.74</v>
      </c>
      <c r="Q433" s="194" t="n">
        <f aca="false">IF(G433&gt;0,25%,0)</f>
        <v>0</v>
      </c>
      <c r="R433" s="195" t="n">
        <f aca="false">ROUND((P433+T433)*Q433,2)</f>
        <v>0</v>
      </c>
      <c r="S433" s="196" t="n">
        <f aca="false">IF(H433&gt;0,10%,0)</f>
        <v>0.1</v>
      </c>
      <c r="T433" s="195" t="n">
        <f aca="false">ROUND(P433*S433*M433,2)</f>
        <v>5353.34</v>
      </c>
      <c r="U433" s="197" t="n">
        <v>0.65</v>
      </c>
      <c r="V433" s="195" t="n">
        <f aca="false">L433*M433*U433</f>
        <v>14378.8125</v>
      </c>
      <c r="W433" s="207" t="n">
        <f aca="false">ROUND(P433*M433+T433+R433+V433,2)</f>
        <v>73265.58</v>
      </c>
      <c r="X433" s="177" t="s">
        <v>345</v>
      </c>
      <c r="Y433" s="182" t="s">
        <v>346</v>
      </c>
    </row>
    <row r="434" customFormat="false" ht="30.75" hidden="false" customHeight="false" outlineLevel="0" collapsed="false">
      <c r="A434" s="60" t="n">
        <v>15</v>
      </c>
      <c r="B434" s="206" t="s">
        <v>172</v>
      </c>
      <c r="C434" s="213" t="s">
        <v>62</v>
      </c>
      <c r="D434" s="185" t="s">
        <v>137</v>
      </c>
      <c r="E434" s="239" t="s">
        <v>347</v>
      </c>
      <c r="F434" s="239"/>
      <c r="G434" s="239"/>
      <c r="H434" s="239" t="s">
        <v>157</v>
      </c>
      <c r="I434" s="211" t="s">
        <v>12</v>
      </c>
      <c r="J434" s="211" t="s">
        <v>154</v>
      </c>
      <c r="K434" s="254" t="s">
        <v>149</v>
      </c>
      <c r="L434" s="192" t="n">
        <v>17697</v>
      </c>
      <c r="M434" s="240" t="n">
        <v>1.25</v>
      </c>
      <c r="N434" s="239"/>
      <c r="O434" s="192" t="n">
        <v>2.64</v>
      </c>
      <c r="P434" s="192" t="n">
        <f aca="false">L434*O434</f>
        <v>46720.08</v>
      </c>
      <c r="Q434" s="194" t="n">
        <f aca="false">IF(G434&gt;0,25%,0)</f>
        <v>0</v>
      </c>
      <c r="R434" s="195" t="n">
        <f aca="false">ROUND((P434+T434)*Q434,2)</f>
        <v>0</v>
      </c>
      <c r="S434" s="196" t="n">
        <f aca="false">IF(H434&gt;0,10%,0)</f>
        <v>0.1</v>
      </c>
      <c r="T434" s="195" t="n">
        <f aca="false">ROUND(P434*S434*M434,2)</f>
        <v>5840.01</v>
      </c>
      <c r="U434" s="197" t="n">
        <v>1.2</v>
      </c>
      <c r="V434" s="195" t="n">
        <f aca="false">L434*M434*U434</f>
        <v>26545.5</v>
      </c>
      <c r="W434" s="207" t="n">
        <f aca="false">ROUND(P434*M434+T434+R434+V434,2)</f>
        <v>90785.61</v>
      </c>
      <c r="X434" s="177" t="s">
        <v>348</v>
      </c>
      <c r="Y434" s="182"/>
    </row>
    <row r="435" customFormat="false" ht="19.5" hidden="false" customHeight="true" outlineLevel="0" collapsed="false">
      <c r="A435" s="60" t="n">
        <v>34</v>
      </c>
      <c r="B435" s="206" t="s">
        <v>174</v>
      </c>
      <c r="C435" s="213" t="s">
        <v>64</v>
      </c>
      <c r="D435" s="185" t="s">
        <v>137</v>
      </c>
      <c r="E435" s="239" t="s">
        <v>349</v>
      </c>
      <c r="F435" s="239"/>
      <c r="G435" s="239"/>
      <c r="H435" s="239" t="s">
        <v>157</v>
      </c>
      <c r="I435" s="211" t="s">
        <v>12</v>
      </c>
      <c r="J435" s="211" t="s">
        <v>154</v>
      </c>
      <c r="K435" s="254" t="s">
        <v>149</v>
      </c>
      <c r="L435" s="192" t="n">
        <v>17697</v>
      </c>
      <c r="M435" s="240" t="n">
        <v>1.25</v>
      </c>
      <c r="N435" s="239"/>
      <c r="O435" s="192" t="n">
        <v>2.64</v>
      </c>
      <c r="P435" s="192" t="n">
        <f aca="false">L435*O435</f>
        <v>46720.08</v>
      </c>
      <c r="Q435" s="194" t="n">
        <f aca="false">IF(G435&gt;0,25%,0)</f>
        <v>0</v>
      </c>
      <c r="R435" s="195" t="n">
        <f aca="false">ROUND((P435+T435)*Q435,2)</f>
        <v>0</v>
      </c>
      <c r="S435" s="196" t="n">
        <f aca="false">IF(H435&gt;0,10%,0)</f>
        <v>0.1</v>
      </c>
      <c r="T435" s="195" t="n">
        <f aca="false">ROUND(P435*S435*M435,2)</f>
        <v>5840.01</v>
      </c>
      <c r="U435" s="197" t="n">
        <v>0.9</v>
      </c>
      <c r="V435" s="195" t="n">
        <f aca="false">L435*M435*U435</f>
        <v>19909.125</v>
      </c>
      <c r="W435" s="207" t="n">
        <f aca="false">ROUND(P435*M435+T435+R435+V435,2)</f>
        <v>84149.24</v>
      </c>
      <c r="Y435" s="182" t="s">
        <v>350</v>
      </c>
    </row>
    <row r="436" customFormat="false" ht="30.75" hidden="false" customHeight="false" outlineLevel="0" collapsed="false">
      <c r="A436" s="60" t="n">
        <v>35</v>
      </c>
      <c r="B436" s="206" t="s">
        <v>176</v>
      </c>
      <c r="C436" s="213" t="s">
        <v>64</v>
      </c>
      <c r="D436" s="185" t="s">
        <v>141</v>
      </c>
      <c r="E436" s="509" t="s">
        <v>351</v>
      </c>
      <c r="F436" s="185"/>
      <c r="G436" s="185"/>
      <c r="H436" s="185" t="n">
        <v>1</v>
      </c>
      <c r="I436" s="211" t="s">
        <v>12</v>
      </c>
      <c r="J436" s="211" t="s">
        <v>162</v>
      </c>
      <c r="K436" s="254" t="n">
        <v>1</v>
      </c>
      <c r="L436" s="192" t="n">
        <v>17697</v>
      </c>
      <c r="M436" s="240" t="n">
        <v>1.25</v>
      </c>
      <c r="N436" s="192"/>
      <c r="O436" s="185" t="n">
        <v>2.42</v>
      </c>
      <c r="P436" s="192" t="n">
        <f aca="false">L436*O436</f>
        <v>42826.74</v>
      </c>
      <c r="Q436" s="194" t="n">
        <f aca="false">IF(G436&gt;0,25%,0)</f>
        <v>0</v>
      </c>
      <c r="R436" s="195" t="n">
        <f aca="false">ROUND((P436+T436)*Q436,2)</f>
        <v>0</v>
      </c>
      <c r="S436" s="196" t="n">
        <f aca="false">IF(H436&gt;0,10%,0)</f>
        <v>0.1</v>
      </c>
      <c r="T436" s="195" t="n">
        <f aca="false">ROUND(P436*S436*M436,2)</f>
        <v>5353.34</v>
      </c>
      <c r="U436" s="197" t="n">
        <v>0.35</v>
      </c>
      <c r="V436" s="195" t="n">
        <f aca="false">L436*M436*U436</f>
        <v>7742.4375</v>
      </c>
      <c r="W436" s="207" t="n">
        <f aca="false">ROUND(P436*M436+T436+R436+V436,2)</f>
        <v>66629.2</v>
      </c>
      <c r="Y436" s="182"/>
    </row>
    <row r="437" customFormat="false" ht="15" hidden="false" customHeight="true" outlineLevel="0" collapsed="false">
      <c r="A437" s="60" t="n">
        <v>36</v>
      </c>
      <c r="B437" s="206" t="s">
        <v>178</v>
      </c>
      <c r="C437" s="213" t="s">
        <v>64</v>
      </c>
      <c r="D437" s="185" t="s">
        <v>137</v>
      </c>
      <c r="E437" s="239" t="s">
        <v>352</v>
      </c>
      <c r="F437" s="239"/>
      <c r="G437" s="239"/>
      <c r="H437" s="239" t="s">
        <v>157</v>
      </c>
      <c r="I437" s="211" t="s">
        <v>12</v>
      </c>
      <c r="J437" s="211" t="s">
        <v>154</v>
      </c>
      <c r="K437" s="254" t="n">
        <v>1</v>
      </c>
      <c r="L437" s="192" t="n">
        <v>17697</v>
      </c>
      <c r="M437" s="240" t="n">
        <v>1.25</v>
      </c>
      <c r="N437" s="239"/>
      <c r="O437" s="192" t="n">
        <v>2.64</v>
      </c>
      <c r="P437" s="192" t="n">
        <f aca="false">L437*O437</f>
        <v>46720.08</v>
      </c>
      <c r="Q437" s="194" t="n">
        <f aca="false">IF(G437&gt;0,25%,0)</f>
        <v>0</v>
      </c>
      <c r="R437" s="195" t="n">
        <f aca="false">ROUND((P437+T437)*Q437,2)</f>
        <v>0</v>
      </c>
      <c r="S437" s="196" t="n">
        <f aca="false">IF(H437&gt;0,10%,0)</f>
        <v>0.1</v>
      </c>
      <c r="T437" s="195" t="n">
        <f aca="false">ROUND(P437*S437*M437,2)</f>
        <v>5840.01</v>
      </c>
      <c r="U437" s="197" t="n">
        <v>0.4</v>
      </c>
      <c r="V437" s="195" t="n">
        <f aca="false">L437*M437*U437</f>
        <v>8848.5</v>
      </c>
      <c r="W437" s="207" t="n">
        <f aca="false">ROUND(P437*M437+T437+R437+V437,2)</f>
        <v>73088.61</v>
      </c>
      <c r="Y437" s="182" t="s">
        <v>353</v>
      </c>
    </row>
    <row r="438" customFormat="false" ht="30.75" hidden="false" customHeight="false" outlineLevel="0" collapsed="false">
      <c r="A438" s="60" t="n">
        <v>37</v>
      </c>
      <c r="B438" s="206" t="s">
        <v>180</v>
      </c>
      <c r="C438" s="213" t="s">
        <v>64</v>
      </c>
      <c r="D438" s="185" t="s">
        <v>141</v>
      </c>
      <c r="E438" s="239" t="s">
        <v>354</v>
      </c>
      <c r="F438" s="239"/>
      <c r="G438" s="239"/>
      <c r="H438" s="239" t="s">
        <v>157</v>
      </c>
      <c r="I438" s="211" t="s">
        <v>12</v>
      </c>
      <c r="J438" s="211" t="s">
        <v>162</v>
      </c>
      <c r="K438" s="254" t="s">
        <v>149</v>
      </c>
      <c r="L438" s="192" t="n">
        <v>17697</v>
      </c>
      <c r="M438" s="240" t="n">
        <v>1.25</v>
      </c>
      <c r="N438" s="239"/>
      <c r="O438" s="192" t="n">
        <v>2.42</v>
      </c>
      <c r="P438" s="192" t="n">
        <f aca="false">L438*O438</f>
        <v>42826.74</v>
      </c>
      <c r="Q438" s="194" t="n">
        <f aca="false">IF(G438&gt;0,25%,0)</f>
        <v>0</v>
      </c>
      <c r="R438" s="195" t="n">
        <f aca="false">ROUND((P438+T438)*Q438,2)</f>
        <v>0</v>
      </c>
      <c r="S438" s="196" t="n">
        <f aca="false">IF(H438&gt;0,10%,0)</f>
        <v>0.1</v>
      </c>
      <c r="T438" s="195" t="n">
        <f aca="false">ROUND(P438*S438*M438,2)</f>
        <v>5353.34</v>
      </c>
      <c r="U438" s="197" t="n">
        <v>0.9</v>
      </c>
      <c r="V438" s="195" t="n">
        <f aca="false">L438*M438*U438</f>
        <v>19909.125</v>
      </c>
      <c r="W438" s="207" t="n">
        <f aca="false">ROUND(P438*M438+T438+R438+V438,2)</f>
        <v>78795.89</v>
      </c>
      <c r="Y438" s="182"/>
    </row>
    <row r="439" customFormat="false" ht="15" hidden="false" customHeight="false" outlineLevel="0" collapsed="false">
      <c r="A439" s="60" t="n">
        <v>38</v>
      </c>
      <c r="B439" s="206" t="s">
        <v>182</v>
      </c>
      <c r="C439" s="213" t="s">
        <v>64</v>
      </c>
      <c r="D439" s="211" t="s">
        <v>137</v>
      </c>
      <c r="E439" s="239" t="s">
        <v>355</v>
      </c>
      <c r="F439" s="239"/>
      <c r="G439" s="239"/>
      <c r="H439" s="239" t="s">
        <v>157</v>
      </c>
      <c r="I439" s="211" t="s">
        <v>12</v>
      </c>
      <c r="J439" s="211" t="s">
        <v>154</v>
      </c>
      <c r="K439" s="254" t="s">
        <v>149</v>
      </c>
      <c r="L439" s="192" t="n">
        <v>17697</v>
      </c>
      <c r="M439" s="240" t="n">
        <v>1.25</v>
      </c>
      <c r="N439" s="239"/>
      <c r="O439" s="192" t="n">
        <v>2.64</v>
      </c>
      <c r="P439" s="192" t="n">
        <f aca="false">L439*O439</f>
        <v>46720.08</v>
      </c>
      <c r="Q439" s="194" t="n">
        <f aca="false">IF(G439&gt;0,25%,0)</f>
        <v>0</v>
      </c>
      <c r="R439" s="195" t="n">
        <f aca="false">ROUND((P439+T439)*Q439,2)</f>
        <v>0</v>
      </c>
      <c r="S439" s="196" t="n">
        <f aca="false">IF(H439&gt;0,10%,0)</f>
        <v>0.1</v>
      </c>
      <c r="T439" s="195" t="n">
        <f aca="false">ROUND(P439*S439*M439,2)</f>
        <v>5840.01</v>
      </c>
      <c r="U439" s="197" t="n">
        <v>0.9</v>
      </c>
      <c r="V439" s="195" t="n">
        <f aca="false">L439*M439*U439</f>
        <v>19909.125</v>
      </c>
      <c r="W439" s="207" t="n">
        <f aca="false">ROUND(P439*M439+T439+R439+V439,2)</f>
        <v>84149.24</v>
      </c>
    </row>
    <row r="440" customFormat="false" ht="30" hidden="false" customHeight="false" outlineLevel="0" collapsed="false">
      <c r="A440" s="60" t="n">
        <v>39</v>
      </c>
      <c r="B440" s="206" t="s">
        <v>184</v>
      </c>
      <c r="C440" s="213" t="s">
        <v>64</v>
      </c>
      <c r="D440" s="185" t="s">
        <v>141</v>
      </c>
      <c r="E440" s="239" t="s">
        <v>356</v>
      </c>
      <c r="F440" s="239"/>
      <c r="G440" s="239"/>
      <c r="H440" s="239" t="s">
        <v>157</v>
      </c>
      <c r="I440" s="211" t="s">
        <v>12</v>
      </c>
      <c r="J440" s="211" t="s">
        <v>162</v>
      </c>
      <c r="K440" s="254"/>
      <c r="L440" s="192" t="n">
        <v>17697</v>
      </c>
      <c r="M440" s="240" t="n">
        <v>1.25</v>
      </c>
      <c r="N440" s="239"/>
      <c r="O440" s="192" t="n">
        <v>2.06</v>
      </c>
      <c r="P440" s="192" t="n">
        <f aca="false">L440*O440</f>
        <v>36455.82</v>
      </c>
      <c r="Q440" s="194" t="n">
        <f aca="false">IF(G440&gt;0,25%,0)</f>
        <v>0</v>
      </c>
      <c r="R440" s="195" t="n">
        <f aca="false">ROUND((P440+T440)*Q440,2)</f>
        <v>0</v>
      </c>
      <c r="S440" s="196" t="n">
        <f aca="false">IF(H440&gt;0,10%,0)</f>
        <v>0.1</v>
      </c>
      <c r="T440" s="195" t="n">
        <f aca="false">ROUND(P440*S440*M440,2)</f>
        <v>4556.98</v>
      </c>
      <c r="U440" s="197" t="n">
        <v>0</v>
      </c>
      <c r="V440" s="195" t="n">
        <f aca="false">L440*M440*U440</f>
        <v>0</v>
      </c>
      <c r="W440" s="207" t="n">
        <f aca="false">ROUND(P440*M440+T440+R440+V440,2)</f>
        <v>50126.76</v>
      </c>
    </row>
    <row r="441" customFormat="false" ht="15" hidden="false" customHeight="false" outlineLevel="0" collapsed="false">
      <c r="A441" s="60" t="n">
        <v>40</v>
      </c>
      <c r="B441" s="206" t="s">
        <v>186</v>
      </c>
      <c r="C441" s="213" t="s">
        <v>64</v>
      </c>
      <c r="D441" s="211" t="s">
        <v>141</v>
      </c>
      <c r="E441" s="239" t="s">
        <v>357</v>
      </c>
      <c r="F441" s="239"/>
      <c r="G441" s="239"/>
      <c r="H441" s="239" t="s">
        <v>157</v>
      </c>
      <c r="I441" s="211" t="s">
        <v>12</v>
      </c>
      <c r="J441" s="211" t="s">
        <v>162</v>
      </c>
      <c r="K441" s="254" t="n">
        <v>2</v>
      </c>
      <c r="L441" s="192" t="n">
        <v>17697</v>
      </c>
      <c r="M441" s="240" t="n">
        <v>1.25</v>
      </c>
      <c r="N441" s="239"/>
      <c r="O441" s="192" t="n">
        <v>2.38</v>
      </c>
      <c r="P441" s="192" t="n">
        <f aca="false">L441*O441</f>
        <v>42118.86</v>
      </c>
      <c r="Q441" s="194" t="n">
        <f aca="false">IF(G441&gt;0,25%,0)</f>
        <v>0</v>
      </c>
      <c r="R441" s="195" t="n">
        <f aca="false">ROUND((P441+T441)*Q441,2)</f>
        <v>0</v>
      </c>
      <c r="S441" s="196" t="n">
        <f aca="false">IF(H441&gt;0,10%,0)</f>
        <v>0.1</v>
      </c>
      <c r="T441" s="195" t="n">
        <f aca="false">ROUND(P441*S441*M441,2)</f>
        <v>5264.86</v>
      </c>
      <c r="U441" s="197" t="n">
        <v>0.25</v>
      </c>
      <c r="V441" s="195" t="n">
        <f aca="false">L441*M441*U441</f>
        <v>5530.3125</v>
      </c>
      <c r="W441" s="207" t="n">
        <f aca="false">ROUND(P441*M441+T441+R441+V441,2)</f>
        <v>63443.75</v>
      </c>
    </row>
    <row r="442" customFormat="false" ht="15" hidden="false" customHeight="false" outlineLevel="0" collapsed="false">
      <c r="A442" s="60" t="n">
        <v>41</v>
      </c>
      <c r="B442" s="206" t="s">
        <v>188</v>
      </c>
      <c r="C442" s="213" t="s">
        <v>64</v>
      </c>
      <c r="D442" s="211" t="s">
        <v>137</v>
      </c>
      <c r="E442" s="239" t="s">
        <v>358</v>
      </c>
      <c r="F442" s="239"/>
      <c r="G442" s="239"/>
      <c r="H442" s="239" t="s">
        <v>157</v>
      </c>
      <c r="I442" s="211" t="s">
        <v>12</v>
      </c>
      <c r="J442" s="211" t="s">
        <v>154</v>
      </c>
      <c r="K442" s="254" t="s">
        <v>149</v>
      </c>
      <c r="L442" s="192" t="n">
        <v>17697</v>
      </c>
      <c r="M442" s="240" t="n">
        <v>1.25</v>
      </c>
      <c r="N442" s="239"/>
      <c r="O442" s="192" t="n">
        <v>2.64</v>
      </c>
      <c r="P442" s="192" t="n">
        <f aca="false">L442*O442</f>
        <v>46720.08</v>
      </c>
      <c r="Q442" s="194" t="n">
        <f aca="false">IF(G442&gt;0,25%,0)</f>
        <v>0</v>
      </c>
      <c r="R442" s="195" t="n">
        <f aca="false">ROUND((P442+T442)*Q442,2)</f>
        <v>0</v>
      </c>
      <c r="S442" s="196" t="n">
        <f aca="false">IF(H442&gt;0,10%,0)</f>
        <v>0.1</v>
      </c>
      <c r="T442" s="195" t="n">
        <f aca="false">ROUND(P442*S442*M442,2)</f>
        <v>5840.01</v>
      </c>
      <c r="U442" s="197" t="n">
        <v>0.9</v>
      </c>
      <c r="V442" s="195" t="n">
        <f aca="false">L442*M442*U442</f>
        <v>19909.125</v>
      </c>
      <c r="W442" s="207" t="n">
        <f aca="false">ROUND(P442*M442+T442+R442+V442,2)</f>
        <v>84149.24</v>
      </c>
    </row>
    <row r="443" customFormat="false" ht="30" hidden="false" customHeight="false" outlineLevel="0" collapsed="false">
      <c r="A443" s="60" t="n">
        <v>42</v>
      </c>
      <c r="B443" s="206" t="s">
        <v>359</v>
      </c>
      <c r="C443" s="213" t="s">
        <v>64</v>
      </c>
      <c r="D443" s="185" t="s">
        <v>141</v>
      </c>
      <c r="E443" s="239" t="s">
        <v>360</v>
      </c>
      <c r="F443" s="239"/>
      <c r="G443" s="239"/>
      <c r="H443" s="239" t="s">
        <v>157</v>
      </c>
      <c r="I443" s="211" t="s">
        <v>12</v>
      </c>
      <c r="J443" s="211" t="s">
        <v>162</v>
      </c>
      <c r="K443" s="254" t="n">
        <v>2</v>
      </c>
      <c r="L443" s="192" t="n">
        <v>17697</v>
      </c>
      <c r="M443" s="240" t="n">
        <v>1.25</v>
      </c>
      <c r="N443" s="239"/>
      <c r="O443" s="192" t="n">
        <v>2.25</v>
      </c>
      <c r="P443" s="192" t="n">
        <f aca="false">L443*O443</f>
        <v>39818.25</v>
      </c>
      <c r="Q443" s="194" t="n">
        <f aca="false">IF(G443&gt;0,25%,0)</f>
        <v>0</v>
      </c>
      <c r="R443" s="195" t="n">
        <f aca="false">ROUND((P443+T443)*Q443,2)</f>
        <v>0</v>
      </c>
      <c r="S443" s="196" t="n">
        <f aca="false">IF(H443&gt;0,10%,0)</f>
        <v>0.1</v>
      </c>
      <c r="T443" s="195" t="n">
        <f aca="false">ROUND(P443*S443*M443,2)</f>
        <v>4977.28</v>
      </c>
      <c r="U443" s="197" t="n">
        <v>0.25</v>
      </c>
      <c r="V443" s="195" t="n">
        <f aca="false">L443*M443*U443</f>
        <v>5530.3125</v>
      </c>
      <c r="W443" s="207" t="n">
        <f aca="false">ROUND(P443*M443+T443+R443+V443,2)</f>
        <v>60280.41</v>
      </c>
    </row>
    <row r="444" customFormat="false" ht="45" hidden="false" customHeight="false" outlineLevel="0" collapsed="false">
      <c r="A444" s="60" t="n">
        <v>43</v>
      </c>
      <c r="B444" s="206" t="s">
        <v>285</v>
      </c>
      <c r="C444" s="213" t="s">
        <v>64</v>
      </c>
      <c r="D444" s="211" t="s">
        <v>137</v>
      </c>
      <c r="E444" s="239" t="s">
        <v>361</v>
      </c>
      <c r="F444" s="239"/>
      <c r="G444" s="239"/>
      <c r="H444" s="239" t="s">
        <v>157</v>
      </c>
      <c r="I444" s="211" t="s">
        <v>12</v>
      </c>
      <c r="J444" s="211" t="s">
        <v>154</v>
      </c>
      <c r="K444" s="254"/>
      <c r="L444" s="192" t="n">
        <v>17697</v>
      </c>
      <c r="M444" s="240" t="n">
        <v>1.25</v>
      </c>
      <c r="N444" s="239"/>
      <c r="O444" s="192" t="n">
        <v>2.2</v>
      </c>
      <c r="P444" s="192" t="n">
        <f aca="false">L444*O444</f>
        <v>38933.4</v>
      </c>
      <c r="Q444" s="194" t="n">
        <f aca="false">IF(G444&gt;0,25%,0)</f>
        <v>0</v>
      </c>
      <c r="R444" s="195" t="n">
        <f aca="false">ROUND((P444+T444)*Q444,2)</f>
        <v>0</v>
      </c>
      <c r="S444" s="196" t="n">
        <f aca="false">IF(H444&gt;0,10%,0)</f>
        <v>0.1</v>
      </c>
      <c r="T444" s="195" t="n">
        <f aca="false">ROUND(P444*S444*M444,2)</f>
        <v>4866.68</v>
      </c>
      <c r="U444" s="197" t="n">
        <v>0</v>
      </c>
      <c r="V444" s="195" t="n">
        <f aca="false">L444*M444*U444</f>
        <v>0</v>
      </c>
      <c r="W444" s="207" t="n">
        <f aca="false">ROUND(P444*M444+T444+R444+V444,2)</f>
        <v>53533.43</v>
      </c>
    </row>
    <row r="445" customFormat="false" ht="15" hidden="false" customHeight="false" outlineLevel="0" collapsed="false">
      <c r="A445" s="60" t="n">
        <v>44</v>
      </c>
      <c r="B445" s="206" t="s">
        <v>194</v>
      </c>
      <c r="C445" s="213" t="s">
        <v>64</v>
      </c>
      <c r="D445" s="211" t="s">
        <v>141</v>
      </c>
      <c r="E445" s="239" t="s">
        <v>362</v>
      </c>
      <c r="F445" s="239"/>
      <c r="G445" s="239"/>
      <c r="H445" s="239" t="s">
        <v>157</v>
      </c>
      <c r="I445" s="211" t="s">
        <v>12</v>
      </c>
      <c r="J445" s="211" t="s">
        <v>162</v>
      </c>
      <c r="K445" s="254" t="n">
        <v>2</v>
      </c>
      <c r="L445" s="192" t="n">
        <v>17697</v>
      </c>
      <c r="M445" s="240" t="n">
        <v>1.25</v>
      </c>
      <c r="N445" s="239"/>
      <c r="O445" s="192" t="n">
        <v>2.21</v>
      </c>
      <c r="P445" s="192" t="n">
        <f aca="false">L445*O445</f>
        <v>39110.37</v>
      </c>
      <c r="Q445" s="194" t="n">
        <f aca="false">IF(G445&gt;0,25%,0)</f>
        <v>0</v>
      </c>
      <c r="R445" s="195" t="n">
        <f aca="false">ROUND((P445+T445)*Q445,2)</f>
        <v>0</v>
      </c>
      <c r="S445" s="196" t="n">
        <f aca="false">IF(H445&gt;0,10%,0)</f>
        <v>0.1</v>
      </c>
      <c r="T445" s="195" t="n">
        <f aca="false">ROUND(P445*S445*M445,2)</f>
        <v>4888.8</v>
      </c>
      <c r="U445" s="197" t="n">
        <v>0.25</v>
      </c>
      <c r="V445" s="195" t="n">
        <f aca="false">L445*M445*U445</f>
        <v>5530.3125</v>
      </c>
      <c r="W445" s="207" t="n">
        <f aca="false">ROUND(P445*M445+T445+R445+V445,2)</f>
        <v>59307.08</v>
      </c>
    </row>
    <row r="446" customFormat="false" ht="15" hidden="false" customHeight="false" outlineLevel="0" collapsed="false">
      <c r="A446" s="60" t="n">
        <v>45</v>
      </c>
      <c r="B446" s="206" t="s">
        <v>196</v>
      </c>
      <c r="C446" s="213" t="s">
        <v>64</v>
      </c>
      <c r="D446" s="211" t="s">
        <v>137</v>
      </c>
      <c r="E446" s="239" t="s">
        <v>363</v>
      </c>
      <c r="F446" s="239"/>
      <c r="G446" s="239"/>
      <c r="H446" s="239" t="s">
        <v>157</v>
      </c>
      <c r="I446" s="211" t="s">
        <v>12</v>
      </c>
      <c r="J446" s="211" t="s">
        <v>154</v>
      </c>
      <c r="K446" s="254" t="n">
        <v>1</v>
      </c>
      <c r="L446" s="192" t="n">
        <v>17697</v>
      </c>
      <c r="M446" s="240" t="n">
        <v>1.25</v>
      </c>
      <c r="N446" s="239"/>
      <c r="O446" s="192" t="n">
        <v>2.64</v>
      </c>
      <c r="P446" s="192" t="n">
        <f aca="false">L446*O446</f>
        <v>46720.08</v>
      </c>
      <c r="Q446" s="194" t="n">
        <f aca="false">IF(G446&gt;0,25%,0)</f>
        <v>0</v>
      </c>
      <c r="R446" s="195" t="n">
        <f aca="false">ROUND((P446+T446)*Q446,2)</f>
        <v>0</v>
      </c>
      <c r="S446" s="196" t="n">
        <f aca="false">IF(H446&gt;0,10%,0)</f>
        <v>0.1</v>
      </c>
      <c r="T446" s="195" t="n">
        <f aca="false">ROUND(P446*S446*M446,2)</f>
        <v>5840.01</v>
      </c>
      <c r="U446" s="197" t="n">
        <v>0.4</v>
      </c>
      <c r="V446" s="195" t="n">
        <f aca="false">L446*M446*U446</f>
        <v>8848.5</v>
      </c>
      <c r="W446" s="207" t="n">
        <f aca="false">ROUND(P446*M446+T446+R446+V446,2)</f>
        <v>73088.61</v>
      </c>
    </row>
    <row r="447" customFormat="false" ht="30" hidden="false" customHeight="false" outlineLevel="0" collapsed="false">
      <c r="A447" s="60" t="n">
        <v>46</v>
      </c>
      <c r="B447" s="206" t="s">
        <v>281</v>
      </c>
      <c r="C447" s="213" t="s">
        <v>64</v>
      </c>
      <c r="D447" s="211" t="s">
        <v>137</v>
      </c>
      <c r="E447" s="239" t="s">
        <v>364</v>
      </c>
      <c r="F447" s="239"/>
      <c r="G447" s="239"/>
      <c r="H447" s="239" t="s">
        <v>157</v>
      </c>
      <c r="I447" s="211" t="s">
        <v>12</v>
      </c>
      <c r="J447" s="211" t="s">
        <v>154</v>
      </c>
      <c r="K447" s="254" t="n">
        <v>2</v>
      </c>
      <c r="L447" s="192" t="n">
        <v>17697</v>
      </c>
      <c r="M447" s="240" t="n">
        <v>1.25</v>
      </c>
      <c r="N447" s="239"/>
      <c r="O447" s="192" t="n">
        <v>2.32</v>
      </c>
      <c r="P447" s="192" t="n">
        <f aca="false">L447*O447</f>
        <v>41057.04</v>
      </c>
      <c r="Q447" s="194" t="n">
        <f aca="false">IF(G447&gt;0,25%,0)</f>
        <v>0</v>
      </c>
      <c r="R447" s="195" t="n">
        <f aca="false">ROUND((P447+T447)*Q447,2)</f>
        <v>0</v>
      </c>
      <c r="S447" s="196" t="n">
        <f aca="false">IF(H447&gt;0,10%,0)</f>
        <v>0.1</v>
      </c>
      <c r="T447" s="195" t="n">
        <f aca="false">ROUND(P447*S447*M447,2)</f>
        <v>5132.13</v>
      </c>
      <c r="U447" s="197" t="n">
        <v>0.25</v>
      </c>
      <c r="V447" s="195" t="n">
        <f aca="false">L447*M447*U447</f>
        <v>5530.3125</v>
      </c>
      <c r="W447" s="207" t="n">
        <f aca="false">ROUND(P447*M447+T447+R447+V447,2)</f>
        <v>61983.74</v>
      </c>
    </row>
    <row r="448" customFormat="false" ht="30" hidden="false" customHeight="false" outlineLevel="0" collapsed="false">
      <c r="A448" s="60" t="n">
        <v>47</v>
      </c>
      <c r="B448" s="206" t="s">
        <v>288</v>
      </c>
      <c r="C448" s="213" t="s">
        <v>64</v>
      </c>
      <c r="D448" s="211" t="s">
        <v>137</v>
      </c>
      <c r="E448" s="239" t="s">
        <v>365</v>
      </c>
      <c r="F448" s="239"/>
      <c r="G448" s="239"/>
      <c r="H448" s="239" t="s">
        <v>157</v>
      </c>
      <c r="I448" s="211" t="s">
        <v>12</v>
      </c>
      <c r="J448" s="211" t="s">
        <v>154</v>
      </c>
      <c r="K448" s="254"/>
      <c r="L448" s="192" t="n">
        <v>17697</v>
      </c>
      <c r="M448" s="240" t="n">
        <v>1.25</v>
      </c>
      <c r="N448" s="239"/>
      <c r="O448" s="192" t="n">
        <v>2.24</v>
      </c>
      <c r="P448" s="192" t="n">
        <f aca="false">L448*O448</f>
        <v>39641.28</v>
      </c>
      <c r="Q448" s="194" t="n">
        <f aca="false">IF(G448&gt;0,25%,0)</f>
        <v>0</v>
      </c>
      <c r="R448" s="195" t="n">
        <f aca="false">ROUND((P448+T448)*Q448,2)</f>
        <v>0</v>
      </c>
      <c r="S448" s="196" t="n">
        <f aca="false">IF(H448&gt;0,10%,0)</f>
        <v>0.1</v>
      </c>
      <c r="T448" s="195" t="n">
        <f aca="false">ROUND(P448*S448*M448,2)</f>
        <v>4955.16</v>
      </c>
      <c r="U448" s="197" t="n">
        <v>0</v>
      </c>
      <c r="V448" s="195" t="n">
        <f aca="false">L448*M448*U448</f>
        <v>0</v>
      </c>
      <c r="W448" s="207" t="n">
        <f aca="false">ROUND(P448*M448+T448+R448+V448,2)</f>
        <v>54506.76</v>
      </c>
    </row>
    <row r="449" customFormat="false" ht="30" hidden="false" customHeight="false" outlineLevel="0" collapsed="false">
      <c r="A449" s="60" t="n">
        <v>48</v>
      </c>
      <c r="B449" s="206" t="s">
        <v>366</v>
      </c>
      <c r="C449" s="213" t="s">
        <v>64</v>
      </c>
      <c r="D449" s="211" t="s">
        <v>137</v>
      </c>
      <c r="E449" s="239" t="s">
        <v>367</v>
      </c>
      <c r="F449" s="239"/>
      <c r="G449" s="239"/>
      <c r="H449" s="239" t="s">
        <v>157</v>
      </c>
      <c r="I449" s="211" t="s">
        <v>12</v>
      </c>
      <c r="J449" s="211" t="s">
        <v>154</v>
      </c>
      <c r="K449" s="254" t="n">
        <v>1</v>
      </c>
      <c r="L449" s="192" t="n">
        <v>17697</v>
      </c>
      <c r="M449" s="240" t="n">
        <v>1.25</v>
      </c>
      <c r="N449" s="239"/>
      <c r="O449" s="192" t="n">
        <v>2.59</v>
      </c>
      <c r="P449" s="192" t="n">
        <f aca="false">L449*O449</f>
        <v>45835.23</v>
      </c>
      <c r="Q449" s="194" t="n">
        <f aca="false">IF(G449&gt;0,25%,0)</f>
        <v>0</v>
      </c>
      <c r="R449" s="195" t="n">
        <f aca="false">ROUND((P449+T449)*Q449,2)</f>
        <v>0</v>
      </c>
      <c r="S449" s="196" t="n">
        <f aca="false">IF(H449&gt;0,10%,0)</f>
        <v>0.1</v>
      </c>
      <c r="T449" s="195" t="n">
        <f aca="false">ROUND(P449*S449*M449,2)</f>
        <v>5729.4</v>
      </c>
      <c r="U449" s="197" t="n">
        <v>0.4</v>
      </c>
      <c r="V449" s="195" t="n">
        <f aca="false">L449*M449*U449</f>
        <v>8848.5</v>
      </c>
      <c r="W449" s="207" t="n">
        <f aca="false">ROUND(P449*M449+T449+R449+V449,2)</f>
        <v>71871.94</v>
      </c>
    </row>
    <row r="450" customFormat="false" ht="30" hidden="false" customHeight="false" outlineLevel="0" collapsed="false">
      <c r="A450" s="60" t="n">
        <v>49</v>
      </c>
      <c r="B450" s="206" t="s">
        <v>368</v>
      </c>
      <c r="C450" s="213" t="s">
        <v>64</v>
      </c>
      <c r="D450" s="211" t="s">
        <v>141</v>
      </c>
      <c r="E450" s="239" t="s">
        <v>369</v>
      </c>
      <c r="F450" s="239"/>
      <c r="G450" s="239"/>
      <c r="H450" s="239" t="s">
        <v>157</v>
      </c>
      <c r="I450" s="211" t="s">
        <v>12</v>
      </c>
      <c r="J450" s="211" t="s">
        <v>162</v>
      </c>
      <c r="K450" s="254"/>
      <c r="L450" s="192" t="n">
        <v>17697</v>
      </c>
      <c r="M450" s="240" t="n">
        <v>1.25</v>
      </c>
      <c r="N450" s="239"/>
      <c r="O450" s="192" t="n">
        <v>2.02</v>
      </c>
      <c r="P450" s="192" t="n">
        <f aca="false">L450*O450</f>
        <v>35747.94</v>
      </c>
      <c r="Q450" s="194" t="n">
        <f aca="false">IF(G450&gt;0,25%,0)</f>
        <v>0</v>
      </c>
      <c r="R450" s="195" t="n">
        <f aca="false">ROUND((P450+T450)*Q450,2)</f>
        <v>0</v>
      </c>
      <c r="S450" s="196" t="n">
        <f aca="false">IF(H450&gt;0,10%,0)</f>
        <v>0.1</v>
      </c>
      <c r="T450" s="195" t="n">
        <f aca="false">ROUND(P450*S450*M450,2)</f>
        <v>4468.49</v>
      </c>
      <c r="U450" s="197" t="n">
        <v>0</v>
      </c>
      <c r="V450" s="195" t="n">
        <f aca="false">L450*M450*U450</f>
        <v>0</v>
      </c>
      <c r="W450" s="207" t="n">
        <f aca="false">ROUND(P450*M450+T450+R450+V450,2)</f>
        <v>49153.42</v>
      </c>
    </row>
    <row r="451" customFormat="false" ht="15" hidden="false" customHeight="false" outlineLevel="0" collapsed="false">
      <c r="A451" s="60" t="n">
        <v>50</v>
      </c>
      <c r="B451" s="206" t="s">
        <v>205</v>
      </c>
      <c r="C451" s="213" t="s">
        <v>64</v>
      </c>
      <c r="D451" s="211" t="s">
        <v>137</v>
      </c>
      <c r="E451" s="239" t="s">
        <v>370</v>
      </c>
      <c r="F451" s="239"/>
      <c r="G451" s="239"/>
      <c r="H451" s="239" t="s">
        <v>157</v>
      </c>
      <c r="I451" s="211" t="s">
        <v>12</v>
      </c>
      <c r="J451" s="211" t="s">
        <v>154</v>
      </c>
      <c r="K451" s="254" t="n">
        <v>2</v>
      </c>
      <c r="L451" s="192" t="n">
        <v>17697</v>
      </c>
      <c r="M451" s="240" t="n">
        <v>1.25</v>
      </c>
      <c r="N451" s="239"/>
      <c r="O451" s="192" t="n">
        <v>2.32</v>
      </c>
      <c r="P451" s="192" t="n">
        <f aca="false">L451*O451</f>
        <v>41057.04</v>
      </c>
      <c r="Q451" s="194" t="n">
        <f aca="false">IF(G451&gt;0,25%,0)</f>
        <v>0</v>
      </c>
      <c r="R451" s="195" t="n">
        <f aca="false">ROUND((P451+T451)*Q451,2)</f>
        <v>0</v>
      </c>
      <c r="S451" s="196" t="n">
        <f aca="false">IF(H451&gt;0,10%,0)</f>
        <v>0.1</v>
      </c>
      <c r="T451" s="195" t="n">
        <f aca="false">ROUND(P451*S451*M451,2)</f>
        <v>5132.13</v>
      </c>
      <c r="U451" s="197" t="n">
        <v>0.25</v>
      </c>
      <c r="V451" s="195" t="n">
        <f aca="false">L451*M451*U451</f>
        <v>5530.3125</v>
      </c>
      <c r="W451" s="207" t="n">
        <f aca="false">ROUND(P451*M451+T451+R451+V451,2)</f>
        <v>61983.74</v>
      </c>
    </row>
    <row r="452" customFormat="false" ht="15" hidden="false" customHeight="false" outlineLevel="0" collapsed="false">
      <c r="A452" s="242" t="n">
        <v>51</v>
      </c>
      <c r="B452" s="206" t="s">
        <v>207</v>
      </c>
      <c r="C452" s="213" t="s">
        <v>64</v>
      </c>
      <c r="D452" s="211" t="s">
        <v>137</v>
      </c>
      <c r="E452" s="239" t="s">
        <v>371</v>
      </c>
      <c r="F452" s="239"/>
      <c r="G452" s="239"/>
      <c r="H452" s="239" t="s">
        <v>157</v>
      </c>
      <c r="I452" s="211" t="s">
        <v>12</v>
      </c>
      <c r="J452" s="211" t="s">
        <v>154</v>
      </c>
      <c r="K452" s="254" t="n">
        <v>2</v>
      </c>
      <c r="L452" s="192" t="n">
        <v>17697</v>
      </c>
      <c r="M452" s="240" t="n">
        <v>1.25</v>
      </c>
      <c r="N452" s="239"/>
      <c r="O452" s="192" t="n">
        <v>2.28</v>
      </c>
      <c r="P452" s="192" t="n">
        <f aca="false">L452*O452</f>
        <v>40349.16</v>
      </c>
      <c r="Q452" s="194" t="n">
        <f aca="false">IF(G452&gt;0,25%,0)</f>
        <v>0</v>
      </c>
      <c r="R452" s="195" t="n">
        <f aca="false">ROUND((P452+T452)*Q452,2)</f>
        <v>0</v>
      </c>
      <c r="S452" s="196" t="n">
        <f aca="false">IF(H452&gt;0,10%,0)</f>
        <v>0.1</v>
      </c>
      <c r="T452" s="195" t="n">
        <f aca="false">ROUND(P452*S452*M452,2)</f>
        <v>5043.65</v>
      </c>
      <c r="U452" s="197" t="n">
        <v>0.25</v>
      </c>
      <c r="V452" s="195" t="n">
        <f aca="false">L452*M452*U452</f>
        <v>5530.3125</v>
      </c>
      <c r="W452" s="207" t="n">
        <f aca="false">ROUND(P452*M452+T452+R452+V452,2)</f>
        <v>61010.41</v>
      </c>
    </row>
    <row r="453" customFormat="false" ht="30" hidden="false" customHeight="false" outlineLevel="0" collapsed="false">
      <c r="A453" s="60" t="n">
        <v>52</v>
      </c>
      <c r="B453" s="206" t="s">
        <v>279</v>
      </c>
      <c r="C453" s="213" t="s">
        <v>64</v>
      </c>
      <c r="D453" s="211" t="s">
        <v>137</v>
      </c>
      <c r="E453" s="239" t="s">
        <v>372</v>
      </c>
      <c r="F453" s="239"/>
      <c r="G453" s="239"/>
      <c r="H453" s="239" t="s">
        <v>157</v>
      </c>
      <c r="I453" s="211" t="s">
        <v>12</v>
      </c>
      <c r="J453" s="211" t="s">
        <v>154</v>
      </c>
      <c r="K453" s="254"/>
      <c r="L453" s="192" t="n">
        <v>17697</v>
      </c>
      <c r="M453" s="240" t="n">
        <v>1.25</v>
      </c>
      <c r="N453" s="239"/>
      <c r="O453" s="192" t="n">
        <v>2.32</v>
      </c>
      <c r="P453" s="192" t="n">
        <f aca="false">L453*O453</f>
        <v>41057.04</v>
      </c>
      <c r="Q453" s="194" t="n">
        <f aca="false">IF(G453&gt;0,25%,0)</f>
        <v>0</v>
      </c>
      <c r="R453" s="195" t="n">
        <f aca="false">ROUND((P453+T453)*Q453,2)</f>
        <v>0</v>
      </c>
      <c r="S453" s="196" t="n">
        <f aca="false">IF(H453&gt;0,10%,0)</f>
        <v>0.1</v>
      </c>
      <c r="T453" s="195" t="n">
        <f aca="false">ROUND(P453*S453*M453,2)</f>
        <v>5132.13</v>
      </c>
      <c r="U453" s="197" t="n">
        <v>0</v>
      </c>
      <c r="V453" s="195" t="n">
        <f aca="false">L453*M453*U453</f>
        <v>0</v>
      </c>
      <c r="W453" s="207" t="n">
        <f aca="false">ROUND(P453*M453+T453+R453+V453,2)</f>
        <v>56453.43</v>
      </c>
    </row>
    <row r="454" customFormat="false" ht="15" hidden="false" customHeight="false" outlineLevel="0" collapsed="false">
      <c r="A454" s="60" t="n">
        <v>53</v>
      </c>
      <c r="B454" s="206" t="s">
        <v>211</v>
      </c>
      <c r="C454" s="213" t="s">
        <v>64</v>
      </c>
      <c r="D454" s="211" t="s">
        <v>137</v>
      </c>
      <c r="E454" s="239" t="s">
        <v>373</v>
      </c>
      <c r="F454" s="239"/>
      <c r="G454" s="239"/>
      <c r="H454" s="239" t="s">
        <v>157</v>
      </c>
      <c r="I454" s="211" t="s">
        <v>12</v>
      </c>
      <c r="J454" s="211" t="s">
        <v>154</v>
      </c>
      <c r="K454" s="254" t="n">
        <v>2</v>
      </c>
      <c r="L454" s="192" t="n">
        <v>17697</v>
      </c>
      <c r="M454" s="240" t="n">
        <v>1.25</v>
      </c>
      <c r="N454" s="239"/>
      <c r="O454" s="192" t="n">
        <v>2.28</v>
      </c>
      <c r="P454" s="192" t="n">
        <f aca="false">L454*O454</f>
        <v>40349.16</v>
      </c>
      <c r="Q454" s="194" t="n">
        <f aca="false">IF(G454&gt;0,25%,0)</f>
        <v>0</v>
      </c>
      <c r="R454" s="195" t="n">
        <f aca="false">ROUND((P454+T454)*Q454,2)</f>
        <v>0</v>
      </c>
      <c r="S454" s="196" t="n">
        <f aca="false">IF(H454&gt;0,10%,0)</f>
        <v>0.1</v>
      </c>
      <c r="T454" s="195" t="n">
        <f aca="false">ROUND(P454*S454*M454,2)</f>
        <v>5043.65</v>
      </c>
      <c r="U454" s="197" t="n">
        <v>0.25</v>
      </c>
      <c r="V454" s="195" t="n">
        <f aca="false">L454*M454*U454</f>
        <v>5530.3125</v>
      </c>
      <c r="W454" s="207" t="n">
        <f aca="false">ROUND(P454*M454+T454+R454+V454,2)</f>
        <v>61010.41</v>
      </c>
    </row>
    <row r="455" customFormat="false" ht="15" hidden="false" customHeight="false" outlineLevel="0" collapsed="false">
      <c r="A455" s="60" t="n">
        <v>62</v>
      </c>
      <c r="B455" s="206" t="s">
        <v>164</v>
      </c>
      <c r="C455" s="213" t="s">
        <v>65</v>
      </c>
      <c r="D455" s="211" t="s">
        <v>137</v>
      </c>
      <c r="E455" s="239" t="s">
        <v>374</v>
      </c>
      <c r="F455" s="239"/>
      <c r="G455" s="239"/>
      <c r="H455" s="239" t="s">
        <v>157</v>
      </c>
      <c r="I455" s="211" t="s">
        <v>12</v>
      </c>
      <c r="J455" s="211" t="s">
        <v>214</v>
      </c>
      <c r="K455" s="254"/>
      <c r="L455" s="192" t="n">
        <v>17697</v>
      </c>
      <c r="M455" s="240" t="n">
        <v>0.5</v>
      </c>
      <c r="N455" s="239"/>
      <c r="O455" s="192" t="n">
        <v>1.51</v>
      </c>
      <c r="P455" s="192" t="n">
        <f aca="false">L455*O455</f>
        <v>26722.47</v>
      </c>
      <c r="Q455" s="194" t="n">
        <f aca="false">IF(G455&gt;0,25%,0)</f>
        <v>0</v>
      </c>
      <c r="R455" s="195" t="n">
        <f aca="false">ROUND((P455+T455)*Q455,2)</f>
        <v>0</v>
      </c>
      <c r="S455" s="196" t="n">
        <f aca="false">IF(H455&gt;0,10%,0)</f>
        <v>0.1</v>
      </c>
      <c r="T455" s="195" t="n">
        <f aca="false">ROUND(P455*S455*M455,2)</f>
        <v>1336.12</v>
      </c>
      <c r="U455" s="197" t="n">
        <v>0</v>
      </c>
      <c r="V455" s="195" t="n">
        <f aca="false">L455*M455*U455</f>
        <v>0</v>
      </c>
      <c r="W455" s="198" t="n">
        <f aca="false">ROUND(P455*M455+T455+R455+V455,2)</f>
        <v>14697.36</v>
      </c>
    </row>
    <row r="456" customFormat="false" ht="15" hidden="false" customHeight="false" outlineLevel="0" collapsed="false">
      <c r="A456" s="60"/>
      <c r="B456" s="206" t="s">
        <v>168</v>
      </c>
      <c r="C456" s="213" t="s">
        <v>65</v>
      </c>
      <c r="D456" s="211"/>
      <c r="E456" s="239" t="s">
        <v>169</v>
      </c>
      <c r="F456" s="239"/>
      <c r="G456" s="239"/>
      <c r="H456" s="239"/>
      <c r="I456" s="211" t="s">
        <v>12</v>
      </c>
      <c r="J456" s="211" t="s">
        <v>214</v>
      </c>
      <c r="K456" s="254"/>
      <c r="L456" s="192" t="n">
        <v>17698</v>
      </c>
      <c r="M456" s="240" t="n">
        <v>0.5</v>
      </c>
      <c r="N456" s="239"/>
      <c r="O456" s="192" t="n">
        <v>1.43</v>
      </c>
      <c r="P456" s="192" t="n">
        <f aca="false">L456*O456</f>
        <v>25308.14</v>
      </c>
      <c r="Q456" s="194"/>
      <c r="R456" s="195"/>
      <c r="S456" s="196" t="n">
        <v>0.1</v>
      </c>
      <c r="T456" s="195" t="n">
        <f aca="false">ROUND(P456*S456*M456,2)</f>
        <v>1265.41</v>
      </c>
      <c r="U456" s="197"/>
      <c r="V456" s="195"/>
      <c r="W456" s="198" t="n">
        <f aca="false">ROUND(P456*M456+T456+R456+V456,2)</f>
        <v>13919.48</v>
      </c>
    </row>
    <row r="457" customFormat="false" ht="45" hidden="false" customHeight="false" outlineLevel="0" collapsed="false">
      <c r="A457" s="60" t="n">
        <v>64</v>
      </c>
      <c r="B457" s="213" t="s">
        <v>215</v>
      </c>
      <c r="C457" s="213" t="s">
        <v>68</v>
      </c>
      <c r="D457" s="185" t="s">
        <v>137</v>
      </c>
      <c r="E457" s="185" t="s">
        <v>375</v>
      </c>
      <c r="F457" s="185"/>
      <c r="G457" s="185"/>
      <c r="H457" s="185" t="n">
        <v>1</v>
      </c>
      <c r="I457" s="211" t="s">
        <v>12</v>
      </c>
      <c r="J457" s="211" t="s">
        <v>214</v>
      </c>
      <c r="K457" s="254"/>
      <c r="L457" s="192" t="n">
        <v>17697</v>
      </c>
      <c r="M457" s="240" t="n">
        <v>0.25</v>
      </c>
      <c r="N457" s="239"/>
      <c r="O457" s="192" t="n">
        <v>1.64</v>
      </c>
      <c r="P457" s="192" t="n">
        <f aca="false">L457*O457</f>
        <v>29023.08</v>
      </c>
      <c r="Q457" s="194" t="n">
        <f aca="false">IF(G457&gt;0,25%,0)</f>
        <v>0</v>
      </c>
      <c r="R457" s="195" t="n">
        <f aca="false">ROUND((P457+T457)*Q457,2)</f>
        <v>0</v>
      </c>
      <c r="S457" s="196" t="n">
        <f aca="false">IF(H457&gt;0,10%,0)</f>
        <v>0.1</v>
      </c>
      <c r="T457" s="195" t="n">
        <f aca="false">ROUND(P457*S457*M457,2)</f>
        <v>725.58</v>
      </c>
      <c r="U457" s="197" t="n">
        <v>0</v>
      </c>
      <c r="V457" s="195" t="n">
        <f aca="false">L457*M457*U457</f>
        <v>0</v>
      </c>
      <c r="W457" s="207" t="n">
        <f aca="false">ROUND(P457*M457+T457+R457+V457,2)</f>
        <v>7981.35</v>
      </c>
    </row>
    <row r="458" customFormat="false" ht="30" hidden="false" customHeight="false" outlineLevel="0" collapsed="false">
      <c r="A458" s="60" t="n">
        <v>66</v>
      </c>
      <c r="B458" s="206" t="s">
        <v>217</v>
      </c>
      <c r="C458" s="213" t="s">
        <v>70</v>
      </c>
      <c r="D458" s="185"/>
      <c r="E458" s="239" t="s">
        <v>376</v>
      </c>
      <c r="F458" s="239"/>
      <c r="G458" s="239"/>
      <c r="H458" s="239" t="s">
        <v>157</v>
      </c>
      <c r="I458" s="211" t="s">
        <v>12</v>
      </c>
      <c r="J458" s="211" t="s">
        <v>214</v>
      </c>
      <c r="K458" s="254"/>
      <c r="L458" s="192" t="n">
        <v>17697</v>
      </c>
      <c r="M458" s="240" t="n">
        <v>1.25</v>
      </c>
      <c r="N458" s="215"/>
      <c r="O458" s="192" t="n">
        <v>1.7</v>
      </c>
      <c r="P458" s="192" t="n">
        <f aca="false">L458*O458</f>
        <v>30084.9</v>
      </c>
      <c r="Q458" s="194" t="n">
        <f aca="false">IF(G458&gt;0,25%,0)</f>
        <v>0</v>
      </c>
      <c r="R458" s="195" t="n">
        <f aca="false">ROUND((P458+T458)*Q458,2)</f>
        <v>0</v>
      </c>
      <c r="S458" s="196" t="n">
        <f aca="false">IF(H458&gt;0,10%,0)</f>
        <v>0.1</v>
      </c>
      <c r="T458" s="195" t="n">
        <f aca="false">ROUND(P458*S458*M458,2)</f>
        <v>3760.61</v>
      </c>
      <c r="U458" s="197" t="n">
        <v>0.54</v>
      </c>
      <c r="V458" s="195" t="n">
        <f aca="false">L458*M458*U458</f>
        <v>11945.475</v>
      </c>
      <c r="W458" s="207" t="n">
        <f aca="false">ROUND(P458*M458+T458+R458+V458,2)</f>
        <v>53312.21</v>
      </c>
    </row>
    <row r="459" customFormat="false" ht="15" hidden="false" customHeight="false" outlineLevel="0" collapsed="false">
      <c r="A459" s="60" t="n">
        <v>67</v>
      </c>
      <c r="B459" s="206" t="s">
        <v>219</v>
      </c>
      <c r="C459" s="213" t="s">
        <v>71</v>
      </c>
      <c r="D459" s="185"/>
      <c r="E459" s="239" t="s">
        <v>377</v>
      </c>
      <c r="F459" s="239"/>
      <c r="G459" s="239"/>
      <c r="H459" s="239" t="s">
        <v>157</v>
      </c>
      <c r="I459" s="211" t="s">
        <v>12</v>
      </c>
      <c r="J459" s="211" t="s">
        <v>214</v>
      </c>
      <c r="K459" s="254"/>
      <c r="L459" s="192" t="n">
        <v>17697</v>
      </c>
      <c r="M459" s="240" t="n">
        <v>1.25</v>
      </c>
      <c r="N459" s="215"/>
      <c r="O459" s="192" t="n">
        <v>1.7</v>
      </c>
      <c r="P459" s="192" t="n">
        <f aca="false">L459*O459</f>
        <v>30084.9</v>
      </c>
      <c r="Q459" s="194" t="n">
        <f aca="false">IF(G459&gt;0,25%,0)</f>
        <v>0</v>
      </c>
      <c r="R459" s="195" t="n">
        <f aca="false">ROUND((P459+T459)*Q459,2)</f>
        <v>0</v>
      </c>
      <c r="S459" s="196" t="n">
        <f aca="false">IF(H459&gt;0,10%,0)</f>
        <v>0.1</v>
      </c>
      <c r="T459" s="195" t="n">
        <f aca="false">ROUND(P459*S459*M459,2)</f>
        <v>3760.61</v>
      </c>
      <c r="U459" s="197" t="n">
        <v>0.34</v>
      </c>
      <c r="V459" s="195" t="n">
        <f aca="false">L459*M459*U459</f>
        <v>7521.225</v>
      </c>
      <c r="W459" s="207" t="n">
        <f aca="false">ROUND(P459*M459+T459+R459+V459,2)</f>
        <v>48887.96</v>
      </c>
    </row>
    <row r="460" customFormat="false" ht="15" hidden="false" customHeight="false" outlineLevel="0" collapsed="false">
      <c r="A460" s="60" t="n">
        <v>68</v>
      </c>
      <c r="B460" s="206" t="s">
        <v>221</v>
      </c>
      <c r="C460" s="213" t="s">
        <v>71</v>
      </c>
      <c r="D460" s="185"/>
      <c r="E460" s="239" t="s">
        <v>378</v>
      </c>
      <c r="F460" s="239"/>
      <c r="G460" s="239"/>
      <c r="H460" s="239" t="s">
        <v>157</v>
      </c>
      <c r="I460" s="211" t="s">
        <v>12</v>
      </c>
      <c r="J460" s="211" t="s">
        <v>214</v>
      </c>
      <c r="K460" s="254"/>
      <c r="L460" s="192" t="n">
        <v>17697</v>
      </c>
      <c r="M460" s="240" t="n">
        <v>1.25</v>
      </c>
      <c r="N460" s="215"/>
      <c r="O460" s="192" t="n">
        <v>1.61</v>
      </c>
      <c r="P460" s="192" t="n">
        <f aca="false">L460*O460</f>
        <v>28492.17</v>
      </c>
      <c r="Q460" s="194" t="n">
        <f aca="false">IF(G460&gt;0,25%,0)</f>
        <v>0</v>
      </c>
      <c r="R460" s="195" t="n">
        <f aca="false">ROUND((P460+T460)*Q460,2)</f>
        <v>0</v>
      </c>
      <c r="S460" s="196" t="n">
        <f aca="false">IF(H460&gt;0,10%,0)</f>
        <v>0.1</v>
      </c>
      <c r="T460" s="195" t="n">
        <f aca="false">ROUND(P460*S460*M460,2)</f>
        <v>3561.52</v>
      </c>
      <c r="U460" s="197" t="n">
        <v>0.34</v>
      </c>
      <c r="V460" s="195" t="n">
        <f aca="false">L460*M460*U460</f>
        <v>7521.225</v>
      </c>
      <c r="W460" s="207" t="n">
        <f aca="false">ROUND(P460*M460+T460+R460+V460,2)</f>
        <v>46697.96</v>
      </c>
    </row>
    <row r="461" customFormat="false" ht="15" hidden="false" customHeight="false" outlineLevel="0" collapsed="false">
      <c r="A461" s="60" t="n">
        <v>69</v>
      </c>
      <c r="B461" s="206" t="s">
        <v>223</v>
      </c>
      <c r="C461" s="213" t="s">
        <v>71</v>
      </c>
      <c r="D461" s="185"/>
      <c r="E461" s="239" t="s">
        <v>379</v>
      </c>
      <c r="F461" s="239"/>
      <c r="G461" s="239"/>
      <c r="H461" s="239" t="s">
        <v>157</v>
      </c>
      <c r="I461" s="211" t="s">
        <v>12</v>
      </c>
      <c r="J461" s="211" t="s">
        <v>214</v>
      </c>
      <c r="K461" s="254"/>
      <c r="L461" s="192" t="n">
        <v>17697</v>
      </c>
      <c r="M461" s="240" t="n">
        <v>1.25</v>
      </c>
      <c r="N461" s="215"/>
      <c r="O461" s="192" t="n">
        <v>1.64</v>
      </c>
      <c r="P461" s="192" t="n">
        <f aca="false">L461*O461</f>
        <v>29023.08</v>
      </c>
      <c r="Q461" s="194" t="n">
        <f aca="false">IF(G461&gt;0,25%,0)</f>
        <v>0</v>
      </c>
      <c r="R461" s="195" t="n">
        <f aca="false">ROUND((P461+T461)*Q461,2)</f>
        <v>0</v>
      </c>
      <c r="S461" s="196" t="n">
        <f aca="false">IF(H461&gt;0,10%,0)</f>
        <v>0.1</v>
      </c>
      <c r="T461" s="195" t="n">
        <f aca="false">ROUND(P461*S461*M461,2)</f>
        <v>3627.89</v>
      </c>
      <c r="U461" s="197" t="n">
        <v>0.34</v>
      </c>
      <c r="V461" s="195" t="n">
        <f aca="false">L461*M461*U461</f>
        <v>7521.225</v>
      </c>
      <c r="W461" s="207" t="n">
        <f aca="false">ROUND(P461*M461+T461+R461+V461,2)</f>
        <v>47427.97</v>
      </c>
    </row>
    <row r="462" customFormat="false" ht="15" hidden="false" customHeight="false" outlineLevel="0" collapsed="false">
      <c r="A462" s="60" t="n">
        <v>70</v>
      </c>
      <c r="B462" s="206" t="s">
        <v>225</v>
      </c>
      <c r="C462" s="213" t="s">
        <v>71</v>
      </c>
      <c r="D462" s="185"/>
      <c r="E462" s="239" t="s">
        <v>380</v>
      </c>
      <c r="F462" s="239"/>
      <c r="G462" s="239"/>
      <c r="H462" s="239" t="s">
        <v>157</v>
      </c>
      <c r="I462" s="211" t="s">
        <v>12</v>
      </c>
      <c r="J462" s="211" t="s">
        <v>214</v>
      </c>
      <c r="K462" s="254"/>
      <c r="L462" s="192" t="n">
        <v>17697</v>
      </c>
      <c r="M462" s="240" t="n">
        <v>1.25</v>
      </c>
      <c r="N462" s="215"/>
      <c r="O462" s="192" t="n">
        <v>1.46</v>
      </c>
      <c r="P462" s="192" t="n">
        <f aca="false">L462*O462</f>
        <v>25837.62</v>
      </c>
      <c r="Q462" s="194" t="n">
        <f aca="false">IF(G462&gt;0,25%,0)</f>
        <v>0</v>
      </c>
      <c r="R462" s="195" t="n">
        <f aca="false">ROUND((P462+T462)*Q462,2)</f>
        <v>0</v>
      </c>
      <c r="S462" s="196" t="n">
        <f aca="false">IF(H462&gt;0,10%,0)</f>
        <v>0.1</v>
      </c>
      <c r="T462" s="195" t="n">
        <f aca="false">ROUND(P462*S462*M462,2)</f>
        <v>3229.7</v>
      </c>
      <c r="U462" s="197" t="n">
        <v>0.34</v>
      </c>
      <c r="V462" s="195" t="n">
        <f aca="false">L462*M462*U462</f>
        <v>7521.225</v>
      </c>
      <c r="W462" s="207" t="n">
        <f aca="false">ROUND(P462*M462+T462+R462+V462,2)</f>
        <v>43047.95</v>
      </c>
    </row>
    <row r="463" customFormat="false" ht="15" hidden="false" customHeight="false" outlineLevel="0" collapsed="false">
      <c r="A463" s="60" t="n">
        <v>71</v>
      </c>
      <c r="B463" s="206" t="s">
        <v>318</v>
      </c>
      <c r="C463" s="213" t="s">
        <v>71</v>
      </c>
      <c r="D463" s="185"/>
      <c r="E463" s="239" t="s">
        <v>381</v>
      </c>
      <c r="F463" s="239"/>
      <c r="G463" s="239"/>
      <c r="H463" s="239" t="s">
        <v>157</v>
      </c>
      <c r="I463" s="211" t="s">
        <v>12</v>
      </c>
      <c r="J463" s="211" t="s">
        <v>214</v>
      </c>
      <c r="K463" s="254"/>
      <c r="L463" s="192" t="n">
        <v>17697</v>
      </c>
      <c r="M463" s="240" t="n">
        <v>1.25</v>
      </c>
      <c r="N463" s="215"/>
      <c r="O463" s="192" t="n">
        <v>1.43</v>
      </c>
      <c r="P463" s="192" t="n">
        <f aca="false">L463*O463</f>
        <v>25306.71</v>
      </c>
      <c r="Q463" s="194" t="n">
        <f aca="false">IF(G463&gt;0,25%,0)</f>
        <v>0</v>
      </c>
      <c r="R463" s="195" t="n">
        <f aca="false">ROUND((P463+T463)*Q463,2)</f>
        <v>0</v>
      </c>
      <c r="S463" s="196" t="n">
        <f aca="false">IF(H463&gt;0,10%,0)</f>
        <v>0.1</v>
      </c>
      <c r="T463" s="195" t="n">
        <f aca="false">ROUND(P463*S463*M463,2)</f>
        <v>3163.34</v>
      </c>
      <c r="U463" s="197" t="n">
        <v>0.34</v>
      </c>
      <c r="V463" s="195" t="n">
        <f aca="false">L463*M463*U463</f>
        <v>7521.225</v>
      </c>
      <c r="W463" s="207" t="n">
        <f aca="false">ROUND(P463*M463+T463+R463+V463,2)</f>
        <v>42317.95</v>
      </c>
    </row>
    <row r="464" customFormat="false" ht="30" hidden="false" customHeight="false" outlineLevel="0" collapsed="false">
      <c r="A464" s="60" t="n">
        <v>72</v>
      </c>
      <c r="B464" s="206" t="s">
        <v>382</v>
      </c>
      <c r="C464" s="213" t="s">
        <v>71</v>
      </c>
      <c r="D464" s="185"/>
      <c r="E464" s="239" t="s">
        <v>383</v>
      </c>
      <c r="F464" s="239"/>
      <c r="G464" s="239"/>
      <c r="H464" s="239" t="s">
        <v>157</v>
      </c>
      <c r="I464" s="211" t="s">
        <v>12</v>
      </c>
      <c r="J464" s="211" t="s">
        <v>214</v>
      </c>
      <c r="K464" s="254"/>
      <c r="L464" s="192" t="n">
        <v>17697</v>
      </c>
      <c r="M464" s="240" t="n">
        <v>1.25</v>
      </c>
      <c r="N464" s="215"/>
      <c r="O464" s="192" t="n">
        <v>1.43</v>
      </c>
      <c r="P464" s="192" t="n">
        <f aca="false">L464*O464</f>
        <v>25306.71</v>
      </c>
      <c r="Q464" s="194" t="n">
        <f aca="false">IF(G464&gt;0,25%,0)</f>
        <v>0</v>
      </c>
      <c r="R464" s="195" t="n">
        <f aca="false">ROUND((P464+T464)*Q464,2)</f>
        <v>0</v>
      </c>
      <c r="S464" s="196" t="n">
        <f aca="false">IF(H464&gt;0,10%,0)</f>
        <v>0.1</v>
      </c>
      <c r="T464" s="195" t="n">
        <f aca="false">ROUND(P464*S464*M464,2)</f>
        <v>3163.34</v>
      </c>
      <c r="U464" s="197" t="n">
        <v>0.34</v>
      </c>
      <c r="V464" s="195" t="n">
        <f aca="false">L464*M464*U464</f>
        <v>7521.225</v>
      </c>
      <c r="W464" s="207" t="n">
        <f aca="false">ROUND(P464*M464+T464+R464+V464,2)</f>
        <v>42317.95</v>
      </c>
    </row>
    <row r="465" customFormat="false" ht="15" hidden="false" customHeight="false" outlineLevel="0" collapsed="false">
      <c r="A465" s="60" t="n">
        <v>73</v>
      </c>
      <c r="B465" s="206" t="s">
        <v>231</v>
      </c>
      <c r="C465" s="213" t="s">
        <v>71</v>
      </c>
      <c r="D465" s="185"/>
      <c r="E465" s="239" t="s">
        <v>370</v>
      </c>
      <c r="F465" s="239"/>
      <c r="G465" s="239"/>
      <c r="H465" s="239" t="s">
        <v>157</v>
      </c>
      <c r="I465" s="211" t="s">
        <v>12</v>
      </c>
      <c r="J465" s="211" t="s">
        <v>214</v>
      </c>
      <c r="K465" s="254"/>
      <c r="L465" s="192" t="n">
        <v>17697</v>
      </c>
      <c r="M465" s="240" t="n">
        <v>1.25</v>
      </c>
      <c r="N465" s="215"/>
      <c r="O465" s="192" t="n">
        <v>1.51</v>
      </c>
      <c r="P465" s="192" t="n">
        <f aca="false">L465*O465</f>
        <v>26722.47</v>
      </c>
      <c r="Q465" s="194" t="n">
        <f aca="false">IF(G465&gt;0,25%,0)</f>
        <v>0</v>
      </c>
      <c r="R465" s="195" t="n">
        <f aca="false">ROUND((P465+T465)*Q465,2)</f>
        <v>0</v>
      </c>
      <c r="S465" s="196" t="n">
        <f aca="false">IF(H465&gt;0,10%,0)</f>
        <v>0.1</v>
      </c>
      <c r="T465" s="195" t="n">
        <f aca="false">ROUND(P465*S465*M465,2)</f>
        <v>3340.31</v>
      </c>
      <c r="U465" s="197" t="n">
        <v>0.34</v>
      </c>
      <c r="V465" s="195" t="n">
        <f aca="false">L465*M465*U465</f>
        <v>7521.225</v>
      </c>
      <c r="W465" s="207" t="n">
        <f aca="false">ROUND(P465*M465+T465+R465+V465,2)</f>
        <v>44264.62</v>
      </c>
    </row>
    <row r="466" customFormat="false" ht="15" hidden="false" customHeight="false" outlineLevel="0" collapsed="false">
      <c r="A466" s="60" t="n">
        <v>74</v>
      </c>
      <c r="B466" s="206" t="s">
        <v>232</v>
      </c>
      <c r="C466" s="213" t="s">
        <v>71</v>
      </c>
      <c r="D466" s="185"/>
      <c r="E466" s="239" t="s">
        <v>384</v>
      </c>
      <c r="F466" s="239"/>
      <c r="G466" s="239"/>
      <c r="H466" s="239" t="s">
        <v>157</v>
      </c>
      <c r="I466" s="211" t="s">
        <v>12</v>
      </c>
      <c r="J466" s="211" t="s">
        <v>214</v>
      </c>
      <c r="K466" s="254"/>
      <c r="L466" s="192" t="n">
        <v>17697</v>
      </c>
      <c r="M466" s="240" t="n">
        <v>1.25</v>
      </c>
      <c r="N466" s="215"/>
      <c r="O466" s="192" t="n">
        <v>1.64</v>
      </c>
      <c r="P466" s="192" t="n">
        <f aca="false">L466*O466</f>
        <v>29023.08</v>
      </c>
      <c r="Q466" s="194" t="n">
        <f aca="false">IF(G466&gt;0,25%,0)</f>
        <v>0</v>
      </c>
      <c r="R466" s="195" t="n">
        <f aca="false">ROUND((P466+T466)*Q466,2)</f>
        <v>0</v>
      </c>
      <c r="S466" s="196" t="n">
        <f aca="false">IF(H466&gt;0,10%,0)</f>
        <v>0.1</v>
      </c>
      <c r="T466" s="195" t="n">
        <f aca="false">ROUND(P466*S466*M466,2)</f>
        <v>3627.89</v>
      </c>
      <c r="U466" s="197" t="n">
        <v>0.34</v>
      </c>
      <c r="V466" s="195" t="n">
        <f aca="false">L466*M466*U466</f>
        <v>7521.225</v>
      </c>
      <c r="W466" s="207" t="n">
        <f aca="false">ROUND(P466*M466+T466+R466+V466,2)</f>
        <v>47427.97</v>
      </c>
    </row>
    <row r="467" customFormat="false" ht="15" hidden="false" customHeight="false" outlineLevel="0" collapsed="false">
      <c r="A467" s="60" t="n">
        <v>75</v>
      </c>
      <c r="B467" s="206" t="s">
        <v>234</v>
      </c>
      <c r="C467" s="213" t="s">
        <v>71</v>
      </c>
      <c r="D467" s="185"/>
      <c r="E467" s="239" t="s">
        <v>385</v>
      </c>
      <c r="F467" s="239"/>
      <c r="G467" s="239"/>
      <c r="H467" s="239" t="s">
        <v>157</v>
      </c>
      <c r="I467" s="211" t="s">
        <v>12</v>
      </c>
      <c r="J467" s="211" t="s">
        <v>214</v>
      </c>
      <c r="K467" s="254"/>
      <c r="L467" s="192" t="n">
        <v>17697</v>
      </c>
      <c r="M467" s="240" t="n">
        <v>1.25</v>
      </c>
      <c r="N467" s="215"/>
      <c r="O467" s="192" t="n">
        <v>1.43</v>
      </c>
      <c r="P467" s="192" t="n">
        <f aca="false">L467*O467</f>
        <v>25306.71</v>
      </c>
      <c r="Q467" s="194" t="n">
        <f aca="false">IF(G467&gt;0,25%,0)</f>
        <v>0</v>
      </c>
      <c r="R467" s="195" t="n">
        <f aca="false">ROUND((P467+T467)*Q467,2)</f>
        <v>0</v>
      </c>
      <c r="S467" s="196" t="n">
        <f aca="false">IF(H467&gt;0,10%,0)</f>
        <v>0.1</v>
      </c>
      <c r="T467" s="195" t="n">
        <f aca="false">ROUND(P467*S467*M467,2)</f>
        <v>3163.34</v>
      </c>
      <c r="U467" s="197" t="n">
        <v>0.34</v>
      </c>
      <c r="V467" s="195" t="n">
        <f aca="false">L467*M467*U467</f>
        <v>7521.225</v>
      </c>
      <c r="W467" s="207" t="n">
        <f aca="false">ROUND(P467*M467+T467+R467+V467,2)</f>
        <v>42317.95</v>
      </c>
    </row>
    <row r="468" customFormat="false" ht="15" hidden="false" customHeight="false" outlineLevel="0" collapsed="false">
      <c r="A468" s="60" t="n">
        <v>76</v>
      </c>
      <c r="B468" s="206" t="s">
        <v>236</v>
      </c>
      <c r="C468" s="213" t="s">
        <v>71</v>
      </c>
      <c r="D468" s="185"/>
      <c r="E468" s="239" t="s">
        <v>386</v>
      </c>
      <c r="F468" s="239"/>
      <c r="G468" s="239"/>
      <c r="H468" s="239" t="s">
        <v>157</v>
      </c>
      <c r="I468" s="211" t="s">
        <v>12</v>
      </c>
      <c r="J468" s="211" t="s">
        <v>214</v>
      </c>
      <c r="K468" s="254"/>
      <c r="L468" s="192" t="n">
        <v>17697</v>
      </c>
      <c r="M468" s="240" t="n">
        <v>1.25</v>
      </c>
      <c r="N468" s="215"/>
      <c r="O468" s="192" t="n">
        <v>1.51</v>
      </c>
      <c r="P468" s="192" t="n">
        <f aca="false">L468*O468</f>
        <v>26722.47</v>
      </c>
      <c r="Q468" s="194" t="n">
        <f aca="false">IF(G468&gt;0,25%,0)</f>
        <v>0</v>
      </c>
      <c r="R468" s="195" t="n">
        <f aca="false">ROUND((P468+T468)*Q468,2)</f>
        <v>0</v>
      </c>
      <c r="S468" s="196" t="n">
        <f aca="false">IF(H468&gt;0,10%,0)</f>
        <v>0.1</v>
      </c>
      <c r="T468" s="195" t="n">
        <f aca="false">ROUND(P468*S468*M468,2)</f>
        <v>3340.31</v>
      </c>
      <c r="U468" s="197" t="n">
        <v>0.34</v>
      </c>
      <c r="V468" s="195" t="n">
        <f aca="false">L468*M468*U468</f>
        <v>7521.225</v>
      </c>
      <c r="W468" s="207" t="n">
        <f aca="false">ROUND(P468*M468+T468+R468+V468,2)</f>
        <v>44264.62</v>
      </c>
    </row>
    <row r="469" customFormat="false" ht="0.75" hidden="false" customHeight="true" outlineLevel="0" collapsed="false">
      <c r="A469" s="60" t="n">
        <v>77</v>
      </c>
      <c r="B469" s="253"/>
      <c r="C469" s="208" t="s">
        <v>71</v>
      </c>
      <c r="D469" s="210"/>
      <c r="E469" s="244"/>
      <c r="F469" s="244"/>
      <c r="G469" s="244"/>
      <c r="H469" s="244"/>
      <c r="I469" s="246"/>
      <c r="J469" s="246"/>
      <c r="K469" s="247"/>
      <c r="L469" s="245" t="n">
        <v>17697</v>
      </c>
      <c r="M469" s="248"/>
      <c r="N469" s="244"/>
      <c r="O469" s="245"/>
      <c r="P469" s="245" t="n">
        <f aca="false">L469*O469</f>
        <v>0</v>
      </c>
      <c r="Q469" s="511" t="n">
        <f aca="false">IF(G469&gt;0,25%,0)</f>
        <v>0</v>
      </c>
      <c r="R469" s="512" t="n">
        <f aca="false">ROUND((P469+T469)*Q469,2)</f>
        <v>0</v>
      </c>
      <c r="S469" s="513" t="n">
        <f aca="false">IF(H469&gt;0,10%,0)</f>
        <v>0</v>
      </c>
      <c r="T469" s="512" t="n">
        <f aca="false">ROUND(P469*S469*M469,2)</f>
        <v>0</v>
      </c>
      <c r="U469" s="514" t="n">
        <v>0</v>
      </c>
      <c r="V469" s="512" t="n">
        <f aca="false">L469*M469*U469</f>
        <v>0</v>
      </c>
      <c r="W469" s="515" t="n">
        <f aca="false">ROUND(P469*M469+T469+R469+V469,2)</f>
        <v>0</v>
      </c>
    </row>
    <row r="470" customFormat="false" ht="15" hidden="true" customHeight="false" outlineLevel="0" collapsed="false">
      <c r="A470" s="60" t="n">
        <v>78</v>
      </c>
      <c r="B470" s="516"/>
      <c r="C470" s="208" t="s">
        <v>71</v>
      </c>
      <c r="D470" s="210"/>
      <c r="E470" s="244"/>
      <c r="F470" s="244"/>
      <c r="G470" s="244"/>
      <c r="H470" s="244"/>
      <c r="I470" s="246"/>
      <c r="J470" s="246"/>
      <c r="K470" s="247"/>
      <c r="L470" s="245" t="n">
        <v>17697</v>
      </c>
      <c r="M470" s="248"/>
      <c r="N470" s="245"/>
      <c r="O470" s="517"/>
      <c r="P470" s="245" t="n">
        <f aca="false">L470*O470</f>
        <v>0</v>
      </c>
      <c r="Q470" s="511" t="n">
        <f aca="false">IF(G470&gt;0,25%,0)</f>
        <v>0</v>
      </c>
      <c r="R470" s="512" t="n">
        <f aca="false">ROUND((P470+T470)*Q470,2)</f>
        <v>0</v>
      </c>
      <c r="S470" s="513" t="n">
        <f aca="false">IF(H470&gt;0,10%,0)</f>
        <v>0</v>
      </c>
      <c r="T470" s="512" t="n">
        <f aca="false">ROUND(P470*S470*M470,2)</f>
        <v>0</v>
      </c>
      <c r="U470" s="514" t="n">
        <v>0</v>
      </c>
      <c r="V470" s="512" t="n">
        <f aca="false">L470*M470*U470</f>
        <v>0</v>
      </c>
      <c r="W470" s="515" t="n">
        <f aca="false">ROUND(P470*M470+T470+R470+V470,2)</f>
        <v>0</v>
      </c>
    </row>
    <row r="471" customFormat="false" ht="15" hidden="true" customHeight="false" outlineLevel="0" collapsed="false">
      <c r="A471" s="60" t="n">
        <v>79</v>
      </c>
      <c r="B471" s="253"/>
      <c r="C471" s="208" t="s">
        <v>71</v>
      </c>
      <c r="D471" s="210"/>
      <c r="E471" s="244"/>
      <c r="F471" s="244"/>
      <c r="G471" s="244"/>
      <c r="H471" s="244"/>
      <c r="I471" s="246"/>
      <c r="J471" s="246"/>
      <c r="K471" s="247"/>
      <c r="L471" s="245" t="n">
        <v>17697</v>
      </c>
      <c r="M471" s="248"/>
      <c r="N471" s="244"/>
      <c r="O471" s="245"/>
      <c r="P471" s="245" t="n">
        <f aca="false">L471*O471</f>
        <v>0</v>
      </c>
      <c r="Q471" s="511" t="n">
        <f aca="false">IF(G471&gt;0,25%,0)</f>
        <v>0</v>
      </c>
      <c r="R471" s="512" t="n">
        <f aca="false">ROUND((P471+T471)*Q471,2)</f>
        <v>0</v>
      </c>
      <c r="S471" s="513" t="n">
        <f aca="false">IF(H471&gt;0,10%,0)</f>
        <v>0</v>
      </c>
      <c r="T471" s="512" t="n">
        <f aca="false">ROUND(P471*S471*M471,2)</f>
        <v>0</v>
      </c>
      <c r="U471" s="514" t="n">
        <v>0</v>
      </c>
      <c r="V471" s="512" t="n">
        <f aca="false">L471*M471*U471</f>
        <v>0</v>
      </c>
      <c r="W471" s="515" t="n">
        <f aca="false">ROUND(P471*M471+T471+R471+V471,2)</f>
        <v>0</v>
      </c>
    </row>
    <row r="472" customFormat="false" ht="15" hidden="true" customHeight="false" outlineLevel="0" collapsed="false">
      <c r="A472" s="60" t="n">
        <v>80</v>
      </c>
      <c r="B472" s="253"/>
      <c r="C472" s="208" t="s">
        <v>71</v>
      </c>
      <c r="D472" s="210"/>
      <c r="E472" s="244"/>
      <c r="F472" s="244"/>
      <c r="G472" s="244"/>
      <c r="H472" s="244"/>
      <c r="I472" s="246"/>
      <c r="J472" s="246"/>
      <c r="K472" s="247"/>
      <c r="L472" s="245" t="n">
        <v>17697</v>
      </c>
      <c r="M472" s="248"/>
      <c r="N472" s="244"/>
      <c r="O472" s="245"/>
      <c r="P472" s="245" t="n">
        <f aca="false">L472*O472</f>
        <v>0</v>
      </c>
      <c r="Q472" s="511" t="n">
        <f aca="false">IF(G472&gt;0,25%,0)</f>
        <v>0</v>
      </c>
      <c r="R472" s="512" t="n">
        <f aca="false">ROUND((P472+T472)*Q472,2)</f>
        <v>0</v>
      </c>
      <c r="S472" s="513" t="n">
        <f aca="false">IF(H472&gt;0,10%,0)</f>
        <v>0</v>
      </c>
      <c r="T472" s="512" t="n">
        <f aca="false">ROUND(P472*S472*M472,2)</f>
        <v>0</v>
      </c>
      <c r="U472" s="514" t="n">
        <v>0</v>
      </c>
      <c r="V472" s="512" t="n">
        <f aca="false">L472*M472*U472</f>
        <v>0</v>
      </c>
      <c r="W472" s="515" t="n">
        <f aca="false">ROUND(P472*M472+T472+R472+V472,2)</f>
        <v>0</v>
      </c>
    </row>
    <row r="473" customFormat="false" ht="30" hidden="false" customHeight="false" outlineLevel="0" collapsed="false">
      <c r="A473" s="60" t="n">
        <v>81</v>
      </c>
      <c r="B473" s="206" t="s">
        <v>238</v>
      </c>
      <c r="C473" s="213" t="s">
        <v>72</v>
      </c>
      <c r="D473" s="185" t="s">
        <v>141</v>
      </c>
      <c r="E473" s="239" t="s">
        <v>387</v>
      </c>
      <c r="F473" s="239"/>
      <c r="G473" s="239"/>
      <c r="H473" s="239" t="s">
        <v>157</v>
      </c>
      <c r="I473" s="211" t="s">
        <v>12</v>
      </c>
      <c r="J473" s="211" t="s">
        <v>144</v>
      </c>
      <c r="K473" s="254" t="n">
        <v>1</v>
      </c>
      <c r="L473" s="192" t="n">
        <v>17697</v>
      </c>
      <c r="M473" s="240" t="n">
        <v>1.5</v>
      </c>
      <c r="N473" s="239"/>
      <c r="O473" s="192" t="n">
        <v>2.02</v>
      </c>
      <c r="P473" s="192" t="n">
        <f aca="false">L473*O473</f>
        <v>35747.94</v>
      </c>
      <c r="Q473" s="194" t="n">
        <f aca="false">IF(G473&gt;0,25%,0)</f>
        <v>0</v>
      </c>
      <c r="R473" s="195" t="n">
        <f aca="false">ROUND((P473+T473)*Q473,2)</f>
        <v>0</v>
      </c>
      <c r="S473" s="196" t="n">
        <f aca="false">IF(H473&gt;0,10%,0)</f>
        <v>0.1</v>
      </c>
      <c r="T473" s="195" t="n">
        <f aca="false">ROUND(P473*S473*M473,2)</f>
        <v>5362.19</v>
      </c>
      <c r="U473" s="197" t="n">
        <v>0.25</v>
      </c>
      <c r="V473" s="195" t="n">
        <f aca="false">L473*M473*U473</f>
        <v>6636.375</v>
      </c>
      <c r="W473" s="207" t="n">
        <f aca="false">ROUND(P473*M473+T473+R473+V473,2)</f>
        <v>65620.48</v>
      </c>
      <c r="X473" s="177" t="s">
        <v>388</v>
      </c>
    </row>
    <row r="474" customFormat="false" ht="30" hidden="false" customHeight="false" outlineLevel="0" collapsed="false">
      <c r="A474" s="60"/>
      <c r="B474" s="264" t="s">
        <v>389</v>
      </c>
      <c r="C474" s="213" t="s">
        <v>72</v>
      </c>
      <c r="D474" s="217" t="s">
        <v>137</v>
      </c>
      <c r="E474" s="215" t="s">
        <v>390</v>
      </c>
      <c r="F474" s="215"/>
      <c r="G474" s="215"/>
      <c r="H474" s="215" t="s">
        <v>157</v>
      </c>
      <c r="I474" s="211" t="s">
        <v>12</v>
      </c>
      <c r="J474" s="219" t="s">
        <v>154</v>
      </c>
      <c r="K474" s="505" t="n">
        <v>1</v>
      </c>
      <c r="L474" s="192" t="n">
        <v>17697</v>
      </c>
      <c r="M474" s="266" t="n">
        <v>1.25</v>
      </c>
      <c r="N474" s="215"/>
      <c r="O474" s="221" t="n">
        <v>2.64</v>
      </c>
      <c r="P474" s="192" t="n">
        <f aca="false">L474*O474</f>
        <v>46720.08</v>
      </c>
      <c r="Q474" s="194" t="n">
        <f aca="false">IF(G474&gt;0,25%,0)</f>
        <v>0</v>
      </c>
      <c r="R474" s="195" t="n">
        <f aca="false">ROUND((P474+T474)*Q474,2)</f>
        <v>0</v>
      </c>
      <c r="S474" s="196" t="n">
        <f aca="false">IF(H474&gt;0,10%,0)</f>
        <v>0.1</v>
      </c>
      <c r="T474" s="195" t="n">
        <f aca="false">ROUND(P474*S474*M474,2)</f>
        <v>5840.01</v>
      </c>
      <c r="U474" s="197" t="n">
        <v>0.25</v>
      </c>
      <c r="V474" s="195" t="n">
        <f aca="false">L474*M474*U474</f>
        <v>5530.3125</v>
      </c>
      <c r="W474" s="207" t="n">
        <f aca="false">ROUND(P474*M474+T474+R474+V474,2)</f>
        <v>69770.42</v>
      </c>
    </row>
    <row r="475" customFormat="false" ht="15.75" hidden="false" customHeight="false" outlineLevel="0" collapsed="false">
      <c r="A475" s="60" t="n">
        <v>82</v>
      </c>
      <c r="B475" s="267"/>
      <c r="C475" s="216" t="s">
        <v>74</v>
      </c>
      <c r="D475" s="217"/>
      <c r="E475" s="215"/>
      <c r="F475" s="215"/>
      <c r="G475" s="215"/>
      <c r="H475" s="215"/>
      <c r="I475" s="219"/>
      <c r="J475" s="219"/>
      <c r="K475" s="220"/>
      <c r="L475" s="192" t="n">
        <v>17697</v>
      </c>
      <c r="M475" s="266"/>
      <c r="N475" s="215"/>
      <c r="O475" s="268"/>
      <c r="P475" s="192" t="n">
        <f aca="false">L475*O475</f>
        <v>0</v>
      </c>
      <c r="Q475" s="194" t="n">
        <f aca="false">IF(G475&gt;0,25%,0)</f>
        <v>0</v>
      </c>
      <c r="R475" s="195" t="n">
        <f aca="false">ROUND((P475+T475)*Q475,2)</f>
        <v>0</v>
      </c>
      <c r="S475" s="196" t="n">
        <f aca="false">IF(H475&gt;0,10%,0)</f>
        <v>0</v>
      </c>
      <c r="T475" s="195" t="n">
        <f aca="false">ROUND(P475*S475*M475,2)</f>
        <v>0</v>
      </c>
      <c r="U475" s="197" t="n">
        <v>0</v>
      </c>
      <c r="V475" s="195" t="n">
        <f aca="false">L475*M475*U475</f>
        <v>0</v>
      </c>
      <c r="W475" s="207" t="n">
        <f aca="false">ROUND(P475*M475+T475+R475+V475,2)</f>
        <v>0</v>
      </c>
    </row>
    <row r="476" customFormat="false" ht="15.75" hidden="false" customHeight="true" outlineLevel="0" collapsed="false">
      <c r="A476" s="223" t="s">
        <v>242</v>
      </c>
      <c r="B476" s="223"/>
      <c r="C476" s="223"/>
      <c r="D476" s="223"/>
      <c r="E476" s="224"/>
      <c r="F476" s="224"/>
      <c r="G476" s="224"/>
      <c r="H476" s="224"/>
      <c r="I476" s="224"/>
      <c r="J476" s="224"/>
      <c r="K476" s="224"/>
      <c r="L476" s="226"/>
      <c r="M476" s="226" t="n">
        <f aca="false">SUM(M422:M475)</f>
        <v>55.875</v>
      </c>
      <c r="N476" s="226" t="n">
        <f aca="false">SUM(N422:N475)</f>
        <v>0</v>
      </c>
      <c r="O476" s="226" t="n">
        <f aca="false">SUM(O422:O475)</f>
        <v>102.62</v>
      </c>
      <c r="P476" s="226" t="n">
        <f aca="false">SUM(P422:P475)</f>
        <v>1816067.57</v>
      </c>
      <c r="Q476" s="226" t="n">
        <f aca="false">SUM(Q422:Q475)</f>
        <v>0</v>
      </c>
      <c r="R476" s="226" t="n">
        <f aca="false">SUM(R422:R475)</f>
        <v>0</v>
      </c>
      <c r="S476" s="226" t="n">
        <f aca="false">SUM(S422:S475)</f>
        <v>4.8</v>
      </c>
      <c r="T476" s="226" t="n">
        <f aca="false">SUM(T422:T475)</f>
        <v>213713.48</v>
      </c>
      <c r="U476" s="226" t="n">
        <f aca="false">SUM(U422:U475)</f>
        <v>14.065</v>
      </c>
      <c r="V476" s="226" t="n">
        <f aca="false">SUM(V422:V475)</f>
        <v>311430.32625</v>
      </c>
      <c r="W476" s="226" t="n">
        <f aca="false">SUM(W422:W475)</f>
        <v>2662278.53</v>
      </c>
    </row>
    <row r="477" customFormat="false" ht="15" hidden="false" customHeight="false" outlineLevel="0" collapsed="false">
      <c r="A477" s="270" t="n">
        <v>83</v>
      </c>
      <c r="B477" s="271" t="s">
        <v>168</v>
      </c>
      <c r="C477" s="272" t="s">
        <v>77</v>
      </c>
      <c r="D477" s="270"/>
      <c r="E477" s="273"/>
      <c r="F477" s="273"/>
      <c r="G477" s="273"/>
      <c r="H477" s="274" t="n">
        <v>1</v>
      </c>
      <c r="I477" s="275"/>
      <c r="J477" s="275" t="s">
        <v>246</v>
      </c>
      <c r="K477" s="270"/>
      <c r="L477" s="276" t="n">
        <v>17697</v>
      </c>
      <c r="M477" s="276" t="n">
        <v>1</v>
      </c>
      <c r="N477" s="276"/>
      <c r="O477" s="276" t="n">
        <v>1.82</v>
      </c>
      <c r="P477" s="276" t="n">
        <f aca="false">L477*O477</f>
        <v>32208.54</v>
      </c>
      <c r="Q477" s="277" t="n">
        <f aca="false">IF(G477&gt;0,25%,0)</f>
        <v>0</v>
      </c>
      <c r="R477" s="278" t="n">
        <f aca="false">ROUND((P477+T477)*Q477,2)</f>
        <v>0</v>
      </c>
      <c r="S477" s="279" t="n">
        <f aca="false">IF(H477&gt;0,10%,0)</f>
        <v>0.1</v>
      </c>
      <c r="T477" s="278" t="n">
        <f aca="false">ROUND(P477*S477*M477,2)</f>
        <v>3220.85</v>
      </c>
      <c r="U477" s="280" t="n">
        <v>0.3</v>
      </c>
      <c r="V477" s="195" t="n">
        <f aca="false">L477*M477*U477</f>
        <v>5309.1</v>
      </c>
      <c r="W477" s="281" t="n">
        <f aca="false">ROUND(P477*M477+R477+T477+V477,2)</f>
        <v>40738.49</v>
      </c>
    </row>
    <row r="478" customFormat="false" ht="15" hidden="false" customHeight="false" outlineLevel="0" collapsed="false">
      <c r="A478" s="285" t="n">
        <v>84</v>
      </c>
      <c r="B478" s="271" t="s">
        <v>391</v>
      </c>
      <c r="C478" s="272" t="s">
        <v>79</v>
      </c>
      <c r="D478" s="285"/>
      <c r="E478" s="286"/>
      <c r="F478" s="286"/>
      <c r="G478" s="286"/>
      <c r="H478" s="274" t="n">
        <v>1</v>
      </c>
      <c r="I478" s="287"/>
      <c r="J478" s="275" t="s">
        <v>253</v>
      </c>
      <c r="K478" s="270"/>
      <c r="L478" s="276" t="n">
        <v>17697</v>
      </c>
      <c r="M478" s="288" t="n">
        <v>1</v>
      </c>
      <c r="N478" s="288"/>
      <c r="O478" s="276" t="n">
        <v>1.59</v>
      </c>
      <c r="P478" s="276" t="n">
        <f aca="false">L478*O478</f>
        <v>28138.23</v>
      </c>
      <c r="Q478" s="277" t="n">
        <f aca="false">IF(G478&gt;0,25%,0)</f>
        <v>0</v>
      </c>
      <c r="R478" s="278" t="n">
        <f aca="false">ROUND((P478+T478)*Q478,2)</f>
        <v>0</v>
      </c>
      <c r="S478" s="279" t="n">
        <f aca="false">IF(H478&gt;0,10%,0)</f>
        <v>0.1</v>
      </c>
      <c r="T478" s="278" t="n">
        <f aca="false">ROUND(P478*S478*M478,2)</f>
        <v>2813.82</v>
      </c>
      <c r="U478" s="289" t="n">
        <v>0.22</v>
      </c>
      <c r="V478" s="195" t="n">
        <f aca="false">L478*M478*U478</f>
        <v>3893.34</v>
      </c>
      <c r="W478" s="281" t="n">
        <f aca="false">ROUND(P478*M478+R478+T478+V478,2)</f>
        <v>34845.39</v>
      </c>
    </row>
    <row r="479" customFormat="false" ht="15" hidden="false" customHeight="false" outlineLevel="0" collapsed="false">
      <c r="A479" s="270" t="n">
        <v>85</v>
      </c>
      <c r="B479" s="290" t="s">
        <v>247</v>
      </c>
      <c r="C479" s="272" t="s">
        <v>79</v>
      </c>
      <c r="D479" s="285"/>
      <c r="E479" s="286"/>
      <c r="F479" s="286"/>
      <c r="G479" s="286"/>
      <c r="H479" s="274" t="n">
        <v>1</v>
      </c>
      <c r="I479" s="287"/>
      <c r="J479" s="275" t="s">
        <v>246</v>
      </c>
      <c r="K479" s="270"/>
      <c r="L479" s="276" t="n">
        <v>17697</v>
      </c>
      <c r="M479" s="288" t="n">
        <v>1</v>
      </c>
      <c r="N479" s="288"/>
      <c r="O479" s="276" t="n">
        <v>1.82</v>
      </c>
      <c r="P479" s="276" t="n">
        <f aca="false">L479*O479</f>
        <v>32208.54</v>
      </c>
      <c r="Q479" s="277" t="n">
        <f aca="false">IF(G479&gt;0,25%,0)</f>
        <v>0</v>
      </c>
      <c r="R479" s="278" t="n">
        <f aca="false">ROUND((P479+T479)*Q479,2)</f>
        <v>0</v>
      </c>
      <c r="S479" s="279" t="n">
        <f aca="false">IF(H479&gt;0,10%,0)</f>
        <v>0.1</v>
      </c>
      <c r="T479" s="278" t="n">
        <f aca="false">ROUND(P479*S479*M479,2)</f>
        <v>3220.85</v>
      </c>
      <c r="U479" s="289" t="n">
        <v>0.22</v>
      </c>
      <c r="V479" s="195" t="n">
        <f aca="false">L479*M479*U479</f>
        <v>3893.34</v>
      </c>
      <c r="W479" s="281" t="n">
        <f aca="false">ROUND(P479*M479+R479+T479+V479,2)</f>
        <v>39322.73</v>
      </c>
    </row>
    <row r="480" customFormat="false" ht="30" hidden="false" customHeight="false" outlineLevel="0" collapsed="false">
      <c r="A480" s="285" t="n">
        <v>86</v>
      </c>
      <c r="B480" s="290" t="s">
        <v>249</v>
      </c>
      <c r="C480" s="272" t="s">
        <v>80</v>
      </c>
      <c r="D480" s="285"/>
      <c r="E480" s="286"/>
      <c r="F480" s="286"/>
      <c r="G480" s="286"/>
      <c r="H480" s="274" t="n">
        <v>1</v>
      </c>
      <c r="I480" s="287"/>
      <c r="J480" s="275" t="s">
        <v>250</v>
      </c>
      <c r="K480" s="270"/>
      <c r="L480" s="276" t="n">
        <v>17697</v>
      </c>
      <c r="M480" s="288" t="n">
        <v>1</v>
      </c>
      <c r="N480" s="288"/>
      <c r="O480" s="276" t="n">
        <v>1.49</v>
      </c>
      <c r="P480" s="276" t="n">
        <f aca="false">L480*O480</f>
        <v>26368.53</v>
      </c>
      <c r="Q480" s="277" t="n">
        <f aca="false">IF(G480&gt;0,25%,0)</f>
        <v>0</v>
      </c>
      <c r="R480" s="278" t="n">
        <f aca="false">ROUND((P480+T480)*Q480,2)</f>
        <v>0</v>
      </c>
      <c r="S480" s="279" t="n">
        <f aca="false">IF(H480&gt;0,10%,0)</f>
        <v>0.1</v>
      </c>
      <c r="T480" s="278" t="n">
        <f aca="false">ROUND(P480*S480*M480,2)</f>
        <v>2636.85</v>
      </c>
      <c r="U480" s="289"/>
      <c r="V480" s="195" t="n">
        <f aca="false">L480*M480*U480</f>
        <v>0</v>
      </c>
      <c r="W480" s="281" t="n">
        <f aca="false">ROUND(P480*M480+R480+T480+V480,2)</f>
        <v>29005.38</v>
      </c>
    </row>
    <row r="481" customFormat="false" ht="45" hidden="false" customHeight="false" outlineLevel="0" collapsed="false">
      <c r="A481" s="270"/>
      <c r="B481" s="518" t="s">
        <v>302</v>
      </c>
      <c r="C481" s="291" t="s">
        <v>80</v>
      </c>
      <c r="D481" s="292"/>
      <c r="E481" s="293"/>
      <c r="F481" s="293"/>
      <c r="G481" s="293"/>
      <c r="H481" s="294" t="s">
        <v>157</v>
      </c>
      <c r="I481" s="295"/>
      <c r="J481" s="296" t="s">
        <v>250</v>
      </c>
      <c r="K481" s="297"/>
      <c r="L481" s="298" t="n">
        <v>17697</v>
      </c>
      <c r="M481" s="299" t="n">
        <v>1</v>
      </c>
      <c r="N481" s="299"/>
      <c r="O481" s="298" t="n">
        <v>1.49</v>
      </c>
      <c r="P481" s="298" t="n">
        <f aca="false">L481*O481</f>
        <v>26368.53</v>
      </c>
      <c r="Q481" s="300" t="n">
        <f aca="false">IF(G481&gt;0,25%,0)</f>
        <v>0</v>
      </c>
      <c r="R481" s="301" t="n">
        <f aca="false">ROUND((P481+T481)*Q481,2)</f>
        <v>0</v>
      </c>
      <c r="S481" s="302" t="n">
        <f aca="false">IF(H481&gt;0,10%,0)</f>
        <v>0.1</v>
      </c>
      <c r="T481" s="301" t="n">
        <f aca="false">ROUND(P481*S481*M481,2)</f>
        <v>2636.85</v>
      </c>
      <c r="U481" s="303"/>
      <c r="V481" s="195" t="n">
        <f aca="false">L481*M481*U481</f>
        <v>0</v>
      </c>
      <c r="W481" s="304" t="n">
        <f aca="false">ROUND(P481*M481+R481+T481+V481,2)</f>
        <v>29005.38</v>
      </c>
    </row>
    <row r="482" customFormat="false" ht="15" hidden="false" customHeight="false" outlineLevel="0" collapsed="false">
      <c r="A482" s="270" t="n">
        <v>87</v>
      </c>
      <c r="B482" s="306" t="s">
        <v>251</v>
      </c>
      <c r="C482" s="272" t="s">
        <v>81</v>
      </c>
      <c r="D482" s="285"/>
      <c r="E482" s="286"/>
      <c r="F482" s="286"/>
      <c r="G482" s="286"/>
      <c r="H482" s="274" t="n">
        <v>1</v>
      </c>
      <c r="I482" s="287"/>
      <c r="J482" s="275" t="s">
        <v>250</v>
      </c>
      <c r="K482" s="270"/>
      <c r="L482" s="276" t="n">
        <v>17697</v>
      </c>
      <c r="M482" s="288" t="n">
        <v>1</v>
      </c>
      <c r="N482" s="288"/>
      <c r="O482" s="276" t="n">
        <v>1.49</v>
      </c>
      <c r="P482" s="276" t="n">
        <f aca="false">L482*O482</f>
        <v>26368.53</v>
      </c>
      <c r="Q482" s="277" t="n">
        <f aca="false">IF(G482&gt;0,25%,0)</f>
        <v>0</v>
      </c>
      <c r="R482" s="278" t="n">
        <f aca="false">ROUND((P482+T482)*Q482,2)</f>
        <v>0</v>
      </c>
      <c r="S482" s="279" t="n">
        <f aca="false">IF(H482&gt;0,10%,0)</f>
        <v>0.1</v>
      </c>
      <c r="T482" s="278" t="n">
        <f aca="false">ROUND(P482*S482*M482,2)</f>
        <v>2636.85</v>
      </c>
      <c r="U482" s="289"/>
      <c r="V482" s="195" t="n">
        <f aca="false">L482*M482*U482</f>
        <v>0</v>
      </c>
      <c r="W482" s="281" t="n">
        <f aca="false">ROUND(P482*M482+R482+T482+V482,2)</f>
        <v>29005.38</v>
      </c>
    </row>
    <row r="483" customFormat="false" ht="15" hidden="false" customHeight="false" outlineLevel="0" collapsed="false">
      <c r="A483" s="285" t="n">
        <v>88</v>
      </c>
      <c r="B483" s="307" t="s">
        <v>252</v>
      </c>
      <c r="C483" s="272" t="s">
        <v>82</v>
      </c>
      <c r="D483" s="285"/>
      <c r="E483" s="286"/>
      <c r="F483" s="286"/>
      <c r="G483" s="286"/>
      <c r="H483" s="274" t="n">
        <v>1</v>
      </c>
      <c r="I483" s="287"/>
      <c r="J483" s="275" t="s">
        <v>253</v>
      </c>
      <c r="K483" s="270"/>
      <c r="L483" s="276" t="n">
        <v>17697</v>
      </c>
      <c r="M483" s="288" t="n">
        <v>1</v>
      </c>
      <c r="N483" s="288"/>
      <c r="O483" s="276" t="n">
        <v>1.59</v>
      </c>
      <c r="P483" s="276" t="n">
        <f aca="false">L483*O483</f>
        <v>28138.23</v>
      </c>
      <c r="Q483" s="277" t="n">
        <f aca="false">IF(G483&gt;0,25%,0)</f>
        <v>0</v>
      </c>
      <c r="R483" s="278" t="n">
        <f aca="false">ROUND((P483+T483)*Q483,2)</f>
        <v>0</v>
      </c>
      <c r="S483" s="279" t="n">
        <f aca="false">IF(H483&gt;0,10%,0)</f>
        <v>0.1</v>
      </c>
      <c r="T483" s="278" t="n">
        <f aca="false">ROUND(P483*S483*M483,2)</f>
        <v>2813.82</v>
      </c>
      <c r="U483" s="289"/>
      <c r="V483" s="195" t="n">
        <f aca="false">L483*M483*U483</f>
        <v>0</v>
      </c>
      <c r="W483" s="281" t="n">
        <f aca="false">ROUND(P483*M483+R483+T483+V483,2)</f>
        <v>30952.05</v>
      </c>
    </row>
    <row r="484" customFormat="false" ht="15" hidden="false" customHeight="false" outlineLevel="0" collapsed="false">
      <c r="A484" s="270" t="n">
        <v>89</v>
      </c>
      <c r="B484" s="307" t="s">
        <v>252</v>
      </c>
      <c r="C484" s="272" t="s">
        <v>83</v>
      </c>
      <c r="D484" s="285"/>
      <c r="E484" s="286"/>
      <c r="F484" s="286"/>
      <c r="G484" s="286"/>
      <c r="H484" s="274" t="n">
        <v>1</v>
      </c>
      <c r="I484" s="287"/>
      <c r="J484" s="275" t="s">
        <v>253</v>
      </c>
      <c r="K484" s="270"/>
      <c r="L484" s="276" t="n">
        <v>17697</v>
      </c>
      <c r="M484" s="288" t="n">
        <v>0.5</v>
      </c>
      <c r="N484" s="288"/>
      <c r="O484" s="276" t="n">
        <v>1.59</v>
      </c>
      <c r="P484" s="276" t="n">
        <f aca="false">L484*O484</f>
        <v>28138.23</v>
      </c>
      <c r="Q484" s="277" t="n">
        <f aca="false">IF(G484&gt;0,25%,0)</f>
        <v>0</v>
      </c>
      <c r="R484" s="278" t="n">
        <f aca="false">ROUND((P484+T484)*Q484,2)</f>
        <v>0</v>
      </c>
      <c r="S484" s="279" t="n">
        <f aca="false">IF(H484&gt;0,10%,0)</f>
        <v>0.1</v>
      </c>
      <c r="T484" s="278" t="n">
        <f aca="false">ROUND(P484*S484*M484,2)</f>
        <v>1406.91</v>
      </c>
      <c r="U484" s="289"/>
      <c r="V484" s="195" t="n">
        <f aca="false">L484*M484*U484</f>
        <v>0</v>
      </c>
      <c r="W484" s="281" t="n">
        <f aca="false">ROUND(P484*M484+R484+T484+V484,2)</f>
        <v>15476.03</v>
      </c>
    </row>
    <row r="485" customFormat="false" ht="15" hidden="false" customHeight="false" outlineLevel="0" collapsed="false">
      <c r="A485" s="285" t="n">
        <v>90</v>
      </c>
      <c r="B485" s="307" t="s">
        <v>254</v>
      </c>
      <c r="C485" s="272" t="s">
        <v>84</v>
      </c>
      <c r="D485" s="285"/>
      <c r="E485" s="286"/>
      <c r="F485" s="286"/>
      <c r="G485" s="286"/>
      <c r="H485" s="274" t="n">
        <v>1</v>
      </c>
      <c r="I485" s="287"/>
      <c r="J485" s="275" t="s">
        <v>246</v>
      </c>
      <c r="K485" s="270"/>
      <c r="L485" s="276" t="n">
        <v>17697</v>
      </c>
      <c r="M485" s="288" t="n">
        <v>1</v>
      </c>
      <c r="N485" s="288"/>
      <c r="O485" s="276" t="n">
        <v>1.82</v>
      </c>
      <c r="P485" s="276" t="n">
        <f aca="false">L485*O485</f>
        <v>32208.54</v>
      </c>
      <c r="Q485" s="277" t="n">
        <f aca="false">IF(G485&gt;0,25%,0)</f>
        <v>0</v>
      </c>
      <c r="R485" s="278" t="n">
        <f aca="false">ROUND((P485+T485)*Q485,2)</f>
        <v>0</v>
      </c>
      <c r="S485" s="279" t="n">
        <f aca="false">IF(H485&gt;0,10%,0)</f>
        <v>0.1</v>
      </c>
      <c r="T485" s="278" t="n">
        <f aca="false">ROUND(P485*S485*M485,2)</f>
        <v>3220.85</v>
      </c>
      <c r="U485" s="289"/>
      <c r="V485" s="195" t="n">
        <f aca="false">L485*M485*U485</f>
        <v>0</v>
      </c>
      <c r="W485" s="281" t="n">
        <f aca="false">ROUND(P485*M485+R485+T485+V485,2)</f>
        <v>35429.39</v>
      </c>
    </row>
    <row r="486" customFormat="false" ht="45" hidden="false" customHeight="false" outlineLevel="0" collapsed="false">
      <c r="A486" s="285" t="n">
        <v>92</v>
      </c>
      <c r="B486" s="308" t="s">
        <v>392</v>
      </c>
      <c r="C486" s="309" t="s">
        <v>85</v>
      </c>
      <c r="D486" s="285"/>
      <c r="E486" s="285"/>
      <c r="F486" s="285"/>
      <c r="G486" s="285"/>
      <c r="H486" s="274" t="n">
        <v>1</v>
      </c>
      <c r="I486" s="287"/>
      <c r="J486" s="287" t="s">
        <v>250</v>
      </c>
      <c r="K486" s="285"/>
      <c r="L486" s="276" t="n">
        <v>17697</v>
      </c>
      <c r="M486" s="288" t="n">
        <v>1.25</v>
      </c>
      <c r="N486" s="288"/>
      <c r="O486" s="288" t="n">
        <v>1.49</v>
      </c>
      <c r="P486" s="276" t="n">
        <f aca="false">L486*O486</f>
        <v>26368.53</v>
      </c>
      <c r="Q486" s="277" t="n">
        <f aca="false">IF(G486&gt;0,25%,0)</f>
        <v>0</v>
      </c>
      <c r="R486" s="278" t="n">
        <f aca="false">ROUND((P486+T486)*Q486,2)</f>
        <v>0</v>
      </c>
      <c r="S486" s="279" t="n">
        <f aca="false">IF(H486&gt;0,10%,0)</f>
        <v>0.1</v>
      </c>
      <c r="T486" s="278" t="n">
        <f aca="false">ROUND(P486*S486*M486,2)</f>
        <v>3296.07</v>
      </c>
      <c r="U486" s="289" t="n">
        <v>0.22</v>
      </c>
      <c r="V486" s="195" t="n">
        <f aca="false">L486*M486*U486</f>
        <v>4866.675</v>
      </c>
      <c r="W486" s="281" t="n">
        <f aca="false">ROUND(P486*M486+R486+T486+V486,2)</f>
        <v>41123.41</v>
      </c>
    </row>
    <row r="487" customFormat="false" ht="45" hidden="false" customHeight="false" outlineLevel="0" collapsed="false">
      <c r="A487" s="270" t="n">
        <v>93</v>
      </c>
      <c r="B487" s="310" t="s">
        <v>256</v>
      </c>
      <c r="C487" s="309" t="s">
        <v>85</v>
      </c>
      <c r="D487" s="285"/>
      <c r="E487" s="285"/>
      <c r="F487" s="285"/>
      <c r="G487" s="285"/>
      <c r="H487" s="274" t="n">
        <v>1</v>
      </c>
      <c r="I487" s="287"/>
      <c r="J487" s="287" t="s">
        <v>250</v>
      </c>
      <c r="K487" s="285"/>
      <c r="L487" s="276" t="n">
        <v>17697</v>
      </c>
      <c r="M487" s="288" t="n">
        <v>1.25</v>
      </c>
      <c r="N487" s="288"/>
      <c r="O487" s="285" t="n">
        <v>1.49</v>
      </c>
      <c r="P487" s="276" t="n">
        <f aca="false">L487*O487</f>
        <v>26368.53</v>
      </c>
      <c r="Q487" s="277" t="n">
        <f aca="false">IF(G487&gt;0,25%,0)</f>
        <v>0</v>
      </c>
      <c r="R487" s="278" t="n">
        <f aca="false">ROUND((P487+T487)*Q487,2)</f>
        <v>0</v>
      </c>
      <c r="S487" s="279" t="n">
        <f aca="false">IF(H487&gt;0,10%,0)</f>
        <v>0.1</v>
      </c>
      <c r="T487" s="278" t="n">
        <f aca="false">ROUND(P487*S487*M487,2)</f>
        <v>3296.07</v>
      </c>
      <c r="U487" s="289" t="n">
        <v>0.22</v>
      </c>
      <c r="V487" s="195" t="n">
        <f aca="false">L487*M487*U487</f>
        <v>4866.675</v>
      </c>
      <c r="W487" s="281" t="n">
        <f aca="false">ROUND(P487*M487+R487+T487+V487,2)</f>
        <v>41123.41</v>
      </c>
    </row>
    <row r="488" customFormat="false" ht="45" hidden="false" customHeight="false" outlineLevel="0" collapsed="false">
      <c r="A488" s="285" t="n">
        <v>94</v>
      </c>
      <c r="B488" s="310" t="s">
        <v>158</v>
      </c>
      <c r="C488" s="309" t="s">
        <v>85</v>
      </c>
      <c r="D488" s="285"/>
      <c r="E488" s="285"/>
      <c r="F488" s="285"/>
      <c r="G488" s="285"/>
      <c r="H488" s="274" t="n">
        <v>1</v>
      </c>
      <c r="I488" s="287"/>
      <c r="J488" s="287" t="s">
        <v>250</v>
      </c>
      <c r="K488" s="285"/>
      <c r="L488" s="276" t="n">
        <v>17697</v>
      </c>
      <c r="M488" s="288" t="n">
        <v>0.5</v>
      </c>
      <c r="N488" s="288"/>
      <c r="O488" s="285" t="n">
        <v>1.49</v>
      </c>
      <c r="P488" s="276" t="n">
        <f aca="false">L488*O488</f>
        <v>26368.53</v>
      </c>
      <c r="Q488" s="277" t="n">
        <f aca="false">IF(G488&gt;0,25%,0)</f>
        <v>0</v>
      </c>
      <c r="R488" s="278" t="n">
        <f aca="false">ROUND((P488+T488)*Q488,2)</f>
        <v>0</v>
      </c>
      <c r="S488" s="279" t="n">
        <f aca="false">IF(H488&gt;0,10%,0)</f>
        <v>0.1</v>
      </c>
      <c r="T488" s="278" t="n">
        <f aca="false">ROUND(P488*S488*M488,2)</f>
        <v>1318.43</v>
      </c>
      <c r="U488" s="289" t="n">
        <v>0.22</v>
      </c>
      <c r="V488" s="195" t="n">
        <f aca="false">L488*M488*U488</f>
        <v>1946.67</v>
      </c>
      <c r="W488" s="281" t="n">
        <f aca="false">ROUND(P488*M488+R488+T488+V488,2)</f>
        <v>16449.37</v>
      </c>
    </row>
    <row r="489" customFormat="false" ht="45" hidden="false" customHeight="false" outlineLevel="0" collapsed="false">
      <c r="A489" s="270" t="n">
        <v>101</v>
      </c>
      <c r="B489" s="310" t="s">
        <v>168</v>
      </c>
      <c r="C489" s="309" t="s">
        <v>88</v>
      </c>
      <c r="D489" s="285"/>
      <c r="E489" s="285"/>
      <c r="F489" s="285"/>
      <c r="G489" s="285"/>
      <c r="H489" s="274" t="n">
        <v>1</v>
      </c>
      <c r="I489" s="287"/>
      <c r="J489" s="287" t="s">
        <v>250</v>
      </c>
      <c r="K489" s="285"/>
      <c r="L489" s="276" t="n">
        <v>17697</v>
      </c>
      <c r="M489" s="288" t="n">
        <v>1</v>
      </c>
      <c r="N489" s="288"/>
      <c r="O489" s="285" t="n">
        <v>1.49</v>
      </c>
      <c r="P489" s="276" t="n">
        <f aca="false">L489*O489</f>
        <v>26368.53</v>
      </c>
      <c r="Q489" s="277" t="n">
        <f aca="false">IF(G489&gt;0,25%,0)</f>
        <v>0</v>
      </c>
      <c r="R489" s="278" t="n">
        <f aca="false">ROUND((P489+T489)*Q489,2)</f>
        <v>0</v>
      </c>
      <c r="S489" s="279" t="n">
        <f aca="false">IF(H489&gt;0,10%,0)</f>
        <v>0.1</v>
      </c>
      <c r="T489" s="278" t="n">
        <f aca="false">ROUND(P489*S489*M489,2)</f>
        <v>2636.85</v>
      </c>
      <c r="U489" s="289" t="n">
        <v>0.3</v>
      </c>
      <c r="V489" s="195" t="n">
        <f aca="false">L489*M489*U489</f>
        <v>5309.1</v>
      </c>
      <c r="W489" s="281" t="n">
        <f aca="false">ROUND(P489*M489+R489+T489+V489,2)</f>
        <v>34314.48</v>
      </c>
    </row>
    <row r="490" customFormat="false" ht="45" hidden="false" customHeight="false" outlineLevel="0" collapsed="false">
      <c r="A490" s="285" t="n">
        <v>102</v>
      </c>
      <c r="B490" s="312" t="s">
        <v>251</v>
      </c>
      <c r="C490" s="309" t="s">
        <v>89</v>
      </c>
      <c r="D490" s="285"/>
      <c r="E490" s="285"/>
      <c r="F490" s="285"/>
      <c r="G490" s="285"/>
      <c r="H490" s="274" t="n">
        <v>1</v>
      </c>
      <c r="I490" s="287"/>
      <c r="J490" s="287" t="s">
        <v>250</v>
      </c>
      <c r="K490" s="285"/>
      <c r="L490" s="276" t="n">
        <v>17697</v>
      </c>
      <c r="M490" s="288" t="n">
        <v>0.5</v>
      </c>
      <c r="N490" s="288"/>
      <c r="O490" s="285" t="n">
        <v>1.49</v>
      </c>
      <c r="P490" s="276" t="n">
        <f aca="false">L490*O490</f>
        <v>26368.53</v>
      </c>
      <c r="Q490" s="277" t="n">
        <f aca="false">IF(G490&gt;0,25%,0)</f>
        <v>0</v>
      </c>
      <c r="R490" s="278" t="n">
        <f aca="false">ROUND((P490+T490)*Q490,2)</f>
        <v>0</v>
      </c>
      <c r="S490" s="279" t="n">
        <f aca="false">IF(H490&gt;0,10%,0)</f>
        <v>0.1</v>
      </c>
      <c r="T490" s="278" t="n">
        <f aca="false">ROUND(P490*S490*M490,2)</f>
        <v>1318.43</v>
      </c>
      <c r="U490" s="289"/>
      <c r="V490" s="281"/>
      <c r="W490" s="281" t="n">
        <f aca="false">ROUND(P490*M490+R490+T490+V490,2)</f>
        <v>14502.7</v>
      </c>
    </row>
    <row r="491" customFormat="false" ht="45" hidden="false" customHeight="false" outlineLevel="0" collapsed="false">
      <c r="A491" s="270" t="n">
        <v>103</v>
      </c>
      <c r="B491" s="313" t="s">
        <v>259</v>
      </c>
      <c r="C491" s="309" t="s">
        <v>89</v>
      </c>
      <c r="D491" s="285"/>
      <c r="E491" s="285"/>
      <c r="F491" s="285"/>
      <c r="G491" s="285"/>
      <c r="H491" s="274" t="n">
        <v>1</v>
      </c>
      <c r="I491" s="287"/>
      <c r="J491" s="287" t="s">
        <v>250</v>
      </c>
      <c r="K491" s="285"/>
      <c r="L491" s="276" t="n">
        <v>17697</v>
      </c>
      <c r="M491" s="288" t="n">
        <v>1</v>
      </c>
      <c r="N491" s="288"/>
      <c r="O491" s="285" t="n">
        <v>1.49</v>
      </c>
      <c r="P491" s="276" t="n">
        <f aca="false">L491*O491</f>
        <v>26368.53</v>
      </c>
      <c r="Q491" s="277" t="n">
        <f aca="false">IF(G491&gt;0,25%,0)</f>
        <v>0</v>
      </c>
      <c r="R491" s="278" t="n">
        <f aca="false">ROUND((P491+T491)*Q491,2)</f>
        <v>0</v>
      </c>
      <c r="S491" s="279" t="n">
        <f aca="false">IF(H491&gt;0,10%,0)</f>
        <v>0.1</v>
      </c>
      <c r="T491" s="278" t="n">
        <f aca="false">ROUND(P491*S491*M491,2)</f>
        <v>2636.85</v>
      </c>
      <c r="U491" s="289"/>
      <c r="V491" s="281"/>
      <c r="W491" s="281" t="n">
        <f aca="false">ROUND(P491*M491+R491+T491+V491,2)</f>
        <v>29005.38</v>
      </c>
    </row>
    <row r="492" customFormat="false" ht="45" hidden="false" customHeight="false" outlineLevel="0" collapsed="false">
      <c r="A492" s="285" t="n">
        <v>104</v>
      </c>
      <c r="B492" s="310" t="s">
        <v>254</v>
      </c>
      <c r="C492" s="309" t="s">
        <v>89</v>
      </c>
      <c r="D492" s="285"/>
      <c r="E492" s="285"/>
      <c r="F492" s="285"/>
      <c r="G492" s="285"/>
      <c r="H492" s="274" t="n">
        <v>1</v>
      </c>
      <c r="I492" s="287"/>
      <c r="J492" s="287" t="s">
        <v>250</v>
      </c>
      <c r="K492" s="285"/>
      <c r="L492" s="276" t="n">
        <v>17697</v>
      </c>
      <c r="M492" s="288" t="n">
        <v>0.5</v>
      </c>
      <c r="N492" s="288"/>
      <c r="O492" s="285" t="n">
        <v>1.49</v>
      </c>
      <c r="P492" s="276" t="n">
        <f aca="false">L492*O492</f>
        <v>26368.53</v>
      </c>
      <c r="Q492" s="277" t="n">
        <f aca="false">IF(G492&gt;0,25%,0)</f>
        <v>0</v>
      </c>
      <c r="R492" s="278" t="n">
        <f aca="false">ROUND((P492+T492)*Q492,2)</f>
        <v>0</v>
      </c>
      <c r="S492" s="279" t="n">
        <f aca="false">IF(H492&gt;0,10%,0)</f>
        <v>0.1</v>
      </c>
      <c r="T492" s="278" t="n">
        <f aca="false">ROUND(P492*S492*M492,2)</f>
        <v>1318.43</v>
      </c>
      <c r="U492" s="289"/>
      <c r="V492" s="281"/>
      <c r="W492" s="281" t="n">
        <f aca="false">ROUND(P492*M492+R492+T492+V492,2)</f>
        <v>14502.7</v>
      </c>
    </row>
    <row r="493" customFormat="false" ht="30" hidden="false" customHeight="false" outlineLevel="0" collapsed="false">
      <c r="A493" s="270" t="n">
        <v>105</v>
      </c>
      <c r="B493" s="310" t="s">
        <v>393</v>
      </c>
      <c r="C493" s="309" t="s">
        <v>90</v>
      </c>
      <c r="D493" s="285"/>
      <c r="E493" s="285"/>
      <c r="F493" s="285"/>
      <c r="G493" s="285"/>
      <c r="H493" s="274" t="n">
        <v>1</v>
      </c>
      <c r="I493" s="287"/>
      <c r="J493" s="287" t="s">
        <v>250</v>
      </c>
      <c r="K493" s="285"/>
      <c r="L493" s="276" t="n">
        <v>17697</v>
      </c>
      <c r="M493" s="288" t="n">
        <v>1</v>
      </c>
      <c r="N493" s="288"/>
      <c r="O493" s="285" t="n">
        <v>1.49</v>
      </c>
      <c r="P493" s="276" t="n">
        <f aca="false">L493*O493</f>
        <v>26368.53</v>
      </c>
      <c r="Q493" s="277" t="n">
        <f aca="false">IF(G493&gt;0,25%,0)</f>
        <v>0</v>
      </c>
      <c r="R493" s="278" t="n">
        <f aca="false">ROUND((P493+T493)*Q493,2)</f>
        <v>0</v>
      </c>
      <c r="S493" s="279" t="n">
        <f aca="false">IF(H493&gt;0,10%,0)</f>
        <v>0.1</v>
      </c>
      <c r="T493" s="278" t="n">
        <f aca="false">ROUND(P493*S493*M493,2)</f>
        <v>2636.85</v>
      </c>
      <c r="U493" s="289"/>
      <c r="V493" s="281"/>
      <c r="W493" s="281" t="n">
        <f aca="false">ROUND(P493*M493+R493+T493+V493,2)</f>
        <v>29005.38</v>
      </c>
    </row>
    <row r="494" customFormat="false" ht="15" hidden="false" customHeight="false" outlineLevel="0" collapsed="false">
      <c r="A494" s="285" t="n">
        <v>106</v>
      </c>
      <c r="B494" s="310"/>
      <c r="C494" s="309" t="s">
        <v>91</v>
      </c>
      <c r="D494" s="285"/>
      <c r="E494" s="285"/>
      <c r="F494" s="285"/>
      <c r="G494" s="285"/>
      <c r="H494" s="274"/>
      <c r="I494" s="287"/>
      <c r="J494" s="287"/>
      <c r="K494" s="285"/>
      <c r="L494" s="276" t="n">
        <v>17697</v>
      </c>
      <c r="M494" s="288"/>
      <c r="N494" s="288"/>
      <c r="O494" s="285"/>
      <c r="P494" s="276" t="n">
        <f aca="false">L494*O494</f>
        <v>0</v>
      </c>
      <c r="Q494" s="277" t="n">
        <f aca="false">IF(G494&gt;0,25%,0)</f>
        <v>0</v>
      </c>
      <c r="R494" s="278" t="n">
        <f aca="false">ROUND((P494+T494)*Q494,2)</f>
        <v>0</v>
      </c>
      <c r="S494" s="279" t="n">
        <f aca="false">IF(H494&gt;0,10%,0)</f>
        <v>0</v>
      </c>
      <c r="T494" s="278" t="n">
        <f aca="false">ROUND(P494*S494*M494,2)</f>
        <v>0</v>
      </c>
      <c r="U494" s="289"/>
      <c r="V494" s="281"/>
      <c r="W494" s="281" t="n">
        <f aca="false">ROUND(P494*M494+R494+T494+V494,2)</f>
        <v>0</v>
      </c>
    </row>
    <row r="495" customFormat="false" ht="15" hidden="false" customHeight="false" outlineLevel="0" collapsed="false">
      <c r="A495" s="270" t="n">
        <v>107</v>
      </c>
      <c r="B495" s="310" t="s">
        <v>259</v>
      </c>
      <c r="C495" s="309" t="s">
        <v>92</v>
      </c>
      <c r="D495" s="285"/>
      <c r="E495" s="285"/>
      <c r="F495" s="285"/>
      <c r="G495" s="285"/>
      <c r="H495" s="274" t="n">
        <v>1</v>
      </c>
      <c r="I495" s="287"/>
      <c r="J495" s="287" t="s">
        <v>253</v>
      </c>
      <c r="K495" s="285"/>
      <c r="L495" s="276" t="n">
        <v>17697</v>
      </c>
      <c r="M495" s="288" t="n">
        <v>0.5</v>
      </c>
      <c r="N495" s="288"/>
      <c r="O495" s="285" t="n">
        <v>1.59</v>
      </c>
      <c r="P495" s="276" t="n">
        <f aca="false">L495*O495</f>
        <v>28138.23</v>
      </c>
      <c r="Q495" s="277" t="n">
        <f aca="false">IF(G495&gt;0,25%,0)</f>
        <v>0</v>
      </c>
      <c r="R495" s="278" t="n">
        <f aca="false">ROUND((P495+T495)*Q495,2)</f>
        <v>0</v>
      </c>
      <c r="S495" s="279" t="n">
        <f aca="false">IF(H495&gt;0,10%,0)</f>
        <v>0.1</v>
      </c>
      <c r="T495" s="278" t="n">
        <f aca="false">ROUND(P495*S495*M495,2)</f>
        <v>1406.91</v>
      </c>
      <c r="U495" s="289"/>
      <c r="V495" s="281"/>
      <c r="W495" s="281" t="n">
        <f aca="false">ROUND(P495*M495+R495+T495+V495,2)</f>
        <v>15476.03</v>
      </c>
    </row>
    <row r="496" customFormat="false" ht="15" hidden="false" customHeight="false" outlineLevel="0" collapsed="false">
      <c r="A496" s="285" t="n">
        <v>108</v>
      </c>
      <c r="B496" s="306" t="s">
        <v>261</v>
      </c>
      <c r="C496" s="310" t="s">
        <v>93</v>
      </c>
      <c r="D496" s="285"/>
      <c r="E496" s="285"/>
      <c r="F496" s="285"/>
      <c r="G496" s="285"/>
      <c r="H496" s="274" t="n">
        <v>1</v>
      </c>
      <c r="I496" s="287"/>
      <c r="J496" s="287" t="s">
        <v>262</v>
      </c>
      <c r="K496" s="285"/>
      <c r="L496" s="276" t="n">
        <v>17697</v>
      </c>
      <c r="M496" s="288" t="n">
        <v>1</v>
      </c>
      <c r="N496" s="288"/>
      <c r="O496" s="285" t="n">
        <v>1.39</v>
      </c>
      <c r="P496" s="276" t="n">
        <f aca="false">L496*O496</f>
        <v>24598.83</v>
      </c>
      <c r="Q496" s="277" t="n">
        <f aca="false">IF(G496&gt;0,25%,0)</f>
        <v>0</v>
      </c>
      <c r="R496" s="278" t="n">
        <f aca="false">ROUND((P496+T496)*Q496,2)</f>
        <v>0</v>
      </c>
      <c r="S496" s="279" t="n">
        <f aca="false">IF(H496&gt;0,10%,0)</f>
        <v>0.1</v>
      </c>
      <c r="T496" s="278" t="n">
        <f aca="false">ROUND(P496*S496*M496,2)</f>
        <v>2459.88</v>
      </c>
      <c r="U496" s="289"/>
      <c r="V496" s="281" t="n">
        <v>7353.63</v>
      </c>
      <c r="W496" s="281" t="n">
        <f aca="false">ROUND(P496*M496+R496+T496+V496,2)</f>
        <v>34412.34</v>
      </c>
    </row>
    <row r="497" customFormat="false" ht="15" hidden="false" customHeight="false" outlineLevel="0" collapsed="false">
      <c r="A497" s="270" t="n">
        <v>109</v>
      </c>
      <c r="B497" s="307" t="s">
        <v>263</v>
      </c>
      <c r="C497" s="310" t="s">
        <v>93</v>
      </c>
      <c r="D497" s="285"/>
      <c r="E497" s="285"/>
      <c r="F497" s="285"/>
      <c r="G497" s="285"/>
      <c r="H497" s="274" t="n">
        <v>1</v>
      </c>
      <c r="I497" s="287"/>
      <c r="J497" s="287" t="s">
        <v>262</v>
      </c>
      <c r="K497" s="285"/>
      <c r="L497" s="276" t="n">
        <v>17697</v>
      </c>
      <c r="M497" s="288" t="n">
        <v>1</v>
      </c>
      <c r="N497" s="288"/>
      <c r="O497" s="285" t="n">
        <v>1.39</v>
      </c>
      <c r="P497" s="276" t="n">
        <f aca="false">L497*O497</f>
        <v>24598.83</v>
      </c>
      <c r="Q497" s="277" t="n">
        <f aca="false">IF(G497&gt;0,25%,0)</f>
        <v>0</v>
      </c>
      <c r="R497" s="278" t="n">
        <f aca="false">ROUND((P497+T497)*Q497,2)</f>
        <v>0</v>
      </c>
      <c r="S497" s="279" t="n">
        <f aca="false">IF(H497&gt;0,10%,0)</f>
        <v>0.1</v>
      </c>
      <c r="T497" s="278" t="n">
        <f aca="false">ROUND(P497*S497*M497,2)</f>
        <v>2459.88</v>
      </c>
      <c r="U497" s="289"/>
      <c r="V497" s="281" t="n">
        <v>7353.63</v>
      </c>
      <c r="W497" s="281" t="n">
        <f aca="false">ROUND(P497*M497+R497+T497+V497,2)</f>
        <v>34412.34</v>
      </c>
    </row>
    <row r="498" customFormat="false" ht="15" hidden="false" customHeight="false" outlineLevel="0" collapsed="false">
      <c r="A498" s="285" t="n">
        <v>110</v>
      </c>
      <c r="B498" s="306" t="s">
        <v>258</v>
      </c>
      <c r="C498" s="310" t="s">
        <v>93</v>
      </c>
      <c r="D498" s="285"/>
      <c r="E498" s="285"/>
      <c r="F498" s="285"/>
      <c r="G498" s="285"/>
      <c r="H498" s="274" t="n">
        <v>1</v>
      </c>
      <c r="I498" s="287"/>
      <c r="J498" s="287" t="s">
        <v>262</v>
      </c>
      <c r="K498" s="285"/>
      <c r="L498" s="276" t="n">
        <v>17697</v>
      </c>
      <c r="M498" s="288" t="n">
        <v>1</v>
      </c>
      <c r="N498" s="288"/>
      <c r="O498" s="285" t="n">
        <v>1.39</v>
      </c>
      <c r="P498" s="276" t="n">
        <f aca="false">L498*O498</f>
        <v>24598.83</v>
      </c>
      <c r="Q498" s="277" t="n">
        <f aca="false">IF(G498&gt;0,25%,0)</f>
        <v>0</v>
      </c>
      <c r="R498" s="278" t="n">
        <f aca="false">ROUND((P498+T498)*Q498,2)</f>
        <v>0</v>
      </c>
      <c r="S498" s="279" t="n">
        <f aca="false">IF(H498&gt;0,10%,0)</f>
        <v>0.1</v>
      </c>
      <c r="T498" s="278" t="n">
        <f aca="false">ROUND(P498*S498*M498,2)</f>
        <v>2459.88</v>
      </c>
      <c r="U498" s="289"/>
      <c r="V498" s="281" t="n">
        <v>7353.63</v>
      </c>
      <c r="W498" s="281" t="n">
        <f aca="false">ROUND(P498*M498+R498+T498+V498,2)</f>
        <v>34412.34</v>
      </c>
    </row>
    <row r="499" customFormat="false" ht="24" hidden="false" customHeight="true" outlineLevel="0" collapsed="false">
      <c r="A499" s="270" t="n">
        <v>111</v>
      </c>
      <c r="B499" s="315" t="s">
        <v>394</v>
      </c>
      <c r="C499" s="316" t="s">
        <v>94</v>
      </c>
      <c r="D499" s="317"/>
      <c r="E499" s="317"/>
      <c r="F499" s="317"/>
      <c r="G499" s="317"/>
      <c r="H499" s="274" t="n">
        <v>1</v>
      </c>
      <c r="I499" s="318"/>
      <c r="J499" s="318" t="s">
        <v>250</v>
      </c>
      <c r="K499" s="317"/>
      <c r="L499" s="276" t="n">
        <v>17697</v>
      </c>
      <c r="M499" s="319" t="n">
        <v>1</v>
      </c>
      <c r="N499" s="319"/>
      <c r="O499" s="285" t="n">
        <v>1.49</v>
      </c>
      <c r="P499" s="276" t="n">
        <f aca="false">L499*O499</f>
        <v>26368.53</v>
      </c>
      <c r="Q499" s="277" t="n">
        <f aca="false">IF(G499&gt;0,25%,0)</f>
        <v>0</v>
      </c>
      <c r="R499" s="278" t="n">
        <f aca="false">ROUND((P499+T499)*Q499,2)</f>
        <v>0</v>
      </c>
      <c r="S499" s="279" t="n">
        <f aca="false">IF(H499&gt;0,10%,0)</f>
        <v>0.1</v>
      </c>
      <c r="T499" s="278" t="n">
        <f aca="false">ROUND(P499*S499*M499,2)</f>
        <v>2636.85</v>
      </c>
      <c r="U499" s="320"/>
      <c r="V499" s="321"/>
      <c r="W499" s="281" t="n">
        <f aca="false">ROUND(P499*M499+R499+T499+V499,2)</f>
        <v>29005.38</v>
      </c>
    </row>
    <row r="500" customFormat="false" ht="13.5" hidden="false" customHeight="true" outlineLevel="0" collapsed="false">
      <c r="A500" s="322" t="s">
        <v>95</v>
      </c>
      <c r="B500" s="322"/>
      <c r="C500" s="322"/>
      <c r="D500" s="322"/>
      <c r="E500" s="323"/>
      <c r="F500" s="323"/>
      <c r="G500" s="323"/>
      <c r="H500" s="323"/>
      <c r="I500" s="323"/>
      <c r="J500" s="323"/>
      <c r="K500" s="323"/>
      <c r="L500" s="323"/>
      <c r="M500" s="324" t="n">
        <f aca="false">SUM(M477:M499)</f>
        <v>20</v>
      </c>
      <c r="N500" s="324" t="n">
        <f aca="false">SUM(N477:N499)</f>
        <v>0</v>
      </c>
      <c r="O500" s="324"/>
      <c r="P500" s="324" t="n">
        <f aca="false">SUM(P477:P499)</f>
        <v>599397.39</v>
      </c>
      <c r="Q500" s="324" t="n">
        <f aca="false">SUM(Q477:Q499)</f>
        <v>0</v>
      </c>
      <c r="R500" s="324" t="n">
        <f aca="false">SUM(R477:R499)</f>
        <v>0</v>
      </c>
      <c r="S500" s="324" t="n">
        <f aca="false">SUM(S477:S499)</f>
        <v>2.2</v>
      </c>
      <c r="T500" s="324" t="n">
        <f aca="false">SUM(T477:T499)</f>
        <v>54489.03</v>
      </c>
      <c r="U500" s="324" t="n">
        <f aca="false">SUM(U477:U499)</f>
        <v>1.7</v>
      </c>
      <c r="V500" s="324" t="n">
        <f aca="false">SUM(V477:V499)</f>
        <v>52145.79</v>
      </c>
      <c r="W500" s="324" t="n">
        <f aca="false">SUM(W477:W499)</f>
        <v>651525.48</v>
      </c>
    </row>
    <row r="501" customFormat="false" ht="13.5" hidden="false" customHeight="true" outlineLevel="0" collapsed="false">
      <c r="A501" s="325" t="s">
        <v>266</v>
      </c>
      <c r="B501" s="325"/>
      <c r="C501" s="325"/>
      <c r="D501" s="325"/>
      <c r="E501" s="326"/>
      <c r="F501" s="326"/>
      <c r="G501" s="326"/>
      <c r="H501" s="326"/>
      <c r="I501" s="326"/>
      <c r="J501" s="326"/>
      <c r="K501" s="326"/>
      <c r="L501" s="326"/>
      <c r="M501" s="327" t="n">
        <f aca="false">M421+M476+M500</f>
        <v>79.375</v>
      </c>
      <c r="N501" s="328"/>
      <c r="O501" s="328"/>
      <c r="P501" s="328" t="n">
        <f aca="false">P421+P476+P500</f>
        <v>2559695.51</v>
      </c>
      <c r="Q501" s="328" t="n">
        <f aca="false">Q421+Q476+Q500</f>
        <v>0</v>
      </c>
      <c r="R501" s="328" t="n">
        <f aca="false">R421+R476+R500</f>
        <v>0</v>
      </c>
      <c r="S501" s="328"/>
      <c r="T501" s="328" t="n">
        <f aca="false">T421+T476+T500</f>
        <v>284412.97</v>
      </c>
      <c r="U501" s="329" t="n">
        <f aca="false">U421+U476+U500</f>
        <v>15.765</v>
      </c>
      <c r="V501" s="328" t="n">
        <f aca="false">V421+V476+V500</f>
        <v>363576.11625</v>
      </c>
      <c r="W501" s="330" t="n">
        <f aca="false">ROUND(W421+W476+W500,2)</f>
        <v>3492118.99</v>
      </c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314"/>
      <c r="N502" s="314"/>
      <c r="O502" s="314"/>
      <c r="P502" s="314"/>
      <c r="Q502" s="314"/>
      <c r="R502" s="314"/>
      <c r="S502" s="314"/>
      <c r="T502" s="314"/>
      <c r="U502" s="314"/>
      <c r="V502" s="314"/>
      <c r="W502" s="314"/>
    </row>
    <row r="503" customFormat="false" ht="15.75" hidden="false" customHeight="true" outlineLevel="0" collapsed="false">
      <c r="B503" s="177" t="s">
        <v>28</v>
      </c>
      <c r="C503" s="332"/>
      <c r="D503" s="332"/>
      <c r="E503" s="332"/>
      <c r="F503" s="8"/>
      <c r="G503" s="8"/>
      <c r="H503" s="8"/>
      <c r="K503" s="333" t="s">
        <v>136</v>
      </c>
      <c r="L503" s="333"/>
      <c r="M503" s="333"/>
      <c r="N503" s="334"/>
      <c r="O503" s="335"/>
      <c r="P503" s="179"/>
      <c r="Q503" s="179"/>
      <c r="R503" s="179"/>
      <c r="S503" s="179"/>
      <c r="T503" s="184"/>
      <c r="V503" s="180"/>
      <c r="W503" s="184"/>
    </row>
    <row r="504" customFormat="false" ht="12.75" hidden="false" customHeight="true" outlineLevel="0" collapsed="false">
      <c r="C504" s="336" t="s">
        <v>101</v>
      </c>
      <c r="D504" s="336"/>
      <c r="E504" s="336"/>
      <c r="F504" s="8"/>
      <c r="G504" s="8"/>
      <c r="H504" s="8"/>
      <c r="I504" s="178"/>
      <c r="J504" s="178"/>
      <c r="K504" s="8" t="s">
        <v>102</v>
      </c>
      <c r="L504" s="8"/>
      <c r="M504" s="8"/>
      <c r="O504" s="179"/>
      <c r="P504" s="179"/>
      <c r="Q504" s="179"/>
      <c r="R504" s="179"/>
      <c r="S504" s="179"/>
      <c r="T504" s="179"/>
      <c r="U504" s="179"/>
      <c r="V504" s="337"/>
      <c r="W504" s="184"/>
    </row>
    <row r="505" customFormat="false" ht="12.75" hidden="false" customHeight="false" outlineLevel="0" collapsed="false">
      <c r="E505" s="178"/>
      <c r="F505" s="178"/>
      <c r="G505" s="178"/>
      <c r="H505" s="178"/>
      <c r="I505" s="178"/>
      <c r="J505" s="178"/>
      <c r="K505" s="8"/>
      <c r="L505" s="8"/>
      <c r="O505" s="179"/>
      <c r="P505" s="179"/>
      <c r="Q505" s="179"/>
      <c r="R505" s="179"/>
      <c r="S505" s="179"/>
      <c r="T505" s="184"/>
      <c r="U505" s="184"/>
      <c r="W505" s="184"/>
    </row>
    <row r="506" customFormat="false" ht="15.75" hidden="false" customHeight="true" outlineLevel="0" collapsed="false">
      <c r="B506" s="177" t="s">
        <v>33</v>
      </c>
      <c r="C506" s="332"/>
      <c r="D506" s="332"/>
      <c r="E506" s="332"/>
      <c r="F506" s="8"/>
      <c r="G506" s="8"/>
      <c r="H506" s="8"/>
      <c r="K506" s="333" t="s">
        <v>100</v>
      </c>
      <c r="L506" s="333"/>
      <c r="M506" s="333"/>
      <c r="W506" s="180"/>
    </row>
    <row r="507" customFormat="false" ht="12.75" hidden="false" customHeight="true" outlineLevel="0" collapsed="false">
      <c r="C507" s="336" t="s">
        <v>101</v>
      </c>
      <c r="D507" s="336"/>
      <c r="E507" s="336"/>
      <c r="F507" s="8"/>
      <c r="G507" s="8"/>
      <c r="H507" s="8"/>
      <c r="K507" s="8" t="s">
        <v>102</v>
      </c>
      <c r="L507" s="8"/>
      <c r="M507" s="8"/>
      <c r="T507" s="337"/>
    </row>
    <row r="509" customFormat="false" ht="25.5" hidden="false" customHeight="true" outlineLevel="0" collapsed="false">
      <c r="D509" s="519" t="s">
        <v>395</v>
      </c>
      <c r="E509" s="519"/>
      <c r="U509" s="180"/>
    </row>
    <row r="510" customFormat="false" ht="15.75" hidden="false" customHeight="true" outlineLevel="0" collapsed="false">
      <c r="A510" s="181" t="s">
        <v>325</v>
      </c>
      <c r="B510" s="181"/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</row>
    <row r="511" customFormat="false" ht="13.5" hidden="false" customHeight="true" outlineLevel="0" collapsed="false">
      <c r="A511" s="8" t="s">
        <v>118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</row>
    <row r="512" customFormat="false" ht="13.5" hidden="false" customHeight="true" outlineLevel="0" collapsed="false">
      <c r="A512" s="182" t="s">
        <v>119</v>
      </c>
      <c r="B512" s="182" t="s">
        <v>120</v>
      </c>
      <c r="C512" s="182" t="s">
        <v>121</v>
      </c>
      <c r="D512" s="182" t="s">
        <v>122</v>
      </c>
      <c r="E512" s="182" t="s">
        <v>123</v>
      </c>
      <c r="F512" s="182" t="s">
        <v>124</v>
      </c>
      <c r="G512" s="182" t="s">
        <v>125</v>
      </c>
      <c r="H512" s="182" t="s">
        <v>126</v>
      </c>
      <c r="I512" s="20" t="s">
        <v>127</v>
      </c>
      <c r="J512" s="20" t="s">
        <v>14</v>
      </c>
      <c r="K512" s="20" t="s">
        <v>13</v>
      </c>
      <c r="L512" s="182" t="s">
        <v>128</v>
      </c>
      <c r="M512" s="182" t="s">
        <v>129</v>
      </c>
      <c r="N512" s="182" t="s">
        <v>124</v>
      </c>
      <c r="O512" s="182" t="s">
        <v>130</v>
      </c>
      <c r="P512" s="182" t="s">
        <v>131</v>
      </c>
      <c r="Q512" s="182" t="s">
        <v>19</v>
      </c>
      <c r="R512" s="182"/>
      <c r="S512" s="182" t="s">
        <v>20</v>
      </c>
      <c r="T512" s="182"/>
      <c r="U512" s="183" t="s">
        <v>132</v>
      </c>
      <c r="V512" s="183"/>
      <c r="W512" s="182" t="s">
        <v>133</v>
      </c>
    </row>
    <row r="513" customFormat="false" ht="13.5" hidden="false" customHeight="false" outlineLevel="0" collapsed="false">
      <c r="A513" s="182"/>
      <c r="B513" s="182"/>
      <c r="C513" s="182"/>
      <c r="D513" s="182"/>
      <c r="E513" s="182"/>
      <c r="F513" s="182"/>
      <c r="G513" s="182"/>
      <c r="H513" s="182"/>
      <c r="I513" s="20"/>
      <c r="J513" s="20"/>
      <c r="K513" s="20"/>
      <c r="L513" s="182"/>
      <c r="M513" s="182"/>
      <c r="N513" s="182"/>
      <c r="O513" s="182"/>
      <c r="P513" s="182"/>
      <c r="Q513" s="182" t="s">
        <v>24</v>
      </c>
      <c r="R513" s="182" t="s">
        <v>25</v>
      </c>
      <c r="S513" s="182" t="s">
        <v>24</v>
      </c>
      <c r="T513" s="182" t="s">
        <v>25</v>
      </c>
      <c r="U513" s="182" t="s">
        <v>24</v>
      </c>
      <c r="V513" s="182" t="s">
        <v>25</v>
      </c>
      <c r="W513" s="182"/>
    </row>
    <row r="514" customFormat="false" ht="15" hidden="false" customHeight="false" outlineLevel="0" collapsed="false">
      <c r="A514" s="210" t="n">
        <v>1</v>
      </c>
      <c r="B514" s="186"/>
      <c r="C514" s="187"/>
      <c r="D514" s="185"/>
      <c r="E514" s="205"/>
      <c r="F514" s="189"/>
      <c r="G514" s="190"/>
      <c r="H514" s="190"/>
      <c r="I514" s="64"/>
      <c r="J514" s="64"/>
      <c r="K514" s="254"/>
      <c r="L514" s="192" t="n">
        <v>17697</v>
      </c>
      <c r="M514" s="192"/>
      <c r="N514" s="192"/>
      <c r="O514" s="185"/>
      <c r="P514" s="192" t="n">
        <f aca="false">O514*L514</f>
        <v>0</v>
      </c>
      <c r="Q514" s="194" t="n">
        <v>0</v>
      </c>
      <c r="R514" s="195" t="n">
        <f aca="false">ROUND((P514+T514)*Q514,2)</f>
        <v>0</v>
      </c>
      <c r="S514" s="196" t="n">
        <f aca="false">IF(H514&gt;0,10%,0)</f>
        <v>0</v>
      </c>
      <c r="T514" s="195" t="n">
        <f aca="false">ROUND(P514*S514*M514,2)</f>
        <v>0</v>
      </c>
      <c r="U514" s="197" t="n">
        <v>0</v>
      </c>
      <c r="V514" s="195" t="n">
        <f aca="false">L514*M514*U514</f>
        <v>0</v>
      </c>
      <c r="W514" s="207" t="n">
        <f aca="false">ROUND(P514*M514+T514+R514+V514,2)</f>
        <v>0</v>
      </c>
    </row>
    <row r="515" customFormat="false" ht="15" hidden="false" customHeight="false" outlineLevel="0" collapsed="false">
      <c r="A515" s="210" t="n">
        <v>2</v>
      </c>
      <c r="B515" s="213"/>
      <c r="C515" s="187"/>
      <c r="D515" s="185"/>
      <c r="E515" s="185"/>
      <c r="F515" s="185"/>
      <c r="G515" s="185"/>
      <c r="H515" s="185"/>
      <c r="I515" s="211"/>
      <c r="J515" s="211"/>
      <c r="K515" s="254"/>
      <c r="L515" s="192" t="n">
        <v>17697</v>
      </c>
      <c r="M515" s="192"/>
      <c r="N515" s="192"/>
      <c r="O515" s="185"/>
      <c r="P515" s="192" t="n">
        <f aca="false">L515*O515</f>
        <v>0</v>
      </c>
      <c r="Q515" s="194" t="n">
        <f aca="false">IF(G515&gt;0,25%,0)</f>
        <v>0</v>
      </c>
      <c r="R515" s="195" t="n">
        <f aca="false">ROUND((P515+T515)*Q515,2)</f>
        <v>0</v>
      </c>
      <c r="S515" s="196" t="n">
        <f aca="false">IF(H515&gt;0,10%,0)</f>
        <v>0</v>
      </c>
      <c r="T515" s="195" t="n">
        <f aca="false">ROUND(P515*S515*M515,2)</f>
        <v>0</v>
      </c>
      <c r="U515" s="197" t="n">
        <v>0</v>
      </c>
      <c r="V515" s="195" t="n">
        <f aca="false">L515*M515*U515</f>
        <v>0</v>
      </c>
      <c r="W515" s="207" t="n">
        <f aca="false">ROUND(P515*M515+T515+R515+V515,2)</f>
        <v>0</v>
      </c>
    </row>
    <row r="516" customFormat="false" ht="15.75" hidden="false" customHeight="false" outlineLevel="0" collapsed="false">
      <c r="A516" s="210" t="n">
        <v>3</v>
      </c>
      <c r="B516" s="214"/>
      <c r="C516" s="216"/>
      <c r="D516" s="217"/>
      <c r="E516" s="217"/>
      <c r="F516" s="217"/>
      <c r="G516" s="217"/>
      <c r="H516" s="217"/>
      <c r="I516" s="219"/>
      <c r="J516" s="219"/>
      <c r="K516" s="505"/>
      <c r="L516" s="221" t="n">
        <v>17697</v>
      </c>
      <c r="M516" s="221"/>
      <c r="N516" s="192"/>
      <c r="O516" s="221"/>
      <c r="P516" s="221" t="n">
        <f aca="false">L516*O516</f>
        <v>0</v>
      </c>
      <c r="Q516" s="194" t="n">
        <f aca="false">IF(G516&gt;0,25%,0)</f>
        <v>0</v>
      </c>
      <c r="R516" s="195" t="n">
        <f aca="false">ROUND((P516+T516)*Q516,2)</f>
        <v>0</v>
      </c>
      <c r="S516" s="196" t="n">
        <f aca="false">IF(H516&gt;0,10%,0)</f>
        <v>0</v>
      </c>
      <c r="T516" s="195" t="n">
        <f aca="false">ROUND(P516*S516*M516,2)</f>
        <v>0</v>
      </c>
      <c r="U516" s="197" t="n">
        <v>0</v>
      </c>
      <c r="V516" s="195" t="n">
        <f aca="false">L516*M516*U516</f>
        <v>0</v>
      </c>
      <c r="W516" s="207" t="n">
        <f aca="false">ROUND(P516*M516+T516+R516+V516,2)</f>
        <v>0</v>
      </c>
    </row>
    <row r="517" customFormat="false" ht="15.75" hidden="false" customHeight="true" outlineLevel="0" collapsed="false">
      <c r="A517" s="223" t="s">
        <v>34</v>
      </c>
      <c r="B517" s="223"/>
      <c r="C517" s="223"/>
      <c r="D517" s="223"/>
      <c r="E517" s="224"/>
      <c r="F517" s="224"/>
      <c r="G517" s="224"/>
      <c r="H517" s="224"/>
      <c r="I517" s="224"/>
      <c r="J517" s="224"/>
      <c r="K517" s="225"/>
      <c r="L517" s="224"/>
      <c r="M517" s="226" t="n">
        <f aca="false">SUM(M514:M516)</f>
        <v>0</v>
      </c>
      <c r="N517" s="226" t="n">
        <f aca="false">SUM(N514:N516)</f>
        <v>0</v>
      </c>
      <c r="O517" s="226" t="n">
        <f aca="false">SUM(O514:O516)</f>
        <v>0</v>
      </c>
      <c r="P517" s="226" t="n">
        <f aca="false">SUM(P514:P516)</f>
        <v>0</v>
      </c>
      <c r="Q517" s="226" t="n">
        <f aca="false">SUM(Q514:Q516)</f>
        <v>0</v>
      </c>
      <c r="R517" s="226" t="n">
        <f aca="false">SUM(R514:R516)</f>
        <v>0</v>
      </c>
      <c r="S517" s="226" t="n">
        <f aca="false">SUM(S514:S516)</f>
        <v>0</v>
      </c>
      <c r="T517" s="226" t="n">
        <f aca="false">SUM(T514:T516)</f>
        <v>0</v>
      </c>
      <c r="U517" s="226" t="n">
        <f aca="false">SUM(U514:U516)</f>
        <v>0</v>
      </c>
      <c r="V517" s="226" t="n">
        <f aca="false">SUM(V514:V516)</f>
        <v>0</v>
      </c>
      <c r="W517" s="226" t="n">
        <f aca="false">SUM(W514:W516)</f>
        <v>0</v>
      </c>
    </row>
    <row r="518" customFormat="false" ht="15" hidden="false" customHeight="false" outlineLevel="0" collapsed="false">
      <c r="A518" s="60" t="n">
        <v>4</v>
      </c>
      <c r="B518" s="190"/>
      <c r="C518" s="229"/>
      <c r="D518" s="60"/>
      <c r="E518" s="506"/>
      <c r="F518" s="60"/>
      <c r="G518" s="60"/>
      <c r="H518" s="60"/>
      <c r="I518" s="60"/>
      <c r="J518" s="60"/>
      <c r="K518" s="61"/>
      <c r="L518" s="63" t="n">
        <v>17697</v>
      </c>
      <c r="M518" s="62"/>
      <c r="N518" s="63"/>
      <c r="O518" s="63"/>
      <c r="P518" s="63" t="n">
        <f aca="false">L518*O518</f>
        <v>0</v>
      </c>
      <c r="Q518" s="194" t="n">
        <f aca="false">IF(G518&gt;0,25%,0)</f>
        <v>0</v>
      </c>
      <c r="R518" s="195" t="n">
        <f aca="false">ROUND((P518+T518)*Q518,2)</f>
        <v>0</v>
      </c>
      <c r="S518" s="196" t="n">
        <f aca="false">IF(H518&gt;0,10%,0)</f>
        <v>0</v>
      </c>
      <c r="T518" s="195" t="n">
        <f aca="false">ROUND(P518*S518*M518,2)</f>
        <v>0</v>
      </c>
      <c r="U518" s="197" t="n">
        <v>0</v>
      </c>
      <c r="V518" s="195" t="n">
        <f aca="false">L518*M518*U518+737.37</f>
        <v>737.37</v>
      </c>
      <c r="W518" s="195" t="n">
        <f aca="false">ROUND(P518*M518+T518+R518+V518,2)</f>
        <v>737.37</v>
      </c>
    </row>
    <row r="519" customFormat="false" ht="15" hidden="false" customHeight="false" outlineLevel="0" collapsed="false">
      <c r="A519" s="60" t="n">
        <v>5</v>
      </c>
      <c r="B519" s="190"/>
      <c r="C519" s="229"/>
      <c r="D519" s="60"/>
      <c r="E519" s="506"/>
      <c r="F519" s="60"/>
      <c r="G519" s="60"/>
      <c r="H519" s="60"/>
      <c r="I519" s="235"/>
      <c r="J519" s="60"/>
      <c r="K519" s="61"/>
      <c r="L519" s="63" t="n">
        <v>17697</v>
      </c>
      <c r="M519" s="507"/>
      <c r="N519" s="63"/>
      <c r="O519" s="63"/>
      <c r="P519" s="63" t="n">
        <f aca="false">L519*O519</f>
        <v>0</v>
      </c>
      <c r="Q519" s="194"/>
      <c r="R519" s="195"/>
      <c r="S519" s="196" t="n">
        <f aca="false">IF(H519&gt;0,10%,0)</f>
        <v>0</v>
      </c>
      <c r="T519" s="195" t="n">
        <f aca="false">ROUND(P519*S519*M519,2)</f>
        <v>0</v>
      </c>
      <c r="U519" s="197" t="n">
        <v>0</v>
      </c>
      <c r="V519" s="195"/>
      <c r="W519" s="195" t="n">
        <f aca="false">ROUND(P519*M519+T519+R519+V519,2)</f>
        <v>0</v>
      </c>
    </row>
    <row r="520" customFormat="false" ht="15" hidden="false" customHeight="false" outlineLevel="0" collapsed="false">
      <c r="A520" s="60"/>
      <c r="B520" s="190"/>
      <c r="C520" s="229"/>
      <c r="D520" s="60"/>
      <c r="E520" s="506"/>
      <c r="F520" s="60"/>
      <c r="G520" s="60"/>
      <c r="H520" s="60"/>
      <c r="I520" s="235"/>
      <c r="J520" s="60"/>
      <c r="K520" s="61"/>
      <c r="L520" s="63"/>
      <c r="M520" s="507"/>
      <c r="N520" s="63"/>
      <c r="O520" s="63"/>
      <c r="P520" s="63"/>
      <c r="Q520" s="194"/>
      <c r="R520" s="195"/>
      <c r="S520" s="196"/>
      <c r="T520" s="195"/>
      <c r="U520" s="197"/>
      <c r="V520" s="195"/>
      <c r="W520" s="195"/>
    </row>
    <row r="521" customFormat="false" ht="15" hidden="false" customHeight="false" outlineLevel="0" collapsed="false">
      <c r="A521" s="60" t="n">
        <v>6</v>
      </c>
      <c r="B521" s="206"/>
      <c r="C521" s="213"/>
      <c r="D521" s="60"/>
      <c r="E521" s="60"/>
      <c r="F521" s="60"/>
      <c r="G521" s="60"/>
      <c r="H521" s="60"/>
      <c r="I521" s="60"/>
      <c r="J521" s="60"/>
      <c r="K521" s="508"/>
      <c r="L521" s="63" t="n">
        <v>17697</v>
      </c>
      <c r="M521" s="62"/>
      <c r="N521" s="63"/>
      <c r="O521" s="60"/>
      <c r="P521" s="63" t="n">
        <f aca="false">L521*O521</f>
        <v>0</v>
      </c>
      <c r="Q521" s="194" t="n">
        <f aca="false">IF(G521&gt;0,25%,0)</f>
        <v>0</v>
      </c>
      <c r="R521" s="195" t="n">
        <f aca="false">ROUND((P521+T521)*Q521,2)</f>
        <v>0</v>
      </c>
      <c r="S521" s="196" t="n">
        <f aca="false">IF(H521&gt;0,10%,0)</f>
        <v>0</v>
      </c>
      <c r="T521" s="195" t="n">
        <f aca="false">ROUND(P521*S521*M521,2)</f>
        <v>0</v>
      </c>
      <c r="U521" s="197" t="n">
        <v>0</v>
      </c>
      <c r="V521" s="195" t="n">
        <f aca="false">L521*M521*U521</f>
        <v>0</v>
      </c>
      <c r="W521" s="207" t="n">
        <f aca="false">ROUND(P521*M521+T521+R521+V521,2)</f>
        <v>0</v>
      </c>
    </row>
    <row r="522" customFormat="false" ht="15" hidden="false" customHeight="false" outlineLevel="0" collapsed="false">
      <c r="A522" s="60" t="n">
        <v>7</v>
      </c>
      <c r="B522" s="237"/>
      <c r="C522" s="213"/>
      <c r="D522" s="185"/>
      <c r="E522" s="239"/>
      <c r="F522" s="239"/>
      <c r="G522" s="239"/>
      <c r="H522" s="239"/>
      <c r="I522" s="211"/>
      <c r="J522" s="211"/>
      <c r="K522" s="254"/>
      <c r="L522" s="192" t="n">
        <v>17697</v>
      </c>
      <c r="M522" s="240"/>
      <c r="N522" s="192"/>
      <c r="O522" s="192"/>
      <c r="P522" s="192" t="n">
        <f aca="false">L522*O522</f>
        <v>0</v>
      </c>
      <c r="Q522" s="194" t="n">
        <f aca="false">IF(G522&gt;0,25%,0)</f>
        <v>0</v>
      </c>
      <c r="R522" s="195" t="n">
        <f aca="false">ROUND((P522+T522)*Q522,2)</f>
        <v>0</v>
      </c>
      <c r="S522" s="196" t="n">
        <f aca="false">IF(H522&gt;0,10%,0)</f>
        <v>0</v>
      </c>
      <c r="T522" s="195" t="n">
        <f aca="false">ROUND(P522*S522*M522,2)</f>
        <v>0</v>
      </c>
      <c r="U522" s="197" t="n">
        <v>0</v>
      </c>
      <c r="V522" s="195" t="n">
        <f aca="false">L522*M522*U522</f>
        <v>0</v>
      </c>
      <c r="W522" s="207" t="n">
        <f aca="false">ROUND(P522*M522+T522+R522+V522,2)</f>
        <v>0</v>
      </c>
    </row>
    <row r="523" customFormat="false" ht="15" hidden="false" customHeight="false" outlineLevel="0" collapsed="false">
      <c r="A523" s="60" t="n">
        <v>8</v>
      </c>
      <c r="B523" s="237"/>
      <c r="C523" s="213"/>
      <c r="D523" s="185"/>
      <c r="E523" s="239"/>
      <c r="F523" s="239"/>
      <c r="G523" s="239"/>
      <c r="H523" s="239"/>
      <c r="I523" s="211"/>
      <c r="J523" s="211"/>
      <c r="K523" s="254"/>
      <c r="L523" s="192" t="n">
        <v>17697</v>
      </c>
      <c r="M523" s="240"/>
      <c r="N523" s="192"/>
      <c r="O523" s="192"/>
      <c r="P523" s="192" t="n">
        <f aca="false">L523*O523</f>
        <v>0</v>
      </c>
      <c r="Q523" s="194" t="n">
        <f aca="false">IF(G523&gt;0,25%,0)</f>
        <v>0</v>
      </c>
      <c r="R523" s="195" t="n">
        <f aca="false">ROUND((P523+T523)*Q523,2)</f>
        <v>0</v>
      </c>
      <c r="S523" s="196" t="n">
        <f aca="false">IF(H523&gt;0,10%,0)</f>
        <v>0</v>
      </c>
      <c r="T523" s="195" t="n">
        <f aca="false">ROUND(P523*S523*M523,2)</f>
        <v>0</v>
      </c>
      <c r="U523" s="197"/>
      <c r="V523" s="195"/>
      <c r="W523" s="207" t="n">
        <f aca="false">ROUND(P523*M523+T523+R523+V523,2)</f>
        <v>0</v>
      </c>
    </row>
    <row r="524" customFormat="false" ht="15" hidden="false" customHeight="false" outlineLevel="0" collapsed="false">
      <c r="A524" s="60" t="n">
        <v>9</v>
      </c>
      <c r="B524" s="237" t="s">
        <v>396</v>
      </c>
      <c r="C524" s="213"/>
      <c r="D524" s="185" t="s">
        <v>287</v>
      </c>
      <c r="E524" s="239" t="s">
        <v>169</v>
      </c>
      <c r="F524" s="239"/>
      <c r="G524" s="239"/>
      <c r="H524" s="239" t="s">
        <v>157</v>
      </c>
      <c r="I524" s="211" t="s">
        <v>162</v>
      </c>
      <c r="J524" s="211"/>
      <c r="K524" s="254" t="s">
        <v>397</v>
      </c>
      <c r="L524" s="192" t="n">
        <v>17697</v>
      </c>
      <c r="M524" s="240" t="n">
        <v>1.25</v>
      </c>
      <c r="N524" s="192"/>
      <c r="O524" s="192" t="n">
        <v>2.02</v>
      </c>
      <c r="P524" s="192" t="n">
        <f aca="false">L524*O524</f>
        <v>35747.94</v>
      </c>
      <c r="Q524" s="194" t="n">
        <f aca="false">IF(G524&gt;0,25%,0)</f>
        <v>0</v>
      </c>
      <c r="R524" s="195" t="n">
        <f aca="false">ROUND((P524+T524)*Q524,2)</f>
        <v>0</v>
      </c>
      <c r="S524" s="196" t="n">
        <f aca="false">IF(H524&gt;0,10%,0)</f>
        <v>0.1</v>
      </c>
      <c r="T524" s="195" t="n">
        <f aca="false">ROUND(P524*S524*M524,2)</f>
        <v>4468.49</v>
      </c>
      <c r="U524" s="197"/>
      <c r="V524" s="195" t="n">
        <f aca="false">L524*M524*U524</f>
        <v>0</v>
      </c>
      <c r="W524" s="207" t="n">
        <f aca="false">ROUND(P524*M524+T524+R524+V524,2)</f>
        <v>49153.42</v>
      </c>
    </row>
    <row r="525" customFormat="false" ht="15" hidden="false" customHeight="false" outlineLevel="0" collapsed="false">
      <c r="A525" s="242" t="n">
        <v>10</v>
      </c>
      <c r="B525" s="237"/>
      <c r="C525" s="213"/>
      <c r="D525" s="185"/>
      <c r="E525" s="239"/>
      <c r="F525" s="239"/>
      <c r="G525" s="239"/>
      <c r="H525" s="239"/>
      <c r="I525" s="211"/>
      <c r="J525" s="211"/>
      <c r="K525" s="254"/>
      <c r="L525" s="192" t="n">
        <v>17697</v>
      </c>
      <c r="M525" s="240"/>
      <c r="N525" s="192"/>
      <c r="O525" s="192"/>
      <c r="P525" s="192" t="n">
        <f aca="false">L525*O525</f>
        <v>0</v>
      </c>
      <c r="Q525" s="194" t="n">
        <f aca="false">IF(G525&gt;0,25%,0)</f>
        <v>0</v>
      </c>
      <c r="R525" s="195" t="n">
        <f aca="false">ROUND((P525+T525)*Q525,2)</f>
        <v>0</v>
      </c>
      <c r="S525" s="196" t="n">
        <f aca="false">IF(H525&gt;0,10%,0)</f>
        <v>0</v>
      </c>
      <c r="T525" s="195" t="n">
        <f aca="false">ROUND(P525*S525*M525,2)</f>
        <v>0</v>
      </c>
      <c r="U525" s="197" t="n">
        <v>0</v>
      </c>
      <c r="V525" s="195" t="n">
        <f aca="false">L525*M525*U525</f>
        <v>0</v>
      </c>
      <c r="W525" s="207" t="n">
        <f aca="false">ROUND(P525*M525+T525+R525+V525,2)</f>
        <v>0</v>
      </c>
    </row>
    <row r="526" customFormat="false" ht="15" hidden="false" customHeight="false" outlineLevel="0" collapsed="false">
      <c r="A526" s="60" t="n">
        <v>11</v>
      </c>
      <c r="B526" s="206" t="s">
        <v>398</v>
      </c>
      <c r="C526" s="213" t="s">
        <v>399</v>
      </c>
      <c r="D526" s="185" t="s">
        <v>275</v>
      </c>
      <c r="E526" s="185"/>
      <c r="F526" s="185"/>
      <c r="G526" s="185"/>
      <c r="H526" s="185"/>
      <c r="I526" s="211" t="s">
        <v>154</v>
      </c>
      <c r="J526" s="211"/>
      <c r="K526" s="254"/>
      <c r="L526" s="192" t="n">
        <v>17697</v>
      </c>
      <c r="M526" s="240" t="n">
        <v>1</v>
      </c>
      <c r="N526" s="239"/>
      <c r="O526" s="192" t="n">
        <v>2.32</v>
      </c>
      <c r="P526" s="192" t="n">
        <f aca="false">L526*O526</f>
        <v>41057.04</v>
      </c>
      <c r="Q526" s="194" t="n">
        <f aca="false">IF(G526&gt;0,25%,0)</f>
        <v>0</v>
      </c>
      <c r="R526" s="195" t="n">
        <f aca="false">ROUND((P526+T526)*Q526,2)</f>
        <v>0</v>
      </c>
      <c r="S526" s="196" t="n">
        <f aca="false">IF(H526&gt;0,10%,0)</f>
        <v>0</v>
      </c>
      <c r="T526" s="195" t="n">
        <f aca="false">ROUND(P526*S526*M526,2)</f>
        <v>0</v>
      </c>
      <c r="U526" s="197" t="n">
        <v>0</v>
      </c>
      <c r="V526" s="195" t="n">
        <f aca="false">L526*M526*U526</f>
        <v>0</v>
      </c>
      <c r="W526" s="207" t="n">
        <f aca="false">ROUND(P526*M526+T526+R526+V526,2)</f>
        <v>41057.04</v>
      </c>
    </row>
    <row r="527" customFormat="false" ht="15" hidden="false" customHeight="false" outlineLevel="0" collapsed="false">
      <c r="A527" s="60" t="n">
        <v>12</v>
      </c>
      <c r="B527" s="213" t="s">
        <v>400</v>
      </c>
      <c r="C527" s="213" t="s">
        <v>399</v>
      </c>
      <c r="D527" s="185" t="s">
        <v>275</v>
      </c>
      <c r="E527" s="509" t="s">
        <v>401</v>
      </c>
      <c r="F527" s="185"/>
      <c r="G527" s="185"/>
      <c r="H527" s="185"/>
      <c r="I527" s="211" t="s">
        <v>402</v>
      </c>
      <c r="J527" s="211"/>
      <c r="K527" s="254"/>
      <c r="L527" s="192" t="n">
        <v>17697</v>
      </c>
      <c r="M527" s="510" t="n">
        <v>1.25</v>
      </c>
      <c r="N527" s="239"/>
      <c r="O527" s="192" t="n">
        <v>2.32</v>
      </c>
      <c r="P527" s="192" t="n">
        <f aca="false">L527*O527</f>
        <v>41057.04</v>
      </c>
      <c r="Q527" s="194" t="n">
        <f aca="false">IF(G527&gt;0,25%,0)</f>
        <v>0</v>
      </c>
      <c r="R527" s="195" t="n">
        <f aca="false">ROUND((P527+T527)*Q527,2)</f>
        <v>0</v>
      </c>
      <c r="S527" s="196" t="n">
        <f aca="false">IF(H527&gt;0,10%,0)</f>
        <v>0</v>
      </c>
      <c r="T527" s="195" t="n">
        <f aca="false">ROUND(P527*S527*M527,2)</f>
        <v>0</v>
      </c>
      <c r="U527" s="197" t="n">
        <v>0</v>
      </c>
      <c r="V527" s="195" t="n">
        <f aca="false">L527*M527*U527</f>
        <v>0</v>
      </c>
      <c r="W527" s="207" t="n">
        <f aca="false">ROUND(P527*M527+T527+R527+V527,2)</f>
        <v>51321.3</v>
      </c>
    </row>
    <row r="528" customFormat="false" ht="47.25" hidden="false" customHeight="false" outlineLevel="0" collapsed="false">
      <c r="A528" s="60" t="n">
        <v>13</v>
      </c>
      <c r="B528" s="520" t="s">
        <v>403</v>
      </c>
      <c r="C528" s="521" t="s">
        <v>62</v>
      </c>
      <c r="D528" s="522" t="s">
        <v>137</v>
      </c>
      <c r="E528" s="523" t="s">
        <v>404</v>
      </c>
      <c r="F528" s="185"/>
      <c r="G528" s="185"/>
      <c r="H528" s="185"/>
      <c r="I528" s="211" t="n">
        <v>10</v>
      </c>
      <c r="J528" s="211"/>
      <c r="K528" s="254"/>
      <c r="L528" s="192" t="n">
        <v>17697</v>
      </c>
      <c r="M528" s="510" t="n">
        <v>1.25</v>
      </c>
      <c r="N528" s="239"/>
      <c r="O528" s="192" t="n">
        <v>2.24</v>
      </c>
      <c r="P528" s="192" t="n">
        <f aca="false">L528*O528</f>
        <v>39641.28</v>
      </c>
      <c r="Q528" s="194" t="n">
        <f aca="false">IF(G528&gt;0,25%,0)</f>
        <v>0</v>
      </c>
      <c r="R528" s="195" t="n">
        <f aca="false">ROUND((P528+T528)*Q528,2)</f>
        <v>0</v>
      </c>
      <c r="S528" s="196" t="n">
        <f aca="false">IF(H528&gt;0,10%,0)</f>
        <v>0</v>
      </c>
      <c r="T528" s="195" t="n">
        <f aca="false">ROUND(P528*S528*M528,2)</f>
        <v>0</v>
      </c>
      <c r="U528" s="197" t="n">
        <v>0</v>
      </c>
      <c r="V528" s="195" t="n">
        <f aca="false">L528*M528*U528</f>
        <v>0</v>
      </c>
      <c r="W528" s="207" t="n">
        <f aca="false">ROUND(P528*M528+T528+R528+V528,2)</f>
        <v>49551.6</v>
      </c>
    </row>
    <row r="529" customFormat="false" ht="15.75" hidden="false" customHeight="false" outlineLevel="0" collapsed="false">
      <c r="A529" s="60" t="n">
        <v>14</v>
      </c>
      <c r="B529" s="520" t="s">
        <v>398</v>
      </c>
      <c r="C529" s="521" t="s">
        <v>64</v>
      </c>
      <c r="D529" s="522" t="s">
        <v>137</v>
      </c>
      <c r="E529" s="523" t="s">
        <v>405</v>
      </c>
      <c r="F529" s="239"/>
      <c r="G529" s="239"/>
      <c r="H529" s="239"/>
      <c r="I529" s="211" t="n">
        <v>10</v>
      </c>
      <c r="J529" s="211"/>
      <c r="K529" s="254"/>
      <c r="L529" s="192" t="n">
        <v>17697</v>
      </c>
      <c r="M529" s="240" t="n">
        <v>1.25</v>
      </c>
      <c r="N529" s="239"/>
      <c r="O529" s="192" t="n">
        <v>2.32</v>
      </c>
      <c r="P529" s="192" t="n">
        <f aca="false">L529*O529</f>
        <v>41057.04</v>
      </c>
      <c r="Q529" s="194" t="n">
        <f aca="false">IF(G529&gt;0,25%,0)</f>
        <v>0</v>
      </c>
      <c r="R529" s="195" t="n">
        <f aca="false">ROUND((P529+T529)*Q529,2)</f>
        <v>0</v>
      </c>
      <c r="S529" s="196" t="n">
        <f aca="false">IF(H529&gt;0,10%,0)</f>
        <v>0</v>
      </c>
      <c r="T529" s="195" t="n">
        <f aca="false">ROUND(P529*S529*M529,2)</f>
        <v>0</v>
      </c>
      <c r="U529" s="197" t="n">
        <v>0</v>
      </c>
      <c r="V529" s="195" t="n">
        <f aca="false">L529*M529*U529</f>
        <v>0</v>
      </c>
      <c r="W529" s="207" t="n">
        <f aca="false">ROUND(P529*M529+T529+R529+V529,2)</f>
        <v>51321.3</v>
      </c>
    </row>
    <row r="530" customFormat="false" ht="15.75" hidden="false" customHeight="false" outlineLevel="0" collapsed="false">
      <c r="A530" s="60" t="n">
        <v>15</v>
      </c>
      <c r="B530" s="520" t="s">
        <v>400</v>
      </c>
      <c r="C530" s="521" t="s">
        <v>64</v>
      </c>
      <c r="D530" s="522" t="s">
        <v>137</v>
      </c>
      <c r="E530" s="524" t="s">
        <v>401</v>
      </c>
      <c r="F530" s="239"/>
      <c r="G530" s="239"/>
      <c r="H530" s="239"/>
      <c r="I530" s="211" t="n">
        <v>10</v>
      </c>
      <c r="J530" s="211"/>
      <c r="K530" s="254"/>
      <c r="L530" s="192" t="n">
        <v>17697</v>
      </c>
      <c r="M530" s="240" t="n">
        <v>1.25</v>
      </c>
      <c r="N530" s="239"/>
      <c r="O530" s="192" t="n">
        <v>2.32</v>
      </c>
      <c r="P530" s="192" t="n">
        <f aca="false">L530*O530</f>
        <v>41057.04</v>
      </c>
      <c r="Q530" s="194" t="n">
        <f aca="false">IF(G530&gt;0,25%,0)</f>
        <v>0</v>
      </c>
      <c r="R530" s="195" t="n">
        <f aca="false">ROUND((P530+T530)*Q530,2)</f>
        <v>0</v>
      </c>
      <c r="S530" s="196" t="n">
        <f aca="false">IF(H530&gt;0,10%,0)</f>
        <v>0</v>
      </c>
      <c r="T530" s="195" t="n">
        <f aca="false">ROUND(P530*S530*M530,2)</f>
        <v>0</v>
      </c>
      <c r="U530" s="197" t="n">
        <v>0</v>
      </c>
      <c r="V530" s="195" t="n">
        <f aca="false">L530*M530*U530</f>
        <v>0</v>
      </c>
      <c r="W530" s="207" t="n">
        <f aca="false">ROUND(P530*M530+T530+R530+V530,2)</f>
        <v>51321.3</v>
      </c>
    </row>
    <row r="531" customFormat="false" ht="15" hidden="false" customHeight="false" outlineLevel="0" collapsed="false">
      <c r="A531" s="60" t="n">
        <v>34</v>
      </c>
      <c r="B531" s="206"/>
      <c r="C531" s="213"/>
      <c r="D531" s="185"/>
      <c r="E531" s="239"/>
      <c r="F531" s="239"/>
      <c r="G531" s="239"/>
      <c r="H531" s="239"/>
      <c r="I531" s="211"/>
      <c r="J531" s="211"/>
      <c r="K531" s="254"/>
      <c r="L531" s="192" t="n">
        <v>17697</v>
      </c>
      <c r="M531" s="240" t="n">
        <v>1.25</v>
      </c>
      <c r="N531" s="239"/>
      <c r="O531" s="192" t="n">
        <v>3.34</v>
      </c>
      <c r="P531" s="192" t="n">
        <f aca="false">L531*O531</f>
        <v>59107.98</v>
      </c>
      <c r="Q531" s="194" t="n">
        <f aca="false">IF(G531&gt;0,25%,0)</f>
        <v>0</v>
      </c>
      <c r="R531" s="195" t="n">
        <f aca="false">ROUND((P531+T531)*Q531,2)</f>
        <v>0</v>
      </c>
      <c r="S531" s="196" t="n">
        <v>0.1</v>
      </c>
      <c r="T531" s="195" t="n">
        <f aca="false">ROUND(P531*S531*M531,2)</f>
        <v>7388.5</v>
      </c>
      <c r="U531" s="197" t="n">
        <v>0</v>
      </c>
      <c r="V531" s="195" t="n">
        <f aca="false">L531*M531*U531</f>
        <v>0</v>
      </c>
      <c r="W531" s="207" t="n">
        <f aca="false">ROUND(P531*M531+T531+R531+V531,2)</f>
        <v>81273.48</v>
      </c>
    </row>
    <row r="532" customFormat="false" ht="15" hidden="false" customHeight="false" outlineLevel="0" collapsed="false">
      <c r="A532" s="60" t="n">
        <v>35</v>
      </c>
      <c r="B532" s="206"/>
      <c r="C532" s="213"/>
      <c r="D532" s="185"/>
      <c r="E532" s="509"/>
      <c r="F532" s="185"/>
      <c r="G532" s="185"/>
      <c r="H532" s="185"/>
      <c r="I532" s="211"/>
      <c r="J532" s="211"/>
      <c r="K532" s="254"/>
      <c r="L532" s="192" t="n">
        <v>17697</v>
      </c>
      <c r="M532" s="240"/>
      <c r="N532" s="192"/>
      <c r="O532" s="185"/>
      <c r="P532" s="192" t="n">
        <f aca="false">L532*O532</f>
        <v>0</v>
      </c>
      <c r="Q532" s="194" t="n">
        <f aca="false">IF(G532&gt;0,25%,0)</f>
        <v>0</v>
      </c>
      <c r="R532" s="195" t="n">
        <f aca="false">ROUND((P532+T532)*Q532,2)</f>
        <v>0</v>
      </c>
      <c r="S532" s="196" t="n">
        <f aca="false">IF(H532&gt;0,10%,0)</f>
        <v>0</v>
      </c>
      <c r="T532" s="195" t="n">
        <f aca="false">ROUND(P532*S532*M532,2)</f>
        <v>0</v>
      </c>
      <c r="U532" s="197" t="n">
        <v>0</v>
      </c>
      <c r="V532" s="195" t="n">
        <f aca="false">L532*M532*U532</f>
        <v>0</v>
      </c>
      <c r="W532" s="207" t="n">
        <f aca="false">ROUND(P532*M532+T532+R532+V532,2)</f>
        <v>0</v>
      </c>
    </row>
    <row r="533" customFormat="false" ht="15" hidden="false" customHeight="false" outlineLevel="0" collapsed="false">
      <c r="A533" s="60" t="n">
        <v>36</v>
      </c>
      <c r="B533" s="206"/>
      <c r="C533" s="213"/>
      <c r="D533" s="185"/>
      <c r="E533" s="239"/>
      <c r="F533" s="239"/>
      <c r="G533" s="239"/>
      <c r="H533" s="239"/>
      <c r="I533" s="211"/>
      <c r="J533" s="211"/>
      <c r="K533" s="254"/>
      <c r="L533" s="192" t="n">
        <v>17697</v>
      </c>
      <c r="M533" s="240"/>
      <c r="N533" s="239"/>
      <c r="O533" s="192"/>
      <c r="P533" s="192" t="n">
        <f aca="false">L533*O533</f>
        <v>0</v>
      </c>
      <c r="Q533" s="194" t="n">
        <f aca="false">IF(G533&gt;0,25%,0)</f>
        <v>0</v>
      </c>
      <c r="R533" s="195" t="n">
        <f aca="false">ROUND((P533+T533)*Q533,2)</f>
        <v>0</v>
      </c>
      <c r="S533" s="196" t="n">
        <f aca="false">IF(H533&gt;0,10%,0)</f>
        <v>0</v>
      </c>
      <c r="T533" s="195" t="n">
        <f aca="false">ROUND(P533*S533*M533,2)</f>
        <v>0</v>
      </c>
      <c r="U533" s="197" t="n">
        <v>0</v>
      </c>
      <c r="V533" s="195" t="n">
        <f aca="false">L533*M533*U533</f>
        <v>0</v>
      </c>
      <c r="W533" s="207" t="n">
        <f aca="false">ROUND(P533*M533+T533+R533+V533,2)</f>
        <v>0</v>
      </c>
    </row>
    <row r="534" customFormat="false" ht="15" hidden="false" customHeight="false" outlineLevel="0" collapsed="false">
      <c r="A534" s="60" t="n">
        <v>37</v>
      </c>
      <c r="B534" s="206"/>
      <c r="C534" s="213"/>
      <c r="D534" s="185"/>
      <c r="E534" s="239"/>
      <c r="F534" s="239"/>
      <c r="G534" s="239"/>
      <c r="H534" s="239"/>
      <c r="I534" s="211"/>
      <c r="J534" s="211"/>
      <c r="K534" s="254"/>
      <c r="L534" s="192" t="n">
        <v>17697</v>
      </c>
      <c r="M534" s="240"/>
      <c r="N534" s="239"/>
      <c r="O534" s="192"/>
      <c r="P534" s="192" t="n">
        <f aca="false">L534*O534</f>
        <v>0</v>
      </c>
      <c r="Q534" s="194" t="n">
        <f aca="false">IF(G534&gt;0,25%,0)</f>
        <v>0</v>
      </c>
      <c r="R534" s="195" t="n">
        <f aca="false">ROUND((P534+T534)*Q534,2)</f>
        <v>0</v>
      </c>
      <c r="S534" s="196" t="n">
        <f aca="false">IF(H534&gt;0,10%,0)</f>
        <v>0</v>
      </c>
      <c r="T534" s="195" t="n">
        <f aca="false">ROUND(P534*S534*M534,2)</f>
        <v>0</v>
      </c>
      <c r="U534" s="197" t="n">
        <v>0</v>
      </c>
      <c r="V534" s="195" t="n">
        <f aca="false">L534*M534*U534</f>
        <v>0</v>
      </c>
      <c r="W534" s="207" t="n">
        <f aca="false">ROUND(P534*M534+T534+R534+V534,2)</f>
        <v>0</v>
      </c>
    </row>
    <row r="535" customFormat="false" ht="15" hidden="false" customHeight="false" outlineLevel="0" collapsed="false">
      <c r="A535" s="60" t="n">
        <v>38</v>
      </c>
      <c r="B535" s="206"/>
      <c r="C535" s="213"/>
      <c r="D535" s="211"/>
      <c r="E535" s="239"/>
      <c r="F535" s="239"/>
      <c r="G535" s="239"/>
      <c r="H535" s="239"/>
      <c r="I535" s="211"/>
      <c r="J535" s="211"/>
      <c r="K535" s="254"/>
      <c r="L535" s="192" t="n">
        <v>17697</v>
      </c>
      <c r="M535" s="240"/>
      <c r="N535" s="239"/>
      <c r="O535" s="192"/>
      <c r="P535" s="192" t="n">
        <f aca="false">L535*O535</f>
        <v>0</v>
      </c>
      <c r="Q535" s="194" t="n">
        <f aca="false">IF(G535&gt;0,25%,0)</f>
        <v>0</v>
      </c>
      <c r="R535" s="195" t="n">
        <f aca="false">ROUND((P535+T535)*Q535,2)</f>
        <v>0</v>
      </c>
      <c r="S535" s="196" t="n">
        <f aca="false">IF(H535&gt;0,10%,0)</f>
        <v>0</v>
      </c>
      <c r="T535" s="195" t="n">
        <f aca="false">ROUND(P535*S535*M535,2)</f>
        <v>0</v>
      </c>
      <c r="U535" s="197" t="n">
        <v>0</v>
      </c>
      <c r="V535" s="195" t="n">
        <f aca="false">L535*M535*U535</f>
        <v>0</v>
      </c>
      <c r="W535" s="207" t="n">
        <f aca="false">ROUND(P535*M535+T535+R535+V535,2)</f>
        <v>0</v>
      </c>
    </row>
    <row r="536" customFormat="false" ht="15" hidden="false" customHeight="false" outlineLevel="0" collapsed="false">
      <c r="A536" s="60" t="n">
        <v>39</v>
      </c>
      <c r="B536" s="206"/>
      <c r="C536" s="213"/>
      <c r="D536" s="185"/>
      <c r="E536" s="239"/>
      <c r="F536" s="239"/>
      <c r="G536" s="239"/>
      <c r="H536" s="239"/>
      <c r="I536" s="211"/>
      <c r="J536" s="211"/>
      <c r="K536" s="254"/>
      <c r="L536" s="192" t="n">
        <v>17697</v>
      </c>
      <c r="M536" s="240"/>
      <c r="N536" s="239"/>
      <c r="O536" s="192"/>
      <c r="P536" s="192" t="n">
        <f aca="false">L536*O536</f>
        <v>0</v>
      </c>
      <c r="Q536" s="194" t="n">
        <f aca="false">IF(G536&gt;0,25%,0)</f>
        <v>0</v>
      </c>
      <c r="R536" s="195" t="n">
        <f aca="false">ROUND((P536+T536)*Q536,2)</f>
        <v>0</v>
      </c>
      <c r="S536" s="196" t="n">
        <f aca="false">IF(H536&gt;0,10%,0)</f>
        <v>0</v>
      </c>
      <c r="T536" s="195" t="n">
        <f aca="false">ROUND(P536*S536*M536,2)</f>
        <v>0</v>
      </c>
      <c r="U536" s="197" t="n">
        <v>0</v>
      </c>
      <c r="V536" s="195" t="n">
        <f aca="false">L536*M536*U536</f>
        <v>0</v>
      </c>
      <c r="W536" s="207" t="n">
        <f aca="false">ROUND(P536*M536+T536+R536+V536,2)</f>
        <v>0</v>
      </c>
    </row>
    <row r="537" customFormat="false" ht="15" hidden="false" customHeight="false" outlineLevel="0" collapsed="false">
      <c r="A537" s="60" t="n">
        <v>40</v>
      </c>
      <c r="B537" s="206"/>
      <c r="C537" s="213"/>
      <c r="D537" s="211"/>
      <c r="E537" s="239"/>
      <c r="F537" s="239"/>
      <c r="G537" s="239"/>
      <c r="H537" s="239"/>
      <c r="I537" s="211"/>
      <c r="J537" s="211"/>
      <c r="K537" s="254"/>
      <c r="L537" s="192" t="n">
        <v>17697</v>
      </c>
      <c r="M537" s="240"/>
      <c r="N537" s="239"/>
      <c r="O537" s="192"/>
      <c r="P537" s="192" t="n">
        <f aca="false">L537*O537</f>
        <v>0</v>
      </c>
      <c r="Q537" s="194" t="n">
        <f aca="false">IF(G537&gt;0,25%,0)</f>
        <v>0</v>
      </c>
      <c r="R537" s="195" t="n">
        <f aca="false">ROUND((P537+T537)*Q537,2)</f>
        <v>0</v>
      </c>
      <c r="S537" s="196" t="n">
        <f aca="false">IF(H537&gt;0,10%,0)</f>
        <v>0</v>
      </c>
      <c r="T537" s="195" t="n">
        <f aca="false">ROUND(P537*S537*M537,2)</f>
        <v>0</v>
      </c>
      <c r="U537" s="197" t="n">
        <v>0</v>
      </c>
      <c r="V537" s="195" t="n">
        <f aca="false">L537*M537*U537</f>
        <v>0</v>
      </c>
      <c r="W537" s="207" t="n">
        <f aca="false">ROUND(P537*M537+T537+R537+V537,2)</f>
        <v>0</v>
      </c>
    </row>
    <row r="538" customFormat="false" ht="15" hidden="false" customHeight="false" outlineLevel="0" collapsed="false">
      <c r="A538" s="60" t="n">
        <v>41</v>
      </c>
      <c r="B538" s="206"/>
      <c r="C538" s="213"/>
      <c r="D538" s="211"/>
      <c r="E538" s="239"/>
      <c r="F538" s="239"/>
      <c r="G538" s="239"/>
      <c r="H538" s="239"/>
      <c r="I538" s="211"/>
      <c r="J538" s="211"/>
      <c r="K538" s="254"/>
      <c r="L538" s="192" t="n">
        <v>17697</v>
      </c>
      <c r="M538" s="240"/>
      <c r="N538" s="239"/>
      <c r="O538" s="192"/>
      <c r="P538" s="192" t="n">
        <f aca="false">L538*O538</f>
        <v>0</v>
      </c>
      <c r="Q538" s="194" t="n">
        <f aca="false">IF(G538&gt;0,25%,0)</f>
        <v>0</v>
      </c>
      <c r="R538" s="195" t="n">
        <f aca="false">ROUND((P538+T538)*Q538,2)</f>
        <v>0</v>
      </c>
      <c r="S538" s="196" t="n">
        <f aca="false">IF(H538&gt;0,10%,0)</f>
        <v>0</v>
      </c>
      <c r="T538" s="195" t="n">
        <f aca="false">ROUND(P538*S538*M538,2)</f>
        <v>0</v>
      </c>
      <c r="U538" s="197" t="n">
        <v>0</v>
      </c>
      <c r="V538" s="195" t="n">
        <f aca="false">L538*M538*U538</f>
        <v>0</v>
      </c>
      <c r="W538" s="207" t="n">
        <f aca="false">ROUND(P538*M538+T538+R538+V538,2)</f>
        <v>0</v>
      </c>
    </row>
    <row r="539" customFormat="false" ht="15" hidden="false" customHeight="false" outlineLevel="0" collapsed="false">
      <c r="A539" s="60" t="n">
        <v>42</v>
      </c>
      <c r="B539" s="206"/>
      <c r="C539" s="213"/>
      <c r="D539" s="185"/>
      <c r="E539" s="239"/>
      <c r="F539" s="239"/>
      <c r="G539" s="239"/>
      <c r="H539" s="239"/>
      <c r="I539" s="211"/>
      <c r="J539" s="211"/>
      <c r="K539" s="254"/>
      <c r="L539" s="192" t="n">
        <v>17697</v>
      </c>
      <c r="M539" s="240"/>
      <c r="N539" s="239"/>
      <c r="O539" s="192"/>
      <c r="P539" s="192" t="n">
        <f aca="false">L539*O539</f>
        <v>0</v>
      </c>
      <c r="Q539" s="194" t="n">
        <f aca="false">IF(G539&gt;0,25%,0)</f>
        <v>0</v>
      </c>
      <c r="R539" s="195" t="n">
        <f aca="false">ROUND((P539+T539)*Q539,2)</f>
        <v>0</v>
      </c>
      <c r="S539" s="196" t="n">
        <f aca="false">IF(H539&gt;0,10%,0)</f>
        <v>0</v>
      </c>
      <c r="T539" s="195" t="n">
        <f aca="false">ROUND(P539*S539*M539,2)</f>
        <v>0</v>
      </c>
      <c r="U539" s="197" t="n">
        <v>0</v>
      </c>
      <c r="V539" s="195" t="n">
        <f aca="false">L539*M539*U539</f>
        <v>0</v>
      </c>
      <c r="W539" s="207" t="n">
        <f aca="false">ROUND(P539*M539+T539+R539+V539,2)</f>
        <v>0</v>
      </c>
    </row>
    <row r="540" customFormat="false" ht="15" hidden="false" customHeight="false" outlineLevel="0" collapsed="false">
      <c r="A540" s="60" t="n">
        <v>43</v>
      </c>
      <c r="B540" s="206"/>
      <c r="C540" s="213"/>
      <c r="D540" s="211"/>
      <c r="E540" s="239"/>
      <c r="F540" s="239"/>
      <c r="G540" s="239"/>
      <c r="H540" s="239"/>
      <c r="I540" s="211"/>
      <c r="J540" s="211"/>
      <c r="K540" s="254"/>
      <c r="L540" s="192" t="n">
        <v>17697</v>
      </c>
      <c r="M540" s="240"/>
      <c r="N540" s="239"/>
      <c r="O540" s="192"/>
      <c r="P540" s="192" t="n">
        <f aca="false">L540*O540</f>
        <v>0</v>
      </c>
      <c r="Q540" s="194" t="n">
        <f aca="false">IF(G540&gt;0,25%,0)</f>
        <v>0</v>
      </c>
      <c r="R540" s="195" t="n">
        <f aca="false">ROUND((P540+T540)*Q540,2)</f>
        <v>0</v>
      </c>
      <c r="S540" s="196" t="n">
        <f aca="false">IF(H540&gt;0,10%,0)</f>
        <v>0</v>
      </c>
      <c r="T540" s="195" t="n">
        <f aca="false">ROUND(P540*S540*M540,2)</f>
        <v>0</v>
      </c>
      <c r="U540" s="197" t="n">
        <v>0</v>
      </c>
      <c r="V540" s="195" t="n">
        <f aca="false">L540*M540*U540</f>
        <v>0</v>
      </c>
      <c r="W540" s="207" t="n">
        <f aca="false">ROUND(P540*M540+T540+R540+V540,2)</f>
        <v>0</v>
      </c>
    </row>
    <row r="541" customFormat="false" ht="15" hidden="false" customHeight="false" outlineLevel="0" collapsed="false">
      <c r="A541" s="60" t="n">
        <v>44</v>
      </c>
      <c r="B541" s="206"/>
      <c r="C541" s="213"/>
      <c r="D541" s="211"/>
      <c r="E541" s="239"/>
      <c r="F541" s="239"/>
      <c r="G541" s="239"/>
      <c r="H541" s="239"/>
      <c r="I541" s="211"/>
      <c r="J541" s="211"/>
      <c r="K541" s="254"/>
      <c r="L541" s="192" t="n">
        <v>17697</v>
      </c>
      <c r="M541" s="240"/>
      <c r="N541" s="239"/>
      <c r="O541" s="192"/>
      <c r="P541" s="192" t="n">
        <f aca="false">L541*O541</f>
        <v>0</v>
      </c>
      <c r="Q541" s="194" t="n">
        <f aca="false">IF(G541&gt;0,25%,0)</f>
        <v>0</v>
      </c>
      <c r="R541" s="195" t="n">
        <f aca="false">ROUND((P541+T541)*Q541,2)</f>
        <v>0</v>
      </c>
      <c r="S541" s="196" t="n">
        <f aca="false">IF(H541&gt;0,10%,0)</f>
        <v>0</v>
      </c>
      <c r="T541" s="195" t="n">
        <f aca="false">ROUND(P541*S541*M541,2)</f>
        <v>0</v>
      </c>
      <c r="U541" s="197" t="n">
        <v>0</v>
      </c>
      <c r="V541" s="195" t="n">
        <f aca="false">L541*M541*U541</f>
        <v>0</v>
      </c>
      <c r="W541" s="207" t="n">
        <f aca="false">ROUND(P541*M541+T541+R541+V541,2)</f>
        <v>0</v>
      </c>
    </row>
    <row r="542" customFormat="false" ht="15" hidden="false" customHeight="false" outlineLevel="0" collapsed="false">
      <c r="A542" s="60" t="n">
        <v>45</v>
      </c>
      <c r="B542" s="206"/>
      <c r="C542" s="213"/>
      <c r="D542" s="211"/>
      <c r="E542" s="239"/>
      <c r="F542" s="239"/>
      <c r="G542" s="239"/>
      <c r="H542" s="239"/>
      <c r="I542" s="211"/>
      <c r="J542" s="211"/>
      <c r="K542" s="254"/>
      <c r="L542" s="192" t="n">
        <v>17697</v>
      </c>
      <c r="M542" s="240"/>
      <c r="N542" s="239"/>
      <c r="O542" s="192"/>
      <c r="P542" s="192" t="n">
        <f aca="false">L542*O542</f>
        <v>0</v>
      </c>
      <c r="Q542" s="194" t="n">
        <f aca="false">IF(G542&gt;0,25%,0)</f>
        <v>0</v>
      </c>
      <c r="R542" s="195" t="n">
        <f aca="false">ROUND((P542+T542)*Q542,2)</f>
        <v>0</v>
      </c>
      <c r="S542" s="196" t="n">
        <f aca="false">IF(H542&gt;0,10%,0)</f>
        <v>0</v>
      </c>
      <c r="T542" s="195" t="n">
        <f aca="false">ROUND(P542*S542*M542,2)</f>
        <v>0</v>
      </c>
      <c r="U542" s="197" t="n">
        <v>0</v>
      </c>
      <c r="V542" s="195" t="n">
        <f aca="false">L542*M542*U542</f>
        <v>0</v>
      </c>
      <c r="W542" s="207" t="n">
        <f aca="false">ROUND(P542*M542+T542+R542+V542,2)</f>
        <v>0</v>
      </c>
    </row>
    <row r="543" customFormat="false" ht="15" hidden="false" customHeight="false" outlineLevel="0" collapsed="false">
      <c r="A543" s="60" t="n">
        <v>46</v>
      </c>
      <c r="B543" s="206"/>
      <c r="C543" s="213"/>
      <c r="D543" s="211"/>
      <c r="E543" s="239"/>
      <c r="F543" s="239"/>
      <c r="G543" s="239"/>
      <c r="H543" s="239"/>
      <c r="I543" s="211"/>
      <c r="J543" s="211"/>
      <c r="K543" s="254"/>
      <c r="L543" s="192" t="n">
        <v>17697</v>
      </c>
      <c r="M543" s="240"/>
      <c r="N543" s="239"/>
      <c r="O543" s="192"/>
      <c r="P543" s="192" t="n">
        <f aca="false">L543*O543</f>
        <v>0</v>
      </c>
      <c r="Q543" s="194" t="n">
        <f aca="false">IF(G543&gt;0,25%,0)</f>
        <v>0</v>
      </c>
      <c r="R543" s="195" t="n">
        <f aca="false">ROUND((P543+T543)*Q543,2)</f>
        <v>0</v>
      </c>
      <c r="S543" s="196" t="n">
        <f aca="false">IF(H543&gt;0,10%,0)</f>
        <v>0</v>
      </c>
      <c r="T543" s="195" t="n">
        <f aca="false">ROUND(P543*S543*M543,2)</f>
        <v>0</v>
      </c>
      <c r="U543" s="197" t="n">
        <v>0</v>
      </c>
      <c r="V543" s="195" t="n">
        <f aca="false">L543*M543*U543</f>
        <v>0</v>
      </c>
      <c r="W543" s="207" t="n">
        <f aca="false">ROUND(P543*M543+T543+R543+V543,2)</f>
        <v>0</v>
      </c>
    </row>
    <row r="544" customFormat="false" ht="15" hidden="false" customHeight="false" outlineLevel="0" collapsed="false">
      <c r="A544" s="60" t="n">
        <v>47</v>
      </c>
      <c r="B544" s="206"/>
      <c r="C544" s="213"/>
      <c r="D544" s="211"/>
      <c r="E544" s="239"/>
      <c r="F544" s="239"/>
      <c r="G544" s="239"/>
      <c r="H544" s="239"/>
      <c r="I544" s="211"/>
      <c r="J544" s="211"/>
      <c r="K544" s="254"/>
      <c r="L544" s="192" t="n">
        <v>17697</v>
      </c>
      <c r="M544" s="240"/>
      <c r="N544" s="239"/>
      <c r="O544" s="192"/>
      <c r="P544" s="192" t="n">
        <f aca="false">L544*O544</f>
        <v>0</v>
      </c>
      <c r="Q544" s="194" t="n">
        <f aca="false">IF(G544&gt;0,25%,0)</f>
        <v>0</v>
      </c>
      <c r="R544" s="195" t="n">
        <f aca="false">ROUND((P544+T544)*Q544,2)</f>
        <v>0</v>
      </c>
      <c r="S544" s="196" t="n">
        <f aca="false">IF(H544&gt;0,10%,0)</f>
        <v>0</v>
      </c>
      <c r="T544" s="195" t="n">
        <f aca="false">ROUND(P544*S544*M544,2)</f>
        <v>0</v>
      </c>
      <c r="U544" s="197" t="n">
        <v>0</v>
      </c>
      <c r="V544" s="195" t="n">
        <f aca="false">L544*M544*U544</f>
        <v>0</v>
      </c>
      <c r="W544" s="207" t="n">
        <f aca="false">ROUND(P544*M544+T544+R544+V544,2)</f>
        <v>0</v>
      </c>
    </row>
    <row r="545" customFormat="false" ht="15" hidden="false" customHeight="false" outlineLevel="0" collapsed="false">
      <c r="A545" s="60" t="n">
        <v>48</v>
      </c>
      <c r="B545" s="206"/>
      <c r="C545" s="213"/>
      <c r="D545" s="211"/>
      <c r="E545" s="239"/>
      <c r="F545" s="239"/>
      <c r="G545" s="239"/>
      <c r="H545" s="239"/>
      <c r="I545" s="211"/>
      <c r="J545" s="211"/>
      <c r="K545" s="254"/>
      <c r="L545" s="192" t="n">
        <v>17697</v>
      </c>
      <c r="M545" s="240"/>
      <c r="N545" s="239"/>
      <c r="O545" s="192"/>
      <c r="P545" s="192" t="n">
        <f aca="false">L545*O545</f>
        <v>0</v>
      </c>
      <c r="Q545" s="194" t="n">
        <f aca="false">IF(G545&gt;0,25%,0)</f>
        <v>0</v>
      </c>
      <c r="R545" s="195" t="n">
        <f aca="false">ROUND((P545+T545)*Q545,2)</f>
        <v>0</v>
      </c>
      <c r="S545" s="196" t="n">
        <f aca="false">IF(H545&gt;0,10%,0)</f>
        <v>0</v>
      </c>
      <c r="T545" s="195" t="n">
        <f aca="false">ROUND(P545*S545*M545,2)</f>
        <v>0</v>
      </c>
      <c r="U545" s="197" t="n">
        <v>0</v>
      </c>
      <c r="V545" s="195" t="n">
        <f aca="false">L545*M545*U545</f>
        <v>0</v>
      </c>
      <c r="W545" s="207" t="n">
        <f aca="false">ROUND(P545*M545+T545+R545+V545,2)</f>
        <v>0</v>
      </c>
    </row>
    <row r="546" customFormat="false" ht="15" hidden="false" customHeight="false" outlineLevel="0" collapsed="false">
      <c r="A546" s="60" t="n">
        <v>49</v>
      </c>
      <c r="B546" s="206"/>
      <c r="C546" s="213"/>
      <c r="D546" s="211"/>
      <c r="E546" s="239"/>
      <c r="F546" s="239"/>
      <c r="G546" s="239"/>
      <c r="H546" s="239"/>
      <c r="I546" s="211"/>
      <c r="J546" s="211"/>
      <c r="K546" s="254"/>
      <c r="L546" s="192" t="n">
        <v>17697</v>
      </c>
      <c r="M546" s="240"/>
      <c r="N546" s="239"/>
      <c r="O546" s="192"/>
      <c r="P546" s="192" t="n">
        <f aca="false">L546*O546</f>
        <v>0</v>
      </c>
      <c r="Q546" s="194" t="n">
        <f aca="false">IF(G546&gt;0,25%,0)</f>
        <v>0</v>
      </c>
      <c r="R546" s="195" t="n">
        <f aca="false">ROUND((P546+T546)*Q546,2)</f>
        <v>0</v>
      </c>
      <c r="S546" s="196" t="n">
        <f aca="false">IF(H546&gt;0,10%,0)</f>
        <v>0</v>
      </c>
      <c r="T546" s="195" t="n">
        <f aca="false">ROUND(P546*S546*M546,2)</f>
        <v>0</v>
      </c>
      <c r="U546" s="197" t="n">
        <v>0</v>
      </c>
      <c r="V546" s="195" t="n">
        <f aca="false">L546*M546*U546</f>
        <v>0</v>
      </c>
      <c r="W546" s="207" t="n">
        <f aca="false">ROUND(P546*M546+T546+R546+V546,2)</f>
        <v>0</v>
      </c>
    </row>
    <row r="547" customFormat="false" ht="15" hidden="false" customHeight="false" outlineLevel="0" collapsed="false">
      <c r="A547" s="60" t="n">
        <v>50</v>
      </c>
      <c r="B547" s="206"/>
      <c r="C547" s="213"/>
      <c r="D547" s="211"/>
      <c r="E547" s="239"/>
      <c r="F547" s="239"/>
      <c r="G547" s="239"/>
      <c r="H547" s="239"/>
      <c r="I547" s="211"/>
      <c r="J547" s="211"/>
      <c r="K547" s="254"/>
      <c r="L547" s="192" t="n">
        <v>17697</v>
      </c>
      <c r="M547" s="240"/>
      <c r="N547" s="239"/>
      <c r="O547" s="192"/>
      <c r="P547" s="192" t="n">
        <f aca="false">L547*O547</f>
        <v>0</v>
      </c>
      <c r="Q547" s="194" t="n">
        <f aca="false">IF(G547&gt;0,25%,0)</f>
        <v>0</v>
      </c>
      <c r="R547" s="195" t="n">
        <f aca="false">ROUND((P547+T547)*Q547,2)</f>
        <v>0</v>
      </c>
      <c r="S547" s="196" t="n">
        <f aca="false">IF(H547&gt;0,10%,0)</f>
        <v>0</v>
      </c>
      <c r="T547" s="195" t="n">
        <f aca="false">ROUND(P547*S547*M547,2)</f>
        <v>0</v>
      </c>
      <c r="U547" s="197" t="n">
        <v>0</v>
      </c>
      <c r="V547" s="195" t="n">
        <f aca="false">L547*M547*U547</f>
        <v>0</v>
      </c>
      <c r="W547" s="207" t="n">
        <f aca="false">ROUND(P547*M547+T547+R547+V547,2)</f>
        <v>0</v>
      </c>
    </row>
    <row r="548" customFormat="false" ht="15" hidden="false" customHeight="false" outlineLevel="0" collapsed="false">
      <c r="A548" s="242" t="n">
        <v>51</v>
      </c>
      <c r="B548" s="206"/>
      <c r="C548" s="213"/>
      <c r="D548" s="211"/>
      <c r="E548" s="239"/>
      <c r="F548" s="239"/>
      <c r="G548" s="239"/>
      <c r="H548" s="239"/>
      <c r="I548" s="211"/>
      <c r="J548" s="211"/>
      <c r="K548" s="254"/>
      <c r="L548" s="192" t="n">
        <v>17697</v>
      </c>
      <c r="M548" s="240"/>
      <c r="N548" s="239"/>
      <c r="O548" s="192"/>
      <c r="P548" s="192" t="n">
        <f aca="false">L548*O548</f>
        <v>0</v>
      </c>
      <c r="Q548" s="194" t="n">
        <f aca="false">IF(G548&gt;0,25%,0)</f>
        <v>0</v>
      </c>
      <c r="R548" s="195" t="n">
        <f aca="false">ROUND((P548+T548)*Q548,2)</f>
        <v>0</v>
      </c>
      <c r="S548" s="196" t="n">
        <f aca="false">IF(H548&gt;0,10%,0)</f>
        <v>0</v>
      </c>
      <c r="T548" s="195" t="n">
        <f aca="false">ROUND(P548*S548*M548,2)</f>
        <v>0</v>
      </c>
      <c r="U548" s="197" t="n">
        <v>0</v>
      </c>
      <c r="V548" s="195" t="n">
        <f aca="false">L548*M548*U548</f>
        <v>0</v>
      </c>
      <c r="W548" s="207" t="n">
        <f aca="false">ROUND(P548*M548+T548+R548+V548,2)</f>
        <v>0</v>
      </c>
    </row>
    <row r="549" customFormat="false" ht="15" hidden="false" customHeight="false" outlineLevel="0" collapsed="false">
      <c r="A549" s="60" t="n">
        <v>52</v>
      </c>
      <c r="B549" s="206"/>
      <c r="C549" s="213"/>
      <c r="D549" s="211"/>
      <c r="E549" s="239"/>
      <c r="F549" s="239"/>
      <c r="G549" s="239"/>
      <c r="H549" s="239"/>
      <c r="I549" s="211"/>
      <c r="J549" s="211"/>
      <c r="K549" s="254"/>
      <c r="L549" s="192" t="n">
        <v>17697</v>
      </c>
      <c r="M549" s="240"/>
      <c r="N549" s="239"/>
      <c r="O549" s="192"/>
      <c r="P549" s="192" t="n">
        <f aca="false">L549*O549</f>
        <v>0</v>
      </c>
      <c r="Q549" s="194" t="n">
        <f aca="false">IF(G549&gt;0,25%,0)</f>
        <v>0</v>
      </c>
      <c r="R549" s="195" t="n">
        <f aca="false">ROUND((P549+T549)*Q549,2)</f>
        <v>0</v>
      </c>
      <c r="S549" s="196" t="n">
        <f aca="false">IF(H549&gt;0,10%,0)</f>
        <v>0</v>
      </c>
      <c r="T549" s="195" t="n">
        <f aca="false">ROUND(P549*S549*M549,2)</f>
        <v>0</v>
      </c>
      <c r="U549" s="197" t="n">
        <v>0</v>
      </c>
      <c r="V549" s="195" t="n">
        <f aca="false">L549*M549*U549</f>
        <v>0</v>
      </c>
      <c r="W549" s="207" t="n">
        <f aca="false">ROUND(P549*M549+T549+R549+V549,2)</f>
        <v>0</v>
      </c>
    </row>
    <row r="550" customFormat="false" ht="15" hidden="false" customHeight="false" outlineLevel="0" collapsed="false">
      <c r="A550" s="60" t="n">
        <v>53</v>
      </c>
      <c r="B550" s="206"/>
      <c r="C550" s="213"/>
      <c r="D550" s="211"/>
      <c r="E550" s="239"/>
      <c r="F550" s="239"/>
      <c r="G550" s="239"/>
      <c r="H550" s="239"/>
      <c r="I550" s="211"/>
      <c r="J550" s="211"/>
      <c r="K550" s="254"/>
      <c r="L550" s="192" t="n">
        <v>17697</v>
      </c>
      <c r="M550" s="240"/>
      <c r="N550" s="239"/>
      <c r="O550" s="192"/>
      <c r="P550" s="192" t="n">
        <f aca="false">L550*O550</f>
        <v>0</v>
      </c>
      <c r="Q550" s="194" t="n">
        <f aca="false">IF(G550&gt;0,25%,0)</f>
        <v>0</v>
      </c>
      <c r="R550" s="195" t="n">
        <f aca="false">ROUND((P550+T550)*Q550,2)</f>
        <v>0</v>
      </c>
      <c r="S550" s="196" t="n">
        <f aca="false">IF(H550&gt;0,10%,0)</f>
        <v>0</v>
      </c>
      <c r="T550" s="195" t="n">
        <f aca="false">ROUND(P550*S550*M550,2)</f>
        <v>0</v>
      </c>
      <c r="U550" s="197" t="n">
        <v>0</v>
      </c>
      <c r="V550" s="195" t="n">
        <f aca="false">L550*M550*U550</f>
        <v>0</v>
      </c>
      <c r="W550" s="207" t="n">
        <f aca="false">ROUND(P550*M550+T550+R550+V550,2)</f>
        <v>0</v>
      </c>
    </row>
    <row r="551" customFormat="false" ht="15" hidden="false" customHeight="false" outlineLevel="0" collapsed="false">
      <c r="A551" s="60" t="n">
        <v>62</v>
      </c>
      <c r="B551" s="206"/>
      <c r="C551" s="213"/>
      <c r="D551" s="211"/>
      <c r="E551" s="239"/>
      <c r="F551" s="239"/>
      <c r="G551" s="239"/>
      <c r="H551" s="239"/>
      <c r="I551" s="211"/>
      <c r="J551" s="211"/>
      <c r="K551" s="254"/>
      <c r="L551" s="192" t="n">
        <v>17697</v>
      </c>
      <c r="M551" s="240"/>
      <c r="N551" s="239"/>
      <c r="O551" s="192"/>
      <c r="P551" s="192" t="n">
        <f aca="false">L551*O551</f>
        <v>0</v>
      </c>
      <c r="Q551" s="194" t="n">
        <f aca="false">IF(G551&gt;0,25%,0)</f>
        <v>0</v>
      </c>
      <c r="R551" s="195" t="n">
        <f aca="false">ROUND((P551+T551)*Q551,2)</f>
        <v>0</v>
      </c>
      <c r="S551" s="196" t="n">
        <f aca="false">IF(H551&gt;0,10%,0)</f>
        <v>0</v>
      </c>
      <c r="T551" s="195" t="n">
        <f aca="false">ROUND(P551*S551*M551,2)</f>
        <v>0</v>
      </c>
      <c r="U551" s="197" t="n">
        <v>0</v>
      </c>
      <c r="V551" s="195" t="n">
        <f aca="false">L551*M551*U551</f>
        <v>0</v>
      </c>
      <c r="W551" s="198" t="n">
        <f aca="false">ROUND(P551*M551+T551+R551+V551,2)</f>
        <v>0</v>
      </c>
    </row>
    <row r="552" customFormat="false" ht="15" hidden="false" customHeight="false" outlineLevel="0" collapsed="false">
      <c r="A552" s="60"/>
      <c r="B552" s="206"/>
      <c r="C552" s="213"/>
      <c r="D552" s="211"/>
      <c r="E552" s="239"/>
      <c r="F552" s="239"/>
      <c r="G552" s="239"/>
      <c r="H552" s="239"/>
      <c r="I552" s="211"/>
      <c r="J552" s="211"/>
      <c r="K552" s="254"/>
      <c r="L552" s="192" t="n">
        <v>17698</v>
      </c>
      <c r="M552" s="240"/>
      <c r="N552" s="239"/>
      <c r="O552" s="192"/>
      <c r="P552" s="192" t="n">
        <f aca="false">L552*O552</f>
        <v>0</v>
      </c>
      <c r="Q552" s="194"/>
      <c r="R552" s="195"/>
      <c r="S552" s="196" t="n">
        <v>0.1</v>
      </c>
      <c r="T552" s="195" t="n">
        <f aca="false">ROUND(P552*S552*M552,2)</f>
        <v>0</v>
      </c>
      <c r="U552" s="197" t="n">
        <v>0</v>
      </c>
      <c r="V552" s="195"/>
      <c r="W552" s="198" t="n">
        <f aca="false">ROUND(P552*M552+T552+R552+V552,2)</f>
        <v>0</v>
      </c>
    </row>
    <row r="553" customFormat="false" ht="15" hidden="false" customHeight="false" outlineLevel="0" collapsed="false">
      <c r="A553" s="60" t="n">
        <v>64</v>
      </c>
      <c r="B553" s="213"/>
      <c r="C553" s="213"/>
      <c r="D553" s="185"/>
      <c r="E553" s="185"/>
      <c r="F553" s="185"/>
      <c r="G553" s="185"/>
      <c r="H553" s="185"/>
      <c r="I553" s="211"/>
      <c r="J553" s="211"/>
      <c r="K553" s="254"/>
      <c r="L553" s="192" t="n">
        <v>17697</v>
      </c>
      <c r="M553" s="240"/>
      <c r="N553" s="239"/>
      <c r="O553" s="192"/>
      <c r="P553" s="192" t="n">
        <f aca="false">L553*O553</f>
        <v>0</v>
      </c>
      <c r="Q553" s="194" t="n">
        <f aca="false">IF(G553&gt;0,25%,0)</f>
        <v>0</v>
      </c>
      <c r="R553" s="195" t="n">
        <f aca="false">ROUND((P553+T553)*Q553,2)</f>
        <v>0</v>
      </c>
      <c r="S553" s="196" t="n">
        <f aca="false">IF(H553&gt;0,10%,0)</f>
        <v>0</v>
      </c>
      <c r="T553" s="195" t="n">
        <f aca="false">ROUND(P553*S553*M553,2)</f>
        <v>0</v>
      </c>
      <c r="U553" s="197" t="n">
        <v>0</v>
      </c>
      <c r="V553" s="195" t="n">
        <f aca="false">L553*M553*U553</f>
        <v>0</v>
      </c>
      <c r="W553" s="207" t="n">
        <f aca="false">ROUND(P553*M553+T553+R553+V553,2)</f>
        <v>0</v>
      </c>
    </row>
    <row r="554" customFormat="false" ht="15" hidden="false" customHeight="false" outlineLevel="0" collapsed="false">
      <c r="A554" s="60" t="n">
        <v>66</v>
      </c>
      <c r="B554" s="206"/>
      <c r="C554" s="213"/>
      <c r="D554" s="185"/>
      <c r="E554" s="239"/>
      <c r="F554" s="239"/>
      <c r="G554" s="239"/>
      <c r="H554" s="239"/>
      <c r="I554" s="211"/>
      <c r="J554" s="211"/>
      <c r="K554" s="254"/>
      <c r="L554" s="192" t="n">
        <v>17697</v>
      </c>
      <c r="M554" s="240"/>
      <c r="N554" s="215"/>
      <c r="O554" s="192"/>
      <c r="P554" s="192" t="n">
        <f aca="false">L554*O554</f>
        <v>0</v>
      </c>
      <c r="Q554" s="194" t="n">
        <f aca="false">IF(G554&gt;0,25%,0)</f>
        <v>0</v>
      </c>
      <c r="R554" s="195" t="n">
        <f aca="false">ROUND((P554+T554)*Q554,2)</f>
        <v>0</v>
      </c>
      <c r="S554" s="196" t="n">
        <f aca="false">IF(H554&gt;0,10%,0)</f>
        <v>0</v>
      </c>
      <c r="T554" s="195" t="n">
        <f aca="false">ROUND(P554*S554*M554,2)</f>
        <v>0</v>
      </c>
      <c r="U554" s="197" t="n">
        <v>0</v>
      </c>
      <c r="V554" s="195" t="n">
        <f aca="false">L554*M554*U554</f>
        <v>0</v>
      </c>
      <c r="W554" s="207" t="n">
        <f aca="false">ROUND(P554*M554+T554+R554+V554,2)</f>
        <v>0</v>
      </c>
    </row>
    <row r="555" customFormat="false" ht="15" hidden="false" customHeight="false" outlineLevel="0" collapsed="false">
      <c r="A555" s="60" t="n">
        <v>67</v>
      </c>
      <c r="B555" s="206"/>
      <c r="C555" s="213"/>
      <c r="D555" s="185"/>
      <c r="E555" s="239"/>
      <c r="F555" s="239"/>
      <c r="G555" s="239"/>
      <c r="H555" s="239"/>
      <c r="I555" s="211"/>
      <c r="J555" s="211"/>
      <c r="K555" s="254"/>
      <c r="L555" s="192" t="n">
        <v>17697</v>
      </c>
      <c r="M555" s="240"/>
      <c r="N555" s="215"/>
      <c r="O555" s="192"/>
      <c r="P555" s="192" t="n">
        <f aca="false">L555*O555</f>
        <v>0</v>
      </c>
      <c r="Q555" s="194" t="n">
        <f aca="false">IF(G555&gt;0,25%,0)</f>
        <v>0</v>
      </c>
      <c r="R555" s="195" t="n">
        <f aca="false">ROUND((P555+T555)*Q555,2)</f>
        <v>0</v>
      </c>
      <c r="S555" s="196" t="n">
        <f aca="false">IF(H555&gt;0,10%,0)</f>
        <v>0</v>
      </c>
      <c r="T555" s="195" t="n">
        <f aca="false">ROUND(P555*S555*M555,2)</f>
        <v>0</v>
      </c>
      <c r="U555" s="197" t="n">
        <v>0</v>
      </c>
      <c r="V555" s="195" t="n">
        <f aca="false">L555*M555*U555</f>
        <v>0</v>
      </c>
      <c r="W555" s="207" t="n">
        <f aca="false">ROUND(P555*M555+T555+R555+V555,2)</f>
        <v>0</v>
      </c>
    </row>
    <row r="556" customFormat="false" ht="15" hidden="false" customHeight="false" outlineLevel="0" collapsed="false">
      <c r="A556" s="60" t="n">
        <v>68</v>
      </c>
      <c r="B556" s="206"/>
      <c r="C556" s="213"/>
      <c r="D556" s="185"/>
      <c r="E556" s="239"/>
      <c r="F556" s="239"/>
      <c r="G556" s="239"/>
      <c r="H556" s="239"/>
      <c r="I556" s="211"/>
      <c r="J556" s="211"/>
      <c r="K556" s="254"/>
      <c r="L556" s="192" t="n">
        <v>17697</v>
      </c>
      <c r="M556" s="240"/>
      <c r="N556" s="215"/>
      <c r="O556" s="192"/>
      <c r="P556" s="192" t="n">
        <f aca="false">L556*O556</f>
        <v>0</v>
      </c>
      <c r="Q556" s="194" t="n">
        <f aca="false">IF(G556&gt;0,25%,0)</f>
        <v>0</v>
      </c>
      <c r="R556" s="195" t="n">
        <f aca="false">ROUND((P556+T556)*Q556,2)</f>
        <v>0</v>
      </c>
      <c r="S556" s="196" t="n">
        <f aca="false">IF(H556&gt;0,10%,0)</f>
        <v>0</v>
      </c>
      <c r="T556" s="195" t="n">
        <f aca="false">ROUND(P556*S556*M556,2)</f>
        <v>0</v>
      </c>
      <c r="U556" s="197" t="n">
        <v>0</v>
      </c>
      <c r="V556" s="195" t="n">
        <f aca="false">L556*M556*U556</f>
        <v>0</v>
      </c>
      <c r="W556" s="207" t="n">
        <f aca="false">ROUND(P556*M556+T556+R556+V556,2)</f>
        <v>0</v>
      </c>
    </row>
    <row r="557" customFormat="false" ht="15" hidden="false" customHeight="false" outlineLevel="0" collapsed="false">
      <c r="A557" s="60" t="n">
        <v>69</v>
      </c>
      <c r="B557" s="206"/>
      <c r="C557" s="213"/>
      <c r="D557" s="185"/>
      <c r="E557" s="239"/>
      <c r="F557" s="239"/>
      <c r="G557" s="239"/>
      <c r="H557" s="239"/>
      <c r="I557" s="211"/>
      <c r="J557" s="211"/>
      <c r="K557" s="254"/>
      <c r="L557" s="192" t="n">
        <v>17697</v>
      </c>
      <c r="M557" s="240"/>
      <c r="N557" s="215"/>
      <c r="O557" s="192"/>
      <c r="P557" s="192" t="n">
        <f aca="false">L557*O557</f>
        <v>0</v>
      </c>
      <c r="Q557" s="194" t="n">
        <f aca="false">IF(G557&gt;0,25%,0)</f>
        <v>0</v>
      </c>
      <c r="R557" s="195" t="n">
        <f aca="false">ROUND((P557+T557)*Q557,2)</f>
        <v>0</v>
      </c>
      <c r="S557" s="196" t="n">
        <f aca="false">IF(H557&gt;0,10%,0)</f>
        <v>0</v>
      </c>
      <c r="T557" s="195" t="n">
        <f aca="false">ROUND(P557*S557*M557,2)</f>
        <v>0</v>
      </c>
      <c r="U557" s="197" t="n">
        <v>0</v>
      </c>
      <c r="V557" s="195" t="n">
        <f aca="false">L557*M557*U557</f>
        <v>0</v>
      </c>
      <c r="W557" s="207" t="n">
        <f aca="false">ROUND(P557*M557+T557+R557+V557,2)</f>
        <v>0</v>
      </c>
    </row>
    <row r="558" customFormat="false" ht="15" hidden="false" customHeight="false" outlineLevel="0" collapsed="false">
      <c r="A558" s="60" t="n">
        <v>70</v>
      </c>
      <c r="B558" s="206"/>
      <c r="C558" s="213"/>
      <c r="D558" s="185"/>
      <c r="E558" s="239"/>
      <c r="F558" s="239"/>
      <c r="G558" s="239"/>
      <c r="H558" s="239"/>
      <c r="I558" s="211"/>
      <c r="J558" s="211"/>
      <c r="K558" s="254"/>
      <c r="L558" s="192" t="n">
        <v>17697</v>
      </c>
      <c r="M558" s="240"/>
      <c r="N558" s="215"/>
      <c r="O558" s="192"/>
      <c r="P558" s="192" t="n">
        <f aca="false">L558*O558</f>
        <v>0</v>
      </c>
      <c r="Q558" s="194" t="n">
        <f aca="false">IF(G558&gt;0,25%,0)</f>
        <v>0</v>
      </c>
      <c r="R558" s="195" t="n">
        <f aca="false">ROUND((P558+T558)*Q558,2)</f>
        <v>0</v>
      </c>
      <c r="S558" s="196" t="n">
        <f aca="false">IF(H558&gt;0,10%,0)</f>
        <v>0</v>
      </c>
      <c r="T558" s="195" t="n">
        <f aca="false">ROUND(P558*S558*M558,2)</f>
        <v>0</v>
      </c>
      <c r="U558" s="197" t="n">
        <v>0</v>
      </c>
      <c r="V558" s="195" t="n">
        <f aca="false">L558*M558*U558</f>
        <v>0</v>
      </c>
      <c r="W558" s="207" t="n">
        <f aca="false">ROUND(P558*M558+T558+R558+V558,2)</f>
        <v>0</v>
      </c>
    </row>
    <row r="559" customFormat="false" ht="15" hidden="false" customHeight="false" outlineLevel="0" collapsed="false">
      <c r="A559" s="60" t="n">
        <v>71</v>
      </c>
      <c r="B559" s="206"/>
      <c r="C559" s="213"/>
      <c r="D559" s="185"/>
      <c r="E559" s="239"/>
      <c r="F559" s="239"/>
      <c r="G559" s="239"/>
      <c r="H559" s="239"/>
      <c r="I559" s="211"/>
      <c r="J559" s="211"/>
      <c r="K559" s="254"/>
      <c r="L559" s="192" t="n">
        <v>17697</v>
      </c>
      <c r="M559" s="240"/>
      <c r="N559" s="215"/>
      <c r="O559" s="192"/>
      <c r="P559" s="192" t="n">
        <f aca="false">L559*O559</f>
        <v>0</v>
      </c>
      <c r="Q559" s="194" t="n">
        <f aca="false">IF(G559&gt;0,25%,0)</f>
        <v>0</v>
      </c>
      <c r="R559" s="195" t="n">
        <f aca="false">ROUND((P559+T559)*Q559,2)</f>
        <v>0</v>
      </c>
      <c r="S559" s="196" t="n">
        <f aca="false">IF(H559&gt;0,10%,0)</f>
        <v>0</v>
      </c>
      <c r="T559" s="195" t="n">
        <f aca="false">ROUND(P559*S559*M559,2)</f>
        <v>0</v>
      </c>
      <c r="U559" s="197" t="n">
        <v>0</v>
      </c>
      <c r="V559" s="195" t="n">
        <f aca="false">L559*M559*U559</f>
        <v>0</v>
      </c>
      <c r="W559" s="207" t="n">
        <f aca="false">ROUND(P559*M559+T559+R559+V559,2)</f>
        <v>0</v>
      </c>
    </row>
    <row r="560" customFormat="false" ht="15" hidden="false" customHeight="false" outlineLevel="0" collapsed="false">
      <c r="A560" s="60" t="n">
        <v>72</v>
      </c>
      <c r="B560" s="206" t="s">
        <v>400</v>
      </c>
      <c r="C560" s="213" t="s">
        <v>300</v>
      </c>
      <c r="D560" s="185"/>
      <c r="E560" s="239"/>
      <c r="F560" s="239"/>
      <c r="G560" s="239"/>
      <c r="H560" s="239" t="s">
        <v>157</v>
      </c>
      <c r="I560" s="211" t="s">
        <v>12</v>
      </c>
      <c r="J560" s="211" t="s">
        <v>214</v>
      </c>
      <c r="K560" s="254"/>
      <c r="L560" s="192" t="n">
        <v>17697</v>
      </c>
      <c r="M560" s="240" t="n">
        <v>1.25</v>
      </c>
      <c r="N560" s="215"/>
      <c r="O560" s="192" t="n">
        <v>1.51</v>
      </c>
      <c r="P560" s="192" t="n">
        <f aca="false">L560*O560</f>
        <v>26722.47</v>
      </c>
      <c r="Q560" s="194" t="n">
        <f aca="false">IF(G560&gt;0,25%,0)</f>
        <v>0</v>
      </c>
      <c r="R560" s="195" t="n">
        <f aca="false">ROUND((P560+T560)*Q560,2)</f>
        <v>0</v>
      </c>
      <c r="S560" s="196" t="n">
        <f aca="false">IF(H560&gt;0,10%,0)</f>
        <v>0.1</v>
      </c>
      <c r="T560" s="195" t="n">
        <f aca="false">ROUND(P560*S560*M560,2)</f>
        <v>3340.31</v>
      </c>
      <c r="U560" s="197" t="n">
        <v>0.34</v>
      </c>
      <c r="V560" s="195" t="n">
        <f aca="false">L560*M560*U560</f>
        <v>7521.225</v>
      </c>
      <c r="W560" s="207" t="n">
        <f aca="false">ROUND(P560*M560+T560+R560+V560,2)</f>
        <v>44264.62</v>
      </c>
    </row>
    <row r="561" customFormat="false" ht="15" hidden="false" customHeight="false" outlineLevel="0" collapsed="false">
      <c r="A561" s="60" t="n">
        <v>73</v>
      </c>
      <c r="B561" s="206" t="s">
        <v>406</v>
      </c>
      <c r="C561" s="213" t="s">
        <v>300</v>
      </c>
      <c r="D561" s="185"/>
      <c r="E561" s="239"/>
      <c r="F561" s="239"/>
      <c r="G561" s="239"/>
      <c r="H561" s="239" t="s">
        <v>157</v>
      </c>
      <c r="I561" s="211" t="s">
        <v>12</v>
      </c>
      <c r="J561" s="211" t="s">
        <v>214</v>
      </c>
      <c r="K561" s="254"/>
      <c r="L561" s="192" t="n">
        <v>17697</v>
      </c>
      <c r="M561" s="240" t="n">
        <v>1.25</v>
      </c>
      <c r="N561" s="215"/>
      <c r="O561" s="192" t="n">
        <v>1.51</v>
      </c>
      <c r="P561" s="192" t="n">
        <f aca="false">L561*O561</f>
        <v>26722.47</v>
      </c>
      <c r="Q561" s="194" t="n">
        <f aca="false">IF(G561&gt;0,25%,0)</f>
        <v>0</v>
      </c>
      <c r="R561" s="195" t="n">
        <f aca="false">ROUND((P561+T561)*Q561,2)</f>
        <v>0</v>
      </c>
      <c r="S561" s="196" t="n">
        <f aca="false">IF(H561&gt;0,10%,0)</f>
        <v>0.1</v>
      </c>
      <c r="T561" s="195" t="n">
        <f aca="false">ROUND(P561*S561*M561,2)</f>
        <v>3340.31</v>
      </c>
      <c r="U561" s="197" t="n">
        <v>0.34</v>
      </c>
      <c r="V561" s="195" t="n">
        <f aca="false">L561*M561*U561</f>
        <v>7521.225</v>
      </c>
      <c r="W561" s="207" t="n">
        <f aca="false">ROUND(P561*M561+T561+R561+V561,2)</f>
        <v>44264.62</v>
      </c>
    </row>
    <row r="562" customFormat="false" ht="15" hidden="false" customHeight="false" outlineLevel="0" collapsed="false">
      <c r="A562" s="60" t="n">
        <v>74</v>
      </c>
      <c r="B562" s="206"/>
      <c r="C562" s="213"/>
      <c r="D562" s="185"/>
      <c r="E562" s="239"/>
      <c r="F562" s="239"/>
      <c r="G562" s="239"/>
      <c r="H562" s="239"/>
      <c r="I562" s="211"/>
      <c r="J562" s="211"/>
      <c r="K562" s="254"/>
      <c r="L562" s="192" t="n">
        <v>17697</v>
      </c>
      <c r="M562" s="240"/>
      <c r="N562" s="215"/>
      <c r="O562" s="192"/>
      <c r="P562" s="192" t="n">
        <f aca="false">L562*O562</f>
        <v>0</v>
      </c>
      <c r="Q562" s="194" t="n">
        <f aca="false">IF(G562&gt;0,25%,0)</f>
        <v>0</v>
      </c>
      <c r="R562" s="195" t="n">
        <f aca="false">ROUND((P562+T562)*Q562,2)</f>
        <v>0</v>
      </c>
      <c r="S562" s="196" t="n">
        <f aca="false">IF(H562&gt;0,10%,0)</f>
        <v>0</v>
      </c>
      <c r="T562" s="195" t="n">
        <f aca="false">ROUND(P562*S562*M562,2)</f>
        <v>0</v>
      </c>
      <c r="U562" s="197" t="n">
        <v>0</v>
      </c>
      <c r="V562" s="195" t="n">
        <f aca="false">L562*M562*U562</f>
        <v>0</v>
      </c>
      <c r="W562" s="207" t="n">
        <f aca="false">ROUND(P562*M562+T562+R562+V562,2)</f>
        <v>0</v>
      </c>
    </row>
    <row r="563" customFormat="false" ht="15" hidden="false" customHeight="false" outlineLevel="0" collapsed="false">
      <c r="A563" s="60" t="n">
        <v>75</v>
      </c>
      <c r="B563" s="206"/>
      <c r="C563" s="213"/>
      <c r="D563" s="185"/>
      <c r="E563" s="239"/>
      <c r="F563" s="239"/>
      <c r="G563" s="239"/>
      <c r="H563" s="239"/>
      <c r="I563" s="211"/>
      <c r="J563" s="211"/>
      <c r="K563" s="254"/>
      <c r="L563" s="192" t="n">
        <v>17697</v>
      </c>
      <c r="M563" s="240"/>
      <c r="N563" s="215"/>
      <c r="O563" s="192"/>
      <c r="P563" s="192" t="n">
        <f aca="false">L563*O563</f>
        <v>0</v>
      </c>
      <c r="Q563" s="194" t="n">
        <f aca="false">IF(G563&gt;0,25%,0)</f>
        <v>0</v>
      </c>
      <c r="R563" s="195" t="n">
        <f aca="false">ROUND((P563+T563)*Q563,2)</f>
        <v>0</v>
      </c>
      <c r="S563" s="196" t="n">
        <f aca="false">IF(H563&gt;0,10%,0)</f>
        <v>0</v>
      </c>
      <c r="T563" s="195" t="n">
        <f aca="false">ROUND(P563*S563*M563,2)</f>
        <v>0</v>
      </c>
      <c r="U563" s="197" t="n">
        <v>0</v>
      </c>
      <c r="V563" s="195" t="n">
        <f aca="false">L563*M563*U563</f>
        <v>0</v>
      </c>
      <c r="W563" s="207" t="n">
        <f aca="false">ROUND(P563*M563+T563+R563+V563,2)</f>
        <v>0</v>
      </c>
    </row>
    <row r="564" customFormat="false" ht="15" hidden="false" customHeight="false" outlineLevel="0" collapsed="false">
      <c r="A564" s="60" t="n">
        <v>76</v>
      </c>
      <c r="B564" s="206"/>
      <c r="C564" s="213"/>
      <c r="D564" s="185"/>
      <c r="E564" s="239"/>
      <c r="F564" s="239"/>
      <c r="G564" s="239"/>
      <c r="H564" s="239"/>
      <c r="I564" s="211"/>
      <c r="J564" s="211"/>
      <c r="K564" s="254"/>
      <c r="L564" s="192" t="n">
        <v>17697</v>
      </c>
      <c r="M564" s="240"/>
      <c r="N564" s="215"/>
      <c r="O564" s="192"/>
      <c r="P564" s="192" t="n">
        <f aca="false">L564*O564</f>
        <v>0</v>
      </c>
      <c r="Q564" s="194" t="n">
        <f aca="false">IF(G564&gt;0,25%,0)</f>
        <v>0</v>
      </c>
      <c r="R564" s="195" t="n">
        <f aca="false">ROUND((P564+T564)*Q564,2)</f>
        <v>0</v>
      </c>
      <c r="S564" s="196" t="n">
        <f aca="false">IF(H564&gt;0,10%,0)</f>
        <v>0</v>
      </c>
      <c r="T564" s="195" t="n">
        <f aca="false">ROUND(P564*S564*M564,2)</f>
        <v>0</v>
      </c>
      <c r="U564" s="197" t="n">
        <v>0</v>
      </c>
      <c r="V564" s="195" t="n">
        <f aca="false">L564*M564*U564</f>
        <v>0</v>
      </c>
      <c r="W564" s="207" t="n">
        <f aca="false">ROUND(P564*M564+T564+R564+V564,2)</f>
        <v>0</v>
      </c>
    </row>
    <row r="565" customFormat="false" ht="15" hidden="false" customHeight="false" outlineLevel="0" collapsed="false">
      <c r="A565" s="60" t="n">
        <v>77</v>
      </c>
      <c r="B565" s="253"/>
      <c r="C565" s="208"/>
      <c r="D565" s="210"/>
      <c r="E565" s="244"/>
      <c r="F565" s="244"/>
      <c r="G565" s="244"/>
      <c r="H565" s="244"/>
      <c r="I565" s="246"/>
      <c r="J565" s="246"/>
      <c r="K565" s="247"/>
      <c r="L565" s="245" t="n">
        <v>17697</v>
      </c>
      <c r="M565" s="248"/>
      <c r="N565" s="244"/>
      <c r="O565" s="245"/>
      <c r="P565" s="245" t="n">
        <f aca="false">L565*O565</f>
        <v>0</v>
      </c>
      <c r="Q565" s="511" t="n">
        <f aca="false">IF(G565&gt;0,25%,0)</f>
        <v>0</v>
      </c>
      <c r="R565" s="512" t="n">
        <f aca="false">ROUND((P565+T565)*Q565,2)</f>
        <v>0</v>
      </c>
      <c r="S565" s="513" t="n">
        <f aca="false">IF(H565&gt;0,10%,0)</f>
        <v>0</v>
      </c>
      <c r="T565" s="512" t="n">
        <f aca="false">ROUND(P565*S565*M565,2)</f>
        <v>0</v>
      </c>
      <c r="U565" s="514" t="n">
        <v>0</v>
      </c>
      <c r="V565" s="512" t="n">
        <f aca="false">L565*M565*U565</f>
        <v>0</v>
      </c>
      <c r="W565" s="515" t="n">
        <f aca="false">ROUND(P565*M565+T565+R565+V565,2)</f>
        <v>0</v>
      </c>
    </row>
    <row r="566" customFormat="false" ht="15" hidden="false" customHeight="false" outlineLevel="0" collapsed="false">
      <c r="A566" s="60" t="n">
        <v>78</v>
      </c>
      <c r="B566" s="516"/>
      <c r="C566" s="208"/>
      <c r="D566" s="210"/>
      <c r="E566" s="244"/>
      <c r="F566" s="244"/>
      <c r="G566" s="244"/>
      <c r="H566" s="244"/>
      <c r="I566" s="246"/>
      <c r="J566" s="246"/>
      <c r="K566" s="247"/>
      <c r="L566" s="245" t="n">
        <v>17697</v>
      </c>
      <c r="M566" s="248"/>
      <c r="N566" s="245"/>
      <c r="O566" s="517"/>
      <c r="P566" s="245" t="n">
        <f aca="false">L566*O566</f>
        <v>0</v>
      </c>
      <c r="Q566" s="511" t="n">
        <f aca="false">IF(G566&gt;0,25%,0)</f>
        <v>0</v>
      </c>
      <c r="R566" s="512" t="n">
        <f aca="false">ROUND((P566+T566)*Q566,2)</f>
        <v>0</v>
      </c>
      <c r="S566" s="513" t="n">
        <f aca="false">IF(H566&gt;0,10%,0)</f>
        <v>0</v>
      </c>
      <c r="T566" s="512" t="n">
        <f aca="false">ROUND(P566*S566*M566,2)</f>
        <v>0</v>
      </c>
      <c r="U566" s="514" t="n">
        <v>0</v>
      </c>
      <c r="V566" s="512" t="n">
        <f aca="false">L566*M566*U566</f>
        <v>0</v>
      </c>
      <c r="W566" s="515" t="n">
        <f aca="false">ROUND(P566*M566+T566+R566+V566,2)</f>
        <v>0</v>
      </c>
    </row>
    <row r="567" customFormat="false" ht="15" hidden="false" customHeight="false" outlineLevel="0" collapsed="false">
      <c r="A567" s="60" t="n">
        <v>79</v>
      </c>
      <c r="B567" s="253"/>
      <c r="C567" s="208"/>
      <c r="D567" s="210"/>
      <c r="E567" s="244"/>
      <c r="F567" s="244"/>
      <c r="G567" s="244"/>
      <c r="H567" s="244"/>
      <c r="I567" s="246"/>
      <c r="J567" s="246"/>
      <c r="K567" s="247"/>
      <c r="L567" s="245" t="n">
        <v>17697</v>
      </c>
      <c r="M567" s="248"/>
      <c r="N567" s="244"/>
      <c r="O567" s="245"/>
      <c r="P567" s="245" t="n">
        <f aca="false">L567*O567</f>
        <v>0</v>
      </c>
      <c r="Q567" s="511" t="n">
        <f aca="false">IF(G567&gt;0,25%,0)</f>
        <v>0</v>
      </c>
      <c r="R567" s="512" t="n">
        <f aca="false">ROUND((P567+T567)*Q567,2)</f>
        <v>0</v>
      </c>
      <c r="S567" s="513" t="n">
        <f aca="false">IF(H567&gt;0,10%,0)</f>
        <v>0</v>
      </c>
      <c r="T567" s="512" t="n">
        <f aca="false">ROUND(P567*S567*M567,2)</f>
        <v>0</v>
      </c>
      <c r="U567" s="514" t="n">
        <v>0</v>
      </c>
      <c r="V567" s="512" t="n">
        <f aca="false">L567*M567*U567</f>
        <v>0</v>
      </c>
      <c r="W567" s="515" t="n">
        <f aca="false">ROUND(P567*M567+T567+R567+V567,2)</f>
        <v>0</v>
      </c>
    </row>
    <row r="568" customFormat="false" ht="15" hidden="false" customHeight="false" outlineLevel="0" collapsed="false">
      <c r="A568" s="60" t="n">
        <v>80</v>
      </c>
      <c r="B568" s="253"/>
      <c r="C568" s="208"/>
      <c r="D568" s="210"/>
      <c r="E568" s="244"/>
      <c r="F568" s="244"/>
      <c r="G568" s="244"/>
      <c r="H568" s="244"/>
      <c r="I568" s="246"/>
      <c r="J568" s="246"/>
      <c r="K568" s="247"/>
      <c r="L568" s="245" t="n">
        <v>17697</v>
      </c>
      <c r="M568" s="248"/>
      <c r="N568" s="244"/>
      <c r="O568" s="245"/>
      <c r="P568" s="245" t="n">
        <f aca="false">L568*O568</f>
        <v>0</v>
      </c>
      <c r="Q568" s="511" t="n">
        <f aca="false">IF(G568&gt;0,25%,0)</f>
        <v>0</v>
      </c>
      <c r="R568" s="512" t="n">
        <f aca="false">ROUND((P568+T568)*Q568,2)</f>
        <v>0</v>
      </c>
      <c r="S568" s="513" t="n">
        <f aca="false">IF(H568&gt;0,10%,0)</f>
        <v>0</v>
      </c>
      <c r="T568" s="512" t="n">
        <f aca="false">ROUND(P568*S568*M568,2)</f>
        <v>0</v>
      </c>
      <c r="U568" s="514" t="n">
        <v>0</v>
      </c>
      <c r="V568" s="512" t="n">
        <f aca="false">L568*M568*U568</f>
        <v>0</v>
      </c>
      <c r="W568" s="515" t="n">
        <f aca="false">ROUND(P568*M568+T568+R568+V568,2)</f>
        <v>0</v>
      </c>
    </row>
    <row r="569" customFormat="false" ht="15" hidden="false" customHeight="false" outlineLevel="0" collapsed="false">
      <c r="A569" s="60" t="n">
        <v>81</v>
      </c>
      <c r="B569" s="206"/>
      <c r="C569" s="213"/>
      <c r="D569" s="185"/>
      <c r="E569" s="239"/>
      <c r="F569" s="239"/>
      <c r="G569" s="239"/>
      <c r="H569" s="239"/>
      <c r="I569" s="211"/>
      <c r="J569" s="211"/>
      <c r="K569" s="254"/>
      <c r="L569" s="192" t="n">
        <v>17697</v>
      </c>
      <c r="M569" s="240"/>
      <c r="N569" s="239"/>
      <c r="O569" s="192"/>
      <c r="P569" s="192" t="n">
        <f aca="false">L569*O569</f>
        <v>0</v>
      </c>
      <c r="Q569" s="194" t="n">
        <f aca="false">IF(G569&gt;0,25%,0)</f>
        <v>0</v>
      </c>
      <c r="R569" s="195" t="n">
        <f aca="false">ROUND((P569+T569)*Q569,2)</f>
        <v>0</v>
      </c>
      <c r="S569" s="196" t="n">
        <f aca="false">IF(H569&gt;0,10%,0)</f>
        <v>0</v>
      </c>
      <c r="T569" s="195" t="n">
        <f aca="false">ROUND(P569*S569*M569,2)</f>
        <v>0</v>
      </c>
      <c r="U569" s="197" t="n">
        <v>0</v>
      </c>
      <c r="V569" s="195" t="n">
        <f aca="false">L569*M569*U569</f>
        <v>0</v>
      </c>
      <c r="W569" s="207" t="n">
        <f aca="false">ROUND(P569*M569+T569+R569+V569,2)</f>
        <v>0</v>
      </c>
    </row>
    <row r="570" customFormat="false" ht="15" hidden="false" customHeight="false" outlineLevel="0" collapsed="false">
      <c r="A570" s="60"/>
      <c r="B570" s="264"/>
      <c r="C570" s="213"/>
      <c r="D570" s="217"/>
      <c r="E570" s="215"/>
      <c r="F570" s="215"/>
      <c r="G570" s="215"/>
      <c r="H570" s="215"/>
      <c r="I570" s="211"/>
      <c r="J570" s="219"/>
      <c r="K570" s="505"/>
      <c r="L570" s="192" t="n">
        <v>17697</v>
      </c>
      <c r="M570" s="266"/>
      <c r="N570" s="215"/>
      <c r="O570" s="221"/>
      <c r="P570" s="192" t="n">
        <f aca="false">L570*O570</f>
        <v>0</v>
      </c>
      <c r="Q570" s="194" t="n">
        <f aca="false">IF(G570&gt;0,25%,0)</f>
        <v>0</v>
      </c>
      <c r="R570" s="195" t="n">
        <f aca="false">ROUND((P570+T570)*Q570,2)</f>
        <v>0</v>
      </c>
      <c r="S570" s="196" t="n">
        <f aca="false">IF(H570&gt;0,10%,0)</f>
        <v>0</v>
      </c>
      <c r="T570" s="195" t="n">
        <f aca="false">ROUND(P570*S570*M570,2)</f>
        <v>0</v>
      </c>
      <c r="U570" s="197" t="n">
        <v>0</v>
      </c>
      <c r="V570" s="195" t="n">
        <f aca="false">L570*M570*U570</f>
        <v>0</v>
      </c>
      <c r="W570" s="207" t="n">
        <f aca="false">ROUND(P570*M570+T570+R570+V570,2)</f>
        <v>0</v>
      </c>
    </row>
    <row r="571" customFormat="false" ht="15.75" hidden="false" customHeight="false" outlineLevel="0" collapsed="false">
      <c r="A571" s="60" t="n">
        <v>82</v>
      </c>
      <c r="B571" s="267"/>
      <c r="C571" s="216" t="s">
        <v>74</v>
      </c>
      <c r="D571" s="217"/>
      <c r="E571" s="215"/>
      <c r="F571" s="215"/>
      <c r="G571" s="215"/>
      <c r="H571" s="215"/>
      <c r="I571" s="219"/>
      <c r="J571" s="219"/>
      <c r="K571" s="220"/>
      <c r="L571" s="192" t="n">
        <v>17697</v>
      </c>
      <c r="M571" s="266"/>
      <c r="N571" s="215"/>
      <c r="O571" s="268"/>
      <c r="P571" s="192" t="n">
        <f aca="false">L571*O571</f>
        <v>0</v>
      </c>
      <c r="Q571" s="194" t="n">
        <f aca="false">IF(G571&gt;0,25%,0)</f>
        <v>0</v>
      </c>
      <c r="R571" s="195" t="n">
        <f aca="false">ROUND((P571+T571)*Q571,2)</f>
        <v>0</v>
      </c>
      <c r="S571" s="196" t="n">
        <f aca="false">IF(H571&gt;0,10%,0)</f>
        <v>0</v>
      </c>
      <c r="T571" s="195" t="n">
        <f aca="false">ROUND(P571*S571*M571,2)</f>
        <v>0</v>
      </c>
      <c r="U571" s="197" t="n">
        <v>0</v>
      </c>
      <c r="V571" s="195" t="n">
        <f aca="false">L571*M571*U571</f>
        <v>0</v>
      </c>
      <c r="W571" s="207" t="n">
        <f aca="false">ROUND(P571*M571+T571+R571+V571,2)</f>
        <v>0</v>
      </c>
    </row>
    <row r="572" customFormat="false" ht="15.75" hidden="false" customHeight="true" outlineLevel="0" collapsed="false">
      <c r="A572" s="223" t="s">
        <v>242</v>
      </c>
      <c r="B572" s="223"/>
      <c r="C572" s="223"/>
      <c r="D572" s="223"/>
      <c r="E572" s="224"/>
      <c r="F572" s="224"/>
      <c r="G572" s="224"/>
      <c r="H572" s="224"/>
      <c r="I572" s="224"/>
      <c r="J572" s="224"/>
      <c r="K572" s="224"/>
      <c r="L572" s="226"/>
      <c r="M572" s="226" t="n">
        <f aca="false">SUM(M518:M571)</f>
        <v>11</v>
      </c>
      <c r="N572" s="226" t="n">
        <f aca="false">SUM(N518:N571)</f>
        <v>0</v>
      </c>
      <c r="O572" s="226" t="n">
        <f aca="false">SUM(O518:O571)</f>
        <v>19.9</v>
      </c>
      <c r="P572" s="226" t="n">
        <f aca="false">SUM(P518:P571)</f>
        <v>352170.3</v>
      </c>
      <c r="Q572" s="226" t="n">
        <f aca="false">SUM(Q518:Q571)</f>
        <v>0</v>
      </c>
      <c r="R572" s="226" t="n">
        <f aca="false">SUM(R518:R571)</f>
        <v>0</v>
      </c>
      <c r="S572" s="226" t="n">
        <f aca="false">SUM(S518:S571)</f>
        <v>0.5</v>
      </c>
      <c r="T572" s="226" t="n">
        <f aca="false">SUM(T518:T571)</f>
        <v>18537.61</v>
      </c>
      <c r="U572" s="226" t="n">
        <f aca="false">SUM(U518:U571)</f>
        <v>0.68</v>
      </c>
      <c r="V572" s="226" t="n">
        <f aca="false">SUM(V518:V571)</f>
        <v>15779.82</v>
      </c>
      <c r="W572" s="226" t="n">
        <f aca="false">SUM(W518:W571)</f>
        <v>464266.05</v>
      </c>
    </row>
    <row r="573" customFormat="false" ht="15" hidden="false" customHeight="false" outlineLevel="0" collapsed="false">
      <c r="A573" s="270" t="n">
        <v>83</v>
      </c>
      <c r="B573" s="271"/>
      <c r="C573" s="272" t="s">
        <v>77</v>
      </c>
      <c r="D573" s="270"/>
      <c r="E573" s="273"/>
      <c r="F573" s="273"/>
      <c r="G573" s="273"/>
      <c r="H573" s="274"/>
      <c r="I573" s="275"/>
      <c r="J573" s="275"/>
      <c r="K573" s="270"/>
      <c r="L573" s="276" t="n">
        <v>17697</v>
      </c>
      <c r="M573" s="276"/>
      <c r="N573" s="276"/>
      <c r="O573" s="276"/>
      <c r="P573" s="276" t="n">
        <f aca="false">L573*O573</f>
        <v>0</v>
      </c>
      <c r="Q573" s="277" t="n">
        <f aca="false">IF(G573&gt;0,25%,0)</f>
        <v>0</v>
      </c>
      <c r="R573" s="278" t="n">
        <f aca="false">ROUND((P573+T573)*Q573,2)</f>
        <v>0</v>
      </c>
      <c r="S573" s="279" t="n">
        <f aca="false">IF(H573&gt;0,10%,0)</f>
        <v>0</v>
      </c>
      <c r="T573" s="278" t="n">
        <f aca="false">ROUND(P573*S573*M573,2)</f>
        <v>0</v>
      </c>
      <c r="U573" s="280" t="n">
        <v>0</v>
      </c>
      <c r="V573" s="195" t="n">
        <f aca="false">L573*M573*U573</f>
        <v>0</v>
      </c>
      <c r="W573" s="281" t="n">
        <f aca="false">ROUND(P573*M573+R573+T573+V573,2)</f>
        <v>0</v>
      </c>
    </row>
    <row r="574" customFormat="false" ht="15" hidden="false" customHeight="false" outlineLevel="0" collapsed="false">
      <c r="A574" s="285" t="n">
        <v>84</v>
      </c>
      <c r="B574" s="271"/>
      <c r="C574" s="272" t="s">
        <v>79</v>
      </c>
      <c r="D574" s="285"/>
      <c r="E574" s="286"/>
      <c r="F574" s="286"/>
      <c r="G574" s="286"/>
      <c r="H574" s="274"/>
      <c r="I574" s="287"/>
      <c r="J574" s="275"/>
      <c r="K574" s="270"/>
      <c r="L574" s="276" t="n">
        <v>17697</v>
      </c>
      <c r="M574" s="288"/>
      <c r="N574" s="288"/>
      <c r="O574" s="276"/>
      <c r="P574" s="276" t="n">
        <f aca="false">L574*O574</f>
        <v>0</v>
      </c>
      <c r="Q574" s="277" t="n">
        <f aca="false">IF(G574&gt;0,25%,0)</f>
        <v>0</v>
      </c>
      <c r="R574" s="278" t="n">
        <f aca="false">ROUND((P574+T574)*Q574,2)</f>
        <v>0</v>
      </c>
      <c r="S574" s="279" t="n">
        <f aca="false">IF(H574&gt;0,10%,0)</f>
        <v>0</v>
      </c>
      <c r="T574" s="278" t="n">
        <f aca="false">ROUND(P574*S574*M574,2)</f>
        <v>0</v>
      </c>
      <c r="U574" s="289" t="n">
        <v>0</v>
      </c>
      <c r="V574" s="195" t="n">
        <f aca="false">L574*M574*U574</f>
        <v>0</v>
      </c>
      <c r="W574" s="281" t="n">
        <f aca="false">ROUND(P574*M574+R574+T574+V574,2)</f>
        <v>0</v>
      </c>
    </row>
    <row r="575" customFormat="false" ht="15" hidden="false" customHeight="false" outlineLevel="0" collapsed="false">
      <c r="A575" s="270" t="n">
        <v>85</v>
      </c>
      <c r="B575" s="290" t="s">
        <v>245</v>
      </c>
      <c r="C575" s="272" t="s">
        <v>79</v>
      </c>
      <c r="D575" s="285"/>
      <c r="E575" s="286"/>
      <c r="F575" s="286"/>
      <c r="G575" s="286"/>
      <c r="H575" s="274" t="n">
        <v>1</v>
      </c>
      <c r="I575" s="287"/>
      <c r="J575" s="275" t="s">
        <v>246</v>
      </c>
      <c r="K575" s="270"/>
      <c r="L575" s="276" t="n">
        <v>17697</v>
      </c>
      <c r="M575" s="288" t="n">
        <v>1</v>
      </c>
      <c r="N575" s="288"/>
      <c r="O575" s="276" t="n">
        <v>1.82</v>
      </c>
      <c r="P575" s="276" t="n">
        <f aca="false">L575*O575</f>
        <v>32208.54</v>
      </c>
      <c r="Q575" s="277" t="n">
        <f aca="false">IF(G575&gt;0,25%,0)</f>
        <v>0</v>
      </c>
      <c r="R575" s="278" t="n">
        <f aca="false">ROUND((P575+T575)*Q575,2)</f>
        <v>0</v>
      </c>
      <c r="S575" s="279" t="n">
        <f aca="false">IF(H575&gt;0,10%,0)</f>
        <v>0.1</v>
      </c>
      <c r="T575" s="278" t="n">
        <f aca="false">ROUND(P575*S575*M575,2)</f>
        <v>3220.85</v>
      </c>
      <c r="U575" s="289" t="n">
        <v>0.22</v>
      </c>
      <c r="V575" s="195" t="n">
        <f aca="false">L575*M575*U575</f>
        <v>3893.34</v>
      </c>
      <c r="W575" s="281" t="n">
        <f aca="false">ROUND(P575*M575+R575+T575+V575,2)</f>
        <v>39322.73</v>
      </c>
    </row>
    <row r="576" customFormat="false" ht="30" hidden="false" customHeight="false" outlineLevel="0" collapsed="false">
      <c r="A576" s="285" t="n">
        <v>86</v>
      </c>
      <c r="B576" s="290"/>
      <c r="C576" s="272" t="s">
        <v>80</v>
      </c>
      <c r="D576" s="285"/>
      <c r="E576" s="286"/>
      <c r="F576" s="286"/>
      <c r="G576" s="286"/>
      <c r="H576" s="274"/>
      <c r="I576" s="287"/>
      <c r="J576" s="275"/>
      <c r="K576" s="270"/>
      <c r="L576" s="276" t="n">
        <v>17697</v>
      </c>
      <c r="M576" s="288"/>
      <c r="N576" s="288"/>
      <c r="O576" s="276"/>
      <c r="P576" s="276" t="n">
        <f aca="false">L576*O576</f>
        <v>0</v>
      </c>
      <c r="Q576" s="277" t="n">
        <f aca="false">IF(G576&gt;0,25%,0)</f>
        <v>0</v>
      </c>
      <c r="R576" s="278" t="n">
        <f aca="false">ROUND((P576+T576)*Q576,2)</f>
        <v>0</v>
      </c>
      <c r="S576" s="279" t="n">
        <f aca="false">IF(H576&gt;0,10%,0)</f>
        <v>0</v>
      </c>
      <c r="T576" s="278" t="n">
        <f aca="false">ROUND(P576*S576*M576,2)</f>
        <v>0</v>
      </c>
      <c r="U576" s="289"/>
      <c r="V576" s="195" t="n">
        <f aca="false">L576*M576*U576</f>
        <v>0</v>
      </c>
      <c r="W576" s="281" t="n">
        <f aca="false">ROUND(P576*M576+R576+T576+V576,2)</f>
        <v>0</v>
      </c>
    </row>
    <row r="577" customFormat="false" ht="30" hidden="false" customHeight="false" outlineLevel="0" collapsed="false">
      <c r="A577" s="270"/>
      <c r="B577" s="518"/>
      <c r="C577" s="291" t="s">
        <v>80</v>
      </c>
      <c r="D577" s="292"/>
      <c r="E577" s="293"/>
      <c r="F577" s="293"/>
      <c r="G577" s="293"/>
      <c r="H577" s="294"/>
      <c r="I577" s="295"/>
      <c r="J577" s="296"/>
      <c r="K577" s="297"/>
      <c r="L577" s="298" t="n">
        <v>17697</v>
      </c>
      <c r="M577" s="299"/>
      <c r="N577" s="299"/>
      <c r="O577" s="298"/>
      <c r="P577" s="298" t="n">
        <f aca="false">L577*O577</f>
        <v>0</v>
      </c>
      <c r="Q577" s="300" t="n">
        <f aca="false">IF(G577&gt;0,25%,0)</f>
        <v>0</v>
      </c>
      <c r="R577" s="301" t="n">
        <f aca="false">ROUND((P577+T577)*Q577,2)</f>
        <v>0</v>
      </c>
      <c r="S577" s="302" t="n">
        <f aca="false">IF(H577&gt;0,10%,0)</f>
        <v>0</v>
      </c>
      <c r="T577" s="301" t="n">
        <f aca="false">ROUND(P577*S577*M577,2)</f>
        <v>0</v>
      </c>
      <c r="U577" s="303"/>
      <c r="V577" s="195" t="n">
        <f aca="false">L577*M577*U577</f>
        <v>0</v>
      </c>
      <c r="W577" s="304" t="n">
        <f aca="false">ROUND(P577*M577+R577+T577+V577,2)</f>
        <v>0</v>
      </c>
    </row>
    <row r="578" customFormat="false" ht="15" hidden="false" customHeight="false" outlineLevel="0" collapsed="false">
      <c r="A578" s="270" t="n">
        <v>87</v>
      </c>
      <c r="B578" s="306"/>
      <c r="C578" s="272" t="s">
        <v>81</v>
      </c>
      <c r="D578" s="285"/>
      <c r="E578" s="286"/>
      <c r="F578" s="286"/>
      <c r="G578" s="286"/>
      <c r="H578" s="274"/>
      <c r="I578" s="287"/>
      <c r="J578" s="275"/>
      <c r="K578" s="270"/>
      <c r="L578" s="276" t="n">
        <v>17697</v>
      </c>
      <c r="M578" s="288"/>
      <c r="N578" s="288"/>
      <c r="O578" s="276"/>
      <c r="P578" s="276" t="n">
        <f aca="false">L578*O578</f>
        <v>0</v>
      </c>
      <c r="Q578" s="277" t="n">
        <f aca="false">IF(G578&gt;0,25%,0)</f>
        <v>0</v>
      </c>
      <c r="R578" s="278" t="n">
        <f aca="false">ROUND((P578+T578)*Q578,2)</f>
        <v>0</v>
      </c>
      <c r="S578" s="279" t="n">
        <f aca="false">IF(H578&gt;0,10%,0)</f>
        <v>0</v>
      </c>
      <c r="T578" s="278" t="n">
        <f aca="false">ROUND(P578*S578*M578,2)</f>
        <v>0</v>
      </c>
      <c r="U578" s="289"/>
      <c r="V578" s="195" t="n">
        <f aca="false">L578*M578*U578</f>
        <v>0</v>
      </c>
      <c r="W578" s="281" t="n">
        <f aca="false">ROUND(P578*M578+R578+T578+V578,2)</f>
        <v>0</v>
      </c>
    </row>
    <row r="579" customFormat="false" ht="15" hidden="false" customHeight="false" outlineLevel="0" collapsed="false">
      <c r="A579" s="285" t="n">
        <v>88</v>
      </c>
      <c r="B579" s="307"/>
      <c r="C579" s="272" t="s">
        <v>82</v>
      </c>
      <c r="D579" s="285"/>
      <c r="E579" s="286"/>
      <c r="F579" s="286"/>
      <c r="G579" s="286"/>
      <c r="H579" s="274"/>
      <c r="I579" s="287"/>
      <c r="J579" s="275"/>
      <c r="K579" s="270"/>
      <c r="L579" s="276" t="n">
        <v>17697</v>
      </c>
      <c r="M579" s="288"/>
      <c r="N579" s="288"/>
      <c r="O579" s="276"/>
      <c r="P579" s="276" t="n">
        <f aca="false">L579*O579</f>
        <v>0</v>
      </c>
      <c r="Q579" s="277" t="n">
        <f aca="false">IF(G579&gt;0,25%,0)</f>
        <v>0</v>
      </c>
      <c r="R579" s="278" t="n">
        <f aca="false">ROUND((P579+T579)*Q579,2)</f>
        <v>0</v>
      </c>
      <c r="S579" s="279" t="n">
        <f aca="false">IF(H579&gt;0,10%,0)</f>
        <v>0</v>
      </c>
      <c r="T579" s="278" t="n">
        <f aca="false">ROUND(P579*S579*M579,2)</f>
        <v>0</v>
      </c>
      <c r="U579" s="289"/>
      <c r="V579" s="195" t="n">
        <f aca="false">L579*M579*U579</f>
        <v>0</v>
      </c>
      <c r="W579" s="281" t="n">
        <f aca="false">ROUND(P579*M579+R579+T579+V579,2)</f>
        <v>0</v>
      </c>
    </row>
    <row r="580" customFormat="false" ht="15" hidden="false" customHeight="false" outlineLevel="0" collapsed="false">
      <c r="A580" s="270" t="n">
        <v>89</v>
      </c>
      <c r="B580" s="307"/>
      <c r="C580" s="272" t="s">
        <v>83</v>
      </c>
      <c r="D580" s="285"/>
      <c r="E580" s="286"/>
      <c r="F580" s="286"/>
      <c r="G580" s="286"/>
      <c r="H580" s="274"/>
      <c r="I580" s="287"/>
      <c r="J580" s="275"/>
      <c r="K580" s="270"/>
      <c r="L580" s="276" t="n">
        <v>17697</v>
      </c>
      <c r="M580" s="288"/>
      <c r="N580" s="288"/>
      <c r="O580" s="276"/>
      <c r="P580" s="276" t="n">
        <f aca="false">L580*O580</f>
        <v>0</v>
      </c>
      <c r="Q580" s="277" t="n">
        <f aca="false">IF(G580&gt;0,25%,0)</f>
        <v>0</v>
      </c>
      <c r="R580" s="278" t="n">
        <f aca="false">ROUND((P580+T580)*Q580,2)</f>
        <v>0</v>
      </c>
      <c r="S580" s="279" t="n">
        <f aca="false">IF(H580&gt;0,10%,0)</f>
        <v>0</v>
      </c>
      <c r="T580" s="278" t="n">
        <f aca="false">ROUND(P580*S580*M580,2)</f>
        <v>0</v>
      </c>
      <c r="U580" s="289"/>
      <c r="V580" s="195" t="n">
        <f aca="false">L580*M580*U580</f>
        <v>0</v>
      </c>
      <c r="W580" s="281" t="n">
        <f aca="false">ROUND(P580*M580+R580+T580+V580,2)</f>
        <v>0</v>
      </c>
    </row>
    <row r="581" customFormat="false" ht="15" hidden="false" customHeight="false" outlineLevel="0" collapsed="false">
      <c r="A581" s="285" t="n">
        <v>90</v>
      </c>
      <c r="B581" s="307"/>
      <c r="C581" s="272" t="s">
        <v>84</v>
      </c>
      <c r="D581" s="285"/>
      <c r="E581" s="286"/>
      <c r="F581" s="286"/>
      <c r="G581" s="286"/>
      <c r="H581" s="274"/>
      <c r="I581" s="287"/>
      <c r="J581" s="275"/>
      <c r="K581" s="270"/>
      <c r="L581" s="276" t="n">
        <v>17697</v>
      </c>
      <c r="M581" s="288"/>
      <c r="N581" s="288"/>
      <c r="O581" s="276"/>
      <c r="P581" s="276" t="n">
        <f aca="false">L581*O581</f>
        <v>0</v>
      </c>
      <c r="Q581" s="277" t="n">
        <f aca="false">IF(G581&gt;0,25%,0)</f>
        <v>0</v>
      </c>
      <c r="R581" s="278" t="n">
        <f aca="false">ROUND((P581+T581)*Q581,2)</f>
        <v>0</v>
      </c>
      <c r="S581" s="279" t="n">
        <f aca="false">IF(H581&gt;0,10%,0)</f>
        <v>0</v>
      </c>
      <c r="T581" s="278" t="n">
        <f aca="false">ROUND(P581*S581*M581,2)</f>
        <v>0</v>
      </c>
      <c r="U581" s="289"/>
      <c r="V581" s="195" t="n">
        <f aca="false">L581*M581*U581</f>
        <v>0</v>
      </c>
      <c r="W581" s="281" t="n">
        <f aca="false">ROUND(P581*M581+R581+T581+V581,2)</f>
        <v>0</v>
      </c>
    </row>
    <row r="582" customFormat="false" ht="45" hidden="false" customHeight="false" outlineLevel="0" collapsed="false">
      <c r="A582" s="285" t="n">
        <v>92</v>
      </c>
      <c r="B582" s="308"/>
      <c r="C582" s="309" t="s">
        <v>85</v>
      </c>
      <c r="D582" s="285"/>
      <c r="E582" s="285"/>
      <c r="F582" s="285"/>
      <c r="G582" s="285"/>
      <c r="H582" s="274"/>
      <c r="I582" s="287"/>
      <c r="J582" s="287"/>
      <c r="K582" s="285"/>
      <c r="L582" s="276" t="n">
        <v>17697</v>
      </c>
      <c r="M582" s="288"/>
      <c r="N582" s="288"/>
      <c r="O582" s="288"/>
      <c r="P582" s="276" t="n">
        <f aca="false">L582*O582</f>
        <v>0</v>
      </c>
      <c r="Q582" s="277" t="n">
        <f aca="false">IF(G582&gt;0,25%,0)</f>
        <v>0</v>
      </c>
      <c r="R582" s="278" t="n">
        <f aca="false">ROUND((P582+T582)*Q582,2)</f>
        <v>0</v>
      </c>
      <c r="S582" s="279" t="n">
        <f aca="false">IF(H582&gt;0,10%,0)</f>
        <v>0</v>
      </c>
      <c r="T582" s="278" t="n">
        <f aca="false">ROUND(P582*S582*M582,2)</f>
        <v>0</v>
      </c>
      <c r="U582" s="289" t="n">
        <v>0</v>
      </c>
      <c r="V582" s="195" t="n">
        <f aca="false">L582*M582*U582</f>
        <v>0</v>
      </c>
      <c r="W582" s="281" t="n">
        <f aca="false">ROUND(P582*M582+R582+T582+V582,2)</f>
        <v>0</v>
      </c>
    </row>
    <row r="583" customFormat="false" ht="45" hidden="false" customHeight="false" outlineLevel="0" collapsed="false">
      <c r="A583" s="270" t="n">
        <v>93</v>
      </c>
      <c r="B583" s="310"/>
      <c r="C583" s="309" t="s">
        <v>85</v>
      </c>
      <c r="D583" s="285"/>
      <c r="E583" s="285"/>
      <c r="F583" s="285"/>
      <c r="G583" s="285"/>
      <c r="H583" s="274"/>
      <c r="I583" s="287"/>
      <c r="J583" s="287"/>
      <c r="K583" s="285"/>
      <c r="L583" s="276" t="n">
        <v>17697</v>
      </c>
      <c r="M583" s="288"/>
      <c r="N583" s="288"/>
      <c r="O583" s="285"/>
      <c r="P583" s="276" t="n">
        <f aca="false">L583*O583</f>
        <v>0</v>
      </c>
      <c r="Q583" s="277" t="n">
        <f aca="false">IF(G583&gt;0,25%,0)</f>
        <v>0</v>
      </c>
      <c r="R583" s="278" t="n">
        <f aca="false">ROUND((P583+T583)*Q583,2)</f>
        <v>0</v>
      </c>
      <c r="S583" s="279" t="n">
        <f aca="false">IF(H583&gt;0,10%,0)</f>
        <v>0</v>
      </c>
      <c r="T583" s="278" t="n">
        <f aca="false">ROUND(P583*S583*M583,2)</f>
        <v>0</v>
      </c>
      <c r="U583" s="289" t="n">
        <v>0</v>
      </c>
      <c r="V583" s="195" t="n">
        <f aca="false">L583*M583*U583</f>
        <v>0</v>
      </c>
      <c r="W583" s="281" t="n">
        <f aca="false">ROUND(P583*M583+R583+T583+V583,2)</f>
        <v>0</v>
      </c>
    </row>
    <row r="584" customFormat="false" ht="45" hidden="false" customHeight="false" outlineLevel="0" collapsed="false">
      <c r="A584" s="285" t="n">
        <v>94</v>
      </c>
      <c r="B584" s="310"/>
      <c r="C584" s="309" t="s">
        <v>85</v>
      </c>
      <c r="D584" s="285"/>
      <c r="E584" s="285"/>
      <c r="F584" s="285"/>
      <c r="G584" s="285"/>
      <c r="H584" s="274"/>
      <c r="I584" s="287"/>
      <c r="J584" s="287"/>
      <c r="K584" s="285"/>
      <c r="L584" s="276" t="n">
        <v>17697</v>
      </c>
      <c r="M584" s="288"/>
      <c r="N584" s="288"/>
      <c r="O584" s="285"/>
      <c r="P584" s="276" t="n">
        <f aca="false">L584*O584</f>
        <v>0</v>
      </c>
      <c r="Q584" s="277" t="n">
        <f aca="false">IF(G584&gt;0,25%,0)</f>
        <v>0</v>
      </c>
      <c r="R584" s="278" t="n">
        <f aca="false">ROUND((P584+T584)*Q584,2)</f>
        <v>0</v>
      </c>
      <c r="S584" s="279" t="n">
        <f aca="false">IF(H584&gt;0,10%,0)</f>
        <v>0</v>
      </c>
      <c r="T584" s="278" t="n">
        <f aca="false">ROUND(P584*S584*M584,2)</f>
        <v>0</v>
      </c>
      <c r="U584" s="289" t="n">
        <v>0</v>
      </c>
      <c r="V584" s="195" t="n">
        <f aca="false">L584*M584*U584</f>
        <v>0</v>
      </c>
      <c r="W584" s="281" t="n">
        <f aca="false">ROUND(P584*M584+R584+T584+V584,2)</f>
        <v>0</v>
      </c>
    </row>
    <row r="585" customFormat="false" ht="45" hidden="false" customHeight="false" outlineLevel="0" collapsed="false">
      <c r="A585" s="270" t="n">
        <v>101</v>
      </c>
      <c r="B585" s="525" t="s">
        <v>407</v>
      </c>
      <c r="C585" s="309" t="s">
        <v>88</v>
      </c>
      <c r="D585" s="285"/>
      <c r="E585" s="285"/>
      <c r="F585" s="285"/>
      <c r="G585" s="285"/>
      <c r="H585" s="274"/>
      <c r="I585" s="287"/>
      <c r="J585" s="287"/>
      <c r="K585" s="285" t="n">
        <v>2</v>
      </c>
      <c r="L585" s="276" t="n">
        <v>17697</v>
      </c>
      <c r="M585" s="288" t="n">
        <v>1</v>
      </c>
      <c r="N585" s="288"/>
      <c r="O585" s="285" t="n">
        <v>1.49</v>
      </c>
      <c r="P585" s="276" t="n">
        <f aca="false">L585*O585</f>
        <v>26368.53</v>
      </c>
      <c r="Q585" s="277" t="n">
        <f aca="false">IF(G585&gt;0,25%,0)</f>
        <v>0</v>
      </c>
      <c r="R585" s="278" t="n">
        <f aca="false">ROUND((P585+T585)*Q585,2)</f>
        <v>0</v>
      </c>
      <c r="S585" s="279" t="n">
        <f aca="false">IF(H585&gt;0,10%,0)</f>
        <v>0</v>
      </c>
      <c r="T585" s="278" t="n">
        <f aca="false">ROUND(P585*S585*M585,2)</f>
        <v>0</v>
      </c>
      <c r="U585" s="289" t="n">
        <v>0.3</v>
      </c>
      <c r="V585" s="195" t="n">
        <f aca="false">L585*M585*U585</f>
        <v>5309.1</v>
      </c>
      <c r="W585" s="281" t="n">
        <f aca="false">ROUND(P585*M585+R585+T585+V585,2)</f>
        <v>31677.63</v>
      </c>
    </row>
    <row r="586" customFormat="false" ht="45" hidden="false" customHeight="false" outlineLevel="0" collapsed="false">
      <c r="A586" s="285" t="n">
        <v>102</v>
      </c>
      <c r="B586" s="312"/>
      <c r="C586" s="309" t="s">
        <v>89</v>
      </c>
      <c r="D586" s="285"/>
      <c r="E586" s="285"/>
      <c r="F586" s="285"/>
      <c r="G586" s="285"/>
      <c r="H586" s="274"/>
      <c r="I586" s="287"/>
      <c r="J586" s="287"/>
      <c r="K586" s="285"/>
      <c r="L586" s="276" t="n">
        <v>17697</v>
      </c>
      <c r="M586" s="288"/>
      <c r="N586" s="288"/>
      <c r="O586" s="285"/>
      <c r="P586" s="276" t="n">
        <f aca="false">L586*O586</f>
        <v>0</v>
      </c>
      <c r="Q586" s="277" t="n">
        <f aca="false">IF(G586&gt;0,25%,0)</f>
        <v>0</v>
      </c>
      <c r="R586" s="278" t="n">
        <f aca="false">ROUND((P586+T586)*Q586,2)</f>
        <v>0</v>
      </c>
      <c r="S586" s="279" t="n">
        <f aca="false">IF(H586&gt;0,10%,0)</f>
        <v>0</v>
      </c>
      <c r="T586" s="278" t="n">
        <f aca="false">ROUND(P586*S586*M586,2)</f>
        <v>0</v>
      </c>
      <c r="U586" s="289"/>
      <c r="V586" s="281"/>
      <c r="W586" s="281" t="n">
        <f aca="false">ROUND(P586*M586+R586+T586+V586,2)</f>
        <v>0</v>
      </c>
    </row>
    <row r="587" customFormat="false" ht="45" hidden="false" customHeight="false" outlineLevel="0" collapsed="false">
      <c r="A587" s="270" t="n">
        <v>103</v>
      </c>
      <c r="B587" s="313"/>
      <c r="C587" s="309" t="s">
        <v>89</v>
      </c>
      <c r="D587" s="285"/>
      <c r="E587" s="285"/>
      <c r="F587" s="285"/>
      <c r="G587" s="285"/>
      <c r="H587" s="274"/>
      <c r="I587" s="287"/>
      <c r="J587" s="287"/>
      <c r="K587" s="285"/>
      <c r="L587" s="276" t="n">
        <v>17697</v>
      </c>
      <c r="M587" s="288"/>
      <c r="N587" s="288"/>
      <c r="O587" s="285"/>
      <c r="P587" s="276" t="n">
        <f aca="false">L587*O587</f>
        <v>0</v>
      </c>
      <c r="Q587" s="277" t="n">
        <f aca="false">IF(G587&gt;0,25%,0)</f>
        <v>0</v>
      </c>
      <c r="R587" s="278" t="n">
        <f aca="false">ROUND((P587+T587)*Q587,2)</f>
        <v>0</v>
      </c>
      <c r="S587" s="279" t="n">
        <f aca="false">IF(H587&gt;0,10%,0)</f>
        <v>0</v>
      </c>
      <c r="T587" s="278" t="n">
        <f aca="false">ROUND(P587*S587*M587,2)</f>
        <v>0</v>
      </c>
      <c r="U587" s="289"/>
      <c r="V587" s="281"/>
      <c r="W587" s="281" t="n">
        <f aca="false">ROUND(P587*M587+R587+T587+V587,2)</f>
        <v>0</v>
      </c>
    </row>
    <row r="588" customFormat="false" ht="45" hidden="false" customHeight="false" outlineLevel="0" collapsed="false">
      <c r="A588" s="285" t="n">
        <v>104</v>
      </c>
      <c r="B588" s="310"/>
      <c r="C588" s="309" t="s">
        <v>89</v>
      </c>
      <c r="D588" s="285"/>
      <c r="E588" s="285"/>
      <c r="F588" s="285"/>
      <c r="G588" s="285"/>
      <c r="H588" s="274"/>
      <c r="I588" s="287"/>
      <c r="J588" s="287"/>
      <c r="K588" s="285"/>
      <c r="L588" s="276" t="n">
        <v>17697</v>
      </c>
      <c r="M588" s="288"/>
      <c r="N588" s="288"/>
      <c r="O588" s="285"/>
      <c r="P588" s="276" t="n">
        <f aca="false">L588*O588</f>
        <v>0</v>
      </c>
      <c r="Q588" s="277" t="n">
        <f aca="false">IF(G588&gt;0,25%,0)</f>
        <v>0</v>
      </c>
      <c r="R588" s="278" t="n">
        <f aca="false">ROUND((P588+T588)*Q588,2)</f>
        <v>0</v>
      </c>
      <c r="S588" s="279" t="n">
        <f aca="false">IF(H588&gt;0,10%,0)</f>
        <v>0</v>
      </c>
      <c r="T588" s="278" t="n">
        <f aca="false">ROUND(P588*S588*M588,2)</f>
        <v>0</v>
      </c>
      <c r="U588" s="289"/>
      <c r="V588" s="281"/>
      <c r="W588" s="281" t="n">
        <f aca="false">ROUND(P588*M588+R588+T588+V588,2)</f>
        <v>0</v>
      </c>
    </row>
    <row r="589" customFormat="false" ht="30" hidden="false" customHeight="false" outlineLevel="0" collapsed="false">
      <c r="A589" s="270" t="n">
        <v>105</v>
      </c>
      <c r="B589" s="310"/>
      <c r="C589" s="309" t="s">
        <v>90</v>
      </c>
      <c r="D589" s="285"/>
      <c r="E589" s="285"/>
      <c r="F589" s="285"/>
      <c r="G589" s="285"/>
      <c r="H589" s="274"/>
      <c r="I589" s="287"/>
      <c r="J589" s="287"/>
      <c r="K589" s="285"/>
      <c r="L589" s="276" t="n">
        <v>17697</v>
      </c>
      <c r="M589" s="288"/>
      <c r="N589" s="288"/>
      <c r="O589" s="285"/>
      <c r="P589" s="276" t="n">
        <f aca="false">L589*O589</f>
        <v>0</v>
      </c>
      <c r="Q589" s="277" t="n">
        <f aca="false">IF(G589&gt;0,25%,0)</f>
        <v>0</v>
      </c>
      <c r="R589" s="278" t="n">
        <f aca="false">ROUND((P589+T589)*Q589,2)</f>
        <v>0</v>
      </c>
      <c r="S589" s="279" t="n">
        <f aca="false">IF(H589&gt;0,10%,0)</f>
        <v>0</v>
      </c>
      <c r="T589" s="278" t="n">
        <f aca="false">ROUND(P589*S589*M589,2)</f>
        <v>0</v>
      </c>
      <c r="U589" s="289"/>
      <c r="V589" s="281"/>
      <c r="W589" s="281" t="n">
        <f aca="false">ROUND(P589*M589+R589+T589+V589,2)</f>
        <v>0</v>
      </c>
    </row>
    <row r="590" customFormat="false" ht="15" hidden="false" customHeight="false" outlineLevel="0" collapsed="false">
      <c r="A590" s="285" t="n">
        <v>106</v>
      </c>
      <c r="B590" s="310"/>
      <c r="C590" s="309" t="s">
        <v>91</v>
      </c>
      <c r="D590" s="285"/>
      <c r="E590" s="285"/>
      <c r="F590" s="285"/>
      <c r="G590" s="285"/>
      <c r="H590" s="274"/>
      <c r="I590" s="287"/>
      <c r="J590" s="287"/>
      <c r="K590" s="285"/>
      <c r="L590" s="276" t="n">
        <v>17697</v>
      </c>
      <c r="M590" s="288"/>
      <c r="N590" s="288"/>
      <c r="O590" s="285"/>
      <c r="P590" s="276" t="n">
        <f aca="false">L590*O590</f>
        <v>0</v>
      </c>
      <c r="Q590" s="277" t="n">
        <f aca="false">IF(G590&gt;0,25%,0)</f>
        <v>0</v>
      </c>
      <c r="R590" s="278" t="n">
        <f aca="false">ROUND((P590+T590)*Q590,2)</f>
        <v>0</v>
      </c>
      <c r="S590" s="279" t="n">
        <f aca="false">IF(H590&gt;0,10%,0)</f>
        <v>0</v>
      </c>
      <c r="T590" s="278" t="n">
        <f aca="false">ROUND(P590*S590*M590,2)</f>
        <v>0</v>
      </c>
      <c r="U590" s="289"/>
      <c r="V590" s="281"/>
      <c r="W590" s="281" t="n">
        <f aca="false">ROUND(P590*M590+R590+T590+V590,2)</f>
        <v>0</v>
      </c>
    </row>
    <row r="591" customFormat="false" ht="15" hidden="false" customHeight="false" outlineLevel="0" collapsed="false">
      <c r="A591" s="270" t="n">
        <v>107</v>
      </c>
      <c r="B591" s="310"/>
      <c r="C591" s="309" t="s">
        <v>92</v>
      </c>
      <c r="D591" s="285"/>
      <c r="E591" s="285"/>
      <c r="F591" s="285"/>
      <c r="G591" s="285"/>
      <c r="H591" s="274"/>
      <c r="I591" s="287"/>
      <c r="J591" s="287"/>
      <c r="K591" s="285"/>
      <c r="L591" s="276" t="n">
        <v>17697</v>
      </c>
      <c r="M591" s="288"/>
      <c r="N591" s="288"/>
      <c r="O591" s="285"/>
      <c r="P591" s="276" t="n">
        <f aca="false">L591*O591</f>
        <v>0</v>
      </c>
      <c r="Q591" s="277" t="n">
        <f aca="false">IF(G591&gt;0,25%,0)</f>
        <v>0</v>
      </c>
      <c r="R591" s="278" t="n">
        <f aca="false">ROUND((P591+T591)*Q591,2)</f>
        <v>0</v>
      </c>
      <c r="S591" s="279" t="n">
        <f aca="false">IF(H591&gt;0,10%,0)</f>
        <v>0</v>
      </c>
      <c r="T591" s="278" t="n">
        <f aca="false">ROUND(P591*S591*M591,2)</f>
        <v>0</v>
      </c>
      <c r="U591" s="289"/>
      <c r="V591" s="281"/>
      <c r="W591" s="281" t="n">
        <f aca="false">ROUND(P591*M591+R591+T591+V591,2)</f>
        <v>0</v>
      </c>
    </row>
    <row r="592" customFormat="false" ht="15" hidden="false" customHeight="false" outlineLevel="0" collapsed="false">
      <c r="A592" s="285" t="n">
        <v>108</v>
      </c>
      <c r="B592" s="306"/>
      <c r="C592" s="310" t="s">
        <v>93</v>
      </c>
      <c r="D592" s="285"/>
      <c r="E592" s="285"/>
      <c r="F592" s="285"/>
      <c r="G592" s="285"/>
      <c r="H592" s="274"/>
      <c r="I592" s="287"/>
      <c r="J592" s="287"/>
      <c r="K592" s="285"/>
      <c r="L592" s="276" t="n">
        <v>17697</v>
      </c>
      <c r="M592" s="288"/>
      <c r="N592" s="288"/>
      <c r="O592" s="285"/>
      <c r="P592" s="276" t="n">
        <f aca="false">L592*O592</f>
        <v>0</v>
      </c>
      <c r="Q592" s="277" t="n">
        <f aca="false">IF(G592&gt;0,25%,0)</f>
        <v>0</v>
      </c>
      <c r="R592" s="278" t="n">
        <f aca="false">ROUND((P592+T592)*Q592,2)</f>
        <v>0</v>
      </c>
      <c r="S592" s="279" t="n">
        <f aca="false">IF(H592&gt;0,10%,0)</f>
        <v>0</v>
      </c>
      <c r="T592" s="278" t="n">
        <f aca="false">ROUND(P592*S592*M592,2)</f>
        <v>0</v>
      </c>
      <c r="U592" s="289"/>
      <c r="V592" s="281"/>
      <c r="W592" s="281" t="n">
        <f aca="false">ROUND(P592*M592+R592+T592+V592,2)</f>
        <v>0</v>
      </c>
    </row>
    <row r="593" customFormat="false" ht="15" hidden="false" customHeight="false" outlineLevel="0" collapsed="false">
      <c r="A593" s="270" t="n">
        <v>109</v>
      </c>
      <c r="B593" s="307"/>
      <c r="C593" s="310" t="s">
        <v>93</v>
      </c>
      <c r="D593" s="285"/>
      <c r="E593" s="285"/>
      <c r="F593" s="285"/>
      <c r="G593" s="285"/>
      <c r="H593" s="274"/>
      <c r="I593" s="287"/>
      <c r="J593" s="287"/>
      <c r="K593" s="285"/>
      <c r="L593" s="276" t="n">
        <v>17697</v>
      </c>
      <c r="M593" s="288"/>
      <c r="N593" s="288"/>
      <c r="O593" s="285"/>
      <c r="P593" s="276" t="n">
        <f aca="false">L593*O593</f>
        <v>0</v>
      </c>
      <c r="Q593" s="277" t="n">
        <f aca="false">IF(G593&gt;0,25%,0)</f>
        <v>0</v>
      </c>
      <c r="R593" s="278" t="n">
        <f aca="false">ROUND((P593+T593)*Q593,2)</f>
        <v>0</v>
      </c>
      <c r="S593" s="279" t="n">
        <f aca="false">IF(H593&gt;0,10%,0)</f>
        <v>0</v>
      </c>
      <c r="T593" s="278" t="n">
        <f aca="false">ROUND(P593*S593*M593,2)</f>
        <v>0</v>
      </c>
      <c r="U593" s="289"/>
      <c r="V593" s="281"/>
      <c r="W593" s="281" t="n">
        <f aca="false">ROUND(P593*M593+R593+T593+V593,2)</f>
        <v>0</v>
      </c>
    </row>
    <row r="594" customFormat="false" ht="15" hidden="false" customHeight="false" outlineLevel="0" collapsed="false">
      <c r="A594" s="285" t="n">
        <v>110</v>
      </c>
      <c r="B594" s="306"/>
      <c r="C594" s="310" t="s">
        <v>93</v>
      </c>
      <c r="D594" s="285"/>
      <c r="E594" s="285"/>
      <c r="F594" s="285"/>
      <c r="G594" s="285"/>
      <c r="H594" s="274"/>
      <c r="I594" s="287"/>
      <c r="J594" s="287"/>
      <c r="K594" s="285"/>
      <c r="L594" s="276" t="n">
        <v>17697</v>
      </c>
      <c r="M594" s="288"/>
      <c r="N594" s="288"/>
      <c r="O594" s="285"/>
      <c r="P594" s="276" t="n">
        <f aca="false">L594*O594</f>
        <v>0</v>
      </c>
      <c r="Q594" s="277" t="n">
        <f aca="false">IF(G594&gt;0,25%,0)</f>
        <v>0</v>
      </c>
      <c r="R594" s="278" t="n">
        <f aca="false">ROUND((P594+T594)*Q594,2)</f>
        <v>0</v>
      </c>
      <c r="S594" s="279" t="n">
        <f aca="false">IF(H594&gt;0,10%,0)</f>
        <v>0</v>
      </c>
      <c r="T594" s="278" t="n">
        <f aca="false">ROUND(P594*S594*M594,2)</f>
        <v>0</v>
      </c>
      <c r="U594" s="289"/>
      <c r="V594" s="281"/>
      <c r="W594" s="281" t="n">
        <f aca="false">ROUND(P594*M594+R594+T594+V594,2)</f>
        <v>0</v>
      </c>
    </row>
    <row r="595" customFormat="false" ht="15.75" hidden="false" customHeight="false" outlineLevel="0" collapsed="false">
      <c r="A595" s="270" t="n">
        <v>111</v>
      </c>
      <c r="B595" s="315"/>
      <c r="C595" s="316" t="s">
        <v>94</v>
      </c>
      <c r="D595" s="317"/>
      <c r="E595" s="317"/>
      <c r="F595" s="317"/>
      <c r="G595" s="317"/>
      <c r="H595" s="274"/>
      <c r="I595" s="318"/>
      <c r="J595" s="318"/>
      <c r="K595" s="317"/>
      <c r="L595" s="276" t="n">
        <v>17697</v>
      </c>
      <c r="M595" s="319"/>
      <c r="N595" s="319"/>
      <c r="O595" s="285"/>
      <c r="P595" s="276" t="n">
        <f aca="false">L595*O595</f>
        <v>0</v>
      </c>
      <c r="Q595" s="277" t="n">
        <f aca="false">IF(G595&gt;0,25%,0)</f>
        <v>0</v>
      </c>
      <c r="R595" s="278" t="n">
        <f aca="false">ROUND((P595+T595)*Q595,2)</f>
        <v>0</v>
      </c>
      <c r="S595" s="279" t="n">
        <f aca="false">IF(H595&gt;0,10%,0)</f>
        <v>0</v>
      </c>
      <c r="T595" s="278" t="n">
        <f aca="false">ROUND(P595*S595*M595,2)</f>
        <v>0</v>
      </c>
      <c r="U595" s="320"/>
      <c r="V595" s="321"/>
      <c r="W595" s="281" t="n">
        <f aca="false">ROUND(P595*M595+R595+T595+V595,2)</f>
        <v>0</v>
      </c>
    </row>
    <row r="596" customFormat="false" ht="13.5" hidden="false" customHeight="true" outlineLevel="0" collapsed="false">
      <c r="A596" s="322" t="s">
        <v>95</v>
      </c>
      <c r="B596" s="322"/>
      <c r="C596" s="322"/>
      <c r="D596" s="322"/>
      <c r="E596" s="323"/>
      <c r="F596" s="323"/>
      <c r="G596" s="323"/>
      <c r="H596" s="323"/>
      <c r="I596" s="323"/>
      <c r="J596" s="323"/>
      <c r="K596" s="323"/>
      <c r="L596" s="323"/>
      <c r="M596" s="324" t="n">
        <f aca="false">SUM(M573:M595)</f>
        <v>2</v>
      </c>
      <c r="N596" s="324" t="n">
        <f aca="false">SUM(N573:N595)</f>
        <v>0</v>
      </c>
      <c r="O596" s="324"/>
      <c r="P596" s="324" t="n">
        <f aca="false">SUM(P573:P595)</f>
        <v>58577.07</v>
      </c>
      <c r="Q596" s="324" t="n">
        <f aca="false">SUM(Q573:Q595)</f>
        <v>0</v>
      </c>
      <c r="R596" s="324" t="n">
        <f aca="false">SUM(R573:R595)</f>
        <v>0</v>
      </c>
      <c r="S596" s="324" t="n">
        <f aca="false">SUM(S573:S595)</f>
        <v>0.1</v>
      </c>
      <c r="T596" s="324" t="n">
        <f aca="false">SUM(T573:T595)</f>
        <v>3220.85</v>
      </c>
      <c r="U596" s="324" t="n">
        <f aca="false">SUM(U573:U595)</f>
        <v>0.52</v>
      </c>
      <c r="V596" s="324" t="n">
        <f aca="false">SUM(V573:V595)</f>
        <v>9202.44</v>
      </c>
      <c r="W596" s="324" t="n">
        <f aca="false">SUM(W573:W595)</f>
        <v>71000.36</v>
      </c>
    </row>
    <row r="597" customFormat="false" ht="13.5" hidden="false" customHeight="true" outlineLevel="0" collapsed="false">
      <c r="A597" s="325" t="s">
        <v>266</v>
      </c>
      <c r="B597" s="325"/>
      <c r="C597" s="325"/>
      <c r="D597" s="325"/>
      <c r="E597" s="326"/>
      <c r="F597" s="326"/>
      <c r="G597" s="326"/>
      <c r="H597" s="326"/>
      <c r="I597" s="326"/>
      <c r="J597" s="326"/>
      <c r="K597" s="326"/>
      <c r="L597" s="326"/>
      <c r="M597" s="327" t="n">
        <f aca="false">M517+M572+M596</f>
        <v>13</v>
      </c>
      <c r="N597" s="328"/>
      <c r="O597" s="328"/>
      <c r="P597" s="328" t="n">
        <f aca="false">P517+P572+P596</f>
        <v>410747.37</v>
      </c>
      <c r="Q597" s="328" t="n">
        <f aca="false">Q517+Q572+Q596</f>
        <v>0</v>
      </c>
      <c r="R597" s="328" t="n">
        <f aca="false">R517+R572+R596</f>
        <v>0</v>
      </c>
      <c r="S597" s="328"/>
      <c r="T597" s="328" t="n">
        <f aca="false">T517+T572+T596</f>
        <v>21758.46</v>
      </c>
      <c r="U597" s="329" t="n">
        <f aca="false">U517+U572+U596</f>
        <v>1.2</v>
      </c>
      <c r="V597" s="328" t="n">
        <f aca="false">V517+V572+V596</f>
        <v>24982.26</v>
      </c>
      <c r="W597" s="330" t="n">
        <f aca="false">ROUND(W517+W572+W596,2)</f>
        <v>535266.41</v>
      </c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314"/>
      <c r="N598" s="314"/>
      <c r="O598" s="314"/>
      <c r="P598" s="314"/>
      <c r="Q598" s="314"/>
      <c r="R598" s="314"/>
      <c r="S598" s="314"/>
      <c r="T598" s="314"/>
      <c r="U598" s="314"/>
      <c r="V598" s="314"/>
      <c r="W598" s="314"/>
    </row>
    <row r="599" customFormat="false" ht="15.75" hidden="false" customHeight="true" outlineLevel="0" collapsed="false">
      <c r="B599" s="177" t="s">
        <v>28</v>
      </c>
      <c r="C599" s="332"/>
      <c r="D599" s="332"/>
      <c r="E599" s="332"/>
      <c r="F599" s="8"/>
      <c r="G599" s="8"/>
      <c r="H599" s="8"/>
      <c r="K599" s="333" t="s">
        <v>136</v>
      </c>
      <c r="L599" s="333"/>
      <c r="M599" s="333"/>
      <c r="N599" s="334"/>
      <c r="O599" s="335"/>
      <c r="P599" s="179"/>
      <c r="Q599" s="179"/>
      <c r="R599" s="179"/>
      <c r="S599" s="179"/>
      <c r="T599" s="184"/>
      <c r="V599" s="180"/>
      <c r="W599" s="184"/>
    </row>
    <row r="600" customFormat="false" ht="12.75" hidden="false" customHeight="true" outlineLevel="0" collapsed="false">
      <c r="C600" s="336" t="s">
        <v>101</v>
      </c>
      <c r="D600" s="336"/>
      <c r="E600" s="336"/>
      <c r="F600" s="8"/>
      <c r="G600" s="8"/>
      <c r="H600" s="8"/>
      <c r="I600" s="178"/>
      <c r="J600" s="178"/>
      <c r="K600" s="8" t="s">
        <v>102</v>
      </c>
      <c r="L600" s="8"/>
      <c r="M600" s="8"/>
      <c r="O600" s="179"/>
      <c r="P600" s="179"/>
      <c r="Q600" s="179"/>
      <c r="R600" s="179"/>
      <c r="S600" s="179"/>
      <c r="T600" s="179"/>
      <c r="U600" s="179"/>
      <c r="V600" s="337"/>
      <c r="W600" s="184"/>
    </row>
    <row r="601" customFormat="false" ht="12.75" hidden="false" customHeight="false" outlineLevel="0" collapsed="false">
      <c r="E601" s="178"/>
      <c r="F601" s="178"/>
      <c r="G601" s="178"/>
      <c r="H601" s="178"/>
      <c r="I601" s="178"/>
      <c r="J601" s="178"/>
      <c r="K601" s="8"/>
      <c r="L601" s="8"/>
      <c r="O601" s="179"/>
      <c r="P601" s="179"/>
      <c r="Q601" s="179"/>
      <c r="R601" s="179"/>
      <c r="S601" s="179"/>
      <c r="T601" s="184"/>
      <c r="U601" s="184"/>
      <c r="W601" s="184"/>
    </row>
    <row r="602" customFormat="false" ht="15.75" hidden="false" customHeight="true" outlineLevel="0" collapsed="false">
      <c r="B602" s="177" t="s">
        <v>33</v>
      </c>
      <c r="C602" s="332"/>
      <c r="D602" s="332"/>
      <c r="E602" s="332"/>
      <c r="F602" s="8"/>
      <c r="G602" s="8"/>
      <c r="H602" s="8"/>
      <c r="K602" s="333" t="s">
        <v>100</v>
      </c>
      <c r="L602" s="333"/>
      <c r="M602" s="333"/>
      <c r="W602" s="180"/>
    </row>
    <row r="603" customFormat="false" ht="12.75" hidden="false" customHeight="true" outlineLevel="0" collapsed="false">
      <c r="C603" s="336" t="s">
        <v>101</v>
      </c>
      <c r="D603" s="336"/>
      <c r="E603" s="336"/>
      <c r="F603" s="8"/>
      <c r="G603" s="8"/>
      <c r="H603" s="8"/>
      <c r="K603" s="8" t="s">
        <v>102</v>
      </c>
      <c r="L603" s="8"/>
      <c r="M603" s="8"/>
      <c r="T603" s="337"/>
    </row>
  </sheetData>
  <autoFilter ref="A4:W98"/>
  <mergeCells count="208"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  <mergeCell ref="U4:V4"/>
    <mergeCell ref="W4:W5"/>
    <mergeCell ref="Z4:Z5"/>
    <mergeCell ref="AA4:AA5"/>
    <mergeCell ref="AB4:AB5"/>
    <mergeCell ref="AD4:AD5"/>
    <mergeCell ref="AE4:AE5"/>
    <mergeCell ref="AF4:AF5"/>
    <mergeCell ref="A12:D12"/>
    <mergeCell ref="A67:D67"/>
    <mergeCell ref="A97:D97"/>
    <mergeCell ref="A98:D98"/>
    <mergeCell ref="C100:D100"/>
    <mergeCell ref="K100:M100"/>
    <mergeCell ref="C101:E101"/>
    <mergeCell ref="K101:M101"/>
    <mergeCell ref="AD101:AD102"/>
    <mergeCell ref="C103:D103"/>
    <mergeCell ref="K103:M103"/>
    <mergeCell ref="C104:E104"/>
    <mergeCell ref="K104:M104"/>
    <mergeCell ref="A108:W108"/>
    <mergeCell ref="A109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R110"/>
    <mergeCell ref="S110:T110"/>
    <mergeCell ref="U110:V110"/>
    <mergeCell ref="W110:W111"/>
    <mergeCell ref="A118:D118"/>
    <mergeCell ref="A185:D185"/>
    <mergeCell ref="A215:D215"/>
    <mergeCell ref="A216:D216"/>
    <mergeCell ref="A221:W221"/>
    <mergeCell ref="A222:W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R223"/>
    <mergeCell ref="S223:T223"/>
    <mergeCell ref="U223:V223"/>
    <mergeCell ref="W223:W224"/>
    <mergeCell ref="A228:D228"/>
    <mergeCell ref="A268:D268"/>
    <mergeCell ref="A292:D292"/>
    <mergeCell ref="A293:D293"/>
    <mergeCell ref="C295:D295"/>
    <mergeCell ref="K295:M295"/>
    <mergeCell ref="C296:E296"/>
    <mergeCell ref="K296:M296"/>
    <mergeCell ref="C298:D298"/>
    <mergeCell ref="K298:M298"/>
    <mergeCell ref="C299:E299"/>
    <mergeCell ref="K299:M299"/>
    <mergeCell ref="A304:W304"/>
    <mergeCell ref="A305:W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R306"/>
    <mergeCell ref="S306:T306"/>
    <mergeCell ref="U306:V306"/>
    <mergeCell ref="W306:W307"/>
    <mergeCell ref="A314:D314"/>
    <mergeCell ref="A369:D369"/>
    <mergeCell ref="A399:D399"/>
    <mergeCell ref="A400:D400"/>
    <mergeCell ref="C402:D402"/>
    <mergeCell ref="K402:M402"/>
    <mergeCell ref="C403:E403"/>
    <mergeCell ref="K403:M403"/>
    <mergeCell ref="C405:D405"/>
    <mergeCell ref="K405:M405"/>
    <mergeCell ref="C406:E406"/>
    <mergeCell ref="K406:M406"/>
    <mergeCell ref="A411:M411"/>
    <mergeCell ref="A414:W414"/>
    <mergeCell ref="A415:W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R416"/>
    <mergeCell ref="S416:T416"/>
    <mergeCell ref="U416:V416"/>
    <mergeCell ref="W416:W417"/>
    <mergeCell ref="A421:D421"/>
    <mergeCell ref="Y433:Y434"/>
    <mergeCell ref="Y435:Y436"/>
    <mergeCell ref="Y437:Y438"/>
    <mergeCell ref="A476:D476"/>
    <mergeCell ref="A500:D500"/>
    <mergeCell ref="A501:D501"/>
    <mergeCell ref="C503:D503"/>
    <mergeCell ref="K503:M503"/>
    <mergeCell ref="C504:E504"/>
    <mergeCell ref="K504:M504"/>
    <mergeCell ref="C506:D506"/>
    <mergeCell ref="K506:M506"/>
    <mergeCell ref="C507:E507"/>
    <mergeCell ref="K507:M507"/>
    <mergeCell ref="D509:E509"/>
    <mergeCell ref="A510:W510"/>
    <mergeCell ref="A511:W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R512"/>
    <mergeCell ref="S512:T512"/>
    <mergeCell ref="U512:V512"/>
    <mergeCell ref="W512:W513"/>
    <mergeCell ref="A517:D517"/>
    <mergeCell ref="A572:D572"/>
    <mergeCell ref="A596:D596"/>
    <mergeCell ref="A597:D597"/>
    <mergeCell ref="C599:D599"/>
    <mergeCell ref="K599:M599"/>
    <mergeCell ref="C600:E600"/>
    <mergeCell ref="K600:M600"/>
    <mergeCell ref="C602:D602"/>
    <mergeCell ref="K602:M602"/>
    <mergeCell ref="C603:E603"/>
    <mergeCell ref="K603:M6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A56" activeCellId="0" sqref="A1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8.85"/>
    <col collapsed="false" customWidth="true" hidden="false" outlineLevel="0" max="3" min="3" style="2" width="3.85"/>
    <col collapsed="false" customWidth="true" hidden="false" outlineLevel="0" max="4" min="4" style="2" width="4.28"/>
    <col collapsed="false" customWidth="true" hidden="false" outlineLevel="0" max="5" min="5" style="1" width="4.14"/>
    <col collapsed="false" customWidth="true" hidden="false" outlineLevel="0" max="6" min="6" style="3" width="9.28"/>
    <col collapsed="false" customWidth="true" hidden="false" outlineLevel="0" max="7" min="7" style="3" width="7.28"/>
    <col collapsed="false" customWidth="true" hidden="false" outlineLevel="0" max="8" min="8" style="3" width="8.56"/>
    <col collapsed="false" customWidth="true" hidden="false" outlineLevel="0" max="9" min="9" style="3" width="12.7"/>
    <col collapsed="false" customWidth="true" hidden="false" outlineLevel="0" max="10" min="10" style="3" width="5.13"/>
    <col collapsed="false" customWidth="true" hidden="false" outlineLevel="0" max="11" min="11" style="3" width="6.99"/>
    <col collapsed="false" customWidth="true" hidden="false" outlineLevel="0" max="12" min="12" style="3" width="5.85"/>
    <col collapsed="false" customWidth="true" hidden="false" outlineLevel="0" max="13" min="13" style="3" width="13.85"/>
    <col collapsed="false" customWidth="true" hidden="false" outlineLevel="0" max="14" min="14" style="3" width="6.85"/>
    <col collapsed="false" customWidth="true" hidden="false" outlineLevel="0" max="15" min="15" style="3" width="13.99"/>
    <col collapsed="false" customWidth="true" hidden="false" outlineLevel="0" max="16" min="16" style="3" width="15.28"/>
    <col collapsed="false" customWidth="true" hidden="false" outlineLevel="0" max="17" min="17" style="1" width="16.13"/>
    <col collapsed="false" customWidth="true" hidden="true" outlineLevel="0" max="18" min="18" style="1" width="1.41"/>
    <col collapsed="false" customWidth="true" hidden="true" outlineLevel="0" max="19" min="19" style="1" width="6.28"/>
    <col collapsed="false" customWidth="true" hidden="false" outlineLevel="0" max="20" min="20" style="1" width="2.42"/>
    <col collapsed="false" customWidth="true" hidden="false" outlineLevel="0" max="21" min="21" style="1" width="11.85"/>
    <col collapsed="false" customWidth="true" hidden="false" outlineLevel="0" max="22" min="22" style="1" width="15.28"/>
    <col collapsed="false" customWidth="true" hidden="false" outlineLevel="0" max="23" min="23" style="1" width="14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4" t="s">
        <v>408</v>
      </c>
      <c r="C1" s="4"/>
      <c r="D1" s="4"/>
      <c r="E1" s="5"/>
      <c r="F1" s="6"/>
      <c r="G1" s="526" t="s">
        <v>0</v>
      </c>
      <c r="H1" s="526"/>
      <c r="I1" s="526"/>
      <c r="J1" s="526"/>
      <c r="K1" s="526"/>
      <c r="L1" s="526"/>
      <c r="M1" s="526"/>
      <c r="N1" s="526"/>
      <c r="O1" s="526"/>
      <c r="P1" s="526"/>
      <c r="Q1" s="526"/>
    </row>
    <row r="2" customFormat="false" ht="12.75" hidden="false" customHeight="true" outlineLevel="0" collapsed="false">
      <c r="B2" s="527" t="s">
        <v>409</v>
      </c>
      <c r="C2" s="527"/>
      <c r="D2" s="527"/>
      <c r="E2" s="527"/>
      <c r="F2" s="6"/>
      <c r="G2" s="9" t="s">
        <v>410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B3" s="2" t="s">
        <v>101</v>
      </c>
      <c r="E3" s="5"/>
      <c r="F3" s="6"/>
      <c r="G3" s="9" t="s">
        <v>2</v>
      </c>
      <c r="H3" s="9"/>
      <c r="I3" s="9"/>
      <c r="J3" s="9"/>
      <c r="K3" s="9"/>
      <c r="L3" s="9"/>
      <c r="M3" s="9"/>
      <c r="N3" s="9"/>
      <c r="O3" s="528"/>
      <c r="P3" s="528"/>
      <c r="Q3" s="528"/>
    </row>
    <row r="4" customFormat="false" ht="12.75" hidden="false" customHeight="true" outlineLevel="0" collapsed="false">
      <c r="E4" s="5"/>
      <c r="F4" s="6"/>
      <c r="G4" s="6"/>
      <c r="H4" s="6"/>
      <c r="I4" s="11" t="s">
        <v>411</v>
      </c>
      <c r="J4" s="11"/>
      <c r="K4" s="11"/>
      <c r="L4" s="11"/>
      <c r="M4" s="11"/>
      <c r="N4" s="11"/>
      <c r="O4" s="11"/>
      <c r="P4" s="11"/>
      <c r="Q4" s="11"/>
    </row>
    <row r="5" customFormat="false" ht="30" hidden="false" customHeight="true" outlineLevel="0" collapsed="false">
      <c r="B5" s="529" t="s">
        <v>412</v>
      </c>
      <c r="E5" s="5"/>
      <c r="F5" s="6"/>
      <c r="G5" s="11" t="s">
        <v>413</v>
      </c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true" outlineLevel="0" collapsed="false">
      <c r="B6" s="177"/>
      <c r="E6" s="5"/>
      <c r="F6" s="530" t="s">
        <v>414</v>
      </c>
      <c r="G6" s="530"/>
      <c r="H6" s="530"/>
      <c r="I6" s="530"/>
      <c r="J6" s="530"/>
      <c r="K6" s="530"/>
      <c r="L6" s="530"/>
      <c r="M6" s="530"/>
      <c r="N6" s="530"/>
      <c r="O6" s="530"/>
      <c r="P6" s="530"/>
      <c r="Q6" s="530"/>
    </row>
    <row r="7" customFormat="false" ht="15.75" hidden="false" customHeight="true" outlineLevel="0" collapsed="false">
      <c r="A7" s="13"/>
      <c r="B7" s="14"/>
      <c r="C7" s="14"/>
      <c r="D7" s="14"/>
      <c r="E7" s="14"/>
      <c r="F7" s="14"/>
      <c r="G7" s="15" t="s">
        <v>6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.75" hidden="false" customHeight="false" outlineLevel="0" collapsed="false">
      <c r="A8" s="13"/>
      <c r="B8" s="531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3"/>
      <c r="O8" s="13"/>
      <c r="P8" s="13"/>
      <c r="Q8" s="13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true" outlineLevel="0" collapsed="false">
      <c r="A10" s="7" t="s">
        <v>4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true" outlineLevel="0" collapsed="false">
      <c r="A11" s="17" t="s">
        <v>4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3.5" hidden="false" customHeight="true" outlineLevel="0" collapsed="false">
      <c r="A14" s="532" t="s">
        <v>10</v>
      </c>
      <c r="B14" s="532" t="s">
        <v>11</v>
      </c>
      <c r="C14" s="532" t="s">
        <v>127</v>
      </c>
      <c r="D14" s="532" t="s">
        <v>417</v>
      </c>
      <c r="E14" s="532" t="s">
        <v>14</v>
      </c>
      <c r="F14" s="532" t="s">
        <v>15</v>
      </c>
      <c r="G14" s="532" t="s">
        <v>16</v>
      </c>
      <c r="H14" s="532" t="s">
        <v>17</v>
      </c>
      <c r="I14" s="532" t="s">
        <v>18</v>
      </c>
      <c r="J14" s="532" t="s">
        <v>19</v>
      </c>
      <c r="K14" s="532"/>
      <c r="L14" s="532" t="s">
        <v>20</v>
      </c>
      <c r="M14" s="532"/>
      <c r="N14" s="532" t="s">
        <v>21</v>
      </c>
      <c r="O14" s="532"/>
      <c r="P14" s="532" t="s">
        <v>22</v>
      </c>
      <c r="Q14" s="532" t="s">
        <v>23</v>
      </c>
    </row>
    <row r="15" customFormat="false" ht="13.5" hidden="false" customHeight="false" outlineLevel="0" collapsed="false">
      <c r="A15" s="532"/>
      <c r="B15" s="532"/>
      <c r="C15" s="532"/>
      <c r="D15" s="532"/>
      <c r="E15" s="532"/>
      <c r="F15" s="532"/>
      <c r="G15" s="532"/>
      <c r="H15" s="532"/>
      <c r="I15" s="532"/>
      <c r="J15" s="533" t="s">
        <v>24</v>
      </c>
      <c r="K15" s="533" t="s">
        <v>25</v>
      </c>
      <c r="L15" s="533" t="s">
        <v>24</v>
      </c>
      <c r="M15" s="533" t="s">
        <v>25</v>
      </c>
      <c r="N15" s="533" t="s">
        <v>24</v>
      </c>
      <c r="O15" s="533" t="s">
        <v>26</v>
      </c>
      <c r="P15" s="532"/>
      <c r="Q15" s="532"/>
    </row>
    <row r="16" customFormat="false" ht="24" hidden="false" customHeight="false" outlineLevel="0" collapsed="false">
      <c r="A16" s="534"/>
      <c r="B16" s="535" t="s">
        <v>27</v>
      </c>
      <c r="C16" s="536"/>
      <c r="D16" s="536"/>
      <c r="E16" s="537"/>
      <c r="F16" s="538"/>
      <c r="G16" s="538"/>
      <c r="H16" s="538"/>
      <c r="I16" s="539"/>
      <c r="J16" s="539"/>
      <c r="K16" s="539"/>
      <c r="L16" s="539"/>
      <c r="M16" s="539"/>
      <c r="N16" s="539"/>
      <c r="O16" s="539"/>
      <c r="P16" s="540"/>
      <c r="Q16" s="541"/>
    </row>
    <row r="17" customFormat="false" ht="12.75" hidden="false" customHeight="false" outlineLevel="0" collapsed="false">
      <c r="A17" s="534"/>
      <c r="B17" s="32" t="s">
        <v>28</v>
      </c>
      <c r="C17" s="542" t="s">
        <v>418</v>
      </c>
      <c r="D17" s="542" t="s">
        <v>419</v>
      </c>
      <c r="E17" s="543" t="s">
        <v>420</v>
      </c>
      <c r="F17" s="69" t="n">
        <v>1</v>
      </c>
      <c r="G17" s="544" t="n">
        <v>8.865</v>
      </c>
      <c r="H17" s="127" t="n">
        <v>17697</v>
      </c>
      <c r="I17" s="127" t="n">
        <f aca="false">G17*H17</f>
        <v>156883.905</v>
      </c>
      <c r="J17" s="545" t="n">
        <v>0</v>
      </c>
      <c r="K17" s="69" t="n">
        <f aca="false">ROUND(I17*J17,2)+(M17*J17)</f>
        <v>0</v>
      </c>
      <c r="L17" s="545" t="n">
        <v>0.1</v>
      </c>
      <c r="M17" s="127" t="n">
        <f aca="false">ROUND(I17*L17*F17,2)</f>
        <v>15688.39</v>
      </c>
      <c r="N17" s="545"/>
      <c r="O17" s="69" t="n">
        <f aca="false">ROUND(H17*N17,2)*2</f>
        <v>0</v>
      </c>
      <c r="P17" s="127" t="n">
        <f aca="false">ROUND((I17*F17)+M17+K17+O17,2)</f>
        <v>172572.3</v>
      </c>
      <c r="Q17" s="546" t="n">
        <f aca="false">P17*12</f>
        <v>2070867.6</v>
      </c>
    </row>
    <row r="18" customFormat="false" ht="12.75" hidden="false" customHeight="false" outlineLevel="0" collapsed="false">
      <c r="A18" s="534"/>
      <c r="B18" s="32" t="s">
        <v>29</v>
      </c>
      <c r="C18" s="542"/>
      <c r="D18" s="542"/>
      <c r="E18" s="543"/>
      <c r="F18" s="69"/>
      <c r="G18" s="69"/>
      <c r="H18" s="127" t="n">
        <v>17697</v>
      </c>
      <c r="I18" s="127" t="n">
        <f aca="false">G18*H18</f>
        <v>0</v>
      </c>
      <c r="J18" s="545" t="n">
        <v>0</v>
      </c>
      <c r="K18" s="69" t="n">
        <f aca="false">ROUND(I18*J18,2)+(M18*J18)</f>
        <v>0</v>
      </c>
      <c r="L18" s="545" t="n">
        <v>0.1</v>
      </c>
      <c r="M18" s="127" t="n">
        <f aca="false">ROUND(I18*L18*F18,2)</f>
        <v>0</v>
      </c>
      <c r="N18" s="545"/>
      <c r="O18" s="69" t="n">
        <f aca="false">ROUND(H18*N18,2)</f>
        <v>0</v>
      </c>
      <c r="P18" s="127" t="n">
        <f aca="false">ROUND((I18*F18)+M18+K18+O18,2)</f>
        <v>0</v>
      </c>
      <c r="Q18" s="546" t="n">
        <f aca="false">P18*12</f>
        <v>0</v>
      </c>
    </row>
    <row r="19" customFormat="false" ht="12.75" hidden="false" customHeight="false" outlineLevel="0" collapsed="false">
      <c r="A19" s="534"/>
      <c r="B19" s="32" t="s">
        <v>30</v>
      </c>
      <c r="C19" s="542" t="s">
        <v>418</v>
      </c>
      <c r="D19" s="542" t="s">
        <v>421</v>
      </c>
      <c r="E19" s="543" t="s">
        <v>420</v>
      </c>
      <c r="F19" s="69" t="n">
        <v>1</v>
      </c>
      <c r="G19" s="69" t="n">
        <v>4.54</v>
      </c>
      <c r="H19" s="127" t="n">
        <v>17697</v>
      </c>
      <c r="I19" s="127" t="n">
        <f aca="false">G19*H19</f>
        <v>80344.38</v>
      </c>
      <c r="J19" s="545" t="n">
        <v>0</v>
      </c>
      <c r="K19" s="69" t="n">
        <f aca="false">ROUND(I19*J19,2)+(M19*J19)</f>
        <v>0</v>
      </c>
      <c r="L19" s="545" t="n">
        <v>0.1</v>
      </c>
      <c r="M19" s="127" t="n">
        <f aca="false">ROUND(I19*L19*1,2)</f>
        <v>8034.44</v>
      </c>
      <c r="N19" s="545"/>
      <c r="O19" s="69" t="n">
        <f aca="false">ROUND(H19*N19,2)</f>
        <v>0</v>
      </c>
      <c r="P19" s="127" t="n">
        <f aca="false">ROUND((I19*F19)+M19+K19+O19,2)</f>
        <v>88378.82</v>
      </c>
      <c r="Q19" s="546" t="n">
        <f aca="false">P19*12</f>
        <v>1060545.84</v>
      </c>
    </row>
    <row r="20" customFormat="false" ht="12.75" hidden="false" customHeight="false" outlineLevel="0" collapsed="false">
      <c r="A20" s="534"/>
      <c r="B20" s="32" t="s">
        <v>31</v>
      </c>
      <c r="C20" s="542"/>
      <c r="D20" s="542"/>
      <c r="E20" s="543"/>
      <c r="F20" s="69"/>
      <c r="G20" s="544"/>
      <c r="H20" s="127" t="n">
        <v>17697</v>
      </c>
      <c r="I20" s="127" t="n">
        <f aca="false">G20*H20</f>
        <v>0</v>
      </c>
      <c r="J20" s="545" t="n">
        <v>0</v>
      </c>
      <c r="K20" s="69" t="n">
        <f aca="false">ROUND(I20*J20,2)</f>
        <v>0</v>
      </c>
      <c r="L20" s="545" t="n">
        <v>0.1</v>
      </c>
      <c r="M20" s="127" t="n">
        <f aca="false">ROUND(I20*L20*F20,2)</f>
        <v>0</v>
      </c>
      <c r="N20" s="545"/>
      <c r="O20" s="69" t="n">
        <f aca="false">ROUND(H20*N20,2)</f>
        <v>0</v>
      </c>
      <c r="P20" s="127" t="n">
        <f aca="false">ROUND((I20*F20)+M20+K20+O20,2)</f>
        <v>0</v>
      </c>
      <c r="Q20" s="546" t="n">
        <f aca="false">P20*12</f>
        <v>0</v>
      </c>
    </row>
    <row r="21" customFormat="false" ht="12.75" hidden="false" customHeight="false" outlineLevel="0" collapsed="false">
      <c r="A21" s="534"/>
      <c r="B21" s="44" t="s">
        <v>32</v>
      </c>
      <c r="C21" s="542"/>
      <c r="D21" s="542"/>
      <c r="E21" s="544"/>
      <c r="F21" s="69"/>
      <c r="G21" s="544"/>
      <c r="H21" s="127" t="n">
        <v>17697</v>
      </c>
      <c r="I21" s="127" t="n">
        <f aca="false">G21*H21</f>
        <v>0</v>
      </c>
      <c r="J21" s="545" t="n">
        <v>0</v>
      </c>
      <c r="K21" s="69" t="n">
        <f aca="false">ROUND(I21*J21,2)</f>
        <v>0</v>
      </c>
      <c r="L21" s="545" t="n">
        <v>0.1</v>
      </c>
      <c r="M21" s="127" t="n">
        <f aca="false">ROUND(I21*L21*F21,2)</f>
        <v>0</v>
      </c>
      <c r="N21" s="545"/>
      <c r="O21" s="69" t="n">
        <f aca="false">ROUND(H21*N21,2)</f>
        <v>0</v>
      </c>
      <c r="P21" s="127" t="n">
        <f aca="false">ROUND((I21*F21)+M21+K21+O21,2)</f>
        <v>0</v>
      </c>
      <c r="Q21" s="546" t="n">
        <f aca="false">P21*12</f>
        <v>0</v>
      </c>
    </row>
    <row r="22" customFormat="false" ht="12.75" hidden="false" customHeight="false" outlineLevel="0" collapsed="false">
      <c r="A22" s="547"/>
      <c r="B22" s="548" t="s">
        <v>33</v>
      </c>
      <c r="C22" s="542" t="s">
        <v>422</v>
      </c>
      <c r="D22" s="542" t="s">
        <v>422</v>
      </c>
      <c r="E22" s="544" t="s">
        <v>423</v>
      </c>
      <c r="F22" s="69" t="n">
        <v>1.5</v>
      </c>
      <c r="G22" s="69" t="n">
        <v>3.68</v>
      </c>
      <c r="H22" s="127" t="n">
        <v>17697</v>
      </c>
      <c r="I22" s="127" t="n">
        <f aca="false">G22*H22</f>
        <v>65124.96</v>
      </c>
      <c r="J22" s="545" t="n">
        <v>0</v>
      </c>
      <c r="K22" s="69" t="n">
        <f aca="false">ROUND(I22*J22,2)</f>
        <v>0</v>
      </c>
      <c r="L22" s="545" t="n">
        <v>0.1</v>
      </c>
      <c r="M22" s="127" t="n">
        <f aca="false">ROUND(I22*L22*1.5,2)</f>
        <v>9768.74</v>
      </c>
      <c r="N22" s="545"/>
      <c r="O22" s="69" t="n">
        <f aca="false">ROUND(H22*N22,2)</f>
        <v>0</v>
      </c>
      <c r="P22" s="127" t="n">
        <f aca="false">ROUND((I22*F22)+M22+K22+O22,2)</f>
        <v>107456.18</v>
      </c>
      <c r="Q22" s="546" t="n">
        <f aca="false">P22*12</f>
        <v>1289474.16</v>
      </c>
    </row>
    <row r="23" customFormat="false" ht="12.75" hidden="false" customHeight="true" outlineLevel="0" collapsed="false">
      <c r="A23" s="45" t="s">
        <v>34</v>
      </c>
      <c r="B23" s="45"/>
      <c r="C23" s="46"/>
      <c r="D23" s="46"/>
      <c r="E23" s="47"/>
      <c r="F23" s="549" t="n">
        <f aca="false">SUM(F17:F22)</f>
        <v>3.5</v>
      </c>
      <c r="G23" s="549"/>
      <c r="H23" s="549"/>
      <c r="I23" s="549" t="n">
        <f aca="false">SUM(I17:I22)</f>
        <v>302353.245</v>
      </c>
      <c r="J23" s="549"/>
      <c r="K23" s="549" t="n">
        <f aca="false">SUM(K17:K22)</f>
        <v>0</v>
      </c>
      <c r="L23" s="549"/>
      <c r="M23" s="549" t="n">
        <f aca="false">SUM(M17:M22)</f>
        <v>33491.57</v>
      </c>
      <c r="N23" s="550"/>
      <c r="O23" s="549" t="n">
        <f aca="false">SUM(O17:O22)</f>
        <v>0</v>
      </c>
      <c r="P23" s="549" t="n">
        <f aca="false">ROUND(SUM(P17:P22),2)</f>
        <v>368407.3</v>
      </c>
      <c r="Q23" s="551" t="n">
        <f aca="false">SUM(Q17:Q22)</f>
        <v>4420887.6</v>
      </c>
    </row>
    <row r="24" customFormat="false" ht="13.5" hidden="false" customHeight="false" outlineLevel="0" collapsed="false">
      <c r="A24" s="24"/>
      <c r="B24" s="54" t="s">
        <v>35</v>
      </c>
      <c r="C24" s="552"/>
      <c r="D24" s="552"/>
      <c r="E24" s="553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554"/>
    </row>
    <row r="25" customFormat="false" ht="12.75" hidden="false" customHeight="false" outlineLevel="0" collapsed="false">
      <c r="A25" s="24"/>
      <c r="B25" s="59" t="s">
        <v>36</v>
      </c>
      <c r="C25" s="548" t="s">
        <v>424</v>
      </c>
      <c r="D25" s="548" t="s">
        <v>425</v>
      </c>
      <c r="E25" s="544"/>
      <c r="F25" s="69" t="n">
        <v>2</v>
      </c>
      <c r="G25" s="544" t="n">
        <v>7.545</v>
      </c>
      <c r="H25" s="127" t="n">
        <v>17697</v>
      </c>
      <c r="I25" s="127" t="n">
        <f aca="false">G25*H25</f>
        <v>133523.865</v>
      </c>
      <c r="J25" s="545" t="n">
        <v>0</v>
      </c>
      <c r="K25" s="69" t="n">
        <f aca="false">ROUND(I25*J25,2)+(M25*J25)</f>
        <v>0</v>
      </c>
      <c r="L25" s="545" t="n">
        <v>0.1</v>
      </c>
      <c r="M25" s="127" t="n">
        <f aca="false">ROUND(I25*L25*F25,2)</f>
        <v>26704.77</v>
      </c>
      <c r="N25" s="545"/>
      <c r="O25" s="69" t="n">
        <v>1769.7</v>
      </c>
      <c r="P25" s="127" t="n">
        <f aca="false">ROUND((I25*F25)+M25+K25+O25,2)</f>
        <v>295522.2</v>
      </c>
      <c r="Q25" s="546" t="n">
        <f aca="false">P25*12</f>
        <v>3546266.4</v>
      </c>
    </row>
    <row r="26" customFormat="false" ht="12.75" hidden="false" customHeight="false" outlineLevel="0" collapsed="false">
      <c r="A26" s="24"/>
      <c r="B26" s="59" t="s">
        <v>38</v>
      </c>
      <c r="C26" s="32"/>
      <c r="D26" s="32"/>
      <c r="E26" s="544"/>
      <c r="F26" s="555"/>
      <c r="G26" s="544"/>
      <c r="H26" s="127" t="n">
        <v>17697</v>
      </c>
      <c r="I26" s="127" t="n">
        <f aca="false">G26*H26</f>
        <v>0</v>
      </c>
      <c r="J26" s="545" t="n">
        <v>0</v>
      </c>
      <c r="K26" s="69" t="n">
        <f aca="false">ROUND(I26*J26,2)+(M26*J26)</f>
        <v>0</v>
      </c>
      <c r="L26" s="545" t="n">
        <v>0.1</v>
      </c>
      <c r="M26" s="127" t="n">
        <f aca="false">ROUND(I26*L26*F26,2)</f>
        <v>0</v>
      </c>
      <c r="N26" s="545"/>
      <c r="O26" s="69" t="n">
        <f aca="false">ROUND(H26*N26,2)</f>
        <v>0</v>
      </c>
      <c r="P26" s="127" t="n">
        <f aca="false">ROUND((I26*F26)+M26+K26+O26,2)</f>
        <v>0</v>
      </c>
      <c r="Q26" s="546" t="n">
        <f aca="false">P26*12</f>
        <v>0</v>
      </c>
    </row>
    <row r="27" customFormat="false" ht="12.75" hidden="false" customHeight="false" outlineLevel="0" collapsed="false">
      <c r="A27" s="24"/>
      <c r="B27" s="59" t="s">
        <v>426</v>
      </c>
      <c r="C27" s="32" t="s">
        <v>424</v>
      </c>
      <c r="D27" s="32" t="s">
        <v>425</v>
      </c>
      <c r="E27" s="544" t="n">
        <v>4</v>
      </c>
      <c r="F27" s="555" t="n">
        <v>0.021</v>
      </c>
      <c r="G27" s="544" t="n">
        <v>6.345</v>
      </c>
      <c r="H27" s="127" t="n">
        <v>17697</v>
      </c>
      <c r="I27" s="127" t="n">
        <f aca="false">G27*H27</f>
        <v>112287.465</v>
      </c>
      <c r="J27" s="545" t="n">
        <v>0</v>
      </c>
      <c r="K27" s="69" t="n">
        <f aca="false">ROUND(I27*J27,2)+(M27*J27)</f>
        <v>0</v>
      </c>
      <c r="L27" s="545" t="n">
        <v>0.1</v>
      </c>
      <c r="M27" s="127" t="n">
        <f aca="false">ROUND(I27*L27*F27,2)</f>
        <v>235.8</v>
      </c>
      <c r="N27" s="545"/>
      <c r="O27" s="69" t="n">
        <f aca="false">ROUND(H27*N27,2)</f>
        <v>0</v>
      </c>
      <c r="P27" s="127" t="n">
        <f aca="false">ROUND((I27*F27)+M27+K27+O27,2)</f>
        <v>2593.84</v>
      </c>
      <c r="Q27" s="546" t="n">
        <f aca="false">P27*12</f>
        <v>31126.08</v>
      </c>
    </row>
    <row r="28" customFormat="false" ht="12.75" hidden="false" customHeight="false" outlineLevel="0" collapsed="false">
      <c r="A28" s="24"/>
      <c r="B28" s="59" t="s">
        <v>39</v>
      </c>
      <c r="C28" s="548"/>
      <c r="D28" s="548"/>
      <c r="E28" s="544"/>
      <c r="F28" s="555"/>
      <c r="G28" s="69"/>
      <c r="H28" s="127" t="n">
        <v>17697</v>
      </c>
      <c r="I28" s="127" t="n">
        <f aca="false">G28*H28</f>
        <v>0</v>
      </c>
      <c r="J28" s="545" t="n">
        <v>0</v>
      </c>
      <c r="K28" s="69" t="n">
        <f aca="false">ROUND(I28*J28,2)+(M28*J28)</f>
        <v>0</v>
      </c>
      <c r="L28" s="545" t="n">
        <v>0.1</v>
      </c>
      <c r="M28" s="127" t="n">
        <f aca="false">ROUND(I28*L28*F28,2)</f>
        <v>0</v>
      </c>
      <c r="N28" s="545"/>
      <c r="O28" s="69" t="n">
        <f aca="false">ROUND(H28*N28,2)</f>
        <v>0</v>
      </c>
      <c r="P28" s="127" t="n">
        <f aca="false">ROUND((I28*F28)+M28+K28+O28,2)</f>
        <v>0</v>
      </c>
      <c r="Q28" s="546" t="n">
        <f aca="false">P28*12</f>
        <v>0</v>
      </c>
    </row>
    <row r="29" customFormat="false" ht="12.75" hidden="false" customHeight="false" outlineLevel="0" collapsed="false">
      <c r="A29" s="24"/>
      <c r="B29" s="59" t="s">
        <v>40</v>
      </c>
      <c r="C29" s="548"/>
      <c r="D29" s="548"/>
      <c r="E29" s="544"/>
      <c r="F29" s="69"/>
      <c r="G29" s="544"/>
      <c r="H29" s="127" t="n">
        <v>17697</v>
      </c>
      <c r="I29" s="127" t="n">
        <f aca="false">G29*H29</f>
        <v>0</v>
      </c>
      <c r="J29" s="545" t="n">
        <v>0</v>
      </c>
      <c r="K29" s="69" t="n">
        <f aca="false">ROUND(I29*J29,2)+(M29*J29)</f>
        <v>0</v>
      </c>
      <c r="L29" s="545" t="n">
        <v>0.1</v>
      </c>
      <c r="M29" s="127" t="n">
        <f aca="false">ROUND(I29*L29*F29,2)</f>
        <v>0</v>
      </c>
      <c r="N29" s="545"/>
      <c r="O29" s="69" t="n">
        <f aca="false">ROUND(H29*N29,2)</f>
        <v>0</v>
      </c>
      <c r="P29" s="127" t="n">
        <f aca="false">ROUND((I29*F29)+M29+K29+O29,2)</f>
        <v>0</v>
      </c>
      <c r="Q29" s="546" t="n">
        <f aca="false">P29*12</f>
        <v>0</v>
      </c>
    </row>
    <row r="30" customFormat="false" ht="12.75" hidden="false" customHeight="false" outlineLevel="0" collapsed="false">
      <c r="A30" s="24"/>
      <c r="B30" s="59" t="s">
        <v>41</v>
      </c>
      <c r="C30" s="548"/>
      <c r="D30" s="548"/>
      <c r="E30" s="544"/>
      <c r="F30" s="69"/>
      <c r="G30" s="69"/>
      <c r="H30" s="127" t="n">
        <v>17697</v>
      </c>
      <c r="I30" s="127" t="n">
        <f aca="false">G30*H30</f>
        <v>0</v>
      </c>
      <c r="J30" s="545" t="n">
        <v>0</v>
      </c>
      <c r="K30" s="69" t="n">
        <f aca="false">ROUND(I30*J30,2)+(M30*J30)</f>
        <v>0</v>
      </c>
      <c r="L30" s="545" t="n">
        <v>0.1</v>
      </c>
      <c r="M30" s="127" t="n">
        <f aca="false">ROUND(I30*L30*F30,2)</f>
        <v>0</v>
      </c>
      <c r="N30" s="545"/>
      <c r="O30" s="69" t="n">
        <f aca="false">ROUND(H30*N30,2)</f>
        <v>0</v>
      </c>
      <c r="P30" s="127" t="n">
        <f aca="false">ROUND((I30*F30)+M30+K30+O30,2)</f>
        <v>0</v>
      </c>
      <c r="Q30" s="546" t="n">
        <f aca="false">P30*12</f>
        <v>0</v>
      </c>
    </row>
    <row r="31" customFormat="false" ht="12.75" hidden="false" customHeight="false" outlineLevel="0" collapsed="false">
      <c r="A31" s="24"/>
      <c r="B31" s="59" t="s">
        <v>42</v>
      </c>
      <c r="C31" s="548"/>
      <c r="D31" s="548"/>
      <c r="E31" s="544"/>
      <c r="F31" s="69"/>
      <c r="G31" s="69"/>
      <c r="H31" s="127" t="n">
        <v>17697</v>
      </c>
      <c r="I31" s="127" t="n">
        <f aca="false">G31*H31</f>
        <v>0</v>
      </c>
      <c r="J31" s="545" t="n">
        <v>0</v>
      </c>
      <c r="K31" s="69" t="n">
        <f aca="false">ROUND(I31*J31,2)+(M31*J31)</f>
        <v>0</v>
      </c>
      <c r="L31" s="545" t="n">
        <v>0.1</v>
      </c>
      <c r="M31" s="127" t="n">
        <f aca="false">ROUND(I31*L31*F31,2)</f>
        <v>0</v>
      </c>
      <c r="N31" s="545"/>
      <c r="O31" s="69" t="n">
        <f aca="false">ROUND(H31*N31,2)</f>
        <v>0</v>
      </c>
      <c r="P31" s="127" t="n">
        <f aca="false">ROUND((I31*F31)+M31+K31+O31,2)</f>
        <v>0</v>
      </c>
      <c r="Q31" s="546" t="n">
        <f aca="false">P31*12</f>
        <v>0</v>
      </c>
    </row>
    <row r="32" customFormat="false" ht="12.75" hidden="false" customHeight="false" outlineLevel="0" collapsed="false">
      <c r="A32" s="24"/>
      <c r="B32" s="59" t="s">
        <v>43</v>
      </c>
      <c r="C32" s="548"/>
      <c r="D32" s="548"/>
      <c r="E32" s="544"/>
      <c r="F32" s="69"/>
      <c r="G32" s="69"/>
      <c r="H32" s="127" t="n">
        <v>17697</v>
      </c>
      <c r="I32" s="127" t="n">
        <f aca="false">G32*H32</f>
        <v>0</v>
      </c>
      <c r="J32" s="545" t="n">
        <v>0</v>
      </c>
      <c r="K32" s="69" t="n">
        <f aca="false">ROUND(I32*J32,2)+(M32*J32)</f>
        <v>0</v>
      </c>
      <c r="L32" s="545" t="n">
        <v>0.1</v>
      </c>
      <c r="M32" s="127" t="n">
        <f aca="false">ROUND(I32*L32*F32,2)</f>
        <v>0</v>
      </c>
      <c r="N32" s="545"/>
      <c r="O32" s="69" t="n">
        <f aca="false">ROUND(H32*N32,2)</f>
        <v>0</v>
      </c>
      <c r="P32" s="127" t="n">
        <f aca="false">ROUND((I32*F32)+M32+K32+O32,2)</f>
        <v>0</v>
      </c>
      <c r="Q32" s="546" t="n">
        <f aca="false">P32*12</f>
        <v>0</v>
      </c>
    </row>
    <row r="33" customFormat="false" ht="12.75" hidden="false" customHeight="false" outlineLevel="0" collapsed="false">
      <c r="A33" s="24"/>
      <c r="B33" s="44" t="s">
        <v>44</v>
      </c>
      <c r="C33" s="548"/>
      <c r="D33" s="548"/>
      <c r="E33" s="544"/>
      <c r="F33" s="69"/>
      <c r="G33" s="69"/>
      <c r="H33" s="127" t="n">
        <v>17697</v>
      </c>
      <c r="I33" s="127" t="n">
        <f aca="false">G33*H33</f>
        <v>0</v>
      </c>
      <c r="J33" s="545" t="n">
        <v>0</v>
      </c>
      <c r="K33" s="69" t="n">
        <f aca="false">ROUND(I33*J33,2)+(M33*J33)</f>
        <v>0</v>
      </c>
      <c r="L33" s="545" t="n">
        <v>0.1</v>
      </c>
      <c r="M33" s="127" t="n">
        <f aca="false">ROUND(I33*L33*F33,2)</f>
        <v>0</v>
      </c>
      <c r="N33" s="545"/>
      <c r="O33" s="69" t="n">
        <f aca="false">ROUND(H33*N33,2)</f>
        <v>0</v>
      </c>
      <c r="P33" s="127" t="n">
        <f aca="false">ROUND((I33*F33)+M33+K33+O33,2)</f>
        <v>0</v>
      </c>
      <c r="Q33" s="546" t="n">
        <f aca="false">P33*12</f>
        <v>0</v>
      </c>
    </row>
    <row r="34" customFormat="false" ht="12.75" hidden="false" customHeight="false" outlineLevel="0" collapsed="false">
      <c r="A34" s="24"/>
      <c r="B34" s="44" t="s">
        <v>44</v>
      </c>
      <c r="C34" s="548" t="s">
        <v>424</v>
      </c>
      <c r="D34" s="548" t="s">
        <v>427</v>
      </c>
      <c r="E34" s="544" t="n">
        <v>4</v>
      </c>
      <c r="F34" s="69" t="n">
        <v>1</v>
      </c>
      <c r="G34" s="69" t="n">
        <v>5.28</v>
      </c>
      <c r="H34" s="127" t="n">
        <v>17697</v>
      </c>
      <c r="I34" s="127" t="n">
        <f aca="false">G34*H34</f>
        <v>93440.16</v>
      </c>
      <c r="J34" s="545" t="n">
        <v>0</v>
      </c>
      <c r="K34" s="69" t="n">
        <f aca="false">ROUND(I34*J34,2)+(M34*J34)</f>
        <v>0</v>
      </c>
      <c r="L34" s="545" t="n">
        <v>0.1</v>
      </c>
      <c r="M34" s="127" t="n">
        <f aca="false">ROUND(I34*L34*F34,2)</f>
        <v>9344.02</v>
      </c>
      <c r="N34" s="545"/>
      <c r="O34" s="69" t="n">
        <f aca="false">ROUND(H34*N34,2)</f>
        <v>0</v>
      </c>
      <c r="P34" s="127" t="n">
        <f aca="false">ROUND((I34*F34)+M34+K34+O34,2)</f>
        <v>102784.18</v>
      </c>
      <c r="Q34" s="546" t="n">
        <f aca="false">P34*12</f>
        <v>1233410.16</v>
      </c>
    </row>
    <row r="35" customFormat="false" ht="12.75" hidden="false" customHeight="false" outlineLevel="0" collapsed="false">
      <c r="A35" s="24"/>
      <c r="B35" s="44" t="s">
        <v>45</v>
      </c>
      <c r="C35" s="548"/>
      <c r="D35" s="548"/>
      <c r="E35" s="544"/>
      <c r="F35" s="69"/>
      <c r="G35" s="69"/>
      <c r="H35" s="127" t="n">
        <v>17697</v>
      </c>
      <c r="I35" s="127" t="n">
        <f aca="false">G35*H35</f>
        <v>0</v>
      </c>
      <c r="J35" s="545" t="n">
        <v>0</v>
      </c>
      <c r="K35" s="69" t="n">
        <f aca="false">ROUND(I35*J35,2)+(M35*J35)</f>
        <v>0</v>
      </c>
      <c r="L35" s="545" t="n">
        <v>0.1</v>
      </c>
      <c r="M35" s="127" t="n">
        <f aca="false">ROUND(I35*L35*F35,2)</f>
        <v>0</v>
      </c>
      <c r="N35" s="545"/>
      <c r="O35" s="69" t="n">
        <f aca="false">ROUND(H35*N35,2)</f>
        <v>0</v>
      </c>
      <c r="P35" s="127" t="n">
        <f aca="false">ROUND((I35*F35)+M35+K35+O35,2)</f>
        <v>0</v>
      </c>
      <c r="Q35" s="546" t="n">
        <f aca="false">P35*12</f>
        <v>0</v>
      </c>
    </row>
    <row r="36" customFormat="false" ht="12.75" hidden="false" customHeight="false" outlineLevel="0" collapsed="false">
      <c r="A36" s="24"/>
      <c r="B36" s="44" t="s">
        <v>46</v>
      </c>
      <c r="C36" s="548" t="s">
        <v>424</v>
      </c>
      <c r="D36" s="548" t="s">
        <v>425</v>
      </c>
      <c r="E36" s="544" t="n">
        <v>4</v>
      </c>
      <c r="F36" s="69" t="n">
        <v>0.5</v>
      </c>
      <c r="G36" s="69" t="n">
        <v>6.15</v>
      </c>
      <c r="H36" s="127" t="n">
        <v>17697</v>
      </c>
      <c r="I36" s="127" t="n">
        <f aca="false">G36*H36</f>
        <v>108836.55</v>
      </c>
      <c r="J36" s="545" t="n">
        <v>0</v>
      </c>
      <c r="K36" s="69" t="n">
        <f aca="false">ROUND(I36*J36,2)+(M36*J36)</f>
        <v>0</v>
      </c>
      <c r="L36" s="545" t="n">
        <v>0.1</v>
      </c>
      <c r="M36" s="127" t="n">
        <f aca="false">ROUND(I36*L36*F36,2)</f>
        <v>5441.83</v>
      </c>
      <c r="N36" s="545" t="n">
        <v>0.4</v>
      </c>
      <c r="O36" s="69" t="n">
        <v>3539.4</v>
      </c>
      <c r="P36" s="127" t="n">
        <f aca="false">ROUND((I36*F36)+M36+K36+O36,2)</f>
        <v>63399.51</v>
      </c>
      <c r="Q36" s="546" t="n">
        <f aca="false">P36*12</f>
        <v>760794.12</v>
      </c>
    </row>
    <row r="37" customFormat="false" ht="12.75" hidden="false" customHeight="false" outlineLevel="0" collapsed="false">
      <c r="A37" s="24"/>
      <c r="B37" s="44" t="s">
        <v>47</v>
      </c>
      <c r="C37" s="548"/>
      <c r="D37" s="548"/>
      <c r="E37" s="544"/>
      <c r="F37" s="69"/>
      <c r="G37" s="69"/>
      <c r="H37" s="127" t="n">
        <v>17697</v>
      </c>
      <c r="I37" s="127" t="n">
        <f aca="false">G37*H37</f>
        <v>0</v>
      </c>
      <c r="J37" s="545" t="n">
        <v>0</v>
      </c>
      <c r="K37" s="69" t="n">
        <f aca="false">ROUND(I37*J37,2)+(M37*J37)</f>
        <v>0</v>
      </c>
      <c r="L37" s="545" t="n">
        <v>0.1</v>
      </c>
      <c r="M37" s="127" t="n">
        <f aca="false">ROUND(I37*L37*F37,2)</f>
        <v>0</v>
      </c>
      <c r="N37" s="545"/>
      <c r="O37" s="69" t="n">
        <f aca="false">ROUND(H37*N37,2)</f>
        <v>0</v>
      </c>
      <c r="P37" s="127" t="n">
        <f aca="false">ROUND((I37*F37)+M37+K37+O37,2)</f>
        <v>0</v>
      </c>
      <c r="Q37" s="546" t="n">
        <f aca="false">P37*12</f>
        <v>0</v>
      </c>
    </row>
    <row r="38" customFormat="false" ht="12.75" hidden="false" customHeight="false" outlineLevel="0" collapsed="false">
      <c r="A38" s="24"/>
      <c r="B38" s="44" t="s">
        <v>48</v>
      </c>
      <c r="C38" s="548" t="s">
        <v>424</v>
      </c>
      <c r="D38" s="548" t="s">
        <v>427</v>
      </c>
      <c r="E38" s="544" t="n">
        <v>4</v>
      </c>
      <c r="F38" s="69" t="n">
        <v>1</v>
      </c>
      <c r="G38" s="69" t="n">
        <v>5.46</v>
      </c>
      <c r="H38" s="127" t="n">
        <v>17697</v>
      </c>
      <c r="I38" s="127" t="n">
        <f aca="false">G38*H38</f>
        <v>96625.62</v>
      </c>
      <c r="J38" s="545" t="n">
        <v>0</v>
      </c>
      <c r="K38" s="69" t="n">
        <f aca="false">ROUND(I38*J38,2)+(M38*J38)</f>
        <v>0</v>
      </c>
      <c r="L38" s="545" t="n">
        <v>0.1</v>
      </c>
      <c r="M38" s="127" t="n">
        <f aca="false">ROUND(I38*L38*F38,2)</f>
        <v>9662.56</v>
      </c>
      <c r="N38" s="545" t="n">
        <v>0.4</v>
      </c>
      <c r="O38" s="69" t="n">
        <f aca="false">ROUND(H38*N38,2)</f>
        <v>7078.8</v>
      </c>
      <c r="P38" s="127" t="n">
        <f aca="false">ROUND((I38*F38)+M38+K38+O38,2)</f>
        <v>113366.98</v>
      </c>
      <c r="Q38" s="546" t="n">
        <f aca="false">P38*12</f>
        <v>1360403.76</v>
      </c>
    </row>
    <row r="39" customFormat="false" ht="12.75" hidden="false" customHeight="false" outlineLevel="0" collapsed="false">
      <c r="A39" s="24"/>
      <c r="B39" s="44" t="s">
        <v>49</v>
      </c>
      <c r="C39" s="548" t="s">
        <v>424</v>
      </c>
      <c r="D39" s="548" t="s">
        <v>427</v>
      </c>
      <c r="E39" s="544" t="n">
        <v>3</v>
      </c>
      <c r="F39" s="69" t="n">
        <v>1</v>
      </c>
      <c r="G39" s="69" t="n">
        <v>6.75</v>
      </c>
      <c r="H39" s="127" t="n">
        <v>17697</v>
      </c>
      <c r="I39" s="127" t="n">
        <f aca="false">G39*H39</f>
        <v>119454.75</v>
      </c>
      <c r="J39" s="545" t="n">
        <v>0</v>
      </c>
      <c r="K39" s="69" t="n">
        <f aca="false">ROUND(I39*J39,2)+(M39*J39)</f>
        <v>0</v>
      </c>
      <c r="L39" s="545" t="n">
        <v>0.1</v>
      </c>
      <c r="M39" s="127" t="n">
        <f aca="false">ROUND(I39*L39*F39,2)</f>
        <v>11945.48</v>
      </c>
      <c r="N39" s="545"/>
      <c r="O39" s="69" t="n">
        <f aca="false">ROUND(H39*N39,2)</f>
        <v>0</v>
      </c>
      <c r="P39" s="127" t="n">
        <f aca="false">ROUND((I39*F39)+M39+K39+O39,2)</f>
        <v>131400.23</v>
      </c>
      <c r="Q39" s="546" t="n">
        <f aca="false">P39*12</f>
        <v>1576802.76</v>
      </c>
    </row>
    <row r="40" customFormat="false" ht="12.75" hidden="false" customHeight="false" outlineLevel="0" collapsed="false">
      <c r="A40" s="24"/>
      <c r="B40" s="44" t="s">
        <v>50</v>
      </c>
      <c r="C40" s="548"/>
      <c r="D40" s="548"/>
      <c r="E40" s="544"/>
      <c r="F40" s="69"/>
      <c r="G40" s="69"/>
      <c r="H40" s="127" t="n">
        <v>17697</v>
      </c>
      <c r="I40" s="127" t="n">
        <f aca="false">G40*H40</f>
        <v>0</v>
      </c>
      <c r="J40" s="545" t="n">
        <v>0</v>
      </c>
      <c r="K40" s="69" t="n">
        <f aca="false">ROUND(I40*J40,2)+(M40*J40)</f>
        <v>0</v>
      </c>
      <c r="L40" s="545" t="n">
        <v>0.1</v>
      </c>
      <c r="M40" s="127" t="n">
        <f aca="false">ROUND(I40*L40*F40,2)</f>
        <v>0</v>
      </c>
      <c r="N40" s="545"/>
      <c r="O40" s="69" t="n">
        <f aca="false">ROUND(H40*N40,2)</f>
        <v>0</v>
      </c>
      <c r="P40" s="127" t="n">
        <f aca="false">ROUND((I40*F40)+M40+K40+O40,2)</f>
        <v>0</v>
      </c>
      <c r="Q40" s="546" t="n">
        <f aca="false">P40*12</f>
        <v>0</v>
      </c>
    </row>
    <row r="41" customFormat="false" ht="12.75" hidden="false" customHeight="false" outlineLevel="0" collapsed="false">
      <c r="A41" s="24"/>
      <c r="B41" s="44" t="s">
        <v>51</v>
      </c>
      <c r="C41" s="548"/>
      <c r="D41" s="548"/>
      <c r="E41" s="544"/>
      <c r="F41" s="69"/>
      <c r="G41" s="69"/>
      <c r="H41" s="127" t="n">
        <v>17697</v>
      </c>
      <c r="I41" s="127" t="n">
        <f aca="false">G41*H41</f>
        <v>0</v>
      </c>
      <c r="J41" s="545" t="n">
        <v>0</v>
      </c>
      <c r="K41" s="69" t="n">
        <f aca="false">ROUND(I41*J41,2)+(M41*J41)</f>
        <v>0</v>
      </c>
      <c r="L41" s="545" t="n">
        <v>0.1</v>
      </c>
      <c r="M41" s="127" t="n">
        <f aca="false">ROUND(I41*L41*F41,2)</f>
        <v>0</v>
      </c>
      <c r="N41" s="545"/>
      <c r="O41" s="69" t="n">
        <f aca="false">ROUND(H41*N41,2)</f>
        <v>0</v>
      </c>
      <c r="P41" s="127" t="n">
        <f aca="false">ROUND((I41*F41)+M41+K41+O41,2)</f>
        <v>0</v>
      </c>
      <c r="Q41" s="546" t="n">
        <f aca="false">P41*12</f>
        <v>0</v>
      </c>
    </row>
    <row r="42" customFormat="false" ht="12.75" hidden="false" customHeight="false" outlineLevel="0" collapsed="false">
      <c r="A42" s="24"/>
      <c r="B42" s="44" t="s">
        <v>52</v>
      </c>
      <c r="C42" s="548"/>
      <c r="D42" s="548"/>
      <c r="E42" s="544"/>
      <c r="F42" s="69"/>
      <c r="G42" s="69"/>
      <c r="H42" s="127" t="n">
        <v>17697</v>
      </c>
      <c r="I42" s="127" t="n">
        <f aca="false">G42*H42</f>
        <v>0</v>
      </c>
      <c r="J42" s="545" t="n">
        <v>0</v>
      </c>
      <c r="K42" s="69" t="n">
        <f aca="false">ROUND(I42*J42,2)+(M42*J42)</f>
        <v>0</v>
      </c>
      <c r="L42" s="545" t="n">
        <v>0.1</v>
      </c>
      <c r="M42" s="127" t="n">
        <f aca="false">ROUND(I42*L42*F42,2)</f>
        <v>0</v>
      </c>
      <c r="N42" s="545"/>
      <c r="O42" s="69" t="n">
        <f aca="false">ROUND(H42*N42,2)</f>
        <v>0</v>
      </c>
      <c r="P42" s="127" t="n">
        <f aca="false">ROUND((I42*F42)+M42+K42+O42,2)</f>
        <v>0</v>
      </c>
      <c r="Q42" s="546" t="n">
        <f aca="false">P42*12</f>
        <v>0</v>
      </c>
    </row>
    <row r="43" customFormat="false" ht="12.75" hidden="false" customHeight="false" outlineLevel="0" collapsed="false">
      <c r="A43" s="24"/>
      <c r="B43" s="44" t="s">
        <v>53</v>
      </c>
      <c r="C43" s="548" t="s">
        <v>424</v>
      </c>
      <c r="D43" s="548" t="s">
        <v>428</v>
      </c>
      <c r="E43" s="544" t="n">
        <v>1</v>
      </c>
      <c r="F43" s="69" t="n">
        <v>1.5</v>
      </c>
      <c r="G43" s="69" t="n">
        <v>4.53</v>
      </c>
      <c r="H43" s="127" t="n">
        <v>17697</v>
      </c>
      <c r="I43" s="127" t="n">
        <f aca="false">G43*H43</f>
        <v>80167.41</v>
      </c>
      <c r="J43" s="545" t="n">
        <v>0</v>
      </c>
      <c r="K43" s="69" t="n">
        <f aca="false">ROUND(I43*J43,2)+(M43*J43)</f>
        <v>0</v>
      </c>
      <c r="L43" s="545" t="n">
        <v>0.1</v>
      </c>
      <c r="M43" s="127" t="n">
        <f aca="false">ROUND(I43*L43*F43,2)</f>
        <v>12025.11</v>
      </c>
      <c r="N43" s="545" t="n">
        <v>0.2</v>
      </c>
      <c r="O43" s="69" t="n">
        <v>5309.1</v>
      </c>
      <c r="P43" s="127" t="n">
        <f aca="false">ROUND((I43*F43)+M43+K43+O43,2)</f>
        <v>137585.33</v>
      </c>
      <c r="Q43" s="546" t="n">
        <f aca="false">P43*12</f>
        <v>1651023.96</v>
      </c>
    </row>
    <row r="44" customFormat="false" ht="12.75" hidden="false" customHeight="false" outlineLevel="0" collapsed="false">
      <c r="A44" s="24"/>
      <c r="B44" s="44" t="s">
        <v>54</v>
      </c>
      <c r="C44" s="548" t="s">
        <v>424</v>
      </c>
      <c r="D44" s="548" t="s">
        <v>428</v>
      </c>
      <c r="E44" s="544" t="n">
        <v>2</v>
      </c>
      <c r="F44" s="69" t="n">
        <v>0.5</v>
      </c>
      <c r="G44" s="69" t="n">
        <v>3.99</v>
      </c>
      <c r="H44" s="127" t="n">
        <v>17697</v>
      </c>
      <c r="I44" s="127" t="n">
        <f aca="false">G44*H44</f>
        <v>70611.03</v>
      </c>
      <c r="J44" s="545" t="n">
        <v>0</v>
      </c>
      <c r="K44" s="69" t="n">
        <f aca="false">ROUND(I44*J44,2)+(M44*J44)</f>
        <v>0</v>
      </c>
      <c r="L44" s="545" t="n">
        <v>0.1</v>
      </c>
      <c r="M44" s="127" t="n">
        <f aca="false">ROUND(I44*L44*F44,2)</f>
        <v>3530.55</v>
      </c>
      <c r="N44" s="545"/>
      <c r="O44" s="69" t="n">
        <f aca="false">ROUND(H44*N44,2)</f>
        <v>0</v>
      </c>
      <c r="P44" s="127" t="n">
        <f aca="false">ROUND((I44*F44)+M44+K44+O44,2)</f>
        <v>38836.07</v>
      </c>
      <c r="Q44" s="546" t="n">
        <f aca="false">P44*12</f>
        <v>466032.84</v>
      </c>
    </row>
    <row r="45" customFormat="false" ht="12.75" hidden="false" customHeight="false" outlineLevel="0" collapsed="false">
      <c r="A45" s="24"/>
      <c r="B45" s="44" t="s">
        <v>55</v>
      </c>
      <c r="C45" s="548"/>
      <c r="D45" s="548"/>
      <c r="E45" s="544"/>
      <c r="F45" s="69"/>
      <c r="G45" s="69"/>
      <c r="H45" s="127" t="n">
        <v>17697</v>
      </c>
      <c r="I45" s="127" t="n">
        <f aca="false">G45*H45</f>
        <v>0</v>
      </c>
      <c r="J45" s="545" t="n">
        <v>0</v>
      </c>
      <c r="K45" s="69" t="n">
        <f aca="false">ROUND(I45*J45,2)+(M45*J45)</f>
        <v>0</v>
      </c>
      <c r="L45" s="545" t="n">
        <v>0.1</v>
      </c>
      <c r="M45" s="127" t="n">
        <f aca="false">ROUND(I45*L45*F45,2)</f>
        <v>0</v>
      </c>
      <c r="N45" s="545"/>
      <c r="O45" s="69" t="n">
        <f aca="false">ROUND(H45*N45,2)</f>
        <v>0</v>
      </c>
      <c r="P45" s="127" t="n">
        <f aca="false">ROUND((I45*F45)+M45+K45+O45,2)</f>
        <v>0</v>
      </c>
      <c r="Q45" s="546" t="n">
        <f aca="false">P45*12</f>
        <v>0</v>
      </c>
    </row>
    <row r="46" customFormat="false" ht="12.75" hidden="false" customHeight="false" outlineLevel="0" collapsed="false">
      <c r="A46" s="24"/>
      <c r="B46" s="44" t="s">
        <v>56</v>
      </c>
      <c r="C46" s="548"/>
      <c r="D46" s="548"/>
      <c r="E46" s="544"/>
      <c r="F46" s="69"/>
      <c r="G46" s="69"/>
      <c r="H46" s="127" t="n">
        <v>17697</v>
      </c>
      <c r="I46" s="127" t="n">
        <f aca="false">G46*H46</f>
        <v>0</v>
      </c>
      <c r="J46" s="545" t="n">
        <v>0</v>
      </c>
      <c r="K46" s="69" t="n">
        <f aca="false">ROUND(I46*J46,2)+(M46*J46)</f>
        <v>0</v>
      </c>
      <c r="L46" s="545" t="n">
        <v>0.1</v>
      </c>
      <c r="M46" s="127" t="n">
        <f aca="false">ROUND(I46*L46*F46,2)</f>
        <v>0</v>
      </c>
      <c r="N46" s="545"/>
      <c r="O46" s="69" t="n">
        <f aca="false">ROUND(H46*N46,2)</f>
        <v>0</v>
      </c>
      <c r="P46" s="127" t="n">
        <f aca="false">ROUND((I46*F46)+M46+K46+O46,2)</f>
        <v>0</v>
      </c>
      <c r="Q46" s="546" t="n">
        <f aca="false">P46*12</f>
        <v>0</v>
      </c>
    </row>
    <row r="47" customFormat="false" ht="12.75" hidden="false" customHeight="false" outlineLevel="0" collapsed="false">
      <c r="A47" s="24"/>
      <c r="B47" s="44" t="s">
        <v>57</v>
      </c>
      <c r="C47" s="548"/>
      <c r="D47" s="548"/>
      <c r="E47" s="544"/>
      <c r="F47" s="69"/>
      <c r="G47" s="69"/>
      <c r="H47" s="127" t="n">
        <v>17697</v>
      </c>
      <c r="I47" s="127" t="n">
        <f aca="false">G47*H47</f>
        <v>0</v>
      </c>
      <c r="J47" s="545" t="n">
        <v>0</v>
      </c>
      <c r="K47" s="69" t="n">
        <f aca="false">ROUND(I47*J47,2)+(M47*J47)</f>
        <v>0</v>
      </c>
      <c r="L47" s="545" t="n">
        <v>0.1</v>
      </c>
      <c r="M47" s="127" t="n">
        <f aca="false">ROUND(I47*L47*F47,2)</f>
        <v>0</v>
      </c>
      <c r="N47" s="545"/>
      <c r="O47" s="69" t="n">
        <f aca="false">ROUND(H47*N47,2)</f>
        <v>0</v>
      </c>
      <c r="P47" s="127" t="n">
        <f aca="false">ROUND((I47*F47)+M47+K47+O47,2)</f>
        <v>0</v>
      </c>
      <c r="Q47" s="546" t="n">
        <f aca="false">P47*12</f>
        <v>0</v>
      </c>
    </row>
    <row r="48" customFormat="false" ht="12.75" hidden="false" customHeight="false" outlineLevel="0" collapsed="false">
      <c r="A48" s="24"/>
      <c r="B48" s="44" t="s">
        <v>58</v>
      </c>
      <c r="C48" s="548" t="s">
        <v>422</v>
      </c>
      <c r="D48" s="548" t="s">
        <v>429</v>
      </c>
      <c r="E48" s="544"/>
      <c r="F48" s="69" t="n">
        <v>1</v>
      </c>
      <c r="G48" s="69" t="n">
        <v>4.23</v>
      </c>
      <c r="H48" s="127" t="n">
        <v>17697</v>
      </c>
      <c r="I48" s="127" t="n">
        <f aca="false">G48*H48</f>
        <v>74858.31</v>
      </c>
      <c r="J48" s="545" t="n">
        <v>0</v>
      </c>
      <c r="K48" s="69" t="n">
        <f aca="false">ROUND(I48*J48,2)+(M48*J48)</f>
        <v>0</v>
      </c>
      <c r="L48" s="545" t="n">
        <v>0.1</v>
      </c>
      <c r="M48" s="127" t="n">
        <f aca="false">ROUND(I48*L48*F48,2)</f>
        <v>7485.83</v>
      </c>
      <c r="N48" s="545"/>
      <c r="O48" s="69" t="n">
        <f aca="false">ROUND(H48*N48,2)</f>
        <v>0</v>
      </c>
      <c r="P48" s="127" t="n">
        <f aca="false">ROUND((I48*F48)+M48+K48+O48,2)</f>
        <v>82344.14</v>
      </c>
      <c r="Q48" s="546" t="n">
        <f aca="false">P48*12</f>
        <v>988129.68</v>
      </c>
    </row>
    <row r="49" customFormat="false" ht="12.75" hidden="false" customHeight="false" outlineLevel="0" collapsed="false">
      <c r="A49" s="24"/>
      <c r="B49" s="44" t="s">
        <v>59</v>
      </c>
      <c r="C49" s="548"/>
      <c r="D49" s="548"/>
      <c r="E49" s="544"/>
      <c r="F49" s="69"/>
      <c r="G49" s="69"/>
      <c r="H49" s="127" t="n">
        <v>17697</v>
      </c>
      <c r="I49" s="127" t="n">
        <f aca="false">G49*H49</f>
        <v>0</v>
      </c>
      <c r="J49" s="545" t="n">
        <v>0</v>
      </c>
      <c r="K49" s="69" t="n">
        <f aca="false">ROUND(I49*J49,2)+(M49*J49)</f>
        <v>0</v>
      </c>
      <c r="L49" s="545" t="n">
        <v>0.1</v>
      </c>
      <c r="M49" s="127" t="n">
        <f aca="false">ROUND(I49*L49*F49,2)</f>
        <v>0</v>
      </c>
      <c r="N49" s="545"/>
      <c r="O49" s="69" t="n">
        <f aca="false">ROUND(H49*N49,2)</f>
        <v>0</v>
      </c>
      <c r="P49" s="127" t="n">
        <f aca="false">ROUND((I49*F49)+M49+K49+O49,2)</f>
        <v>0</v>
      </c>
      <c r="Q49" s="546" t="n">
        <f aca="false">P49*12</f>
        <v>0</v>
      </c>
    </row>
    <row r="50" customFormat="false" ht="12.75" hidden="false" customHeight="false" outlineLevel="0" collapsed="false">
      <c r="A50" s="24"/>
      <c r="B50" s="44" t="s">
        <v>60</v>
      </c>
      <c r="C50" s="548" t="s">
        <v>424</v>
      </c>
      <c r="D50" s="548" t="s">
        <v>427</v>
      </c>
      <c r="E50" s="544"/>
      <c r="F50" s="69" t="n">
        <v>2.25</v>
      </c>
      <c r="G50" s="69" t="n">
        <v>6.5167</v>
      </c>
      <c r="H50" s="127" t="n">
        <v>17697</v>
      </c>
      <c r="I50" s="127" t="n">
        <f aca="false">G50*H50</f>
        <v>115326.0399</v>
      </c>
      <c r="J50" s="545" t="n">
        <v>0</v>
      </c>
      <c r="K50" s="69" t="n">
        <f aca="false">ROUND(I50*J50,2)+(M50*J50)</f>
        <v>0</v>
      </c>
      <c r="L50" s="545" t="n">
        <v>0.1</v>
      </c>
      <c r="M50" s="127" t="n">
        <f aca="false">ROUND(I50*L50*F50,2)</f>
        <v>25948.36</v>
      </c>
      <c r="N50" s="545" t="n">
        <v>0.1</v>
      </c>
      <c r="O50" s="69" t="n">
        <f aca="false">ROUND(H50*N50,2)</f>
        <v>1769.7</v>
      </c>
      <c r="P50" s="127" t="n">
        <f aca="false">ROUND((I50*F50)+M50+K50+O50,2)-1.46</f>
        <v>287200.19</v>
      </c>
      <c r="Q50" s="546" t="n">
        <f aca="false">P50*12</f>
        <v>3446402.28</v>
      </c>
    </row>
    <row r="51" customFormat="false" ht="12.75" hidden="false" customHeight="false" outlineLevel="0" collapsed="false">
      <c r="A51" s="24"/>
      <c r="B51" s="44" t="s">
        <v>61</v>
      </c>
      <c r="C51" s="548"/>
      <c r="D51" s="548"/>
      <c r="E51" s="544"/>
      <c r="F51" s="69"/>
      <c r="G51" s="69"/>
      <c r="H51" s="127" t="n">
        <v>17697</v>
      </c>
      <c r="I51" s="127" t="n">
        <f aca="false">G51*H51</f>
        <v>0</v>
      </c>
      <c r="J51" s="545" t="n">
        <v>0</v>
      </c>
      <c r="K51" s="69" t="n">
        <f aca="false">ROUND(I51*J51,2)+(M51*J51)</f>
        <v>0</v>
      </c>
      <c r="L51" s="545" t="n">
        <v>0.1</v>
      </c>
      <c r="M51" s="127" t="n">
        <f aca="false">ROUND(I51*L51*F51,2)</f>
        <v>0</v>
      </c>
      <c r="N51" s="545"/>
      <c r="O51" s="69" t="n">
        <f aca="false">ROUND(H51*N51,2)</f>
        <v>0</v>
      </c>
      <c r="P51" s="127" t="n">
        <f aca="false">ROUND((I51*F51)+M51+K51+O51,2)</f>
        <v>0</v>
      </c>
      <c r="Q51" s="546" t="n">
        <f aca="false">P51*12</f>
        <v>0</v>
      </c>
    </row>
    <row r="52" customFormat="false" ht="25.5" hidden="false" customHeight="false" outlineLevel="0" collapsed="false">
      <c r="A52" s="24"/>
      <c r="B52" s="44" t="s">
        <v>62</v>
      </c>
      <c r="C52" s="548" t="s">
        <v>424</v>
      </c>
      <c r="D52" s="548" t="s">
        <v>430</v>
      </c>
      <c r="E52" s="544"/>
      <c r="F52" s="69" t="n">
        <v>2.5</v>
      </c>
      <c r="G52" s="69" t="n">
        <v>6.9525</v>
      </c>
      <c r="H52" s="127" t="n">
        <v>17697</v>
      </c>
      <c r="I52" s="127" t="n">
        <f aca="false">G52*H52</f>
        <v>123038.3925</v>
      </c>
      <c r="J52" s="545" t="n">
        <v>0</v>
      </c>
      <c r="K52" s="69" t="n">
        <f aca="false">ROUND(I52*J52,2)+(M52*J52)</f>
        <v>0</v>
      </c>
      <c r="L52" s="545" t="n">
        <v>0.1</v>
      </c>
      <c r="M52" s="127" t="n">
        <f aca="false">ROUND(I52*L52*F52,2)</f>
        <v>30759.6</v>
      </c>
      <c r="N52" s="545" t="n">
        <v>0.4</v>
      </c>
      <c r="O52" s="69" t="n">
        <f aca="false">ROUND(H52*N52*F52,2)</f>
        <v>17697</v>
      </c>
      <c r="P52" s="127" t="n">
        <f aca="false">ROUND((I52*F52)+M52+K52+O52,2)</f>
        <v>356052.58</v>
      </c>
      <c r="Q52" s="546" t="n">
        <f aca="false">P52*12</f>
        <v>4272630.96</v>
      </c>
    </row>
    <row r="53" customFormat="false" ht="25.5" hidden="false" customHeight="false" outlineLevel="0" collapsed="false">
      <c r="A53" s="24"/>
      <c r="B53" s="44" t="s">
        <v>64</v>
      </c>
      <c r="C53" s="548" t="s">
        <v>424</v>
      </c>
      <c r="D53" s="548" t="s">
        <v>431</v>
      </c>
      <c r="E53" s="544"/>
      <c r="F53" s="69" t="n">
        <v>25</v>
      </c>
      <c r="G53" s="69" t="n">
        <v>6.294</v>
      </c>
      <c r="H53" s="127" t="n">
        <v>17697</v>
      </c>
      <c r="I53" s="127" t="n">
        <f aca="false">G53*H53</f>
        <v>111384.918</v>
      </c>
      <c r="J53" s="545" t="n">
        <v>0</v>
      </c>
      <c r="K53" s="69" t="n">
        <f aca="false">ROUND(I53*J53,2)+(M53*J53)</f>
        <v>0</v>
      </c>
      <c r="L53" s="545" t="n">
        <v>0.1</v>
      </c>
      <c r="M53" s="127" t="n">
        <f aca="false">ROUND(I53*L53*F53,2)</f>
        <v>278462.3</v>
      </c>
      <c r="N53" s="545" t="s">
        <v>432</v>
      </c>
      <c r="O53" s="69" t="n">
        <v>135100</v>
      </c>
      <c r="P53" s="127" t="n">
        <f aca="false">ROUND((I53*F53)+M53+K53+O53,2)</f>
        <v>3198185.25</v>
      </c>
      <c r="Q53" s="546" t="n">
        <f aca="false">P53*12</f>
        <v>38378223</v>
      </c>
    </row>
    <row r="54" customFormat="false" ht="12.75" hidden="false" customHeight="false" outlineLevel="0" collapsed="false">
      <c r="A54" s="24"/>
      <c r="B54" s="44" t="s">
        <v>65</v>
      </c>
      <c r="C54" s="548" t="s">
        <v>433</v>
      </c>
      <c r="D54" s="548" t="s">
        <v>434</v>
      </c>
      <c r="E54" s="543"/>
      <c r="F54" s="69" t="n">
        <v>1</v>
      </c>
      <c r="G54" s="69" t="n">
        <v>2.96</v>
      </c>
      <c r="H54" s="127" t="n">
        <v>17697</v>
      </c>
      <c r="I54" s="127" t="n">
        <f aca="false">G54*H54</f>
        <v>52383.12</v>
      </c>
      <c r="J54" s="545" t="n">
        <v>0</v>
      </c>
      <c r="K54" s="69" t="n">
        <f aca="false">ROUND(I54*J54,2)+(M54*J54)</f>
        <v>0</v>
      </c>
      <c r="L54" s="545" t="n">
        <v>0.1</v>
      </c>
      <c r="M54" s="127" t="n">
        <f aca="false">ROUND(I54*L54*F54,2)</f>
        <v>5238.31</v>
      </c>
      <c r="N54" s="545"/>
      <c r="O54" s="69" t="n">
        <f aca="false">ROUND(H54*N54,2)</f>
        <v>0</v>
      </c>
      <c r="P54" s="127" t="n">
        <f aca="false">ROUND((I54*F54)+M54+K54+O54,2)</f>
        <v>57621.43</v>
      </c>
      <c r="Q54" s="546" t="n">
        <f aca="false">P54*12</f>
        <v>691457.16</v>
      </c>
    </row>
    <row r="55" customFormat="false" ht="12.75" hidden="false" customHeight="false" outlineLevel="0" collapsed="false">
      <c r="A55" s="24"/>
      <c r="B55" s="44" t="s">
        <v>67</v>
      </c>
      <c r="C55" s="548"/>
      <c r="D55" s="548"/>
      <c r="E55" s="544"/>
      <c r="F55" s="69"/>
      <c r="G55" s="69"/>
      <c r="H55" s="127" t="n">
        <v>17697</v>
      </c>
      <c r="I55" s="127" t="n">
        <f aca="false">G55*H55</f>
        <v>0</v>
      </c>
      <c r="J55" s="545" t="n">
        <v>0</v>
      </c>
      <c r="K55" s="69" t="n">
        <f aca="false">ROUND(I55*J55,2)+(M55*J55)</f>
        <v>0</v>
      </c>
      <c r="L55" s="545" t="n">
        <v>0.1</v>
      </c>
      <c r="M55" s="127" t="n">
        <f aca="false">ROUND(I55*L55*F55,2)</f>
        <v>0</v>
      </c>
      <c r="N55" s="545"/>
      <c r="O55" s="69" t="n">
        <f aca="false">ROUND(H55*N55,2)</f>
        <v>0</v>
      </c>
      <c r="P55" s="127" t="n">
        <f aca="false">ROUND((I55*F55)+M55+K55+O55,2)</f>
        <v>0</v>
      </c>
      <c r="Q55" s="546" t="n">
        <f aca="false">P55*12</f>
        <v>0</v>
      </c>
    </row>
    <row r="56" customFormat="false" ht="12.75" hidden="false" customHeight="false" outlineLevel="0" collapsed="false">
      <c r="A56" s="24"/>
      <c r="B56" s="44" t="s">
        <v>68</v>
      </c>
      <c r="C56" s="548" t="s">
        <v>433</v>
      </c>
      <c r="D56" s="548" t="s">
        <v>434</v>
      </c>
      <c r="E56" s="544"/>
      <c r="F56" s="69" t="n">
        <v>0.25</v>
      </c>
      <c r="G56" s="69" t="n">
        <v>3.22</v>
      </c>
      <c r="H56" s="127" t="n">
        <v>17697</v>
      </c>
      <c r="I56" s="127" t="n">
        <f aca="false">G56*H56</f>
        <v>56984.34</v>
      </c>
      <c r="J56" s="545" t="n">
        <v>0</v>
      </c>
      <c r="K56" s="69" t="n">
        <f aca="false">ROUND(I56*J56,2)+(M56*J56)</f>
        <v>0</v>
      </c>
      <c r="L56" s="545" t="n">
        <v>0.1</v>
      </c>
      <c r="M56" s="127" t="n">
        <f aca="false">ROUND(I56*L56*F56,2)</f>
        <v>1424.61</v>
      </c>
      <c r="N56" s="545"/>
      <c r="O56" s="69" t="n">
        <f aca="false">ROUND(H56*N56,2)</f>
        <v>0</v>
      </c>
      <c r="P56" s="127" t="n">
        <f aca="false">ROUND((I56*F56)+M56+K56+O56,2)</f>
        <v>15670.7</v>
      </c>
      <c r="Q56" s="546" t="n">
        <f aca="false">P56*12</f>
        <v>188048.4</v>
      </c>
    </row>
    <row r="57" customFormat="false" ht="12.75" hidden="false" customHeight="false" outlineLevel="0" collapsed="false">
      <c r="A57" s="24"/>
      <c r="B57" s="44" t="s">
        <v>69</v>
      </c>
      <c r="C57" s="548"/>
      <c r="D57" s="548"/>
      <c r="E57" s="543"/>
      <c r="F57" s="544"/>
      <c r="G57" s="69"/>
      <c r="H57" s="127" t="n">
        <v>17697</v>
      </c>
      <c r="I57" s="127" t="n">
        <f aca="false">G57*H57</f>
        <v>0</v>
      </c>
      <c r="J57" s="545" t="n">
        <v>0</v>
      </c>
      <c r="K57" s="69" t="n">
        <f aca="false">ROUND(I57*J57,2)+(M57*J57)</f>
        <v>0</v>
      </c>
      <c r="L57" s="545" t="n">
        <v>0.1</v>
      </c>
      <c r="M57" s="127" t="n">
        <f aca="false">ROUND(I57*L57*F57,2)</f>
        <v>0</v>
      </c>
      <c r="N57" s="545"/>
      <c r="O57" s="69" t="n">
        <f aca="false">ROUND(H57*N57,2)</f>
        <v>0</v>
      </c>
      <c r="P57" s="127" t="n">
        <f aca="false">ROUND((I57*F57)+M57+K57+O57,2)</f>
        <v>0</v>
      </c>
      <c r="Q57" s="546" t="n">
        <f aca="false">P57*12</f>
        <v>0</v>
      </c>
    </row>
    <row r="58" customFormat="false" ht="12.75" hidden="false" customHeight="false" outlineLevel="0" collapsed="false">
      <c r="A58" s="24"/>
      <c r="B58" s="44" t="s">
        <v>70</v>
      </c>
      <c r="C58" s="548" t="s">
        <v>433</v>
      </c>
      <c r="D58" s="548" t="s">
        <v>434</v>
      </c>
      <c r="E58" s="544"/>
      <c r="F58" s="544" t="n">
        <v>1.25</v>
      </c>
      <c r="G58" s="69" t="n">
        <v>3.04</v>
      </c>
      <c r="H58" s="127" t="n">
        <v>17697</v>
      </c>
      <c r="I58" s="127" t="n">
        <f aca="false">G58*H58</f>
        <v>53798.88</v>
      </c>
      <c r="J58" s="545" t="n">
        <v>0</v>
      </c>
      <c r="K58" s="69" t="n">
        <f aca="false">ROUND(I58*J58,2)+(M58*J58)</f>
        <v>0</v>
      </c>
      <c r="L58" s="545" t="n">
        <v>0.1</v>
      </c>
      <c r="M58" s="127" t="n">
        <f aca="false">ROUND(I58*L58*F58,2)</f>
        <v>6724.86</v>
      </c>
      <c r="N58" s="545" t="n">
        <v>0.7</v>
      </c>
      <c r="O58" s="69" t="n">
        <f aca="false">ROUND(H58*N58*F58,2)</f>
        <v>15484.88</v>
      </c>
      <c r="P58" s="127" t="n">
        <f aca="false">ROUND((I58*F58)+M58+K58+O58,2)</f>
        <v>89458.34</v>
      </c>
      <c r="Q58" s="546" t="n">
        <f aca="false">P58*12</f>
        <v>1073500.08</v>
      </c>
    </row>
    <row r="59" customFormat="false" ht="12.75" hidden="false" customHeight="false" outlineLevel="0" collapsed="false">
      <c r="A59" s="24"/>
      <c r="B59" s="44" t="s">
        <v>71</v>
      </c>
      <c r="C59" s="548" t="s">
        <v>433</v>
      </c>
      <c r="D59" s="548" t="s">
        <v>434</v>
      </c>
      <c r="E59" s="544"/>
      <c r="F59" s="544" t="n">
        <v>13</v>
      </c>
      <c r="G59" s="69" t="n">
        <v>3.06865</v>
      </c>
      <c r="H59" s="127" t="n">
        <v>17697</v>
      </c>
      <c r="I59" s="127" t="n">
        <f aca="false">G59*H59</f>
        <v>54305.89905</v>
      </c>
      <c r="J59" s="545" t="n">
        <v>0</v>
      </c>
      <c r="K59" s="69" t="n">
        <f aca="false">ROUND(I59*J59,2)+(M59*J59)</f>
        <v>0</v>
      </c>
      <c r="L59" s="545" t="n">
        <v>0.1</v>
      </c>
      <c r="M59" s="127" t="n">
        <f aca="false">ROUND(I59*L59*F59,2)</f>
        <v>70597.67</v>
      </c>
      <c r="N59" s="545" t="n">
        <v>0.3</v>
      </c>
      <c r="O59" s="69" t="n">
        <f aca="false">ROUND(H59*N59*F59,2)</f>
        <v>69018.3</v>
      </c>
      <c r="P59" s="127" t="n">
        <f aca="false">ROUND((I59*F59)+M59+K59+O59,2)+0.95</f>
        <v>845593.61</v>
      </c>
      <c r="Q59" s="546" t="n">
        <f aca="false">P59*12</f>
        <v>10147123.32</v>
      </c>
    </row>
    <row r="60" customFormat="false" ht="12.75" hidden="false" customHeight="false" outlineLevel="0" collapsed="false">
      <c r="A60" s="534"/>
      <c r="B60" s="44" t="s">
        <v>72</v>
      </c>
      <c r="C60" s="548" t="s">
        <v>424</v>
      </c>
      <c r="D60" s="548" t="s">
        <v>427</v>
      </c>
      <c r="E60" s="544"/>
      <c r="F60" s="544" t="n">
        <v>2.75</v>
      </c>
      <c r="G60" s="69" t="n">
        <v>6.1309</v>
      </c>
      <c r="H60" s="127" t="n">
        <v>17697</v>
      </c>
      <c r="I60" s="127" t="n">
        <f aca="false">G60*H60</f>
        <v>108498.5373</v>
      </c>
      <c r="J60" s="545" t="n">
        <v>0</v>
      </c>
      <c r="K60" s="69" t="n">
        <f aca="false">ROUND(I60*J60,2)+(M60*J60)</f>
        <v>0</v>
      </c>
      <c r="L60" s="545" t="n">
        <v>0.1</v>
      </c>
      <c r="M60" s="127" t="n">
        <f aca="false">ROUND(I60*L60*F60,2)</f>
        <v>29837.1</v>
      </c>
      <c r="N60" s="545" t="n">
        <v>0.1</v>
      </c>
      <c r="O60" s="69" t="n">
        <v>1769.7</v>
      </c>
      <c r="P60" s="127" t="n">
        <f aca="false">ROUND((I60*F60)+M60+K60+O60,2)+0.47</f>
        <v>329978.25</v>
      </c>
      <c r="Q60" s="546" t="n">
        <f aca="false">P60*12</f>
        <v>3959739</v>
      </c>
    </row>
    <row r="61" customFormat="false" ht="12.75" hidden="false" customHeight="false" outlineLevel="0" collapsed="false">
      <c r="A61" s="24"/>
      <c r="B61" s="70" t="s">
        <v>74</v>
      </c>
      <c r="C61" s="548"/>
      <c r="D61" s="548"/>
      <c r="E61" s="544"/>
      <c r="F61" s="69"/>
      <c r="G61" s="69"/>
      <c r="H61" s="127" t="n">
        <v>17697</v>
      </c>
      <c r="I61" s="127" t="n">
        <f aca="false">G61*H61</f>
        <v>0</v>
      </c>
      <c r="J61" s="545" t="n">
        <v>0</v>
      </c>
      <c r="K61" s="69" t="n">
        <f aca="false">ROUND(I61*J61,2)+(M61*J61)</f>
        <v>0</v>
      </c>
      <c r="L61" s="545" t="n">
        <v>0.1</v>
      </c>
      <c r="M61" s="127" t="n">
        <f aca="false">ROUND(I61*L61*F61,2)</f>
        <v>0</v>
      </c>
      <c r="N61" s="545"/>
      <c r="O61" s="69" t="n">
        <f aca="false">ROUND(H61*N61,2)</f>
        <v>0</v>
      </c>
      <c r="P61" s="127" t="n">
        <f aca="false">ROUND((I61*F61)+M61+K61+O61,2)</f>
        <v>0</v>
      </c>
      <c r="Q61" s="546" t="n">
        <f aca="false">P61*12</f>
        <v>0</v>
      </c>
    </row>
    <row r="62" customFormat="false" ht="12.75" hidden="false" customHeight="true" outlineLevel="0" collapsed="false">
      <c r="A62" s="45" t="s">
        <v>75</v>
      </c>
      <c r="B62" s="45"/>
      <c r="C62" s="46"/>
      <c r="D62" s="46"/>
      <c r="E62" s="556"/>
      <c r="F62" s="557" t="n">
        <f aca="false">SUM(F25:F61)</f>
        <v>56.521</v>
      </c>
      <c r="G62" s="557"/>
      <c r="H62" s="557"/>
      <c r="I62" s="558" t="n">
        <f aca="false">SUM(I25:I61)</f>
        <v>1565525.28675</v>
      </c>
      <c r="J62" s="549"/>
      <c r="K62" s="549" t="n">
        <f aca="false">SUM(K25:K61)</f>
        <v>0</v>
      </c>
      <c r="L62" s="549"/>
      <c r="M62" s="549" t="n">
        <f aca="false">SUM(M25:M61)</f>
        <v>535368.76</v>
      </c>
      <c r="N62" s="550"/>
      <c r="O62" s="549" t="n">
        <f aca="false">SUM(O25:O61)</f>
        <v>258536.58</v>
      </c>
      <c r="P62" s="549" t="n">
        <f aca="false">ROUND(SUM(P25:P61),2)</f>
        <v>6147592.83</v>
      </c>
      <c r="Q62" s="551" t="n">
        <f aca="false">SUM(Q25:Q61)</f>
        <v>73771113.96</v>
      </c>
    </row>
    <row r="63" customFormat="false" ht="38.25" hidden="false" customHeight="false" outlineLevel="0" collapsed="false">
      <c r="A63" s="24"/>
      <c r="B63" s="559" t="s">
        <v>76</v>
      </c>
      <c r="C63" s="560"/>
      <c r="D63" s="560"/>
      <c r="E63" s="553"/>
      <c r="F63" s="561"/>
      <c r="G63" s="561"/>
      <c r="H63" s="561"/>
      <c r="I63" s="142"/>
      <c r="J63" s="142"/>
      <c r="K63" s="142"/>
      <c r="L63" s="142"/>
      <c r="M63" s="142"/>
      <c r="N63" s="142"/>
      <c r="O63" s="142"/>
      <c r="P63" s="142"/>
      <c r="Q63" s="554"/>
    </row>
    <row r="64" customFormat="false" ht="12.75" hidden="false" customHeight="false" outlineLevel="0" collapsed="false">
      <c r="A64" s="534"/>
      <c r="B64" s="59" t="s">
        <v>77</v>
      </c>
      <c r="C64" s="562"/>
      <c r="D64" s="562"/>
      <c r="E64" s="563" t="s">
        <v>423</v>
      </c>
      <c r="F64" s="564" t="n">
        <v>1</v>
      </c>
      <c r="G64" s="564" t="n">
        <v>3.31</v>
      </c>
      <c r="H64" s="127" t="n">
        <v>17697</v>
      </c>
      <c r="I64" s="127" t="n">
        <f aca="false">G64*H64</f>
        <v>58577.07</v>
      </c>
      <c r="J64" s="545" t="n">
        <v>0</v>
      </c>
      <c r="K64" s="69" t="n">
        <f aca="false">ROUND(I64*J64,2)</f>
        <v>0</v>
      </c>
      <c r="L64" s="545" t="n">
        <v>0.1</v>
      </c>
      <c r="M64" s="127" t="n">
        <f aca="false">ROUND(I64*L64*F64,2)</f>
        <v>5857.71</v>
      </c>
      <c r="N64" s="545" t="n">
        <v>0.3</v>
      </c>
      <c r="O64" s="69" t="n">
        <f aca="false">ROUND(H64*N64*F64,2)</f>
        <v>5309.1</v>
      </c>
      <c r="P64" s="127" t="n">
        <f aca="false">ROUND((I64*F64)+M64+K64+O64,2)</f>
        <v>69743.88</v>
      </c>
      <c r="Q64" s="546" t="n">
        <f aca="false">P64*12</f>
        <v>836926.56</v>
      </c>
    </row>
    <row r="65" customFormat="false" ht="12.75" hidden="false" customHeight="false" outlineLevel="0" collapsed="false">
      <c r="A65" s="534"/>
      <c r="B65" s="59" t="s">
        <v>79</v>
      </c>
      <c r="C65" s="562"/>
      <c r="D65" s="562"/>
      <c r="E65" s="563"/>
      <c r="F65" s="544" t="n">
        <v>2</v>
      </c>
      <c r="G65" s="69" t="n">
        <v>2.8975</v>
      </c>
      <c r="H65" s="127" t="n">
        <v>17697</v>
      </c>
      <c r="I65" s="127" t="n">
        <f aca="false">G65*H65</f>
        <v>51277.0575</v>
      </c>
      <c r="J65" s="545" t="n">
        <v>0</v>
      </c>
      <c r="K65" s="69" t="n">
        <f aca="false">ROUND(I65*J65,2)</f>
        <v>0</v>
      </c>
      <c r="L65" s="545" t="n">
        <v>0.1</v>
      </c>
      <c r="M65" s="127" t="n">
        <f aca="false">ROUND(I65*L65*F65,2)</f>
        <v>10255.41</v>
      </c>
      <c r="N65" s="545" t="n">
        <v>0.3</v>
      </c>
      <c r="O65" s="69" t="n">
        <f aca="false">ROUND(H65*N65*F65,2)</f>
        <v>10618.2</v>
      </c>
      <c r="P65" s="127" t="n">
        <f aca="false">ROUND((I65*F65)+M65+K65+O65,2)</f>
        <v>123427.73</v>
      </c>
      <c r="Q65" s="546" t="n">
        <f aca="false">P65*12</f>
        <v>1481132.76</v>
      </c>
    </row>
    <row r="66" customFormat="false" ht="12.75" hidden="false" customHeight="false" outlineLevel="0" collapsed="false">
      <c r="A66" s="534"/>
      <c r="B66" s="59" t="s">
        <v>80</v>
      </c>
      <c r="C66" s="562"/>
      <c r="D66" s="562"/>
      <c r="E66" s="563"/>
      <c r="F66" s="544" t="n">
        <v>2</v>
      </c>
      <c r="G66" s="69" t="n">
        <v>2.81</v>
      </c>
      <c r="H66" s="127" t="n">
        <v>17697</v>
      </c>
      <c r="I66" s="127" t="n">
        <f aca="false">G66*H66</f>
        <v>49728.57</v>
      </c>
      <c r="J66" s="545" t="n">
        <v>0</v>
      </c>
      <c r="K66" s="69" t="n">
        <f aca="false">ROUND(I66*J66,2)</f>
        <v>0</v>
      </c>
      <c r="L66" s="545" t="n">
        <v>0.1</v>
      </c>
      <c r="M66" s="127" t="n">
        <f aca="false">ROUND(I66*L66*F66,2)</f>
        <v>9945.71</v>
      </c>
      <c r="N66" s="565"/>
      <c r="O66" s="69" t="n">
        <f aca="false">ROUND(H66*N66*F66,2)</f>
        <v>0</v>
      </c>
      <c r="P66" s="127" t="n">
        <f aca="false">ROUND((I66*F66)+M66+K66+O66,2)</f>
        <v>109402.85</v>
      </c>
      <c r="Q66" s="546" t="n">
        <f aca="false">P66*12</f>
        <v>1312834.2</v>
      </c>
    </row>
    <row r="67" customFormat="false" ht="12.75" hidden="false" customHeight="false" outlineLevel="0" collapsed="false">
      <c r="A67" s="534"/>
      <c r="B67" s="59" t="s">
        <v>81</v>
      </c>
      <c r="C67" s="562"/>
      <c r="D67" s="562"/>
      <c r="E67" s="563"/>
      <c r="F67" s="544" t="n">
        <v>1</v>
      </c>
      <c r="G67" s="544" t="n">
        <v>2.81</v>
      </c>
      <c r="H67" s="127" t="n">
        <v>17697</v>
      </c>
      <c r="I67" s="127" t="n">
        <f aca="false">G67*H67</f>
        <v>49728.57</v>
      </c>
      <c r="J67" s="545" t="n">
        <v>0</v>
      </c>
      <c r="K67" s="69" t="n">
        <f aca="false">ROUND(I67*J67,2)</f>
        <v>0</v>
      </c>
      <c r="L67" s="545" t="n">
        <v>0.1</v>
      </c>
      <c r="M67" s="127" t="n">
        <f aca="false">ROUND(I67*L67*F67,2)</f>
        <v>4972.86</v>
      </c>
      <c r="N67" s="545"/>
      <c r="O67" s="69" t="n">
        <f aca="false">ROUND(H67*N67*F67,2)</f>
        <v>0</v>
      </c>
      <c r="P67" s="127" t="n">
        <f aca="false">ROUND((I67*F67)+M67+K67+O67,2)</f>
        <v>54701.43</v>
      </c>
      <c r="Q67" s="546" t="n">
        <f aca="false">P67*12</f>
        <v>656417.16</v>
      </c>
    </row>
    <row r="68" customFormat="false" ht="12.75" hidden="false" customHeight="false" outlineLevel="0" collapsed="false">
      <c r="A68" s="534"/>
      <c r="B68" s="59" t="s">
        <v>82</v>
      </c>
      <c r="C68" s="562"/>
      <c r="D68" s="562"/>
      <c r="E68" s="563"/>
      <c r="F68" s="544" t="n">
        <v>1</v>
      </c>
      <c r="G68" s="544" t="n">
        <v>2.84</v>
      </c>
      <c r="H68" s="127" t="n">
        <v>17697</v>
      </c>
      <c r="I68" s="127" t="n">
        <f aca="false">G68*H68</f>
        <v>50259.48</v>
      </c>
      <c r="J68" s="545" t="n">
        <v>0</v>
      </c>
      <c r="K68" s="69" t="n">
        <f aca="false">ROUND(I68*J68,2)</f>
        <v>0</v>
      </c>
      <c r="L68" s="545" t="n">
        <v>0.1</v>
      </c>
      <c r="M68" s="127" t="n">
        <f aca="false">ROUND(I68*L68*F68,2)</f>
        <v>5025.95</v>
      </c>
      <c r="N68" s="545"/>
      <c r="O68" s="69" t="n">
        <f aca="false">ROUND(H68*N68*F68,2)</f>
        <v>0</v>
      </c>
      <c r="P68" s="127" t="n">
        <f aca="false">ROUND((I68*F68)+M68+K68+O68,2)</f>
        <v>55285.43</v>
      </c>
      <c r="Q68" s="546" t="n">
        <f aca="false">P68*12</f>
        <v>663425.16</v>
      </c>
    </row>
    <row r="69" customFormat="false" ht="12.75" hidden="false" customHeight="false" outlineLevel="0" collapsed="false">
      <c r="A69" s="534"/>
      <c r="B69" s="59" t="s">
        <v>83</v>
      </c>
      <c r="C69" s="548"/>
      <c r="D69" s="548"/>
      <c r="E69" s="544"/>
      <c r="F69" s="544" t="n">
        <v>0.5</v>
      </c>
      <c r="G69" s="544" t="n">
        <v>2.81</v>
      </c>
      <c r="H69" s="127" t="n">
        <v>17697</v>
      </c>
      <c r="I69" s="127" t="n">
        <f aca="false">G69*H69</f>
        <v>49728.57</v>
      </c>
      <c r="J69" s="545" t="n">
        <v>0</v>
      </c>
      <c r="K69" s="69" t="n">
        <f aca="false">ROUND(I69*J69,2)</f>
        <v>0</v>
      </c>
      <c r="L69" s="545" t="n">
        <v>0.1</v>
      </c>
      <c r="M69" s="127" t="n">
        <f aca="false">ROUND(I69*L69*F69,2)</f>
        <v>2486.43</v>
      </c>
      <c r="N69" s="545"/>
      <c r="O69" s="69" t="n">
        <f aca="false">ROUND(H69*N69*F69,2)</f>
        <v>0</v>
      </c>
      <c r="P69" s="127" t="n">
        <f aca="false">ROUND((I69*F69)+M69+K69+O69,2)</f>
        <v>27350.72</v>
      </c>
      <c r="Q69" s="546" t="n">
        <f aca="false">P69*12</f>
        <v>328208.64</v>
      </c>
    </row>
    <row r="70" customFormat="false" ht="12.75" hidden="false" customHeight="false" outlineLevel="0" collapsed="false">
      <c r="A70" s="534"/>
      <c r="B70" s="59" t="s">
        <v>84</v>
      </c>
      <c r="C70" s="562"/>
      <c r="D70" s="562"/>
      <c r="E70" s="566"/>
      <c r="F70" s="544"/>
      <c r="G70" s="544"/>
      <c r="H70" s="127" t="n">
        <v>17697</v>
      </c>
      <c r="I70" s="127" t="n">
        <f aca="false">G70*H70</f>
        <v>0</v>
      </c>
      <c r="J70" s="545" t="n">
        <v>0</v>
      </c>
      <c r="K70" s="69" t="n">
        <f aca="false">ROUND(I70*J70,2)</f>
        <v>0</v>
      </c>
      <c r="L70" s="545" t="n">
        <v>0.1</v>
      </c>
      <c r="M70" s="127" t="n">
        <f aca="false">ROUND(I70*L70*F70,2)</f>
        <v>0</v>
      </c>
      <c r="N70" s="545"/>
      <c r="O70" s="69" t="n">
        <f aca="false">ROUND(H70*N70*F70,2)</f>
        <v>0</v>
      </c>
      <c r="P70" s="127" t="n">
        <f aca="false">ROUND((I70*F70)+M70+K70+O70,2)</f>
        <v>0</v>
      </c>
      <c r="Q70" s="546" t="n">
        <f aca="false">P70*12</f>
        <v>0</v>
      </c>
    </row>
    <row r="71" customFormat="false" ht="12.75" hidden="false" customHeight="false" outlineLevel="0" collapsed="false">
      <c r="A71" s="534"/>
      <c r="B71" s="44" t="s">
        <v>85</v>
      </c>
      <c r="C71" s="562"/>
      <c r="D71" s="562"/>
      <c r="E71" s="566"/>
      <c r="F71" s="544" t="n">
        <v>3</v>
      </c>
      <c r="G71" s="544" t="n">
        <v>2.81</v>
      </c>
      <c r="H71" s="127" t="n">
        <v>17697</v>
      </c>
      <c r="I71" s="127" t="n">
        <f aca="false">G71*H71</f>
        <v>49728.57</v>
      </c>
      <c r="J71" s="545" t="n">
        <v>0</v>
      </c>
      <c r="K71" s="69" t="n">
        <f aca="false">ROUND(I71*J71,2)</f>
        <v>0</v>
      </c>
      <c r="L71" s="545" t="n">
        <v>0.1</v>
      </c>
      <c r="M71" s="127" t="n">
        <f aca="false">ROUND(I71*L71*F71,2)</f>
        <v>14918.57</v>
      </c>
      <c r="N71" s="545" t="n">
        <v>0.3</v>
      </c>
      <c r="O71" s="69" t="n">
        <f aca="false">ROUND(H71*N71*F71,2)</f>
        <v>15927.3</v>
      </c>
      <c r="P71" s="127" t="n">
        <f aca="false">ROUND((I71*F71)+M71+K71+O71,2)</f>
        <v>180031.58</v>
      </c>
      <c r="Q71" s="546" t="n">
        <f aca="false">P71*12</f>
        <v>2160378.96</v>
      </c>
    </row>
    <row r="72" customFormat="false" ht="12.75" hidden="false" customHeight="false" outlineLevel="0" collapsed="false">
      <c r="A72" s="534"/>
      <c r="B72" s="44" t="s">
        <v>86</v>
      </c>
      <c r="C72" s="562"/>
      <c r="D72" s="562"/>
      <c r="E72" s="566"/>
      <c r="F72" s="544"/>
      <c r="G72" s="544"/>
      <c r="H72" s="127" t="n">
        <v>17697</v>
      </c>
      <c r="I72" s="127" t="n">
        <f aca="false">G72*H72</f>
        <v>0</v>
      </c>
      <c r="J72" s="545" t="n">
        <v>0</v>
      </c>
      <c r="K72" s="69" t="n">
        <f aca="false">ROUND(I72*J72,2)</f>
        <v>0</v>
      </c>
      <c r="L72" s="545" t="n">
        <v>0.1</v>
      </c>
      <c r="M72" s="127" t="n">
        <f aca="false">ROUND(I72*L72*F72,2)</f>
        <v>0</v>
      </c>
      <c r="N72" s="545"/>
      <c r="O72" s="69" t="n">
        <f aca="false">ROUND(H72*N72*F72,2)</f>
        <v>0</v>
      </c>
      <c r="P72" s="127" t="n">
        <f aca="false">ROUND((I72*F72)+M72+K72+O72,2)</f>
        <v>0</v>
      </c>
      <c r="Q72" s="546" t="n">
        <f aca="false">P72*12</f>
        <v>0</v>
      </c>
    </row>
    <row r="73" customFormat="false" ht="12.75" hidden="false" customHeight="false" outlineLevel="0" collapsed="false">
      <c r="A73" s="534"/>
      <c r="B73" s="44" t="s">
        <v>87</v>
      </c>
      <c r="C73" s="562"/>
      <c r="D73" s="562"/>
      <c r="E73" s="566"/>
      <c r="F73" s="544"/>
      <c r="G73" s="544"/>
      <c r="H73" s="127" t="n">
        <v>17697</v>
      </c>
      <c r="I73" s="127" t="n">
        <f aca="false">G73*H73</f>
        <v>0</v>
      </c>
      <c r="J73" s="545" t="n">
        <v>0</v>
      </c>
      <c r="K73" s="69" t="n">
        <f aca="false">ROUND(I73*J73,2)</f>
        <v>0</v>
      </c>
      <c r="L73" s="545" t="n">
        <v>0.1</v>
      </c>
      <c r="M73" s="127" t="n">
        <f aca="false">ROUND(I73*L73*F73,2)</f>
        <v>0</v>
      </c>
      <c r="N73" s="545"/>
      <c r="O73" s="69" t="n">
        <f aca="false">ROUND(H73*N73*F73,2)</f>
        <v>0</v>
      </c>
      <c r="P73" s="127" t="n">
        <f aca="false">ROUND((I73*F73)+M73+K73+O73,2)</f>
        <v>0</v>
      </c>
      <c r="Q73" s="546" t="n">
        <f aca="false">P73*12</f>
        <v>0</v>
      </c>
    </row>
    <row r="74" customFormat="false" ht="12.75" hidden="false" customHeight="false" outlineLevel="0" collapsed="false">
      <c r="A74" s="534"/>
      <c r="B74" s="44" t="s">
        <v>88</v>
      </c>
      <c r="C74" s="562"/>
      <c r="D74" s="562"/>
      <c r="E74" s="566"/>
      <c r="F74" s="544" t="n">
        <v>1</v>
      </c>
      <c r="G74" s="544" t="n">
        <v>2.81</v>
      </c>
      <c r="H74" s="127" t="n">
        <v>17697</v>
      </c>
      <c r="I74" s="127" t="n">
        <f aca="false">G74*H74</f>
        <v>49728.57</v>
      </c>
      <c r="J74" s="545" t="n">
        <v>0</v>
      </c>
      <c r="K74" s="69" t="n">
        <f aca="false">ROUND(I74*J74,2)</f>
        <v>0</v>
      </c>
      <c r="L74" s="545" t="n">
        <v>0.1</v>
      </c>
      <c r="M74" s="127" t="n">
        <f aca="false">ROUND(I74*L74*F74,2)</f>
        <v>4972.86</v>
      </c>
      <c r="N74" s="545" t="n">
        <v>0.3</v>
      </c>
      <c r="O74" s="69" t="n">
        <f aca="false">ROUND(H74*N74*F74,2)</f>
        <v>5309.1</v>
      </c>
      <c r="P74" s="127" t="n">
        <f aca="false">ROUND((I74*F74)+M74+K74+O74,2)</f>
        <v>60010.53</v>
      </c>
      <c r="Q74" s="546" t="n">
        <f aca="false">P74*12</f>
        <v>720126.36</v>
      </c>
    </row>
    <row r="75" customFormat="false" ht="25.5" hidden="false" customHeight="false" outlineLevel="0" collapsed="false">
      <c r="A75" s="534"/>
      <c r="B75" s="44" t="s">
        <v>89</v>
      </c>
      <c r="C75" s="562"/>
      <c r="D75" s="562"/>
      <c r="E75" s="563"/>
      <c r="F75" s="69" t="n">
        <v>2</v>
      </c>
      <c r="G75" s="544" t="n">
        <v>2.81</v>
      </c>
      <c r="H75" s="127" t="n">
        <v>17697</v>
      </c>
      <c r="I75" s="127" t="n">
        <f aca="false">G75*H75</f>
        <v>49728.57</v>
      </c>
      <c r="J75" s="545" t="n">
        <v>0</v>
      </c>
      <c r="K75" s="69" t="n">
        <f aca="false">ROUND(I75*J75,2)</f>
        <v>0</v>
      </c>
      <c r="L75" s="545" t="n">
        <v>0.1</v>
      </c>
      <c r="M75" s="127" t="n">
        <f aca="false">ROUND(I75*L75*F75,2)</f>
        <v>9945.71</v>
      </c>
      <c r="N75" s="545"/>
      <c r="O75" s="69" t="n">
        <f aca="false">ROUND(H75*N75*F75,2)</f>
        <v>0</v>
      </c>
      <c r="P75" s="127" t="n">
        <f aca="false">ROUND((I75*F75)+M75+K75+O75,2)</f>
        <v>109402.85</v>
      </c>
      <c r="Q75" s="546" t="n">
        <f aca="false">P75*12</f>
        <v>1312834.2</v>
      </c>
    </row>
    <row r="76" customFormat="false" ht="12.75" hidden="false" customHeight="false" outlineLevel="0" collapsed="false">
      <c r="A76" s="534"/>
      <c r="B76" s="44" t="s">
        <v>90</v>
      </c>
      <c r="C76" s="548"/>
      <c r="D76" s="548"/>
      <c r="E76" s="544"/>
      <c r="F76" s="544" t="n">
        <v>1</v>
      </c>
      <c r="G76" s="544" t="n">
        <v>2.81</v>
      </c>
      <c r="H76" s="127" t="n">
        <v>17697</v>
      </c>
      <c r="I76" s="127" t="n">
        <f aca="false">G76*H76</f>
        <v>49728.57</v>
      </c>
      <c r="J76" s="545" t="n">
        <v>0</v>
      </c>
      <c r="K76" s="69" t="n">
        <f aca="false">ROUND(I76*J76,2)</f>
        <v>0</v>
      </c>
      <c r="L76" s="545" t="n">
        <v>0.1</v>
      </c>
      <c r="M76" s="127" t="n">
        <f aca="false">ROUND(I76*L76*F76,2)</f>
        <v>4972.86</v>
      </c>
      <c r="N76" s="545"/>
      <c r="O76" s="69" t="n">
        <f aca="false">ROUND(H76*N76*F76,2)</f>
        <v>0</v>
      </c>
      <c r="P76" s="127" t="n">
        <f aca="false">ROUND((I76*F76)+M76+K76+O76,2)</f>
        <v>54701.43</v>
      </c>
      <c r="Q76" s="546" t="n">
        <f aca="false">P76*12</f>
        <v>656417.16</v>
      </c>
    </row>
    <row r="77" customFormat="false" ht="12.75" hidden="false" customHeight="false" outlineLevel="0" collapsed="false">
      <c r="A77" s="534"/>
      <c r="B77" s="44" t="s">
        <v>91</v>
      </c>
      <c r="C77" s="548"/>
      <c r="D77" s="548"/>
      <c r="E77" s="567"/>
      <c r="F77" s="544"/>
      <c r="G77" s="544"/>
      <c r="H77" s="127" t="n">
        <v>17697</v>
      </c>
      <c r="I77" s="127" t="n">
        <f aca="false">G77*H77</f>
        <v>0</v>
      </c>
      <c r="J77" s="545" t="n">
        <v>0</v>
      </c>
      <c r="K77" s="69" t="n">
        <f aca="false">ROUND(I77*J77,2)</f>
        <v>0</v>
      </c>
      <c r="L77" s="545" t="n">
        <v>0.1</v>
      </c>
      <c r="M77" s="127" t="n">
        <f aca="false">ROUND(I77*L77*F77,2)</f>
        <v>0</v>
      </c>
      <c r="N77" s="545"/>
      <c r="O77" s="69" t="n">
        <f aca="false">ROUND(H77*N77*F77,2)</f>
        <v>0</v>
      </c>
      <c r="P77" s="127" t="n">
        <f aca="false">ROUND((I77*F77)+M77+K77+O77,2)</f>
        <v>0</v>
      </c>
      <c r="Q77" s="546" t="n">
        <f aca="false">P77*12</f>
        <v>0</v>
      </c>
    </row>
    <row r="78" customFormat="false" ht="12.75" hidden="false" customHeight="false" outlineLevel="0" collapsed="false">
      <c r="A78" s="534"/>
      <c r="B78" s="44" t="s">
        <v>92</v>
      </c>
      <c r="C78" s="548"/>
      <c r="D78" s="548"/>
      <c r="E78" s="544"/>
      <c r="F78" s="544" t="n">
        <v>0.5</v>
      </c>
      <c r="G78" s="544" t="n">
        <v>2.84</v>
      </c>
      <c r="H78" s="127" t="n">
        <v>17697</v>
      </c>
      <c r="I78" s="127" t="n">
        <f aca="false">G78*H78</f>
        <v>50259.48</v>
      </c>
      <c r="J78" s="545" t="n">
        <v>0</v>
      </c>
      <c r="K78" s="69" t="n">
        <f aca="false">ROUND(I78*J78,2)</f>
        <v>0</v>
      </c>
      <c r="L78" s="545" t="n">
        <v>0.1</v>
      </c>
      <c r="M78" s="127" t="n">
        <f aca="false">ROUND(I78*L78*F78,2)</f>
        <v>2512.97</v>
      </c>
      <c r="N78" s="545"/>
      <c r="O78" s="69" t="n">
        <f aca="false">ROUND(H78*N78*F78,2)</f>
        <v>0</v>
      </c>
      <c r="P78" s="127" t="n">
        <f aca="false">ROUND((I78*F78)+M78+K78+O78,2)</f>
        <v>27642.71</v>
      </c>
      <c r="Q78" s="546" t="n">
        <f aca="false">P78*12</f>
        <v>331712.52</v>
      </c>
    </row>
    <row r="79" customFormat="false" ht="12.75" hidden="false" customHeight="false" outlineLevel="0" collapsed="false">
      <c r="A79" s="534"/>
      <c r="B79" s="568" t="s">
        <v>93</v>
      </c>
      <c r="C79" s="562"/>
      <c r="D79" s="562"/>
      <c r="E79" s="566"/>
      <c r="F79" s="544" t="n">
        <v>3</v>
      </c>
      <c r="G79" s="544" t="n">
        <v>2.77</v>
      </c>
      <c r="H79" s="127" t="n">
        <v>17697</v>
      </c>
      <c r="I79" s="127" t="n">
        <f aca="false">G79*H79</f>
        <v>49020.69</v>
      </c>
      <c r="J79" s="545" t="n">
        <v>0</v>
      </c>
      <c r="K79" s="69" t="n">
        <f aca="false">ROUND(I79*J79,2)</f>
        <v>0</v>
      </c>
      <c r="L79" s="545" t="n">
        <v>0.1</v>
      </c>
      <c r="M79" s="127" t="n">
        <f aca="false">ROUND(I79*L79*F79,2)</f>
        <v>14706.21</v>
      </c>
      <c r="N79" s="545"/>
      <c r="O79" s="69" t="n">
        <v>43959.78</v>
      </c>
      <c r="P79" s="127" t="n">
        <f aca="false">ROUND((I79*F79)+M79+K79+O79,2)</f>
        <v>205728.06</v>
      </c>
      <c r="Q79" s="546" t="n">
        <f aca="false">P79*12</f>
        <v>2468736.72</v>
      </c>
    </row>
    <row r="80" customFormat="false" ht="12.75" hidden="false" customHeight="false" outlineLevel="0" collapsed="false">
      <c r="A80" s="534"/>
      <c r="B80" s="70" t="s">
        <v>94</v>
      </c>
      <c r="C80" s="562"/>
      <c r="D80" s="562"/>
      <c r="E80" s="563"/>
      <c r="F80" s="544" t="n">
        <v>1</v>
      </c>
      <c r="G80" s="69" t="n">
        <v>2.81</v>
      </c>
      <c r="H80" s="127" t="n">
        <v>17697</v>
      </c>
      <c r="I80" s="127" t="n">
        <f aca="false">G80*H80</f>
        <v>49728.57</v>
      </c>
      <c r="J80" s="545" t="n">
        <v>0</v>
      </c>
      <c r="K80" s="69" t="n">
        <f aca="false">ROUND(I80*J80,2)</f>
        <v>0</v>
      </c>
      <c r="L80" s="545" t="n">
        <v>0.1</v>
      </c>
      <c r="M80" s="127" t="n">
        <f aca="false">ROUND(I80*L80*F80,2)</f>
        <v>4972.86</v>
      </c>
      <c r="N80" s="545"/>
      <c r="O80" s="69" t="n">
        <f aca="false">ROUND(H80*N80*F80,2)</f>
        <v>0</v>
      </c>
      <c r="P80" s="127" t="n">
        <f aca="false">ROUND((I80*F80)+M80+K80+O80,2)</f>
        <v>54701.43</v>
      </c>
      <c r="Q80" s="546" t="n">
        <f aca="false">P80*12</f>
        <v>656417.16</v>
      </c>
    </row>
    <row r="81" customFormat="false" ht="13.5" hidden="false" customHeight="true" outlineLevel="0" collapsed="false">
      <c r="A81" s="89" t="s">
        <v>95</v>
      </c>
      <c r="B81" s="89"/>
      <c r="C81" s="90"/>
      <c r="D81" s="90"/>
      <c r="E81" s="91"/>
      <c r="F81" s="569" t="n">
        <f aca="false">SUM(F63:F80)</f>
        <v>19</v>
      </c>
      <c r="G81" s="570"/>
      <c r="H81" s="569"/>
      <c r="I81" s="569"/>
      <c r="J81" s="569"/>
      <c r="K81" s="569" t="n">
        <f aca="false">SUM(K63:K80)</f>
        <v>0</v>
      </c>
      <c r="L81" s="569"/>
      <c r="M81" s="569" t="n">
        <f aca="false">SUM(M63:M80)</f>
        <v>95546.11</v>
      </c>
      <c r="N81" s="571"/>
      <c r="O81" s="569" t="n">
        <f aca="false">SUM(O63:O80)</f>
        <v>81123.48</v>
      </c>
      <c r="P81" s="569" t="n">
        <f aca="false">SUM(P63:P80)</f>
        <v>1132130.63</v>
      </c>
      <c r="Q81" s="572" t="n">
        <f aca="false">SUM(Q63:Q80)</f>
        <v>13585567.56</v>
      </c>
    </row>
    <row r="82" customFormat="false" ht="13.5" hidden="false" customHeight="true" outlineLevel="0" collapsed="false">
      <c r="A82" s="98" t="s">
        <v>96</v>
      </c>
      <c r="B82" s="98"/>
      <c r="C82" s="99"/>
      <c r="D82" s="99"/>
      <c r="E82" s="100"/>
      <c r="F82" s="573" t="n">
        <f aca="false">F23+F62+F81</f>
        <v>79.021</v>
      </c>
      <c r="G82" s="574"/>
      <c r="H82" s="574"/>
      <c r="I82" s="574"/>
      <c r="J82" s="574"/>
      <c r="K82" s="574"/>
      <c r="L82" s="574"/>
      <c r="M82" s="575" t="n">
        <f aca="false">M23+M62+M81</f>
        <v>664406.44</v>
      </c>
      <c r="N82" s="576" t="n">
        <f aca="false">N23+N62+N81</f>
        <v>0</v>
      </c>
      <c r="O82" s="575" t="n">
        <f aca="false">O23+O62+O81</f>
        <v>339660.06</v>
      </c>
      <c r="P82" s="574" t="n">
        <f aca="false">P23+P62+P81</f>
        <v>7648130.76</v>
      </c>
      <c r="Q82" s="574" t="n">
        <f aca="false">Q23+Q62+Q81</f>
        <v>91777569.12</v>
      </c>
    </row>
    <row r="84" customFormat="false" ht="12.75" hidden="false" customHeight="false" outlineLevel="0" collapsed="false">
      <c r="B84" s="4" t="s">
        <v>33</v>
      </c>
      <c r="C84" s="4"/>
      <c r="D84" s="4"/>
      <c r="E84" s="107"/>
      <c r="F84" s="107"/>
      <c r="G84" s="107"/>
      <c r="H84" s="108"/>
      <c r="I84" s="107" t="s">
        <v>100</v>
      </c>
      <c r="J84" s="107"/>
      <c r="K84" s="107"/>
      <c r="L84" s="107"/>
      <c r="M84" s="107"/>
      <c r="N84" s="107"/>
      <c r="O84" s="107"/>
      <c r="P84" s="109"/>
    </row>
    <row r="85" customFormat="false" ht="12.75" hidden="false" customHeight="false" outlineLevel="0" collapsed="false">
      <c r="F85" s="111" t="s">
        <v>101</v>
      </c>
      <c r="I85" s="112" t="s">
        <v>102</v>
      </c>
      <c r="J85" s="112"/>
      <c r="K85" s="112"/>
      <c r="L85" s="112"/>
      <c r="M85" s="112"/>
      <c r="N85" s="112"/>
      <c r="O85" s="112"/>
      <c r="P85" s="109"/>
    </row>
  </sheetData>
  <mergeCells count="31">
    <mergeCell ref="G1:Q1"/>
    <mergeCell ref="G2:Q2"/>
    <mergeCell ref="G3:N3"/>
    <mergeCell ref="I4:Q4"/>
    <mergeCell ref="G5:Q5"/>
    <mergeCell ref="F6:Q6"/>
    <mergeCell ref="G7:Q7"/>
    <mergeCell ref="B9:Q9"/>
    <mergeCell ref="A10:Q10"/>
    <mergeCell ref="A11:Q11"/>
    <mergeCell ref="A12:Q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L14:M14"/>
    <mergeCell ref="N14:O14"/>
    <mergeCell ref="P14:P15"/>
    <mergeCell ref="Q14:Q15"/>
    <mergeCell ref="A23:B23"/>
    <mergeCell ref="A62:B62"/>
    <mergeCell ref="A81:B81"/>
    <mergeCell ref="A82:B82"/>
    <mergeCell ref="I84:O84"/>
    <mergeCell ref="I85:O85"/>
  </mergeCells>
  <printOptions headings="false" gridLines="false" gridLinesSet="true" horizontalCentered="false" verticalCentered="false"/>
  <pageMargins left="0.196527777777778" right="0" top="0.0784722222222222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Admin</cp:lastModifiedBy>
  <cp:lastPrinted>2021-02-15T11:07:17Z</cp:lastPrinted>
  <dcterms:modified xsi:type="dcterms:W3CDTF">2021-07-02T09:23:54Z</dcterms:modified>
  <cp:revision>0</cp:revision>
  <dc:subject/>
  <dc:title/>
</cp:coreProperties>
</file>