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5"/>
  </bookViews>
  <sheets>
    <sheet name="ШТАТЫ по действующей системе" sheetId="1" state="visible" r:id="rId2"/>
    <sheet name="РАСЧЁТЫ по действующей системе" sheetId="2" state="visible" r:id="rId3"/>
    <sheet name="ШТАТЫ по НОВОЙ МОДЕЛИ" sheetId="3" state="visible" r:id="rId4"/>
    <sheet name="РАСЧЁТЫ по НОВОЙ МОДЕЛИ" sheetId="4" state="visible" r:id="rId5"/>
    <sheet name="Лист1" sheetId="5" state="visible" r:id="rId6"/>
    <sheet name="на 01.06.2019 г .Сокращен" sheetId="6" state="visible" r:id="rId7"/>
  </sheets>
  <definedNames>
    <definedName function="false" hidden="false" localSheetId="1" name="_xlnm.Print_Area" vbProcedure="false">'РАСЧЁТЫ по действующей системе'!$A$1:$AL$97</definedName>
    <definedName function="false" hidden="true" localSheetId="1" name="_xlnm._FilterDatabase" vbProcedure="false">'РАСЧЁТЫ по действующей системе'!$A$7:$W$88</definedName>
    <definedName function="false" hidden="false" localSheetId="3" name="_xlnm.Print_Area" vbProcedure="false">'РАСЧЁТЫ по НОВОЙ МОДЕЛИ'!$A$1:$W$94</definedName>
    <definedName function="false" hidden="true" localSheetId="3" name="_xlnm._FilterDatabase" vbProcedure="false">'РАСЧЁТЫ по НОВОЙ МОДЕЛИ'!$A$5:$W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СРЕДНЕ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8</xdr:row>
                <xdr:rowOff>9</xdr:rowOff>
              </xdr:from>
              <xdr:to>
                <xdr:col>11</xdr:col>
                <xdr:colOff>14</xdr:colOff>
                <xdr:row>8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63" uniqueCount="592">
  <si>
    <t xml:space="preserve">Утверждаю:</t>
  </si>
  <si>
    <t xml:space="preserve">____________________Тихомирова С.И_   Ф.И.О.</t>
  </si>
  <si>
    <t xml:space="preserve">     (подпись) </t>
  </si>
  <si>
    <t xml:space="preserve">штат в количестве    79,25   единиц</t>
  </si>
  <si>
    <r>
      <rPr>
        <sz val="10"/>
        <rFont val="Times New Roman"/>
        <family val="1"/>
        <charset val="204"/>
      </rPr>
      <t xml:space="preserve">с месячным фондом заработной платы:  тенге</t>
    </r>
    <r>
      <rPr>
        <i val="true"/>
        <u val="single"/>
        <sz val="10"/>
        <rFont val="Times New Roman"/>
        <family val="1"/>
        <charset val="204"/>
      </rPr>
      <t xml:space="preserve"> тиын</t>
    </r>
  </si>
  <si>
    <t xml:space="preserve">Три миллионна семьсот восемьдесят одна тысяча девятьсот восемьдесят три тенге, 24 тиын</t>
  </si>
  <si>
    <t xml:space="preserve">(сумма  заработной платы прописью)</t>
  </si>
  <si>
    <t xml:space="preserve">ШТАТНОЕ РАСПИСАНИЕ</t>
  </si>
  <si>
    <t xml:space="preserve"> ГККП Ясли-сад № 22 санаторного типа для тубинфицированных детей  г.ПАВЛОДАРА</t>
  </si>
  <si>
    <t xml:space="preserve">(наименование учреждения)</t>
  </si>
  <si>
    <t xml:space="preserve">САД</t>
  </si>
  <si>
    <t xml:space="preserve">Наименование</t>
  </si>
  <si>
    <t xml:space="preserve">G</t>
  </si>
  <si>
    <t xml:space="preserve">Категория</t>
  </si>
  <si>
    <t xml:space="preserve">Ступень</t>
  </si>
  <si>
    <t xml:space="preserve">Кол-во штатных ед.</t>
  </si>
  <si>
    <t xml:space="preserve">Коэф.</t>
  </si>
  <si>
    <t xml:space="preserve">БДО (17697,00 тенге)</t>
  </si>
  <si>
    <t xml:space="preserve">Должностной оклад (в тенге)</t>
  </si>
  <si>
    <t xml:space="preserve">Сельские 25%</t>
  </si>
  <si>
    <t xml:space="preserve">За особые условия труда 10%</t>
  </si>
  <si>
    <t xml:space="preserve">Доплаты и надбавки </t>
  </si>
  <si>
    <t xml:space="preserve">Месячный фонд заработной платы                 (в тенге)</t>
  </si>
  <si>
    <t xml:space="preserve">Годовой ФЗП                 (в тенге)</t>
  </si>
  <si>
    <t xml:space="preserve">%</t>
  </si>
  <si>
    <t xml:space="preserve">Сумма</t>
  </si>
  <si>
    <t xml:space="preserve">Сумма </t>
  </si>
  <si>
    <t xml:space="preserve">АДМИНИСТРАТИВНО - УПРАВЛЕНЧЕСКИЙ ПЕРСОНАЛ</t>
  </si>
  <si>
    <t xml:space="preserve">Заведующая</t>
  </si>
  <si>
    <t xml:space="preserve">Зам. Зав. по учебной работе</t>
  </si>
  <si>
    <t xml:space="preserve">Зам. зав. по хозяйственной работе</t>
  </si>
  <si>
    <t xml:space="preserve">Заведующий хозяйством</t>
  </si>
  <si>
    <t xml:space="preserve">Главный бухгалтер</t>
  </si>
  <si>
    <t xml:space="preserve">Бухгалтер</t>
  </si>
  <si>
    <t xml:space="preserve">ИТОГО ПО АУП</t>
  </si>
  <si>
    <t xml:space="preserve">ОСНОВНОЙ ПЕРСОНАЛ</t>
  </si>
  <si>
    <t xml:space="preserve">Учитель каз.языка</t>
  </si>
  <si>
    <t xml:space="preserve">Учитель англ.языка</t>
  </si>
  <si>
    <t xml:space="preserve">Преподаватель эстетики</t>
  </si>
  <si>
    <t xml:space="preserve">Преподаватель ИЗО</t>
  </si>
  <si>
    <t xml:space="preserve">Преподаватель этики</t>
  </si>
  <si>
    <t xml:space="preserve">Преподаватель ИВТ</t>
  </si>
  <si>
    <t xml:space="preserve">Преподаватель школы</t>
  </si>
  <si>
    <t xml:space="preserve">Педагог- психолог</t>
  </si>
  <si>
    <t xml:space="preserve">Социальный педагог</t>
  </si>
  <si>
    <t xml:space="preserve">Учитель-дефектолог</t>
  </si>
  <si>
    <t xml:space="preserve">Учитель-логопед</t>
  </si>
  <si>
    <t xml:space="preserve">Логопед</t>
  </si>
  <si>
    <t xml:space="preserve">Методист</t>
  </si>
  <si>
    <t xml:space="preserve">Методист по иновациям</t>
  </si>
  <si>
    <t xml:space="preserve">Врач</t>
  </si>
  <si>
    <t xml:space="preserve">Физио врач</t>
  </si>
  <si>
    <t xml:space="preserve">Медицинская сестра</t>
  </si>
  <si>
    <t xml:space="preserve">Диетсестра</t>
  </si>
  <si>
    <t xml:space="preserve">Физио медсестра</t>
  </si>
  <si>
    <t xml:space="preserve">Мл.мед.персонал</t>
  </si>
  <si>
    <t xml:space="preserve">Библиотекарь</t>
  </si>
  <si>
    <t xml:space="preserve">Переводчик</t>
  </si>
  <si>
    <t xml:space="preserve">Иинструктор по плаванию</t>
  </si>
  <si>
    <t xml:space="preserve">Иинструктор по физ.культуре</t>
  </si>
  <si>
    <t xml:space="preserve">Старший вожатый</t>
  </si>
  <si>
    <t xml:space="preserve">Воспитатель спец.групп</t>
  </si>
  <si>
    <t xml:space="preserve">Воспитатель</t>
  </si>
  <si>
    <t xml:space="preserve">Секретарь</t>
  </si>
  <si>
    <t xml:space="preserve">Техник по ремонту мед.аппарата</t>
  </si>
  <si>
    <t xml:space="preserve">Спец. по обслуж.компьют.техн</t>
  </si>
  <si>
    <t xml:space="preserve">Ночной пом.воспитателя</t>
  </si>
  <si>
    <t xml:space="preserve">Пом.воспитателя спец.групп</t>
  </si>
  <si>
    <t xml:space="preserve">Музыкальный руководитель</t>
  </si>
  <si>
    <t xml:space="preserve">Хореограф</t>
  </si>
  <si>
    <t xml:space="preserve">ИТОГО ПО УВП:</t>
  </si>
  <si>
    <t xml:space="preserve">МЛАДШИЙ ОБСЛУЖИВАЮЩИЙ ПЕРСОНАЛ</t>
  </si>
  <si>
    <t xml:space="preserve">Шеф-повар</t>
  </si>
  <si>
    <t xml:space="preserve">разряд</t>
  </si>
  <si>
    <t xml:space="preserve">повар</t>
  </si>
  <si>
    <t xml:space="preserve">Подсобный рабочий</t>
  </si>
  <si>
    <t xml:space="preserve">Кладовщик</t>
  </si>
  <si>
    <t xml:space="preserve">Кастелянша</t>
  </si>
  <si>
    <t xml:space="preserve">Швея</t>
  </si>
  <si>
    <t xml:space="preserve">Водитель</t>
  </si>
  <si>
    <t xml:space="preserve">Оператор стиральных машин</t>
  </si>
  <si>
    <t xml:space="preserve">Оператор хлораторной установки</t>
  </si>
  <si>
    <t xml:space="preserve">Дежурный рабочий котельной</t>
  </si>
  <si>
    <t xml:space="preserve">Уборщик служебных помещений</t>
  </si>
  <si>
    <t xml:space="preserve">Рабочий по обслуживанию здания</t>
  </si>
  <si>
    <t xml:space="preserve">Слесарь-сантехник</t>
  </si>
  <si>
    <t xml:space="preserve">Плотник</t>
  </si>
  <si>
    <t xml:space="preserve">Электромонтер</t>
  </si>
  <si>
    <t xml:space="preserve">сторож</t>
  </si>
  <si>
    <t xml:space="preserve">Дворник</t>
  </si>
  <si>
    <t xml:space="preserve">ИТОГО ПО МОП</t>
  </si>
  <si>
    <t xml:space="preserve">ВСЕГО:</t>
  </si>
  <si>
    <t xml:space="preserve">Контроль</t>
  </si>
  <si>
    <t xml:space="preserve">Ставки с расчётов</t>
  </si>
  <si>
    <t xml:space="preserve">Начислено с расчётов</t>
  </si>
  <si>
    <t xml:space="preserve">(подпись)</t>
  </si>
  <si>
    <t xml:space="preserve">(расшифровка подписи)</t>
  </si>
  <si>
    <t xml:space="preserve">Ставки со штатки</t>
  </si>
  <si>
    <t xml:space="preserve">Начислено со штатки</t>
  </si>
  <si>
    <t xml:space="preserve">Разница</t>
  </si>
  <si>
    <t xml:space="preserve">Между расчётами и штаткой</t>
  </si>
  <si>
    <t xml:space="preserve">Расчеты к штатному расписанию на 1 января 2016 года </t>
  </si>
  <si>
    <t xml:space="preserve">Ф.И.О.</t>
  </si>
  <si>
    <t xml:space="preserve">Ставка</t>
  </si>
  <si>
    <t xml:space="preserve">Начислено</t>
  </si>
  <si>
    <t xml:space="preserve">№ п/п</t>
  </si>
  <si>
    <t xml:space="preserve">Должность</t>
  </si>
  <si>
    <t xml:space="preserve">Образование</t>
  </si>
  <si>
    <t xml:space="preserve">Стаж работы по специальности (лет,мес,дней) на 01.09.2015г.</t>
  </si>
  <si>
    <t xml:space="preserve">Сетка стажа</t>
  </si>
  <si>
    <t xml:space="preserve">Количество работников,кому положена доплата в размере 25% сельских</t>
  </si>
  <si>
    <t xml:space="preserve">Количество работников,кому положена доплата в размере 10%</t>
  </si>
  <si>
    <t xml:space="preserve">Блок</t>
  </si>
  <si>
    <t xml:space="preserve">Базовый должностной оклад</t>
  </si>
  <si>
    <t xml:space="preserve">Количество единиц</t>
  </si>
  <si>
    <t xml:space="preserve">Коэффициент</t>
  </si>
  <si>
    <t xml:space="preserve">Должностной оклад</t>
  </si>
  <si>
    <t xml:space="preserve">Доплата</t>
  </si>
  <si>
    <t xml:space="preserve">Месячный фонд заработной платы</t>
  </si>
  <si>
    <t xml:space="preserve">Савчина Т.А</t>
  </si>
  <si>
    <t xml:space="preserve">высшее</t>
  </si>
  <si>
    <t xml:space="preserve">G 7</t>
  </si>
  <si>
    <t xml:space="preserve">Сабырова Р.Ж</t>
  </si>
  <si>
    <t xml:space="preserve">G 9</t>
  </si>
  <si>
    <t xml:space="preserve">Алтаева Г.К</t>
  </si>
  <si>
    <t xml:space="preserve">G 10</t>
  </si>
  <si>
    <t xml:space="preserve">ИТОГО ПО АУП (Тех.персонал)</t>
  </si>
  <si>
    <t xml:space="preserve">ИТОГО ПО АУП (Администрация)</t>
  </si>
  <si>
    <t xml:space="preserve">Балгабаева А.Н</t>
  </si>
  <si>
    <t xml:space="preserve">Меденова А.К</t>
  </si>
  <si>
    <t xml:space="preserve">ср.спец</t>
  </si>
  <si>
    <t xml:space="preserve">G-11</t>
  </si>
  <si>
    <t xml:space="preserve">Нигматулина З.Х</t>
  </si>
  <si>
    <t xml:space="preserve">6л</t>
  </si>
  <si>
    <t xml:space="preserve">Тлеубаева А.И</t>
  </si>
  <si>
    <t xml:space="preserve">6м</t>
  </si>
  <si>
    <t xml:space="preserve">Габдулина А.М</t>
  </si>
  <si>
    <t xml:space="preserve">1,10</t>
  </si>
  <si>
    <t xml:space="preserve">1</t>
  </si>
  <si>
    <t xml:space="preserve">Вакансия </t>
  </si>
  <si>
    <t xml:space="preserve">17,4</t>
  </si>
  <si>
    <t xml:space="preserve">Елюкенева К.Н</t>
  </si>
  <si>
    <t xml:space="preserve">20,1</t>
  </si>
  <si>
    <t xml:space="preserve">0,5</t>
  </si>
  <si>
    <t xml:space="preserve">Коломина Н.Ф</t>
  </si>
  <si>
    <t xml:space="preserve">Юдина Н.В</t>
  </si>
  <si>
    <t xml:space="preserve">сред.спец</t>
  </si>
  <si>
    <t xml:space="preserve">свыше 20 лет</t>
  </si>
  <si>
    <t xml:space="preserve">G 11</t>
  </si>
  <si>
    <t xml:space="preserve">Шерстюк Н.В</t>
  </si>
  <si>
    <t xml:space="preserve">10,2</t>
  </si>
  <si>
    <t xml:space="preserve">Нургазина А.И</t>
  </si>
  <si>
    <t xml:space="preserve">Щукина Н.Ю</t>
  </si>
  <si>
    <t xml:space="preserve">до года</t>
  </si>
  <si>
    <t xml:space="preserve">Жолдыбаева Д.Ф</t>
  </si>
  <si>
    <t xml:space="preserve">6,3</t>
  </si>
  <si>
    <t xml:space="preserve">1,25</t>
  </si>
  <si>
    <t xml:space="preserve">Рахымжанова А.Т</t>
  </si>
  <si>
    <t xml:space="preserve">9,6</t>
  </si>
  <si>
    <t xml:space="preserve">Бекенова Г.Т</t>
  </si>
  <si>
    <t xml:space="preserve">16,6</t>
  </si>
  <si>
    <t xml:space="preserve">1.25</t>
  </si>
  <si>
    <t xml:space="preserve">Алькенова Д.Б</t>
  </si>
  <si>
    <t xml:space="preserve">14,4</t>
  </si>
  <si>
    <t xml:space="preserve">Полякова Р.А</t>
  </si>
  <si>
    <t xml:space="preserve">4,5</t>
  </si>
  <si>
    <t xml:space="preserve">Иванова Е.Н</t>
  </si>
  <si>
    <t xml:space="preserve">Шарипова Р.Ш</t>
  </si>
  <si>
    <t xml:space="preserve">14л</t>
  </si>
  <si>
    <t xml:space="preserve">Жиентаева А.М</t>
  </si>
  <si>
    <t xml:space="preserve">10,10</t>
  </si>
  <si>
    <t xml:space="preserve">Голубничая И.В</t>
  </si>
  <si>
    <t xml:space="preserve">14,3</t>
  </si>
  <si>
    <t xml:space="preserve">Курумбаева А.Е</t>
  </si>
  <si>
    <t xml:space="preserve">5,11</t>
  </si>
  <si>
    <t xml:space="preserve">Сазонова О.Г</t>
  </si>
  <si>
    <t xml:space="preserve">Садуакасова Ш.Ж</t>
  </si>
  <si>
    <t xml:space="preserve">1,3</t>
  </si>
  <si>
    <t xml:space="preserve">Рыскалиева Г.С</t>
  </si>
  <si>
    <t xml:space="preserve">12,10</t>
  </si>
  <si>
    <t xml:space="preserve">Нургалиева У.А</t>
  </si>
  <si>
    <t xml:space="preserve">14,7</t>
  </si>
  <si>
    <t xml:space="preserve">Колесник Т.Д</t>
  </si>
  <si>
    <t xml:space="preserve">Дрыга О</t>
  </si>
  <si>
    <t xml:space="preserve">1,1</t>
  </si>
  <si>
    <t xml:space="preserve">Нургалиева Г.А</t>
  </si>
  <si>
    <t xml:space="preserve">15,2</t>
  </si>
  <si>
    <t xml:space="preserve">Целух И.Н</t>
  </si>
  <si>
    <t xml:space="preserve">Шаймарданова А.О</t>
  </si>
  <si>
    <t xml:space="preserve">12</t>
  </si>
  <si>
    <t xml:space="preserve">Алтаев Д.Ж</t>
  </si>
  <si>
    <t xml:space="preserve">G 14</t>
  </si>
  <si>
    <t xml:space="preserve">Байбекова А.Ш</t>
  </si>
  <si>
    <t xml:space="preserve">Пом.воспитателя</t>
  </si>
  <si>
    <t xml:space="preserve">среднее</t>
  </si>
  <si>
    <t xml:space="preserve">7л</t>
  </si>
  <si>
    <t xml:space="preserve">Баужанова Г.Ж</t>
  </si>
  <si>
    <t xml:space="preserve">4г</t>
  </si>
  <si>
    <t xml:space="preserve">Шандер О.И</t>
  </si>
  <si>
    <t xml:space="preserve">8л 4м</t>
  </si>
  <si>
    <t xml:space="preserve">Фоминская Л.Д</t>
  </si>
  <si>
    <t xml:space="preserve">Борисова Р.Ф</t>
  </si>
  <si>
    <t xml:space="preserve">1,5</t>
  </si>
  <si>
    <t xml:space="preserve">Дюсенова А.К</t>
  </si>
  <si>
    <t xml:space="preserve">3г</t>
  </si>
  <si>
    <t xml:space="preserve">Калиева А.Е</t>
  </si>
  <si>
    <t xml:space="preserve">Абдулжалимова Е.М</t>
  </si>
  <si>
    <t xml:space="preserve">5г</t>
  </si>
  <si>
    <t xml:space="preserve">Кисина Ф.К</t>
  </si>
  <si>
    <t xml:space="preserve">5л 5м</t>
  </si>
  <si>
    <t xml:space="preserve">Доберштейн Г.А</t>
  </si>
  <si>
    <t xml:space="preserve">6л 6м</t>
  </si>
  <si>
    <t xml:space="preserve">Костенко С.В</t>
  </si>
  <si>
    <t xml:space="preserve">G 13</t>
  </si>
  <si>
    <t xml:space="preserve">Аллахвердиева И.В</t>
  </si>
  <si>
    <t xml:space="preserve">Никитина Е.А</t>
  </si>
  <si>
    <t xml:space="preserve">8,1</t>
  </si>
  <si>
    <t xml:space="preserve">ИТОГО ПО УВП</t>
  </si>
  <si>
    <t xml:space="preserve">ИТОГО ПО УВП (Тех.персонал)</t>
  </si>
  <si>
    <t xml:space="preserve">ИТОГО ПО УВП (Администрация)</t>
  </si>
  <si>
    <t xml:space="preserve">Крестьянникова О.Л</t>
  </si>
  <si>
    <t xml:space="preserve">Кошубара Л.Н</t>
  </si>
  <si>
    <t xml:space="preserve">Василенко Е.И</t>
  </si>
  <si>
    <t xml:space="preserve">Жакипова А.А</t>
  </si>
  <si>
    <t xml:space="preserve">Джумакашева А.А</t>
  </si>
  <si>
    <t xml:space="preserve">Ильчук М.А</t>
  </si>
  <si>
    <t xml:space="preserve">Маньякова Л.Р</t>
  </si>
  <si>
    <t xml:space="preserve">Прокопьева Е.Л</t>
  </si>
  <si>
    <t xml:space="preserve">Адилдабек Х</t>
  </si>
  <si>
    <t xml:space="preserve">Темякова Т.В</t>
  </si>
  <si>
    <t xml:space="preserve">Абылгазинов К.К</t>
  </si>
  <si>
    <t xml:space="preserve">Бородулин Д.А</t>
  </si>
  <si>
    <t xml:space="preserve">Уткельбаев А.Б</t>
  </si>
  <si>
    <t xml:space="preserve">Юдин В.Б</t>
  </si>
  <si>
    <t xml:space="preserve">Абдикаликов К.К</t>
  </si>
  <si>
    <t xml:space="preserve">Нурахметов Е.К</t>
  </si>
  <si>
    <t xml:space="preserve">ИТОГО ПО МОП (Тех.персонал)</t>
  </si>
  <si>
    <t xml:space="preserve">ИТОГО ПО МОП (Админстрация)</t>
  </si>
  <si>
    <t xml:space="preserve">ВСЕГО ПО АУП,УВП,МОП</t>
  </si>
  <si>
    <t xml:space="preserve">ВСЕГО ПО АУП,УВП,МОП(тех.персонал )</t>
  </si>
  <si>
    <t xml:space="preserve">ВСЕГО ПО АУП,УВП,МОП(Админстрация)</t>
  </si>
  <si>
    <t xml:space="preserve">Итого</t>
  </si>
  <si>
    <t xml:space="preserve">Ставок</t>
  </si>
  <si>
    <t xml:space="preserve">М.П.</t>
  </si>
  <si>
    <t xml:space="preserve">Согласовано</t>
  </si>
  <si>
    <t xml:space="preserve">ФО Отдел образования</t>
  </si>
  <si>
    <t xml:space="preserve">79,25 ставки с месячным фондом</t>
  </si>
  <si>
    <t xml:space="preserve">города Павлодара</t>
  </si>
  <si>
    <t xml:space="preserve">заработной платы 4 814 363,51 тенге </t>
  </si>
  <si>
    <t xml:space="preserve">________________</t>
  </si>
  <si>
    <t xml:space="preserve">четыре миллиона восемьсот четырнадцать тысяч триста</t>
  </si>
  <si>
    <t xml:space="preserve">шестьдесят три тенге 51 тиын</t>
  </si>
  <si>
    <t xml:space="preserve">руководитель  ГККП "Ясли сад №22" _________ Тихомирова С.И.</t>
  </si>
  <si>
    <t xml:space="preserve">ШТАТНОЕ РАСПИСАНИЕ на 1 сентября 2018 года</t>
  </si>
  <si>
    <t xml:space="preserve"> ГККП "Ясли-сад № 22 санаторного типа для тубинфицированных детей  г.Павлодара" отдела образования города Павлодара, акимата города Павлодара</t>
  </si>
  <si>
    <t xml:space="preserve">Звено</t>
  </si>
  <si>
    <t xml:space="preserve">Руководитель</t>
  </si>
  <si>
    <t xml:space="preserve">А</t>
  </si>
  <si>
    <t xml:space="preserve">А1</t>
  </si>
  <si>
    <t xml:space="preserve">3-1</t>
  </si>
  <si>
    <t xml:space="preserve">Зам. рук. по хозяйственной работе</t>
  </si>
  <si>
    <t xml:space="preserve">А2</t>
  </si>
  <si>
    <t xml:space="preserve">С</t>
  </si>
  <si>
    <t xml:space="preserve">В</t>
  </si>
  <si>
    <t xml:space="preserve">В2</t>
  </si>
  <si>
    <t xml:space="preserve">0,375.</t>
  </si>
  <si>
    <t xml:space="preserve">В3</t>
  </si>
  <si>
    <t xml:space="preserve">В4</t>
  </si>
  <si>
    <t xml:space="preserve">D</t>
  </si>
  <si>
    <t xml:space="preserve">Учитель русского языка</t>
  </si>
  <si>
    <t xml:space="preserve">Повар</t>
  </si>
  <si>
    <t xml:space="preserve">Сторож</t>
  </si>
  <si>
    <t xml:space="preserve">Жаскайратова Д.Ж.</t>
  </si>
  <si>
    <t xml:space="preserve">Расчеты к штатному расписанию на 1  июня  2019 года </t>
  </si>
  <si>
    <t xml:space="preserve">Стаж работы по специальности (лет, мес, дней) на 01.01.2016г.</t>
  </si>
  <si>
    <t xml:space="preserve">Надбавка к ставке</t>
  </si>
  <si>
    <t xml:space="preserve">Тихомирова Светлана Ивановна</t>
  </si>
  <si>
    <t xml:space="preserve">33 л 04 м 11дн</t>
  </si>
  <si>
    <t xml:space="preserve">свыше 25</t>
  </si>
  <si>
    <t xml:space="preserve">Умарова  Роза Мырзалиевна</t>
  </si>
  <si>
    <t xml:space="preserve">05 м</t>
  </si>
  <si>
    <t xml:space="preserve">0-3</t>
  </si>
  <si>
    <t xml:space="preserve">Жаскайратова Динара Жаскайратовна</t>
  </si>
  <si>
    <t xml:space="preserve">19л1м00дн</t>
  </si>
  <si>
    <t xml:space="preserve">16-20</t>
  </si>
  <si>
    <t xml:space="preserve">2</t>
  </si>
  <si>
    <t xml:space="preserve">Жапсарбаева Галия Сатыбалдиновна</t>
  </si>
  <si>
    <t xml:space="preserve">учитель каз.языка</t>
  </si>
  <si>
    <t xml:space="preserve">24г1 м</t>
  </si>
  <si>
    <t xml:space="preserve">20-25</t>
  </si>
  <si>
    <t xml:space="preserve">Мейрманова Жанар Кабдуллаевна</t>
  </si>
  <si>
    <t xml:space="preserve">8 г 07 м 3 дн</t>
  </si>
  <si>
    <t xml:space="preserve">7-10</t>
  </si>
  <si>
    <t xml:space="preserve">Серикбаева Шолпан Жаркыновна</t>
  </si>
  <si>
    <t xml:space="preserve">Педагог психолог</t>
  </si>
  <si>
    <t xml:space="preserve">3 г 08м22дн</t>
  </si>
  <si>
    <t xml:space="preserve">3-5</t>
  </si>
  <si>
    <t xml:space="preserve">Иванова Елена Николаевна</t>
  </si>
  <si>
    <t xml:space="preserve">34г 04м0дн</t>
  </si>
  <si>
    <t xml:space="preserve">Габдуллина Айгерим Муратовна</t>
  </si>
  <si>
    <t xml:space="preserve">5л07 м00дн</t>
  </si>
  <si>
    <t xml:space="preserve">5-7</t>
  </si>
  <si>
    <t xml:space="preserve">Диппель Наталья Антоновна</t>
  </si>
  <si>
    <t xml:space="preserve">44  л 06 мес</t>
  </si>
  <si>
    <t xml:space="preserve">Лукашенко Ольга Петровна</t>
  </si>
  <si>
    <t xml:space="preserve">Врач фтизиопедиатр</t>
  </si>
  <si>
    <t xml:space="preserve">29л 5м28д</t>
  </si>
  <si>
    <t xml:space="preserve">Царькова Янна Павловна</t>
  </si>
  <si>
    <t xml:space="preserve">Врач физиотерапевт</t>
  </si>
  <si>
    <t xml:space="preserve">10л09м9дн</t>
  </si>
  <si>
    <t xml:space="preserve">10-13</t>
  </si>
  <si>
    <t xml:space="preserve">Юдина Нелли Владимировна</t>
  </si>
  <si>
    <t xml:space="preserve">сред.спец.</t>
  </si>
  <si>
    <t xml:space="preserve">27л01м00дн</t>
  </si>
  <si>
    <t xml:space="preserve">Шерстюк Наталья Владимировна</t>
  </si>
  <si>
    <t xml:space="preserve">13л 11мес26дн</t>
  </si>
  <si>
    <t xml:space="preserve">13-16</t>
  </si>
  <si>
    <t xml:space="preserve">Диетическая сестра</t>
  </si>
  <si>
    <t xml:space="preserve">Сейлханова Нургуль Ораловна</t>
  </si>
  <si>
    <t xml:space="preserve">Чабану Надежда Павловна</t>
  </si>
  <si>
    <t xml:space="preserve">Инструктор по физ. культуре</t>
  </si>
  <si>
    <t xml:space="preserve">2г 9 м  </t>
  </si>
  <si>
    <t xml:space="preserve">2-3</t>
  </si>
  <si>
    <t xml:space="preserve">Елтай Аяулым</t>
  </si>
  <si>
    <t xml:space="preserve">2 г 05 м 26дн</t>
  </si>
  <si>
    <t xml:space="preserve">Жумалина Анар Саматовна</t>
  </si>
  <si>
    <t xml:space="preserve">3г10м</t>
  </si>
  <si>
    <t xml:space="preserve">4</t>
  </si>
  <si>
    <t xml:space="preserve">Щукина Наталья Юрьевна</t>
  </si>
  <si>
    <t xml:space="preserve">30л 03 мес12дн</t>
  </si>
  <si>
    <t xml:space="preserve">Батталова Жанар Аркадьевна</t>
  </si>
  <si>
    <t xml:space="preserve">14л 07 м14дн</t>
  </si>
  <si>
    <t xml:space="preserve">Полякова Римма Анатольевна</t>
  </si>
  <si>
    <t xml:space="preserve">9л04мес28дн</t>
  </si>
  <si>
    <t xml:space="preserve">3</t>
  </si>
  <si>
    <t xml:space="preserve">Айдарханова Молдир Тлеубековна</t>
  </si>
  <si>
    <t xml:space="preserve">5г07м11дн</t>
  </si>
  <si>
    <t xml:space="preserve">Вислогузова Олеся Владимировна</t>
  </si>
  <si>
    <t xml:space="preserve">средспец</t>
  </si>
  <si>
    <t xml:space="preserve">14л01мес19дн</t>
  </si>
  <si>
    <t xml:space="preserve">34л 04 м00дн</t>
  </si>
  <si>
    <t xml:space="preserve">Шарипова Раушан Шахановна</t>
  </si>
  <si>
    <t xml:space="preserve">17л09 м2дн</t>
  </si>
  <si>
    <t xml:space="preserve">Жиентаева Асия Маулитовна</t>
  </si>
  <si>
    <t xml:space="preserve">14л07 м5дн</t>
  </si>
  <si>
    <t xml:space="preserve">Житник Анна Ивановна</t>
  </si>
  <si>
    <t xml:space="preserve">4г05 мес27дн</t>
  </si>
  <si>
    <t xml:space="preserve">Адильханова Назгуль Аскеновна</t>
  </si>
  <si>
    <t xml:space="preserve">27л02м29дн</t>
  </si>
  <si>
    <t xml:space="preserve">Сазонова Ольга Георгиевна</t>
  </si>
  <si>
    <t xml:space="preserve">33л09 м00дн</t>
  </si>
  <si>
    <t xml:space="preserve">Садуакасова Шынар Жасулановна</t>
  </si>
  <si>
    <t xml:space="preserve">5г01м15дн</t>
  </si>
  <si>
    <t xml:space="preserve">Айткенова Назымгуль Курбановна</t>
  </si>
  <si>
    <t xml:space="preserve">12 л 05 м6дн</t>
  </si>
  <si>
    <t xml:space="preserve">Нургалиева Улжан Акимжановна</t>
  </si>
  <si>
    <t xml:space="preserve">19л03м16дн</t>
  </si>
  <si>
    <t xml:space="preserve">Колесник Тамара Дмитриевна</t>
  </si>
  <si>
    <t xml:space="preserve">25 г05мес4дн</t>
  </si>
  <si>
    <t xml:space="preserve">Дрыга Олеся Александровна</t>
  </si>
  <si>
    <t xml:space="preserve">5г04м13дн</t>
  </si>
  <si>
    <t xml:space="preserve">Рахымжанова Айгуль Толегеновна</t>
  </si>
  <si>
    <t xml:space="preserve">13г02м</t>
  </si>
  <si>
    <t xml:space="preserve">Целух Ирина Николаевна</t>
  </si>
  <si>
    <t xml:space="preserve">34л03мес3дн</t>
  </si>
  <si>
    <t xml:space="preserve">Шаймарданова Алия Октябровна</t>
  </si>
  <si>
    <t xml:space="preserve">15л10мес22дн</t>
  </si>
  <si>
    <t xml:space="preserve">Тлеубаева Айнур Исаиновна</t>
  </si>
  <si>
    <t xml:space="preserve">Секретарь (делоп.)</t>
  </si>
  <si>
    <t xml:space="preserve">5г 03 м01д</t>
  </si>
  <si>
    <t xml:space="preserve">Бородулин Дмитрий Александрович</t>
  </si>
  <si>
    <t xml:space="preserve">Спец.по обсл. комп.тех. (программист)</t>
  </si>
  <si>
    <t xml:space="preserve">3 л 5 мес29дн</t>
  </si>
  <si>
    <t xml:space="preserve">Проскурина Елена Сергеевна</t>
  </si>
  <si>
    <t xml:space="preserve">Помощник воспитателя</t>
  </si>
  <si>
    <t xml:space="preserve">02 м</t>
  </si>
  <si>
    <t xml:space="preserve">0-1</t>
  </si>
  <si>
    <t xml:space="preserve">Белова Анна Владимировна</t>
  </si>
  <si>
    <t xml:space="preserve">12л11мес14дн</t>
  </si>
  <si>
    <t xml:space="preserve">Утельбаева Гульнар Жаксылыковна</t>
  </si>
  <si>
    <t xml:space="preserve">11л10 м28 дн</t>
  </si>
  <si>
    <t xml:space="preserve">Новоселова Наталья Владимировна</t>
  </si>
  <si>
    <t xml:space="preserve">2г03м12дн</t>
  </si>
  <si>
    <t xml:space="preserve">Рощина Юлия Витальевна</t>
  </si>
  <si>
    <t xml:space="preserve">Дюсенова Айнаш Кайырбековна</t>
  </si>
  <si>
    <t xml:space="preserve">5 г 0м 0дн</t>
  </si>
  <si>
    <t xml:space="preserve">Салимова Айжан Галымовна</t>
  </si>
  <si>
    <t xml:space="preserve">2г7мес15дн</t>
  </si>
  <si>
    <t xml:space="preserve">Абдулжалимова Елена Михайловна</t>
  </si>
  <si>
    <t xml:space="preserve">8л04мес00дн</t>
  </si>
  <si>
    <t xml:space="preserve">Кисина Фарида Кабдырахимовна</t>
  </si>
  <si>
    <t xml:space="preserve">8л01мес00дн</t>
  </si>
  <si>
    <t xml:space="preserve">Енсибаева Айнагуль Оразбаевна</t>
  </si>
  <si>
    <t xml:space="preserve">5г07мес06дн</t>
  </si>
  <si>
    <t xml:space="preserve">Костенко Светлана Викторовна</t>
  </si>
  <si>
    <t xml:space="preserve">Музыкальный работник</t>
  </si>
  <si>
    <t xml:space="preserve">36г8мес22дн</t>
  </si>
  <si>
    <t xml:space="preserve">Шерматова Елена Турсунбаевна</t>
  </si>
  <si>
    <t xml:space="preserve">29л10мес18дн</t>
  </si>
  <si>
    <t xml:space="preserve">Камиева Айгуль Кылышпековна</t>
  </si>
  <si>
    <t xml:space="preserve">3л03м17дн</t>
  </si>
  <si>
    <t xml:space="preserve">0,1</t>
  </si>
  <si>
    <t xml:space="preserve">ИТОГО ПО ОП</t>
  </si>
  <si>
    <t xml:space="preserve">Крестьянникова Ольга Петровна</t>
  </si>
  <si>
    <t xml:space="preserve">26л5м</t>
  </si>
  <si>
    <t xml:space="preserve">Бильгибаева Жанна Михайловна</t>
  </si>
  <si>
    <t xml:space="preserve">Кунгаева Олеся Владимировна</t>
  </si>
  <si>
    <t xml:space="preserve">Джумакешова Гульмира Рашитовна</t>
  </si>
  <si>
    <t xml:space="preserve">Жакипова Айгерим Аржилгайыповна</t>
  </si>
  <si>
    <t xml:space="preserve">Ильчук Марина Алексеевна</t>
  </si>
  <si>
    <t xml:space="preserve">Манякова Любовь Романовна</t>
  </si>
  <si>
    <t xml:space="preserve">Турсынбаева Сауле Мухамеджановна</t>
  </si>
  <si>
    <t xml:space="preserve">Капсатова Динара Ерболовна</t>
  </si>
  <si>
    <t xml:space="preserve">Абылгазинов Куандык Кундыбаевич</t>
  </si>
  <si>
    <t xml:space="preserve">Бородулина Людмила Николаевна</t>
  </si>
  <si>
    <t xml:space="preserve">Хамитов Марат Халелович</t>
  </si>
  <si>
    <t xml:space="preserve">Тихомиров Алесандр Михайлович</t>
  </si>
  <si>
    <t xml:space="preserve">Юдин Владимир Борисович</t>
  </si>
  <si>
    <t xml:space="preserve">Копсяев Григорий Николаевич</t>
  </si>
  <si>
    <t xml:space="preserve">ВСЕГО ПО АУП, УВП, МОП</t>
  </si>
  <si>
    <t xml:space="preserve">Тихомирова С.И.</t>
  </si>
  <si>
    <t xml:space="preserve">Расчеты к штатному расписанию на 1  января   2020 года </t>
  </si>
  <si>
    <t xml:space="preserve">Стаж работы по специальности (лет, мес, дней) на 01.09.2019г.</t>
  </si>
  <si>
    <t xml:space="preserve">Заведующий</t>
  </si>
  <si>
    <t xml:space="preserve">33 л 06 м 11дн</t>
  </si>
  <si>
    <t xml:space="preserve">нов</t>
  </si>
  <si>
    <t xml:space="preserve">Зам.завед. по хозяйственной части</t>
  </si>
  <si>
    <t xml:space="preserve">1 год</t>
  </si>
  <si>
    <t xml:space="preserve">19л03м29дн</t>
  </si>
  <si>
    <t xml:space="preserve">26г03 м12 дн.</t>
  </si>
  <si>
    <t xml:space="preserve">9 г 01 м 3 дн</t>
  </si>
  <si>
    <t xml:space="preserve">16л00мес22дн</t>
  </si>
  <si>
    <t xml:space="preserve">16-21</t>
  </si>
  <si>
    <t xml:space="preserve">13г05м</t>
  </si>
  <si>
    <t xml:space="preserve">34г 06м0дн</t>
  </si>
  <si>
    <t xml:space="preserve">6 л0 м7дн</t>
  </si>
  <si>
    <t xml:space="preserve">44  л 08 мес</t>
  </si>
  <si>
    <t xml:space="preserve">Врач </t>
  </si>
  <si>
    <t xml:space="preserve">29л 7м28д</t>
  </si>
  <si>
    <t xml:space="preserve">11л 04 м29дн</t>
  </si>
  <si>
    <t xml:space="preserve">Туковаева Заураш Нагменовна</t>
  </si>
  <si>
    <t xml:space="preserve">12 л 11мес 26 дн</t>
  </si>
  <si>
    <t xml:space="preserve">14л 1 мес26дн</t>
  </si>
  <si>
    <t xml:space="preserve">14 л 1 мес26дн</t>
  </si>
  <si>
    <t xml:space="preserve">12 л 11 мес 26 дн</t>
  </si>
  <si>
    <t xml:space="preserve">8 л 07 м 05 дн</t>
  </si>
  <si>
    <t xml:space="preserve">3г 04 м  </t>
  </si>
  <si>
    <t xml:space="preserve">2 г 7м26дн</t>
  </si>
  <si>
    <t xml:space="preserve">4  г00м</t>
  </si>
  <si>
    <t xml:space="preserve">30л 05 мес12дн</t>
  </si>
  <si>
    <t xml:space="preserve">15л 02 м14дн</t>
  </si>
  <si>
    <t xml:space="preserve">Карибаева Бибигуль Таймасовна</t>
  </si>
  <si>
    <t xml:space="preserve">21 л08.м01д.</t>
  </si>
  <si>
    <t xml:space="preserve">Батабаева Зауреш Хабдуллаевна</t>
  </si>
  <si>
    <t xml:space="preserve">воспитатель</t>
  </si>
  <si>
    <t xml:space="preserve">14л11м10дн.</t>
  </si>
  <si>
    <t xml:space="preserve">14л11мес19дн</t>
  </si>
  <si>
    <t xml:space="preserve">18л04 м2дн</t>
  </si>
  <si>
    <t xml:space="preserve">15л02 м5дн</t>
  </si>
  <si>
    <t xml:space="preserve">4г07 мес27дн</t>
  </si>
  <si>
    <t xml:space="preserve">Нугербекова Гульнашит Баязитовна</t>
  </si>
  <si>
    <t xml:space="preserve">37л11мес20дн</t>
  </si>
  <si>
    <t xml:space="preserve">33л11 м00дн</t>
  </si>
  <si>
    <t xml:space="preserve">5г03м15дн</t>
  </si>
  <si>
    <t xml:space="preserve">13 л 00 м6дн</t>
  </si>
  <si>
    <t xml:space="preserve">19л10м16дн</t>
  </si>
  <si>
    <t xml:space="preserve">26 г00мес4дн</t>
  </si>
  <si>
    <t xml:space="preserve">5г11м13дн</t>
  </si>
  <si>
    <t xml:space="preserve">13г09м</t>
  </si>
  <si>
    <t xml:space="preserve">34л05мес3дн</t>
  </si>
  <si>
    <t xml:space="preserve">16л04мес22дн</t>
  </si>
  <si>
    <t xml:space="preserve">5г 05 м01д</t>
  </si>
  <si>
    <t xml:space="preserve">3 л0 7мес29дн</t>
  </si>
  <si>
    <t xml:space="preserve">12 г02 м10дн</t>
  </si>
  <si>
    <t xml:space="preserve">13л10мес7дн</t>
  </si>
  <si>
    <t xml:space="preserve">Борисова Рамиля Зуфаровна</t>
  </si>
  <si>
    <t xml:space="preserve">4 г03м00 дн</t>
  </si>
  <si>
    <t xml:space="preserve">Сидорова Валентина Владимировна</t>
  </si>
  <si>
    <t xml:space="preserve">04 мес</t>
  </si>
  <si>
    <t xml:space="preserve">Киселева Елена Геннадтевна</t>
  </si>
  <si>
    <t xml:space="preserve">Пом.Воспитателя</t>
  </si>
  <si>
    <t xml:space="preserve">13л11 м</t>
  </si>
  <si>
    <t xml:space="preserve">5 г11м 23дн</t>
  </si>
  <si>
    <t xml:space="preserve">Сарсембекова Жамал Темиржановна</t>
  </si>
  <si>
    <t xml:space="preserve">16л11 м</t>
  </si>
  <si>
    <t xml:space="preserve">9л04мес00дн</t>
  </si>
  <si>
    <t xml:space="preserve">9л01мес00дн</t>
  </si>
  <si>
    <t xml:space="preserve">Енсибаева Айнагуль  Оразовна</t>
  </si>
  <si>
    <t xml:space="preserve">6 г 02 м 06 дн</t>
  </si>
  <si>
    <t xml:space="preserve">37г03мес22дн</t>
  </si>
  <si>
    <t xml:space="preserve">30л05мес18дн</t>
  </si>
  <si>
    <t xml:space="preserve">3л10м17дн</t>
  </si>
  <si>
    <t xml:space="preserve">26 л 08 м</t>
  </si>
  <si>
    <t xml:space="preserve">Соколюк Ирина Константиновна</t>
  </si>
  <si>
    <t xml:space="preserve">Тихомиров Александр Михайлович</t>
  </si>
  <si>
    <t xml:space="preserve">Рабочий по комплексному обслуживанию и ремонту  зданий</t>
  </si>
  <si>
    <t xml:space="preserve">Тлеубаев Рымбек Алпысович</t>
  </si>
  <si>
    <t xml:space="preserve">Маняков Юрий Николаевич</t>
  </si>
  <si>
    <t xml:space="preserve">Кузнецов Геннадий Яковлевович</t>
  </si>
  <si>
    <t xml:space="preserve">Расчеты к штатному расписанию на 1  июля   2021 года </t>
  </si>
  <si>
    <t xml:space="preserve"> КГКП "Санаторный ясли-сад № 22   г.Павлодара" отдела образования города Павлодара, управления образования Павлодарской области</t>
  </si>
  <si>
    <t xml:space="preserve">Месячный фонд заработной платы без 1,25</t>
  </si>
  <si>
    <t xml:space="preserve">разница</t>
  </si>
  <si>
    <t xml:space="preserve">ОП</t>
  </si>
  <si>
    <t xml:space="preserve">25л04м03д</t>
  </si>
  <si>
    <t xml:space="preserve">Тулеубаева Асемгуль Бариевна</t>
  </si>
  <si>
    <t xml:space="preserve">17л03мес21дн</t>
  </si>
  <si>
    <t xml:space="preserve">06л10м00д</t>
  </si>
  <si>
    <t xml:space="preserve">45л10м13д</t>
  </si>
  <si>
    <t xml:space="preserve">Омарова Сара Джумкеновна</t>
  </si>
  <si>
    <t xml:space="preserve">20л08м4дн.</t>
  </si>
  <si>
    <t xml:space="preserve">Кусаинова Сауле Жабаевна</t>
  </si>
  <si>
    <t xml:space="preserve">17л04м24д</t>
  </si>
  <si>
    <t xml:space="preserve">Жапарова Кунсулу Кимадиденовна</t>
  </si>
  <si>
    <t xml:space="preserve">19л 02 мес24 дн.</t>
  </si>
  <si>
    <t xml:space="preserve">05л08м27д</t>
  </si>
  <si>
    <t xml:space="preserve">20л06м16д</t>
  </si>
  <si>
    <t xml:space="preserve">04 л 05 м22дн</t>
  </si>
  <si>
    <t xml:space="preserve">исп. Кайнгулова</t>
  </si>
  <si>
    <t xml:space="preserve">Расчеты к штатному расписанию на 1  сентября   2020 года  без 1,25</t>
  </si>
  <si>
    <t xml:space="preserve">Расчеты к штатному расписанию на 1  января  2019 года </t>
  </si>
  <si>
    <t xml:space="preserve">32 л 11 м 11дн</t>
  </si>
  <si>
    <t xml:space="preserve">0 дн</t>
  </si>
  <si>
    <t xml:space="preserve">18л8м29дн</t>
  </si>
  <si>
    <t xml:space="preserve">23г8 м</t>
  </si>
  <si>
    <t xml:space="preserve">8 г 02 м 3 дн</t>
  </si>
  <si>
    <t xml:space="preserve">3 г 03м22дн</t>
  </si>
  <si>
    <t xml:space="preserve">33г 11м0дн</t>
  </si>
  <si>
    <t xml:space="preserve">Жилкибаева Зулхия Нурмухамедовна</t>
  </si>
  <si>
    <t xml:space="preserve">30л08 м7дн</t>
  </si>
  <si>
    <t xml:space="preserve">44  л 01 мес</t>
  </si>
  <si>
    <t xml:space="preserve">29л 0м28д</t>
  </si>
  <si>
    <t xml:space="preserve">10л04м9дн</t>
  </si>
  <si>
    <t xml:space="preserve">26л08м00дн</t>
  </si>
  <si>
    <t xml:space="preserve">13л 6мес26дн</t>
  </si>
  <si>
    <t xml:space="preserve">Когамбаева Жанар Аманжоловна</t>
  </si>
  <si>
    <t xml:space="preserve">14 л 03 мес16 дн</t>
  </si>
  <si>
    <t xml:space="preserve">2г 4 м  </t>
  </si>
  <si>
    <t xml:space="preserve">2 г 0м26дн</t>
  </si>
  <si>
    <t xml:space="preserve">3г05м</t>
  </si>
  <si>
    <t xml:space="preserve">29л 10 мес12дн</t>
  </si>
  <si>
    <t xml:space="preserve">14л 02 м14дн</t>
  </si>
  <si>
    <t xml:space="preserve">8л11мес28дн</t>
  </si>
  <si>
    <t xml:space="preserve">5г02м11дн</t>
  </si>
  <si>
    <t xml:space="preserve">13л8мес19дн</t>
  </si>
  <si>
    <t xml:space="preserve">33л 11 м00дн</t>
  </si>
  <si>
    <t xml:space="preserve">17л04 м2дн</t>
  </si>
  <si>
    <t xml:space="preserve">14л02 м5дн</t>
  </si>
  <si>
    <t xml:space="preserve">4г00 мес27дн</t>
  </si>
  <si>
    <t xml:space="preserve">26л9м29дн</t>
  </si>
  <si>
    <t xml:space="preserve">33л04 м00дн</t>
  </si>
  <si>
    <t xml:space="preserve">4г08м15дн</t>
  </si>
  <si>
    <t xml:space="preserve">12 л 00 м6дн</t>
  </si>
  <si>
    <t xml:space="preserve">18л10м16дн</t>
  </si>
  <si>
    <t xml:space="preserve">25 г0мес4дн</t>
  </si>
  <si>
    <t xml:space="preserve">4г11м13дн</t>
  </si>
  <si>
    <t xml:space="preserve">12г09м</t>
  </si>
  <si>
    <t xml:space="preserve">33л10мес3дн</t>
  </si>
  <si>
    <t xml:space="preserve">15л04мес22дн</t>
  </si>
  <si>
    <t xml:space="preserve">4г 10 м01д</t>
  </si>
  <si>
    <t xml:space="preserve">3 л0 мес29дн</t>
  </si>
  <si>
    <t xml:space="preserve">4 г02 м10дн</t>
  </si>
  <si>
    <t xml:space="preserve">12л6мес14дн</t>
  </si>
  <si>
    <t xml:space="preserve">Ергалиева Замзагуль Сейфуллиновна</t>
  </si>
  <si>
    <t xml:space="preserve">5г10мес25дн</t>
  </si>
  <si>
    <t xml:space="preserve">Расчеты к штатному расписанию на 1  января  2021 года </t>
  </si>
  <si>
    <t xml:space="preserve">Стаж работы по специальности (лет, мес, дней) на 01.01.2019г.</t>
  </si>
  <si>
    <t xml:space="preserve">педаг эксперт 35%</t>
  </si>
  <si>
    <t xml:space="preserve">от 20-25 </t>
  </si>
  <si>
    <t xml:space="preserve">от 30 лет</t>
  </si>
  <si>
    <t xml:space="preserve">25-30</t>
  </si>
  <si>
    <t xml:space="preserve">7 до 10</t>
  </si>
  <si>
    <t xml:space="preserve"> 10до 13</t>
  </si>
  <si>
    <t xml:space="preserve">10 до 13</t>
  </si>
  <si>
    <t xml:space="preserve">Педагог -психолог</t>
  </si>
  <si>
    <t xml:space="preserve">Соц педагог</t>
  </si>
  <si>
    <t xml:space="preserve">7-10 лет</t>
  </si>
  <si>
    <t xml:space="preserve">0,75</t>
  </si>
  <si>
    <t xml:space="preserve">Учитель рус.языка</t>
  </si>
  <si>
    <t xml:space="preserve">3 до 5</t>
  </si>
  <si>
    <t xml:space="preserve">1,125</t>
  </si>
  <si>
    <t xml:space="preserve">20-25 лет</t>
  </si>
  <si>
    <t xml:space="preserve">13-16 л</t>
  </si>
  <si>
    <t xml:space="preserve">16 ло 20 </t>
  </si>
  <si>
    <t xml:space="preserve">46106,22</t>
  </si>
  <si>
    <t xml:space="preserve">от 12 лет</t>
  </si>
  <si>
    <t xml:space="preserve">5 до 7</t>
  </si>
  <si>
    <t xml:space="preserve">до 1</t>
  </si>
  <si>
    <t xml:space="preserve">10до 13</t>
  </si>
  <si>
    <t xml:space="preserve">сред сп</t>
  </si>
  <si>
    <t xml:space="preserve">сред</t>
  </si>
  <si>
    <t xml:space="preserve">Сухоносенко О.Я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р_._-;\-* #,##0.00_р_._-;_-* \-??_р_._-;_-@_-"/>
    <numFmt numFmtId="166" formatCode="0.00"/>
    <numFmt numFmtId="167" formatCode="0%"/>
    <numFmt numFmtId="168" formatCode="0.00%"/>
    <numFmt numFmtId="169" formatCode="@"/>
    <numFmt numFmtId="170" formatCode="0.0"/>
    <numFmt numFmtId="171" formatCode="[$-409]m/d/yyyy"/>
    <numFmt numFmtId="172" formatCode="General"/>
    <numFmt numFmtId="173" formatCode="_-* #,##0.000_р_._-;\-* #,##0.000_р_._-;_-* \-??_р_._-;_-@_-"/>
    <numFmt numFmtId="174" formatCode="#,##0.000;[RED]#,##0.000"/>
    <numFmt numFmtId="175" formatCode="0;[RED]0"/>
    <numFmt numFmtId="176" formatCode="0.00;[RED]0.00"/>
    <numFmt numFmtId="177" formatCode="0.0000"/>
    <numFmt numFmtId="178" formatCode="[$-409]d\-mmm"/>
    <numFmt numFmtId="179" formatCode="[$-409]mmm\-yy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b val="true"/>
      <i val="true"/>
      <u val="singl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10"/>
      <color rgb="FFFF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7"/>
      <name val="Arial"/>
      <family val="2"/>
      <charset val="204"/>
    </font>
    <font>
      <sz val="7"/>
      <name val="Times New Roman"/>
      <family val="1"/>
      <charset val="204"/>
    </font>
    <font>
      <b val="true"/>
      <sz val="9"/>
      <color rgb="FF3366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7"/>
      <color rgb="FF000000"/>
      <name val="Arial"/>
      <family val="2"/>
      <charset val="204"/>
    </font>
    <font>
      <b val="true"/>
      <sz val="10"/>
      <color rgb="FF3366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27" fillId="2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2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6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2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2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9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81" activeCellId="0" sqref="P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9.85"/>
    <col collapsed="false" customWidth="true" hidden="false" outlineLevel="0" max="3" min="3" style="2" width="5.99"/>
    <col collapsed="false" customWidth="true" hidden="false" outlineLevel="0" max="4" min="4" style="2" width="5.71"/>
    <col collapsed="false" customWidth="true" hidden="false" outlineLevel="0" max="5" min="5" style="1" width="5.85"/>
    <col collapsed="false" customWidth="true" hidden="false" outlineLevel="0" max="6" min="6" style="3" width="7.14"/>
    <col collapsed="false" customWidth="true" hidden="false" outlineLevel="0" max="7" min="7" style="3" width="6.13"/>
    <col collapsed="false" customWidth="true" hidden="false" outlineLevel="0" max="8" min="8" style="3" width="9.41"/>
    <col collapsed="false" customWidth="true" hidden="false" outlineLevel="0" max="9" min="9" style="3" width="11.42"/>
    <col collapsed="false" customWidth="true" hidden="true" outlineLevel="0" max="10" min="10" style="3" width="6.28"/>
    <col collapsed="false" customWidth="true" hidden="true" outlineLevel="0" max="11" min="11" style="3" width="11.42"/>
    <col collapsed="false" customWidth="true" hidden="false" outlineLevel="0" max="12" min="12" style="3" width="6.85"/>
    <col collapsed="false" customWidth="true" hidden="false" outlineLevel="0" max="13" min="13" style="3" width="11.42"/>
    <col collapsed="false" customWidth="true" hidden="false" outlineLevel="0" max="14" min="14" style="3" width="5.71"/>
    <col collapsed="false" customWidth="true" hidden="false" outlineLevel="0" max="15" min="15" style="3" width="12.28"/>
    <col collapsed="false" customWidth="true" hidden="false" outlineLevel="0" max="16" min="16" style="3" width="13.14"/>
    <col collapsed="false" customWidth="true" hidden="false" outlineLevel="0" max="17" min="17" style="1" width="14.28"/>
    <col collapsed="false" customWidth="true" hidden="false" outlineLevel="0" max="18" min="18" style="1" width="13.41"/>
    <col collapsed="false" customWidth="true" hidden="false" outlineLevel="0" max="19" min="19" style="1" width="14.99"/>
    <col collapsed="false" customWidth="true" hidden="false" outlineLevel="0" max="20" min="20" style="1" width="25.28"/>
    <col collapsed="false" customWidth="true" hidden="false" outlineLevel="0" max="21" min="21" style="1" width="25.7"/>
    <col collapsed="false" customWidth="false" hidden="false" outlineLevel="0" max="257" min="22" style="1" width="9.14"/>
  </cols>
  <sheetData>
    <row r="1" customFormat="false" ht="14.25" hidden="false" customHeight="true" outlineLevel="0" collapsed="false">
      <c r="B1" s="4"/>
      <c r="C1" s="4"/>
      <c r="D1" s="4"/>
      <c r="E1" s="5"/>
      <c r="F1" s="6"/>
      <c r="G1" s="7" t="s">
        <v>0</v>
      </c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25.5" hidden="false" customHeight="true" outlineLevel="0" collapsed="false">
      <c r="B2" s="8"/>
      <c r="C2" s="8"/>
      <c r="D2" s="8"/>
      <c r="E2" s="8"/>
      <c r="F2" s="6"/>
      <c r="G2" s="9" t="s">
        <v>1</v>
      </c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12" hidden="false" customHeight="true" outlineLevel="0" collapsed="false">
      <c r="E3" s="5"/>
      <c r="F3" s="6"/>
      <c r="G3" s="9" t="s">
        <v>2</v>
      </c>
      <c r="H3" s="9"/>
      <c r="I3" s="9"/>
      <c r="J3" s="9"/>
      <c r="K3" s="9"/>
      <c r="L3" s="9"/>
      <c r="M3" s="9"/>
      <c r="N3" s="9"/>
      <c r="O3" s="10"/>
      <c r="P3" s="10"/>
      <c r="Q3" s="10"/>
    </row>
    <row r="4" customFormat="false" ht="13.5" hidden="false" customHeight="true" outlineLevel="0" collapsed="false">
      <c r="E4" s="5"/>
      <c r="F4" s="6"/>
      <c r="G4" s="6"/>
      <c r="H4" s="6"/>
      <c r="I4" s="11" t="s">
        <v>3</v>
      </c>
      <c r="J4" s="11"/>
      <c r="K4" s="11"/>
      <c r="L4" s="11"/>
      <c r="M4" s="11"/>
      <c r="N4" s="11"/>
      <c r="O4" s="11"/>
      <c r="P4" s="11"/>
      <c r="Q4" s="11"/>
    </row>
    <row r="5" customFormat="false" ht="13.5" hidden="false" customHeight="true" outlineLevel="0" collapsed="false">
      <c r="E5" s="5"/>
      <c r="F5" s="6"/>
      <c r="G5" s="11" t="s">
        <v>4</v>
      </c>
      <c r="H5" s="11"/>
      <c r="I5" s="11"/>
      <c r="J5" s="11"/>
      <c r="K5" s="11"/>
      <c r="L5" s="11"/>
      <c r="M5" s="11"/>
      <c r="N5" s="11"/>
      <c r="O5" s="11"/>
      <c r="P5" s="11"/>
      <c r="Q5" s="11"/>
    </row>
    <row r="6" customFormat="false" ht="22.5" hidden="false" customHeight="true" outlineLevel="0" collapsed="false">
      <c r="E6" s="5"/>
      <c r="F6" s="12" t="s">
        <v>5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</row>
    <row r="7" s="13" customFormat="true" ht="11.25" hidden="false" customHeight="true" outlineLevel="0" collapsed="false">
      <c r="B7" s="14"/>
      <c r="C7" s="14"/>
      <c r="D7" s="14"/>
      <c r="E7" s="14"/>
      <c r="F7" s="14"/>
      <c r="G7" s="15" t="s">
        <v>6</v>
      </c>
      <c r="H7" s="15"/>
      <c r="I7" s="15"/>
      <c r="J7" s="15"/>
      <c r="K7" s="15"/>
      <c r="L7" s="15"/>
      <c r="M7" s="15"/>
      <c r="N7" s="15"/>
      <c r="O7" s="15"/>
      <c r="P7" s="15"/>
      <c r="Q7" s="15"/>
    </row>
    <row r="8" s="13" customFormat="true" ht="14.25" hidden="false" customHeight="true" outlineLevel="0" collapsed="false">
      <c r="B8" s="14"/>
      <c r="C8" s="14"/>
      <c r="D8" s="14"/>
      <c r="E8" s="14"/>
      <c r="F8" s="14"/>
      <c r="G8" s="15"/>
      <c r="H8" s="15"/>
      <c r="I8" s="15"/>
      <c r="J8" s="15"/>
      <c r="K8" s="15"/>
      <c r="L8" s="15"/>
      <c r="M8" s="15"/>
    </row>
    <row r="9" customFormat="false" ht="12.7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customFormat="false" ht="15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T10" s="16"/>
    </row>
    <row r="11" customFormat="false" ht="12.75" hidden="false" customHeight="true" outlineLevel="0" collapsed="false">
      <c r="A11" s="17" t="s">
        <v>8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true" outlineLevel="0" collapsed="false">
      <c r="A12" s="9" t="s">
        <v>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T12" s="6"/>
      <c r="U12" s="6"/>
      <c r="V12" s="6"/>
      <c r="W12" s="7"/>
      <c r="X12" s="7"/>
      <c r="Y12" s="7"/>
      <c r="Z12" s="7"/>
      <c r="AA12" s="7"/>
      <c r="AB12" s="7"/>
      <c r="AC12" s="7"/>
    </row>
    <row r="13" customFormat="false" ht="13.5" hidden="false" customHeight="tru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T13" s="6"/>
      <c r="U13" s="9"/>
      <c r="V13" s="9"/>
      <c r="W13" s="19"/>
      <c r="X13" s="19"/>
      <c r="Y13" s="19"/>
      <c r="Z13" s="19"/>
      <c r="AA13" s="19"/>
      <c r="AB13" s="19"/>
      <c r="AC13" s="19"/>
    </row>
    <row r="14" s="21" customFormat="true" ht="69.75" hidden="false" customHeight="true" outlineLevel="0" collapsed="false">
      <c r="A14" s="20" t="s">
        <v>10</v>
      </c>
      <c r="B14" s="20" t="s">
        <v>11</v>
      </c>
      <c r="C14" s="20" t="s">
        <v>12</v>
      </c>
      <c r="D14" s="20" t="s">
        <v>13</v>
      </c>
      <c r="E14" s="20" t="s">
        <v>14</v>
      </c>
      <c r="F14" s="20" t="s">
        <v>15</v>
      </c>
      <c r="G14" s="20" t="s">
        <v>16</v>
      </c>
      <c r="H14" s="20" t="s">
        <v>17</v>
      </c>
      <c r="I14" s="20" t="s">
        <v>18</v>
      </c>
      <c r="J14" s="20" t="s">
        <v>19</v>
      </c>
      <c r="K14" s="20"/>
      <c r="L14" s="20" t="s">
        <v>20</v>
      </c>
      <c r="M14" s="20"/>
      <c r="N14" s="20" t="s">
        <v>21</v>
      </c>
      <c r="O14" s="20"/>
      <c r="P14" s="20" t="s">
        <v>22</v>
      </c>
      <c r="Q14" s="20" t="s">
        <v>23</v>
      </c>
      <c r="T14" s="6"/>
      <c r="U14" s="6"/>
      <c r="V14" s="6"/>
      <c r="W14" s="11"/>
      <c r="X14" s="11"/>
      <c r="Y14" s="11"/>
      <c r="Z14" s="11"/>
      <c r="AA14" s="11"/>
      <c r="AB14" s="11"/>
      <c r="AC14" s="11"/>
    </row>
    <row r="15" s="21" customFormat="true" ht="58.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2" t="s">
        <v>24</v>
      </c>
      <c r="K15" s="22" t="s">
        <v>25</v>
      </c>
      <c r="L15" s="22" t="s">
        <v>24</v>
      </c>
      <c r="M15" s="22" t="s">
        <v>25</v>
      </c>
      <c r="N15" s="22" t="s">
        <v>24</v>
      </c>
      <c r="O15" s="22" t="s">
        <v>26</v>
      </c>
      <c r="P15" s="20"/>
      <c r="Q15" s="20"/>
      <c r="T15" s="6"/>
      <c r="U15" s="23"/>
      <c r="V15" s="23"/>
      <c r="W15" s="23"/>
      <c r="X15" s="23"/>
      <c r="Y15" s="23"/>
      <c r="Z15" s="23"/>
      <c r="AA15" s="23"/>
      <c r="AB15" s="23"/>
      <c r="AC15" s="23"/>
    </row>
    <row r="16" customFormat="false" ht="35.25" hidden="false" customHeight="true" outlineLevel="0" collapsed="false">
      <c r="A16" s="24"/>
      <c r="B16" s="25" t="s">
        <v>27</v>
      </c>
      <c r="C16" s="25"/>
      <c r="D16" s="25"/>
      <c r="E16" s="26"/>
      <c r="F16" s="27"/>
      <c r="G16" s="27"/>
      <c r="H16" s="27"/>
      <c r="I16" s="28"/>
      <c r="J16" s="28"/>
      <c r="K16" s="28"/>
      <c r="L16" s="28"/>
      <c r="M16" s="28"/>
      <c r="N16" s="28"/>
      <c r="O16" s="28"/>
      <c r="P16" s="29"/>
      <c r="Q16" s="30"/>
      <c r="T16" s="12"/>
      <c r="U16" s="12"/>
      <c r="V16" s="12"/>
      <c r="W16" s="12"/>
      <c r="X16" s="12"/>
      <c r="Y16" s="12"/>
      <c r="Z16" s="12"/>
      <c r="AA16" s="12"/>
      <c r="AB16" s="12"/>
      <c r="AC16" s="12"/>
    </row>
    <row r="17" customFormat="false" ht="12.75" hidden="false" customHeight="true" outlineLevel="0" collapsed="false">
      <c r="A17" s="24"/>
      <c r="B17" s="31" t="s">
        <v>28</v>
      </c>
      <c r="C17" s="32" t="s">
        <v>12</v>
      </c>
      <c r="D17" s="32"/>
      <c r="E17" s="33" t="n">
        <v>7</v>
      </c>
      <c r="F17" s="34" t="n">
        <v>1</v>
      </c>
      <c r="G17" s="35" t="n">
        <v>3.22</v>
      </c>
      <c r="H17" s="36" t="n">
        <v>17697</v>
      </c>
      <c r="I17" s="36" t="n">
        <f aca="false">G17*H17</f>
        <v>56984.34</v>
      </c>
      <c r="J17" s="37"/>
      <c r="K17" s="38" t="n">
        <f aca="false">ROUND(I17*J17,2)+(M17*J17)</f>
        <v>0</v>
      </c>
      <c r="L17" s="37" t="n">
        <v>0.1</v>
      </c>
      <c r="M17" s="39" t="n">
        <f aca="false">ROUND(I17*L17*F17,2)</f>
        <v>5698.43</v>
      </c>
      <c r="N17" s="37" t="n">
        <v>0.3</v>
      </c>
      <c r="O17" s="40" t="n">
        <f aca="false">H17*N17*F17</f>
        <v>5309.1</v>
      </c>
      <c r="P17" s="41" t="n">
        <f aca="false">ROUND((I17*F17)+M17+K17+O17,2)</f>
        <v>67991.87</v>
      </c>
      <c r="Q17" s="42" t="n">
        <f aca="false">P17*12</f>
        <v>815902.44</v>
      </c>
      <c r="S17" s="43"/>
      <c r="T17" s="14"/>
      <c r="U17" s="15"/>
      <c r="V17" s="15"/>
      <c r="W17" s="15"/>
      <c r="X17" s="15"/>
      <c r="Y17" s="15"/>
      <c r="Z17" s="15"/>
      <c r="AA17" s="15"/>
      <c r="AB17" s="15"/>
      <c r="AC17" s="15"/>
    </row>
    <row r="18" customFormat="false" ht="12.75" hidden="true" customHeight="true" outlineLevel="0" collapsed="false">
      <c r="A18" s="24"/>
      <c r="B18" s="31" t="s">
        <v>29</v>
      </c>
      <c r="C18" s="32" t="s">
        <v>12</v>
      </c>
      <c r="D18" s="32"/>
      <c r="E18" s="33"/>
      <c r="F18" s="34"/>
      <c r="G18" s="34"/>
      <c r="H18" s="36" t="n">
        <v>17697</v>
      </c>
      <c r="I18" s="36" t="n">
        <f aca="false">G18*H18</f>
        <v>0</v>
      </c>
      <c r="J18" s="37" t="n">
        <v>0</v>
      </c>
      <c r="K18" s="38" t="n">
        <f aca="false">ROUND(I18*J18,2)+(M18*J18)</f>
        <v>0</v>
      </c>
      <c r="L18" s="37" t="n">
        <v>0.1</v>
      </c>
      <c r="M18" s="39" t="n">
        <f aca="false">ROUND(I18*L18*F18,2)</f>
        <v>0</v>
      </c>
      <c r="N18" s="37"/>
      <c r="O18" s="38" t="n">
        <f aca="false">ROUND(H18*N18,2)</f>
        <v>0</v>
      </c>
      <c r="P18" s="41" t="n">
        <f aca="false">ROUND((I18*F18)+M18+K18+O18,2)</f>
        <v>0</v>
      </c>
      <c r="Q18" s="42" t="n">
        <f aca="false">P18*12</f>
        <v>0</v>
      </c>
      <c r="R18" s="44"/>
      <c r="S18" s="43"/>
      <c r="T18" s="14"/>
      <c r="U18" s="15"/>
      <c r="V18" s="15"/>
      <c r="W18" s="15"/>
      <c r="X18" s="15"/>
      <c r="Y18" s="15"/>
      <c r="Z18" s="15"/>
      <c r="AA18" s="15"/>
      <c r="AB18" s="15"/>
      <c r="AC18" s="15"/>
    </row>
    <row r="19" customFormat="false" ht="12.75" hidden="false" customHeight="true" outlineLevel="0" collapsed="false">
      <c r="A19" s="24"/>
      <c r="B19" s="31" t="s">
        <v>30</v>
      </c>
      <c r="C19" s="32" t="s">
        <v>12</v>
      </c>
      <c r="D19" s="45"/>
      <c r="E19" s="33" t="n">
        <v>9</v>
      </c>
      <c r="F19" s="34" t="n">
        <v>1</v>
      </c>
      <c r="G19" s="34" t="n">
        <v>2.53</v>
      </c>
      <c r="H19" s="36" t="n">
        <v>17697</v>
      </c>
      <c r="I19" s="36" t="n">
        <f aca="false">G19*H19</f>
        <v>44773.41</v>
      </c>
      <c r="J19" s="37" t="n">
        <v>0</v>
      </c>
      <c r="K19" s="38" t="n">
        <f aca="false">ROUND(I19*J19,2)+(M19*J19)</f>
        <v>0</v>
      </c>
      <c r="L19" s="37" t="n">
        <v>0.1</v>
      </c>
      <c r="M19" s="39" t="n">
        <f aca="false">ROUND(I19*L19*F19,2)</f>
        <v>4477.34</v>
      </c>
      <c r="N19" s="46"/>
      <c r="O19" s="38" t="n">
        <f aca="false">ROUND(H19*N19,2)</f>
        <v>0</v>
      </c>
      <c r="P19" s="41" t="n">
        <f aca="false">ROUND((I19*F19)+M19+K19+O19,2)</f>
        <v>49250.75</v>
      </c>
      <c r="Q19" s="42" t="n">
        <f aca="false">P19*12</f>
        <v>591009</v>
      </c>
      <c r="R19" s="44"/>
      <c r="S19" s="43"/>
      <c r="T19" s="47"/>
      <c r="U19" s="43"/>
    </row>
    <row r="20" customFormat="false" ht="12.75" hidden="true" customHeight="true" outlineLevel="0" collapsed="false">
      <c r="A20" s="24"/>
      <c r="B20" s="31" t="s">
        <v>31</v>
      </c>
      <c r="C20" s="45"/>
      <c r="D20" s="45"/>
      <c r="E20" s="35"/>
      <c r="F20" s="34"/>
      <c r="G20" s="35"/>
      <c r="H20" s="36" t="n">
        <v>17697</v>
      </c>
      <c r="I20" s="36" t="n">
        <f aca="false">G20*H20</f>
        <v>0</v>
      </c>
      <c r="J20" s="37" t="n">
        <v>0</v>
      </c>
      <c r="K20" s="38" t="n">
        <f aca="false">ROUND(I20*J20,2)</f>
        <v>0</v>
      </c>
      <c r="L20" s="37" t="n">
        <v>0.1</v>
      </c>
      <c r="M20" s="39" t="n">
        <f aca="false">ROUND(I20*L20*F20,2)</f>
        <v>0</v>
      </c>
      <c r="N20" s="46"/>
      <c r="O20" s="38" t="n">
        <f aca="false">ROUND(H20*N20,2)</f>
        <v>0</v>
      </c>
      <c r="P20" s="41" t="n">
        <f aca="false">ROUND((I20*F20)+M20+K20+O20,2)</f>
        <v>0</v>
      </c>
      <c r="Q20" s="42" t="n">
        <f aca="false">P20*12</f>
        <v>0</v>
      </c>
      <c r="S20" s="43"/>
      <c r="T20" s="47"/>
      <c r="U20" s="43"/>
    </row>
    <row r="21" customFormat="false" ht="12.75" hidden="true" customHeight="true" outlineLevel="0" collapsed="false">
      <c r="A21" s="24"/>
      <c r="B21" s="48" t="s">
        <v>32</v>
      </c>
      <c r="C21" s="45"/>
      <c r="D21" s="45"/>
      <c r="E21" s="35"/>
      <c r="F21" s="34"/>
      <c r="G21" s="35"/>
      <c r="H21" s="36" t="n">
        <v>17697</v>
      </c>
      <c r="I21" s="36" t="n">
        <f aca="false">G21*H21</f>
        <v>0</v>
      </c>
      <c r="J21" s="37" t="n">
        <v>0</v>
      </c>
      <c r="K21" s="38" t="n">
        <f aca="false">ROUND(I21*J21,2)</f>
        <v>0</v>
      </c>
      <c r="L21" s="37" t="n">
        <v>0.1</v>
      </c>
      <c r="M21" s="39" t="n">
        <f aca="false">ROUND(I21*L21*F21,2)</f>
        <v>0</v>
      </c>
      <c r="N21" s="46"/>
      <c r="O21" s="38" t="n">
        <f aca="false">ROUND(H21*N21,2)</f>
        <v>0</v>
      </c>
      <c r="P21" s="41" t="n">
        <f aca="false">ROUND((I21*F21)+M21+K21+O21,2)</f>
        <v>0</v>
      </c>
      <c r="Q21" s="42" t="n">
        <f aca="false">P21*12</f>
        <v>0</v>
      </c>
      <c r="S21" s="43"/>
      <c r="T21" s="47"/>
      <c r="U21" s="43"/>
    </row>
    <row r="22" customFormat="false" ht="12.75" hidden="false" customHeight="true" outlineLevel="0" collapsed="false">
      <c r="A22" s="24"/>
      <c r="B22" s="45" t="s">
        <v>33</v>
      </c>
      <c r="C22" s="32" t="s">
        <v>12</v>
      </c>
      <c r="D22" s="45"/>
      <c r="E22" s="33" t="n">
        <v>10</v>
      </c>
      <c r="F22" s="34" t="n">
        <v>1.5</v>
      </c>
      <c r="G22" s="34" t="n">
        <v>2.45</v>
      </c>
      <c r="H22" s="36" t="n">
        <v>17697</v>
      </c>
      <c r="I22" s="36" t="n">
        <f aca="false">G22*H22</f>
        <v>43357.65</v>
      </c>
      <c r="J22" s="37" t="n">
        <v>0</v>
      </c>
      <c r="K22" s="38" t="n">
        <f aca="false">ROUND(I22*J22,2)</f>
        <v>0</v>
      </c>
      <c r="L22" s="37" t="n">
        <v>0.1</v>
      </c>
      <c r="M22" s="39" t="n">
        <f aca="false">ROUND(I22*L22*F22,2)</f>
        <v>6503.65</v>
      </c>
      <c r="N22" s="46"/>
      <c r="O22" s="38" t="n">
        <f aca="false">ROUND(H22*N22,2)</f>
        <v>0</v>
      </c>
      <c r="P22" s="41" t="n">
        <f aca="false">ROUND((I22*F22)+M22+K22+O22,2)</f>
        <v>71540.13</v>
      </c>
      <c r="Q22" s="42" t="n">
        <f aca="false">P22*12</f>
        <v>858481.56</v>
      </c>
      <c r="R22" s="44"/>
      <c r="S22" s="43"/>
      <c r="T22" s="47"/>
      <c r="U22" s="43"/>
    </row>
    <row r="23" s="55" customFormat="true" ht="14.25" hidden="false" customHeight="true" outlineLevel="0" collapsed="false">
      <c r="A23" s="49" t="s">
        <v>34</v>
      </c>
      <c r="B23" s="49"/>
      <c r="C23" s="50"/>
      <c r="D23" s="50"/>
      <c r="E23" s="51"/>
      <c r="F23" s="52" t="n">
        <f aca="false">SUM(F17:F22)</f>
        <v>3.5</v>
      </c>
      <c r="G23" s="52"/>
      <c r="H23" s="52"/>
      <c r="I23" s="52" t="n">
        <f aca="false">SUM(I17:I22)</f>
        <v>145115.4</v>
      </c>
      <c r="J23" s="52"/>
      <c r="K23" s="52" t="n">
        <f aca="false">SUM(K17:K22)</f>
        <v>0</v>
      </c>
      <c r="L23" s="52"/>
      <c r="M23" s="52" t="n">
        <f aca="false">SUM(M17:M22)</f>
        <v>16679.42</v>
      </c>
      <c r="N23" s="53"/>
      <c r="O23" s="52" t="n">
        <f aca="false">SUM(O17:O22)</f>
        <v>5309.1</v>
      </c>
      <c r="P23" s="52" t="n">
        <f aca="false">ROUND(SUM(P17:P22),2)</f>
        <v>188782.75</v>
      </c>
      <c r="Q23" s="54" t="n">
        <f aca="false">SUM(Q17:Q22)</f>
        <v>2265393</v>
      </c>
      <c r="S23" s="56" t="n">
        <f aca="false">'РАСЧЁТЫ по действующей системе'!W15</f>
        <v>188782.75</v>
      </c>
      <c r="T23" s="57" t="n">
        <f aca="false">P23-S23</f>
        <v>0</v>
      </c>
      <c r="U23" s="57" t="n">
        <f aca="false">IF(P23&lt;&gt;S23,FALSE(),0)</f>
        <v>0</v>
      </c>
    </row>
    <row r="24" customFormat="false" ht="30" hidden="false" customHeight="true" outlineLevel="0" collapsed="false">
      <c r="A24" s="24"/>
      <c r="B24" s="58" t="s">
        <v>35</v>
      </c>
      <c r="C24" s="59"/>
      <c r="D24" s="59"/>
      <c r="E24" s="60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2"/>
      <c r="R24" s="44"/>
      <c r="S24" s="43"/>
      <c r="U24" s="43"/>
    </row>
    <row r="25" customFormat="false" ht="14.25" hidden="false" customHeight="true" outlineLevel="0" collapsed="false">
      <c r="A25" s="24"/>
      <c r="B25" s="63" t="s">
        <v>36</v>
      </c>
      <c r="C25" s="32" t="s">
        <v>12</v>
      </c>
      <c r="D25" s="45"/>
      <c r="E25" s="33" t="n">
        <v>9</v>
      </c>
      <c r="F25" s="34" t="n">
        <v>0.75</v>
      </c>
      <c r="G25" s="35" t="n">
        <v>2.83</v>
      </c>
      <c r="H25" s="36" t="n">
        <v>17697</v>
      </c>
      <c r="I25" s="36" t="n">
        <f aca="false">G25*H25</f>
        <v>50082.51</v>
      </c>
      <c r="J25" s="37"/>
      <c r="K25" s="38" t="n">
        <f aca="false">ROUND(I25*J25,2)+(M25*J25)</f>
        <v>0</v>
      </c>
      <c r="L25" s="37" t="n">
        <v>0.1</v>
      </c>
      <c r="M25" s="39" t="n">
        <f aca="false">ROUND(I25*L25*F25,2)</f>
        <v>3756.19</v>
      </c>
      <c r="N25" s="37" t="n">
        <v>0.3</v>
      </c>
      <c r="O25" s="40" t="n">
        <f aca="false">H25*N25*F25</f>
        <v>3981.825</v>
      </c>
      <c r="P25" s="41" t="n">
        <v>48618.08</v>
      </c>
      <c r="Q25" s="42" t="n">
        <f aca="false">P25*12</f>
        <v>583416.96</v>
      </c>
      <c r="S25" s="43"/>
      <c r="T25" s="47"/>
      <c r="U25" s="43"/>
    </row>
    <row r="26" customFormat="false" ht="14.25" hidden="false" customHeight="true" outlineLevel="0" collapsed="false">
      <c r="A26" s="24"/>
      <c r="B26" s="63" t="s">
        <v>37</v>
      </c>
      <c r="C26" s="32" t="s">
        <v>12</v>
      </c>
      <c r="D26" s="32"/>
      <c r="E26" s="33" t="n">
        <v>11</v>
      </c>
      <c r="F26" s="34" t="n">
        <v>0.75</v>
      </c>
      <c r="G26" s="35" t="n">
        <v>2.06</v>
      </c>
      <c r="H26" s="36" t="n">
        <v>17697</v>
      </c>
      <c r="I26" s="36" t="n">
        <f aca="false">G26*H26</f>
        <v>36455.82</v>
      </c>
      <c r="J26" s="37" t="n">
        <v>0</v>
      </c>
      <c r="K26" s="38" t="n">
        <f aca="false">ROUND(I26*J26,2)+(M26*J26)</f>
        <v>0</v>
      </c>
      <c r="L26" s="37" t="n">
        <v>0.1</v>
      </c>
      <c r="M26" s="39" t="n">
        <f aca="false">ROUND(I26*L26*F26,2)</f>
        <v>2734.19</v>
      </c>
      <c r="N26" s="37" t="n">
        <v>0.3</v>
      </c>
      <c r="O26" s="40" t="n">
        <f aca="false">H26*N26*F26</f>
        <v>3981.825</v>
      </c>
      <c r="P26" s="41" t="n">
        <f aca="false">ROUND((I26*F26)+M26+K26+O26,2)</f>
        <v>34057.88</v>
      </c>
      <c r="Q26" s="42" t="n">
        <f aca="false">P26*12</f>
        <v>408694.56</v>
      </c>
      <c r="R26" s="44"/>
      <c r="S26" s="43"/>
      <c r="T26" s="47"/>
      <c r="U26" s="43"/>
    </row>
    <row r="27" customFormat="false" ht="14.25" hidden="true" customHeight="true" outlineLevel="0" collapsed="false">
      <c r="A27" s="24"/>
      <c r="B27" s="63" t="s">
        <v>38</v>
      </c>
      <c r="C27" s="45"/>
      <c r="D27" s="45"/>
      <c r="E27" s="33"/>
      <c r="F27" s="34"/>
      <c r="G27" s="34"/>
      <c r="H27" s="36" t="n">
        <v>17697</v>
      </c>
      <c r="I27" s="36" t="n">
        <f aca="false">G27*H27</f>
        <v>0</v>
      </c>
      <c r="J27" s="37" t="n">
        <v>0</v>
      </c>
      <c r="K27" s="38" t="n">
        <f aca="false">ROUND(I27*J27,2)+(M27*J27)</f>
        <v>0</v>
      </c>
      <c r="L27" s="37" t="n">
        <v>0.1</v>
      </c>
      <c r="M27" s="39" t="n">
        <f aca="false">ROUND(I27*L27*F27,2)</f>
        <v>0</v>
      </c>
      <c r="N27" s="37"/>
      <c r="O27" s="40" t="n">
        <f aca="false">H27*N27*F27</f>
        <v>0</v>
      </c>
      <c r="P27" s="41" t="n">
        <f aca="false">ROUND((I27*F27)+M27+K27+O27,2)</f>
        <v>0</v>
      </c>
      <c r="Q27" s="42" t="n">
        <f aca="false">P27*12</f>
        <v>0</v>
      </c>
      <c r="S27" s="43"/>
      <c r="T27" s="47"/>
      <c r="U27" s="43"/>
    </row>
    <row r="28" customFormat="false" ht="14.25" hidden="true" customHeight="true" outlineLevel="0" collapsed="false">
      <c r="A28" s="24"/>
      <c r="B28" s="63" t="s">
        <v>39</v>
      </c>
      <c r="C28" s="45"/>
      <c r="D28" s="45"/>
      <c r="E28" s="33"/>
      <c r="F28" s="34"/>
      <c r="G28" s="35"/>
      <c r="H28" s="36" t="n">
        <v>17697</v>
      </c>
      <c r="I28" s="36" t="n">
        <f aca="false">G28*H28</f>
        <v>0</v>
      </c>
      <c r="J28" s="37" t="n">
        <v>0</v>
      </c>
      <c r="K28" s="38" t="n">
        <f aca="false">ROUND(I28*J28,2)+(M28*J28)</f>
        <v>0</v>
      </c>
      <c r="L28" s="37" t="n">
        <v>0.1</v>
      </c>
      <c r="M28" s="39" t="n">
        <f aca="false">ROUND(I28*L28*F28,2)</f>
        <v>0</v>
      </c>
      <c r="N28" s="37"/>
      <c r="O28" s="40" t="n">
        <f aca="false">H28*N28*F28</f>
        <v>0</v>
      </c>
      <c r="P28" s="41" t="n">
        <f aca="false">ROUND((I28*F28)+M28+K28+O28,2)</f>
        <v>0</v>
      </c>
      <c r="Q28" s="42" t="n">
        <f aca="false">P28*12</f>
        <v>0</v>
      </c>
      <c r="S28" s="43"/>
      <c r="T28" s="47"/>
      <c r="U28" s="43"/>
    </row>
    <row r="29" customFormat="false" ht="14.25" hidden="true" customHeight="true" outlineLevel="0" collapsed="false">
      <c r="A29" s="24"/>
      <c r="B29" s="63" t="s">
        <v>40</v>
      </c>
      <c r="C29" s="45"/>
      <c r="D29" s="45"/>
      <c r="E29" s="33"/>
      <c r="F29" s="34"/>
      <c r="G29" s="34"/>
      <c r="H29" s="36" t="n">
        <v>17697</v>
      </c>
      <c r="I29" s="36" t="n">
        <f aca="false">G29*H29</f>
        <v>0</v>
      </c>
      <c r="J29" s="37" t="n">
        <v>0</v>
      </c>
      <c r="K29" s="38" t="n">
        <f aca="false">ROUND(I29*J29,2)+(M29*J29)</f>
        <v>0</v>
      </c>
      <c r="L29" s="37" t="n">
        <v>0.1</v>
      </c>
      <c r="M29" s="39" t="n">
        <f aca="false">ROUND(I29*L29*F29,2)</f>
        <v>0</v>
      </c>
      <c r="N29" s="37"/>
      <c r="O29" s="40" t="n">
        <f aca="false">H29*N29*F29</f>
        <v>0</v>
      </c>
      <c r="P29" s="41" t="n">
        <f aca="false">ROUND((I29*F29)+M29+K29+O29,2)</f>
        <v>0</v>
      </c>
      <c r="Q29" s="42" t="n">
        <f aca="false">P29*12</f>
        <v>0</v>
      </c>
      <c r="S29" s="43"/>
      <c r="T29" s="47"/>
      <c r="U29" s="43"/>
    </row>
    <row r="30" customFormat="false" ht="14.25" hidden="true" customHeight="true" outlineLevel="0" collapsed="false">
      <c r="A30" s="24"/>
      <c r="B30" s="63" t="s">
        <v>41</v>
      </c>
      <c r="C30" s="45"/>
      <c r="D30" s="45"/>
      <c r="E30" s="33"/>
      <c r="F30" s="34"/>
      <c r="G30" s="34"/>
      <c r="H30" s="36" t="n">
        <v>17697</v>
      </c>
      <c r="I30" s="36" t="n">
        <f aca="false">G30*H30</f>
        <v>0</v>
      </c>
      <c r="J30" s="37" t="n">
        <v>0</v>
      </c>
      <c r="K30" s="38" t="n">
        <f aca="false">ROUND(I30*J30,2)+(M30*J30)</f>
        <v>0</v>
      </c>
      <c r="L30" s="37" t="n">
        <v>0.1</v>
      </c>
      <c r="M30" s="39" t="n">
        <f aca="false">ROUND(I30*L30*F30,2)</f>
        <v>0</v>
      </c>
      <c r="N30" s="37"/>
      <c r="O30" s="40" t="n">
        <f aca="false">H30*N30*F30</f>
        <v>0</v>
      </c>
      <c r="P30" s="41" t="n">
        <f aca="false">ROUND((I30*F30)+M30+K30+O30,2)</f>
        <v>0</v>
      </c>
      <c r="Q30" s="42" t="n">
        <f aca="false">P30*12</f>
        <v>0</v>
      </c>
      <c r="S30" s="43"/>
      <c r="T30" s="47"/>
      <c r="U30" s="43"/>
    </row>
    <row r="31" customFormat="false" ht="14.25" hidden="true" customHeight="true" outlineLevel="0" collapsed="false">
      <c r="A31" s="24"/>
      <c r="B31" s="63" t="s">
        <v>42</v>
      </c>
      <c r="C31" s="45"/>
      <c r="D31" s="45"/>
      <c r="E31" s="33"/>
      <c r="F31" s="34"/>
      <c r="G31" s="34"/>
      <c r="H31" s="36" t="n">
        <v>17697</v>
      </c>
      <c r="I31" s="36" t="n">
        <f aca="false">G31*H31</f>
        <v>0</v>
      </c>
      <c r="J31" s="37" t="n">
        <v>0</v>
      </c>
      <c r="K31" s="38" t="n">
        <f aca="false">ROUND(I31*J31,2)+(M31*J31)</f>
        <v>0</v>
      </c>
      <c r="L31" s="37" t="n">
        <v>0.1</v>
      </c>
      <c r="M31" s="39" t="n">
        <f aca="false">ROUND(I31*L31*F31,2)</f>
        <v>0</v>
      </c>
      <c r="N31" s="37"/>
      <c r="O31" s="40" t="n">
        <f aca="false">H31*N31*F31</f>
        <v>0</v>
      </c>
      <c r="P31" s="41" t="n">
        <f aca="false">ROUND((I31*F31)+M31+K31+O31,2)</f>
        <v>0</v>
      </c>
      <c r="Q31" s="42" t="n">
        <f aca="false">P31*12</f>
        <v>0</v>
      </c>
      <c r="S31" s="43"/>
      <c r="T31" s="47"/>
      <c r="U31" s="43"/>
    </row>
    <row r="32" customFormat="false" ht="14.25" hidden="false" customHeight="true" outlineLevel="0" collapsed="false">
      <c r="A32" s="24"/>
      <c r="B32" s="48" t="s">
        <v>43</v>
      </c>
      <c r="C32" s="32" t="s">
        <v>12</v>
      </c>
      <c r="D32" s="45"/>
      <c r="E32" s="33" t="n">
        <v>10</v>
      </c>
      <c r="F32" s="34" t="n">
        <v>1</v>
      </c>
      <c r="G32" s="34" t="n">
        <v>2.37</v>
      </c>
      <c r="H32" s="36" t="n">
        <v>17697</v>
      </c>
      <c r="I32" s="36" t="n">
        <f aca="false">G32*H32</f>
        <v>41941.89</v>
      </c>
      <c r="J32" s="37" t="n">
        <v>0</v>
      </c>
      <c r="K32" s="38" t="n">
        <f aca="false">ROUND(I32*J32,2)+(M32*J32)</f>
        <v>0</v>
      </c>
      <c r="L32" s="37" t="n">
        <v>0.1</v>
      </c>
      <c r="M32" s="39" t="n">
        <f aca="false">ROUND(I32*L32*F32,2)</f>
        <v>4194.19</v>
      </c>
      <c r="N32" s="37" t="n">
        <v>0.45</v>
      </c>
      <c r="O32" s="40" t="n">
        <f aca="false">H32*N32*F32</f>
        <v>7963.65</v>
      </c>
      <c r="P32" s="41" t="n">
        <f aca="false">ROUND((I32*F32)+M32+K32+O32,2)</f>
        <v>54099.73</v>
      </c>
      <c r="Q32" s="42" t="n">
        <f aca="false">P32*12</f>
        <v>649196.76</v>
      </c>
      <c r="S32" s="43"/>
      <c r="T32" s="47"/>
      <c r="U32" s="43"/>
    </row>
    <row r="33" customFormat="false" ht="14.25" hidden="true" customHeight="true" outlineLevel="0" collapsed="false">
      <c r="A33" s="24"/>
      <c r="B33" s="48" t="s">
        <v>43</v>
      </c>
      <c r="C33" s="45"/>
      <c r="D33" s="45"/>
      <c r="E33" s="33"/>
      <c r="F33" s="34"/>
      <c r="G33" s="34"/>
      <c r="H33" s="36" t="n">
        <v>17697</v>
      </c>
      <c r="I33" s="36" t="n">
        <f aca="false">G33*H33</f>
        <v>0</v>
      </c>
      <c r="J33" s="37" t="n">
        <v>0</v>
      </c>
      <c r="K33" s="38" t="n">
        <f aca="false">ROUND(I33*J33,2)+(M33*J33)</f>
        <v>0</v>
      </c>
      <c r="L33" s="37" t="n">
        <v>0.1</v>
      </c>
      <c r="M33" s="39" t="n">
        <f aca="false">ROUND(I33*L33*F33,2)</f>
        <v>0</v>
      </c>
      <c r="N33" s="37"/>
      <c r="O33" s="40" t="n">
        <f aca="false">H33*N33*F33</f>
        <v>0</v>
      </c>
      <c r="P33" s="41" t="n">
        <f aca="false">ROUND((I33*F33)+M33+K33+O33,2)</f>
        <v>0</v>
      </c>
      <c r="Q33" s="42" t="n">
        <f aca="false">P33*12</f>
        <v>0</v>
      </c>
      <c r="R33" s="44"/>
      <c r="S33" s="43"/>
      <c r="T33" s="47"/>
      <c r="U33" s="43"/>
    </row>
    <row r="34" customFormat="false" ht="14.25" hidden="false" customHeight="true" outlineLevel="0" collapsed="false">
      <c r="A34" s="24"/>
      <c r="B34" s="48" t="s">
        <v>44</v>
      </c>
      <c r="C34" s="32" t="s">
        <v>12</v>
      </c>
      <c r="D34" s="45"/>
      <c r="E34" s="33" t="n">
        <v>10</v>
      </c>
      <c r="F34" s="34" t="n">
        <v>0.5</v>
      </c>
      <c r="G34" s="34" t="n">
        <v>2.2</v>
      </c>
      <c r="H34" s="36" t="n">
        <v>17697</v>
      </c>
      <c r="I34" s="36" t="n">
        <f aca="false">G34*H34</f>
        <v>38933.4</v>
      </c>
      <c r="J34" s="37" t="n">
        <v>0</v>
      </c>
      <c r="K34" s="38" t="n">
        <f aca="false">ROUND(I34*J34,2)+(M34*J34)</f>
        <v>0</v>
      </c>
      <c r="L34" s="37" t="n">
        <v>0.1</v>
      </c>
      <c r="M34" s="39" t="n">
        <f aca="false">ROUND(I34*L34*F34,2)</f>
        <v>1946.67</v>
      </c>
      <c r="N34" s="37" t="n">
        <v>0.3</v>
      </c>
      <c r="O34" s="40" t="n">
        <f aca="false">H34*N34*F34</f>
        <v>2654.55</v>
      </c>
      <c r="P34" s="41" t="n">
        <f aca="false">ROUND((I34*F34)+M34+K34+O34,2)</f>
        <v>24067.92</v>
      </c>
      <c r="Q34" s="42" t="n">
        <f aca="false">P34*12</f>
        <v>288815.04</v>
      </c>
      <c r="S34" s="43"/>
      <c r="T34" s="47"/>
      <c r="U34" s="43"/>
    </row>
    <row r="35" customFormat="false" ht="14.25" hidden="true" customHeight="true" outlineLevel="0" collapsed="false">
      <c r="A35" s="24"/>
      <c r="B35" s="48" t="s">
        <v>45</v>
      </c>
      <c r="C35" s="45"/>
      <c r="D35" s="45"/>
      <c r="E35" s="33"/>
      <c r="F35" s="34"/>
      <c r="G35" s="34"/>
      <c r="H35" s="36" t="n">
        <v>17697</v>
      </c>
      <c r="I35" s="36" t="n">
        <f aca="false">G35*H35</f>
        <v>0</v>
      </c>
      <c r="J35" s="37" t="n">
        <v>0</v>
      </c>
      <c r="K35" s="38" t="n">
        <f aca="false">ROUND(I35*J35,2)+(M35*J35)</f>
        <v>0</v>
      </c>
      <c r="L35" s="37" t="n">
        <v>0.1</v>
      </c>
      <c r="M35" s="39" t="n">
        <f aca="false">ROUND(I35*L35*F35,2)</f>
        <v>0</v>
      </c>
      <c r="N35" s="37"/>
      <c r="O35" s="40" t="n">
        <f aca="false">H35*N35*F35</f>
        <v>0</v>
      </c>
      <c r="P35" s="41" t="n">
        <f aca="false">ROUND((I35*F35)+M35+K35+O35,2)</f>
        <v>0</v>
      </c>
      <c r="Q35" s="42" t="n">
        <f aca="false">P35*12</f>
        <v>0</v>
      </c>
      <c r="R35" s="44"/>
      <c r="S35" s="43"/>
      <c r="T35" s="47"/>
      <c r="U35" s="43"/>
    </row>
    <row r="36" customFormat="false" ht="14.25" hidden="true" customHeight="true" outlineLevel="0" collapsed="false">
      <c r="A36" s="24"/>
      <c r="B36" s="48" t="s">
        <v>46</v>
      </c>
      <c r="C36" s="45"/>
      <c r="D36" s="45"/>
      <c r="E36" s="33"/>
      <c r="F36" s="34"/>
      <c r="G36" s="34"/>
      <c r="H36" s="36" t="n">
        <v>17697</v>
      </c>
      <c r="I36" s="36" t="n">
        <f aca="false">G36*H36</f>
        <v>0</v>
      </c>
      <c r="J36" s="37" t="n">
        <v>0</v>
      </c>
      <c r="K36" s="38" t="n">
        <f aca="false">ROUND(I36*J36,2)+(M36*J36)</f>
        <v>0</v>
      </c>
      <c r="L36" s="37" t="n">
        <v>0.1</v>
      </c>
      <c r="M36" s="39" t="n">
        <f aca="false">ROUND(I36*L36*F36,2)</f>
        <v>0</v>
      </c>
      <c r="N36" s="37"/>
      <c r="O36" s="40" t="n">
        <f aca="false">H36*N36*F36</f>
        <v>0</v>
      </c>
      <c r="P36" s="41" t="n">
        <f aca="false">ROUND((I36*F36)+M36+K36+O36,2)</f>
        <v>0</v>
      </c>
      <c r="Q36" s="42" t="n">
        <f aca="false">P36*12</f>
        <v>0</v>
      </c>
      <c r="R36" s="44"/>
      <c r="S36" s="43"/>
      <c r="T36" s="47"/>
      <c r="U36" s="43"/>
    </row>
    <row r="37" customFormat="false" ht="14.25" hidden="false" customHeight="true" outlineLevel="0" collapsed="false">
      <c r="A37" s="24"/>
      <c r="B37" s="48" t="s">
        <v>47</v>
      </c>
      <c r="C37" s="32" t="s">
        <v>12</v>
      </c>
      <c r="D37" s="45"/>
      <c r="E37" s="33" t="n">
        <v>10</v>
      </c>
      <c r="F37" s="34" t="n">
        <v>1</v>
      </c>
      <c r="G37" s="34" t="n">
        <v>2.24</v>
      </c>
      <c r="H37" s="36" t="n">
        <v>17697</v>
      </c>
      <c r="I37" s="36" t="n">
        <f aca="false">G37*H37</f>
        <v>39641.28</v>
      </c>
      <c r="J37" s="37" t="n">
        <v>0</v>
      </c>
      <c r="K37" s="38" t="n">
        <f aca="false">ROUND(I37*J37,2)+(M37*J37)</f>
        <v>0</v>
      </c>
      <c r="L37" s="37" t="n">
        <v>0.1</v>
      </c>
      <c r="M37" s="39" t="n">
        <f aca="false">ROUND(I37*L37*F37,2)</f>
        <v>3964.13</v>
      </c>
      <c r="N37" s="37" t="n">
        <v>0.5</v>
      </c>
      <c r="O37" s="40" t="n">
        <f aca="false">H37*N37*F37</f>
        <v>8848.5</v>
      </c>
      <c r="P37" s="41" t="n">
        <f aca="false">ROUND((I37*F37)+M37+K37+O37,2)</f>
        <v>52453.91</v>
      </c>
      <c r="Q37" s="42" t="n">
        <f aca="false">P37*12</f>
        <v>629446.92</v>
      </c>
      <c r="S37" s="43"/>
      <c r="T37" s="47"/>
      <c r="U37" s="43"/>
    </row>
    <row r="38" customFormat="false" ht="14.25" hidden="false" customHeight="true" outlineLevel="0" collapsed="false">
      <c r="A38" s="24"/>
      <c r="B38" s="48" t="s">
        <v>48</v>
      </c>
      <c r="C38" s="32" t="s">
        <v>12</v>
      </c>
      <c r="D38" s="45"/>
      <c r="E38" s="35" t="n">
        <v>10</v>
      </c>
      <c r="F38" s="34" t="n">
        <v>1</v>
      </c>
      <c r="G38" s="34" t="n">
        <v>2.59</v>
      </c>
      <c r="H38" s="36" t="n">
        <v>17697</v>
      </c>
      <c r="I38" s="36" t="n">
        <f aca="false">G38*H38</f>
        <v>45835.23</v>
      </c>
      <c r="J38" s="37" t="n">
        <v>0</v>
      </c>
      <c r="K38" s="38" t="n">
        <f aca="false">ROUND(I38*J38,2)+(M38*J38)</f>
        <v>0</v>
      </c>
      <c r="L38" s="37" t="n">
        <v>0.1</v>
      </c>
      <c r="M38" s="39" t="n">
        <f aca="false">ROUND(I38*L38*F38,2)</f>
        <v>4583.52</v>
      </c>
      <c r="N38" s="37" t="n">
        <v>0.55</v>
      </c>
      <c r="O38" s="40" t="n">
        <f aca="false">H38*N38*F38</f>
        <v>9733.35</v>
      </c>
      <c r="P38" s="41" t="n">
        <f aca="false">ROUND((I38*F38)+M38+K38+O38,2)</f>
        <v>60152.1</v>
      </c>
      <c r="Q38" s="42" t="n">
        <f aca="false">P38*12</f>
        <v>721825.2</v>
      </c>
      <c r="S38" s="64"/>
      <c r="T38" s="47"/>
      <c r="U38" s="43"/>
    </row>
    <row r="39" customFormat="false" ht="14.25" hidden="true" customHeight="true" outlineLevel="0" collapsed="false">
      <c r="A39" s="24"/>
      <c r="B39" s="48" t="s">
        <v>49</v>
      </c>
      <c r="C39" s="45"/>
      <c r="D39" s="45"/>
      <c r="E39" s="33"/>
      <c r="F39" s="34"/>
      <c r="G39" s="34"/>
      <c r="H39" s="36" t="n">
        <v>17697</v>
      </c>
      <c r="I39" s="36" t="n">
        <f aca="false">G39*H39</f>
        <v>0</v>
      </c>
      <c r="J39" s="37" t="n">
        <v>0</v>
      </c>
      <c r="K39" s="38" t="n">
        <f aca="false">ROUND(I39*J39,2)+(M39*J39)</f>
        <v>0</v>
      </c>
      <c r="L39" s="37" t="n">
        <v>0.1</v>
      </c>
      <c r="M39" s="39" t="n">
        <f aca="false">ROUND(I39*L39*F39,2)</f>
        <v>0</v>
      </c>
      <c r="N39" s="37"/>
      <c r="O39" s="40" t="n">
        <f aca="false">H39*N39*F39</f>
        <v>0</v>
      </c>
      <c r="P39" s="41" t="n">
        <f aca="false">ROUND((I39*F39)+M39+K39+O39,2)</f>
        <v>0</v>
      </c>
      <c r="Q39" s="42" t="n">
        <f aca="false">P39*12</f>
        <v>0</v>
      </c>
      <c r="R39" s="44"/>
      <c r="S39" s="43"/>
      <c r="T39" s="47"/>
      <c r="U39" s="43"/>
    </row>
    <row r="40" customFormat="false" ht="14.25" hidden="false" customHeight="true" outlineLevel="0" collapsed="false">
      <c r="A40" s="24"/>
      <c r="B40" s="48" t="s">
        <v>50</v>
      </c>
      <c r="C40" s="32" t="s">
        <v>12</v>
      </c>
      <c r="D40" s="45"/>
      <c r="E40" s="35" t="n">
        <v>9</v>
      </c>
      <c r="F40" s="34" t="n">
        <v>0.5</v>
      </c>
      <c r="G40" s="34" t="n">
        <v>2.88</v>
      </c>
      <c r="H40" s="36" t="n">
        <v>17697</v>
      </c>
      <c r="I40" s="36" t="n">
        <f aca="false">G40*H40</f>
        <v>50967.36</v>
      </c>
      <c r="J40" s="37" t="n">
        <v>0</v>
      </c>
      <c r="K40" s="38" t="n">
        <f aca="false">ROUND(I40*J40,2)+(M40*J40)</f>
        <v>0</v>
      </c>
      <c r="L40" s="37" t="n">
        <v>0.1</v>
      </c>
      <c r="M40" s="39" t="n">
        <f aca="false">ROUND(I40*L40*F40,2)</f>
        <v>2548.37</v>
      </c>
      <c r="N40" s="37" t="n">
        <v>0.3</v>
      </c>
      <c r="O40" s="40" t="n">
        <f aca="false">H40*N40*F40</f>
        <v>2654.55</v>
      </c>
      <c r="P40" s="41" t="n">
        <f aca="false">ROUND((I40*F40)+M40+K40+O40,2)</f>
        <v>30686.6</v>
      </c>
      <c r="Q40" s="42" t="n">
        <f aca="false">P40*12</f>
        <v>368239.2</v>
      </c>
      <c r="R40" s="1" t="n">
        <v>120</v>
      </c>
      <c r="S40" s="43"/>
      <c r="T40" s="47"/>
      <c r="U40" s="43"/>
    </row>
    <row r="41" customFormat="false" ht="14.25" hidden="false" customHeight="true" outlineLevel="0" collapsed="false">
      <c r="A41" s="24"/>
      <c r="B41" s="48" t="s">
        <v>51</v>
      </c>
      <c r="C41" s="32" t="s">
        <v>12</v>
      </c>
      <c r="D41" s="45"/>
      <c r="E41" s="35" t="n">
        <v>9</v>
      </c>
      <c r="F41" s="34" t="n">
        <v>0.5</v>
      </c>
      <c r="G41" s="34" t="n">
        <v>2.88</v>
      </c>
      <c r="H41" s="36" t="n">
        <v>17697</v>
      </c>
      <c r="I41" s="36" t="n">
        <f aca="false">G41*H41</f>
        <v>50967.36</v>
      </c>
      <c r="J41" s="37" t="n">
        <v>0</v>
      </c>
      <c r="K41" s="38" t="n">
        <f aca="false">ROUND(I41*J41,2)+(M41*J41)</f>
        <v>0</v>
      </c>
      <c r="L41" s="37" t="n">
        <v>0.1</v>
      </c>
      <c r="M41" s="39" t="n">
        <f aca="false">ROUND(I41*L41*F41,2)</f>
        <v>2548.37</v>
      </c>
      <c r="N41" s="37" t="n">
        <v>1.5</v>
      </c>
      <c r="O41" s="40" t="n">
        <f aca="false">H41*N41*F41</f>
        <v>13272.75</v>
      </c>
      <c r="P41" s="41" t="n">
        <f aca="false">ROUND((I41*F41)+M41+K41+O41,2)</f>
        <v>41304.8</v>
      </c>
      <c r="Q41" s="42" t="n">
        <f aca="false">P41*12</f>
        <v>495657.6</v>
      </c>
      <c r="S41" s="43"/>
      <c r="T41" s="47"/>
      <c r="U41" s="43"/>
    </row>
    <row r="42" customFormat="false" ht="14.25" hidden="false" customHeight="true" outlineLevel="0" collapsed="false">
      <c r="A42" s="24"/>
      <c r="B42" s="48" t="s">
        <v>52</v>
      </c>
      <c r="C42" s="32" t="s">
        <v>12</v>
      </c>
      <c r="D42" s="45"/>
      <c r="E42" s="33" t="n">
        <v>11</v>
      </c>
      <c r="F42" s="34" t="n">
        <v>2</v>
      </c>
      <c r="G42" s="34" t="n">
        <v>2.2</v>
      </c>
      <c r="H42" s="36" t="n">
        <v>17697</v>
      </c>
      <c r="I42" s="36" t="n">
        <f aca="false">G42*H42</f>
        <v>38933.4</v>
      </c>
      <c r="J42" s="37" t="n">
        <v>0</v>
      </c>
      <c r="K42" s="38" t="n">
        <f aca="false">ROUND(I42*J42,2)+(M42*J42)</f>
        <v>0</v>
      </c>
      <c r="L42" s="37" t="n">
        <v>0.1</v>
      </c>
      <c r="M42" s="39" t="n">
        <f aca="false">ROUND(I42*L42*F42,2)</f>
        <v>7786.68</v>
      </c>
      <c r="N42" s="37" t="n">
        <v>1.3</v>
      </c>
      <c r="O42" s="40" t="n">
        <f aca="false">H42*N42*F42</f>
        <v>46012.2</v>
      </c>
      <c r="P42" s="65" t="n">
        <f aca="false">ROUND((I42*F42)+M42+K42+O42,2)</f>
        <v>131665.68</v>
      </c>
      <c r="Q42" s="42" t="n">
        <f aca="false">P42*12</f>
        <v>1579988.16</v>
      </c>
      <c r="R42" s="44"/>
      <c r="S42" s="43"/>
      <c r="T42" s="47"/>
      <c r="U42" s="43"/>
    </row>
    <row r="43" customFormat="false" ht="14.25" hidden="false" customHeight="true" outlineLevel="0" collapsed="false">
      <c r="A43" s="24"/>
      <c r="B43" s="48" t="s">
        <v>53</v>
      </c>
      <c r="C43" s="32" t="s">
        <v>12</v>
      </c>
      <c r="D43" s="45"/>
      <c r="E43" s="33" t="n">
        <v>11</v>
      </c>
      <c r="F43" s="34" t="n">
        <v>0.5</v>
      </c>
      <c r="G43" s="34" t="n">
        <v>2.25</v>
      </c>
      <c r="H43" s="36" t="n">
        <v>17697</v>
      </c>
      <c r="I43" s="36" t="n">
        <f aca="false">G43*H43</f>
        <v>39818.25</v>
      </c>
      <c r="J43" s="37" t="n">
        <v>0</v>
      </c>
      <c r="K43" s="38" t="n">
        <f aca="false">ROUND(I43*J43,2)+(M43*J43)</f>
        <v>0</v>
      </c>
      <c r="L43" s="37" t="n">
        <v>0.1</v>
      </c>
      <c r="M43" s="39" t="n">
        <f aca="false">ROUND(I43*L43*F43,2)</f>
        <v>1990.91</v>
      </c>
      <c r="N43" s="37" t="n">
        <v>1</v>
      </c>
      <c r="O43" s="40" t="n">
        <f aca="false">H43*N43*F43</f>
        <v>8848.5</v>
      </c>
      <c r="P43" s="41" t="n">
        <f aca="false">ROUND((I43*F43)+M43+K43+O43,2)</f>
        <v>30748.54</v>
      </c>
      <c r="Q43" s="42" t="n">
        <f aca="false">P43*12</f>
        <v>368982.48</v>
      </c>
      <c r="R43" s="44"/>
      <c r="S43" s="43"/>
      <c r="T43" s="47"/>
      <c r="U43" s="43"/>
    </row>
    <row r="44" customFormat="false" ht="14.25" hidden="false" customHeight="true" outlineLevel="0" collapsed="false">
      <c r="A44" s="24"/>
      <c r="B44" s="48" t="s">
        <v>54</v>
      </c>
      <c r="C44" s="32" t="s">
        <v>12</v>
      </c>
      <c r="D44" s="45"/>
      <c r="E44" s="33" t="n">
        <v>11</v>
      </c>
      <c r="F44" s="34" t="n">
        <v>0.5</v>
      </c>
      <c r="G44" s="34" t="n">
        <v>2.42</v>
      </c>
      <c r="H44" s="36" t="n">
        <v>17697</v>
      </c>
      <c r="I44" s="36" t="n">
        <f aca="false">G44*H44</f>
        <v>42826.74</v>
      </c>
      <c r="J44" s="37" t="n">
        <v>0</v>
      </c>
      <c r="K44" s="38" t="n">
        <f aca="false">ROUND(I44*J44,2)+(M44*J44)</f>
        <v>0</v>
      </c>
      <c r="L44" s="37" t="n">
        <v>0.1</v>
      </c>
      <c r="M44" s="39" t="n">
        <f aca="false">ROUND(I44*L44*F44,2)</f>
        <v>2141.34</v>
      </c>
      <c r="N44" s="37" t="n">
        <v>1.3</v>
      </c>
      <c r="O44" s="40" t="n">
        <f aca="false">H44*N44*F44</f>
        <v>11503.05</v>
      </c>
      <c r="P44" s="41" t="n">
        <f aca="false">ROUND((I44*F44)+M44+K44+O44,2)</f>
        <v>35057.76</v>
      </c>
      <c r="Q44" s="42" t="n">
        <f aca="false">P44*12</f>
        <v>420693.12</v>
      </c>
      <c r="R44" s="44"/>
      <c r="S44" s="43"/>
      <c r="T44" s="47"/>
      <c r="U44" s="43"/>
    </row>
    <row r="45" customFormat="false" ht="14.25" hidden="true" customHeight="true" outlineLevel="0" collapsed="false">
      <c r="A45" s="24"/>
      <c r="B45" s="48" t="s">
        <v>55</v>
      </c>
      <c r="C45" s="45"/>
      <c r="D45" s="45"/>
      <c r="E45" s="33"/>
      <c r="F45" s="34"/>
      <c r="G45" s="34"/>
      <c r="H45" s="36" t="n">
        <v>17697</v>
      </c>
      <c r="I45" s="36" t="n">
        <f aca="false">G45*H45</f>
        <v>0</v>
      </c>
      <c r="J45" s="37" t="n">
        <v>0</v>
      </c>
      <c r="K45" s="38" t="n">
        <f aca="false">ROUND(I45*J45,2)+(M45*J45)</f>
        <v>0</v>
      </c>
      <c r="L45" s="37" t="n">
        <v>0.1</v>
      </c>
      <c r="M45" s="39" t="n">
        <f aca="false">ROUND(I45*L45*F45,2)</f>
        <v>0</v>
      </c>
      <c r="N45" s="37"/>
      <c r="O45" s="40" t="n">
        <f aca="false">H45*N45*F45</f>
        <v>0</v>
      </c>
      <c r="P45" s="41" t="n">
        <f aca="false">ROUND((I45*F45)+M45+K45+O45,2)</f>
        <v>0</v>
      </c>
      <c r="Q45" s="42" t="n">
        <f aca="false">P45*12</f>
        <v>0</v>
      </c>
      <c r="R45" s="44"/>
      <c r="S45" s="43"/>
      <c r="T45" s="47"/>
      <c r="U45" s="43"/>
    </row>
    <row r="46" customFormat="false" ht="14.25" hidden="true" customHeight="true" outlineLevel="0" collapsed="false">
      <c r="A46" s="24"/>
      <c r="B46" s="48" t="s">
        <v>56</v>
      </c>
      <c r="C46" s="45"/>
      <c r="D46" s="45"/>
      <c r="E46" s="33"/>
      <c r="F46" s="34"/>
      <c r="G46" s="34"/>
      <c r="H46" s="36" t="n">
        <v>17697</v>
      </c>
      <c r="I46" s="36" t="n">
        <f aca="false">G46*H46</f>
        <v>0</v>
      </c>
      <c r="J46" s="37" t="n">
        <v>0</v>
      </c>
      <c r="K46" s="38" t="n">
        <f aca="false">ROUND(I46*J46,2)+(M46*J46)</f>
        <v>0</v>
      </c>
      <c r="L46" s="37" t="n">
        <v>0.1</v>
      </c>
      <c r="M46" s="39" t="n">
        <f aca="false">ROUND(I46*L46*F46,2)</f>
        <v>0</v>
      </c>
      <c r="N46" s="37"/>
      <c r="O46" s="40" t="n">
        <f aca="false">H46*N46*F46</f>
        <v>0</v>
      </c>
      <c r="P46" s="41" t="n">
        <f aca="false">ROUND((I46*F46)+M46+K46+O46,2)</f>
        <v>0</v>
      </c>
      <c r="Q46" s="42" t="n">
        <f aca="false">P46*12</f>
        <v>0</v>
      </c>
      <c r="R46" s="44"/>
      <c r="S46" s="43"/>
      <c r="T46" s="47"/>
      <c r="U46" s="43"/>
    </row>
    <row r="47" customFormat="false" ht="14.25" hidden="false" customHeight="true" outlineLevel="0" collapsed="false">
      <c r="A47" s="24"/>
      <c r="B47" s="48" t="s">
        <v>57</v>
      </c>
      <c r="C47" s="32" t="s">
        <v>12</v>
      </c>
      <c r="D47" s="45"/>
      <c r="E47" s="33" t="n">
        <v>10</v>
      </c>
      <c r="F47" s="34" t="n">
        <v>1</v>
      </c>
      <c r="G47" s="34" t="n">
        <v>2.39</v>
      </c>
      <c r="H47" s="36" t="n">
        <v>17697</v>
      </c>
      <c r="I47" s="36" t="n">
        <f aca="false">G47*H47</f>
        <v>42295.83</v>
      </c>
      <c r="J47" s="37" t="n">
        <v>0</v>
      </c>
      <c r="K47" s="38" t="n">
        <f aca="false">ROUND(I47*J47,2)+(M47*J47)</f>
        <v>0</v>
      </c>
      <c r="L47" s="37" t="n">
        <v>0.1</v>
      </c>
      <c r="M47" s="39" t="n">
        <f aca="false">ROUND(I47*L47*F47,2)</f>
        <v>4229.58</v>
      </c>
      <c r="N47" s="37"/>
      <c r="O47" s="40" t="n">
        <f aca="false">H47*N47*F47</f>
        <v>0</v>
      </c>
      <c r="P47" s="41" t="n">
        <f aca="false">ROUND((I47*F47)+M47+K47+O47,2)</f>
        <v>46525.41</v>
      </c>
      <c r="Q47" s="42" t="n">
        <f aca="false">P47*12</f>
        <v>558304.92</v>
      </c>
      <c r="R47" s="44"/>
      <c r="S47" s="43"/>
      <c r="T47" s="47"/>
      <c r="U47" s="43"/>
    </row>
    <row r="48" customFormat="false" ht="14.25" hidden="true" customHeight="true" outlineLevel="0" collapsed="false">
      <c r="A48" s="24"/>
      <c r="B48" s="48" t="s">
        <v>58</v>
      </c>
      <c r="C48" s="45"/>
      <c r="D48" s="45"/>
      <c r="E48" s="33"/>
      <c r="F48" s="34"/>
      <c r="G48" s="34"/>
      <c r="H48" s="36" t="n">
        <v>17697</v>
      </c>
      <c r="I48" s="36" t="n">
        <f aca="false">G48*H48</f>
        <v>0</v>
      </c>
      <c r="J48" s="37" t="n">
        <v>0</v>
      </c>
      <c r="K48" s="38" t="n">
        <f aca="false">ROUND(I48*J48,2)+(M48*J48)</f>
        <v>0</v>
      </c>
      <c r="L48" s="37" t="n">
        <v>0.1</v>
      </c>
      <c r="M48" s="39" t="n">
        <f aca="false">ROUND(I48*L48*F48,2)</f>
        <v>0</v>
      </c>
      <c r="N48" s="37"/>
      <c r="O48" s="40" t="n">
        <f aca="false">H48*N48*F48</f>
        <v>0</v>
      </c>
      <c r="P48" s="41" t="n">
        <f aca="false">ROUND((I48*F48)+M48+K48+O48,2)</f>
        <v>0</v>
      </c>
      <c r="Q48" s="42" t="n">
        <f aca="false">P48*12</f>
        <v>0</v>
      </c>
      <c r="R48" s="44"/>
      <c r="S48" s="43"/>
      <c r="T48" s="47"/>
      <c r="U48" s="43"/>
    </row>
    <row r="49" customFormat="false" ht="14.25" hidden="false" customHeight="true" outlineLevel="0" collapsed="false">
      <c r="A49" s="24"/>
      <c r="B49" s="48" t="s">
        <v>59</v>
      </c>
      <c r="C49" s="32" t="s">
        <v>12</v>
      </c>
      <c r="D49" s="45"/>
      <c r="E49" s="33" t="n">
        <v>10</v>
      </c>
      <c r="F49" s="34" t="n">
        <v>2</v>
      </c>
      <c r="G49" s="34" t="n">
        <v>1.87</v>
      </c>
      <c r="H49" s="36" t="n">
        <v>17697</v>
      </c>
      <c r="I49" s="36" t="n">
        <f aca="false">G49*H49</f>
        <v>33093.39</v>
      </c>
      <c r="J49" s="37" t="n">
        <v>0</v>
      </c>
      <c r="K49" s="38" t="n">
        <f aca="false">ROUND(I49*J49,2)+(M49*J49)</f>
        <v>0</v>
      </c>
      <c r="L49" s="37" t="n">
        <v>0.1</v>
      </c>
      <c r="M49" s="39" t="n">
        <f aca="false">ROUND(I49*L49*F49,2)</f>
        <v>6618.68</v>
      </c>
      <c r="N49" s="37" t="n">
        <v>1</v>
      </c>
      <c r="O49" s="40" t="n">
        <f aca="false">H49*N49*F49</f>
        <v>35394</v>
      </c>
      <c r="P49" s="41" t="n">
        <f aca="false">ROUND((I49*F49)+M49+K49+O49,2)</f>
        <v>108199.46</v>
      </c>
      <c r="Q49" s="42" t="n">
        <f aca="false">P49*12</f>
        <v>1298393.52</v>
      </c>
      <c r="R49" s="44"/>
      <c r="S49" s="43"/>
      <c r="T49" s="47"/>
      <c r="U49" s="43"/>
    </row>
    <row r="50" customFormat="false" ht="14.25" hidden="true" customHeight="true" outlineLevel="0" collapsed="false">
      <c r="A50" s="24"/>
      <c r="B50" s="48" t="s">
        <v>60</v>
      </c>
      <c r="C50" s="45"/>
      <c r="D50" s="45"/>
      <c r="E50" s="33"/>
      <c r="F50" s="34"/>
      <c r="G50" s="34"/>
      <c r="H50" s="36" t="n">
        <v>17697</v>
      </c>
      <c r="I50" s="36" t="n">
        <f aca="false">G50*H50</f>
        <v>0</v>
      </c>
      <c r="J50" s="37" t="n">
        <v>0</v>
      </c>
      <c r="K50" s="38" t="n">
        <f aca="false">ROUND(I50*J50,2)+(M50*J50)</f>
        <v>0</v>
      </c>
      <c r="L50" s="37" t="n">
        <v>0.1</v>
      </c>
      <c r="M50" s="39" t="n">
        <f aca="false">ROUND(I50*L50*F50,2)</f>
        <v>0</v>
      </c>
      <c r="N50" s="37"/>
      <c r="O50" s="40" t="n">
        <f aca="false">H50*N50*F50</f>
        <v>0</v>
      </c>
      <c r="P50" s="41" t="n">
        <f aca="false">ROUND((I50*F50)+M50+K50+O50,2)</f>
        <v>0</v>
      </c>
      <c r="Q50" s="42" t="n">
        <f aca="false">P50*12</f>
        <v>0</v>
      </c>
      <c r="R50" s="44"/>
      <c r="S50" s="43"/>
      <c r="T50" s="47"/>
      <c r="U50" s="43"/>
    </row>
    <row r="51" customFormat="false" ht="14.25" hidden="true" customHeight="true" outlineLevel="0" collapsed="false">
      <c r="A51" s="24"/>
      <c r="B51" s="48" t="s">
        <v>61</v>
      </c>
      <c r="C51" s="45"/>
      <c r="D51" s="45"/>
      <c r="E51" s="33"/>
      <c r="F51" s="34"/>
      <c r="G51" s="34"/>
      <c r="H51" s="36" t="n">
        <v>17697</v>
      </c>
      <c r="I51" s="36" t="n">
        <f aca="false">G51*H51</f>
        <v>0</v>
      </c>
      <c r="J51" s="37" t="n">
        <v>0</v>
      </c>
      <c r="K51" s="38" t="n">
        <f aca="false">ROUND(I51*J51,2)+(M51*J51)</f>
        <v>0</v>
      </c>
      <c r="L51" s="37" t="n">
        <v>0.1</v>
      </c>
      <c r="M51" s="39" t="n">
        <f aca="false">ROUND(I51*L51*F51,2)</f>
        <v>0</v>
      </c>
      <c r="N51" s="37"/>
      <c r="O51" s="40" t="n">
        <f aca="false">H51*N51*F51</f>
        <v>0</v>
      </c>
      <c r="P51" s="41" t="n">
        <f aca="false">ROUND((I51*F51)+M51+K51+O51,2)</f>
        <v>0</v>
      </c>
      <c r="Q51" s="42" t="n">
        <f aca="false">P51*12</f>
        <v>0</v>
      </c>
      <c r="R51" s="44"/>
      <c r="S51" s="43"/>
      <c r="T51" s="47"/>
      <c r="U51" s="43"/>
    </row>
    <row r="52" customFormat="false" ht="14.25" hidden="false" customHeight="true" outlineLevel="0" collapsed="false">
      <c r="A52" s="24"/>
      <c r="B52" s="48" t="s">
        <v>62</v>
      </c>
      <c r="C52" s="32" t="s">
        <v>12</v>
      </c>
      <c r="D52" s="45"/>
      <c r="E52" s="33" t="n">
        <v>10</v>
      </c>
      <c r="F52" s="34" t="n">
        <v>25</v>
      </c>
      <c r="G52" s="34" t="n">
        <v>2.44</v>
      </c>
      <c r="H52" s="36" t="n">
        <v>17697</v>
      </c>
      <c r="I52" s="36" t="n">
        <f aca="false">G52*H52</f>
        <v>43180.68</v>
      </c>
      <c r="J52" s="37" t="n">
        <v>0</v>
      </c>
      <c r="K52" s="38" t="n">
        <f aca="false">ROUND(I52*J52,2)+(M52*J52)</f>
        <v>0</v>
      </c>
      <c r="L52" s="37" t="n">
        <v>0.1</v>
      </c>
      <c r="M52" s="39" t="n">
        <f aca="false">ROUND(I52*L52*F52,2)</f>
        <v>107951.7</v>
      </c>
      <c r="N52" s="37" t="n">
        <v>0.57</v>
      </c>
      <c r="O52" s="40" t="n">
        <f aca="false">H52*N52*F52</f>
        <v>252182.25</v>
      </c>
      <c r="P52" s="41" t="n">
        <f aca="false">ROUND((I52*F52)+M52+K52+O52,2)</f>
        <v>1439650.95</v>
      </c>
      <c r="Q52" s="42" t="n">
        <f aca="false">P52*12</f>
        <v>17275811.4</v>
      </c>
      <c r="R52" s="44"/>
      <c r="S52" s="43"/>
      <c r="T52" s="47"/>
      <c r="U52" s="43"/>
    </row>
    <row r="53" customFormat="false" ht="14.25" hidden="false" customHeight="true" outlineLevel="0" collapsed="false">
      <c r="A53" s="24"/>
      <c r="B53" s="48" t="s">
        <v>63</v>
      </c>
      <c r="C53" s="32" t="s">
        <v>12</v>
      </c>
      <c r="D53" s="45"/>
      <c r="E53" s="33" t="n">
        <v>14</v>
      </c>
      <c r="F53" s="34" t="n">
        <v>1</v>
      </c>
      <c r="G53" s="34" t="n">
        <v>1.43</v>
      </c>
      <c r="H53" s="36" t="n">
        <v>17697</v>
      </c>
      <c r="I53" s="36" t="n">
        <f aca="false">G53*H53</f>
        <v>25306.71</v>
      </c>
      <c r="J53" s="37" t="n">
        <v>0</v>
      </c>
      <c r="K53" s="38" t="n">
        <f aca="false">ROUND(I53*J53,2)+(M53*J53)</f>
        <v>0</v>
      </c>
      <c r="L53" s="37" t="n">
        <v>0.1</v>
      </c>
      <c r="M53" s="39" t="n">
        <f aca="false">ROUND(I53*L53*F53,2)</f>
        <v>2530.67</v>
      </c>
      <c r="N53" s="37"/>
      <c r="O53" s="40" t="n">
        <f aca="false">H53*N53*F53</f>
        <v>0</v>
      </c>
      <c r="P53" s="41" t="n">
        <f aca="false">ROUND((I53*F53)+M53+K53+O53,2)</f>
        <v>27837.38</v>
      </c>
      <c r="Q53" s="42" t="n">
        <f aca="false">P53*12</f>
        <v>334048.56</v>
      </c>
      <c r="S53" s="43"/>
      <c r="T53" s="47"/>
      <c r="U53" s="43"/>
    </row>
    <row r="54" customFormat="false" ht="14.25" hidden="true" customHeight="true" outlineLevel="0" collapsed="false">
      <c r="A54" s="24"/>
      <c r="B54" s="48" t="s">
        <v>64</v>
      </c>
      <c r="C54" s="45"/>
      <c r="D54" s="45"/>
      <c r="E54" s="33"/>
      <c r="F54" s="34"/>
      <c r="G54" s="34"/>
      <c r="H54" s="36" t="n">
        <v>17697</v>
      </c>
      <c r="I54" s="36" t="n">
        <f aca="false">G54*H54</f>
        <v>0</v>
      </c>
      <c r="J54" s="37" t="n">
        <v>0</v>
      </c>
      <c r="K54" s="38" t="n">
        <f aca="false">ROUND(I54*J54,2)+(M54*J54)</f>
        <v>0</v>
      </c>
      <c r="L54" s="37" t="n">
        <v>0.1</v>
      </c>
      <c r="M54" s="39" t="n">
        <f aca="false">ROUND(I54*L54*F54,2)</f>
        <v>0</v>
      </c>
      <c r="N54" s="37"/>
      <c r="O54" s="40" t="n">
        <f aca="false">H54*N54*F54</f>
        <v>0</v>
      </c>
      <c r="P54" s="41" t="n">
        <f aca="false">ROUND((I54*F54)+M54+K54+O54,2)</f>
        <v>0</v>
      </c>
      <c r="Q54" s="42" t="n">
        <f aca="false">P54*12</f>
        <v>0</v>
      </c>
      <c r="S54" s="43"/>
      <c r="T54" s="64"/>
      <c r="U54" s="43"/>
    </row>
    <row r="55" customFormat="false" ht="14.25" hidden="false" customHeight="true" outlineLevel="0" collapsed="false">
      <c r="A55" s="24"/>
      <c r="B55" s="48" t="s">
        <v>65</v>
      </c>
      <c r="C55" s="32" t="s">
        <v>12</v>
      </c>
      <c r="D55" s="45"/>
      <c r="E55" s="33" t="n">
        <v>14</v>
      </c>
      <c r="F55" s="34" t="n">
        <v>0.25</v>
      </c>
      <c r="G55" s="34" t="n">
        <v>1.46</v>
      </c>
      <c r="H55" s="36" t="n">
        <v>17697</v>
      </c>
      <c r="I55" s="36" t="n">
        <f aca="false">G55*H55</f>
        <v>25837.62</v>
      </c>
      <c r="J55" s="37" t="n">
        <v>0</v>
      </c>
      <c r="K55" s="38" t="n">
        <f aca="false">ROUND(I55*J55,2)+(M55*J55)</f>
        <v>0</v>
      </c>
      <c r="L55" s="37" t="n">
        <v>0.1</v>
      </c>
      <c r="M55" s="39" t="n">
        <f aca="false">ROUND(I55*L55*F55,2)</f>
        <v>645.94</v>
      </c>
      <c r="N55" s="37"/>
      <c r="O55" s="40" t="n">
        <f aca="false">H55*N55*F55</f>
        <v>0</v>
      </c>
      <c r="P55" s="41" t="n">
        <f aca="false">ROUND((I55*F55)+M55+K55+O55,2)</f>
        <v>7105.35</v>
      </c>
      <c r="Q55" s="42" t="n">
        <f aca="false">P55*12</f>
        <v>85264.2</v>
      </c>
      <c r="S55" s="43"/>
      <c r="T55" s="47"/>
      <c r="U55" s="43"/>
    </row>
    <row r="56" customFormat="false" ht="14.25" hidden="true" customHeight="true" outlineLevel="0" collapsed="false">
      <c r="A56" s="24"/>
      <c r="B56" s="48" t="s">
        <v>66</v>
      </c>
      <c r="C56" s="45"/>
      <c r="D56" s="45"/>
      <c r="E56" s="66"/>
      <c r="F56" s="35"/>
      <c r="G56" s="34"/>
      <c r="H56" s="36" t="n">
        <v>17697</v>
      </c>
      <c r="I56" s="36" t="n">
        <f aca="false">G56*H56</f>
        <v>0</v>
      </c>
      <c r="J56" s="37" t="n">
        <v>0</v>
      </c>
      <c r="K56" s="38" t="n">
        <f aca="false">ROUND(I56*J56,2)+(M56*J56)</f>
        <v>0</v>
      </c>
      <c r="L56" s="37" t="n">
        <v>0.1</v>
      </c>
      <c r="M56" s="39" t="n">
        <f aca="false">ROUND(I56*L56*F56,2)</f>
        <v>0</v>
      </c>
      <c r="N56" s="37"/>
      <c r="O56" s="40" t="n">
        <f aca="false">H56*N56*F56</f>
        <v>0</v>
      </c>
      <c r="P56" s="41" t="n">
        <f aca="false">ROUND((I56*F56)+M56+K56+O56,2)</f>
        <v>0</v>
      </c>
      <c r="Q56" s="42" t="n">
        <f aca="false">P56*12</f>
        <v>0</v>
      </c>
      <c r="S56" s="43"/>
      <c r="T56" s="47"/>
      <c r="U56" s="43"/>
    </row>
    <row r="57" customFormat="false" ht="14.25" hidden="false" customHeight="true" outlineLevel="0" collapsed="false">
      <c r="A57" s="24"/>
      <c r="B57" s="48" t="s">
        <v>67</v>
      </c>
      <c r="C57" s="32" t="s">
        <v>12</v>
      </c>
      <c r="D57" s="45"/>
      <c r="E57" s="33" t="n">
        <v>14</v>
      </c>
      <c r="F57" s="35" t="n">
        <v>13.5</v>
      </c>
      <c r="G57" s="34" t="n">
        <v>1.51</v>
      </c>
      <c r="H57" s="36" t="n">
        <v>17697</v>
      </c>
      <c r="I57" s="36" t="n">
        <f aca="false">G57*H57</f>
        <v>26722.47</v>
      </c>
      <c r="J57" s="37" t="n">
        <v>0</v>
      </c>
      <c r="K57" s="38" t="n">
        <f aca="false">ROUND(I57*J57,2)+(M57*J57)</f>
        <v>0</v>
      </c>
      <c r="L57" s="37" t="n">
        <v>0.1</v>
      </c>
      <c r="M57" s="39" t="n">
        <f aca="false">ROUND(I57*L57*F57,2)</f>
        <v>36075.33</v>
      </c>
      <c r="N57" s="37" t="n">
        <v>0.54</v>
      </c>
      <c r="O57" s="40" t="n">
        <f aca="false">H57*N57*F57</f>
        <v>129011.13</v>
      </c>
      <c r="P57" s="41" t="n">
        <f aca="false">ROUND((I57*F57)+M57+K57+O57,2)</f>
        <v>525839.81</v>
      </c>
      <c r="Q57" s="42" t="n">
        <f aca="false">P57*12</f>
        <v>6310077.72</v>
      </c>
      <c r="R57" s="67"/>
      <c r="S57" s="43"/>
      <c r="T57" s="47"/>
      <c r="W57" s="67"/>
      <c r="X57" s="67"/>
    </row>
    <row r="58" customFormat="false" ht="14.25" hidden="false" customHeight="true" outlineLevel="0" collapsed="false">
      <c r="A58" s="24"/>
      <c r="B58" s="48" t="s">
        <v>68</v>
      </c>
      <c r="C58" s="32" t="s">
        <v>12</v>
      </c>
      <c r="D58" s="45"/>
      <c r="E58" s="33" t="n">
        <v>10</v>
      </c>
      <c r="F58" s="35" t="n">
        <v>1.25</v>
      </c>
      <c r="G58" s="68" t="n">
        <v>2.02</v>
      </c>
      <c r="H58" s="36" t="n">
        <v>17697</v>
      </c>
      <c r="I58" s="36" t="n">
        <f aca="false">G58*H58</f>
        <v>35747.94</v>
      </c>
      <c r="J58" s="37" t="n">
        <v>0</v>
      </c>
      <c r="K58" s="38" t="n">
        <f aca="false">ROUND(I58*J58,2)+(M58*J58)</f>
        <v>0</v>
      </c>
      <c r="L58" s="37" t="n">
        <v>0.1</v>
      </c>
      <c r="M58" s="39" t="n">
        <f aca="false">ROUND(I58*L58*F58,2)</f>
        <v>4468.49</v>
      </c>
      <c r="N58" s="37" t="n">
        <v>0.8</v>
      </c>
      <c r="O58" s="40" t="n">
        <f aca="false">H58*N58*F58</f>
        <v>17697</v>
      </c>
      <c r="P58" s="41" t="n">
        <f aca="false">ROUND((I58*F58)+M58+K58+O58,2)</f>
        <v>66850.42</v>
      </c>
      <c r="Q58" s="42" t="n">
        <f aca="false">P58*12</f>
        <v>802205.04</v>
      </c>
      <c r="R58" s="67"/>
      <c r="S58" s="43"/>
      <c r="T58" s="47"/>
      <c r="W58" s="67"/>
      <c r="X58" s="67"/>
    </row>
    <row r="59" customFormat="false" ht="14.25" hidden="false" customHeight="true" outlineLevel="0" collapsed="false">
      <c r="A59" s="24"/>
      <c r="B59" s="48" t="s">
        <v>68</v>
      </c>
      <c r="C59" s="32" t="s">
        <v>12</v>
      </c>
      <c r="D59" s="45"/>
      <c r="E59" s="33" t="n">
        <v>13</v>
      </c>
      <c r="F59" s="35" t="n">
        <v>1.25</v>
      </c>
      <c r="G59" s="34" t="n">
        <v>2.64</v>
      </c>
      <c r="H59" s="36" t="n">
        <v>17697</v>
      </c>
      <c r="I59" s="36" t="n">
        <f aca="false">G59*H59</f>
        <v>46720.08</v>
      </c>
      <c r="J59" s="37" t="n">
        <v>0</v>
      </c>
      <c r="K59" s="38" t="n">
        <f aca="false">ROUND(I59*J59,2)+(M59*J59)</f>
        <v>0</v>
      </c>
      <c r="L59" s="37" t="n">
        <v>0.1</v>
      </c>
      <c r="M59" s="39" t="n">
        <f aca="false">ROUND(I59*L59*F59,2)</f>
        <v>5840.01</v>
      </c>
      <c r="N59" s="37" t="n">
        <v>0.8</v>
      </c>
      <c r="O59" s="40" t="n">
        <f aca="false">H59*N59*F59</f>
        <v>17697</v>
      </c>
      <c r="P59" s="41" t="n">
        <f aca="false">ROUND((I59*F59)+M59+K59+O59,2)</f>
        <v>81937.11</v>
      </c>
      <c r="Q59" s="42" t="n">
        <f aca="false">P59*12</f>
        <v>983245.32</v>
      </c>
      <c r="S59" s="43"/>
      <c r="T59" s="47"/>
      <c r="U59" s="43"/>
    </row>
    <row r="60" customFormat="false" ht="14.25" hidden="false" customHeight="true" outlineLevel="0" collapsed="false">
      <c r="A60" s="24"/>
      <c r="B60" s="69" t="s">
        <v>69</v>
      </c>
      <c r="C60" s="32" t="s">
        <v>12</v>
      </c>
      <c r="D60" s="45"/>
      <c r="E60" s="33" t="n">
        <v>10</v>
      </c>
      <c r="F60" s="34" t="n">
        <v>1</v>
      </c>
      <c r="G60" s="34" t="n">
        <v>2.2</v>
      </c>
      <c r="H60" s="36" t="n">
        <v>17697</v>
      </c>
      <c r="I60" s="36" t="n">
        <f aca="false">G60*H60</f>
        <v>38933.4</v>
      </c>
      <c r="J60" s="37" t="n">
        <v>0</v>
      </c>
      <c r="K60" s="38" t="n">
        <f aca="false">ROUND(I60*J60,2)+(M60*J60)</f>
        <v>0</v>
      </c>
      <c r="L60" s="37" t="n">
        <v>0.1</v>
      </c>
      <c r="M60" s="39" t="n">
        <f aca="false">ROUND(I60*L60*F60,2)</f>
        <v>3893.34</v>
      </c>
      <c r="N60" s="37" t="n">
        <v>0.4</v>
      </c>
      <c r="O60" s="40" t="n">
        <f aca="false">H60*N60*F60</f>
        <v>7078.8</v>
      </c>
      <c r="P60" s="41" t="n">
        <f aca="false">ROUND((I60*F60)+M60+K60+O60,2)</f>
        <v>49905.54</v>
      </c>
      <c r="Q60" s="42" t="n">
        <f aca="false">P60*12</f>
        <v>598866.48</v>
      </c>
      <c r="R60" s="44"/>
      <c r="S60" s="43"/>
      <c r="T60" s="47"/>
      <c r="U60" s="43"/>
    </row>
    <row r="61" s="72" customFormat="true" ht="13.5" hidden="false" customHeight="true" outlineLevel="0" collapsed="false">
      <c r="A61" s="49" t="s">
        <v>70</v>
      </c>
      <c r="B61" s="49"/>
      <c r="C61" s="50"/>
      <c r="D61" s="50"/>
      <c r="E61" s="70"/>
      <c r="F61" s="71" t="n">
        <f aca="false">SUM(F25:F60)</f>
        <v>55.25</v>
      </c>
      <c r="G61" s="71"/>
      <c r="H61" s="71"/>
      <c r="I61" s="52" t="n">
        <f aca="false">SUM(I25:I60)</f>
        <v>794241.36</v>
      </c>
      <c r="J61" s="52"/>
      <c r="K61" s="52" t="n">
        <f aca="false">SUM(K25:K60)</f>
        <v>0</v>
      </c>
      <c r="L61" s="52"/>
      <c r="M61" s="52" t="n">
        <f aca="false">SUM(M25:M60)</f>
        <v>210448.3</v>
      </c>
      <c r="N61" s="53"/>
      <c r="O61" s="52" t="n">
        <f aca="false">SUM(O25:O60)</f>
        <v>578514.93</v>
      </c>
      <c r="P61" s="52" t="n">
        <f aca="false">ROUND(SUM(P25:P60),2)</f>
        <v>2896764.43</v>
      </c>
      <c r="Q61" s="54" t="n">
        <f aca="false">SUM(Q25:Q60)</f>
        <v>34761173.16</v>
      </c>
      <c r="S61" s="56" t="n">
        <f aca="false">'РАСЧЁТЫ по действующей системе'!W67</f>
        <v>2865064.75</v>
      </c>
      <c r="T61" s="57" t="n">
        <f aca="false">P61-S61</f>
        <v>31699.6800000002</v>
      </c>
      <c r="U61" s="57" t="n">
        <f aca="false">IF(P61&lt;&gt;S61,FALSE(),0)</f>
        <v>0</v>
      </c>
      <c r="V61" s="73"/>
    </row>
    <row r="62" customFormat="false" ht="49.5" hidden="false" customHeight="true" outlineLevel="0" collapsed="false">
      <c r="A62" s="24"/>
      <c r="B62" s="74" t="s">
        <v>71</v>
      </c>
      <c r="C62" s="75"/>
      <c r="D62" s="75"/>
      <c r="E62" s="60"/>
      <c r="F62" s="76"/>
      <c r="G62" s="76"/>
      <c r="H62" s="76"/>
      <c r="I62" s="61"/>
      <c r="J62" s="61"/>
      <c r="K62" s="61"/>
      <c r="L62" s="61"/>
      <c r="M62" s="61"/>
      <c r="N62" s="61"/>
      <c r="O62" s="61"/>
      <c r="P62" s="61"/>
      <c r="Q62" s="62"/>
      <c r="S62" s="47"/>
      <c r="T62" s="47"/>
      <c r="U62" s="47"/>
    </row>
    <row r="63" customFormat="false" ht="11.25" hidden="false" customHeight="true" outlineLevel="0" collapsed="false">
      <c r="A63" s="24"/>
      <c r="B63" s="77" t="s">
        <v>72</v>
      </c>
      <c r="C63" s="78" t="s">
        <v>73</v>
      </c>
      <c r="D63" s="78"/>
      <c r="E63" s="79" t="n">
        <v>5</v>
      </c>
      <c r="F63" s="80" t="n">
        <v>1</v>
      </c>
      <c r="G63" s="80" t="n">
        <v>1.82</v>
      </c>
      <c r="H63" s="36" t="n">
        <v>17697</v>
      </c>
      <c r="I63" s="36" t="n">
        <f aca="false">G63*H63</f>
        <v>32208.54</v>
      </c>
      <c r="J63" s="37" t="n">
        <v>0</v>
      </c>
      <c r="K63" s="38" t="n">
        <f aca="false">ROUND(I63*J63,2)</f>
        <v>0</v>
      </c>
      <c r="L63" s="37" t="n">
        <v>0.1</v>
      </c>
      <c r="M63" s="39" t="n">
        <f aca="false">ROUND(I63*L63*F63,2)</f>
        <v>3220.85</v>
      </c>
      <c r="N63" s="37" t="n">
        <v>0.5</v>
      </c>
      <c r="O63" s="40" t="n">
        <f aca="false">H63*N63*F63</f>
        <v>8848.5</v>
      </c>
      <c r="P63" s="36" t="n">
        <f aca="false">ROUND((I63*F63)+M63+K63+O63,2)</f>
        <v>44277.89</v>
      </c>
      <c r="Q63" s="42" t="n">
        <f aca="false">P63*12</f>
        <v>531334.68</v>
      </c>
      <c r="S63" s="43"/>
      <c r="T63" s="47"/>
      <c r="U63" s="43"/>
    </row>
    <row r="64" customFormat="false" ht="11.25" hidden="false" customHeight="true" outlineLevel="0" collapsed="false">
      <c r="A64" s="24"/>
      <c r="B64" s="77" t="s">
        <v>74</v>
      </c>
      <c r="C64" s="78" t="s">
        <v>73</v>
      </c>
      <c r="D64" s="78"/>
      <c r="E64" s="79" t="n">
        <v>5</v>
      </c>
      <c r="F64" s="35" t="n">
        <v>2</v>
      </c>
      <c r="G64" s="34" t="n">
        <v>1.82</v>
      </c>
      <c r="H64" s="36" t="n">
        <v>17697</v>
      </c>
      <c r="I64" s="36" t="n">
        <f aca="false">G64*H64</f>
        <v>32208.54</v>
      </c>
      <c r="J64" s="37" t="n">
        <v>0</v>
      </c>
      <c r="K64" s="38" t="n">
        <f aca="false">ROUND(I64*J64,2)</f>
        <v>0</v>
      </c>
      <c r="L64" s="37" t="n">
        <v>0.1</v>
      </c>
      <c r="M64" s="39" t="n">
        <f aca="false">ROUND(I64*L64*F64,2)</f>
        <v>6441.71</v>
      </c>
      <c r="N64" s="37" t="n">
        <v>0.42</v>
      </c>
      <c r="O64" s="40" t="n">
        <f aca="false">H64*N64*F64</f>
        <v>14865.48</v>
      </c>
      <c r="P64" s="36" t="n">
        <f aca="false">ROUND((I64*F64)+M64+K64+O64,2)</f>
        <v>85724.27</v>
      </c>
      <c r="Q64" s="42" t="n">
        <f aca="false">P64*12</f>
        <v>1028691.24</v>
      </c>
      <c r="S64" s="43"/>
      <c r="T64" s="47"/>
      <c r="U64" s="43"/>
    </row>
    <row r="65" customFormat="false" ht="11.25" hidden="false" customHeight="true" outlineLevel="0" collapsed="false">
      <c r="A65" s="24"/>
      <c r="B65" s="77" t="s">
        <v>75</v>
      </c>
      <c r="C65" s="78" t="s">
        <v>73</v>
      </c>
      <c r="D65" s="78"/>
      <c r="E65" s="79" t="n">
        <v>2</v>
      </c>
      <c r="F65" s="35" t="n">
        <v>2</v>
      </c>
      <c r="G65" s="34" t="n">
        <v>1.49</v>
      </c>
      <c r="H65" s="36" t="n">
        <v>17697</v>
      </c>
      <c r="I65" s="36" t="n">
        <f aca="false">G65*H65</f>
        <v>26368.53</v>
      </c>
      <c r="J65" s="37" t="n">
        <v>0</v>
      </c>
      <c r="K65" s="38" t="n">
        <f aca="false">ROUND(I65*J65,2)</f>
        <v>0</v>
      </c>
      <c r="L65" s="37" t="n">
        <v>0.1</v>
      </c>
      <c r="M65" s="39" t="n">
        <f aca="false">ROUND(I65*L65*F65,2)</f>
        <v>5273.71</v>
      </c>
      <c r="N65" s="81" t="n">
        <v>0.2</v>
      </c>
      <c r="O65" s="40" t="n">
        <f aca="false">H65*N65*F65</f>
        <v>7078.8</v>
      </c>
      <c r="P65" s="36" t="n">
        <f aca="false">ROUND((I65*F65)+M65+K65+O65,2)</f>
        <v>65089.57</v>
      </c>
      <c r="Q65" s="42" t="n">
        <f aca="false">P65*12</f>
        <v>781074.84</v>
      </c>
      <c r="R65" s="44"/>
      <c r="S65" s="43"/>
      <c r="T65" s="47"/>
      <c r="U65" s="43"/>
    </row>
    <row r="66" customFormat="false" ht="11.25" hidden="false" customHeight="true" outlineLevel="0" collapsed="false">
      <c r="A66" s="24"/>
      <c r="B66" s="77" t="s">
        <v>76</v>
      </c>
      <c r="C66" s="78" t="s">
        <v>73</v>
      </c>
      <c r="D66" s="78"/>
      <c r="E66" s="79" t="n">
        <v>2</v>
      </c>
      <c r="F66" s="35" t="n">
        <v>1</v>
      </c>
      <c r="G66" s="35" t="n">
        <v>1.49</v>
      </c>
      <c r="H66" s="36" t="n">
        <v>17697</v>
      </c>
      <c r="I66" s="36" t="n">
        <f aca="false">G66*H66</f>
        <v>26368.53</v>
      </c>
      <c r="J66" s="37" t="n">
        <v>0</v>
      </c>
      <c r="K66" s="38" t="n">
        <f aca="false">ROUND(I66*J66,2)</f>
        <v>0</v>
      </c>
      <c r="L66" s="37" t="n">
        <v>0.1</v>
      </c>
      <c r="M66" s="39" t="n">
        <f aca="false">ROUND(I66*L66*F66,2)</f>
        <v>2636.85</v>
      </c>
      <c r="N66" s="37"/>
      <c r="O66" s="40" t="n">
        <f aca="false">H66*N66*F66</f>
        <v>0</v>
      </c>
      <c r="P66" s="36" t="n">
        <f aca="false">ROUND((I66*F66)+M66+K66+O66,2)</f>
        <v>29005.38</v>
      </c>
      <c r="Q66" s="42" t="n">
        <f aca="false">P66*12</f>
        <v>348064.56</v>
      </c>
      <c r="S66" s="47"/>
      <c r="T66" s="47"/>
      <c r="U66" s="43"/>
    </row>
    <row r="67" customFormat="false" ht="11.25" hidden="false" customHeight="true" outlineLevel="0" collapsed="false">
      <c r="A67" s="24"/>
      <c r="B67" s="77" t="s">
        <v>77</v>
      </c>
      <c r="C67" s="78" t="s">
        <v>73</v>
      </c>
      <c r="D67" s="78"/>
      <c r="E67" s="79" t="n">
        <v>3</v>
      </c>
      <c r="F67" s="35" t="n">
        <v>1</v>
      </c>
      <c r="G67" s="35" t="n">
        <v>1.59</v>
      </c>
      <c r="H67" s="36" t="n">
        <v>17697</v>
      </c>
      <c r="I67" s="36" t="n">
        <f aca="false">G67*H67</f>
        <v>28138.23</v>
      </c>
      <c r="J67" s="37" t="n">
        <v>0</v>
      </c>
      <c r="K67" s="38" t="n">
        <f aca="false">ROUND(I67*J67,2)</f>
        <v>0</v>
      </c>
      <c r="L67" s="37" t="n">
        <v>0.1</v>
      </c>
      <c r="M67" s="39" t="n">
        <f aca="false">ROUND(I67*L67*F67,2)</f>
        <v>2813.82</v>
      </c>
      <c r="N67" s="37" t="n">
        <v>0.2</v>
      </c>
      <c r="O67" s="40" t="n">
        <f aca="false">H67*N67*F67</f>
        <v>3539.4</v>
      </c>
      <c r="P67" s="36" t="n">
        <f aca="false">ROUND((I67*F67)+M67+K67+O67,2)</f>
        <v>34491.45</v>
      </c>
      <c r="Q67" s="42" t="n">
        <f aca="false">P67*12</f>
        <v>413897.4</v>
      </c>
      <c r="S67" s="47"/>
      <c r="T67" s="47"/>
      <c r="U67" s="43"/>
    </row>
    <row r="68" customFormat="false" ht="11.25" hidden="false" customHeight="true" outlineLevel="0" collapsed="false">
      <c r="A68" s="24"/>
      <c r="B68" s="77" t="s">
        <v>78</v>
      </c>
      <c r="C68" s="78" t="s">
        <v>73</v>
      </c>
      <c r="D68" s="45"/>
      <c r="E68" s="35" t="n">
        <v>2</v>
      </c>
      <c r="F68" s="35" t="n">
        <v>0.5</v>
      </c>
      <c r="G68" s="35" t="n">
        <v>1.49</v>
      </c>
      <c r="H68" s="36" t="n">
        <v>17697</v>
      </c>
      <c r="I68" s="36" t="n">
        <f aca="false">G68*H68</f>
        <v>26368.53</v>
      </c>
      <c r="J68" s="37" t="n">
        <v>0</v>
      </c>
      <c r="K68" s="38" t="n">
        <f aca="false">ROUND(I68*J68,2)</f>
        <v>0</v>
      </c>
      <c r="L68" s="37" t="n">
        <v>0.1</v>
      </c>
      <c r="M68" s="39" t="n">
        <f aca="false">ROUND(I68*L68*F68,2)</f>
        <v>1318.43</v>
      </c>
      <c r="N68" s="37"/>
      <c r="O68" s="40" t="n">
        <f aca="false">H68*N68*F68</f>
        <v>0</v>
      </c>
      <c r="P68" s="36" t="n">
        <f aca="false">ROUND((I68*F68)+M68+K68+O68,2)</f>
        <v>14502.7</v>
      </c>
      <c r="Q68" s="42" t="n">
        <f aca="false">P68*12</f>
        <v>174032.4</v>
      </c>
      <c r="S68" s="47"/>
      <c r="T68" s="47"/>
      <c r="U68" s="43"/>
    </row>
    <row r="69" s="88" customFormat="true" ht="11.25" hidden="true" customHeight="true" outlineLevel="0" collapsed="false">
      <c r="A69" s="24"/>
      <c r="B69" s="82" t="s">
        <v>79</v>
      </c>
      <c r="C69" s="83"/>
      <c r="D69" s="83"/>
      <c r="E69" s="84"/>
      <c r="F69" s="85"/>
      <c r="G69" s="85"/>
      <c r="H69" s="39" t="n">
        <v>17697</v>
      </c>
      <c r="I69" s="39" t="n">
        <f aca="false">G69*H69</f>
        <v>0</v>
      </c>
      <c r="J69" s="86" t="n">
        <v>0</v>
      </c>
      <c r="K69" s="38" t="n">
        <f aca="false">ROUND(I69*J69,2)</f>
        <v>0</v>
      </c>
      <c r="L69" s="86" t="n">
        <v>0.1</v>
      </c>
      <c r="M69" s="39" t="n">
        <f aca="false">ROUND(I69*L69*F69,2)</f>
        <v>0</v>
      </c>
      <c r="N69" s="86"/>
      <c r="O69" s="40" t="n">
        <f aca="false">H69*N69*F69</f>
        <v>0</v>
      </c>
      <c r="P69" s="39" t="n">
        <f aca="false">ROUND((I69*F69)+M69+K69+O69,2)</f>
        <v>0</v>
      </c>
      <c r="Q69" s="87" t="n">
        <f aca="false">P69*12</f>
        <v>0</v>
      </c>
      <c r="S69" s="89"/>
      <c r="T69" s="89"/>
      <c r="U69" s="90"/>
    </row>
    <row r="70" customFormat="false" ht="11.25" hidden="false" customHeight="true" outlineLevel="0" collapsed="false">
      <c r="A70" s="24"/>
      <c r="B70" s="91" t="s">
        <v>80</v>
      </c>
      <c r="C70" s="78" t="s">
        <v>73</v>
      </c>
      <c r="D70" s="78"/>
      <c r="E70" s="79" t="n">
        <v>2</v>
      </c>
      <c r="F70" s="35" t="n">
        <v>3</v>
      </c>
      <c r="G70" s="34" t="n">
        <v>1.49</v>
      </c>
      <c r="H70" s="36" t="n">
        <v>17697</v>
      </c>
      <c r="I70" s="36" t="n">
        <f aca="false">G70*H70</f>
        <v>26368.53</v>
      </c>
      <c r="J70" s="37" t="n">
        <v>0</v>
      </c>
      <c r="K70" s="38" t="n">
        <f aca="false">ROUND(I70*J70,2)</f>
        <v>0</v>
      </c>
      <c r="L70" s="37" t="n">
        <v>0.1</v>
      </c>
      <c r="M70" s="39" t="n">
        <f aca="false">ROUND(I70*L70*F70,2)</f>
        <v>7910.56</v>
      </c>
      <c r="N70" s="37" t="n">
        <v>0.42</v>
      </c>
      <c r="O70" s="40" t="n">
        <f aca="false">H70*N70*F70</f>
        <v>22298.22</v>
      </c>
      <c r="P70" s="36" t="n">
        <f aca="false">ROUND((I70*F70)+M70+K70+O70,2)</f>
        <v>109314.37</v>
      </c>
      <c r="Q70" s="42" t="n">
        <f aca="false">P70*12</f>
        <v>1311772.44</v>
      </c>
      <c r="S70" s="47"/>
      <c r="T70" s="47"/>
      <c r="U70" s="43"/>
    </row>
    <row r="71" s="88" customFormat="true" ht="11.25" hidden="true" customHeight="true" outlineLevel="0" collapsed="false">
      <c r="A71" s="24"/>
      <c r="B71" s="92" t="s">
        <v>81</v>
      </c>
      <c r="C71" s="83"/>
      <c r="D71" s="83"/>
      <c r="E71" s="84"/>
      <c r="F71" s="85"/>
      <c r="G71" s="85"/>
      <c r="H71" s="39" t="n">
        <v>17697</v>
      </c>
      <c r="I71" s="39" t="n">
        <f aca="false">G71*H71</f>
        <v>0</v>
      </c>
      <c r="J71" s="86" t="n">
        <v>0</v>
      </c>
      <c r="K71" s="38" t="n">
        <f aca="false">ROUND(I71*J71,2)</f>
        <v>0</v>
      </c>
      <c r="L71" s="86" t="n">
        <v>0.1</v>
      </c>
      <c r="M71" s="39" t="n">
        <f aca="false">ROUND(I71*L71*F71,2)</f>
        <v>0</v>
      </c>
      <c r="N71" s="86"/>
      <c r="O71" s="40" t="n">
        <f aca="false">H71*N71*F71</f>
        <v>0</v>
      </c>
      <c r="P71" s="39" t="n">
        <f aca="false">ROUND((I71*F71)+M71+K71+O71,2)</f>
        <v>0</v>
      </c>
      <c r="Q71" s="87" t="n">
        <f aca="false">P71*12</f>
        <v>0</v>
      </c>
      <c r="S71" s="89"/>
      <c r="T71" s="89"/>
      <c r="U71" s="90"/>
    </row>
    <row r="72" s="88" customFormat="true" ht="11.25" hidden="true" customHeight="true" outlineLevel="0" collapsed="false">
      <c r="A72" s="24"/>
      <c r="B72" s="92" t="s">
        <v>82</v>
      </c>
      <c r="C72" s="83"/>
      <c r="D72" s="83"/>
      <c r="E72" s="84"/>
      <c r="F72" s="85"/>
      <c r="G72" s="85"/>
      <c r="H72" s="39" t="n">
        <v>17697</v>
      </c>
      <c r="I72" s="39" t="n">
        <f aca="false">G72*H72</f>
        <v>0</v>
      </c>
      <c r="J72" s="86" t="n">
        <v>0</v>
      </c>
      <c r="K72" s="38" t="n">
        <f aca="false">ROUND(I72*J72,2)</f>
        <v>0</v>
      </c>
      <c r="L72" s="86" t="n">
        <v>0.1</v>
      </c>
      <c r="M72" s="39" t="n">
        <f aca="false">ROUND(I72*L72*F72,2)</f>
        <v>0</v>
      </c>
      <c r="N72" s="86"/>
      <c r="O72" s="40" t="n">
        <f aca="false">H72*N72*F72</f>
        <v>0</v>
      </c>
      <c r="P72" s="39" t="n">
        <f aca="false">ROUND((I72*F72)+M72+K72+O72,2)</f>
        <v>0</v>
      </c>
      <c r="Q72" s="87" t="n">
        <f aca="false">P72*12</f>
        <v>0</v>
      </c>
      <c r="S72" s="89"/>
      <c r="T72" s="89"/>
      <c r="U72" s="90"/>
    </row>
    <row r="73" customFormat="false" ht="11.25" hidden="false" customHeight="true" outlineLevel="0" collapsed="false">
      <c r="A73" s="24"/>
      <c r="B73" s="91" t="s">
        <v>83</v>
      </c>
      <c r="C73" s="78" t="s">
        <v>73</v>
      </c>
      <c r="D73" s="78"/>
      <c r="E73" s="93" t="n">
        <v>2</v>
      </c>
      <c r="F73" s="35" t="n">
        <v>2</v>
      </c>
      <c r="G73" s="34" t="n">
        <v>1.49</v>
      </c>
      <c r="H73" s="36" t="n">
        <v>17697</v>
      </c>
      <c r="I73" s="36" t="n">
        <f aca="false">G73*H73</f>
        <v>26368.53</v>
      </c>
      <c r="J73" s="37" t="n">
        <v>0</v>
      </c>
      <c r="K73" s="38" t="n">
        <f aca="false">ROUND(I73*J73,2)</f>
        <v>0</v>
      </c>
      <c r="L73" s="37" t="n">
        <v>0.1</v>
      </c>
      <c r="M73" s="39" t="n">
        <f aca="false">ROUND(I73*L73*F73,2)</f>
        <v>5273.71</v>
      </c>
      <c r="N73" s="37" t="n">
        <v>0.4</v>
      </c>
      <c r="O73" s="40" t="n">
        <f aca="false">H73*N73*F73</f>
        <v>14157.6</v>
      </c>
      <c r="P73" s="36" t="n">
        <f aca="false">ROUND((I73*F73)+M73+K73+O73,2)</f>
        <v>72168.37</v>
      </c>
      <c r="Q73" s="42" t="n">
        <f aca="false">P73*12</f>
        <v>866020.44</v>
      </c>
      <c r="S73" s="47"/>
      <c r="T73" s="47"/>
      <c r="U73" s="43"/>
    </row>
    <row r="74" customFormat="false" ht="11.25" hidden="false" customHeight="true" outlineLevel="0" collapsed="false">
      <c r="A74" s="24"/>
      <c r="B74" s="91" t="s">
        <v>84</v>
      </c>
      <c r="C74" s="78" t="s">
        <v>73</v>
      </c>
      <c r="D74" s="78"/>
      <c r="E74" s="79" t="n">
        <v>2</v>
      </c>
      <c r="F74" s="94" t="n">
        <v>2</v>
      </c>
      <c r="G74" s="95" t="n">
        <v>1.49</v>
      </c>
      <c r="H74" s="36" t="n">
        <v>17697</v>
      </c>
      <c r="I74" s="36" t="n">
        <f aca="false">G74*H74</f>
        <v>26368.53</v>
      </c>
      <c r="J74" s="37" t="n">
        <v>0</v>
      </c>
      <c r="K74" s="38" t="n">
        <f aca="false">ROUND(I74*J74,2)</f>
        <v>0</v>
      </c>
      <c r="L74" s="37" t="n">
        <v>0.1</v>
      </c>
      <c r="M74" s="39" t="n">
        <f aca="false">ROUND(I74*L74*F74,2)</f>
        <v>5273.71</v>
      </c>
      <c r="N74" s="37"/>
      <c r="O74" s="40" t="n">
        <f aca="false">H74*N74*F74</f>
        <v>0</v>
      </c>
      <c r="P74" s="36" t="n">
        <f aca="false">ROUND((I74*F74)+M74+K74+O74,2)</f>
        <v>58010.77</v>
      </c>
      <c r="Q74" s="42" t="n">
        <f aca="false">P74*12</f>
        <v>696129.24</v>
      </c>
      <c r="S74" s="43"/>
      <c r="T74" s="47"/>
      <c r="U74" s="43"/>
    </row>
    <row r="75" customFormat="false" ht="11.25" hidden="false" customHeight="true" outlineLevel="0" collapsed="false">
      <c r="A75" s="24"/>
      <c r="B75" s="91" t="s">
        <v>85</v>
      </c>
      <c r="C75" s="78" t="s">
        <v>73</v>
      </c>
      <c r="D75" s="45"/>
      <c r="E75" s="33" t="n">
        <v>4</v>
      </c>
      <c r="F75" s="35" t="n">
        <v>1</v>
      </c>
      <c r="G75" s="35" t="n">
        <v>1.7</v>
      </c>
      <c r="H75" s="36" t="n">
        <v>17697</v>
      </c>
      <c r="I75" s="36" t="n">
        <f aca="false">G75*H75</f>
        <v>30084.9</v>
      </c>
      <c r="J75" s="37" t="n">
        <v>0</v>
      </c>
      <c r="K75" s="38" t="n">
        <f aca="false">ROUND(I75*J75,2)</f>
        <v>0</v>
      </c>
      <c r="L75" s="37" t="n">
        <v>0.1</v>
      </c>
      <c r="M75" s="39" t="n">
        <f aca="false">ROUND(I75*L75*F75,2)</f>
        <v>3008.49</v>
      </c>
      <c r="N75" s="37"/>
      <c r="O75" s="40" t="n">
        <f aca="false">H75*N75*F75</f>
        <v>0</v>
      </c>
      <c r="P75" s="36" t="n">
        <f aca="false">ROUND((I75*F75)+M75+K75+O75,2)</f>
        <v>33093.39</v>
      </c>
      <c r="Q75" s="42" t="n">
        <f aca="false">P75*12</f>
        <v>397120.68</v>
      </c>
      <c r="S75" s="47"/>
      <c r="T75" s="47"/>
      <c r="U75" s="43"/>
    </row>
    <row r="76" customFormat="false" ht="11.25" hidden="false" customHeight="true" outlineLevel="0" collapsed="false">
      <c r="A76" s="24"/>
      <c r="B76" s="91" t="s">
        <v>86</v>
      </c>
      <c r="C76" s="45"/>
      <c r="D76" s="45"/>
      <c r="E76" s="96"/>
      <c r="F76" s="35"/>
      <c r="G76" s="35"/>
      <c r="H76" s="36" t="n">
        <v>17697</v>
      </c>
      <c r="I76" s="36" t="n">
        <f aca="false">G76*H76</f>
        <v>0</v>
      </c>
      <c r="J76" s="37" t="n">
        <v>0</v>
      </c>
      <c r="K76" s="38" t="n">
        <f aca="false">ROUND(I76*J76,2)</f>
        <v>0</v>
      </c>
      <c r="L76" s="37" t="n">
        <v>0.1</v>
      </c>
      <c r="M76" s="39" t="n">
        <f aca="false">ROUND(I76*L76*F76,2)</f>
        <v>0</v>
      </c>
      <c r="N76" s="37"/>
      <c r="O76" s="40" t="n">
        <f aca="false">H76*N76*F76</f>
        <v>0</v>
      </c>
      <c r="P76" s="36" t="n">
        <f aca="false">ROUND((I76*F76)+M76+K76+O76,2)</f>
        <v>0</v>
      </c>
      <c r="Q76" s="42" t="n">
        <f aca="false">P76*12</f>
        <v>0</v>
      </c>
      <c r="S76" s="47"/>
      <c r="T76" s="47"/>
      <c r="U76" s="43"/>
    </row>
    <row r="77" customFormat="false" ht="11.25" hidden="false" customHeight="true" outlineLevel="0" collapsed="false">
      <c r="A77" s="24"/>
      <c r="B77" s="91" t="s">
        <v>87</v>
      </c>
      <c r="C77" s="78" t="s">
        <v>73</v>
      </c>
      <c r="D77" s="45"/>
      <c r="E77" s="33" t="n">
        <v>4</v>
      </c>
      <c r="F77" s="35" t="n">
        <v>1</v>
      </c>
      <c r="G77" s="35" t="n">
        <v>1.7</v>
      </c>
      <c r="H77" s="36" t="n">
        <v>17697</v>
      </c>
      <c r="I77" s="36" t="n">
        <f aca="false">G77*H77</f>
        <v>30084.9</v>
      </c>
      <c r="J77" s="37" t="n">
        <v>0</v>
      </c>
      <c r="K77" s="38" t="n">
        <f aca="false">ROUND(I77*J77,2)</f>
        <v>0</v>
      </c>
      <c r="L77" s="37" t="n">
        <v>0.1</v>
      </c>
      <c r="M77" s="39" t="n">
        <f aca="false">ROUND(I77*L77*F77,2)</f>
        <v>3008.49</v>
      </c>
      <c r="N77" s="37"/>
      <c r="O77" s="40" t="n">
        <f aca="false">H77*N77*F77</f>
        <v>0</v>
      </c>
      <c r="P77" s="36" t="n">
        <f aca="false">ROUND((I77*F77)+M77+K77+O77,2)</f>
        <v>33093.39</v>
      </c>
      <c r="Q77" s="42" t="n">
        <f aca="false">P77*12</f>
        <v>397120.68</v>
      </c>
      <c r="S77" s="47"/>
      <c r="T77" s="47"/>
      <c r="U77" s="43"/>
    </row>
    <row r="78" customFormat="false" ht="11.25" hidden="false" customHeight="true" outlineLevel="0" collapsed="false">
      <c r="A78" s="24"/>
      <c r="B78" s="97" t="s">
        <v>88</v>
      </c>
      <c r="C78" s="78" t="s">
        <v>73</v>
      </c>
      <c r="D78" s="78"/>
      <c r="E78" s="98" t="n">
        <v>1</v>
      </c>
      <c r="F78" s="35" t="n">
        <v>3</v>
      </c>
      <c r="G78" s="35" t="n">
        <v>1.39</v>
      </c>
      <c r="H78" s="36" t="n">
        <v>17697</v>
      </c>
      <c r="I78" s="36" t="n">
        <f aca="false">G78*H78</f>
        <v>24598.83</v>
      </c>
      <c r="J78" s="37" t="n">
        <v>0</v>
      </c>
      <c r="K78" s="38" t="n">
        <f aca="false">ROUND(I78*J78,2)</f>
        <v>0</v>
      </c>
      <c r="L78" s="37" t="n">
        <v>0.1</v>
      </c>
      <c r="M78" s="39" t="n">
        <f aca="false">ROUND(I78*L78*F78,2)</f>
        <v>7379.65</v>
      </c>
      <c r="N78" s="37" t="n">
        <v>0.41</v>
      </c>
      <c r="O78" s="40" t="n">
        <v>14491</v>
      </c>
      <c r="P78" s="36" t="n">
        <f aca="false">ROUND((I78*F78)+M78+K78+O78,2)</f>
        <v>95667.14</v>
      </c>
      <c r="Q78" s="42" t="n">
        <f aca="false">P78*12</f>
        <v>1148005.68</v>
      </c>
      <c r="S78" s="47"/>
      <c r="T78" s="47"/>
      <c r="U78" s="43"/>
    </row>
    <row r="79" customFormat="false" ht="11.25" hidden="false" customHeight="true" outlineLevel="0" collapsed="false">
      <c r="A79" s="24"/>
      <c r="B79" s="99" t="s">
        <v>89</v>
      </c>
      <c r="C79" s="78" t="s">
        <v>73</v>
      </c>
      <c r="D79" s="78"/>
      <c r="E79" s="79" t="n">
        <v>2</v>
      </c>
      <c r="F79" s="35" t="n">
        <v>1</v>
      </c>
      <c r="G79" s="34" t="n">
        <v>1.49</v>
      </c>
      <c r="H79" s="36" t="n">
        <v>17697</v>
      </c>
      <c r="I79" s="36" t="n">
        <f aca="false">G79*H79</f>
        <v>26368.53</v>
      </c>
      <c r="J79" s="37" t="n">
        <v>0</v>
      </c>
      <c r="K79" s="38" t="n">
        <f aca="false">ROUND(I79*J79,2)</f>
        <v>0</v>
      </c>
      <c r="L79" s="37" t="n">
        <v>0.1</v>
      </c>
      <c r="M79" s="39" t="n">
        <f aca="false">ROUND(I79*L79*F79,2)</f>
        <v>2636.85</v>
      </c>
      <c r="N79" s="37"/>
      <c r="O79" s="40" t="n">
        <f aca="false">H79*N79*F79</f>
        <v>0</v>
      </c>
      <c r="P79" s="36" t="n">
        <f aca="false">ROUND((I79*F79)+M79+K79+O79,2)</f>
        <v>29005.38</v>
      </c>
      <c r="Q79" s="42" t="n">
        <f aca="false">P79*12</f>
        <v>348064.56</v>
      </c>
      <c r="R79" s="44"/>
      <c r="S79" s="43"/>
      <c r="T79" s="47"/>
      <c r="U79" s="43"/>
    </row>
    <row r="80" s="72" customFormat="true" ht="20.25" hidden="false" customHeight="true" outlineLevel="0" collapsed="false">
      <c r="A80" s="100" t="s">
        <v>90</v>
      </c>
      <c r="B80" s="100"/>
      <c r="C80" s="101"/>
      <c r="D80" s="101"/>
      <c r="E80" s="102"/>
      <c r="F80" s="103" t="n">
        <f aca="false">SUM(F62:F79)</f>
        <v>20.5</v>
      </c>
      <c r="G80" s="104"/>
      <c r="H80" s="103"/>
      <c r="I80" s="103"/>
      <c r="J80" s="103"/>
      <c r="K80" s="103" t="n">
        <f aca="false">SUM(K62:K79)</f>
        <v>0</v>
      </c>
      <c r="L80" s="103"/>
      <c r="M80" s="103" t="n">
        <f aca="false">SUM(M62:M79)</f>
        <v>56196.83</v>
      </c>
      <c r="N80" s="105"/>
      <c r="O80" s="103" t="n">
        <f aca="false">SUM(O62:O79)</f>
        <v>85279</v>
      </c>
      <c r="P80" s="103" t="n">
        <f aca="false">SUM(P62:P79)</f>
        <v>703444.07</v>
      </c>
      <c r="Q80" s="106" t="n">
        <f aca="false">SUM(Q62:Q79)</f>
        <v>8441328.84</v>
      </c>
      <c r="S80" s="107" t="n">
        <f aca="false">'РАСЧЁТЫ по действующей системе'!W87</f>
        <v>703464.62</v>
      </c>
      <c r="T80" s="108" t="n">
        <f aca="false">P80-S80</f>
        <v>-20.5500000000466</v>
      </c>
      <c r="U80" s="57" t="n">
        <f aca="false">IF(P80&lt;&gt;S80,FALSE(),0)</f>
        <v>0</v>
      </c>
    </row>
    <row r="81" s="72" customFormat="true" ht="19.5" hidden="false" customHeight="true" outlineLevel="0" collapsed="false">
      <c r="A81" s="109" t="s">
        <v>91</v>
      </c>
      <c r="B81" s="109"/>
      <c r="C81" s="110"/>
      <c r="D81" s="110"/>
      <c r="E81" s="111"/>
      <c r="F81" s="112" t="n">
        <f aca="false">F23+F61+F80</f>
        <v>79.25</v>
      </c>
      <c r="G81" s="111"/>
      <c r="H81" s="111"/>
      <c r="I81" s="111"/>
      <c r="J81" s="111"/>
      <c r="K81" s="111"/>
      <c r="L81" s="111"/>
      <c r="M81" s="112" t="n">
        <f aca="false">M23+M61+M80</f>
        <v>283324.55</v>
      </c>
      <c r="N81" s="113" t="n">
        <f aca="false">N23+N61+N80</f>
        <v>0</v>
      </c>
      <c r="O81" s="112" t="n">
        <f aca="false">O23+O61+O80</f>
        <v>669103.03</v>
      </c>
      <c r="P81" s="111" t="n">
        <f aca="false">P23+P61+P80</f>
        <v>3788991.25</v>
      </c>
      <c r="Q81" s="111" t="n">
        <f aca="false">Q23+Q61+Q80</f>
        <v>45467895</v>
      </c>
      <c r="R81" s="114"/>
    </row>
    <row r="82" customFormat="false" ht="12.75" hidden="false" customHeight="true" outlineLevel="0" collapsed="false">
      <c r="S82" s="115" t="s">
        <v>92</v>
      </c>
      <c r="T82" s="116" t="s">
        <v>93</v>
      </c>
      <c r="U82" s="116" t="s">
        <v>94</v>
      </c>
    </row>
    <row r="83" customFormat="false" ht="15" hidden="false" customHeight="true" outlineLevel="0" collapsed="false">
      <c r="B83" s="4" t="s">
        <v>33</v>
      </c>
      <c r="C83" s="4"/>
      <c r="D83" s="4"/>
      <c r="E83" s="117"/>
      <c r="F83" s="117"/>
      <c r="G83" s="117"/>
      <c r="H83" s="118"/>
      <c r="I83" s="117"/>
      <c r="J83" s="117"/>
      <c r="K83" s="117"/>
      <c r="L83" s="117"/>
      <c r="M83" s="117"/>
      <c r="N83" s="117"/>
      <c r="O83" s="117"/>
      <c r="P83" s="119"/>
      <c r="S83" s="115"/>
      <c r="T83" s="120" t="n">
        <f aca="false">'РАСЧЁТЫ по действующей системе'!AE94</f>
        <v>78.5</v>
      </c>
      <c r="U83" s="120" t="n">
        <f aca="false">'РАСЧЁТЫ по действующей системе'!AF94</f>
        <v>3757312.12</v>
      </c>
    </row>
    <row r="84" customFormat="false" ht="12.75" hidden="false" customHeight="false" outlineLevel="0" collapsed="false">
      <c r="F84" s="121" t="s">
        <v>95</v>
      </c>
      <c r="I84" s="122" t="s">
        <v>96</v>
      </c>
      <c r="J84" s="122"/>
      <c r="K84" s="122"/>
      <c r="L84" s="122"/>
      <c r="M84" s="122"/>
      <c r="N84" s="122"/>
      <c r="O84" s="122"/>
      <c r="P84" s="119"/>
      <c r="S84" s="123"/>
      <c r="T84" s="124"/>
      <c r="U84" s="124"/>
    </row>
    <row r="85" customFormat="false" ht="12.75" hidden="false" customHeight="false" outlineLevel="0" collapsed="false">
      <c r="N85" s="125"/>
      <c r="P85" s="119"/>
      <c r="Q85" s="44"/>
      <c r="S85" s="47"/>
      <c r="T85" s="47"/>
      <c r="U85" s="47"/>
    </row>
    <row r="86" customFormat="false" ht="12.75" hidden="false" customHeight="true" outlineLevel="0" collapsed="false">
      <c r="A86" s="47"/>
      <c r="P86" s="119"/>
      <c r="S86" s="115" t="s">
        <v>92</v>
      </c>
      <c r="T86" s="116" t="s">
        <v>97</v>
      </c>
      <c r="U86" s="116" t="s">
        <v>98</v>
      </c>
    </row>
    <row r="87" customFormat="false" ht="12.75" hidden="false" customHeight="false" outlineLevel="0" collapsed="false">
      <c r="A87" s="47"/>
      <c r="N87" s="125"/>
      <c r="S87" s="115"/>
      <c r="T87" s="120" t="n">
        <f aca="false">F81</f>
        <v>79.25</v>
      </c>
      <c r="U87" s="120" t="n">
        <f aca="false">P81</f>
        <v>3788991.25</v>
      </c>
    </row>
    <row r="88" s="128" customFormat="true" ht="41.25" hidden="false" customHeight="true" outlineLevel="0" collapsed="false">
      <c r="A88" s="126"/>
      <c r="B88" s="127"/>
      <c r="C88" s="127"/>
      <c r="D88" s="127"/>
      <c r="E88" s="127"/>
      <c r="F88" s="127"/>
      <c r="G88" s="127"/>
      <c r="H88" s="127"/>
      <c r="I88" s="127"/>
      <c r="J88" s="127"/>
      <c r="K88" s="127"/>
      <c r="L88" s="127"/>
      <c r="M88" s="127"/>
      <c r="N88" s="127"/>
      <c r="O88" s="127"/>
      <c r="P88" s="127"/>
      <c r="Q88" s="127"/>
    </row>
    <row r="89" customFormat="false" ht="12.75" hidden="false" customHeight="true" outlineLevel="0" collapsed="false">
      <c r="A89" s="47"/>
      <c r="S89" s="115" t="s">
        <v>99</v>
      </c>
      <c r="T89" s="116" t="s">
        <v>100</v>
      </c>
      <c r="U89" s="116" t="s">
        <v>100</v>
      </c>
    </row>
    <row r="90" s="128" customFormat="true" ht="12.75" hidden="false" customHeight="true" outlineLevel="0" collapsed="false">
      <c r="A90" s="126"/>
      <c r="B90" s="127"/>
      <c r="C90" s="127"/>
      <c r="D90" s="127"/>
      <c r="E90" s="127"/>
      <c r="F90" s="127"/>
      <c r="G90" s="127"/>
      <c r="H90" s="127"/>
      <c r="I90" s="127"/>
      <c r="J90" s="127"/>
      <c r="K90" s="127"/>
      <c r="L90" s="127"/>
      <c r="M90" s="127"/>
      <c r="N90" s="129"/>
      <c r="O90" s="129"/>
      <c r="P90" s="129"/>
      <c r="S90" s="115"/>
      <c r="T90" s="130" t="n">
        <f aca="false">T83-T87</f>
        <v>-0.75</v>
      </c>
      <c r="U90" s="130" t="n">
        <f aca="false">U83-U87</f>
        <v>-31679.1299999999</v>
      </c>
    </row>
    <row r="91" customFormat="false" ht="12.75" hidden="false" customHeight="false" outlineLevel="0" collapsed="false">
      <c r="A91" s="47"/>
    </row>
    <row r="92" customFormat="false" ht="12.75" hidden="false" customHeight="false" outlineLevel="0" collapsed="false">
      <c r="M92" s="119"/>
    </row>
  </sheetData>
  <mergeCells count="44">
    <mergeCell ref="G1:Q1"/>
    <mergeCell ref="B2:E2"/>
    <mergeCell ref="G2:Q2"/>
    <mergeCell ref="G3:N3"/>
    <mergeCell ref="I4:Q4"/>
    <mergeCell ref="G5:Q5"/>
    <mergeCell ref="F6:Q6"/>
    <mergeCell ref="G7:Q7"/>
    <mergeCell ref="B9:Q9"/>
    <mergeCell ref="A10:Q10"/>
    <mergeCell ref="A11:Q11"/>
    <mergeCell ref="A12:Q12"/>
    <mergeCell ref="W12:AC12"/>
    <mergeCell ref="U13:V13"/>
    <mergeCell ref="W13:AC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K14"/>
    <mergeCell ref="L14:M14"/>
    <mergeCell ref="N14:O14"/>
    <mergeCell ref="P14:P15"/>
    <mergeCell ref="Q14:Q15"/>
    <mergeCell ref="W14:AC14"/>
    <mergeCell ref="U15:AC15"/>
    <mergeCell ref="T16:AC16"/>
    <mergeCell ref="U17:AC17"/>
    <mergeCell ref="A23:B23"/>
    <mergeCell ref="A61:B61"/>
    <mergeCell ref="A80:B80"/>
    <mergeCell ref="A81:B81"/>
    <mergeCell ref="S82:S83"/>
    <mergeCell ref="I83:O83"/>
    <mergeCell ref="I84:O84"/>
    <mergeCell ref="S86:S87"/>
    <mergeCell ref="B88:Q88"/>
    <mergeCell ref="S89:S90"/>
    <mergeCell ref="B90:M90"/>
  </mergeCells>
  <printOptions headings="false" gridLines="false" gridLinesSet="true" horizontalCentered="false" verticalCentered="false"/>
  <pageMargins left="0.196527777777778" right="0.196527777777778" top="0.275694444444444" bottom="0.236111111111111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8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40" workbookViewId="0">
      <selection pane="topLeft" activeCell="E59" activeCellId="0" sqref="E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4.41"/>
    <col collapsed="false" customWidth="true" hidden="false" outlineLevel="0" max="2" min="2" style="131" width="19.14"/>
    <col collapsed="false" customWidth="true" hidden="false" outlineLevel="0" max="3" min="3" style="132" width="29.41"/>
    <col collapsed="false" customWidth="true" hidden="false" outlineLevel="0" max="4" min="4" style="131" width="11.13"/>
    <col collapsed="false" customWidth="true" hidden="false" outlineLevel="0" max="5" min="5" style="131" width="12.28"/>
    <col collapsed="false" customWidth="true" hidden="false" outlineLevel="0" max="6" min="6" style="131" width="8.28"/>
    <col collapsed="false" customWidth="true" hidden="false" outlineLevel="0" max="8" min="7" style="131" width="12.28"/>
    <col collapsed="false" customWidth="true" hidden="false" outlineLevel="0" max="9" min="9" style="131" width="5.99"/>
    <col collapsed="false" customWidth="true" hidden="false" outlineLevel="0" max="10" min="10" style="131" width="5.28"/>
    <col collapsed="false" customWidth="true" hidden="false" outlineLevel="0" max="11" min="11" style="131" width="5.13"/>
    <col collapsed="false" customWidth="true" hidden="false" outlineLevel="0" max="12" min="12" style="131" width="11.56"/>
    <col collapsed="false" customWidth="true" hidden="false" outlineLevel="0" max="13" min="13" style="131" width="8.14"/>
    <col collapsed="false" customWidth="true" hidden="false" outlineLevel="0" max="14" min="14" style="132" width="9.85"/>
    <col collapsed="false" customWidth="true" hidden="false" outlineLevel="0" max="15" min="15" style="131" width="6.7"/>
    <col collapsed="false" customWidth="true" hidden="false" outlineLevel="0" max="16" min="16" style="131" width="14.85"/>
    <col collapsed="false" customWidth="true" hidden="false" outlineLevel="0" max="17" min="17" style="131" width="10.13"/>
    <col collapsed="false" customWidth="true" hidden="false" outlineLevel="0" max="18" min="18" style="131" width="12.99"/>
    <col collapsed="false" customWidth="true" hidden="false" outlineLevel="0" max="19" min="19" style="131" width="7.28"/>
    <col collapsed="false" customWidth="true" hidden="false" outlineLevel="0" max="20" min="20" style="131" width="12.42"/>
    <col collapsed="false" customWidth="true" hidden="false" outlineLevel="0" max="21" min="21" style="131" width="8.14"/>
    <col collapsed="false" customWidth="true" hidden="false" outlineLevel="0" max="22" min="22" style="131" width="11.99"/>
    <col collapsed="false" customWidth="true" hidden="false" outlineLevel="0" max="23" min="23" style="131" width="17.56"/>
    <col collapsed="false" customWidth="false" hidden="false" outlineLevel="0" max="25" min="24" style="131" width="9.14"/>
    <col collapsed="false" customWidth="true" hidden="false" outlineLevel="0" max="26" min="26" style="133" width="41.85"/>
    <col collapsed="false" customWidth="true" hidden="false" outlineLevel="0" max="27" min="27" style="133" width="9.28"/>
    <col collapsed="false" customWidth="true" hidden="false" outlineLevel="0" max="28" min="28" style="133" width="13.99"/>
    <col collapsed="false" customWidth="false" hidden="false" outlineLevel="0" max="29" min="29" style="133" width="9.14"/>
    <col collapsed="false" customWidth="true" hidden="false" outlineLevel="0" max="30" min="30" style="133" width="41.42"/>
    <col collapsed="false" customWidth="true" hidden="false" outlineLevel="0" max="31" min="31" style="133" width="9.28"/>
    <col collapsed="false" customWidth="true" hidden="false" outlineLevel="0" max="32" min="32" style="133" width="13.7"/>
    <col collapsed="false" customWidth="false" hidden="false" outlineLevel="0" max="33" min="33" style="131" width="9.14"/>
    <col collapsed="false" customWidth="true" hidden="false" outlineLevel="0" max="34" min="34" style="131" width="11.7"/>
    <col collapsed="false" customWidth="false" hidden="false" outlineLevel="0" max="41" min="35" style="131" width="9.14"/>
    <col collapsed="false" customWidth="true" hidden="false" outlineLevel="0" max="42" min="42" style="131" width="11.28"/>
    <col collapsed="false" customWidth="false" hidden="false" outlineLevel="0" max="257" min="43" style="131" width="9.14"/>
  </cols>
  <sheetData>
    <row r="1" customFormat="false" ht="9.75" hidden="false" customHeight="true" outlineLevel="0" collapsed="false">
      <c r="U1" s="134"/>
    </row>
    <row r="2" customFormat="false" ht="16.5" hidden="false" customHeight="true" outlineLevel="0" collapsed="false">
      <c r="A2" s="135" t="s">
        <v>101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</row>
    <row r="3" customFormat="false" ht="13.5" hidden="false" customHeight="true" outlineLevel="0" collapsed="false">
      <c r="A3" s="8" t="s">
        <v>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Z3" s="131"/>
      <c r="AA3" s="131"/>
      <c r="AB3" s="131"/>
      <c r="AC3" s="131"/>
      <c r="AD3" s="131"/>
      <c r="AE3" s="131"/>
      <c r="AF3" s="131"/>
    </row>
    <row r="4" customFormat="false" ht="13.5" hidden="false" customHeight="true" outlineLevel="0" collapsed="false">
      <c r="N4" s="131"/>
    </row>
    <row r="5" customFormat="false" ht="13.5" hidden="false" customHeight="true" outlineLevel="0" collapsed="false">
      <c r="N5" s="131"/>
      <c r="S5" s="133"/>
      <c r="T5" s="133"/>
      <c r="Z5" s="115" t="s">
        <v>102</v>
      </c>
      <c r="AA5" s="115" t="s">
        <v>103</v>
      </c>
      <c r="AB5" s="115" t="s">
        <v>104</v>
      </c>
      <c r="AC5" s="132"/>
      <c r="AD5" s="115" t="s">
        <v>102</v>
      </c>
      <c r="AE5" s="115" t="s">
        <v>103</v>
      </c>
      <c r="AF5" s="115" t="s">
        <v>104</v>
      </c>
      <c r="AG5" s="132"/>
      <c r="AH5" s="132"/>
      <c r="AI5" s="132"/>
    </row>
    <row r="6" customFormat="false" ht="13.5" hidden="false" customHeight="true" outlineLevel="0" collapsed="false">
      <c r="N6" s="131"/>
      <c r="Z6" s="115"/>
      <c r="AA6" s="115"/>
      <c r="AB6" s="115"/>
      <c r="AD6" s="115"/>
      <c r="AE6" s="115"/>
      <c r="AF6" s="115"/>
      <c r="AG6" s="132"/>
      <c r="AH6" s="132"/>
      <c r="AI6" s="132"/>
    </row>
    <row r="7" s="132" customFormat="true" ht="41.25" hidden="false" customHeight="true" outlineLevel="0" collapsed="false">
      <c r="A7" s="136" t="s">
        <v>105</v>
      </c>
      <c r="B7" s="136" t="s">
        <v>102</v>
      </c>
      <c r="C7" s="136" t="s">
        <v>106</v>
      </c>
      <c r="D7" s="136" t="s">
        <v>107</v>
      </c>
      <c r="E7" s="136" t="s">
        <v>108</v>
      </c>
      <c r="F7" s="136" t="s">
        <v>109</v>
      </c>
      <c r="G7" s="136" t="s">
        <v>110</v>
      </c>
      <c r="H7" s="136" t="s">
        <v>111</v>
      </c>
      <c r="I7" s="20" t="s">
        <v>112</v>
      </c>
      <c r="J7" s="20" t="s">
        <v>14</v>
      </c>
      <c r="K7" s="20" t="s">
        <v>13</v>
      </c>
      <c r="L7" s="136" t="s">
        <v>113</v>
      </c>
      <c r="M7" s="136" t="s">
        <v>114</v>
      </c>
      <c r="N7" s="136" t="s">
        <v>109</v>
      </c>
      <c r="O7" s="136" t="s">
        <v>115</v>
      </c>
      <c r="P7" s="136" t="s">
        <v>116</v>
      </c>
      <c r="Q7" s="136" t="s">
        <v>19</v>
      </c>
      <c r="R7" s="136"/>
      <c r="S7" s="136" t="s">
        <v>20</v>
      </c>
      <c r="T7" s="136"/>
      <c r="U7" s="137" t="s">
        <v>117</v>
      </c>
      <c r="V7" s="137"/>
      <c r="W7" s="136" t="s">
        <v>118</v>
      </c>
      <c r="Z7" s="115" t="s">
        <v>102</v>
      </c>
      <c r="AA7" s="115" t="s">
        <v>103</v>
      </c>
      <c r="AB7" s="115" t="s">
        <v>104</v>
      </c>
      <c r="AC7" s="138"/>
      <c r="AD7" s="115" t="s">
        <v>102</v>
      </c>
      <c r="AE7" s="115" t="s">
        <v>103</v>
      </c>
      <c r="AF7" s="115" t="s">
        <v>104</v>
      </c>
      <c r="AG7" s="131"/>
      <c r="AH7" s="131"/>
      <c r="AI7" s="131"/>
    </row>
    <row r="8" s="132" customFormat="true" ht="94.5" hidden="false" customHeight="true" outlineLevel="0" collapsed="false">
      <c r="A8" s="136"/>
      <c r="B8" s="136"/>
      <c r="C8" s="136"/>
      <c r="D8" s="136"/>
      <c r="E8" s="136"/>
      <c r="F8" s="136"/>
      <c r="G8" s="136"/>
      <c r="H8" s="136"/>
      <c r="I8" s="20"/>
      <c r="J8" s="20"/>
      <c r="K8" s="20"/>
      <c r="L8" s="136"/>
      <c r="M8" s="136"/>
      <c r="N8" s="136"/>
      <c r="O8" s="136"/>
      <c r="P8" s="136"/>
      <c r="Q8" s="136" t="s">
        <v>24</v>
      </c>
      <c r="R8" s="136" t="s">
        <v>25</v>
      </c>
      <c r="S8" s="136" t="s">
        <v>24</v>
      </c>
      <c r="T8" s="136" t="s">
        <v>25</v>
      </c>
      <c r="U8" s="136" t="s">
        <v>24</v>
      </c>
      <c r="V8" s="136" t="s">
        <v>25</v>
      </c>
      <c r="W8" s="136"/>
      <c r="Z8" s="115"/>
      <c r="AA8" s="115"/>
      <c r="AB8" s="115"/>
      <c r="AC8" s="133"/>
      <c r="AD8" s="115"/>
      <c r="AE8" s="115"/>
      <c r="AF8" s="115"/>
      <c r="AG8" s="131"/>
      <c r="AH8" s="131"/>
      <c r="AI8" s="131"/>
    </row>
    <row r="9" s="153" customFormat="true" ht="15" hidden="false" customHeight="true" outlineLevel="0" collapsed="false">
      <c r="A9" s="139" t="n">
        <v>1</v>
      </c>
      <c r="B9" s="140" t="s">
        <v>119</v>
      </c>
      <c r="C9" s="141" t="s">
        <v>28</v>
      </c>
      <c r="D9" s="139" t="s">
        <v>120</v>
      </c>
      <c r="E9" s="142" t="n">
        <v>12.3</v>
      </c>
      <c r="F9" s="143"/>
      <c r="G9" s="144"/>
      <c r="H9" s="145" t="n">
        <v>1</v>
      </c>
      <c r="I9" s="146" t="s">
        <v>12</v>
      </c>
      <c r="J9" s="146" t="s">
        <v>121</v>
      </c>
      <c r="K9" s="147"/>
      <c r="L9" s="148" t="n">
        <v>17697</v>
      </c>
      <c r="M9" s="148" t="n">
        <v>1</v>
      </c>
      <c r="N9" s="148"/>
      <c r="O9" s="139" t="n">
        <v>3.22</v>
      </c>
      <c r="P9" s="148" t="n">
        <f aca="false">O9*L9</f>
        <v>56984.34</v>
      </c>
      <c r="Q9" s="149"/>
      <c r="R9" s="40" t="n">
        <f aca="false">ROUND((P9+T9)*Q9,2)</f>
        <v>0</v>
      </c>
      <c r="S9" s="150" t="n">
        <f aca="false">IF(H9&gt;0,10%,0)</f>
        <v>0.1</v>
      </c>
      <c r="T9" s="40" t="n">
        <f aca="false">ROUND(P9*S9*M9,2)</f>
        <v>5698.43</v>
      </c>
      <c r="U9" s="151" t="n">
        <v>0.3</v>
      </c>
      <c r="V9" s="40" t="n">
        <f aca="false">L9*M9*U9</f>
        <v>5309.1</v>
      </c>
      <c r="W9" s="152" t="n">
        <f aca="false">ROUND(P9*M9+T9+R9+V9,2)</f>
        <v>67991.87</v>
      </c>
      <c r="Z9" s="154"/>
      <c r="AA9" s="155"/>
      <c r="AB9" s="155"/>
      <c r="AC9" s="156"/>
      <c r="AD9" s="154" t="str">
        <f aca="false">B7:B9</f>
        <v>Савчина Т.А</v>
      </c>
      <c r="AE9" s="155" t="n">
        <f aca="false">M9</f>
        <v>1</v>
      </c>
      <c r="AF9" s="155" t="n">
        <f aca="false">W9</f>
        <v>67991.87</v>
      </c>
      <c r="AP9" s="157"/>
      <c r="AQ9" s="158" t="n">
        <f aca="false">P9+T9+R9+V9</f>
        <v>67991.87</v>
      </c>
    </row>
    <row r="10" s="153" customFormat="true" ht="15" hidden="true" customHeight="true" outlineLevel="0" collapsed="false">
      <c r="A10" s="139" t="n">
        <v>2</v>
      </c>
      <c r="B10" s="140"/>
      <c r="C10" s="141" t="s">
        <v>29</v>
      </c>
      <c r="D10" s="139"/>
      <c r="E10" s="142"/>
      <c r="F10" s="142"/>
      <c r="G10" s="159"/>
      <c r="H10" s="139"/>
      <c r="I10" s="146"/>
      <c r="J10" s="139"/>
      <c r="K10" s="147"/>
      <c r="L10" s="148" t="n">
        <v>17697</v>
      </c>
      <c r="M10" s="148"/>
      <c r="N10" s="148"/>
      <c r="O10" s="148"/>
      <c r="P10" s="148" t="n">
        <f aca="false">O10*L10</f>
        <v>0</v>
      </c>
      <c r="Q10" s="149" t="n">
        <f aca="false">IF(G10&gt;0,25%,0)</f>
        <v>0</v>
      </c>
      <c r="R10" s="40" t="n">
        <f aca="false">ROUND((P10+T10)*Q10,2)</f>
        <v>0</v>
      </c>
      <c r="S10" s="150" t="n">
        <f aca="false">IF(H10&gt;0,10%,0)</f>
        <v>0</v>
      </c>
      <c r="T10" s="40" t="n">
        <f aca="false">ROUND(P10*S10*M10,2)</f>
        <v>0</v>
      </c>
      <c r="U10" s="151" t="n">
        <v>0</v>
      </c>
      <c r="V10" s="40" t="n">
        <f aca="false">L10*M10*U10</f>
        <v>0</v>
      </c>
      <c r="W10" s="152" t="n">
        <f aca="false">ROUND(P10*M10+T10+R10+V10,2)</f>
        <v>0</v>
      </c>
      <c r="Z10" s="154"/>
      <c r="AA10" s="155"/>
      <c r="AB10" s="155"/>
      <c r="AC10" s="156"/>
      <c r="AD10" s="154" t="n">
        <f aca="false">B8:B10</f>
        <v>0</v>
      </c>
      <c r="AE10" s="155" t="n">
        <f aca="false">M10</f>
        <v>0</v>
      </c>
      <c r="AF10" s="155" t="n">
        <f aca="false">W10</f>
        <v>0</v>
      </c>
    </row>
    <row r="11" s="153" customFormat="true" ht="15" hidden="false" customHeight="true" outlineLevel="0" collapsed="false">
      <c r="A11" s="139" t="n">
        <v>2</v>
      </c>
      <c r="B11" s="160" t="s">
        <v>122</v>
      </c>
      <c r="C11" s="141" t="s">
        <v>30</v>
      </c>
      <c r="D11" s="139" t="s">
        <v>120</v>
      </c>
      <c r="E11" s="139" t="n">
        <v>4.5</v>
      </c>
      <c r="F11" s="139"/>
      <c r="G11" s="139"/>
      <c r="H11" s="139" t="n">
        <v>1</v>
      </c>
      <c r="I11" s="146" t="s">
        <v>12</v>
      </c>
      <c r="J11" s="146" t="s">
        <v>123</v>
      </c>
      <c r="K11" s="147"/>
      <c r="L11" s="148" t="n">
        <v>17697</v>
      </c>
      <c r="M11" s="148" t="n">
        <v>1</v>
      </c>
      <c r="N11" s="148"/>
      <c r="O11" s="139" t="n">
        <v>2.53</v>
      </c>
      <c r="P11" s="148" t="n">
        <f aca="false">L11*O11</f>
        <v>44773.41</v>
      </c>
      <c r="Q11" s="149" t="n">
        <f aca="false">IF(G11&gt;0,25%,0)</f>
        <v>0</v>
      </c>
      <c r="R11" s="40" t="n">
        <f aca="false">ROUND((P11+T11)*Q11,2)</f>
        <v>0</v>
      </c>
      <c r="S11" s="150" t="n">
        <f aca="false">IF(H11&gt;0,10%,0)</f>
        <v>0.1</v>
      </c>
      <c r="T11" s="40" t="n">
        <f aca="false">ROUND(P11*S11*M11,2)</f>
        <v>4477.34</v>
      </c>
      <c r="U11" s="151" t="n">
        <v>0</v>
      </c>
      <c r="V11" s="40" t="n">
        <f aca="false">L11*M11*U11</f>
        <v>0</v>
      </c>
      <c r="W11" s="152" t="n">
        <f aca="false">ROUND(P11*M11+T11+R11+V11,2)</f>
        <v>49250.75</v>
      </c>
      <c r="Z11" s="154" t="str">
        <f aca="false">B11</f>
        <v>Сабырова Р.Ж</v>
      </c>
      <c r="AA11" s="155" t="n">
        <f aca="false">M11</f>
        <v>1</v>
      </c>
      <c r="AB11" s="155" t="n">
        <f aca="false">W11</f>
        <v>49250.75</v>
      </c>
      <c r="AC11" s="161"/>
      <c r="AD11" s="154"/>
      <c r="AE11" s="155"/>
      <c r="AF11" s="155"/>
    </row>
    <row r="12" s="153" customFormat="true" ht="15" hidden="true" customHeight="true" outlineLevel="0" collapsed="false">
      <c r="A12" s="139" t="n">
        <v>4</v>
      </c>
      <c r="B12" s="160"/>
      <c r="C12" s="141" t="s">
        <v>31</v>
      </c>
      <c r="D12" s="139"/>
      <c r="E12" s="139"/>
      <c r="F12" s="139"/>
      <c r="G12" s="139"/>
      <c r="H12" s="139"/>
      <c r="I12" s="139"/>
      <c r="J12" s="139"/>
      <c r="K12" s="147"/>
      <c r="L12" s="148" t="n">
        <v>17697</v>
      </c>
      <c r="M12" s="148"/>
      <c r="N12" s="148"/>
      <c r="O12" s="148"/>
      <c r="P12" s="148" t="n">
        <f aca="false">L12*O12</f>
        <v>0</v>
      </c>
      <c r="Q12" s="149" t="n">
        <f aca="false">IF(G12&gt;0,25%,0)</f>
        <v>0</v>
      </c>
      <c r="R12" s="40" t="n">
        <f aca="false">ROUND((P12+T12)*Q12,2)</f>
        <v>0</v>
      </c>
      <c r="S12" s="150" t="n">
        <f aca="false">IF(H12&gt;0,10%,0)</f>
        <v>0</v>
      </c>
      <c r="T12" s="40" t="n">
        <f aca="false">ROUND(P12*S12*M12,2)</f>
        <v>0</v>
      </c>
      <c r="U12" s="151" t="n">
        <v>0</v>
      </c>
      <c r="V12" s="40" t="n">
        <f aca="false">L12*M12*U12</f>
        <v>0</v>
      </c>
      <c r="W12" s="152" t="n">
        <f aca="false">ROUND(P12*M12+T12+R12+V12,2)</f>
        <v>0</v>
      </c>
      <c r="Z12" s="154" t="n">
        <f aca="false">B12</f>
        <v>0</v>
      </c>
      <c r="AA12" s="155" t="n">
        <f aca="false">M12</f>
        <v>0</v>
      </c>
      <c r="AB12" s="155" t="n">
        <f aca="false">W12</f>
        <v>0</v>
      </c>
      <c r="AC12" s="156"/>
      <c r="AD12" s="154"/>
      <c r="AE12" s="155"/>
      <c r="AF12" s="155"/>
    </row>
    <row r="13" s="153" customFormat="true" ht="15" hidden="true" customHeight="true" outlineLevel="0" collapsed="false">
      <c r="A13" s="139" t="n">
        <v>5</v>
      </c>
      <c r="B13" s="162"/>
      <c r="C13" s="160" t="s">
        <v>32</v>
      </c>
      <c r="D13" s="139"/>
      <c r="E13" s="139"/>
      <c r="F13" s="139"/>
      <c r="G13" s="139"/>
      <c r="H13" s="139"/>
      <c r="I13" s="163"/>
      <c r="J13" s="163"/>
      <c r="K13" s="147"/>
      <c r="L13" s="148" t="n">
        <v>17697</v>
      </c>
      <c r="M13" s="148"/>
      <c r="N13" s="164"/>
      <c r="O13" s="148"/>
      <c r="P13" s="148" t="n">
        <f aca="false">L13*O13</f>
        <v>0</v>
      </c>
      <c r="Q13" s="149" t="n">
        <f aca="false">IF(G13&gt;0,25%,0)</f>
        <v>0</v>
      </c>
      <c r="R13" s="40" t="n">
        <f aca="false">ROUND((P13+T13)*Q13,2)</f>
        <v>0</v>
      </c>
      <c r="S13" s="150" t="n">
        <f aca="false">IF(H13&gt;0,10%,0)</f>
        <v>0</v>
      </c>
      <c r="T13" s="40" t="n">
        <f aca="false">ROUND(P13*S13*M13,2)</f>
        <v>0</v>
      </c>
      <c r="U13" s="151" t="n">
        <v>0</v>
      </c>
      <c r="V13" s="40" t="n">
        <f aca="false">L13*M13*U13</f>
        <v>0</v>
      </c>
      <c r="W13" s="152" t="n">
        <f aca="false">ROUND(P13*M13+T13+R13+V13,2)</f>
        <v>0</v>
      </c>
      <c r="X13" s="158"/>
      <c r="Z13" s="154" t="n">
        <f aca="false">B13</f>
        <v>0</v>
      </c>
      <c r="AA13" s="155" t="n">
        <f aca="false">M13</f>
        <v>0</v>
      </c>
      <c r="AB13" s="155" t="n">
        <f aca="false">W13</f>
        <v>0</v>
      </c>
      <c r="AC13" s="156"/>
      <c r="AD13" s="154"/>
      <c r="AE13" s="155"/>
      <c r="AF13" s="155"/>
    </row>
    <row r="14" s="153" customFormat="true" ht="15" hidden="false" customHeight="true" outlineLevel="0" collapsed="false">
      <c r="A14" s="139" t="n">
        <v>3</v>
      </c>
      <c r="B14" s="162" t="s">
        <v>124</v>
      </c>
      <c r="C14" s="165" t="s">
        <v>33</v>
      </c>
      <c r="D14" s="166" t="s">
        <v>120</v>
      </c>
      <c r="E14" s="166" t="n">
        <v>9.3</v>
      </c>
      <c r="F14" s="166"/>
      <c r="G14" s="166"/>
      <c r="H14" s="166" t="n">
        <v>1.5</v>
      </c>
      <c r="I14" s="146" t="s">
        <v>12</v>
      </c>
      <c r="J14" s="146" t="s">
        <v>125</v>
      </c>
      <c r="K14" s="167"/>
      <c r="L14" s="168" t="n">
        <v>17697</v>
      </c>
      <c r="M14" s="168" t="n">
        <v>1.5</v>
      </c>
      <c r="N14" s="148"/>
      <c r="O14" s="168" t="n">
        <v>2.45</v>
      </c>
      <c r="P14" s="168" t="n">
        <f aca="false">L14*O14</f>
        <v>43357.65</v>
      </c>
      <c r="Q14" s="149" t="n">
        <f aca="false">IF(G14&gt;0,25%,0)</f>
        <v>0</v>
      </c>
      <c r="R14" s="40" t="n">
        <f aca="false">ROUND((P14+T14)*Q14,2)</f>
        <v>0</v>
      </c>
      <c r="S14" s="150" t="n">
        <f aca="false">IF(H14&gt;0,10%,0)</f>
        <v>0.1</v>
      </c>
      <c r="T14" s="40" t="n">
        <f aca="false">ROUND(P14*S14*M14,2)</f>
        <v>6503.65</v>
      </c>
      <c r="U14" s="151" t="n">
        <v>0</v>
      </c>
      <c r="V14" s="40" t="n">
        <f aca="false">L14*M14*U14</f>
        <v>0</v>
      </c>
      <c r="W14" s="152" t="n">
        <f aca="false">ROUND(P14*M14+T14+R14+V14,2)</f>
        <v>71540.13</v>
      </c>
      <c r="X14" s="158"/>
      <c r="Z14" s="154" t="str">
        <f aca="false">B14</f>
        <v>Алтаева Г.К</v>
      </c>
      <c r="AA14" s="155" t="n">
        <f aca="false">M14</f>
        <v>1.5</v>
      </c>
      <c r="AB14" s="155" t="n">
        <f aca="false">W14</f>
        <v>71540.13</v>
      </c>
      <c r="AC14" s="156"/>
      <c r="AD14" s="154"/>
      <c r="AE14" s="155"/>
      <c r="AF14" s="155"/>
    </row>
    <row r="15" customFormat="false" ht="30" hidden="false" customHeight="true" outlineLevel="0" collapsed="false">
      <c r="A15" s="169" t="s">
        <v>34</v>
      </c>
      <c r="B15" s="169"/>
      <c r="C15" s="169"/>
      <c r="D15" s="169"/>
      <c r="E15" s="170"/>
      <c r="F15" s="170"/>
      <c r="G15" s="170"/>
      <c r="H15" s="170"/>
      <c r="I15" s="170"/>
      <c r="J15" s="170"/>
      <c r="K15" s="171"/>
      <c r="L15" s="170"/>
      <c r="M15" s="172" t="n">
        <f aca="false">SUM(M9:M14)</f>
        <v>3.5</v>
      </c>
      <c r="N15" s="172"/>
      <c r="O15" s="172"/>
      <c r="P15" s="172" t="n">
        <f aca="false">SUM(P9:P14)</f>
        <v>145115.4</v>
      </c>
      <c r="Q15" s="172"/>
      <c r="R15" s="173" t="n">
        <f aca="false">SUM(R9:R14)</f>
        <v>0</v>
      </c>
      <c r="S15" s="173"/>
      <c r="T15" s="173" t="n">
        <f aca="false">SUM(T9:T14)</f>
        <v>16679.42</v>
      </c>
      <c r="U15" s="173" t="n">
        <f aca="false">SUM(U9:U13)</f>
        <v>0.3</v>
      </c>
      <c r="V15" s="173" t="n">
        <f aca="false">SUM(V9:V14)</f>
        <v>5309.1</v>
      </c>
      <c r="W15" s="174" t="n">
        <f aca="false">ROUND(SUM(W9:W14),2)</f>
        <v>188782.75</v>
      </c>
      <c r="Z15" s="175" t="s">
        <v>126</v>
      </c>
      <c r="AA15" s="176" t="n">
        <f aca="false">SUM(AA9:AA14)</f>
        <v>2.5</v>
      </c>
      <c r="AB15" s="176" t="n">
        <f aca="false">SUM(AB9:AB14)</f>
        <v>120790.88</v>
      </c>
      <c r="AC15" s="138"/>
      <c r="AD15" s="175" t="s">
        <v>127</v>
      </c>
      <c r="AE15" s="176" t="n">
        <f aca="false">SUM(AE9:AE14)</f>
        <v>1</v>
      </c>
      <c r="AF15" s="176" t="n">
        <f aca="false">SUM(AF9:AF14)</f>
        <v>67991.87</v>
      </c>
      <c r="AH15" s="134"/>
    </row>
    <row r="16" s="153" customFormat="true" ht="15" hidden="false" customHeight="false" outlineLevel="0" collapsed="false">
      <c r="A16" s="145" t="n">
        <v>4</v>
      </c>
      <c r="B16" s="144" t="s">
        <v>128</v>
      </c>
      <c r="C16" s="177" t="s">
        <v>36</v>
      </c>
      <c r="D16" s="145" t="s">
        <v>120</v>
      </c>
      <c r="E16" s="145" t="n">
        <v>18</v>
      </c>
      <c r="F16" s="145"/>
      <c r="G16" s="145"/>
      <c r="H16" s="145" t="n">
        <v>0.75</v>
      </c>
      <c r="I16" s="146" t="s">
        <v>12</v>
      </c>
      <c r="J16" s="146" t="s">
        <v>123</v>
      </c>
      <c r="K16" s="178"/>
      <c r="L16" s="179" t="n">
        <v>17697</v>
      </c>
      <c r="M16" s="180" t="n">
        <v>0.75</v>
      </c>
      <c r="N16" s="179"/>
      <c r="O16" s="179" t="n">
        <v>2.83</v>
      </c>
      <c r="P16" s="179" t="n">
        <f aca="false">L16*O16</f>
        <v>50082.51</v>
      </c>
      <c r="Q16" s="149" t="n">
        <f aca="false">IF(G16&gt;0,25%,0)</f>
        <v>0</v>
      </c>
      <c r="R16" s="40" t="n">
        <f aca="false">ROUND((P16+T16)*Q16,2)</f>
        <v>0</v>
      </c>
      <c r="S16" s="150" t="n">
        <f aca="false">IF(H16&gt;0,10%,0)</f>
        <v>0.1</v>
      </c>
      <c r="T16" s="40" t="n">
        <f aca="false">ROUND(P16*S16*M16,2)</f>
        <v>3756.19</v>
      </c>
      <c r="U16" s="151" t="n">
        <v>0.55</v>
      </c>
      <c r="V16" s="40" t="n">
        <f aca="false">L16*M16*U16</f>
        <v>7300.0125</v>
      </c>
      <c r="W16" s="40" t="n">
        <f aca="false">ROUND(P16*M16+T16+R16+V16,2)</f>
        <v>48618.09</v>
      </c>
      <c r="Z16" s="154"/>
      <c r="AA16" s="155"/>
      <c r="AB16" s="155"/>
      <c r="AC16" s="161"/>
      <c r="AD16" s="154" t="str">
        <f aca="false">B16</f>
        <v>Балгабаева А.Н</v>
      </c>
      <c r="AE16" s="181" t="n">
        <f aca="false">M16</f>
        <v>0.75</v>
      </c>
      <c r="AF16" s="155" t="n">
        <f aca="false">W16</f>
        <v>48618.09</v>
      </c>
    </row>
    <row r="17" s="153" customFormat="true" ht="15" hidden="false" customHeight="false" outlineLevel="0" collapsed="false">
      <c r="A17" s="145" t="n">
        <v>5</v>
      </c>
      <c r="B17" s="144" t="s">
        <v>129</v>
      </c>
      <c r="C17" s="177" t="s">
        <v>37</v>
      </c>
      <c r="D17" s="139" t="s">
        <v>130</v>
      </c>
      <c r="E17" s="145" t="n">
        <v>1.1</v>
      </c>
      <c r="F17" s="145"/>
      <c r="G17" s="145"/>
      <c r="H17" s="145" t="n">
        <v>0.75</v>
      </c>
      <c r="I17" s="146" t="s">
        <v>12</v>
      </c>
      <c r="J17" s="146" t="s">
        <v>131</v>
      </c>
      <c r="K17" s="178"/>
      <c r="L17" s="179" t="n">
        <v>17697</v>
      </c>
      <c r="M17" s="180" t="n">
        <v>0.75</v>
      </c>
      <c r="N17" s="179"/>
      <c r="O17" s="179" t="n">
        <v>2.06</v>
      </c>
      <c r="P17" s="179" t="n">
        <f aca="false">L17*O17</f>
        <v>36455.82</v>
      </c>
      <c r="Q17" s="149" t="n">
        <f aca="false">IF(G17&gt;0,25%,0)</f>
        <v>0</v>
      </c>
      <c r="R17" s="40" t="n">
        <f aca="false">ROUND((P17+T17)*Q17,2)</f>
        <v>0</v>
      </c>
      <c r="S17" s="150" t="n">
        <f aca="false">IF(H17&gt;0,10%,0)</f>
        <v>0.1</v>
      </c>
      <c r="T17" s="40" t="n">
        <f aca="false">ROUND(P17*S17*M17,2)</f>
        <v>2734.19</v>
      </c>
      <c r="U17" s="151" t="n">
        <v>0.3</v>
      </c>
      <c r="V17" s="40" t="n">
        <f aca="false">L17*M17*U17</f>
        <v>3981.825</v>
      </c>
      <c r="W17" s="40" t="n">
        <f aca="false">ROUND(P17*M17+T17+R17+V17,2)</f>
        <v>34057.88</v>
      </c>
      <c r="Z17" s="154"/>
      <c r="AA17" s="155"/>
      <c r="AB17" s="155"/>
      <c r="AC17" s="161"/>
      <c r="AD17" s="154" t="str">
        <f aca="false">B17</f>
        <v>Меденова А.К</v>
      </c>
      <c r="AE17" s="181" t="n">
        <f aca="false">M17</f>
        <v>0.75</v>
      </c>
      <c r="AF17" s="155" t="n">
        <f aca="false">W17</f>
        <v>34057.88</v>
      </c>
    </row>
    <row r="18" s="153" customFormat="true" ht="15" hidden="false" customHeight="false" outlineLevel="0" collapsed="false">
      <c r="A18" s="145" t="n">
        <v>6</v>
      </c>
      <c r="B18" s="159" t="s">
        <v>132</v>
      </c>
      <c r="C18" s="160" t="s">
        <v>43</v>
      </c>
      <c r="D18" s="145" t="s">
        <v>120</v>
      </c>
      <c r="E18" s="145" t="s">
        <v>133</v>
      </c>
      <c r="F18" s="145"/>
      <c r="G18" s="145"/>
      <c r="H18" s="145" t="n">
        <v>1</v>
      </c>
      <c r="I18" s="146" t="s">
        <v>12</v>
      </c>
      <c r="J18" s="146" t="s">
        <v>125</v>
      </c>
      <c r="K18" s="182"/>
      <c r="L18" s="179" t="n">
        <v>17697</v>
      </c>
      <c r="M18" s="180" t="n">
        <v>1</v>
      </c>
      <c r="N18" s="179"/>
      <c r="O18" s="145" t="n">
        <v>2.37</v>
      </c>
      <c r="P18" s="179" t="n">
        <f aca="false">L18*O18</f>
        <v>41941.89</v>
      </c>
      <c r="Q18" s="149" t="n">
        <f aca="false">IF(G18&gt;0,25%,0)</f>
        <v>0</v>
      </c>
      <c r="R18" s="40" t="n">
        <f aca="false">ROUND((P18+T18)*Q18,2)</f>
        <v>0</v>
      </c>
      <c r="S18" s="150" t="n">
        <f aca="false">IF(H18&gt;0,10%,0)</f>
        <v>0.1</v>
      </c>
      <c r="T18" s="40" t="n">
        <f aca="false">ROUND(P18*S18*M18,2)</f>
        <v>4194.19</v>
      </c>
      <c r="U18" s="151" t="n">
        <v>0.45</v>
      </c>
      <c r="V18" s="40" t="n">
        <f aca="false">L18*M18*U18</f>
        <v>7963.65</v>
      </c>
      <c r="W18" s="152" t="n">
        <f aca="false">ROUND(P18*M18+T18+R18+V18,2)</f>
        <v>54099.73</v>
      </c>
      <c r="Z18" s="154"/>
      <c r="AA18" s="155"/>
      <c r="AB18" s="155"/>
      <c r="AC18" s="161"/>
      <c r="AD18" s="154" t="str">
        <f aca="false">B18</f>
        <v>Нигматулина З.Х</v>
      </c>
      <c r="AE18" s="181" t="n">
        <f aca="false">M18</f>
        <v>1</v>
      </c>
      <c r="AF18" s="155" t="n">
        <f aca="false">W18</f>
        <v>54099.73</v>
      </c>
    </row>
    <row r="19" s="153" customFormat="true" ht="15" hidden="false" customHeight="false" outlineLevel="0" collapsed="false">
      <c r="A19" s="145" t="n">
        <v>7</v>
      </c>
      <c r="B19" s="160" t="s">
        <v>134</v>
      </c>
      <c r="C19" s="160" t="s">
        <v>44</v>
      </c>
      <c r="D19" s="139" t="s">
        <v>130</v>
      </c>
      <c r="E19" s="139" t="s">
        <v>135</v>
      </c>
      <c r="F19" s="139"/>
      <c r="G19" s="139"/>
      <c r="H19" s="139" t="n">
        <v>0.5</v>
      </c>
      <c r="I19" s="146" t="s">
        <v>12</v>
      </c>
      <c r="J19" s="146" t="s">
        <v>125</v>
      </c>
      <c r="K19" s="147"/>
      <c r="L19" s="148" t="n">
        <v>17697</v>
      </c>
      <c r="M19" s="183" t="n">
        <v>0.5</v>
      </c>
      <c r="N19" s="148"/>
      <c r="O19" s="139" t="n">
        <v>2.2</v>
      </c>
      <c r="P19" s="179" t="n">
        <f aca="false">L19*O19</f>
        <v>38933.4</v>
      </c>
      <c r="Q19" s="149" t="n">
        <f aca="false">IF(G19&gt;0,25%,0)</f>
        <v>0</v>
      </c>
      <c r="R19" s="40" t="n">
        <f aca="false">ROUND((P19+T19)*Q19,2)</f>
        <v>0</v>
      </c>
      <c r="S19" s="150" t="n">
        <f aca="false">IF(H19&gt;0,10%,0)</f>
        <v>0.1</v>
      </c>
      <c r="T19" s="40" t="n">
        <f aca="false">ROUND(P19*S19*M19,2)</f>
        <v>1946.67</v>
      </c>
      <c r="U19" s="151" t="n">
        <v>0.3</v>
      </c>
      <c r="V19" s="40" t="n">
        <f aca="false">L19*M19*U19</f>
        <v>2654.55</v>
      </c>
      <c r="W19" s="152" t="n">
        <f aca="false">ROUND(P19*M19+T19+R19+V19,2)</f>
        <v>24067.92</v>
      </c>
      <c r="X19" s="158"/>
      <c r="Z19" s="154"/>
      <c r="AA19" s="155"/>
      <c r="AB19" s="155"/>
      <c r="AC19" s="156"/>
      <c r="AD19" s="154" t="str">
        <f aca="false">B19</f>
        <v>Тлеубаева А.И</v>
      </c>
      <c r="AE19" s="181" t="n">
        <f aca="false">M19</f>
        <v>0.5</v>
      </c>
      <c r="AF19" s="155" t="n">
        <f aca="false">W19</f>
        <v>24067.92</v>
      </c>
    </row>
    <row r="20" s="153" customFormat="true" ht="15" hidden="false" customHeight="false" outlineLevel="0" collapsed="false">
      <c r="A20" s="145" t="n">
        <v>8</v>
      </c>
      <c r="B20" s="184" t="s">
        <v>136</v>
      </c>
      <c r="C20" s="160" t="s">
        <v>47</v>
      </c>
      <c r="D20" s="139" t="s">
        <v>120</v>
      </c>
      <c r="E20" s="185" t="s">
        <v>137</v>
      </c>
      <c r="F20" s="185"/>
      <c r="G20" s="185"/>
      <c r="H20" s="185" t="s">
        <v>138</v>
      </c>
      <c r="I20" s="146" t="s">
        <v>12</v>
      </c>
      <c r="J20" s="146" t="s">
        <v>125</v>
      </c>
      <c r="K20" s="147"/>
      <c r="L20" s="148" t="n">
        <v>17697</v>
      </c>
      <c r="M20" s="183" t="n">
        <v>1</v>
      </c>
      <c r="N20" s="148"/>
      <c r="O20" s="148" t="n">
        <v>2.24</v>
      </c>
      <c r="P20" s="148" t="n">
        <f aca="false">L20*O20</f>
        <v>39641.28</v>
      </c>
      <c r="Q20" s="149" t="n">
        <f aca="false">IF(G20&gt;0,25%,0)</f>
        <v>0</v>
      </c>
      <c r="R20" s="40" t="n">
        <f aca="false">ROUND((P20+T20)*Q20,2)</f>
        <v>0</v>
      </c>
      <c r="S20" s="150" t="n">
        <f aca="false">IF(H20&gt;0,10%,0)</f>
        <v>0.1</v>
      </c>
      <c r="T20" s="40" t="n">
        <f aca="false">ROUND(P20*S20*M20,2)</f>
        <v>3964.13</v>
      </c>
      <c r="U20" s="151" t="n">
        <v>0.5</v>
      </c>
      <c r="V20" s="40" t="n">
        <f aca="false">L20*M20*U20</f>
        <v>8848.5</v>
      </c>
      <c r="W20" s="152" t="n">
        <f aca="false">ROUND(P20*M20+T20+R20+V20,2)</f>
        <v>52453.91</v>
      </c>
      <c r="X20" s="158"/>
      <c r="Z20" s="154"/>
      <c r="AA20" s="155"/>
      <c r="AB20" s="155"/>
      <c r="AC20" s="156"/>
      <c r="AD20" s="154" t="str">
        <f aca="false">B20</f>
        <v>Габдулина А.М</v>
      </c>
      <c r="AE20" s="181" t="n">
        <f aca="false">M20</f>
        <v>1</v>
      </c>
      <c r="AF20" s="155" t="n">
        <f aca="false">W20</f>
        <v>52453.91</v>
      </c>
    </row>
    <row r="21" s="153" customFormat="true" ht="15" hidden="false" customHeight="false" outlineLevel="0" collapsed="false">
      <c r="A21" s="145" t="n">
        <v>9</v>
      </c>
      <c r="B21" s="184" t="s">
        <v>139</v>
      </c>
      <c r="C21" s="160" t="s">
        <v>48</v>
      </c>
      <c r="D21" s="139" t="s">
        <v>120</v>
      </c>
      <c r="E21" s="185" t="s">
        <v>140</v>
      </c>
      <c r="F21" s="185"/>
      <c r="G21" s="185"/>
      <c r="H21" s="185" t="s">
        <v>138</v>
      </c>
      <c r="I21" s="146" t="s">
        <v>12</v>
      </c>
      <c r="J21" s="146" t="s">
        <v>125</v>
      </c>
      <c r="K21" s="147"/>
      <c r="L21" s="148" t="n">
        <v>17697</v>
      </c>
      <c r="M21" s="183" t="n">
        <v>1</v>
      </c>
      <c r="N21" s="148"/>
      <c r="O21" s="148" t="n">
        <v>2.59</v>
      </c>
      <c r="P21" s="148" t="n">
        <f aca="false">L21*O21</f>
        <v>45835.23</v>
      </c>
      <c r="Q21" s="149" t="n">
        <f aca="false">IF(G21&gt;0,25%,0)</f>
        <v>0</v>
      </c>
      <c r="R21" s="40" t="n">
        <f aca="false">ROUND((P21+T21)*Q21,2)</f>
        <v>0</v>
      </c>
      <c r="S21" s="150" t="n">
        <f aca="false">IF(H21&gt;0,10%,0)</f>
        <v>0.1</v>
      </c>
      <c r="T21" s="40" t="n">
        <f aca="false">ROUND(P21*S21*M21,2)</f>
        <v>4583.52</v>
      </c>
      <c r="U21" s="151" t="n">
        <v>0.55</v>
      </c>
      <c r="V21" s="40" t="n">
        <f aca="false">L21*M21*U21</f>
        <v>9733.35</v>
      </c>
      <c r="W21" s="152" t="n">
        <f aca="false">ROUND(P21*M21+T21+R21+V21,2)</f>
        <v>60152.1</v>
      </c>
      <c r="X21" s="158"/>
      <c r="Z21" s="154"/>
      <c r="AA21" s="155"/>
      <c r="AB21" s="155"/>
      <c r="AC21" s="156"/>
      <c r="AD21" s="154" t="str">
        <f aca="false">B21</f>
        <v>Вакансия </v>
      </c>
      <c r="AE21" s="181" t="n">
        <f aca="false">M21</f>
        <v>1</v>
      </c>
      <c r="AF21" s="155" t="n">
        <f aca="false">W21</f>
        <v>60152.1</v>
      </c>
    </row>
    <row r="22" s="153" customFormat="true" ht="15" hidden="false" customHeight="false" outlineLevel="0" collapsed="false">
      <c r="A22" s="145" t="n">
        <v>10</v>
      </c>
      <c r="B22" s="184" t="s">
        <v>141</v>
      </c>
      <c r="C22" s="160" t="s">
        <v>50</v>
      </c>
      <c r="D22" s="139" t="s">
        <v>120</v>
      </c>
      <c r="E22" s="185" t="s">
        <v>142</v>
      </c>
      <c r="F22" s="185"/>
      <c r="G22" s="185"/>
      <c r="H22" s="185" t="s">
        <v>143</v>
      </c>
      <c r="I22" s="146" t="s">
        <v>12</v>
      </c>
      <c r="J22" s="146" t="s">
        <v>123</v>
      </c>
      <c r="K22" s="147"/>
      <c r="L22" s="148" t="n">
        <v>17697</v>
      </c>
      <c r="M22" s="183" t="n">
        <v>0.5</v>
      </c>
      <c r="N22" s="148"/>
      <c r="O22" s="148" t="n">
        <v>2.88</v>
      </c>
      <c r="P22" s="148" t="n">
        <f aca="false">L22*O22</f>
        <v>50967.36</v>
      </c>
      <c r="Q22" s="149" t="n">
        <f aca="false">IF(G22&gt;0,25%,0)</f>
        <v>0</v>
      </c>
      <c r="R22" s="40" t="n">
        <f aca="false">ROUND((P22+T22)*Q22,2)</f>
        <v>0</v>
      </c>
      <c r="S22" s="150" t="n">
        <f aca="false">IF(H22&gt;0,10%,0)</f>
        <v>0.1</v>
      </c>
      <c r="T22" s="40" t="n">
        <f aca="false">ROUND(P22*S22*M22,2)</f>
        <v>2548.37</v>
      </c>
      <c r="U22" s="151" t="n">
        <v>1.5</v>
      </c>
      <c r="V22" s="40" t="n">
        <f aca="false">L22*M22*U22</f>
        <v>13272.75</v>
      </c>
      <c r="W22" s="152" t="n">
        <f aca="false">ROUND(P22*M22+T22+R22+V22,2)</f>
        <v>41304.8</v>
      </c>
      <c r="X22" s="158"/>
      <c r="Z22" s="154" t="str">
        <f aca="false">B22</f>
        <v>Елюкенева К.Н</v>
      </c>
      <c r="AA22" s="155" t="n">
        <f aca="false">M22</f>
        <v>0.5</v>
      </c>
      <c r="AB22" s="155" t="n">
        <f aca="false">W22</f>
        <v>41304.8</v>
      </c>
      <c r="AC22" s="156"/>
      <c r="AD22" s="154"/>
      <c r="AE22" s="181"/>
      <c r="AF22" s="155"/>
    </row>
    <row r="23" s="153" customFormat="true" ht="15" hidden="false" customHeight="false" outlineLevel="0" collapsed="false">
      <c r="A23" s="145" t="n">
        <v>11</v>
      </c>
      <c r="B23" s="184" t="s">
        <v>144</v>
      </c>
      <c r="C23" s="160" t="s">
        <v>51</v>
      </c>
      <c r="D23" s="139" t="s">
        <v>120</v>
      </c>
      <c r="E23" s="185" t="s">
        <v>142</v>
      </c>
      <c r="F23" s="185"/>
      <c r="G23" s="185"/>
      <c r="H23" s="185" t="s">
        <v>143</v>
      </c>
      <c r="I23" s="146" t="s">
        <v>12</v>
      </c>
      <c r="J23" s="146" t="s">
        <v>123</v>
      </c>
      <c r="K23" s="147"/>
      <c r="L23" s="148" t="n">
        <v>17697</v>
      </c>
      <c r="M23" s="183" t="n">
        <v>0.5</v>
      </c>
      <c r="N23" s="148"/>
      <c r="O23" s="148" t="n">
        <v>2.88</v>
      </c>
      <c r="P23" s="148" t="n">
        <f aca="false">L23*O23</f>
        <v>50967.36</v>
      </c>
      <c r="Q23" s="149" t="n">
        <f aca="false">IF(G23&gt;0,25%,0)</f>
        <v>0</v>
      </c>
      <c r="R23" s="40" t="n">
        <f aca="false">ROUND((P23+T23)*Q23,2)</f>
        <v>0</v>
      </c>
      <c r="S23" s="150" t="n">
        <f aca="false">IF(H23&gt;0,10%,0)</f>
        <v>0.1</v>
      </c>
      <c r="T23" s="40" t="n">
        <f aca="false">ROUND(P23*S23*M23,2)</f>
        <v>2548.37</v>
      </c>
      <c r="U23" s="151" t="n">
        <v>0.3</v>
      </c>
      <c r="V23" s="40" t="n">
        <f aca="false">L23*M23*U23</f>
        <v>2654.55</v>
      </c>
      <c r="W23" s="152" t="n">
        <f aca="false">ROUND(P23*M23+T23+R23+V23,2)</f>
        <v>30686.6</v>
      </c>
      <c r="X23" s="158"/>
      <c r="Z23" s="154" t="str">
        <f aca="false">B23</f>
        <v>Коломина Н.Ф</v>
      </c>
      <c r="AA23" s="155" t="n">
        <f aca="false">M23</f>
        <v>0.5</v>
      </c>
      <c r="AB23" s="155" t="n">
        <f aca="false">W23</f>
        <v>30686.6</v>
      </c>
      <c r="AC23" s="156"/>
      <c r="AD23" s="154"/>
      <c r="AE23" s="181"/>
      <c r="AF23" s="155"/>
    </row>
    <row r="24" s="153" customFormat="true" ht="30" hidden="false" customHeight="false" outlineLevel="0" collapsed="false">
      <c r="A24" s="145" t="n">
        <v>12</v>
      </c>
      <c r="B24" s="184" t="s">
        <v>145</v>
      </c>
      <c r="C24" s="160" t="s">
        <v>52</v>
      </c>
      <c r="D24" s="139" t="s">
        <v>146</v>
      </c>
      <c r="E24" s="185" t="s">
        <v>147</v>
      </c>
      <c r="F24" s="185"/>
      <c r="G24" s="185"/>
      <c r="H24" s="185" t="s">
        <v>138</v>
      </c>
      <c r="I24" s="146" t="s">
        <v>12</v>
      </c>
      <c r="J24" s="146" t="s">
        <v>148</v>
      </c>
      <c r="K24" s="147"/>
      <c r="L24" s="148" t="n">
        <v>17697</v>
      </c>
      <c r="M24" s="183" t="n">
        <v>1</v>
      </c>
      <c r="N24" s="148"/>
      <c r="O24" s="148" t="n">
        <v>2.42</v>
      </c>
      <c r="P24" s="148" t="n">
        <f aca="false">L24*O24</f>
        <v>42826.74</v>
      </c>
      <c r="Q24" s="149" t="n">
        <f aca="false">IF(G24&gt;0,25%,0)</f>
        <v>0</v>
      </c>
      <c r="R24" s="40" t="n">
        <f aca="false">ROUND((P24+T24)*Q24,2)</f>
        <v>0</v>
      </c>
      <c r="S24" s="150" t="n">
        <f aca="false">IF(H24&gt;0,10%,0)</f>
        <v>0.1</v>
      </c>
      <c r="T24" s="40" t="n">
        <f aca="false">ROUND(P24*S24*M24,2)</f>
        <v>4282.67</v>
      </c>
      <c r="U24" s="151" t="n">
        <v>1.3</v>
      </c>
      <c r="V24" s="40" t="n">
        <f aca="false">L24*M24*U24</f>
        <v>23006.1</v>
      </c>
      <c r="W24" s="152" t="n">
        <f aca="false">ROUND(P24*M24+T24+R24+V24,2)</f>
        <v>70115.51</v>
      </c>
      <c r="X24" s="158"/>
      <c r="Z24" s="154" t="str">
        <f aca="false">B24</f>
        <v>Юдина Н.В</v>
      </c>
      <c r="AA24" s="155" t="n">
        <f aca="false">M24</f>
        <v>1</v>
      </c>
      <c r="AB24" s="155" t="n">
        <f aca="false">W24</f>
        <v>70115.51</v>
      </c>
      <c r="AC24" s="156"/>
      <c r="AD24" s="154"/>
      <c r="AE24" s="181"/>
      <c r="AF24" s="155"/>
    </row>
    <row r="25" s="153" customFormat="true" ht="15" hidden="false" customHeight="false" outlineLevel="0" collapsed="false">
      <c r="A25" s="145" t="n">
        <v>13</v>
      </c>
      <c r="B25" s="184" t="s">
        <v>149</v>
      </c>
      <c r="C25" s="160" t="s">
        <v>52</v>
      </c>
      <c r="D25" s="139" t="s">
        <v>146</v>
      </c>
      <c r="E25" s="185" t="s">
        <v>150</v>
      </c>
      <c r="F25" s="185"/>
      <c r="G25" s="185"/>
      <c r="H25" s="185" t="s">
        <v>138</v>
      </c>
      <c r="I25" s="146" t="s">
        <v>12</v>
      </c>
      <c r="J25" s="146" t="s">
        <v>148</v>
      </c>
      <c r="K25" s="147"/>
      <c r="L25" s="148" t="n">
        <v>17697</v>
      </c>
      <c r="M25" s="183" t="n">
        <v>1</v>
      </c>
      <c r="N25" s="148"/>
      <c r="O25" s="148" t="n">
        <v>2.25</v>
      </c>
      <c r="P25" s="148" t="n">
        <f aca="false">L25*O25</f>
        <v>39818.25</v>
      </c>
      <c r="Q25" s="149" t="n">
        <f aca="false">IF(G25&gt;0,25%,0)</f>
        <v>0</v>
      </c>
      <c r="R25" s="40" t="n">
        <f aca="false">ROUND((P25+T25)*Q25,2)</f>
        <v>0</v>
      </c>
      <c r="S25" s="150" t="n">
        <f aca="false">IF(H25&gt;0,10%,0)</f>
        <v>0.1</v>
      </c>
      <c r="T25" s="40" t="n">
        <f aca="false">ROUND(P25*S25*M25,2)</f>
        <v>3981.83</v>
      </c>
      <c r="U25" s="151" t="n">
        <v>1</v>
      </c>
      <c r="V25" s="40" t="n">
        <f aca="false">L25*M25*U25</f>
        <v>17697</v>
      </c>
      <c r="W25" s="152" t="n">
        <f aca="false">ROUND(P25*M25+T25+R25+V25,2)</f>
        <v>61497.08</v>
      </c>
      <c r="X25" s="158"/>
      <c r="Z25" s="154" t="str">
        <f aca="false">B25</f>
        <v>Шерстюк Н.В</v>
      </c>
      <c r="AA25" s="155" t="n">
        <f aca="false">M25</f>
        <v>1</v>
      </c>
      <c r="AB25" s="155" t="n">
        <f aca="false">W25</f>
        <v>61497.08</v>
      </c>
      <c r="AC25" s="156"/>
      <c r="AD25" s="154"/>
      <c r="AE25" s="181"/>
      <c r="AF25" s="155"/>
    </row>
    <row r="26" s="153" customFormat="true" ht="15" hidden="false" customHeight="false" outlineLevel="0" collapsed="false">
      <c r="A26" s="145" t="n">
        <v>14</v>
      </c>
      <c r="B26" s="184" t="s">
        <v>149</v>
      </c>
      <c r="C26" s="160" t="s">
        <v>53</v>
      </c>
      <c r="D26" s="139" t="s">
        <v>146</v>
      </c>
      <c r="E26" s="185" t="s">
        <v>150</v>
      </c>
      <c r="F26" s="185"/>
      <c r="G26" s="185"/>
      <c r="H26" s="185" t="s">
        <v>143</v>
      </c>
      <c r="I26" s="146" t="s">
        <v>12</v>
      </c>
      <c r="J26" s="146" t="s">
        <v>148</v>
      </c>
      <c r="K26" s="147"/>
      <c r="L26" s="148" t="n">
        <v>17697</v>
      </c>
      <c r="M26" s="183" t="n">
        <v>0.5</v>
      </c>
      <c r="N26" s="148"/>
      <c r="O26" s="148" t="n">
        <v>2.25</v>
      </c>
      <c r="P26" s="148" t="n">
        <f aca="false">L26*O26</f>
        <v>39818.25</v>
      </c>
      <c r="Q26" s="149" t="n">
        <f aca="false">IF(G26&gt;0,25%,0)</f>
        <v>0</v>
      </c>
      <c r="R26" s="40" t="n">
        <f aca="false">ROUND((P26+T26)*Q26,2)</f>
        <v>0</v>
      </c>
      <c r="S26" s="150" t="n">
        <f aca="false">IF(H26&gt;0,10%,0)</f>
        <v>0.1</v>
      </c>
      <c r="T26" s="40" t="n">
        <f aca="false">ROUND(P26*S26*M26,2)</f>
        <v>1990.91</v>
      </c>
      <c r="U26" s="151" t="n">
        <v>1</v>
      </c>
      <c r="V26" s="40" t="n">
        <f aca="false">L26*M26*U26</f>
        <v>8848.5</v>
      </c>
      <c r="W26" s="152" t="n">
        <f aca="false">ROUND(P26*M26+T26+R26+V26,2)</f>
        <v>30748.54</v>
      </c>
      <c r="X26" s="158"/>
      <c r="Z26" s="154" t="str">
        <f aca="false">B26</f>
        <v>Шерстюк Н.В</v>
      </c>
      <c r="AA26" s="155" t="n">
        <f aca="false">M26</f>
        <v>0.5</v>
      </c>
      <c r="AB26" s="155" t="n">
        <f aca="false">W26</f>
        <v>30748.54</v>
      </c>
      <c r="AC26" s="156"/>
      <c r="AD26" s="154"/>
      <c r="AE26" s="181"/>
      <c r="AF26" s="155"/>
    </row>
    <row r="27" s="153" customFormat="true" ht="30" hidden="false" customHeight="false" outlineLevel="0" collapsed="false">
      <c r="A27" s="145" t="n">
        <v>15</v>
      </c>
      <c r="B27" s="184" t="s">
        <v>145</v>
      </c>
      <c r="C27" s="160" t="s">
        <v>54</v>
      </c>
      <c r="D27" s="139" t="s">
        <v>146</v>
      </c>
      <c r="E27" s="185" t="s">
        <v>147</v>
      </c>
      <c r="F27" s="185"/>
      <c r="G27" s="185"/>
      <c r="H27" s="185" t="s">
        <v>143</v>
      </c>
      <c r="I27" s="146" t="s">
        <v>12</v>
      </c>
      <c r="J27" s="146" t="s">
        <v>148</v>
      </c>
      <c r="K27" s="147"/>
      <c r="L27" s="148" t="n">
        <v>17697</v>
      </c>
      <c r="M27" s="183" t="n">
        <v>0.5</v>
      </c>
      <c r="N27" s="148"/>
      <c r="O27" s="148" t="n">
        <v>2.42</v>
      </c>
      <c r="P27" s="148" t="n">
        <f aca="false">L27*O27</f>
        <v>42826.74</v>
      </c>
      <c r="Q27" s="149" t="n">
        <f aca="false">IF(G27&gt;0,25%,0)</f>
        <v>0</v>
      </c>
      <c r="R27" s="40" t="n">
        <f aca="false">ROUND((P27+T27)*Q27,2)</f>
        <v>0</v>
      </c>
      <c r="S27" s="150" t="n">
        <f aca="false">IF(H27&gt;0,10%,0)</f>
        <v>0.1</v>
      </c>
      <c r="T27" s="40" t="n">
        <f aca="false">ROUND(P27*S27*M27,2)</f>
        <v>2141.34</v>
      </c>
      <c r="U27" s="151" t="n">
        <v>1.3</v>
      </c>
      <c r="V27" s="40" t="n">
        <f aca="false">L27*M27*U27</f>
        <v>11503.05</v>
      </c>
      <c r="W27" s="152" t="n">
        <f aca="false">ROUND(P27*M27+T27+R27+V27,2)</f>
        <v>35057.76</v>
      </c>
      <c r="X27" s="158"/>
      <c r="Z27" s="154" t="str">
        <f aca="false">B27</f>
        <v>Юдина Н.В</v>
      </c>
      <c r="AA27" s="155" t="n">
        <f aca="false">M27</f>
        <v>0.5</v>
      </c>
      <c r="AB27" s="155" t="n">
        <f aca="false">W27</f>
        <v>35057.76</v>
      </c>
      <c r="AC27" s="156"/>
      <c r="AD27" s="154"/>
      <c r="AE27" s="181"/>
      <c r="AF27" s="155"/>
    </row>
    <row r="28" s="153" customFormat="true" ht="15" hidden="false" customHeight="false" outlineLevel="0" collapsed="false">
      <c r="A28" s="145" t="n">
        <v>16</v>
      </c>
      <c r="B28" s="159" t="s">
        <v>122</v>
      </c>
      <c r="C28" s="160" t="s">
        <v>57</v>
      </c>
      <c r="D28" s="139" t="s">
        <v>120</v>
      </c>
      <c r="E28" s="139" t="n">
        <v>7.7</v>
      </c>
      <c r="F28" s="139"/>
      <c r="G28" s="139"/>
      <c r="H28" s="139" t="n">
        <v>0.5</v>
      </c>
      <c r="I28" s="146" t="s">
        <v>12</v>
      </c>
      <c r="J28" s="146" t="s">
        <v>125</v>
      </c>
      <c r="K28" s="147"/>
      <c r="L28" s="148" t="n">
        <v>17697</v>
      </c>
      <c r="M28" s="183" t="n">
        <v>0.5</v>
      </c>
      <c r="N28" s="185"/>
      <c r="O28" s="148" t="n">
        <v>2.41</v>
      </c>
      <c r="P28" s="148" t="n">
        <f aca="false">L28*O28</f>
        <v>42649.77</v>
      </c>
      <c r="Q28" s="149" t="n">
        <f aca="false">IF(G28&gt;0,25%,0)</f>
        <v>0</v>
      </c>
      <c r="R28" s="40" t="n">
        <f aca="false">ROUND((P28+T28)*Q28,2)</f>
        <v>0</v>
      </c>
      <c r="S28" s="150" t="n">
        <f aca="false">IF(H28&gt;0,10%,0)</f>
        <v>0.1</v>
      </c>
      <c r="T28" s="40" t="n">
        <f aca="false">ROUND(P28*S28*M28,2)</f>
        <v>2132.49</v>
      </c>
      <c r="U28" s="151" t="n">
        <v>0</v>
      </c>
      <c r="V28" s="40" t="n">
        <f aca="false">L28*M28*U28</f>
        <v>0</v>
      </c>
      <c r="W28" s="152" t="n">
        <f aca="false">ROUND(P28*M28+T28+R28+V28,2)</f>
        <v>23457.38</v>
      </c>
      <c r="Z28" s="154" t="str">
        <f aca="false">B28</f>
        <v>Сабырова Р.Ж</v>
      </c>
      <c r="AA28" s="155" t="n">
        <f aca="false">M28</f>
        <v>0.5</v>
      </c>
      <c r="AB28" s="155" t="n">
        <f aca="false">W28</f>
        <v>23457.38</v>
      </c>
      <c r="AC28" s="156"/>
      <c r="AD28" s="154"/>
      <c r="AE28" s="181"/>
      <c r="AF28" s="155"/>
    </row>
    <row r="29" s="153" customFormat="true" ht="15" hidden="false" customHeight="false" outlineLevel="0" collapsed="false">
      <c r="A29" s="145" t="n">
        <v>17</v>
      </c>
      <c r="B29" s="160" t="s">
        <v>139</v>
      </c>
      <c r="C29" s="160" t="s">
        <v>57</v>
      </c>
      <c r="D29" s="139" t="s">
        <v>120</v>
      </c>
      <c r="E29" s="139" t="n">
        <v>5.3</v>
      </c>
      <c r="F29" s="139"/>
      <c r="G29" s="139"/>
      <c r="H29" s="139" t="n">
        <v>0.5</v>
      </c>
      <c r="I29" s="146" t="s">
        <v>12</v>
      </c>
      <c r="J29" s="146" t="s">
        <v>125</v>
      </c>
      <c r="K29" s="147"/>
      <c r="L29" s="148" t="n">
        <v>17697</v>
      </c>
      <c r="M29" s="183" t="n">
        <v>0.5</v>
      </c>
      <c r="N29" s="185"/>
      <c r="O29" s="148" t="n">
        <v>2.37</v>
      </c>
      <c r="P29" s="148" t="n">
        <f aca="false">L29*O29</f>
        <v>41941.89</v>
      </c>
      <c r="Q29" s="149" t="n">
        <f aca="false">IF(G29&gt;0,25%,0)</f>
        <v>0</v>
      </c>
      <c r="R29" s="40" t="n">
        <f aca="false">ROUND((P29+T29)*Q29,2)</f>
        <v>0</v>
      </c>
      <c r="S29" s="150" t="n">
        <f aca="false">IF(H29&gt;0,10%,0)</f>
        <v>0.1</v>
      </c>
      <c r="T29" s="40" t="n">
        <f aca="false">ROUND(P29*S29*M29,2)</f>
        <v>2097.09</v>
      </c>
      <c r="U29" s="151" t="n">
        <v>0</v>
      </c>
      <c r="V29" s="40" t="n">
        <f aca="false">L29*M29*U29</f>
        <v>0</v>
      </c>
      <c r="W29" s="152" t="n">
        <f aca="false">ROUND(P29*M29+T29+R29+V29,2)</f>
        <v>23068.04</v>
      </c>
      <c r="Z29" s="154"/>
      <c r="AA29" s="155"/>
      <c r="AB29" s="155"/>
      <c r="AC29" s="156"/>
      <c r="AD29" s="154" t="str">
        <f aca="false">B29</f>
        <v>Вакансия </v>
      </c>
      <c r="AE29" s="181" t="n">
        <f aca="false">M29</f>
        <v>0.5</v>
      </c>
      <c r="AF29" s="155" t="n">
        <f aca="false">W29</f>
        <v>23068.04</v>
      </c>
    </row>
    <row r="30" s="153" customFormat="true" ht="15" hidden="false" customHeight="false" outlineLevel="0" collapsed="false">
      <c r="A30" s="145" t="n">
        <v>18</v>
      </c>
      <c r="B30" s="160" t="s">
        <v>151</v>
      </c>
      <c r="C30" s="160" t="s">
        <v>59</v>
      </c>
      <c r="D30" s="139" t="s">
        <v>120</v>
      </c>
      <c r="E30" s="139" t="n">
        <v>10.6</v>
      </c>
      <c r="F30" s="139"/>
      <c r="G30" s="139"/>
      <c r="H30" s="139" t="n">
        <v>1</v>
      </c>
      <c r="I30" s="146" t="s">
        <v>12</v>
      </c>
      <c r="J30" s="146" t="s">
        <v>125</v>
      </c>
      <c r="K30" s="147"/>
      <c r="L30" s="148" t="n">
        <v>17697</v>
      </c>
      <c r="M30" s="183" t="n">
        <v>1</v>
      </c>
      <c r="N30" s="185"/>
      <c r="O30" s="148" t="n">
        <v>2.45</v>
      </c>
      <c r="P30" s="148" t="n">
        <f aca="false">L30*O30</f>
        <v>43357.65</v>
      </c>
      <c r="Q30" s="149" t="n">
        <f aca="false">IF(G30&gt;0,25%,0)</f>
        <v>0</v>
      </c>
      <c r="R30" s="40" t="n">
        <f aca="false">ROUND((P30+T30)*Q30,2)</f>
        <v>0</v>
      </c>
      <c r="S30" s="150" t="n">
        <f aca="false">IF(H30&gt;0,10%,0)</f>
        <v>0.1</v>
      </c>
      <c r="T30" s="40" t="n">
        <f aca="false">ROUND(P30*S30*M30,2)</f>
        <v>4335.77</v>
      </c>
      <c r="U30" s="151" t="n">
        <v>0.55</v>
      </c>
      <c r="V30" s="40" t="n">
        <f aca="false">L30*M30*U30</f>
        <v>9733.35</v>
      </c>
      <c r="W30" s="152" t="n">
        <f aca="false">ROUND(P30*M30+T30+R30+V30,2)</f>
        <v>57426.77</v>
      </c>
      <c r="Z30" s="154"/>
      <c r="AA30" s="155"/>
      <c r="AB30" s="155"/>
      <c r="AC30" s="161"/>
      <c r="AD30" s="154" t="str">
        <f aca="false">B30</f>
        <v>Нургазина А.И</v>
      </c>
      <c r="AE30" s="181" t="n">
        <f aca="false">M30</f>
        <v>1</v>
      </c>
      <c r="AF30" s="155" t="n">
        <f aca="false">W30</f>
        <v>57426.77</v>
      </c>
    </row>
    <row r="31" s="153" customFormat="true" ht="15" hidden="false" customHeight="false" outlineLevel="0" collapsed="false">
      <c r="A31" s="145" t="n">
        <v>19</v>
      </c>
      <c r="B31" s="184" t="s">
        <v>152</v>
      </c>
      <c r="C31" s="160" t="s">
        <v>59</v>
      </c>
      <c r="D31" s="139" t="s">
        <v>120</v>
      </c>
      <c r="E31" s="185" t="s">
        <v>153</v>
      </c>
      <c r="F31" s="185"/>
      <c r="G31" s="185"/>
      <c r="H31" s="185" t="s">
        <v>138</v>
      </c>
      <c r="I31" s="146" t="s">
        <v>12</v>
      </c>
      <c r="J31" s="146" t="s">
        <v>125</v>
      </c>
      <c r="K31" s="147"/>
      <c r="L31" s="148" t="n">
        <v>17697</v>
      </c>
      <c r="M31" s="183" t="n">
        <v>1</v>
      </c>
      <c r="N31" s="185"/>
      <c r="O31" s="148" t="n">
        <v>2.2</v>
      </c>
      <c r="P31" s="148" t="n">
        <f aca="false">L31*O31</f>
        <v>38933.4</v>
      </c>
      <c r="Q31" s="149" t="n">
        <f aca="false">IF(G31&gt;0,25%,0)</f>
        <v>0</v>
      </c>
      <c r="R31" s="40" t="n">
        <f aca="false">ROUND((P31+T31)*Q31,2)</f>
        <v>0</v>
      </c>
      <c r="S31" s="150" t="n">
        <f aca="false">IF(H31&gt;0,10%,0)</f>
        <v>0.1</v>
      </c>
      <c r="T31" s="40" t="n">
        <f aca="false">ROUND(P31*S31*M31,2)</f>
        <v>3893.34</v>
      </c>
      <c r="U31" s="151" t="n">
        <v>0.45</v>
      </c>
      <c r="V31" s="40" t="n">
        <f aca="false">L31*M31*U31</f>
        <v>7963.65</v>
      </c>
      <c r="W31" s="152" t="n">
        <f aca="false">ROUND(P31*M31+T31+R31+V31,2)</f>
        <v>50790.39</v>
      </c>
      <c r="Z31" s="154"/>
      <c r="AA31" s="155"/>
      <c r="AB31" s="155"/>
      <c r="AC31" s="161"/>
      <c r="AD31" s="154" t="str">
        <f aca="false">B31</f>
        <v>Щукина Н.Ю</v>
      </c>
      <c r="AE31" s="181" t="n">
        <f aca="false">M31</f>
        <v>1</v>
      </c>
      <c r="AF31" s="155" t="n">
        <f aca="false">W31</f>
        <v>50790.39</v>
      </c>
    </row>
    <row r="32" s="153" customFormat="true" ht="15" hidden="false" customHeight="false" outlineLevel="0" collapsed="false">
      <c r="A32" s="145" t="n">
        <v>20</v>
      </c>
      <c r="B32" s="159" t="s">
        <v>154</v>
      </c>
      <c r="C32" s="160" t="s">
        <v>62</v>
      </c>
      <c r="D32" s="139" t="s">
        <v>120</v>
      </c>
      <c r="E32" s="185" t="s">
        <v>155</v>
      </c>
      <c r="F32" s="185"/>
      <c r="G32" s="185"/>
      <c r="H32" s="185" t="s">
        <v>156</v>
      </c>
      <c r="I32" s="146" t="s">
        <v>12</v>
      </c>
      <c r="J32" s="146" t="s">
        <v>125</v>
      </c>
      <c r="K32" s="147"/>
      <c r="L32" s="148" t="n">
        <v>17697</v>
      </c>
      <c r="M32" s="186" t="n">
        <v>1.25</v>
      </c>
      <c r="N32" s="185"/>
      <c r="O32" s="148" t="n">
        <v>2.37</v>
      </c>
      <c r="P32" s="148" t="n">
        <f aca="false">L32*O32</f>
        <v>41941.89</v>
      </c>
      <c r="Q32" s="149" t="n">
        <f aca="false">IF(G32&gt;0,25%,0)</f>
        <v>0</v>
      </c>
      <c r="R32" s="40" t="n">
        <f aca="false">ROUND((P32+T32)*Q32,2)</f>
        <v>0</v>
      </c>
      <c r="S32" s="150" t="n">
        <f aca="false">IF(H32&gt;0,10%,0)</f>
        <v>0.1</v>
      </c>
      <c r="T32" s="40" t="n">
        <f aca="false">ROUND(P32*S32*M32,2)</f>
        <v>5242.74</v>
      </c>
      <c r="U32" s="151" t="n">
        <v>0.45</v>
      </c>
      <c r="V32" s="40" t="n">
        <f aca="false">L32*M32*U32</f>
        <v>9954.5625</v>
      </c>
      <c r="W32" s="152" t="n">
        <f aca="false">ROUND(P32*M32+T32+R32+V32,2)</f>
        <v>67624.67</v>
      </c>
      <c r="Z32" s="154"/>
      <c r="AA32" s="155"/>
      <c r="AB32" s="155"/>
      <c r="AC32" s="161"/>
      <c r="AD32" s="154" t="str">
        <f aca="false">B32</f>
        <v>Жолдыбаева Д.Ф</v>
      </c>
      <c r="AE32" s="181" t="n">
        <f aca="false">M32</f>
        <v>1.25</v>
      </c>
      <c r="AF32" s="155" t="n">
        <f aca="false">W32</f>
        <v>67624.67</v>
      </c>
    </row>
    <row r="33" s="153" customFormat="true" ht="30" hidden="false" customHeight="false" outlineLevel="0" collapsed="false">
      <c r="A33" s="145" t="n">
        <v>21</v>
      </c>
      <c r="B33" s="159" t="s">
        <v>152</v>
      </c>
      <c r="C33" s="160" t="s">
        <v>62</v>
      </c>
      <c r="D33" s="139" t="s">
        <v>120</v>
      </c>
      <c r="E33" s="139" t="s">
        <v>147</v>
      </c>
      <c r="F33" s="139"/>
      <c r="G33" s="139"/>
      <c r="H33" s="139" t="n">
        <v>1.25</v>
      </c>
      <c r="I33" s="146" t="s">
        <v>12</v>
      </c>
      <c r="J33" s="146" t="s">
        <v>125</v>
      </c>
      <c r="K33" s="147"/>
      <c r="L33" s="148" t="n">
        <v>17697</v>
      </c>
      <c r="M33" s="186" t="n">
        <v>1.25</v>
      </c>
      <c r="N33" s="148"/>
      <c r="O33" s="139" t="n">
        <v>2.64</v>
      </c>
      <c r="P33" s="148" t="n">
        <f aca="false">L33*O33</f>
        <v>46720.08</v>
      </c>
      <c r="Q33" s="149" t="n">
        <f aca="false">IF(G33&gt;0,25%,0)</f>
        <v>0</v>
      </c>
      <c r="R33" s="40" t="n">
        <f aca="false">ROUND((P33+T33)*Q33,2)</f>
        <v>0</v>
      </c>
      <c r="S33" s="150" t="n">
        <f aca="false">IF(H33&gt;0,10%,0)</f>
        <v>0.1</v>
      </c>
      <c r="T33" s="40" t="n">
        <f aca="false">ROUND(P33*S33*M33,2)</f>
        <v>5840.01</v>
      </c>
      <c r="U33" s="151" t="n">
        <v>0.8</v>
      </c>
      <c r="V33" s="40" t="n">
        <f aca="false">L33*M33*U33</f>
        <v>17697</v>
      </c>
      <c r="W33" s="152" t="n">
        <f aca="false">ROUND(P33*M33+T33+R33+V33,2)</f>
        <v>81937.11</v>
      </c>
      <c r="Z33" s="154"/>
      <c r="AA33" s="155"/>
      <c r="AB33" s="155"/>
      <c r="AC33" s="161"/>
      <c r="AD33" s="154" t="str">
        <f aca="false">B33</f>
        <v>Щукина Н.Ю</v>
      </c>
      <c r="AE33" s="181" t="n">
        <f aca="false">M33</f>
        <v>1.25</v>
      </c>
      <c r="AF33" s="155" t="n">
        <f aca="false">W33</f>
        <v>81937.11</v>
      </c>
      <c r="AP33" s="187" t="e">
        <f aca="false">P33*M33+T33+#REF!+R33</f>
        <v>#REF!</v>
      </c>
    </row>
    <row r="34" s="153" customFormat="true" ht="15" hidden="false" customHeight="false" outlineLevel="0" collapsed="false">
      <c r="A34" s="145" t="n">
        <v>22</v>
      </c>
      <c r="B34" s="159" t="s">
        <v>157</v>
      </c>
      <c r="C34" s="160" t="s">
        <v>62</v>
      </c>
      <c r="D34" s="139" t="s">
        <v>120</v>
      </c>
      <c r="E34" s="185" t="s">
        <v>158</v>
      </c>
      <c r="F34" s="185"/>
      <c r="G34" s="185"/>
      <c r="H34" s="185" t="s">
        <v>156</v>
      </c>
      <c r="I34" s="146" t="s">
        <v>12</v>
      </c>
      <c r="J34" s="146" t="s">
        <v>125</v>
      </c>
      <c r="K34" s="147"/>
      <c r="L34" s="148" t="n">
        <v>17697</v>
      </c>
      <c r="M34" s="186" t="n">
        <v>1.25</v>
      </c>
      <c r="N34" s="185"/>
      <c r="O34" s="148" t="n">
        <v>2.45</v>
      </c>
      <c r="P34" s="148" t="n">
        <f aca="false">L34*O34</f>
        <v>43357.65</v>
      </c>
      <c r="Q34" s="149" t="n">
        <f aca="false">IF(G34&gt;0,25%,0)</f>
        <v>0</v>
      </c>
      <c r="R34" s="40" t="n">
        <f aca="false">ROUND((P34+T34)*Q34,2)</f>
        <v>0</v>
      </c>
      <c r="S34" s="150" t="n">
        <f aca="false">IF(H34&gt;0,10%,0)</f>
        <v>0.1</v>
      </c>
      <c r="T34" s="40" t="n">
        <f aca="false">ROUND(P34*S34*M34,2)</f>
        <v>5419.71</v>
      </c>
      <c r="U34" s="151" t="n">
        <v>0.8</v>
      </c>
      <c r="V34" s="40" t="n">
        <f aca="false">L34*M34*U34</f>
        <v>17697</v>
      </c>
      <c r="W34" s="152" t="n">
        <f aca="false">ROUND(P34*M34+T34+R34+V34,2)</f>
        <v>77313.77</v>
      </c>
      <c r="Z34" s="154"/>
      <c r="AA34" s="155"/>
      <c r="AB34" s="155"/>
      <c r="AC34" s="161"/>
      <c r="AD34" s="154" t="str">
        <f aca="false">B34</f>
        <v>Рахымжанова А.Т</v>
      </c>
      <c r="AE34" s="181" t="n">
        <f aca="false">M34</f>
        <v>1.25</v>
      </c>
      <c r="AF34" s="155" t="n">
        <f aca="false">W34</f>
        <v>77313.77</v>
      </c>
    </row>
    <row r="35" s="153" customFormat="true" ht="15" hidden="false" customHeight="false" outlineLevel="0" collapsed="false">
      <c r="A35" s="145" t="n">
        <v>23</v>
      </c>
      <c r="B35" s="159" t="s">
        <v>159</v>
      </c>
      <c r="C35" s="160" t="s">
        <v>62</v>
      </c>
      <c r="D35" s="163" t="s">
        <v>120</v>
      </c>
      <c r="E35" s="185" t="s">
        <v>160</v>
      </c>
      <c r="F35" s="185"/>
      <c r="G35" s="185"/>
      <c r="H35" s="185" t="s">
        <v>161</v>
      </c>
      <c r="I35" s="146" t="s">
        <v>12</v>
      </c>
      <c r="J35" s="146" t="s">
        <v>125</v>
      </c>
      <c r="K35" s="147"/>
      <c r="L35" s="148" t="n">
        <v>17697</v>
      </c>
      <c r="M35" s="186" t="n">
        <v>1.25</v>
      </c>
      <c r="N35" s="185"/>
      <c r="O35" s="148" t="n">
        <v>2.55</v>
      </c>
      <c r="P35" s="148" t="n">
        <f aca="false">L35*O35</f>
        <v>45127.35</v>
      </c>
      <c r="Q35" s="149" t="n">
        <f aca="false">IF(G35&gt;0,25%,0)</f>
        <v>0</v>
      </c>
      <c r="R35" s="40" t="n">
        <f aca="false">ROUND((P35+T35)*Q35,2)</f>
        <v>0</v>
      </c>
      <c r="S35" s="150" t="n">
        <f aca="false">IF(H35&gt;0,10%,0)</f>
        <v>0.1</v>
      </c>
      <c r="T35" s="40" t="n">
        <f aca="false">ROUND(P35*S35*M35,2)</f>
        <v>5640.92</v>
      </c>
      <c r="U35" s="151" t="n">
        <v>0.45</v>
      </c>
      <c r="V35" s="40" t="n">
        <f aca="false">L35*M35*U35</f>
        <v>9954.5625</v>
      </c>
      <c r="W35" s="152" t="n">
        <f aca="false">ROUND(P35*M35+T35+R35+V35,2)</f>
        <v>72004.67</v>
      </c>
      <c r="Z35" s="154"/>
      <c r="AA35" s="155"/>
      <c r="AB35" s="155"/>
      <c r="AC35" s="161"/>
      <c r="AD35" s="154" t="str">
        <f aca="false">B35</f>
        <v>Бекенова Г.Т</v>
      </c>
      <c r="AE35" s="181" t="n">
        <f aca="false">M35</f>
        <v>1.25</v>
      </c>
      <c r="AF35" s="155" t="n">
        <f aca="false">W35</f>
        <v>72004.67</v>
      </c>
    </row>
    <row r="36" s="153" customFormat="true" ht="15" hidden="false" customHeight="false" outlineLevel="0" collapsed="false">
      <c r="A36" s="145" t="n">
        <v>24</v>
      </c>
      <c r="B36" s="159" t="s">
        <v>162</v>
      </c>
      <c r="C36" s="160" t="s">
        <v>62</v>
      </c>
      <c r="D36" s="163" t="s">
        <v>120</v>
      </c>
      <c r="E36" s="185" t="s">
        <v>163</v>
      </c>
      <c r="F36" s="185"/>
      <c r="G36" s="185"/>
      <c r="H36" s="185" t="s">
        <v>156</v>
      </c>
      <c r="I36" s="146" t="s">
        <v>12</v>
      </c>
      <c r="J36" s="146" t="s">
        <v>125</v>
      </c>
      <c r="K36" s="147"/>
      <c r="L36" s="148" t="n">
        <v>17697</v>
      </c>
      <c r="M36" s="186" t="n">
        <v>1.25</v>
      </c>
      <c r="N36" s="185"/>
      <c r="O36" s="148" t="n">
        <v>2.55</v>
      </c>
      <c r="P36" s="148" t="n">
        <f aca="false">L36*O36</f>
        <v>45127.35</v>
      </c>
      <c r="Q36" s="149" t="n">
        <f aca="false">IF(G36&gt;0,25%,0)</f>
        <v>0</v>
      </c>
      <c r="R36" s="40" t="n">
        <f aca="false">ROUND((P36+T36)*Q36,2)</f>
        <v>0</v>
      </c>
      <c r="S36" s="150" t="n">
        <f aca="false">IF(H36&gt;0,10%,0)</f>
        <v>0.1</v>
      </c>
      <c r="T36" s="40" t="n">
        <f aca="false">ROUND(P36*S36*M36,2)</f>
        <v>5640.92</v>
      </c>
      <c r="U36" s="151" t="n">
        <v>0.55</v>
      </c>
      <c r="V36" s="40" t="n">
        <f aca="false">L36*M36*U36</f>
        <v>12166.6875</v>
      </c>
      <c r="W36" s="152" t="n">
        <f aca="false">ROUND(P36*M36+T36+R36+V36,2)</f>
        <v>74216.8</v>
      </c>
      <c r="Z36" s="154"/>
      <c r="AA36" s="155"/>
      <c r="AB36" s="155"/>
      <c r="AC36" s="161"/>
      <c r="AD36" s="154" t="str">
        <f aca="false">B36</f>
        <v>Алькенова Д.Б</v>
      </c>
      <c r="AE36" s="181" t="n">
        <f aca="false">M36</f>
        <v>1.25</v>
      </c>
      <c r="AF36" s="155" t="n">
        <f aca="false">W36</f>
        <v>74216.8</v>
      </c>
    </row>
    <row r="37" s="153" customFormat="true" ht="15" hidden="false" customHeight="false" outlineLevel="0" collapsed="false">
      <c r="A37" s="145" t="n">
        <v>25</v>
      </c>
      <c r="B37" s="159" t="s">
        <v>164</v>
      </c>
      <c r="C37" s="160" t="s">
        <v>62</v>
      </c>
      <c r="D37" s="163" t="s">
        <v>120</v>
      </c>
      <c r="E37" s="185" t="s">
        <v>165</v>
      </c>
      <c r="F37" s="185"/>
      <c r="G37" s="185"/>
      <c r="H37" s="185" t="s">
        <v>156</v>
      </c>
      <c r="I37" s="146" t="s">
        <v>12</v>
      </c>
      <c r="J37" s="146" t="s">
        <v>125</v>
      </c>
      <c r="K37" s="147"/>
      <c r="L37" s="148" t="n">
        <v>17697</v>
      </c>
      <c r="M37" s="188" t="n">
        <v>1.25</v>
      </c>
      <c r="N37" s="185"/>
      <c r="O37" s="148" t="n">
        <v>2.32</v>
      </c>
      <c r="P37" s="148" t="n">
        <f aca="false">L37*O37</f>
        <v>41057.04</v>
      </c>
      <c r="Q37" s="149" t="n">
        <f aca="false">IF(G37&gt;0,25%,0)</f>
        <v>0</v>
      </c>
      <c r="R37" s="40" t="n">
        <f aca="false">ROUND((P37+T37)*Q37,2)</f>
        <v>0</v>
      </c>
      <c r="S37" s="150" t="n">
        <f aca="false">IF(H37&gt;0,10%,0)</f>
        <v>0.1</v>
      </c>
      <c r="T37" s="40" t="n">
        <f aca="false">ROUND(P37*S37*M37,2)</f>
        <v>5132.13</v>
      </c>
      <c r="U37" s="151" t="n">
        <v>0.45</v>
      </c>
      <c r="V37" s="40" t="n">
        <f aca="false">L37*M37*U37</f>
        <v>9954.5625</v>
      </c>
      <c r="W37" s="152" t="n">
        <f aca="false">ROUND(P37*M37+T37+R37+V37,2)</f>
        <v>66407.99</v>
      </c>
      <c r="Z37" s="154"/>
      <c r="AA37" s="155"/>
      <c r="AB37" s="155"/>
      <c r="AC37" s="161"/>
      <c r="AD37" s="154" t="str">
        <f aca="false">B37</f>
        <v>Полякова Р.А</v>
      </c>
      <c r="AE37" s="181" t="n">
        <f aca="false">M37</f>
        <v>1.25</v>
      </c>
      <c r="AF37" s="155" t="n">
        <f aca="false">W37</f>
        <v>66407.99</v>
      </c>
    </row>
    <row r="38" s="153" customFormat="true" ht="30" hidden="false" customHeight="false" outlineLevel="0" collapsed="false">
      <c r="A38" s="145" t="n">
        <v>26</v>
      </c>
      <c r="B38" s="159" t="s">
        <v>166</v>
      </c>
      <c r="C38" s="160" t="s">
        <v>62</v>
      </c>
      <c r="D38" s="163" t="s">
        <v>120</v>
      </c>
      <c r="E38" s="185" t="s">
        <v>147</v>
      </c>
      <c r="F38" s="185"/>
      <c r="G38" s="185"/>
      <c r="H38" s="185" t="s">
        <v>156</v>
      </c>
      <c r="I38" s="146" t="s">
        <v>12</v>
      </c>
      <c r="J38" s="146" t="s">
        <v>125</v>
      </c>
      <c r="K38" s="147"/>
      <c r="L38" s="148" t="n">
        <v>17697</v>
      </c>
      <c r="M38" s="186" t="n">
        <v>1.25</v>
      </c>
      <c r="N38" s="185"/>
      <c r="O38" s="148" t="n">
        <v>2.64</v>
      </c>
      <c r="P38" s="148" t="n">
        <f aca="false">L38*O38</f>
        <v>46720.08</v>
      </c>
      <c r="Q38" s="149" t="n">
        <f aca="false">IF(G38&gt;0,25%,0)</f>
        <v>0</v>
      </c>
      <c r="R38" s="40" t="n">
        <f aca="false">ROUND((P38+T38)*Q38,2)</f>
        <v>0</v>
      </c>
      <c r="S38" s="150" t="n">
        <f aca="false">IF(H38&gt;0,10%,0)</f>
        <v>0.1</v>
      </c>
      <c r="T38" s="40" t="n">
        <f aca="false">ROUND(P38*S38*M38,2)</f>
        <v>5840.01</v>
      </c>
      <c r="U38" s="151" t="n">
        <v>0.8</v>
      </c>
      <c r="V38" s="40" t="n">
        <f aca="false">L38*M38*U38</f>
        <v>17697</v>
      </c>
      <c r="W38" s="152" t="n">
        <f aca="false">ROUND(P38*M38+T38+R38+V38,2)</f>
        <v>81937.11</v>
      </c>
      <c r="Z38" s="154"/>
      <c r="AA38" s="155"/>
      <c r="AB38" s="155"/>
      <c r="AC38" s="161"/>
      <c r="AD38" s="154" t="str">
        <f aca="false">B38</f>
        <v>Иванова Е.Н</v>
      </c>
      <c r="AE38" s="181" t="n">
        <f aca="false">M38</f>
        <v>1.25</v>
      </c>
      <c r="AF38" s="155" t="n">
        <f aca="false">W38</f>
        <v>81937.11</v>
      </c>
    </row>
    <row r="39" s="153" customFormat="true" ht="15" hidden="false" customHeight="false" outlineLevel="0" collapsed="false">
      <c r="A39" s="145" t="n">
        <v>27</v>
      </c>
      <c r="B39" s="159" t="s">
        <v>167</v>
      </c>
      <c r="C39" s="160" t="s">
        <v>62</v>
      </c>
      <c r="D39" s="163" t="s">
        <v>146</v>
      </c>
      <c r="E39" s="185" t="s">
        <v>168</v>
      </c>
      <c r="F39" s="185"/>
      <c r="G39" s="185"/>
      <c r="H39" s="185" t="s">
        <v>156</v>
      </c>
      <c r="I39" s="146" t="s">
        <v>12</v>
      </c>
      <c r="J39" s="146" t="s">
        <v>148</v>
      </c>
      <c r="K39" s="147"/>
      <c r="L39" s="148" t="n">
        <v>17697</v>
      </c>
      <c r="M39" s="186" t="n">
        <v>1.25</v>
      </c>
      <c r="N39" s="185"/>
      <c r="O39" s="148" t="n">
        <v>2.34</v>
      </c>
      <c r="P39" s="148" t="n">
        <f aca="false">L39*O39</f>
        <v>41410.98</v>
      </c>
      <c r="Q39" s="149" t="n">
        <f aca="false">IF(G39&gt;0,25%,0)</f>
        <v>0</v>
      </c>
      <c r="R39" s="40" t="n">
        <f aca="false">ROUND((P39+T39)*Q39,2)</f>
        <v>0</v>
      </c>
      <c r="S39" s="150" t="n">
        <f aca="false">IF(H39&gt;0,10%,0)</f>
        <v>0.1</v>
      </c>
      <c r="T39" s="40" t="n">
        <f aca="false">ROUND(P39*S39*M39,2)</f>
        <v>5176.37</v>
      </c>
      <c r="U39" s="151" t="n">
        <v>0.5</v>
      </c>
      <c r="V39" s="40" t="n">
        <f aca="false">L39*M39*U39</f>
        <v>11060.625</v>
      </c>
      <c r="W39" s="152" t="n">
        <f aca="false">ROUND(P39*M39+T39+R39+V39,2)</f>
        <v>68000.72</v>
      </c>
      <c r="Z39" s="154"/>
      <c r="AA39" s="155"/>
      <c r="AB39" s="155"/>
      <c r="AC39" s="161"/>
      <c r="AD39" s="154" t="str">
        <f aca="false">B39</f>
        <v>Шарипова Р.Ш</v>
      </c>
      <c r="AE39" s="181" t="n">
        <f aca="false">M39</f>
        <v>1.25</v>
      </c>
      <c r="AF39" s="155" t="n">
        <f aca="false">W39</f>
        <v>68000.72</v>
      </c>
    </row>
    <row r="40" s="153" customFormat="true" ht="15" hidden="false" customHeight="false" outlineLevel="0" collapsed="false">
      <c r="A40" s="145" t="n">
        <v>28</v>
      </c>
      <c r="B40" s="159" t="s">
        <v>169</v>
      </c>
      <c r="C40" s="160" t="s">
        <v>62</v>
      </c>
      <c r="D40" s="163" t="s">
        <v>120</v>
      </c>
      <c r="E40" s="185" t="s">
        <v>170</v>
      </c>
      <c r="F40" s="185"/>
      <c r="G40" s="185"/>
      <c r="H40" s="185" t="s">
        <v>156</v>
      </c>
      <c r="I40" s="146" t="s">
        <v>12</v>
      </c>
      <c r="J40" s="146" t="s">
        <v>125</v>
      </c>
      <c r="K40" s="147"/>
      <c r="L40" s="148" t="n">
        <v>17697</v>
      </c>
      <c r="M40" s="186" t="n">
        <v>1.25</v>
      </c>
      <c r="N40" s="185"/>
      <c r="O40" s="148" t="n">
        <v>2.45</v>
      </c>
      <c r="P40" s="148" t="n">
        <f aca="false">L40*O40</f>
        <v>43357.65</v>
      </c>
      <c r="Q40" s="149" t="n">
        <f aca="false">IF(G40&gt;0,25%,0)</f>
        <v>0</v>
      </c>
      <c r="R40" s="40" t="n">
        <f aca="false">ROUND((P40+T40)*Q40,2)</f>
        <v>0</v>
      </c>
      <c r="S40" s="150" t="n">
        <f aca="false">IF(H40&gt;0,10%,0)</f>
        <v>0.1</v>
      </c>
      <c r="T40" s="40" t="n">
        <f aca="false">ROUND(P40*S40*M40,2)</f>
        <v>5419.71</v>
      </c>
      <c r="U40" s="151" t="n">
        <v>0.55</v>
      </c>
      <c r="V40" s="40" t="n">
        <f aca="false">L40*M40*U40</f>
        <v>12166.6875</v>
      </c>
      <c r="W40" s="152" t="n">
        <f aca="false">ROUND(P40*M40+T40+R40+V40,2)</f>
        <v>71783.46</v>
      </c>
      <c r="Z40" s="154"/>
      <c r="AA40" s="155"/>
      <c r="AB40" s="155"/>
      <c r="AC40" s="161"/>
      <c r="AD40" s="154" t="str">
        <f aca="false">B40</f>
        <v>Жиентаева А.М</v>
      </c>
      <c r="AE40" s="181" t="n">
        <f aca="false">M40</f>
        <v>1.25</v>
      </c>
      <c r="AF40" s="155" t="n">
        <f aca="false">W40</f>
        <v>71783.46</v>
      </c>
    </row>
    <row r="41" s="153" customFormat="true" ht="15" hidden="false" customHeight="false" outlineLevel="0" collapsed="false">
      <c r="A41" s="145" t="n">
        <v>29</v>
      </c>
      <c r="B41" s="159" t="s">
        <v>171</v>
      </c>
      <c r="C41" s="160" t="s">
        <v>62</v>
      </c>
      <c r="D41" s="163" t="s">
        <v>146</v>
      </c>
      <c r="E41" s="185" t="s">
        <v>172</v>
      </c>
      <c r="F41" s="185"/>
      <c r="G41" s="185"/>
      <c r="H41" s="185" t="s">
        <v>156</v>
      </c>
      <c r="I41" s="146" t="s">
        <v>12</v>
      </c>
      <c r="J41" s="146" t="s">
        <v>148</v>
      </c>
      <c r="K41" s="147"/>
      <c r="L41" s="148" t="n">
        <v>17697</v>
      </c>
      <c r="M41" s="186" t="n">
        <v>1.25</v>
      </c>
      <c r="N41" s="185"/>
      <c r="O41" s="148" t="n">
        <v>2.34</v>
      </c>
      <c r="P41" s="148" t="n">
        <f aca="false">L41*O41</f>
        <v>41410.98</v>
      </c>
      <c r="Q41" s="149" t="n">
        <f aca="false">IF(G41&gt;0,25%,0)</f>
        <v>0</v>
      </c>
      <c r="R41" s="40" t="n">
        <f aca="false">ROUND((P41+T41)*Q41,2)</f>
        <v>0</v>
      </c>
      <c r="S41" s="150" t="n">
        <f aca="false">IF(H41&gt;0,10%,0)</f>
        <v>0.1</v>
      </c>
      <c r="T41" s="40" t="n">
        <f aca="false">ROUND(P41*S41*M41,2)</f>
        <v>5176.37</v>
      </c>
      <c r="U41" s="151" t="n">
        <v>0.3</v>
      </c>
      <c r="V41" s="40" t="n">
        <f aca="false">L41*M41*U41</f>
        <v>6636.375</v>
      </c>
      <c r="W41" s="152" t="n">
        <f aca="false">ROUND(P41*M41+T41+R41+V41,2)</f>
        <v>63576.47</v>
      </c>
      <c r="Z41" s="154"/>
      <c r="AA41" s="155"/>
      <c r="AB41" s="155"/>
      <c r="AC41" s="161"/>
      <c r="AD41" s="154" t="str">
        <f aca="false">B41</f>
        <v>Голубничая И.В</v>
      </c>
      <c r="AE41" s="181" t="n">
        <f aca="false">M41</f>
        <v>1.25</v>
      </c>
      <c r="AF41" s="155" t="n">
        <f aca="false">W41</f>
        <v>63576.47</v>
      </c>
    </row>
    <row r="42" s="153" customFormat="true" ht="15" hidden="false" customHeight="false" outlineLevel="0" collapsed="false">
      <c r="A42" s="145" t="n">
        <v>30</v>
      </c>
      <c r="B42" s="159" t="s">
        <v>173</v>
      </c>
      <c r="C42" s="160" t="s">
        <v>62</v>
      </c>
      <c r="D42" s="163" t="s">
        <v>120</v>
      </c>
      <c r="E42" s="185" t="s">
        <v>174</v>
      </c>
      <c r="F42" s="185"/>
      <c r="G42" s="185"/>
      <c r="H42" s="185" t="s">
        <v>156</v>
      </c>
      <c r="I42" s="146" t="s">
        <v>12</v>
      </c>
      <c r="J42" s="146" t="s">
        <v>125</v>
      </c>
      <c r="K42" s="147"/>
      <c r="L42" s="148" t="n">
        <v>17697</v>
      </c>
      <c r="M42" s="188" t="n">
        <v>1.25</v>
      </c>
      <c r="N42" s="185"/>
      <c r="O42" s="148" t="n">
        <v>2.37</v>
      </c>
      <c r="P42" s="148" t="n">
        <f aca="false">L42*O42</f>
        <v>41941.89</v>
      </c>
      <c r="Q42" s="149" t="n">
        <f aca="false">IF(G42&gt;0,25%,0)</f>
        <v>0</v>
      </c>
      <c r="R42" s="40" t="n">
        <f aca="false">ROUND((P42+T42)*Q42,2)</f>
        <v>0</v>
      </c>
      <c r="S42" s="150" t="n">
        <f aca="false">IF(H42&gt;0,10%,0)</f>
        <v>0.1</v>
      </c>
      <c r="T42" s="40" t="n">
        <f aca="false">ROUND(P42*S42*M42,2)</f>
        <v>5242.74</v>
      </c>
      <c r="U42" s="151" t="n">
        <v>0.45</v>
      </c>
      <c r="V42" s="40" t="n">
        <f aca="false">L42*M42*U42</f>
        <v>9954.5625</v>
      </c>
      <c r="W42" s="152" t="n">
        <f aca="false">ROUND(P42*M42+T42+R42+V42,2)</f>
        <v>67624.67</v>
      </c>
      <c r="Z42" s="154"/>
      <c r="AA42" s="155"/>
      <c r="AB42" s="155"/>
      <c r="AC42" s="161"/>
      <c r="AD42" s="154" t="str">
        <f aca="false">B42</f>
        <v>Курумбаева А.Е</v>
      </c>
      <c r="AE42" s="181" t="n">
        <f aca="false">M42</f>
        <v>1.25</v>
      </c>
      <c r="AF42" s="155" t="n">
        <f aca="false">W42</f>
        <v>67624.67</v>
      </c>
    </row>
    <row r="43" s="153" customFormat="true" ht="30" hidden="false" customHeight="false" outlineLevel="0" collapsed="false">
      <c r="A43" s="145" t="n">
        <v>31</v>
      </c>
      <c r="B43" s="159" t="s">
        <v>175</v>
      </c>
      <c r="C43" s="160" t="s">
        <v>62</v>
      </c>
      <c r="D43" s="163" t="s">
        <v>120</v>
      </c>
      <c r="E43" s="185" t="s">
        <v>147</v>
      </c>
      <c r="F43" s="185"/>
      <c r="G43" s="185"/>
      <c r="H43" s="185" t="s">
        <v>156</v>
      </c>
      <c r="I43" s="146" t="s">
        <v>12</v>
      </c>
      <c r="J43" s="146" t="s">
        <v>125</v>
      </c>
      <c r="K43" s="147"/>
      <c r="L43" s="148" t="n">
        <v>17697</v>
      </c>
      <c r="M43" s="186" t="n">
        <v>1.25</v>
      </c>
      <c r="N43" s="185"/>
      <c r="O43" s="148" t="n">
        <v>2.64</v>
      </c>
      <c r="P43" s="148" t="n">
        <f aca="false">L43*O43</f>
        <v>46720.08</v>
      </c>
      <c r="Q43" s="149" t="n">
        <f aca="false">IF(G43&gt;0,25%,0)</f>
        <v>0</v>
      </c>
      <c r="R43" s="40" t="n">
        <f aca="false">ROUND((P43+T43)*Q43,2)</f>
        <v>0</v>
      </c>
      <c r="S43" s="150" t="n">
        <f aca="false">IF(H43&gt;0,10%,0)</f>
        <v>0.1</v>
      </c>
      <c r="T43" s="40" t="n">
        <f aca="false">ROUND(P43*S43*M43,2)</f>
        <v>5840.01</v>
      </c>
      <c r="U43" s="151" t="n">
        <v>0.8</v>
      </c>
      <c r="V43" s="40" t="n">
        <f aca="false">L43*M43*U43</f>
        <v>17697</v>
      </c>
      <c r="W43" s="152" t="n">
        <f aca="false">ROUND(P43*M43+T43+R43+V43,2)</f>
        <v>81937.11</v>
      </c>
      <c r="Z43" s="154"/>
      <c r="AA43" s="155"/>
      <c r="AB43" s="155"/>
      <c r="AC43" s="161"/>
      <c r="AD43" s="154" t="str">
        <f aca="false">B43</f>
        <v>Сазонова О.Г</v>
      </c>
      <c r="AE43" s="181" t="n">
        <f aca="false">M43</f>
        <v>1.25</v>
      </c>
      <c r="AF43" s="155" t="n">
        <f aca="false">W43</f>
        <v>81937.11</v>
      </c>
    </row>
    <row r="44" s="153" customFormat="true" ht="15" hidden="false" customHeight="false" outlineLevel="0" collapsed="false">
      <c r="A44" s="145" t="n">
        <v>32</v>
      </c>
      <c r="B44" s="159" t="s">
        <v>176</v>
      </c>
      <c r="C44" s="160" t="s">
        <v>62</v>
      </c>
      <c r="D44" s="163" t="s">
        <v>146</v>
      </c>
      <c r="E44" s="185" t="s">
        <v>177</v>
      </c>
      <c r="F44" s="185"/>
      <c r="G44" s="185"/>
      <c r="H44" s="185" t="s">
        <v>156</v>
      </c>
      <c r="I44" s="146" t="s">
        <v>12</v>
      </c>
      <c r="J44" s="146" t="s">
        <v>148</v>
      </c>
      <c r="K44" s="147"/>
      <c r="L44" s="148" t="n">
        <v>17697</v>
      </c>
      <c r="M44" s="186" t="n">
        <v>1.25</v>
      </c>
      <c r="N44" s="185"/>
      <c r="O44" s="148" t="n">
        <v>2.24</v>
      </c>
      <c r="P44" s="148" t="n">
        <f aca="false">L44*O44</f>
        <v>39641.28</v>
      </c>
      <c r="Q44" s="149" t="n">
        <f aca="false">IF(G44&gt;0,25%,0)</f>
        <v>0</v>
      </c>
      <c r="R44" s="40" t="n">
        <f aca="false">ROUND((P44+T44)*Q44,2)</f>
        <v>0</v>
      </c>
      <c r="S44" s="150" t="n">
        <f aca="false">IF(H44&gt;0,10%,0)</f>
        <v>0.1</v>
      </c>
      <c r="T44" s="40" t="n">
        <f aca="false">ROUND(P44*S44*M44,2)</f>
        <v>4955.16</v>
      </c>
      <c r="U44" s="151" t="n">
        <v>0.3</v>
      </c>
      <c r="V44" s="40" t="n">
        <f aca="false">L44*M44*U44</f>
        <v>6636.375</v>
      </c>
      <c r="W44" s="152" t="n">
        <f aca="false">ROUND(P44*M44+T44+R44+V44,2)</f>
        <v>61143.14</v>
      </c>
      <c r="Z44" s="154"/>
      <c r="AA44" s="155"/>
      <c r="AB44" s="155"/>
      <c r="AC44" s="161"/>
      <c r="AD44" s="154" t="str">
        <f aca="false">B44</f>
        <v>Садуакасова Ш.Ж</v>
      </c>
      <c r="AE44" s="181" t="n">
        <f aca="false">M44</f>
        <v>1.25</v>
      </c>
      <c r="AF44" s="155" t="n">
        <f aca="false">W44</f>
        <v>61143.14</v>
      </c>
    </row>
    <row r="45" s="153" customFormat="true" ht="15" hidden="false" customHeight="false" outlineLevel="0" collapsed="false">
      <c r="A45" s="145" t="n">
        <v>33</v>
      </c>
      <c r="B45" s="159" t="s">
        <v>178</v>
      </c>
      <c r="C45" s="160" t="s">
        <v>62</v>
      </c>
      <c r="D45" s="163" t="s">
        <v>120</v>
      </c>
      <c r="E45" s="185" t="s">
        <v>179</v>
      </c>
      <c r="F45" s="185"/>
      <c r="G45" s="185"/>
      <c r="H45" s="185" t="s">
        <v>156</v>
      </c>
      <c r="I45" s="146" t="s">
        <v>12</v>
      </c>
      <c r="J45" s="146" t="s">
        <v>125</v>
      </c>
      <c r="K45" s="147"/>
      <c r="L45" s="148" t="n">
        <v>17697</v>
      </c>
      <c r="M45" s="186" t="n">
        <v>1.25</v>
      </c>
      <c r="N45" s="185"/>
      <c r="O45" s="148" t="n">
        <v>2.5</v>
      </c>
      <c r="P45" s="148" t="n">
        <f aca="false">L45*O45</f>
        <v>44242.5</v>
      </c>
      <c r="Q45" s="149" t="n">
        <f aca="false">IF(G45&gt;0,25%,0)</f>
        <v>0</v>
      </c>
      <c r="R45" s="40" t="n">
        <f aca="false">ROUND((P45+T45)*Q45,2)</f>
        <v>0</v>
      </c>
      <c r="S45" s="150" t="n">
        <f aca="false">IF(H45&gt;0,10%,0)</f>
        <v>0.1</v>
      </c>
      <c r="T45" s="40" t="n">
        <f aca="false">ROUND(P45*S45*M45,2)</f>
        <v>5530.31</v>
      </c>
      <c r="U45" s="151" t="n">
        <v>0.45</v>
      </c>
      <c r="V45" s="40" t="n">
        <f aca="false">L45*M45*U45</f>
        <v>9954.5625</v>
      </c>
      <c r="W45" s="152" t="n">
        <f aca="false">ROUND(P45*M45+T45+R45+V45,2)</f>
        <v>70788</v>
      </c>
      <c r="Z45" s="154"/>
      <c r="AA45" s="155"/>
      <c r="AB45" s="155"/>
      <c r="AC45" s="161"/>
      <c r="AD45" s="154" t="str">
        <f aca="false">B45</f>
        <v>Рыскалиева Г.С</v>
      </c>
      <c r="AE45" s="181" t="n">
        <f aca="false">M45</f>
        <v>1.25</v>
      </c>
      <c r="AF45" s="155" t="n">
        <f aca="false">W45</f>
        <v>70788</v>
      </c>
    </row>
    <row r="46" s="153" customFormat="true" ht="15" hidden="false" customHeight="false" outlineLevel="0" collapsed="false">
      <c r="A46" s="145" t="n">
        <v>34</v>
      </c>
      <c r="B46" s="159" t="s">
        <v>180</v>
      </c>
      <c r="C46" s="160" t="s">
        <v>62</v>
      </c>
      <c r="D46" s="163" t="s">
        <v>120</v>
      </c>
      <c r="E46" s="185" t="s">
        <v>181</v>
      </c>
      <c r="F46" s="185"/>
      <c r="G46" s="185"/>
      <c r="H46" s="185" t="s">
        <v>156</v>
      </c>
      <c r="I46" s="146" t="s">
        <v>12</v>
      </c>
      <c r="J46" s="146" t="s">
        <v>125</v>
      </c>
      <c r="K46" s="147"/>
      <c r="L46" s="148" t="n">
        <v>17697</v>
      </c>
      <c r="M46" s="189" t="n">
        <v>1.25</v>
      </c>
      <c r="N46" s="185"/>
      <c r="O46" s="148" t="n">
        <v>2.55</v>
      </c>
      <c r="P46" s="148" t="n">
        <f aca="false">L46*O46</f>
        <v>45127.35</v>
      </c>
      <c r="Q46" s="149" t="n">
        <f aca="false">IF(G46&gt;0,25%,0)</f>
        <v>0</v>
      </c>
      <c r="R46" s="40" t="n">
        <f aca="false">ROUND((P46+T46)*Q46,2)</f>
        <v>0</v>
      </c>
      <c r="S46" s="150" t="n">
        <f aca="false">IF(H46&gt;0,10%,0)</f>
        <v>0.1</v>
      </c>
      <c r="T46" s="40" t="n">
        <f aca="false">ROUND(P46*S46*M46,2)</f>
        <v>5640.92</v>
      </c>
      <c r="U46" s="151" t="n">
        <v>0.55</v>
      </c>
      <c r="V46" s="40" t="n">
        <f aca="false">L46*M46*U46</f>
        <v>12166.6875</v>
      </c>
      <c r="W46" s="152" t="n">
        <f aca="false">ROUND(P46*M46+T46+R46+V46,2)</f>
        <v>74216.8</v>
      </c>
      <c r="Z46" s="154"/>
      <c r="AA46" s="155"/>
      <c r="AB46" s="155"/>
      <c r="AC46" s="161"/>
      <c r="AD46" s="154" t="str">
        <f aca="false">B46</f>
        <v>Нургалиева У.А</v>
      </c>
      <c r="AE46" s="181" t="n">
        <f aca="false">M46</f>
        <v>1.25</v>
      </c>
      <c r="AF46" s="155" t="n">
        <f aca="false">W46</f>
        <v>74216.8</v>
      </c>
    </row>
    <row r="47" s="153" customFormat="true" ht="30" hidden="false" customHeight="false" outlineLevel="0" collapsed="false">
      <c r="A47" s="145" t="n">
        <v>35</v>
      </c>
      <c r="B47" s="159" t="s">
        <v>182</v>
      </c>
      <c r="C47" s="160" t="s">
        <v>62</v>
      </c>
      <c r="D47" s="163" t="s">
        <v>146</v>
      </c>
      <c r="E47" s="185" t="s">
        <v>147</v>
      </c>
      <c r="F47" s="185"/>
      <c r="G47" s="185"/>
      <c r="H47" s="185" t="s">
        <v>156</v>
      </c>
      <c r="I47" s="146" t="s">
        <v>12</v>
      </c>
      <c r="J47" s="146" t="s">
        <v>148</v>
      </c>
      <c r="K47" s="147"/>
      <c r="L47" s="148" t="n">
        <v>17697</v>
      </c>
      <c r="M47" s="183" t="n">
        <v>1.25</v>
      </c>
      <c r="N47" s="185"/>
      <c r="O47" s="148" t="n">
        <v>2.42</v>
      </c>
      <c r="P47" s="148" t="n">
        <f aca="false">L47*O47</f>
        <v>42826.74</v>
      </c>
      <c r="Q47" s="149" t="n">
        <f aca="false">IF(G47&gt;0,25%,0)</f>
        <v>0</v>
      </c>
      <c r="R47" s="40" t="n">
        <f aca="false">ROUND((P47+T47)*Q47,2)</f>
        <v>0</v>
      </c>
      <c r="S47" s="150" t="n">
        <f aca="false">IF(H47&gt;0,10%,0)</f>
        <v>0.1</v>
      </c>
      <c r="T47" s="40" t="n">
        <f aca="false">ROUND(P47*S47*M47,2)</f>
        <v>5353.34</v>
      </c>
      <c r="U47" s="151" t="n">
        <v>0.8</v>
      </c>
      <c r="V47" s="40" t="n">
        <f aca="false">L47*M47*U47</f>
        <v>17697</v>
      </c>
      <c r="W47" s="152" t="n">
        <f aca="false">ROUND(P47*M47+T47+R47+V47,2)</f>
        <v>76583.77</v>
      </c>
      <c r="Z47" s="154"/>
      <c r="AA47" s="155"/>
      <c r="AB47" s="155"/>
      <c r="AC47" s="161"/>
      <c r="AD47" s="154" t="str">
        <f aca="false">B47</f>
        <v>Колесник Т.Д</v>
      </c>
      <c r="AE47" s="181" t="n">
        <f aca="false">M47</f>
        <v>1.25</v>
      </c>
      <c r="AF47" s="155" t="n">
        <f aca="false">W47</f>
        <v>76583.77</v>
      </c>
    </row>
    <row r="48" s="153" customFormat="true" ht="15" hidden="false" customHeight="false" outlineLevel="0" collapsed="false">
      <c r="A48" s="145" t="n">
        <v>36</v>
      </c>
      <c r="B48" s="159" t="s">
        <v>183</v>
      </c>
      <c r="C48" s="160" t="s">
        <v>62</v>
      </c>
      <c r="D48" s="163" t="s">
        <v>146</v>
      </c>
      <c r="E48" s="185" t="s">
        <v>184</v>
      </c>
      <c r="F48" s="185"/>
      <c r="G48" s="185"/>
      <c r="H48" s="185" t="s">
        <v>156</v>
      </c>
      <c r="I48" s="146" t="s">
        <v>12</v>
      </c>
      <c r="J48" s="146" t="s">
        <v>125</v>
      </c>
      <c r="K48" s="147"/>
      <c r="L48" s="148" t="n">
        <v>17697</v>
      </c>
      <c r="M48" s="183" t="n">
        <v>1.25</v>
      </c>
      <c r="N48" s="185"/>
      <c r="O48" s="148" t="n">
        <v>2.24</v>
      </c>
      <c r="P48" s="148" t="n">
        <f aca="false">L48*O48</f>
        <v>39641.28</v>
      </c>
      <c r="Q48" s="149" t="n">
        <f aca="false">IF(G48&gt;0,25%,0)</f>
        <v>0</v>
      </c>
      <c r="R48" s="40" t="n">
        <f aca="false">ROUND((P48+T48)*Q48,2)</f>
        <v>0</v>
      </c>
      <c r="S48" s="150" t="n">
        <f aca="false">IF(H48&gt;0,10%,0)</f>
        <v>0.1</v>
      </c>
      <c r="T48" s="40" t="n">
        <f aca="false">ROUND(P48*S48*M48,2)</f>
        <v>4955.16</v>
      </c>
      <c r="U48" s="151" t="n">
        <v>0.3</v>
      </c>
      <c r="V48" s="40" t="n">
        <f aca="false">L48*M48*U48</f>
        <v>6636.375</v>
      </c>
      <c r="W48" s="152" t="n">
        <f aca="false">ROUND(P48*M48+T48+R48+V48,2)</f>
        <v>61143.14</v>
      </c>
      <c r="Z48" s="154"/>
      <c r="AA48" s="155"/>
      <c r="AB48" s="155"/>
      <c r="AC48" s="161"/>
      <c r="AD48" s="154" t="str">
        <f aca="false">B48</f>
        <v>Дрыга О</v>
      </c>
      <c r="AE48" s="181" t="n">
        <f aca="false">M48</f>
        <v>1.25</v>
      </c>
      <c r="AF48" s="155" t="n">
        <f aca="false">W48</f>
        <v>61143.14</v>
      </c>
    </row>
    <row r="49" s="153" customFormat="true" ht="15" hidden="false" customHeight="false" outlineLevel="0" collapsed="false">
      <c r="A49" s="145" t="n">
        <v>37</v>
      </c>
      <c r="B49" s="159" t="s">
        <v>185</v>
      </c>
      <c r="C49" s="160" t="s">
        <v>62</v>
      </c>
      <c r="D49" s="163" t="s">
        <v>120</v>
      </c>
      <c r="E49" s="185" t="s">
        <v>186</v>
      </c>
      <c r="F49" s="185"/>
      <c r="G49" s="185"/>
      <c r="H49" s="185" t="s">
        <v>156</v>
      </c>
      <c r="I49" s="146" t="s">
        <v>12</v>
      </c>
      <c r="J49" s="146" t="s">
        <v>125</v>
      </c>
      <c r="K49" s="147"/>
      <c r="L49" s="148" t="n">
        <v>17697</v>
      </c>
      <c r="M49" s="183" t="n">
        <v>1.25</v>
      </c>
      <c r="N49" s="185"/>
      <c r="O49" s="148" t="n">
        <v>2.55</v>
      </c>
      <c r="P49" s="148" t="n">
        <f aca="false">L49*O49</f>
        <v>45127.35</v>
      </c>
      <c r="Q49" s="149" t="n">
        <f aca="false">IF(G49&gt;0,25%,0)</f>
        <v>0</v>
      </c>
      <c r="R49" s="40" t="n">
        <f aca="false">ROUND((P49+T49)*Q49,2)</f>
        <v>0</v>
      </c>
      <c r="S49" s="150" t="n">
        <f aca="false">IF(H49&gt;0,10%,0)</f>
        <v>0.1</v>
      </c>
      <c r="T49" s="40" t="n">
        <f aca="false">ROUND(P49*S49*M49,2)</f>
        <v>5640.92</v>
      </c>
      <c r="U49" s="151" t="n">
        <v>0.55</v>
      </c>
      <c r="V49" s="40" t="n">
        <f aca="false">L49*M49*U49</f>
        <v>12166.6875</v>
      </c>
      <c r="W49" s="152" t="n">
        <f aca="false">ROUND(P49*M49+T49+R49+V49,2)</f>
        <v>74216.8</v>
      </c>
      <c r="Z49" s="154"/>
      <c r="AA49" s="155"/>
      <c r="AB49" s="155"/>
      <c r="AC49" s="161"/>
      <c r="AD49" s="154" t="str">
        <f aca="false">B49</f>
        <v>Нургалиева Г.А</v>
      </c>
      <c r="AE49" s="181" t="n">
        <f aca="false">M49</f>
        <v>1.25</v>
      </c>
      <c r="AF49" s="155" t="n">
        <f aca="false">W49</f>
        <v>74216.8</v>
      </c>
    </row>
    <row r="50" s="153" customFormat="true" ht="30" hidden="false" customHeight="false" outlineLevel="0" collapsed="false">
      <c r="A50" s="145" t="n">
        <v>38</v>
      </c>
      <c r="B50" s="159" t="s">
        <v>187</v>
      </c>
      <c r="C50" s="160" t="s">
        <v>62</v>
      </c>
      <c r="D50" s="163" t="s">
        <v>146</v>
      </c>
      <c r="E50" s="185" t="s">
        <v>147</v>
      </c>
      <c r="F50" s="185"/>
      <c r="G50" s="185"/>
      <c r="H50" s="185" t="s">
        <v>156</v>
      </c>
      <c r="I50" s="146" t="s">
        <v>12</v>
      </c>
      <c r="J50" s="146" t="s">
        <v>148</v>
      </c>
      <c r="K50" s="147"/>
      <c r="L50" s="148" t="n">
        <v>17697</v>
      </c>
      <c r="M50" s="183" t="n">
        <v>1.25</v>
      </c>
      <c r="N50" s="185"/>
      <c r="O50" s="148" t="n">
        <v>2.42</v>
      </c>
      <c r="P50" s="148" t="n">
        <f aca="false">L50*O50</f>
        <v>42826.74</v>
      </c>
      <c r="Q50" s="149" t="n">
        <f aca="false">IF(G50&gt;0,25%,0)</f>
        <v>0</v>
      </c>
      <c r="R50" s="40" t="n">
        <f aca="false">ROUND((P50+T50)*Q50,2)</f>
        <v>0</v>
      </c>
      <c r="S50" s="150" t="n">
        <f aca="false">IF(H50&gt;0,10%,0)</f>
        <v>0.1</v>
      </c>
      <c r="T50" s="40" t="n">
        <f aca="false">ROUND(P50*S50*M50,2)</f>
        <v>5353.34</v>
      </c>
      <c r="U50" s="151" t="n">
        <v>0.8</v>
      </c>
      <c r="V50" s="40" t="n">
        <f aca="false">L50*M50*U50</f>
        <v>17697</v>
      </c>
      <c r="W50" s="152" t="n">
        <f aca="false">ROUND(P50*M50+T50+R50+V50,2)</f>
        <v>76583.77</v>
      </c>
      <c r="Z50" s="154"/>
      <c r="AA50" s="155"/>
      <c r="AB50" s="155"/>
      <c r="AC50" s="161"/>
      <c r="AD50" s="154" t="str">
        <f aca="false">B50</f>
        <v>Целух И.Н</v>
      </c>
      <c r="AE50" s="181" t="n">
        <f aca="false">M50</f>
        <v>1.25</v>
      </c>
      <c r="AF50" s="155" t="n">
        <f aca="false">W50</f>
        <v>76583.77</v>
      </c>
    </row>
    <row r="51" s="153" customFormat="true" ht="30" hidden="false" customHeight="false" outlineLevel="0" collapsed="false">
      <c r="A51" s="145" t="n">
        <v>39</v>
      </c>
      <c r="B51" s="159" t="s">
        <v>188</v>
      </c>
      <c r="C51" s="160" t="s">
        <v>62</v>
      </c>
      <c r="D51" s="163" t="s">
        <v>120</v>
      </c>
      <c r="E51" s="185" t="s">
        <v>189</v>
      </c>
      <c r="F51" s="185"/>
      <c r="G51" s="185"/>
      <c r="H51" s="185" t="s">
        <v>156</v>
      </c>
      <c r="I51" s="146" t="s">
        <v>12</v>
      </c>
      <c r="J51" s="146" t="s">
        <v>125</v>
      </c>
      <c r="K51" s="147"/>
      <c r="L51" s="148" t="n">
        <v>17697</v>
      </c>
      <c r="M51" s="183" t="n">
        <v>1.25</v>
      </c>
      <c r="N51" s="185"/>
      <c r="O51" s="148" t="n">
        <v>2.5</v>
      </c>
      <c r="P51" s="148" t="n">
        <f aca="false">L51*O51</f>
        <v>44242.5</v>
      </c>
      <c r="Q51" s="149" t="n">
        <f aca="false">IF(G51&gt;0,25%,0)</f>
        <v>0</v>
      </c>
      <c r="R51" s="40" t="n">
        <f aca="false">ROUND((P51+T51)*Q51,2)</f>
        <v>0</v>
      </c>
      <c r="S51" s="150" t="n">
        <f aca="false">IF(H51&gt;0,10%,0)</f>
        <v>0.1</v>
      </c>
      <c r="T51" s="40" t="n">
        <f aca="false">ROUND(P51*S51*M51,2)</f>
        <v>5530.31</v>
      </c>
      <c r="U51" s="151" t="n">
        <v>0.45</v>
      </c>
      <c r="V51" s="40" t="n">
        <f aca="false">L51*M51*U51</f>
        <v>9954.5625</v>
      </c>
      <c r="W51" s="152" t="n">
        <f aca="false">ROUND(P51*M51+T51+R51+V51,2)</f>
        <v>70788</v>
      </c>
      <c r="Z51" s="154"/>
      <c r="AA51" s="155"/>
      <c r="AB51" s="155"/>
      <c r="AC51" s="161"/>
      <c r="AD51" s="154" t="str">
        <f aca="false">B51</f>
        <v>Шаймарданова А.О</v>
      </c>
      <c r="AE51" s="181" t="n">
        <f aca="false">M51</f>
        <v>1.25</v>
      </c>
      <c r="AF51" s="155" t="n">
        <f aca="false">W51</f>
        <v>70788</v>
      </c>
    </row>
    <row r="52" s="153" customFormat="true" ht="15" hidden="false" customHeight="false" outlineLevel="0" collapsed="false">
      <c r="A52" s="145" t="n">
        <v>40</v>
      </c>
      <c r="B52" s="160" t="s">
        <v>190</v>
      </c>
      <c r="C52" s="160" t="s">
        <v>63</v>
      </c>
      <c r="D52" s="163" t="s">
        <v>146</v>
      </c>
      <c r="E52" s="185" t="s">
        <v>153</v>
      </c>
      <c r="F52" s="185"/>
      <c r="G52" s="185"/>
      <c r="H52" s="185" t="s">
        <v>138</v>
      </c>
      <c r="I52" s="146" t="s">
        <v>12</v>
      </c>
      <c r="J52" s="146" t="s">
        <v>191</v>
      </c>
      <c r="K52" s="147"/>
      <c r="L52" s="148" t="n">
        <v>17697</v>
      </c>
      <c r="M52" s="183" t="n">
        <v>1</v>
      </c>
      <c r="N52" s="185"/>
      <c r="O52" s="148" t="n">
        <v>1.43</v>
      </c>
      <c r="P52" s="148" t="n">
        <f aca="false">L52*O52</f>
        <v>25306.71</v>
      </c>
      <c r="Q52" s="149" t="n">
        <f aca="false">IF(G52&gt;0,25%,0)</f>
        <v>0</v>
      </c>
      <c r="R52" s="40" t="n">
        <f aca="false">ROUND((P52+T52)*Q52,2)</f>
        <v>0</v>
      </c>
      <c r="S52" s="150" t="n">
        <f aca="false">IF(H52&gt;0,10%,0)</f>
        <v>0.1</v>
      </c>
      <c r="T52" s="40" t="n">
        <f aca="false">ROUND(P52*S52*M52,2)</f>
        <v>2530.67</v>
      </c>
      <c r="U52" s="151" t="n">
        <v>0</v>
      </c>
      <c r="V52" s="40" t="n">
        <f aca="false">L52*M52*U52</f>
        <v>0</v>
      </c>
      <c r="W52" s="152" t="n">
        <f aca="false">ROUND(P52*M52+T52+R52+V52,2)</f>
        <v>27837.38</v>
      </c>
      <c r="Z52" s="154" t="str">
        <f aca="false">B52</f>
        <v>Алтаев Д.Ж</v>
      </c>
      <c r="AA52" s="155" t="n">
        <f aca="false">M52</f>
        <v>1</v>
      </c>
      <c r="AB52" s="155" t="n">
        <f aca="false">W52</f>
        <v>27837.38</v>
      </c>
      <c r="AC52" s="161"/>
      <c r="AD52" s="154"/>
      <c r="AE52" s="181"/>
      <c r="AF52" s="155"/>
    </row>
    <row r="53" s="153" customFormat="true" ht="15" hidden="false" customHeight="false" outlineLevel="0" collapsed="false">
      <c r="A53" s="145" t="n">
        <v>41</v>
      </c>
      <c r="B53" s="160" t="s">
        <v>190</v>
      </c>
      <c r="C53" s="160" t="s">
        <v>65</v>
      </c>
      <c r="D53" s="139" t="s">
        <v>146</v>
      </c>
      <c r="E53" s="139" t="n">
        <v>1.2</v>
      </c>
      <c r="F53" s="139"/>
      <c r="G53" s="139"/>
      <c r="H53" s="139" t="n">
        <v>0.25</v>
      </c>
      <c r="I53" s="146" t="s">
        <v>12</v>
      </c>
      <c r="J53" s="146" t="s">
        <v>191</v>
      </c>
      <c r="K53" s="147"/>
      <c r="L53" s="148" t="n">
        <v>17697</v>
      </c>
      <c r="M53" s="183" t="n">
        <v>0.25</v>
      </c>
      <c r="N53" s="185"/>
      <c r="O53" s="148" t="n">
        <v>1.46</v>
      </c>
      <c r="P53" s="148" t="n">
        <f aca="false">L53*O53</f>
        <v>25837.62</v>
      </c>
      <c r="Q53" s="149" t="n">
        <f aca="false">IF(G53&gt;0,25%,0)</f>
        <v>0</v>
      </c>
      <c r="R53" s="40" t="n">
        <f aca="false">ROUND((P53+T53)*Q53,2)</f>
        <v>0</v>
      </c>
      <c r="S53" s="150" t="n">
        <f aca="false">IF(H53&gt;0,10%,0)</f>
        <v>0.1</v>
      </c>
      <c r="T53" s="40" t="n">
        <f aca="false">ROUND(P53*S53*M53,2)</f>
        <v>645.94</v>
      </c>
      <c r="U53" s="151" t="n">
        <v>0</v>
      </c>
      <c r="V53" s="40" t="n">
        <f aca="false">L53*M53*U53</f>
        <v>0</v>
      </c>
      <c r="W53" s="152" t="n">
        <f aca="false">ROUND(P53*M53+T53+R53+V53,2)</f>
        <v>7105.35</v>
      </c>
      <c r="Z53" s="154" t="str">
        <f aca="false">B53</f>
        <v>Алтаев Д.Ж</v>
      </c>
      <c r="AA53" s="155" t="n">
        <f aca="false">M53</f>
        <v>0.25</v>
      </c>
      <c r="AB53" s="155" t="n">
        <f aca="false">W53</f>
        <v>7105.35</v>
      </c>
      <c r="AC53" s="156"/>
      <c r="AD53" s="154" t="str">
        <f aca="false">B53</f>
        <v>Алтаев Д.Ж</v>
      </c>
      <c r="AE53" s="181" t="n">
        <f aca="false">M53</f>
        <v>0.25</v>
      </c>
      <c r="AF53" s="155" t="n">
        <f aca="false">W53</f>
        <v>7105.35</v>
      </c>
    </row>
    <row r="54" s="153" customFormat="true" ht="15" hidden="false" customHeight="false" outlineLevel="0" collapsed="false">
      <c r="A54" s="145" t="n">
        <v>42</v>
      </c>
      <c r="B54" s="160" t="s">
        <v>192</v>
      </c>
      <c r="C54" s="160" t="s">
        <v>193</v>
      </c>
      <c r="D54" s="139" t="s">
        <v>194</v>
      </c>
      <c r="E54" s="185" t="s">
        <v>195</v>
      </c>
      <c r="F54" s="185"/>
      <c r="G54" s="185"/>
      <c r="H54" s="185" t="s">
        <v>156</v>
      </c>
      <c r="I54" s="146" t="s">
        <v>12</v>
      </c>
      <c r="J54" s="146" t="s">
        <v>191</v>
      </c>
      <c r="K54" s="147"/>
      <c r="L54" s="148" t="n">
        <v>17697</v>
      </c>
      <c r="M54" s="183" t="n">
        <v>1.25</v>
      </c>
      <c r="N54" s="164"/>
      <c r="O54" s="148" t="n">
        <v>1.59</v>
      </c>
      <c r="P54" s="148" t="n">
        <f aca="false">L54*O54</f>
        <v>28138.23</v>
      </c>
      <c r="Q54" s="149" t="n">
        <f aca="false">IF(G54&gt;0,25%,0)</f>
        <v>0</v>
      </c>
      <c r="R54" s="40" t="n">
        <f aca="false">ROUND((P54+T54)*Q54,2)</f>
        <v>0</v>
      </c>
      <c r="S54" s="150" t="n">
        <f aca="false">IF(H54&gt;0,10%,0)</f>
        <v>0.1</v>
      </c>
      <c r="T54" s="40" t="n">
        <f aca="false">ROUND(P54*S54*M54,2)</f>
        <v>3517.28</v>
      </c>
      <c r="U54" s="151" t="n">
        <v>0.54</v>
      </c>
      <c r="V54" s="40" t="n">
        <f aca="false">L54*M54*U54</f>
        <v>11945.475</v>
      </c>
      <c r="W54" s="152" t="n">
        <f aca="false">ROUND(P54*M54+T54+R54+V54,2)</f>
        <v>50635.54</v>
      </c>
      <c r="X54" s="158"/>
      <c r="Z54" s="154" t="str">
        <f aca="false">B54</f>
        <v>Байбекова А.Ш</v>
      </c>
      <c r="AA54" s="155" t="n">
        <f aca="false">M54</f>
        <v>1.25</v>
      </c>
      <c r="AB54" s="155" t="n">
        <f aca="false">W54</f>
        <v>50635.54</v>
      </c>
      <c r="AC54" s="156"/>
      <c r="AD54" s="154"/>
      <c r="AE54" s="181"/>
      <c r="AF54" s="155"/>
    </row>
    <row r="55" s="153" customFormat="true" ht="15" hidden="false" customHeight="false" outlineLevel="0" collapsed="false">
      <c r="A55" s="145" t="n">
        <v>43</v>
      </c>
      <c r="B55" s="160" t="s">
        <v>196</v>
      </c>
      <c r="C55" s="160" t="s">
        <v>193</v>
      </c>
      <c r="D55" s="139" t="s">
        <v>146</v>
      </c>
      <c r="E55" s="185" t="s">
        <v>197</v>
      </c>
      <c r="F55" s="185"/>
      <c r="G55" s="185"/>
      <c r="H55" s="185" t="s">
        <v>156</v>
      </c>
      <c r="I55" s="146" t="s">
        <v>12</v>
      </c>
      <c r="J55" s="146" t="s">
        <v>191</v>
      </c>
      <c r="K55" s="147"/>
      <c r="L55" s="148" t="n">
        <v>17697</v>
      </c>
      <c r="M55" s="183" t="n">
        <v>1.25</v>
      </c>
      <c r="N55" s="164"/>
      <c r="O55" s="148" t="n">
        <v>1.51</v>
      </c>
      <c r="P55" s="148" t="n">
        <f aca="false">L55*O55</f>
        <v>26722.47</v>
      </c>
      <c r="Q55" s="149" t="n">
        <f aca="false">IF(G55&gt;0,25%,0)</f>
        <v>0</v>
      </c>
      <c r="R55" s="40" t="n">
        <f aca="false">ROUND((P55+T55)*Q55,2)</f>
        <v>0</v>
      </c>
      <c r="S55" s="150" t="n">
        <f aca="false">IF(H55&gt;0,10%,0)</f>
        <v>0.1</v>
      </c>
      <c r="T55" s="40" t="n">
        <f aca="false">ROUND(P55*S55*M55,2)</f>
        <v>3340.31</v>
      </c>
      <c r="U55" s="151" t="n">
        <v>0.54</v>
      </c>
      <c r="V55" s="40" t="n">
        <f aca="false">L55*M55*U55</f>
        <v>11945.475</v>
      </c>
      <c r="W55" s="152" t="n">
        <f aca="false">ROUND(P55*M55+T55+R55+V55,2)</f>
        <v>48688.87</v>
      </c>
      <c r="X55" s="158"/>
      <c r="Z55" s="154" t="str">
        <f aca="false">B55</f>
        <v>Баужанова Г.Ж</v>
      </c>
      <c r="AA55" s="155" t="n">
        <f aca="false">M55</f>
        <v>1.25</v>
      </c>
      <c r="AB55" s="155" t="n">
        <f aca="false">W55</f>
        <v>48688.87</v>
      </c>
      <c r="AC55" s="156"/>
      <c r="AD55" s="154"/>
      <c r="AE55" s="181"/>
      <c r="AF55" s="155"/>
    </row>
    <row r="56" s="153" customFormat="true" ht="15" hidden="false" customHeight="false" outlineLevel="0" collapsed="false">
      <c r="A56" s="145" t="n">
        <v>44</v>
      </c>
      <c r="B56" s="159" t="s">
        <v>198</v>
      </c>
      <c r="C56" s="160" t="s">
        <v>193</v>
      </c>
      <c r="D56" s="139" t="s">
        <v>146</v>
      </c>
      <c r="E56" s="185" t="s">
        <v>199</v>
      </c>
      <c r="F56" s="185"/>
      <c r="G56" s="185"/>
      <c r="H56" s="185" t="s">
        <v>156</v>
      </c>
      <c r="I56" s="146" t="s">
        <v>12</v>
      </c>
      <c r="J56" s="146" t="s">
        <v>191</v>
      </c>
      <c r="K56" s="147"/>
      <c r="L56" s="148" t="n">
        <v>17697</v>
      </c>
      <c r="M56" s="183" t="n">
        <v>1.5</v>
      </c>
      <c r="N56" s="164"/>
      <c r="O56" s="148" t="n">
        <v>1.59</v>
      </c>
      <c r="P56" s="148" t="n">
        <f aca="false">L56*O56</f>
        <v>28138.23</v>
      </c>
      <c r="Q56" s="149" t="n">
        <f aca="false">IF(G56&gt;0,25%,0)</f>
        <v>0</v>
      </c>
      <c r="R56" s="40" t="n">
        <f aca="false">ROUND((P56+T56)*Q56,2)</f>
        <v>0</v>
      </c>
      <c r="S56" s="150" t="n">
        <f aca="false">IF(H56&gt;0,10%,0)</f>
        <v>0.1</v>
      </c>
      <c r="T56" s="40" t="n">
        <f aca="false">ROUND(P56*S56*M56,2)</f>
        <v>4220.73</v>
      </c>
      <c r="U56" s="151" t="n">
        <v>0.54</v>
      </c>
      <c r="V56" s="40" t="n">
        <f aca="false">L56*M56*U56</f>
        <v>14334.57</v>
      </c>
      <c r="W56" s="152" t="n">
        <f aca="false">ROUND(P56*M56+T56+R56+V56,2)</f>
        <v>60762.65</v>
      </c>
      <c r="X56" s="158"/>
      <c r="Z56" s="154" t="str">
        <f aca="false">B56</f>
        <v>Шандер О.И</v>
      </c>
      <c r="AA56" s="155" t="n">
        <f aca="false">M56</f>
        <v>1.5</v>
      </c>
      <c r="AB56" s="155" t="n">
        <f aca="false">W56</f>
        <v>60762.65</v>
      </c>
      <c r="AC56" s="156"/>
      <c r="AD56" s="154"/>
      <c r="AE56" s="181"/>
      <c r="AF56" s="155"/>
    </row>
    <row r="57" s="153" customFormat="true" ht="15" hidden="false" customHeight="false" outlineLevel="0" collapsed="false">
      <c r="A57" s="145" t="n">
        <v>45</v>
      </c>
      <c r="B57" s="160" t="s">
        <v>200</v>
      </c>
      <c r="C57" s="160" t="s">
        <v>193</v>
      </c>
      <c r="D57" s="139" t="s">
        <v>146</v>
      </c>
      <c r="E57" s="185" t="s">
        <v>153</v>
      </c>
      <c r="F57" s="185"/>
      <c r="G57" s="185"/>
      <c r="H57" s="185" t="s">
        <v>156</v>
      </c>
      <c r="I57" s="146" t="s">
        <v>12</v>
      </c>
      <c r="J57" s="146" t="s">
        <v>191</v>
      </c>
      <c r="K57" s="147"/>
      <c r="L57" s="148" t="n">
        <v>17697</v>
      </c>
      <c r="M57" s="183" t="n">
        <v>1.25</v>
      </c>
      <c r="N57" s="164"/>
      <c r="O57" s="148" t="n">
        <v>1.43</v>
      </c>
      <c r="P57" s="148" t="n">
        <f aca="false">L57*O57</f>
        <v>25306.71</v>
      </c>
      <c r="Q57" s="149" t="n">
        <f aca="false">IF(G57&gt;0,25%,0)</f>
        <v>0</v>
      </c>
      <c r="R57" s="40" t="n">
        <f aca="false">ROUND((P57+T57)*Q57,2)</f>
        <v>0</v>
      </c>
      <c r="S57" s="150" t="n">
        <f aca="false">IF(H57&gt;0,10%,0)</f>
        <v>0.1</v>
      </c>
      <c r="T57" s="40" t="n">
        <f aca="false">ROUND(P57*S57*M57,2)</f>
        <v>3163.34</v>
      </c>
      <c r="U57" s="151" t="n">
        <v>0.54</v>
      </c>
      <c r="V57" s="40" t="n">
        <f aca="false">L57*M57*U57</f>
        <v>11945.475</v>
      </c>
      <c r="W57" s="152" t="n">
        <f aca="false">ROUND(P57*M57+T57+R57+V57,2)</f>
        <v>46742.2</v>
      </c>
      <c r="X57" s="158"/>
      <c r="Z57" s="154" t="str">
        <f aca="false">B57</f>
        <v>Фоминская Л.Д</v>
      </c>
      <c r="AA57" s="155" t="n">
        <f aca="false">M57</f>
        <v>1.25</v>
      </c>
      <c r="AB57" s="155" t="n">
        <f aca="false">W57</f>
        <v>46742.2</v>
      </c>
      <c r="AC57" s="156"/>
      <c r="AD57" s="154"/>
      <c r="AE57" s="181"/>
      <c r="AF57" s="155"/>
    </row>
    <row r="58" s="153" customFormat="true" ht="15" hidden="false" customHeight="false" outlineLevel="0" collapsed="false">
      <c r="A58" s="145" t="n">
        <v>46</v>
      </c>
      <c r="B58" s="159" t="s">
        <v>201</v>
      </c>
      <c r="C58" s="160" t="s">
        <v>193</v>
      </c>
      <c r="D58" s="139" t="s">
        <v>120</v>
      </c>
      <c r="E58" s="185" t="s">
        <v>153</v>
      </c>
      <c r="F58" s="185"/>
      <c r="G58" s="185"/>
      <c r="H58" s="185" t="s">
        <v>202</v>
      </c>
      <c r="I58" s="146" t="s">
        <v>12</v>
      </c>
      <c r="J58" s="146" t="s">
        <v>191</v>
      </c>
      <c r="K58" s="147"/>
      <c r="L58" s="148" t="n">
        <v>17697</v>
      </c>
      <c r="M58" s="183" t="n">
        <v>1.5</v>
      </c>
      <c r="N58" s="164"/>
      <c r="O58" s="148" t="n">
        <v>1.43</v>
      </c>
      <c r="P58" s="148" t="n">
        <f aca="false">L58*O58</f>
        <v>25306.71</v>
      </c>
      <c r="Q58" s="149" t="n">
        <f aca="false">IF(G58&gt;0,25%,0)</f>
        <v>0</v>
      </c>
      <c r="R58" s="40" t="n">
        <f aca="false">ROUND((P58+T58)*Q58,2)</f>
        <v>0</v>
      </c>
      <c r="S58" s="150" t="n">
        <f aca="false">IF(H58&gt;0,10%,0)</f>
        <v>0.1</v>
      </c>
      <c r="T58" s="40" t="n">
        <f aca="false">ROUND(P58*S58*M58,2)</f>
        <v>3796.01</v>
      </c>
      <c r="U58" s="151" t="n">
        <v>0.54</v>
      </c>
      <c r="V58" s="40" t="n">
        <f aca="false">L58*M58*U58</f>
        <v>14334.57</v>
      </c>
      <c r="W58" s="152" t="n">
        <f aca="false">ROUND(P58*M58+T58+R58+V58,2)</f>
        <v>56090.65</v>
      </c>
      <c r="X58" s="158"/>
      <c r="Z58" s="154" t="str">
        <f aca="false">B58</f>
        <v>Борисова Р.Ф</v>
      </c>
      <c r="AA58" s="155" t="n">
        <f aca="false">M58</f>
        <v>1.5</v>
      </c>
      <c r="AB58" s="155" t="n">
        <f aca="false">W58</f>
        <v>56090.65</v>
      </c>
      <c r="AC58" s="156"/>
      <c r="AD58" s="154"/>
      <c r="AE58" s="181"/>
      <c r="AF58" s="155"/>
    </row>
    <row r="59" s="153" customFormat="true" ht="15" hidden="false" customHeight="false" outlineLevel="0" collapsed="false">
      <c r="A59" s="145" t="n">
        <v>47</v>
      </c>
      <c r="B59" s="159" t="s">
        <v>203</v>
      </c>
      <c r="C59" s="160" t="s">
        <v>193</v>
      </c>
      <c r="D59" s="139" t="s">
        <v>146</v>
      </c>
      <c r="E59" s="185" t="s">
        <v>204</v>
      </c>
      <c r="F59" s="185"/>
      <c r="G59" s="185"/>
      <c r="H59" s="185" t="s">
        <v>202</v>
      </c>
      <c r="I59" s="146" t="s">
        <v>12</v>
      </c>
      <c r="J59" s="146" t="s">
        <v>191</v>
      </c>
      <c r="K59" s="147"/>
      <c r="L59" s="148" t="n">
        <v>17697</v>
      </c>
      <c r="M59" s="183" t="n">
        <v>1.5</v>
      </c>
      <c r="N59" s="164"/>
      <c r="O59" s="148" t="n">
        <v>1.48</v>
      </c>
      <c r="P59" s="148" t="n">
        <f aca="false">L59*O59</f>
        <v>26191.56</v>
      </c>
      <c r="Q59" s="149" t="n">
        <f aca="false">IF(G59&gt;0,25%,0)</f>
        <v>0</v>
      </c>
      <c r="R59" s="40" t="n">
        <f aca="false">ROUND((P59+T59)*Q59,2)</f>
        <v>0</v>
      </c>
      <c r="S59" s="150" t="n">
        <f aca="false">IF(H59&gt;0,10%,0)</f>
        <v>0.1</v>
      </c>
      <c r="T59" s="40" t="n">
        <f aca="false">ROUND(P59*S59*M59,2)</f>
        <v>3928.73</v>
      </c>
      <c r="U59" s="151" t="n">
        <v>0.54</v>
      </c>
      <c r="V59" s="40" t="n">
        <f aca="false">L59*M59*U59</f>
        <v>14334.57</v>
      </c>
      <c r="W59" s="152" t="n">
        <f aca="false">ROUND(P59*M59+T59+R59+V59,2)</f>
        <v>57550.64</v>
      </c>
      <c r="X59" s="158"/>
      <c r="Z59" s="154" t="str">
        <f aca="false">B59</f>
        <v>Дюсенова А.К</v>
      </c>
      <c r="AA59" s="155" t="n">
        <f aca="false">M59</f>
        <v>1.5</v>
      </c>
      <c r="AB59" s="155" t="n">
        <f aca="false">W59</f>
        <v>57550.64</v>
      </c>
      <c r="AC59" s="156"/>
      <c r="AD59" s="154"/>
      <c r="AE59" s="181"/>
      <c r="AF59" s="155"/>
    </row>
    <row r="60" s="206" customFormat="true" ht="15" hidden="false" customHeight="false" outlineLevel="0" collapsed="false">
      <c r="A60" s="190" t="n">
        <v>48</v>
      </c>
      <c r="B60" s="191" t="s">
        <v>205</v>
      </c>
      <c r="C60" s="192" t="s">
        <v>193</v>
      </c>
      <c r="D60" s="193" t="s">
        <v>146</v>
      </c>
      <c r="E60" s="194" t="s">
        <v>153</v>
      </c>
      <c r="F60" s="194"/>
      <c r="G60" s="194"/>
      <c r="H60" s="194" t="s">
        <v>202</v>
      </c>
      <c r="I60" s="195" t="s">
        <v>12</v>
      </c>
      <c r="J60" s="195" t="s">
        <v>191</v>
      </c>
      <c r="K60" s="196"/>
      <c r="L60" s="197" t="n">
        <v>17697</v>
      </c>
      <c r="M60" s="198" t="n">
        <v>1</v>
      </c>
      <c r="N60" s="199"/>
      <c r="O60" s="197" t="n">
        <v>1.64</v>
      </c>
      <c r="P60" s="197" t="n">
        <f aca="false">L60*O60</f>
        <v>29023.08</v>
      </c>
      <c r="Q60" s="200" t="n">
        <f aca="false">IF(G60&gt;0,25%,0)</f>
        <v>0</v>
      </c>
      <c r="R60" s="201" t="n">
        <f aca="false">ROUND((P60+T60)*Q60,2)</f>
        <v>0</v>
      </c>
      <c r="S60" s="202" t="n">
        <f aca="false">IF(H60&gt;0,10%,0)</f>
        <v>0.1</v>
      </c>
      <c r="T60" s="201" t="n">
        <f aca="false">ROUND(P60*S60*M60,2)</f>
        <v>2902.31</v>
      </c>
      <c r="U60" s="203" t="n">
        <v>0.54</v>
      </c>
      <c r="V60" s="201" t="n">
        <f aca="false">L60*M60*U60</f>
        <v>9556.38</v>
      </c>
      <c r="W60" s="204" t="n">
        <f aca="false">ROUND(P60*M60+T60+R60+V60,2)</f>
        <v>41481.77</v>
      </c>
      <c r="X60" s="205"/>
      <c r="Z60" s="175" t="str">
        <f aca="false">B60</f>
        <v>Калиева А.Е</v>
      </c>
      <c r="AA60" s="176" t="n">
        <f aca="false">M60</f>
        <v>1</v>
      </c>
      <c r="AB60" s="176" t="n">
        <f aca="false">W60</f>
        <v>41481.77</v>
      </c>
      <c r="AC60" s="207"/>
      <c r="AD60" s="175"/>
      <c r="AE60" s="208"/>
      <c r="AF60" s="176"/>
    </row>
    <row r="61" s="153" customFormat="true" ht="30" hidden="false" customHeight="false" outlineLevel="0" collapsed="false">
      <c r="A61" s="145" t="n">
        <v>49</v>
      </c>
      <c r="B61" s="160" t="s">
        <v>206</v>
      </c>
      <c r="C61" s="160" t="s">
        <v>193</v>
      </c>
      <c r="D61" s="139" t="s">
        <v>146</v>
      </c>
      <c r="E61" s="185" t="s">
        <v>207</v>
      </c>
      <c r="F61" s="185"/>
      <c r="G61" s="185"/>
      <c r="H61" s="185" t="s">
        <v>156</v>
      </c>
      <c r="I61" s="146" t="s">
        <v>12</v>
      </c>
      <c r="J61" s="146" t="s">
        <v>191</v>
      </c>
      <c r="K61" s="147"/>
      <c r="L61" s="148" t="n">
        <v>17697</v>
      </c>
      <c r="M61" s="183" t="n">
        <v>1.25</v>
      </c>
      <c r="N61" s="164"/>
      <c r="O61" s="148" t="n">
        <v>1.55</v>
      </c>
      <c r="P61" s="148" t="n">
        <f aca="false">L61*O61</f>
        <v>27430.35</v>
      </c>
      <c r="Q61" s="149" t="n">
        <f aca="false">IF(G61&gt;0,25%,0)</f>
        <v>0</v>
      </c>
      <c r="R61" s="40" t="n">
        <f aca="false">ROUND((P61+T61)*Q61,2)</f>
        <v>0</v>
      </c>
      <c r="S61" s="150" t="n">
        <f aca="false">IF(H61&gt;0,10%,0)</f>
        <v>0.1</v>
      </c>
      <c r="T61" s="40" t="n">
        <f aca="false">ROUND(P61*S61*M61,2)</f>
        <v>3428.79</v>
      </c>
      <c r="U61" s="151" t="n">
        <v>0.54</v>
      </c>
      <c r="V61" s="40" t="n">
        <f aca="false">L61*M61*U61</f>
        <v>11945.475</v>
      </c>
      <c r="W61" s="152" t="n">
        <f aca="false">ROUND(P61*M61+T61+R61+V61,2)</f>
        <v>49662.2</v>
      </c>
      <c r="X61" s="158"/>
      <c r="Z61" s="154" t="str">
        <f aca="false">B61</f>
        <v>Абдулжалимова Е.М</v>
      </c>
      <c r="AA61" s="155" t="n">
        <f aca="false">M61</f>
        <v>1.25</v>
      </c>
      <c r="AB61" s="155" t="n">
        <f aca="false">W61</f>
        <v>49662.2</v>
      </c>
      <c r="AC61" s="156"/>
      <c r="AD61" s="154"/>
      <c r="AE61" s="181"/>
      <c r="AF61" s="155"/>
    </row>
    <row r="62" s="153" customFormat="true" ht="15" hidden="false" customHeight="false" outlineLevel="0" collapsed="false">
      <c r="A62" s="145" t="n">
        <v>50</v>
      </c>
      <c r="B62" s="159" t="s">
        <v>208</v>
      </c>
      <c r="C62" s="160" t="s">
        <v>193</v>
      </c>
      <c r="D62" s="139" t="s">
        <v>146</v>
      </c>
      <c r="E62" s="185" t="s">
        <v>209</v>
      </c>
      <c r="F62" s="185"/>
      <c r="G62" s="185"/>
      <c r="H62" s="185" t="s">
        <v>156</v>
      </c>
      <c r="I62" s="146" t="s">
        <v>12</v>
      </c>
      <c r="J62" s="146" t="s">
        <v>191</v>
      </c>
      <c r="K62" s="147"/>
      <c r="L62" s="148" t="n">
        <v>17697</v>
      </c>
      <c r="M62" s="183" t="n">
        <v>1.25</v>
      </c>
      <c r="N62" s="164"/>
      <c r="O62" s="148" t="n">
        <v>1.55</v>
      </c>
      <c r="P62" s="148" t="n">
        <f aca="false">L62*O62</f>
        <v>27430.35</v>
      </c>
      <c r="Q62" s="149" t="n">
        <f aca="false">IF(G62&gt;0,25%,0)</f>
        <v>0</v>
      </c>
      <c r="R62" s="40" t="n">
        <f aca="false">ROUND((P62+T62)*Q62,2)</f>
        <v>0</v>
      </c>
      <c r="S62" s="150" t="n">
        <f aca="false">IF(H62&gt;0,10%,0)</f>
        <v>0.1</v>
      </c>
      <c r="T62" s="40" t="n">
        <f aca="false">ROUND(P62*S62*M62,2)</f>
        <v>3428.79</v>
      </c>
      <c r="U62" s="151" t="n">
        <v>0.54</v>
      </c>
      <c r="V62" s="40" t="n">
        <f aca="false">L62*M62*U62</f>
        <v>11945.475</v>
      </c>
      <c r="W62" s="152" t="n">
        <f aca="false">ROUND(P62*M62+T62+R62+V62,2)</f>
        <v>49662.2</v>
      </c>
      <c r="X62" s="158"/>
      <c r="Z62" s="154" t="str">
        <f aca="false">B62</f>
        <v>Кисина Ф.К</v>
      </c>
      <c r="AA62" s="155" t="n">
        <f aca="false">M62</f>
        <v>1.25</v>
      </c>
      <c r="AB62" s="155" t="n">
        <f aca="false">W62</f>
        <v>49662.2</v>
      </c>
      <c r="AC62" s="156"/>
      <c r="AD62" s="154"/>
      <c r="AE62" s="181"/>
      <c r="AF62" s="155"/>
    </row>
    <row r="63" s="153" customFormat="true" ht="15" hidden="false" customHeight="false" outlineLevel="0" collapsed="false">
      <c r="A63" s="145" t="n">
        <v>51</v>
      </c>
      <c r="B63" s="159" t="s">
        <v>210</v>
      </c>
      <c r="C63" s="160" t="s">
        <v>193</v>
      </c>
      <c r="D63" s="139" t="s">
        <v>194</v>
      </c>
      <c r="E63" s="185" t="s">
        <v>211</v>
      </c>
      <c r="F63" s="185"/>
      <c r="G63" s="185"/>
      <c r="H63" s="185" t="s">
        <v>156</v>
      </c>
      <c r="I63" s="146" t="s">
        <v>12</v>
      </c>
      <c r="J63" s="146" t="s">
        <v>191</v>
      </c>
      <c r="K63" s="147"/>
      <c r="L63" s="148" t="n">
        <v>17697</v>
      </c>
      <c r="M63" s="183" t="n">
        <v>1</v>
      </c>
      <c r="N63" s="164"/>
      <c r="O63" s="148" t="n">
        <v>1.55</v>
      </c>
      <c r="P63" s="148" t="n">
        <f aca="false">L63*O63</f>
        <v>27430.35</v>
      </c>
      <c r="Q63" s="149" t="n">
        <f aca="false">IF(G63&gt;0,25%,0)</f>
        <v>0</v>
      </c>
      <c r="R63" s="40" t="n">
        <f aca="false">ROUND((P63+T63)*Q63,2)</f>
        <v>0</v>
      </c>
      <c r="S63" s="150" t="n">
        <f aca="false">IF(H63&gt;0,10%,0)</f>
        <v>0.1</v>
      </c>
      <c r="T63" s="40" t="n">
        <f aca="false">ROUND(P63*S63*M63,2)</f>
        <v>2743.04</v>
      </c>
      <c r="U63" s="151" t="n">
        <v>0.54</v>
      </c>
      <c r="V63" s="40" t="n">
        <f aca="false">L63*M63*U63</f>
        <v>9556.38</v>
      </c>
      <c r="W63" s="152" t="n">
        <f aca="false">ROUND(P63*M63+T63+R63+V63,2)</f>
        <v>39729.77</v>
      </c>
      <c r="X63" s="158"/>
      <c r="Z63" s="154" t="str">
        <f aca="false">B63</f>
        <v>Доберштейн Г.А</v>
      </c>
      <c r="AA63" s="155" t="n">
        <f aca="false">M63</f>
        <v>1</v>
      </c>
      <c r="AB63" s="155" t="n">
        <f aca="false">W63</f>
        <v>39729.77</v>
      </c>
      <c r="AC63" s="161"/>
      <c r="AD63" s="154"/>
      <c r="AE63" s="181"/>
      <c r="AF63" s="155"/>
    </row>
    <row r="64" s="153" customFormat="true" ht="30" hidden="false" customHeight="false" outlineLevel="0" collapsed="false">
      <c r="A64" s="145" t="n">
        <v>52</v>
      </c>
      <c r="B64" s="159" t="s">
        <v>212</v>
      </c>
      <c r="C64" s="160" t="s">
        <v>68</v>
      </c>
      <c r="D64" s="139" t="s">
        <v>146</v>
      </c>
      <c r="E64" s="185" t="s">
        <v>147</v>
      </c>
      <c r="F64" s="185"/>
      <c r="G64" s="185"/>
      <c r="H64" s="185" t="s">
        <v>156</v>
      </c>
      <c r="I64" s="146" t="s">
        <v>12</v>
      </c>
      <c r="J64" s="146" t="s">
        <v>213</v>
      </c>
      <c r="K64" s="147"/>
      <c r="L64" s="148" t="n">
        <v>17697</v>
      </c>
      <c r="M64" s="183" t="n">
        <v>1.25</v>
      </c>
      <c r="N64" s="185"/>
      <c r="O64" s="148" t="n">
        <v>2.02</v>
      </c>
      <c r="P64" s="148" t="n">
        <f aca="false">L64*O64</f>
        <v>35747.94</v>
      </c>
      <c r="Q64" s="149" t="n">
        <f aca="false">IF(G64&gt;0,25%,0)</f>
        <v>0</v>
      </c>
      <c r="R64" s="40" t="n">
        <f aca="false">ROUND((P64+T64)*Q64,2)</f>
        <v>0</v>
      </c>
      <c r="S64" s="150" t="n">
        <f aca="false">IF(H64&gt;0,10%,0)</f>
        <v>0.1</v>
      </c>
      <c r="T64" s="40" t="n">
        <f aca="false">ROUND(P64*S64*M64,2)</f>
        <v>4468.49</v>
      </c>
      <c r="U64" s="151" t="n">
        <v>0.8</v>
      </c>
      <c r="V64" s="40" t="n">
        <f aca="false">L64*M64*U64</f>
        <v>17697</v>
      </c>
      <c r="W64" s="152" t="n">
        <f aca="false">ROUND(P64*M64+T64+R64+V64,2)</f>
        <v>66850.42</v>
      </c>
      <c r="X64" s="158"/>
      <c r="Y64" s="158"/>
      <c r="Z64" s="154" t="str">
        <f aca="false">B64</f>
        <v>Костенко С.В</v>
      </c>
      <c r="AA64" s="155" t="n">
        <f aca="false">M64</f>
        <v>1.25</v>
      </c>
      <c r="AB64" s="155" t="n">
        <f aca="false">W64</f>
        <v>66850.42</v>
      </c>
      <c r="AC64" s="161"/>
      <c r="AD64" s="154"/>
      <c r="AE64" s="181"/>
      <c r="AF64" s="155"/>
    </row>
    <row r="65" s="153" customFormat="true" ht="30" hidden="false" customHeight="false" outlineLevel="0" collapsed="false">
      <c r="A65" s="145" t="n">
        <v>53</v>
      </c>
      <c r="B65" s="159" t="s">
        <v>214</v>
      </c>
      <c r="C65" s="160" t="s">
        <v>68</v>
      </c>
      <c r="D65" s="139" t="s">
        <v>120</v>
      </c>
      <c r="E65" s="185" t="s">
        <v>147</v>
      </c>
      <c r="F65" s="185"/>
      <c r="G65" s="185"/>
      <c r="H65" s="185" t="s">
        <v>156</v>
      </c>
      <c r="I65" s="146" t="s">
        <v>12</v>
      </c>
      <c r="J65" s="146" t="s">
        <v>125</v>
      </c>
      <c r="K65" s="147"/>
      <c r="L65" s="148" t="n">
        <v>17697</v>
      </c>
      <c r="M65" s="183" t="n">
        <v>1.25</v>
      </c>
      <c r="N65" s="185"/>
      <c r="O65" s="148" t="n">
        <v>2.64</v>
      </c>
      <c r="P65" s="148" t="n">
        <f aca="false">L65*O65</f>
        <v>46720.08</v>
      </c>
      <c r="Q65" s="149" t="n">
        <f aca="false">IF(G65&gt;0,25%,0)</f>
        <v>0</v>
      </c>
      <c r="R65" s="40" t="n">
        <f aca="false">ROUND((P65+T65)*Q65,2)</f>
        <v>0</v>
      </c>
      <c r="S65" s="150" t="n">
        <f aca="false">IF(H65&gt;0,10%,0)</f>
        <v>0.1</v>
      </c>
      <c r="T65" s="40" t="n">
        <f aca="false">ROUND(P65*S65*M65,2)</f>
        <v>5840.01</v>
      </c>
      <c r="U65" s="151" t="n">
        <v>0.8</v>
      </c>
      <c r="V65" s="40" t="n">
        <f aca="false">L65*M65*U65</f>
        <v>17697</v>
      </c>
      <c r="W65" s="152" t="n">
        <f aca="false">ROUND(P65*M65+T65+R65+V65,2)</f>
        <v>81937.11</v>
      </c>
      <c r="X65" s="158"/>
      <c r="Y65" s="158"/>
      <c r="Z65" s="154"/>
      <c r="AA65" s="155"/>
      <c r="AB65" s="155"/>
      <c r="AC65" s="161"/>
      <c r="AD65" s="154" t="str">
        <f aca="false">B65</f>
        <v>Аллахвердиева И.В</v>
      </c>
      <c r="AE65" s="181" t="n">
        <f aca="false">M65</f>
        <v>1.25</v>
      </c>
      <c r="AF65" s="155" t="n">
        <f aca="false">W65</f>
        <v>81937.11</v>
      </c>
    </row>
    <row r="66" s="153" customFormat="true" ht="15.75" hidden="false" customHeight="false" outlineLevel="0" collapsed="false">
      <c r="A66" s="145" t="n">
        <v>54</v>
      </c>
      <c r="B66" s="209" t="s">
        <v>215</v>
      </c>
      <c r="C66" s="165" t="s">
        <v>69</v>
      </c>
      <c r="D66" s="166" t="s">
        <v>146</v>
      </c>
      <c r="E66" s="164" t="s">
        <v>216</v>
      </c>
      <c r="F66" s="164"/>
      <c r="G66" s="164"/>
      <c r="H66" s="164" t="s">
        <v>138</v>
      </c>
      <c r="I66" s="146" t="s">
        <v>12</v>
      </c>
      <c r="J66" s="146" t="s">
        <v>213</v>
      </c>
      <c r="K66" s="167"/>
      <c r="L66" s="148" t="n">
        <v>17697</v>
      </c>
      <c r="M66" s="210" t="n">
        <v>1</v>
      </c>
      <c r="N66" s="164"/>
      <c r="O66" s="211" t="n">
        <v>1.84</v>
      </c>
      <c r="P66" s="148" t="n">
        <f aca="false">L66*O66</f>
        <v>32562.48</v>
      </c>
      <c r="Q66" s="149" t="n">
        <f aca="false">IF(G66&gt;0,25%,0)</f>
        <v>0</v>
      </c>
      <c r="R66" s="40" t="n">
        <f aca="false">ROUND((P66+T66)*Q66,2)</f>
        <v>0</v>
      </c>
      <c r="S66" s="150" t="n">
        <f aca="false">IF(H66&gt;0,10%,0)</f>
        <v>0.1</v>
      </c>
      <c r="T66" s="40" t="n">
        <f aca="false">ROUND(P66*S66*M66,2)</f>
        <v>3256.25</v>
      </c>
      <c r="U66" s="151" t="n">
        <v>0.4</v>
      </c>
      <c r="V66" s="40" t="n">
        <f aca="false">L66*M66*U66</f>
        <v>7078.8</v>
      </c>
      <c r="W66" s="152" t="n">
        <f aca="false">ROUND(P66*M66+T66+R66+V66,2)</f>
        <v>42897.53</v>
      </c>
      <c r="X66" s="158"/>
      <c r="Z66" s="154"/>
      <c r="AA66" s="155"/>
      <c r="AB66" s="155"/>
      <c r="AC66" s="156"/>
      <c r="AD66" s="154" t="str">
        <f aca="false">B66</f>
        <v>Никитина Е.А</v>
      </c>
      <c r="AE66" s="181" t="n">
        <f aca="false">M66</f>
        <v>1</v>
      </c>
      <c r="AF66" s="155" t="n">
        <f aca="false">W66</f>
        <v>42897.53</v>
      </c>
    </row>
    <row r="67" customFormat="false" ht="30.75" hidden="false" customHeight="true" outlineLevel="0" collapsed="false">
      <c r="A67" s="169" t="s">
        <v>217</v>
      </c>
      <c r="B67" s="169"/>
      <c r="C67" s="169"/>
      <c r="D67" s="169"/>
      <c r="E67" s="170"/>
      <c r="F67" s="170"/>
      <c r="G67" s="170"/>
      <c r="H67" s="170"/>
      <c r="I67" s="170"/>
      <c r="J67" s="170"/>
      <c r="K67" s="170"/>
      <c r="L67" s="172"/>
      <c r="M67" s="212" t="n">
        <f aca="false">SUM(M16:M66)</f>
        <v>54.5</v>
      </c>
      <c r="N67" s="172"/>
      <c r="O67" s="172"/>
      <c r="P67" s="172" t="n">
        <f aca="false">SUM(P16:P66)</f>
        <v>1992859.17</v>
      </c>
      <c r="Q67" s="172"/>
      <c r="R67" s="173" t="n">
        <f aca="false">SUM(R16:R66)</f>
        <v>0</v>
      </c>
      <c r="S67" s="173"/>
      <c r="T67" s="173" t="n">
        <f aca="false">SUM(T16:T66)</f>
        <v>210912.86</v>
      </c>
      <c r="U67" s="173" t="n">
        <f aca="false">SUM(U18:U65)</f>
        <v>27.3</v>
      </c>
      <c r="V67" s="173" t="n">
        <f aca="false">SUM(V16:V66)</f>
        <v>545023.3575</v>
      </c>
      <c r="W67" s="174" t="n">
        <f aca="false">SUM(W16:W66)</f>
        <v>2865064.75</v>
      </c>
      <c r="X67" s="134"/>
      <c r="Z67" s="175" t="s">
        <v>218</v>
      </c>
      <c r="AA67" s="204" t="n">
        <f aca="false">SUM(AA16:AA65)</f>
        <v>19.75</v>
      </c>
      <c r="AB67" s="204" t="n">
        <f aca="false">SUM(AB16:AB65)</f>
        <v>895667.31</v>
      </c>
      <c r="AC67" s="138"/>
      <c r="AD67" s="175" t="s">
        <v>219</v>
      </c>
      <c r="AE67" s="204" t="n">
        <f aca="false">SUM(AE16:AE66)</f>
        <v>35</v>
      </c>
      <c r="AF67" s="204" t="n">
        <f aca="false">SUM(AF16:AF66)</f>
        <v>1976502.79</v>
      </c>
      <c r="AH67" s="134"/>
    </row>
    <row r="68" customFormat="false" ht="15" hidden="false" customHeight="false" outlineLevel="0" collapsed="false">
      <c r="A68" s="213" t="n">
        <v>55</v>
      </c>
      <c r="B68" s="214" t="s">
        <v>220</v>
      </c>
      <c r="C68" s="215" t="s">
        <v>72</v>
      </c>
      <c r="D68" s="213" t="s">
        <v>146</v>
      </c>
      <c r="E68" s="216"/>
      <c r="F68" s="216"/>
      <c r="G68" s="216"/>
      <c r="H68" s="217" t="n">
        <v>1</v>
      </c>
      <c r="I68" s="218"/>
      <c r="J68" s="218" t="n">
        <v>5</v>
      </c>
      <c r="K68" s="213"/>
      <c r="L68" s="219" t="n">
        <v>17697</v>
      </c>
      <c r="M68" s="219" t="n">
        <v>1</v>
      </c>
      <c r="N68" s="219"/>
      <c r="O68" s="219" t="n">
        <v>1.82</v>
      </c>
      <c r="P68" s="219" t="n">
        <f aca="false">L68*O68</f>
        <v>32208.54</v>
      </c>
      <c r="Q68" s="220" t="n">
        <f aca="false">IF(G68&gt;0,25%,0)</f>
        <v>0</v>
      </c>
      <c r="R68" s="221" t="n">
        <f aca="false">ROUND((P68+T68)*Q68,2)</f>
        <v>0</v>
      </c>
      <c r="S68" s="222" t="n">
        <f aca="false">IF(H68&gt;0,10%,0)</f>
        <v>0.1</v>
      </c>
      <c r="T68" s="221" t="n">
        <f aca="false">ROUND(P68*S68*M68,2)</f>
        <v>3220.85</v>
      </c>
      <c r="U68" s="223" t="n">
        <v>0.5</v>
      </c>
      <c r="V68" s="40" t="n">
        <f aca="false">L68*M68*U68</f>
        <v>8848.5</v>
      </c>
      <c r="W68" s="224" t="n">
        <f aca="false">ROUND(P68*M68+R68+T68+V68,2)</f>
        <v>44277.89</v>
      </c>
      <c r="Z68" s="225" t="str">
        <f aca="false">B68</f>
        <v>Крестьянникова О.Л</v>
      </c>
      <c r="AA68" s="226" t="n">
        <f aca="false">M68</f>
        <v>1</v>
      </c>
      <c r="AB68" s="226" t="n">
        <f aca="false">W68</f>
        <v>44277.89</v>
      </c>
      <c r="AD68" s="225"/>
      <c r="AE68" s="227"/>
      <c r="AF68" s="226"/>
    </row>
    <row r="69" customFormat="false" ht="15" hidden="false" customHeight="false" outlineLevel="0" collapsed="false">
      <c r="A69" s="213" t="n">
        <v>56</v>
      </c>
      <c r="B69" s="228" t="s">
        <v>221</v>
      </c>
      <c r="C69" s="215" t="s">
        <v>74</v>
      </c>
      <c r="D69" s="139" t="s">
        <v>194</v>
      </c>
      <c r="E69" s="229"/>
      <c r="F69" s="229"/>
      <c r="G69" s="229"/>
      <c r="H69" s="217" t="n">
        <v>1</v>
      </c>
      <c r="I69" s="230"/>
      <c r="J69" s="218" t="n">
        <v>1</v>
      </c>
      <c r="K69" s="213"/>
      <c r="L69" s="219" t="n">
        <v>17697</v>
      </c>
      <c r="M69" s="231" t="n">
        <v>1</v>
      </c>
      <c r="N69" s="231"/>
      <c r="O69" s="219" t="n">
        <v>1.82</v>
      </c>
      <c r="P69" s="219" t="n">
        <f aca="false">L69*O69</f>
        <v>32208.54</v>
      </c>
      <c r="Q69" s="220" t="n">
        <f aca="false">IF(G69&gt;0,25%,0)</f>
        <v>0</v>
      </c>
      <c r="R69" s="221" t="n">
        <f aca="false">ROUND((P69+T69)*Q69,2)</f>
        <v>0</v>
      </c>
      <c r="S69" s="222" t="n">
        <f aca="false">IF(H69&gt;0,10%,0)</f>
        <v>0.1</v>
      </c>
      <c r="T69" s="221" t="n">
        <f aca="false">ROUND(P69*S69*M69,2)</f>
        <v>3220.85</v>
      </c>
      <c r="U69" s="232" t="n">
        <v>0.42</v>
      </c>
      <c r="V69" s="40" t="n">
        <f aca="false">L69*M69*U69</f>
        <v>7432.74</v>
      </c>
      <c r="W69" s="224" t="n">
        <f aca="false">ROUND(P69*M69+R69+T69+V69,2)</f>
        <v>42862.13</v>
      </c>
      <c r="X69" s="134"/>
      <c r="Z69" s="225" t="str">
        <f aca="false">B69</f>
        <v>Кошубара Л.Н</v>
      </c>
      <c r="AA69" s="226" t="n">
        <f aca="false">M69</f>
        <v>1</v>
      </c>
      <c r="AB69" s="226" t="n">
        <f aca="false">W69</f>
        <v>42862.13</v>
      </c>
      <c r="AC69" s="131"/>
      <c r="AD69" s="225"/>
      <c r="AE69" s="227"/>
      <c r="AF69" s="226"/>
    </row>
    <row r="70" customFormat="false" ht="15" hidden="false" customHeight="false" outlineLevel="0" collapsed="false">
      <c r="A70" s="213" t="n">
        <v>57</v>
      </c>
      <c r="B70" s="228" t="s">
        <v>222</v>
      </c>
      <c r="C70" s="215" t="s">
        <v>74</v>
      </c>
      <c r="D70" s="139" t="s">
        <v>194</v>
      </c>
      <c r="E70" s="229"/>
      <c r="F70" s="229"/>
      <c r="G70" s="229"/>
      <c r="H70" s="217" t="n">
        <v>1</v>
      </c>
      <c r="I70" s="230"/>
      <c r="J70" s="218" t="n">
        <v>1</v>
      </c>
      <c r="K70" s="213"/>
      <c r="L70" s="219" t="n">
        <v>17697</v>
      </c>
      <c r="M70" s="231" t="n">
        <v>1</v>
      </c>
      <c r="N70" s="231"/>
      <c r="O70" s="219" t="n">
        <v>1.82</v>
      </c>
      <c r="P70" s="219" t="n">
        <f aca="false">L70*O70</f>
        <v>32208.54</v>
      </c>
      <c r="Q70" s="220" t="n">
        <f aca="false">IF(G70&gt;0,25%,0)</f>
        <v>0</v>
      </c>
      <c r="R70" s="221" t="n">
        <f aca="false">ROUND((P70+T70)*Q70,2)</f>
        <v>0</v>
      </c>
      <c r="S70" s="222" t="n">
        <f aca="false">IF(H70&gt;0,10%,0)</f>
        <v>0.1</v>
      </c>
      <c r="T70" s="221" t="n">
        <f aca="false">ROUND(P70*S70*M70,2)</f>
        <v>3220.85</v>
      </c>
      <c r="U70" s="232" t="n">
        <v>0.42</v>
      </c>
      <c r="V70" s="40" t="n">
        <f aca="false">L70*M70*U70</f>
        <v>7432.74</v>
      </c>
      <c r="W70" s="224" t="n">
        <f aca="false">ROUND(P70*M70+R70+T70+V70,2)</f>
        <v>42862.13</v>
      </c>
      <c r="X70" s="134"/>
      <c r="Z70" s="225" t="str">
        <f aca="false">B70</f>
        <v>Василенко Е.И</v>
      </c>
      <c r="AA70" s="226" t="n">
        <f aca="false">M70</f>
        <v>1</v>
      </c>
      <c r="AB70" s="226" t="n">
        <f aca="false">W70</f>
        <v>42862.13</v>
      </c>
      <c r="AC70" s="131"/>
      <c r="AD70" s="225"/>
      <c r="AE70" s="227"/>
      <c r="AF70" s="226"/>
    </row>
    <row r="71" customFormat="false" ht="15" hidden="false" customHeight="false" outlineLevel="0" collapsed="false">
      <c r="A71" s="213" t="n">
        <v>58</v>
      </c>
      <c r="B71" s="228" t="s">
        <v>223</v>
      </c>
      <c r="C71" s="215" t="s">
        <v>75</v>
      </c>
      <c r="D71" s="233" t="s">
        <v>120</v>
      </c>
      <c r="E71" s="229"/>
      <c r="F71" s="229"/>
      <c r="G71" s="229"/>
      <c r="H71" s="217" t="n">
        <v>0.5</v>
      </c>
      <c r="I71" s="230"/>
      <c r="J71" s="218" t="n">
        <v>0.5</v>
      </c>
      <c r="K71" s="213"/>
      <c r="L71" s="219" t="n">
        <v>17697</v>
      </c>
      <c r="M71" s="231" t="n">
        <v>0.5</v>
      </c>
      <c r="N71" s="231"/>
      <c r="O71" s="219" t="n">
        <v>1.49</v>
      </c>
      <c r="P71" s="219" t="n">
        <f aca="false">L71*O71</f>
        <v>26368.53</v>
      </c>
      <c r="Q71" s="220" t="n">
        <f aca="false">IF(G71&gt;0,25%,0)</f>
        <v>0</v>
      </c>
      <c r="R71" s="221" t="n">
        <f aca="false">ROUND((P71+T71)*Q71,2)</f>
        <v>0</v>
      </c>
      <c r="S71" s="222" t="n">
        <f aca="false">IF(H71&gt;0,10%,0)</f>
        <v>0.1</v>
      </c>
      <c r="T71" s="221" t="n">
        <f aca="false">ROUND(P71*S71*M71,2)</f>
        <v>1318.43</v>
      </c>
      <c r="U71" s="232" t="n">
        <v>0.2</v>
      </c>
      <c r="V71" s="40" t="n">
        <f aca="false">L71*M71*U71</f>
        <v>1769.7</v>
      </c>
      <c r="W71" s="224" t="n">
        <f aca="false">ROUND(P71*M71+R71+T71+V71,2)</f>
        <v>16272.4</v>
      </c>
      <c r="X71" s="134"/>
      <c r="Z71" s="225" t="str">
        <f aca="false">B71</f>
        <v>Жакипова А.А</v>
      </c>
      <c r="AA71" s="226" t="n">
        <f aca="false">M71</f>
        <v>0.5</v>
      </c>
      <c r="AB71" s="226" t="n">
        <f aca="false">W71</f>
        <v>16272.4</v>
      </c>
      <c r="AC71" s="131"/>
      <c r="AD71" s="225"/>
      <c r="AE71" s="227"/>
      <c r="AF71" s="226"/>
    </row>
    <row r="72" customFormat="false" ht="15" hidden="false" customHeight="false" outlineLevel="0" collapsed="false">
      <c r="A72" s="213" t="n">
        <v>59</v>
      </c>
      <c r="B72" s="228" t="s">
        <v>224</v>
      </c>
      <c r="C72" s="215" t="s">
        <v>75</v>
      </c>
      <c r="D72" s="233" t="s">
        <v>146</v>
      </c>
      <c r="E72" s="229"/>
      <c r="F72" s="229"/>
      <c r="G72" s="229"/>
      <c r="H72" s="217" t="n">
        <v>1.5</v>
      </c>
      <c r="I72" s="230"/>
      <c r="J72" s="218" t="n">
        <v>1.5</v>
      </c>
      <c r="K72" s="213"/>
      <c r="L72" s="219" t="n">
        <v>17697</v>
      </c>
      <c r="M72" s="231" t="n">
        <v>1.5</v>
      </c>
      <c r="N72" s="231"/>
      <c r="O72" s="219" t="n">
        <v>1.49</v>
      </c>
      <c r="P72" s="219" t="n">
        <f aca="false">L72*O72</f>
        <v>26368.53</v>
      </c>
      <c r="Q72" s="220" t="n">
        <f aca="false">IF(G72&gt;0,25%,0)</f>
        <v>0</v>
      </c>
      <c r="R72" s="221"/>
      <c r="S72" s="222" t="n">
        <f aca="false">IF(H72&gt;0,10%,0)</f>
        <v>0.1</v>
      </c>
      <c r="T72" s="221" t="n">
        <f aca="false">ROUND(P72*S72*M72,2)</f>
        <v>3955.28</v>
      </c>
      <c r="U72" s="232" t="n">
        <v>0.2</v>
      </c>
      <c r="V72" s="40" t="n">
        <f aca="false">L72*M72*U72</f>
        <v>5309.1</v>
      </c>
      <c r="W72" s="224" t="n">
        <f aca="false">ROUND(P72*M72+R72+T72+V72,2)</f>
        <v>48817.18</v>
      </c>
      <c r="X72" s="134"/>
      <c r="Z72" s="225" t="str">
        <f aca="false">B72</f>
        <v>Джумакашева А.А</v>
      </c>
      <c r="AA72" s="226" t="n">
        <f aca="false">M72</f>
        <v>1.5</v>
      </c>
      <c r="AB72" s="226" t="n">
        <f aca="false">W72</f>
        <v>48817.18</v>
      </c>
      <c r="AC72" s="131"/>
      <c r="AD72" s="225"/>
      <c r="AE72" s="227"/>
      <c r="AF72" s="226"/>
    </row>
    <row r="73" customFormat="false" ht="15" hidden="false" customHeight="false" outlineLevel="0" collapsed="false">
      <c r="A73" s="213" t="n">
        <v>60</v>
      </c>
      <c r="B73" s="228" t="s">
        <v>223</v>
      </c>
      <c r="C73" s="215" t="s">
        <v>76</v>
      </c>
      <c r="D73" s="233" t="s">
        <v>120</v>
      </c>
      <c r="E73" s="229"/>
      <c r="F73" s="229"/>
      <c r="G73" s="229"/>
      <c r="H73" s="217" t="n">
        <v>1</v>
      </c>
      <c r="I73" s="230"/>
      <c r="J73" s="218" t="n">
        <v>1</v>
      </c>
      <c r="K73" s="213"/>
      <c r="L73" s="219" t="n">
        <v>17697</v>
      </c>
      <c r="M73" s="231" t="n">
        <v>1</v>
      </c>
      <c r="N73" s="231"/>
      <c r="O73" s="219" t="n">
        <v>1.49</v>
      </c>
      <c r="P73" s="219" t="n">
        <f aca="false">L73*O73</f>
        <v>26368.53</v>
      </c>
      <c r="Q73" s="220" t="n">
        <f aca="false">IF(G73&gt;0,25%,0)</f>
        <v>0</v>
      </c>
      <c r="R73" s="221" t="n">
        <f aca="false">ROUND((P73+T73)*Q73,2)</f>
        <v>0</v>
      </c>
      <c r="S73" s="222" t="n">
        <f aca="false">IF(H73&gt;0,10%,0)</f>
        <v>0.1</v>
      </c>
      <c r="T73" s="221" t="n">
        <f aca="false">ROUND(P73*S73*M73,2)</f>
        <v>2636.85</v>
      </c>
      <c r="U73" s="232"/>
      <c r="V73" s="40" t="n">
        <f aca="false">L73*M73*U73</f>
        <v>0</v>
      </c>
      <c r="W73" s="224" t="n">
        <f aca="false">ROUND(P73*M73+R73+T73+V73,2)</f>
        <v>29005.38</v>
      </c>
      <c r="Z73" s="225" t="str">
        <f aca="false">B73</f>
        <v>Жакипова А.А</v>
      </c>
      <c r="AA73" s="226" t="n">
        <f aca="false">M73</f>
        <v>1</v>
      </c>
      <c r="AB73" s="226" t="n">
        <f aca="false">W73</f>
        <v>29005.38</v>
      </c>
      <c r="AC73" s="131"/>
      <c r="AD73" s="225"/>
      <c r="AE73" s="227"/>
      <c r="AF73" s="226"/>
    </row>
    <row r="74" customFormat="false" ht="15" hidden="false" customHeight="false" outlineLevel="0" collapsed="false">
      <c r="A74" s="213" t="n">
        <v>61</v>
      </c>
      <c r="B74" s="234" t="s">
        <v>225</v>
      </c>
      <c r="C74" s="215" t="s">
        <v>77</v>
      </c>
      <c r="D74" s="213" t="s">
        <v>146</v>
      </c>
      <c r="E74" s="229"/>
      <c r="F74" s="229"/>
      <c r="G74" s="229"/>
      <c r="H74" s="217" t="n">
        <v>1</v>
      </c>
      <c r="I74" s="230"/>
      <c r="J74" s="218" t="n">
        <v>1</v>
      </c>
      <c r="K74" s="213"/>
      <c r="L74" s="219" t="n">
        <v>17697</v>
      </c>
      <c r="M74" s="231" t="n">
        <v>1</v>
      </c>
      <c r="N74" s="231"/>
      <c r="O74" s="219" t="n">
        <v>1.59</v>
      </c>
      <c r="P74" s="219" t="n">
        <f aca="false">L74*O74</f>
        <v>28138.23</v>
      </c>
      <c r="Q74" s="220" t="n">
        <f aca="false">IF(G74&gt;0,25%,0)</f>
        <v>0</v>
      </c>
      <c r="R74" s="221" t="n">
        <f aca="false">ROUND((P74+T74)*Q74,2)</f>
        <v>0</v>
      </c>
      <c r="S74" s="222" t="n">
        <f aca="false">IF(H74&gt;0,10%,0)</f>
        <v>0.1</v>
      </c>
      <c r="T74" s="221" t="n">
        <f aca="false">ROUND(P74*S74*M74,2)</f>
        <v>2813.82</v>
      </c>
      <c r="U74" s="232" t="n">
        <v>0.2</v>
      </c>
      <c r="V74" s="40" t="n">
        <f aca="false">L74*M74*U74</f>
        <v>3539.4</v>
      </c>
      <c r="W74" s="224" t="n">
        <f aca="false">ROUND(P74*M74+R74+T74+V74,2)</f>
        <v>34491.45</v>
      </c>
      <c r="Z74" s="225" t="str">
        <f aca="false">B74</f>
        <v>Ильчук М.А</v>
      </c>
      <c r="AA74" s="226" t="n">
        <f aca="false">M74</f>
        <v>1</v>
      </c>
      <c r="AB74" s="226" t="n">
        <f aca="false">W74</f>
        <v>34491.45</v>
      </c>
      <c r="AC74" s="138"/>
      <c r="AD74" s="225"/>
      <c r="AE74" s="227"/>
      <c r="AF74" s="226"/>
    </row>
    <row r="75" customFormat="false" ht="15" hidden="false" customHeight="false" outlineLevel="0" collapsed="false">
      <c r="A75" s="213" t="n">
        <v>62</v>
      </c>
      <c r="B75" s="234" t="s">
        <v>225</v>
      </c>
      <c r="C75" s="215" t="s">
        <v>78</v>
      </c>
      <c r="D75" s="213" t="s">
        <v>146</v>
      </c>
      <c r="E75" s="229"/>
      <c r="F75" s="229"/>
      <c r="G75" s="229"/>
      <c r="H75" s="217" t="n">
        <v>0.5</v>
      </c>
      <c r="I75" s="230"/>
      <c r="J75" s="218" t="n">
        <v>0.5</v>
      </c>
      <c r="K75" s="213"/>
      <c r="L75" s="219" t="n">
        <v>17697</v>
      </c>
      <c r="M75" s="231" t="n">
        <v>0.5</v>
      </c>
      <c r="N75" s="231"/>
      <c r="O75" s="219" t="n">
        <v>1.49</v>
      </c>
      <c r="P75" s="219" t="n">
        <f aca="false">L75*O75</f>
        <v>26368.53</v>
      </c>
      <c r="Q75" s="220" t="n">
        <f aca="false">IF(G75&gt;0,25%,0)</f>
        <v>0</v>
      </c>
      <c r="R75" s="221" t="n">
        <f aca="false">ROUND((P75+T75)*Q75,2)</f>
        <v>0</v>
      </c>
      <c r="S75" s="222" t="n">
        <f aca="false">IF(H75&gt;0,10%,0)</f>
        <v>0.1</v>
      </c>
      <c r="T75" s="221" t="n">
        <f aca="false">ROUND(P75*S75*M75,2)</f>
        <v>1318.43</v>
      </c>
      <c r="U75" s="232"/>
      <c r="V75" s="40" t="n">
        <f aca="false">L75*M75*U75</f>
        <v>0</v>
      </c>
      <c r="W75" s="224" t="n">
        <f aca="false">ROUND(P75*M75+R75+T75+V75,2)</f>
        <v>14502.7</v>
      </c>
      <c r="Z75" s="225" t="str">
        <f aca="false">B75</f>
        <v>Ильчук М.А</v>
      </c>
      <c r="AA75" s="226" t="n">
        <f aca="false">M75</f>
        <v>0.5</v>
      </c>
      <c r="AB75" s="226" t="n">
        <f aca="false">W75</f>
        <v>14502.7</v>
      </c>
      <c r="AC75" s="138"/>
      <c r="AD75" s="225"/>
      <c r="AE75" s="227"/>
      <c r="AF75" s="226"/>
    </row>
    <row r="76" customFormat="false" ht="15" hidden="false" customHeight="false" outlineLevel="0" collapsed="false">
      <c r="A76" s="213" t="n">
        <v>63</v>
      </c>
      <c r="B76" s="234" t="s">
        <v>226</v>
      </c>
      <c r="C76" s="235" t="s">
        <v>80</v>
      </c>
      <c r="D76" s="213" t="s">
        <v>146</v>
      </c>
      <c r="E76" s="233"/>
      <c r="F76" s="233"/>
      <c r="G76" s="233"/>
      <c r="H76" s="217" t="n">
        <v>1.5</v>
      </c>
      <c r="I76" s="230"/>
      <c r="J76" s="218" t="n">
        <v>1.5</v>
      </c>
      <c r="K76" s="213"/>
      <c r="L76" s="219" t="n">
        <v>17697</v>
      </c>
      <c r="M76" s="231" t="n">
        <v>1.5</v>
      </c>
      <c r="N76" s="231"/>
      <c r="O76" s="219" t="n">
        <v>1.49</v>
      </c>
      <c r="P76" s="219" t="n">
        <f aca="false">L76*O76</f>
        <v>26368.53</v>
      </c>
      <c r="Q76" s="220" t="n">
        <f aca="false">IF(G76&gt;0,25%,0)</f>
        <v>0</v>
      </c>
      <c r="R76" s="221" t="n">
        <f aca="false">ROUND((P76+T76)*Q76,2)</f>
        <v>0</v>
      </c>
      <c r="S76" s="222" t="n">
        <f aca="false">IF(H76&gt;0,10%,0)</f>
        <v>0.1</v>
      </c>
      <c r="T76" s="221" t="n">
        <f aca="false">ROUND(P76*S76*M76,2)</f>
        <v>3955.28</v>
      </c>
      <c r="U76" s="232" t="n">
        <v>0.42</v>
      </c>
      <c r="V76" s="40" t="n">
        <f aca="false">L76*M76*U76</f>
        <v>11149.11</v>
      </c>
      <c r="W76" s="224" t="n">
        <f aca="false">ROUND(P76*M76+R76+T76+V76,2)</f>
        <v>54657.19</v>
      </c>
      <c r="Z76" s="225" t="str">
        <f aca="false">B76</f>
        <v>Маньякова Л.Р</v>
      </c>
      <c r="AA76" s="226" t="n">
        <f aca="false">M76</f>
        <v>1.5</v>
      </c>
      <c r="AB76" s="226" t="n">
        <f aca="false">W76</f>
        <v>54657.19</v>
      </c>
      <c r="AC76" s="138"/>
      <c r="AD76" s="225"/>
      <c r="AE76" s="227"/>
      <c r="AF76" s="226"/>
    </row>
    <row r="77" customFormat="false" ht="15" hidden="false" customHeight="false" outlineLevel="0" collapsed="false">
      <c r="A77" s="213" t="n">
        <v>64</v>
      </c>
      <c r="B77" s="236" t="s">
        <v>227</v>
      </c>
      <c r="C77" s="235" t="s">
        <v>80</v>
      </c>
      <c r="D77" s="213" t="s">
        <v>146</v>
      </c>
      <c r="E77" s="233"/>
      <c r="F77" s="233"/>
      <c r="G77" s="233"/>
      <c r="H77" s="217" t="n">
        <v>1.5</v>
      </c>
      <c r="I77" s="230"/>
      <c r="J77" s="218" t="n">
        <v>1.5</v>
      </c>
      <c r="K77" s="213"/>
      <c r="L77" s="219" t="n">
        <v>17697</v>
      </c>
      <c r="M77" s="231" t="n">
        <v>1.5</v>
      </c>
      <c r="N77" s="231"/>
      <c r="O77" s="219" t="n">
        <v>1.49</v>
      </c>
      <c r="P77" s="219" t="n">
        <f aca="false">L77*O77</f>
        <v>26368.53</v>
      </c>
      <c r="Q77" s="220" t="n">
        <f aca="false">IF(G77&gt;0,25%,0)</f>
        <v>0</v>
      </c>
      <c r="R77" s="221" t="n">
        <f aca="false">ROUND((P77+T77)*Q77,2)</f>
        <v>0</v>
      </c>
      <c r="S77" s="222" t="n">
        <f aca="false">IF(H77&gt;0,10%,0)</f>
        <v>0.1</v>
      </c>
      <c r="T77" s="221" t="n">
        <f aca="false">ROUND(P77*S77*M77,2)</f>
        <v>3955.28</v>
      </c>
      <c r="U77" s="232" t="n">
        <v>0.42</v>
      </c>
      <c r="V77" s="40" t="n">
        <f aca="false">L77*M77*U77</f>
        <v>11149.11</v>
      </c>
      <c r="W77" s="224" t="n">
        <f aca="false">ROUND(P77*M77+R77+T77+V77,2)</f>
        <v>54657.19</v>
      </c>
      <c r="Z77" s="225" t="str">
        <f aca="false">B77</f>
        <v>Прокопьева Е.Л</v>
      </c>
      <c r="AA77" s="226" t="n">
        <f aca="false">M77</f>
        <v>1.5</v>
      </c>
      <c r="AB77" s="226" t="n">
        <f aca="false">W77</f>
        <v>54657.19</v>
      </c>
      <c r="AC77" s="138"/>
      <c r="AD77" s="225"/>
      <c r="AE77" s="227"/>
      <c r="AF77" s="226"/>
    </row>
    <row r="78" customFormat="false" ht="30" hidden="false" customHeight="false" outlineLevel="0" collapsed="false">
      <c r="A78" s="213" t="n">
        <v>65</v>
      </c>
      <c r="B78" s="236" t="s">
        <v>228</v>
      </c>
      <c r="C78" s="235" t="s">
        <v>83</v>
      </c>
      <c r="D78" s="213" t="s">
        <v>146</v>
      </c>
      <c r="E78" s="233"/>
      <c r="F78" s="233"/>
      <c r="G78" s="233"/>
      <c r="H78" s="217" t="n">
        <v>1</v>
      </c>
      <c r="I78" s="230"/>
      <c r="J78" s="230" t="n">
        <v>1</v>
      </c>
      <c r="K78" s="233"/>
      <c r="L78" s="219" t="n">
        <v>17697</v>
      </c>
      <c r="M78" s="231" t="n">
        <v>1</v>
      </c>
      <c r="N78" s="231"/>
      <c r="O78" s="233" t="n">
        <v>1.49</v>
      </c>
      <c r="P78" s="219" t="n">
        <f aca="false">L78*O78</f>
        <v>26368.53</v>
      </c>
      <c r="Q78" s="220" t="n">
        <f aca="false">IF(G78&gt;0,25%,0)</f>
        <v>0</v>
      </c>
      <c r="R78" s="221" t="n">
        <f aca="false">ROUND((P78+T78)*Q78,2)</f>
        <v>0</v>
      </c>
      <c r="S78" s="222" t="n">
        <f aca="false">IF(H78&gt;0,10%,0)</f>
        <v>0.1</v>
      </c>
      <c r="T78" s="221" t="n">
        <f aca="false">ROUND(P78*S78*M78,2)</f>
        <v>2636.85</v>
      </c>
      <c r="U78" s="232" t="n">
        <v>0.4</v>
      </c>
      <c r="V78" s="40" t="n">
        <f aca="false">L78*M78*U78</f>
        <v>7078.8</v>
      </c>
      <c r="W78" s="224" t="n">
        <f aca="false">ROUND(P78*M78+R78+T78+V78,2)</f>
        <v>36084.18</v>
      </c>
      <c r="Z78" s="225" t="str">
        <f aca="false">B78</f>
        <v>Адилдабек Х</v>
      </c>
      <c r="AA78" s="226" t="n">
        <f aca="false">M78</f>
        <v>1</v>
      </c>
      <c r="AB78" s="226" t="n">
        <f aca="false">W78</f>
        <v>36084.18</v>
      </c>
      <c r="AC78" s="138"/>
      <c r="AD78" s="225"/>
      <c r="AE78" s="227"/>
      <c r="AF78" s="226"/>
    </row>
    <row r="79" customFormat="false" ht="30" hidden="false" customHeight="false" outlineLevel="0" collapsed="false">
      <c r="A79" s="213" t="n">
        <v>66</v>
      </c>
      <c r="B79" s="236" t="s">
        <v>229</v>
      </c>
      <c r="C79" s="235" t="s">
        <v>83</v>
      </c>
      <c r="D79" s="213" t="s">
        <v>146</v>
      </c>
      <c r="E79" s="233"/>
      <c r="F79" s="233"/>
      <c r="G79" s="233"/>
      <c r="H79" s="217" t="n">
        <v>1</v>
      </c>
      <c r="I79" s="230"/>
      <c r="J79" s="230" t="n">
        <v>1</v>
      </c>
      <c r="K79" s="233"/>
      <c r="L79" s="219" t="n">
        <v>17697</v>
      </c>
      <c r="M79" s="231" t="n">
        <v>1</v>
      </c>
      <c r="N79" s="231"/>
      <c r="O79" s="233" t="n">
        <v>1.49</v>
      </c>
      <c r="P79" s="219" t="n">
        <f aca="false">L79*O79</f>
        <v>26368.53</v>
      </c>
      <c r="Q79" s="220" t="n">
        <f aca="false">IF(G79&gt;0,25%,0)</f>
        <v>0</v>
      </c>
      <c r="R79" s="221" t="n">
        <f aca="false">ROUND((P79+T79)*Q79,2)</f>
        <v>0</v>
      </c>
      <c r="S79" s="222" t="n">
        <f aca="false">IF(H79&gt;0,10%,0)</f>
        <v>0.1</v>
      </c>
      <c r="T79" s="221" t="n">
        <f aca="false">ROUND(P79*S79*M79,2)</f>
        <v>2636.85</v>
      </c>
      <c r="U79" s="232" t="n">
        <v>0.4</v>
      </c>
      <c r="V79" s="40" t="n">
        <f aca="false">L79*M79*U79</f>
        <v>7078.8</v>
      </c>
      <c r="W79" s="224" t="n">
        <f aca="false">ROUND(P79*M79+R79+T79+V79,2)</f>
        <v>36084.18</v>
      </c>
      <c r="Z79" s="225" t="str">
        <f aca="false">B79</f>
        <v>Темякова Т.В</v>
      </c>
      <c r="AA79" s="226" t="n">
        <f aca="false">M79</f>
        <v>1</v>
      </c>
      <c r="AB79" s="226" t="n">
        <f aca="false">W79</f>
        <v>36084.18</v>
      </c>
      <c r="AC79" s="138"/>
      <c r="AD79" s="225"/>
      <c r="AE79" s="227"/>
      <c r="AF79" s="226"/>
    </row>
    <row r="80" customFormat="false" ht="30" hidden="false" customHeight="false" outlineLevel="0" collapsed="false">
      <c r="A80" s="213" t="n">
        <v>67</v>
      </c>
      <c r="B80" s="237" t="s">
        <v>230</v>
      </c>
      <c r="C80" s="235" t="s">
        <v>84</v>
      </c>
      <c r="D80" s="233" t="s">
        <v>146</v>
      </c>
      <c r="E80" s="233"/>
      <c r="F80" s="233"/>
      <c r="G80" s="233"/>
      <c r="H80" s="217" t="n">
        <v>0.5</v>
      </c>
      <c r="I80" s="230"/>
      <c r="J80" s="230" t="n">
        <v>0.5</v>
      </c>
      <c r="K80" s="233"/>
      <c r="L80" s="219" t="n">
        <v>17697</v>
      </c>
      <c r="M80" s="231" t="n">
        <v>0.5</v>
      </c>
      <c r="N80" s="231"/>
      <c r="O80" s="233" t="n">
        <v>1.49</v>
      </c>
      <c r="P80" s="219" t="n">
        <f aca="false">L80*O80</f>
        <v>26368.53</v>
      </c>
      <c r="Q80" s="220" t="n">
        <f aca="false">IF(G80&gt;0,25%,0)</f>
        <v>0</v>
      </c>
      <c r="R80" s="221" t="n">
        <f aca="false">ROUND((P80+T80)*Q80,2)</f>
        <v>0</v>
      </c>
      <c r="S80" s="222" t="n">
        <f aca="false">IF(H80&gt;0,10%,0)</f>
        <v>0.1</v>
      </c>
      <c r="T80" s="221" t="n">
        <f aca="false">ROUND(P80*S80*M80,2)</f>
        <v>1318.43</v>
      </c>
      <c r="U80" s="232"/>
      <c r="V80" s="40" t="n">
        <f aca="false">L80*M80*U80</f>
        <v>0</v>
      </c>
      <c r="W80" s="224" t="n">
        <f aca="false">ROUND(P80*M80+R80+T80+V80,2)</f>
        <v>14502.7</v>
      </c>
      <c r="Z80" s="225" t="str">
        <f aca="false">B80</f>
        <v>Абылгазинов К.К</v>
      </c>
      <c r="AA80" s="226" t="n">
        <f aca="false">M80</f>
        <v>0.5</v>
      </c>
      <c r="AB80" s="226" t="n">
        <f aca="false">W80</f>
        <v>14502.7</v>
      </c>
      <c r="AC80" s="138"/>
      <c r="AD80" s="225"/>
      <c r="AE80" s="227"/>
      <c r="AF80" s="226"/>
    </row>
    <row r="81" customFormat="false" ht="30" hidden="false" customHeight="false" outlineLevel="0" collapsed="false">
      <c r="A81" s="213" t="n">
        <v>68</v>
      </c>
      <c r="B81" s="238" t="s">
        <v>231</v>
      </c>
      <c r="C81" s="235" t="s">
        <v>84</v>
      </c>
      <c r="D81" s="233" t="s">
        <v>146</v>
      </c>
      <c r="E81" s="233"/>
      <c r="F81" s="233"/>
      <c r="G81" s="233"/>
      <c r="H81" s="217" t="n">
        <v>1.5</v>
      </c>
      <c r="I81" s="230"/>
      <c r="J81" s="230" t="n">
        <v>1.5</v>
      </c>
      <c r="K81" s="233"/>
      <c r="L81" s="219" t="n">
        <v>17697</v>
      </c>
      <c r="M81" s="231" t="n">
        <v>1.5</v>
      </c>
      <c r="N81" s="231"/>
      <c r="O81" s="233" t="n">
        <v>1.49</v>
      </c>
      <c r="P81" s="219" t="n">
        <f aca="false">L81*O81</f>
        <v>26368.53</v>
      </c>
      <c r="Q81" s="220" t="n">
        <f aca="false">IF(G81&gt;0,25%,0)</f>
        <v>0</v>
      </c>
      <c r="R81" s="221" t="n">
        <f aca="false">ROUND((P81+T81)*Q81,2)</f>
        <v>0</v>
      </c>
      <c r="S81" s="222" t="n">
        <f aca="false">IF(H81&gt;0,10%,0)</f>
        <v>0.1</v>
      </c>
      <c r="T81" s="221" t="n">
        <f aca="false">ROUND(P81*S81*M81,2)</f>
        <v>3955.28</v>
      </c>
      <c r="U81" s="232"/>
      <c r="V81" s="40" t="n">
        <f aca="false">L81*M81*U81</f>
        <v>0</v>
      </c>
      <c r="W81" s="224" t="n">
        <f aca="false">ROUND(P81*M81+R81+T81+V81,2)</f>
        <v>43508.08</v>
      </c>
      <c r="Z81" s="225" t="str">
        <f aca="false">B81</f>
        <v>Бородулин Д.А</v>
      </c>
      <c r="AA81" s="226" t="n">
        <f aca="false">M81</f>
        <v>1.5</v>
      </c>
      <c r="AB81" s="226" t="n">
        <f aca="false">W81</f>
        <v>43508.08</v>
      </c>
      <c r="AC81" s="138"/>
      <c r="AD81" s="225"/>
      <c r="AE81" s="227"/>
      <c r="AF81" s="226"/>
    </row>
    <row r="82" customFormat="false" ht="15" hidden="false" customHeight="false" outlineLevel="0" collapsed="false">
      <c r="A82" s="213" t="n">
        <v>69</v>
      </c>
      <c r="B82" s="237" t="s">
        <v>230</v>
      </c>
      <c r="C82" s="235" t="s">
        <v>85</v>
      </c>
      <c r="D82" s="233" t="s">
        <v>146</v>
      </c>
      <c r="E82" s="233"/>
      <c r="F82" s="233"/>
      <c r="G82" s="233"/>
      <c r="H82" s="217" t="n">
        <v>1</v>
      </c>
      <c r="I82" s="230"/>
      <c r="J82" s="230" t="n">
        <v>1</v>
      </c>
      <c r="K82" s="233"/>
      <c r="L82" s="219" t="n">
        <v>17697</v>
      </c>
      <c r="M82" s="231" t="n">
        <v>1</v>
      </c>
      <c r="N82" s="231"/>
      <c r="O82" s="233" t="n">
        <v>1.7</v>
      </c>
      <c r="P82" s="219" t="n">
        <f aca="false">L82*O82</f>
        <v>30084.9</v>
      </c>
      <c r="Q82" s="220" t="n">
        <f aca="false">IF(G82&gt;0,25%,0)</f>
        <v>0</v>
      </c>
      <c r="R82" s="221" t="n">
        <f aca="false">ROUND((P82+T82)*Q82,2)</f>
        <v>0</v>
      </c>
      <c r="S82" s="222" t="n">
        <f aca="false">IF(H82&gt;0,10%,0)</f>
        <v>0.1</v>
      </c>
      <c r="T82" s="221" t="n">
        <f aca="false">ROUND(P82*S82*M82,2)</f>
        <v>3008.49</v>
      </c>
      <c r="U82" s="232"/>
      <c r="V82" s="40" t="n">
        <f aca="false">L82*M82*U82</f>
        <v>0</v>
      </c>
      <c r="W82" s="224" t="n">
        <f aca="false">ROUND(P82*M82+R82+T82+V82,2)</f>
        <v>33093.39</v>
      </c>
      <c r="Z82" s="225" t="str">
        <f aca="false">B82</f>
        <v>Абылгазинов К.К</v>
      </c>
      <c r="AA82" s="226" t="n">
        <f aca="false">M82</f>
        <v>1</v>
      </c>
      <c r="AB82" s="226" t="n">
        <f aca="false">W82</f>
        <v>33093.39</v>
      </c>
      <c r="AC82" s="138"/>
      <c r="AD82" s="225"/>
      <c r="AE82" s="227"/>
      <c r="AF82" s="226"/>
    </row>
    <row r="83" customFormat="false" ht="15" hidden="false" customHeight="false" outlineLevel="0" collapsed="false">
      <c r="A83" s="213" t="n">
        <v>70</v>
      </c>
      <c r="B83" s="236" t="s">
        <v>232</v>
      </c>
      <c r="C83" s="235" t="s">
        <v>87</v>
      </c>
      <c r="D83" s="233" t="s">
        <v>146</v>
      </c>
      <c r="E83" s="233"/>
      <c r="F83" s="233"/>
      <c r="G83" s="233"/>
      <c r="H83" s="217" t="n">
        <v>1</v>
      </c>
      <c r="I83" s="230"/>
      <c r="J83" s="230" t="n">
        <v>1</v>
      </c>
      <c r="K83" s="233"/>
      <c r="L83" s="219" t="n">
        <v>17697</v>
      </c>
      <c r="M83" s="231" t="n">
        <v>1</v>
      </c>
      <c r="N83" s="231"/>
      <c r="O83" s="233" t="n">
        <v>1.7</v>
      </c>
      <c r="P83" s="219" t="n">
        <f aca="false">L83*O83</f>
        <v>30084.9</v>
      </c>
      <c r="Q83" s="220" t="n">
        <f aca="false">IF(G83&gt;0,25%,0)</f>
        <v>0</v>
      </c>
      <c r="R83" s="221" t="n">
        <f aca="false">ROUND((P83+T83)*Q83,2)</f>
        <v>0</v>
      </c>
      <c r="S83" s="222" t="n">
        <f aca="false">IF(H83&gt;0,10%,0)</f>
        <v>0.1</v>
      </c>
      <c r="T83" s="221" t="n">
        <f aca="false">ROUND(P83*S83*M83,2)</f>
        <v>3008.49</v>
      </c>
      <c r="U83" s="232"/>
      <c r="V83" s="40" t="n">
        <f aca="false">L83*M83*U83</f>
        <v>0</v>
      </c>
      <c r="W83" s="224" t="n">
        <f aca="false">ROUND(P83*M83+R83+T83+V83,2)</f>
        <v>33093.39</v>
      </c>
      <c r="Z83" s="225" t="str">
        <f aca="false">B83</f>
        <v>Уткельбаев А.Б</v>
      </c>
      <c r="AA83" s="226" t="n">
        <f aca="false">M83</f>
        <v>1</v>
      </c>
      <c r="AB83" s="226" t="n">
        <f aca="false">W83</f>
        <v>33093.39</v>
      </c>
      <c r="AC83" s="138"/>
      <c r="AD83" s="225"/>
      <c r="AE83" s="227"/>
      <c r="AF83" s="226"/>
    </row>
    <row r="84" s="153" customFormat="true" ht="15" hidden="false" customHeight="false" outlineLevel="0" collapsed="false">
      <c r="A84" s="213" t="n">
        <v>71</v>
      </c>
      <c r="B84" s="239" t="s">
        <v>233</v>
      </c>
      <c r="C84" s="240" t="s">
        <v>88</v>
      </c>
      <c r="D84" s="139" t="s">
        <v>146</v>
      </c>
      <c r="E84" s="139"/>
      <c r="F84" s="139"/>
      <c r="G84" s="139"/>
      <c r="H84" s="241" t="n">
        <v>1.5</v>
      </c>
      <c r="I84" s="163"/>
      <c r="J84" s="163" t="n">
        <v>1.5</v>
      </c>
      <c r="K84" s="139"/>
      <c r="L84" s="179" t="n">
        <v>17697</v>
      </c>
      <c r="M84" s="148" t="n">
        <v>1.5</v>
      </c>
      <c r="N84" s="148"/>
      <c r="O84" s="139" t="n">
        <v>1.39</v>
      </c>
      <c r="P84" s="179" t="n">
        <f aca="false">L84*O84</f>
        <v>24598.83</v>
      </c>
      <c r="Q84" s="149" t="n">
        <f aca="false">IF(G84&gt;0,25%,0)</f>
        <v>0</v>
      </c>
      <c r="R84" s="40" t="n">
        <f aca="false">ROUND((P84+T84)*Q84,2)</f>
        <v>0</v>
      </c>
      <c r="S84" s="150" t="n">
        <f aca="false">IF(H84&gt;0,10%,0)</f>
        <v>0.1</v>
      </c>
      <c r="T84" s="40" t="n">
        <f aca="false">ROUND(P84*S84*M84,2)</f>
        <v>3689.82</v>
      </c>
      <c r="U84" s="242" t="n">
        <v>0.41</v>
      </c>
      <c r="V84" s="40" t="n">
        <f aca="false">L84*1*U84</f>
        <v>7255.77</v>
      </c>
      <c r="W84" s="152" t="n">
        <f aca="false">ROUND(P84*M84+R84+T84+V84,2)</f>
        <v>47843.84</v>
      </c>
      <c r="Z84" s="154" t="str">
        <f aca="false">B84</f>
        <v>Юдин В.Б</v>
      </c>
      <c r="AA84" s="155" t="n">
        <f aca="false">M84</f>
        <v>1.5</v>
      </c>
      <c r="AB84" s="155" t="n">
        <f aca="false">W84</f>
        <v>47843.84</v>
      </c>
      <c r="AC84" s="243"/>
      <c r="AD84" s="154"/>
      <c r="AE84" s="181"/>
      <c r="AF84" s="155"/>
    </row>
    <row r="85" s="153" customFormat="true" ht="15" hidden="false" customHeight="false" outlineLevel="0" collapsed="false">
      <c r="A85" s="213" t="n">
        <v>72</v>
      </c>
      <c r="B85" s="244" t="s">
        <v>234</v>
      </c>
      <c r="C85" s="240" t="s">
        <v>88</v>
      </c>
      <c r="D85" s="139" t="s">
        <v>146</v>
      </c>
      <c r="E85" s="139"/>
      <c r="F85" s="139"/>
      <c r="G85" s="139"/>
      <c r="H85" s="241" t="n">
        <v>1.5</v>
      </c>
      <c r="I85" s="163"/>
      <c r="J85" s="163" t="n">
        <v>1.5</v>
      </c>
      <c r="K85" s="139"/>
      <c r="L85" s="179" t="n">
        <v>17697</v>
      </c>
      <c r="M85" s="148" t="n">
        <v>1.5</v>
      </c>
      <c r="N85" s="148"/>
      <c r="O85" s="139" t="n">
        <v>1.39</v>
      </c>
      <c r="P85" s="179" t="n">
        <f aca="false">L85*O85</f>
        <v>24598.83</v>
      </c>
      <c r="Q85" s="149" t="n">
        <f aca="false">IF(G85&gt;0,25%,0)</f>
        <v>0</v>
      </c>
      <c r="R85" s="40" t="n">
        <f aca="false">ROUND((P85+T85)*Q85,2)</f>
        <v>0</v>
      </c>
      <c r="S85" s="150" t="n">
        <f aca="false">IF(H85&gt;0,10%,0)</f>
        <v>0.1</v>
      </c>
      <c r="T85" s="40" t="n">
        <f aca="false">ROUND(P85*S85*M85,2)</f>
        <v>3689.82</v>
      </c>
      <c r="U85" s="242" t="n">
        <v>0.41</v>
      </c>
      <c r="V85" s="40" t="n">
        <f aca="false">L85*1*U85</f>
        <v>7255.77</v>
      </c>
      <c r="W85" s="152" t="n">
        <f aca="false">ROUND(P85*M85+R85+T85+V85,2)</f>
        <v>47843.84</v>
      </c>
      <c r="Z85" s="154" t="str">
        <f aca="false">B85</f>
        <v>Абдикаликов К.К</v>
      </c>
      <c r="AA85" s="155" t="n">
        <f aca="false">M85</f>
        <v>1.5</v>
      </c>
      <c r="AB85" s="155" t="n">
        <f aca="false">W85</f>
        <v>47843.84</v>
      </c>
      <c r="AD85" s="154"/>
      <c r="AE85" s="181"/>
      <c r="AF85" s="155"/>
    </row>
    <row r="86" customFormat="false" ht="15.75" hidden="false" customHeight="false" outlineLevel="0" collapsed="false">
      <c r="A86" s="213" t="n">
        <v>73</v>
      </c>
      <c r="B86" s="245" t="s">
        <v>235</v>
      </c>
      <c r="C86" s="246" t="s">
        <v>89</v>
      </c>
      <c r="D86" s="233" t="s">
        <v>146</v>
      </c>
      <c r="E86" s="247"/>
      <c r="F86" s="247"/>
      <c r="G86" s="247"/>
      <c r="H86" s="247" t="n">
        <v>1</v>
      </c>
      <c r="I86" s="248"/>
      <c r="J86" s="248" t="n">
        <v>1</v>
      </c>
      <c r="K86" s="247"/>
      <c r="L86" s="219" t="n">
        <v>17697</v>
      </c>
      <c r="M86" s="249" t="n">
        <v>1</v>
      </c>
      <c r="N86" s="249"/>
      <c r="O86" s="233" t="n">
        <v>1.49</v>
      </c>
      <c r="P86" s="219" t="n">
        <f aca="false">L86*O86</f>
        <v>26368.53</v>
      </c>
      <c r="Q86" s="220" t="n">
        <f aca="false">IF(G86&gt;0,25%,0)</f>
        <v>0</v>
      </c>
      <c r="R86" s="221" t="n">
        <f aca="false">ROUND((P86+T86)*Q86,2)</f>
        <v>0</v>
      </c>
      <c r="S86" s="222" t="n">
        <f aca="false">IF(H86&gt;0,10%,0)</f>
        <v>0.1</v>
      </c>
      <c r="T86" s="221" t="n">
        <f aca="false">ROUND(P86*S86*M86,2)</f>
        <v>2636.85</v>
      </c>
      <c r="U86" s="250"/>
      <c r="V86" s="40" t="n">
        <f aca="false">L86*M86*U86</f>
        <v>0</v>
      </c>
      <c r="W86" s="224" t="n">
        <f aca="false">ROUND(P86*M86+R86+T86+V86,2)</f>
        <v>29005.38</v>
      </c>
      <c r="Z86" s="225" t="str">
        <f aca="false">B86</f>
        <v>Нурахметов Е.К</v>
      </c>
      <c r="AA86" s="226" t="n">
        <f aca="false">M86</f>
        <v>1</v>
      </c>
      <c r="AB86" s="226" t="n">
        <f aca="false">W86</f>
        <v>29005.38</v>
      </c>
      <c r="AD86" s="225"/>
      <c r="AE86" s="227"/>
      <c r="AF86" s="226"/>
    </row>
    <row r="87" customFormat="false" ht="22.5" hidden="false" customHeight="true" outlineLevel="0" collapsed="false">
      <c r="A87" s="251" t="s">
        <v>90</v>
      </c>
      <c r="B87" s="251"/>
      <c r="C87" s="251"/>
      <c r="D87" s="251"/>
      <c r="E87" s="252"/>
      <c r="F87" s="252"/>
      <c r="G87" s="252"/>
      <c r="H87" s="252"/>
      <c r="I87" s="252"/>
      <c r="J87" s="252"/>
      <c r="K87" s="252"/>
      <c r="L87" s="252"/>
      <c r="M87" s="253" t="n">
        <f aca="false">SUM(M68:M86)</f>
        <v>20.5</v>
      </c>
      <c r="N87" s="253"/>
      <c r="O87" s="253"/>
      <c r="P87" s="253" t="n">
        <f aca="false">SUM(P68:P86)</f>
        <v>524185.14</v>
      </c>
      <c r="Q87" s="253" t="n">
        <f aca="false">SUM(Q68:Q86)</f>
        <v>0</v>
      </c>
      <c r="R87" s="253" t="n">
        <f aca="false">SUM(R68:R86)</f>
        <v>0</v>
      </c>
      <c r="S87" s="253"/>
      <c r="T87" s="253" t="n">
        <f aca="false">SUM(T68:T86)</f>
        <v>56196.8</v>
      </c>
      <c r="U87" s="253" t="n">
        <f aca="false">SUM(U68:U86)</f>
        <v>4.4</v>
      </c>
      <c r="V87" s="253" t="n">
        <f aca="false">SUM(V68:V86)</f>
        <v>85299.54</v>
      </c>
      <c r="W87" s="254" t="n">
        <f aca="false">ROUND(SUM(W68:W86),2)</f>
        <v>703464.62</v>
      </c>
      <c r="Z87" s="175" t="s">
        <v>236</v>
      </c>
      <c r="AA87" s="176" t="n">
        <f aca="false">SUM(AA68:AA86)</f>
        <v>20.5</v>
      </c>
      <c r="AB87" s="176" t="n">
        <f aca="false">SUM(AB68:AB86)</f>
        <v>703464.62</v>
      </c>
      <c r="AC87" s="138"/>
      <c r="AD87" s="175" t="s">
        <v>237</v>
      </c>
      <c r="AE87" s="176" t="n">
        <f aca="false">SUM(AE68:AE86)</f>
        <v>0</v>
      </c>
      <c r="AF87" s="176" t="n">
        <f aca="false">SUM(AF68:AF86)</f>
        <v>0</v>
      </c>
    </row>
    <row r="88" customFormat="false" ht="28.5" hidden="false" customHeight="true" outlineLevel="0" collapsed="false">
      <c r="A88" s="255" t="s">
        <v>238</v>
      </c>
      <c r="B88" s="255"/>
      <c r="C88" s="255"/>
      <c r="D88" s="255"/>
      <c r="E88" s="256"/>
      <c r="F88" s="256"/>
      <c r="G88" s="256"/>
      <c r="H88" s="256"/>
      <c r="I88" s="256"/>
      <c r="J88" s="256"/>
      <c r="K88" s="256"/>
      <c r="L88" s="256"/>
      <c r="M88" s="257" t="n">
        <f aca="false">M15+M67+M87</f>
        <v>78.5</v>
      </c>
      <c r="N88" s="257"/>
      <c r="O88" s="257"/>
      <c r="P88" s="257" t="n">
        <f aca="false">P15+P67+P87</f>
        <v>2662159.71</v>
      </c>
      <c r="Q88" s="257" t="n">
        <f aca="false">Q15+Q67+Q87</f>
        <v>0</v>
      </c>
      <c r="R88" s="257" t="n">
        <f aca="false">R15+R67+R87</f>
        <v>0</v>
      </c>
      <c r="S88" s="257"/>
      <c r="T88" s="257" t="n">
        <f aca="false">T15+T67+T87</f>
        <v>283789.08</v>
      </c>
      <c r="U88" s="257" t="n">
        <f aca="false">U15+U67+U87</f>
        <v>32</v>
      </c>
      <c r="V88" s="257" t="n">
        <f aca="false">V15+V67+V87</f>
        <v>635631.9975</v>
      </c>
      <c r="W88" s="258" t="n">
        <f aca="false">ROUND(W15+W67+W87,2)</f>
        <v>3757312.12</v>
      </c>
      <c r="Z88" s="259" t="s">
        <v>239</v>
      </c>
      <c r="AA88" s="224" t="n">
        <f aca="false">AA15+AA67+AA87</f>
        <v>42.75</v>
      </c>
      <c r="AB88" s="224" t="n">
        <f aca="false">AB15+AB67+AB87</f>
        <v>1719922.81</v>
      </c>
      <c r="AC88" s="260"/>
      <c r="AD88" s="259" t="s">
        <v>240</v>
      </c>
      <c r="AE88" s="224" t="n">
        <f aca="false">AE15+AE67+AE87</f>
        <v>36</v>
      </c>
      <c r="AF88" s="224" t="n">
        <f aca="false">AF15+AF67+AF87</f>
        <v>2044494.66</v>
      </c>
    </row>
    <row r="89" customFormat="false" ht="10.5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260"/>
      <c r="N89" s="260"/>
      <c r="O89" s="260"/>
      <c r="P89" s="260"/>
      <c r="Q89" s="260"/>
      <c r="R89" s="260"/>
      <c r="S89" s="260"/>
      <c r="T89" s="260"/>
      <c r="U89" s="260"/>
      <c r="V89" s="260"/>
      <c r="W89" s="260"/>
      <c r="Z89" s="131"/>
      <c r="AA89" s="131"/>
      <c r="AB89" s="131"/>
      <c r="AC89" s="131"/>
      <c r="AD89" s="131"/>
      <c r="AE89" s="131"/>
      <c r="AF89" s="131"/>
    </row>
    <row r="90" customFormat="false" ht="15" hidden="false" customHeight="true" outlineLevel="0" collapsed="false">
      <c r="B90" s="131" t="s">
        <v>28</v>
      </c>
      <c r="C90" s="261"/>
      <c r="D90" s="261"/>
      <c r="E90" s="261"/>
      <c r="F90" s="8"/>
      <c r="G90" s="8"/>
      <c r="H90" s="8"/>
      <c r="K90" s="261"/>
      <c r="L90" s="261"/>
      <c r="M90" s="261"/>
      <c r="N90" s="262"/>
      <c r="O90" s="263"/>
      <c r="P90" s="133"/>
      <c r="Q90" s="133"/>
      <c r="R90" s="133"/>
      <c r="S90" s="133"/>
      <c r="T90" s="138"/>
      <c r="V90" s="134"/>
      <c r="W90" s="138"/>
      <c r="Z90" s="131"/>
      <c r="AA90" s="131"/>
      <c r="AB90" s="131"/>
      <c r="AC90" s="131"/>
      <c r="AD90" s="131"/>
      <c r="AE90" s="131"/>
      <c r="AF90" s="131"/>
    </row>
    <row r="91" customFormat="false" ht="15.75" hidden="false" customHeight="true" outlineLevel="0" collapsed="false">
      <c r="C91" s="264" t="s">
        <v>95</v>
      </c>
      <c r="D91" s="264"/>
      <c r="E91" s="264"/>
      <c r="F91" s="8"/>
      <c r="G91" s="8"/>
      <c r="H91" s="8"/>
      <c r="I91" s="132"/>
      <c r="J91" s="132"/>
      <c r="K91" s="8" t="s">
        <v>96</v>
      </c>
      <c r="L91" s="8"/>
      <c r="M91" s="8"/>
      <c r="O91" s="133"/>
      <c r="P91" s="133"/>
      <c r="Q91" s="133"/>
      <c r="R91" s="133"/>
      <c r="S91" s="133"/>
      <c r="T91" s="133"/>
      <c r="U91" s="133"/>
      <c r="V91" s="265"/>
      <c r="W91" s="138"/>
      <c r="Z91" s="260"/>
      <c r="AA91" s="260"/>
      <c r="AB91" s="260"/>
      <c r="AC91" s="260"/>
      <c r="AD91" s="115" t="s">
        <v>241</v>
      </c>
      <c r="AE91" s="224" t="s">
        <v>242</v>
      </c>
      <c r="AF91" s="224" t="s">
        <v>104</v>
      </c>
    </row>
    <row r="92" customFormat="false" ht="14.25" hidden="false" customHeight="true" outlineLevel="0" collapsed="false">
      <c r="E92" s="132"/>
      <c r="F92" s="132"/>
      <c r="G92" s="132"/>
      <c r="H92" s="132"/>
      <c r="I92" s="132"/>
      <c r="J92" s="132"/>
      <c r="K92" s="8"/>
      <c r="L92" s="8"/>
      <c r="O92" s="133"/>
      <c r="P92" s="133"/>
      <c r="Q92" s="133"/>
      <c r="R92" s="133"/>
      <c r="S92" s="133"/>
      <c r="T92" s="138"/>
      <c r="U92" s="138"/>
      <c r="W92" s="138"/>
      <c r="Z92" s="131"/>
      <c r="AB92" s="138"/>
      <c r="AD92" s="115"/>
      <c r="AE92" s="227" t="n">
        <f aca="false">AA88+AE88</f>
        <v>78.75</v>
      </c>
      <c r="AF92" s="227" t="n">
        <f aca="false">AB88+AF88</f>
        <v>3764417.47</v>
      </c>
    </row>
    <row r="93" customFormat="false" ht="18.75" hidden="false" customHeight="true" outlineLevel="0" collapsed="false">
      <c r="B93" s="131" t="s">
        <v>33</v>
      </c>
      <c r="C93" s="261"/>
      <c r="D93" s="261"/>
      <c r="E93" s="261"/>
      <c r="F93" s="8"/>
      <c r="G93" s="8"/>
      <c r="H93" s="8"/>
      <c r="K93" s="261"/>
      <c r="L93" s="261"/>
      <c r="M93" s="261"/>
      <c r="W93" s="134"/>
      <c r="Z93" s="134"/>
      <c r="AA93" s="131"/>
      <c r="AB93" s="134"/>
      <c r="AC93" s="134"/>
      <c r="AD93" s="134"/>
      <c r="AE93" s="265"/>
      <c r="AF93" s="265"/>
    </row>
    <row r="94" customFormat="false" ht="26.25" hidden="false" customHeight="true" outlineLevel="0" collapsed="false">
      <c r="C94" s="264" t="s">
        <v>95</v>
      </c>
      <c r="D94" s="264"/>
      <c r="E94" s="264"/>
      <c r="F94" s="8"/>
      <c r="G94" s="8"/>
      <c r="H94" s="8"/>
      <c r="K94" s="8" t="s">
        <v>96</v>
      </c>
      <c r="L94" s="8"/>
      <c r="M94" s="8"/>
      <c r="T94" s="265"/>
      <c r="Z94" s="134"/>
      <c r="AA94" s="134"/>
      <c r="AB94" s="134"/>
      <c r="AC94" s="134"/>
      <c r="AD94" s="226" t="s">
        <v>92</v>
      </c>
      <c r="AE94" s="227" t="n">
        <f aca="false">M88</f>
        <v>78.5</v>
      </c>
      <c r="AF94" s="227" t="n">
        <f aca="false">W88</f>
        <v>3757312.12</v>
      </c>
    </row>
    <row r="95" customFormat="false" ht="12.75" hidden="false" customHeight="false" outlineLevel="0" collapsed="false">
      <c r="B95" s="266"/>
      <c r="Z95" s="138"/>
      <c r="AA95" s="138"/>
      <c r="AB95" s="138"/>
      <c r="AC95" s="138"/>
      <c r="AD95" s="138"/>
      <c r="AE95" s="263"/>
      <c r="AF95" s="263"/>
    </row>
    <row r="96" customFormat="false" ht="15" hidden="false" customHeight="true" outlineLevel="0" collapsed="false">
      <c r="B96" s="2" t="s">
        <v>243</v>
      </c>
      <c r="W96" s="134"/>
      <c r="Z96" s="263"/>
      <c r="AE96" s="138"/>
    </row>
    <row r="97" customFormat="false" ht="21.75" hidden="false" customHeight="true" outlineLevel="0" collapsed="false">
      <c r="M97" s="134"/>
      <c r="P97" s="134"/>
      <c r="Q97" s="134"/>
      <c r="R97" s="134"/>
      <c r="S97" s="134"/>
      <c r="T97" s="134"/>
      <c r="AB97" s="138"/>
      <c r="AD97" s="226" t="s">
        <v>99</v>
      </c>
      <c r="AE97" s="227" t="n">
        <f aca="false">AE92-AE94</f>
        <v>0.25</v>
      </c>
      <c r="AF97" s="227" t="n">
        <f aca="false">AF92-AF94</f>
        <v>7105.35000000009</v>
      </c>
    </row>
    <row r="98" customFormat="false" ht="12.75" hidden="false" customHeight="false" outlineLevel="0" collapsed="false">
      <c r="D98" s="134"/>
    </row>
    <row r="99" customFormat="false" ht="12.75" hidden="false" customHeight="false" outlineLevel="0" collapsed="false">
      <c r="I99" s="267"/>
      <c r="J99" s="267"/>
      <c r="M99" s="134"/>
    </row>
    <row r="102" customFormat="false" ht="12.75" hidden="false" customHeight="false" outlineLevel="0" collapsed="false">
      <c r="E102" s="268"/>
      <c r="F102" s="268"/>
      <c r="G102" s="268"/>
      <c r="H102" s="268"/>
    </row>
    <row r="103" customFormat="false" ht="12.75" hidden="false" customHeight="false" outlineLevel="0" collapsed="false">
      <c r="E103" s="268"/>
      <c r="F103" s="268"/>
      <c r="G103" s="268"/>
      <c r="H103" s="268"/>
    </row>
    <row r="104" customFormat="false" ht="12.75" hidden="false" customHeight="false" outlineLevel="0" collapsed="false">
      <c r="E104" s="268"/>
      <c r="F104" s="268"/>
      <c r="G104" s="268"/>
      <c r="H104" s="268"/>
    </row>
    <row r="105" customFormat="false" ht="12.75" hidden="false" customHeight="false" outlineLevel="0" collapsed="false">
      <c r="E105" s="268"/>
      <c r="F105" s="268"/>
      <c r="G105" s="268"/>
      <c r="H105" s="268"/>
    </row>
    <row r="106" customFormat="false" ht="12.75" hidden="false" customHeight="false" outlineLevel="0" collapsed="false">
      <c r="E106" s="268"/>
      <c r="F106" s="268"/>
      <c r="G106" s="268"/>
      <c r="H106" s="268"/>
      <c r="I106" s="267"/>
      <c r="J106" s="267"/>
    </row>
    <row r="107" customFormat="false" ht="12.75" hidden="false" customHeight="false" outlineLevel="0" collapsed="false">
      <c r="E107" s="268"/>
      <c r="F107" s="268"/>
      <c r="G107" s="268"/>
      <c r="H107" s="268"/>
    </row>
    <row r="108" customFormat="false" ht="12.75" hidden="false" customHeight="false" outlineLevel="0" collapsed="false">
      <c r="I108" s="267"/>
      <c r="J108" s="267"/>
    </row>
  </sheetData>
  <autoFilter ref="A7:W88"/>
  <mergeCells count="48">
    <mergeCell ref="A2:W2"/>
    <mergeCell ref="A3:W3"/>
    <mergeCell ref="S5:T5"/>
    <mergeCell ref="Z5:Z6"/>
    <mergeCell ref="AA5:AA6"/>
    <mergeCell ref="AB5:AB6"/>
    <mergeCell ref="AD5:AD6"/>
    <mergeCell ref="AE5:AE6"/>
    <mergeCell ref="AF5:AF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R7"/>
    <mergeCell ref="S7:T7"/>
    <mergeCell ref="U7:V7"/>
    <mergeCell ref="W7:W8"/>
    <mergeCell ref="Z7:Z8"/>
    <mergeCell ref="AA7:AA8"/>
    <mergeCell ref="AB7:AB8"/>
    <mergeCell ref="AD7:AD8"/>
    <mergeCell ref="AE7:AE8"/>
    <mergeCell ref="AF7:AF8"/>
    <mergeCell ref="A15:D15"/>
    <mergeCell ref="A67:D67"/>
    <mergeCell ref="A87:D87"/>
    <mergeCell ref="A88:D88"/>
    <mergeCell ref="C90:D90"/>
    <mergeCell ref="K90:M90"/>
    <mergeCell ref="C91:E91"/>
    <mergeCell ref="K91:M91"/>
    <mergeCell ref="AD91:AD92"/>
    <mergeCell ref="C93:D93"/>
    <mergeCell ref="K93:M93"/>
    <mergeCell ref="C94:E94"/>
    <mergeCell ref="K94:M9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2"/>
  <sheetViews>
    <sheetView showFormulas="false" showGridLines="true" showRowColHeaders="true" showZeros="true" rightToLeft="false" tabSelected="false" showOutlineSymbols="true" defaultGridColor="true" view="normal" topLeftCell="A2" colorId="64" zoomScale="94" zoomScaleNormal="94" zoomScalePageLayoutView="100" workbookViewId="0">
      <selection pane="topLeft" activeCell="A32" activeCellId="0" sqref="A32:IV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.99"/>
    <col collapsed="false" customWidth="true" hidden="false" outlineLevel="0" max="3" min="3" style="2" width="34.41"/>
    <col collapsed="false" customWidth="true" hidden="false" outlineLevel="0" max="5" min="4" style="2" width="12.99"/>
    <col collapsed="false" customWidth="true" hidden="false" outlineLevel="0" max="6" min="6" style="1" width="12.99"/>
    <col collapsed="false" customWidth="true" hidden="false" outlineLevel="0" max="9" min="7" style="3" width="12.99"/>
    <col collapsed="false" customWidth="true" hidden="false" outlineLevel="0" max="10" min="10" style="3" width="14.41"/>
    <col collapsed="false" customWidth="true" hidden="true" outlineLevel="0" max="11" min="11" style="3" width="5.28"/>
    <col collapsed="false" customWidth="true" hidden="true" outlineLevel="0" max="12" min="12" style="3" width="11.7"/>
    <col collapsed="false" customWidth="true" hidden="false" outlineLevel="0" max="13" min="13" style="3" width="4.41"/>
    <col collapsed="false" customWidth="true" hidden="false" outlineLevel="0" max="14" min="14" style="3" width="14.41"/>
    <col collapsed="false" customWidth="true" hidden="false" outlineLevel="0" max="15" min="15" style="3" width="11.42"/>
    <col collapsed="false" customWidth="true" hidden="false" outlineLevel="0" max="16" min="16" style="3" width="16.56"/>
    <col collapsed="false" customWidth="true" hidden="false" outlineLevel="0" max="17" min="17" style="3" width="18.41"/>
    <col collapsed="false" customWidth="true" hidden="false" outlineLevel="0" max="18" min="18" style="1" width="16.56"/>
    <col collapsed="false" customWidth="true" hidden="false" outlineLevel="0" max="19" min="19" style="1" width="10.13"/>
    <col collapsed="false" customWidth="false" hidden="false" outlineLevel="0" max="257" min="20" style="1" width="9.14"/>
  </cols>
  <sheetData>
    <row r="1" customFormat="false" ht="14.25" hidden="true" customHeight="true" outlineLevel="0" collapsed="false">
      <c r="C1" s="4"/>
      <c r="D1" s="4"/>
      <c r="E1" s="4"/>
      <c r="F1" s="5"/>
      <c r="G1" s="6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</row>
    <row r="2" customFormat="false" ht="15.75" hidden="false" customHeight="true" outlineLevel="0" collapsed="false">
      <c r="C2" s="270" t="s">
        <v>244</v>
      </c>
      <c r="D2" s="131"/>
      <c r="E2" s="131"/>
      <c r="F2" s="131"/>
      <c r="G2" s="6"/>
      <c r="H2" s="271"/>
      <c r="I2" s="271"/>
      <c r="J2" s="271"/>
      <c r="K2" s="271"/>
      <c r="L2" s="271"/>
      <c r="M2" s="271"/>
      <c r="N2" s="272" t="s">
        <v>0</v>
      </c>
      <c r="P2" s="271"/>
      <c r="Q2" s="271"/>
      <c r="R2" s="271"/>
    </row>
    <row r="3" customFormat="false" ht="15.75" hidden="false" customHeight="true" outlineLevel="0" collapsed="false">
      <c r="C3" s="272" t="s">
        <v>245</v>
      </c>
      <c r="F3" s="5"/>
      <c r="G3" s="6"/>
      <c r="H3" s="273"/>
      <c r="I3" s="273"/>
      <c r="J3" s="273"/>
      <c r="K3" s="273"/>
      <c r="L3" s="273"/>
      <c r="M3" s="273"/>
      <c r="N3" s="272" t="s">
        <v>246</v>
      </c>
      <c r="P3" s="10"/>
      <c r="Q3" s="10"/>
      <c r="R3" s="10"/>
    </row>
    <row r="4" customFormat="false" ht="15.75" hidden="false" customHeight="true" outlineLevel="0" collapsed="false">
      <c r="C4" s="272" t="s">
        <v>247</v>
      </c>
      <c r="F4" s="5"/>
      <c r="G4" s="6"/>
      <c r="H4" s="6"/>
      <c r="I4" s="6"/>
      <c r="J4" s="274"/>
      <c r="K4" s="274"/>
      <c r="L4" s="274"/>
      <c r="M4" s="274"/>
      <c r="N4" s="272" t="s">
        <v>248</v>
      </c>
      <c r="P4" s="274"/>
      <c r="Q4" s="274"/>
      <c r="R4" s="274"/>
    </row>
    <row r="5" customFormat="false" ht="15.75" hidden="false" customHeight="true" outlineLevel="0" collapsed="false">
      <c r="C5" s="272" t="s">
        <v>249</v>
      </c>
      <c r="F5" s="5"/>
      <c r="G5" s="6"/>
      <c r="H5" s="6"/>
      <c r="I5" s="6"/>
      <c r="J5" s="274"/>
      <c r="K5" s="274"/>
      <c r="L5" s="274"/>
      <c r="M5" s="274"/>
      <c r="N5" s="272" t="s">
        <v>250</v>
      </c>
      <c r="P5" s="274"/>
      <c r="Q5" s="274"/>
      <c r="R5" s="274"/>
    </row>
    <row r="6" customFormat="false" ht="15.75" hidden="false" customHeight="true" outlineLevel="0" collapsed="false">
      <c r="C6" s="272"/>
      <c r="F6" s="5"/>
      <c r="G6" s="6"/>
      <c r="H6" s="6"/>
      <c r="I6" s="6"/>
      <c r="J6" s="274"/>
      <c r="K6" s="274"/>
      <c r="L6" s="274"/>
      <c r="M6" s="274"/>
      <c r="N6" s="272" t="s">
        <v>251</v>
      </c>
      <c r="P6" s="274"/>
      <c r="Q6" s="274"/>
      <c r="R6" s="274"/>
    </row>
    <row r="7" customFormat="false" ht="15.75" hidden="false" customHeight="true" outlineLevel="0" collapsed="false">
      <c r="C7" s="1"/>
      <c r="F7" s="5"/>
      <c r="G7" s="6"/>
      <c r="H7" s="274"/>
      <c r="I7" s="274"/>
      <c r="J7" s="274"/>
      <c r="K7" s="274"/>
      <c r="L7" s="274"/>
      <c r="M7" s="274"/>
      <c r="N7" s="272" t="s">
        <v>252</v>
      </c>
      <c r="P7" s="275"/>
      <c r="Q7" s="275"/>
      <c r="R7" s="275"/>
    </row>
    <row r="8" customFormat="false" ht="15.75" hidden="false" customHeight="true" outlineLevel="0" collapsed="false">
      <c r="F8" s="5"/>
      <c r="G8" s="276"/>
      <c r="H8" s="276"/>
      <c r="I8" s="276"/>
      <c r="J8" s="276"/>
      <c r="K8" s="276"/>
      <c r="L8" s="276"/>
      <c r="M8" s="276"/>
      <c r="N8" s="276"/>
      <c r="O8" s="275"/>
      <c r="P8" s="275"/>
      <c r="Q8" s="275"/>
      <c r="R8" s="275"/>
    </row>
    <row r="9" s="13" customFormat="true" ht="11.25" hidden="true" customHeight="true" outlineLevel="0" collapsed="false">
      <c r="C9" s="14"/>
      <c r="D9" s="14"/>
      <c r="E9" s="14"/>
      <c r="F9" s="14"/>
      <c r="G9" s="14"/>
      <c r="H9" s="277"/>
      <c r="I9" s="277"/>
      <c r="J9" s="277"/>
      <c r="K9" s="277"/>
      <c r="L9" s="277"/>
      <c r="M9" s="277"/>
      <c r="N9" s="277"/>
      <c r="O9" s="275"/>
      <c r="P9" s="275"/>
      <c r="Q9" s="275"/>
      <c r="R9" s="275"/>
    </row>
    <row r="10" s="13" customFormat="true" ht="14.25" hidden="true" customHeight="true" outlineLevel="0" collapsed="false">
      <c r="C10" s="14"/>
      <c r="D10" s="14"/>
      <c r="E10" s="14"/>
      <c r="F10" s="14"/>
      <c r="G10" s="14"/>
      <c r="H10" s="15"/>
      <c r="I10" s="15"/>
      <c r="J10" s="15"/>
      <c r="K10" s="15"/>
      <c r="L10" s="15"/>
      <c r="M10" s="15"/>
      <c r="N10" s="15"/>
    </row>
    <row r="11" customFormat="false" ht="12.75" hidden="true" customHeight="true" outlineLevel="0" collapsed="false">
      <c r="C11" s="269"/>
      <c r="D11" s="269"/>
      <c r="E11" s="269"/>
      <c r="F11" s="269"/>
      <c r="G11" s="269"/>
      <c r="H11" s="269"/>
      <c r="I11" s="269"/>
      <c r="J11" s="269"/>
      <c r="K11" s="269"/>
      <c r="L11" s="269"/>
      <c r="M11" s="269"/>
      <c r="N11" s="269"/>
      <c r="O11" s="269"/>
      <c r="P11" s="269"/>
      <c r="Q11" s="269"/>
      <c r="R11" s="269"/>
    </row>
    <row r="12" customFormat="false" ht="15" hidden="false" customHeight="true" outlineLevel="0" collapsed="false">
      <c r="B12" s="7" t="s">
        <v>253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</row>
    <row r="13" customFormat="false" ht="18.75" hidden="false" customHeight="true" outlineLevel="0" collapsed="false">
      <c r="B13" s="278" t="s">
        <v>254</v>
      </c>
      <c r="C13" s="278"/>
      <c r="D13" s="278"/>
      <c r="E13" s="278"/>
      <c r="F13" s="278"/>
      <c r="G13" s="278"/>
      <c r="H13" s="278"/>
      <c r="I13" s="278"/>
      <c r="J13" s="278"/>
      <c r="K13" s="278"/>
      <c r="L13" s="278"/>
      <c r="M13" s="278"/>
      <c r="N13" s="278"/>
      <c r="O13" s="278"/>
      <c r="P13" s="278"/>
      <c r="Q13" s="278"/>
      <c r="R13" s="278"/>
    </row>
    <row r="14" customFormat="false" ht="12.75" hidden="true" customHeight="true" outlineLevel="0" collapsed="false">
      <c r="B14" s="279"/>
      <c r="C14" s="279"/>
      <c r="D14" s="279"/>
      <c r="E14" s="279"/>
      <c r="F14" s="279"/>
      <c r="G14" s="279"/>
      <c r="H14" s="279"/>
      <c r="I14" s="279"/>
      <c r="J14" s="279"/>
      <c r="K14" s="279"/>
      <c r="L14" s="279"/>
      <c r="M14" s="279"/>
      <c r="N14" s="279"/>
      <c r="O14" s="279"/>
      <c r="P14" s="279"/>
      <c r="Q14" s="279"/>
      <c r="R14" s="279"/>
    </row>
    <row r="15" customFormat="false" ht="13.5" hidden="false" customHeight="false" outlineLevel="0" collapsed="false"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s="21" customFormat="true" ht="69.75" hidden="false" customHeight="true" outlineLevel="0" collapsed="false">
      <c r="B16" s="20" t="s">
        <v>10</v>
      </c>
      <c r="C16" s="20" t="s">
        <v>11</v>
      </c>
      <c r="D16" s="20" t="s">
        <v>112</v>
      </c>
      <c r="E16" s="20" t="s">
        <v>255</v>
      </c>
      <c r="F16" s="20" t="s">
        <v>14</v>
      </c>
      <c r="G16" s="20" t="s">
        <v>15</v>
      </c>
      <c r="H16" s="20" t="s">
        <v>16</v>
      </c>
      <c r="I16" s="20" t="s">
        <v>17</v>
      </c>
      <c r="J16" s="20" t="s">
        <v>18</v>
      </c>
      <c r="K16" s="20" t="s">
        <v>19</v>
      </c>
      <c r="L16" s="20"/>
      <c r="M16" s="20" t="s">
        <v>20</v>
      </c>
      <c r="N16" s="20"/>
      <c r="O16" s="20" t="s">
        <v>21</v>
      </c>
      <c r="P16" s="20"/>
      <c r="Q16" s="20" t="s">
        <v>22</v>
      </c>
      <c r="R16" s="20" t="s">
        <v>23</v>
      </c>
    </row>
    <row r="17" s="21" customFormat="true" ht="58.5" hidden="false" customHeight="true" outlineLevel="0" collapsed="false">
      <c r="B17" s="20"/>
      <c r="C17" s="20"/>
      <c r="D17" s="20"/>
      <c r="E17" s="20"/>
      <c r="F17" s="20"/>
      <c r="G17" s="20"/>
      <c r="H17" s="20"/>
      <c r="I17" s="20"/>
      <c r="J17" s="20"/>
      <c r="K17" s="22" t="s">
        <v>24</v>
      </c>
      <c r="L17" s="22" t="s">
        <v>25</v>
      </c>
      <c r="M17" s="22" t="s">
        <v>24</v>
      </c>
      <c r="N17" s="22" t="s">
        <v>25</v>
      </c>
      <c r="O17" s="22" t="s">
        <v>24</v>
      </c>
      <c r="P17" s="22" t="s">
        <v>26</v>
      </c>
      <c r="Q17" s="20"/>
      <c r="R17" s="20"/>
    </row>
    <row r="18" s="280" customFormat="true" ht="39" hidden="false" customHeight="true" outlineLevel="0" collapsed="false">
      <c r="B18" s="281" t="n">
        <v>22</v>
      </c>
      <c r="C18" s="282" t="s">
        <v>27</v>
      </c>
      <c r="D18" s="283"/>
      <c r="E18" s="283"/>
      <c r="F18" s="284"/>
      <c r="G18" s="285"/>
      <c r="H18" s="285"/>
      <c r="I18" s="285"/>
      <c r="J18" s="286"/>
      <c r="K18" s="286"/>
      <c r="L18" s="286"/>
      <c r="M18" s="286"/>
      <c r="N18" s="286"/>
      <c r="O18" s="286"/>
      <c r="P18" s="286"/>
      <c r="Q18" s="286"/>
      <c r="R18" s="287"/>
    </row>
    <row r="19" s="288" customFormat="true" ht="12.75" hidden="false" customHeight="false" outlineLevel="0" collapsed="false">
      <c r="B19" s="281"/>
      <c r="C19" s="289" t="s">
        <v>256</v>
      </c>
      <c r="D19" s="290" t="s">
        <v>257</v>
      </c>
      <c r="E19" s="290" t="s">
        <v>258</v>
      </c>
      <c r="F19" s="291" t="s">
        <v>259</v>
      </c>
      <c r="G19" s="292" t="n">
        <v>1</v>
      </c>
      <c r="H19" s="293" t="n">
        <v>5.37</v>
      </c>
      <c r="I19" s="294" t="n">
        <v>17697</v>
      </c>
      <c r="J19" s="294" t="n">
        <f aca="false">H19*I19</f>
        <v>95032.89</v>
      </c>
      <c r="K19" s="295"/>
      <c r="L19" s="292" t="n">
        <f aca="false">ROUND(J19*K19,2)+(N19*K19)</f>
        <v>0</v>
      </c>
      <c r="M19" s="295" t="n">
        <v>0.1</v>
      </c>
      <c r="N19" s="294" t="n">
        <f aca="false">ROUND(J19*M19*G19,2)</f>
        <v>9503.29</v>
      </c>
      <c r="O19" s="295" t="n">
        <v>0.6</v>
      </c>
      <c r="P19" s="296" t="n">
        <f aca="false">I19*O19*G19</f>
        <v>10618.2</v>
      </c>
      <c r="Q19" s="294" t="n">
        <f aca="false">ROUND((J19*G19)+N19+L19+P19,2)</f>
        <v>115154.38</v>
      </c>
      <c r="R19" s="297" t="n">
        <f aca="false">Q19*12</f>
        <v>1381852.56</v>
      </c>
    </row>
    <row r="20" s="288" customFormat="true" ht="12.75" hidden="false" customHeight="false" outlineLevel="0" collapsed="false">
      <c r="B20" s="281"/>
      <c r="C20" s="289" t="s">
        <v>260</v>
      </c>
      <c r="D20" s="298" t="s">
        <v>257</v>
      </c>
      <c r="E20" s="298" t="s">
        <v>261</v>
      </c>
      <c r="F20" s="299" t="s">
        <v>259</v>
      </c>
      <c r="G20" s="300" t="n">
        <v>1</v>
      </c>
      <c r="H20" s="300" t="n">
        <v>4.03</v>
      </c>
      <c r="I20" s="301" t="n">
        <v>17697</v>
      </c>
      <c r="J20" s="301" t="n">
        <f aca="false">H20*I20</f>
        <v>71318.91</v>
      </c>
      <c r="K20" s="302" t="n">
        <v>0</v>
      </c>
      <c r="L20" s="300" t="n">
        <f aca="false">ROUND(J20*K20,2)+(N20*K20)</f>
        <v>0</v>
      </c>
      <c r="M20" s="302" t="n">
        <v>0.1</v>
      </c>
      <c r="N20" s="301" t="n">
        <f aca="false">ROUND(J20*M20*G20,2)</f>
        <v>7131.89</v>
      </c>
      <c r="O20" s="302"/>
      <c r="P20" s="296" t="n">
        <f aca="false">I20*O20*G20</f>
        <v>0</v>
      </c>
      <c r="Q20" s="301" t="n">
        <f aca="false">ROUND((J20*G20)+N20+L20+P20,2)</f>
        <v>78450.8</v>
      </c>
      <c r="R20" s="303" t="n">
        <f aca="false">Q20*12</f>
        <v>941409.6</v>
      </c>
    </row>
    <row r="21" s="288" customFormat="true" ht="12.75" hidden="false" customHeight="false" outlineLevel="0" collapsed="false">
      <c r="B21" s="281"/>
      <c r="C21" s="304" t="s">
        <v>33</v>
      </c>
      <c r="D21" s="298" t="s">
        <v>262</v>
      </c>
      <c r="E21" s="298" t="s">
        <v>262</v>
      </c>
      <c r="F21" s="299" t="n">
        <v>2</v>
      </c>
      <c r="G21" s="300" t="n">
        <v>1.5</v>
      </c>
      <c r="H21" s="300" t="n">
        <v>3.37</v>
      </c>
      <c r="I21" s="301" t="n">
        <v>17697</v>
      </c>
      <c r="J21" s="301" t="n">
        <v>65301.93</v>
      </c>
      <c r="K21" s="302" t="n">
        <v>0</v>
      </c>
      <c r="L21" s="300" t="n">
        <f aca="false">ROUND(J21*K21,2)</f>
        <v>0</v>
      </c>
      <c r="M21" s="302" t="n">
        <v>0.1</v>
      </c>
      <c r="N21" s="301" t="n">
        <f aca="false">ROUND(J21*M21*G21,2)</f>
        <v>9795.29</v>
      </c>
      <c r="O21" s="302"/>
      <c r="P21" s="296" t="n">
        <f aca="false">I21*O21*G21</f>
        <v>0</v>
      </c>
      <c r="Q21" s="301" t="n">
        <f aca="false">ROUND((J21*G21)+N21+L21+P21,2)</f>
        <v>107748.19</v>
      </c>
      <c r="R21" s="303" t="n">
        <f aca="false">Q21*12</f>
        <v>1292978.28</v>
      </c>
    </row>
    <row r="22" s="305" customFormat="true" ht="18.75" hidden="false" customHeight="true" outlineLevel="0" collapsed="false">
      <c r="B22" s="306" t="s">
        <v>34</v>
      </c>
      <c r="C22" s="306"/>
      <c r="D22" s="307"/>
      <c r="E22" s="307"/>
      <c r="F22" s="308"/>
      <c r="G22" s="309" t="n">
        <f aca="false">SUM(G19:G21)</f>
        <v>3.5</v>
      </c>
      <c r="H22" s="309"/>
      <c r="I22" s="309"/>
      <c r="J22" s="309" t="n">
        <f aca="false">SUM(J19:J21)</f>
        <v>231653.73</v>
      </c>
      <c r="K22" s="309"/>
      <c r="L22" s="309" t="n">
        <f aca="false">SUM(L19:L21)</f>
        <v>0</v>
      </c>
      <c r="M22" s="309"/>
      <c r="N22" s="309" t="n">
        <f aca="false">SUM(N19:N21)</f>
        <v>26430.47</v>
      </c>
      <c r="O22" s="310"/>
      <c r="P22" s="309" t="n">
        <f aca="false">SUM(P19:P21)</f>
        <v>10618.2</v>
      </c>
      <c r="Q22" s="309" t="n">
        <f aca="false">SUM(Q19:Q21)</f>
        <v>301353.37</v>
      </c>
      <c r="R22" s="311" t="n">
        <f aca="false">SUM(R19:R21)</f>
        <v>3616240.44</v>
      </c>
    </row>
    <row r="23" customFormat="false" ht="13.5" hidden="false" customHeight="false" outlineLevel="0" collapsed="false">
      <c r="B23" s="312"/>
      <c r="C23" s="313" t="s">
        <v>35</v>
      </c>
      <c r="D23" s="59"/>
      <c r="E23" s="59"/>
      <c r="F23" s="60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2"/>
    </row>
    <row r="24" s="288" customFormat="true" ht="12.75" hidden="false" customHeight="false" outlineLevel="0" collapsed="false">
      <c r="B24" s="314"/>
      <c r="C24" s="315" t="s">
        <v>36</v>
      </c>
      <c r="D24" s="298" t="s">
        <v>263</v>
      </c>
      <c r="E24" s="298" t="s">
        <v>264</v>
      </c>
      <c r="F24" s="316" t="n">
        <v>1</v>
      </c>
      <c r="G24" s="300" t="n">
        <v>0.75</v>
      </c>
      <c r="H24" s="316" t="n">
        <v>4.06</v>
      </c>
      <c r="I24" s="301" t="n">
        <v>17697</v>
      </c>
      <c r="J24" s="301" t="n">
        <f aca="false">H24*I24</f>
        <v>71849.82</v>
      </c>
      <c r="K24" s="302" t="n">
        <v>0</v>
      </c>
      <c r="L24" s="300" t="n">
        <f aca="false">ROUND(J24*K24,2)+(N24*K24)</f>
        <v>0</v>
      </c>
      <c r="M24" s="302" t="n">
        <v>0.1</v>
      </c>
      <c r="N24" s="301" t="n">
        <f aca="false">ROUND(J24*M24*G24,2)</f>
        <v>5388.74</v>
      </c>
      <c r="O24" s="302" t="n">
        <v>0.6</v>
      </c>
      <c r="P24" s="296" t="n">
        <f aca="false">I24*O24*G24</f>
        <v>7963.65</v>
      </c>
      <c r="Q24" s="301" t="n">
        <v>67239.76</v>
      </c>
      <c r="R24" s="303" t="n">
        <f aca="false">Q24*12</f>
        <v>806877.12</v>
      </c>
    </row>
    <row r="25" s="288" customFormat="true" ht="12.75" hidden="false" customHeight="false" outlineLevel="0" collapsed="false">
      <c r="B25" s="314"/>
      <c r="C25" s="315" t="s">
        <v>37</v>
      </c>
      <c r="D25" s="298" t="s">
        <v>263</v>
      </c>
      <c r="E25" s="298" t="s">
        <v>264</v>
      </c>
      <c r="F25" s="316" t="n">
        <v>4</v>
      </c>
      <c r="G25" s="300" t="s">
        <v>265</v>
      </c>
      <c r="H25" s="316" t="n">
        <v>3.38</v>
      </c>
      <c r="I25" s="301" t="n">
        <v>17697</v>
      </c>
      <c r="J25" s="301" t="n">
        <f aca="false">H25*I25</f>
        <v>59815.86</v>
      </c>
      <c r="K25" s="302" t="n">
        <v>0</v>
      </c>
      <c r="L25" s="300" t="n">
        <f aca="false">ROUND(J25*K25,2)+(N25*K25)</f>
        <v>0</v>
      </c>
      <c r="M25" s="302" t="n">
        <v>0.1</v>
      </c>
      <c r="N25" s="301" t="n">
        <v>2329.37</v>
      </c>
      <c r="O25" s="302" t="n">
        <v>0.6</v>
      </c>
      <c r="P25" s="296" t="n">
        <v>3981.83</v>
      </c>
      <c r="Q25" s="301" t="n">
        <v>28655.87</v>
      </c>
      <c r="R25" s="303" t="n">
        <f aca="false">Q25*12</f>
        <v>343870.44</v>
      </c>
    </row>
    <row r="26" s="288" customFormat="true" ht="12.75" hidden="false" customHeight="false" outlineLevel="0" collapsed="false">
      <c r="B26" s="317"/>
      <c r="C26" s="315" t="s">
        <v>43</v>
      </c>
      <c r="D26" s="298" t="s">
        <v>263</v>
      </c>
      <c r="E26" s="298" t="s">
        <v>266</v>
      </c>
      <c r="F26" s="316" t="n">
        <v>3</v>
      </c>
      <c r="G26" s="300" t="n">
        <v>1</v>
      </c>
      <c r="H26" s="300" t="n">
        <v>3.28</v>
      </c>
      <c r="I26" s="301" t="n">
        <v>17697</v>
      </c>
      <c r="J26" s="301" t="n">
        <f aca="false">H26*I26</f>
        <v>58046.16</v>
      </c>
      <c r="K26" s="302" t="n">
        <v>0</v>
      </c>
      <c r="L26" s="300" t="n">
        <f aca="false">ROUND(J26*K26,2)+(N26*K26)</f>
        <v>0</v>
      </c>
      <c r="M26" s="302" t="n">
        <v>0.1</v>
      </c>
      <c r="N26" s="301" t="n">
        <f aca="false">ROUND(J26*M26*G26,2)</f>
        <v>5804.62</v>
      </c>
      <c r="O26" s="302" t="n">
        <v>0.6</v>
      </c>
      <c r="P26" s="296" t="n">
        <f aca="false">I26*O26*G26</f>
        <v>10618.2</v>
      </c>
      <c r="Q26" s="301" t="n">
        <v>74468.98</v>
      </c>
      <c r="R26" s="303" t="n">
        <f aca="false">Q26*12</f>
        <v>893627.76</v>
      </c>
    </row>
    <row r="27" s="288" customFormat="true" ht="12.75" hidden="false" customHeight="false" outlineLevel="0" collapsed="false">
      <c r="B27" s="317"/>
      <c r="C27" s="315" t="s">
        <v>44</v>
      </c>
      <c r="D27" s="298" t="s">
        <v>263</v>
      </c>
      <c r="E27" s="298" t="s">
        <v>266</v>
      </c>
      <c r="F27" s="316" t="n">
        <v>4</v>
      </c>
      <c r="G27" s="300" t="n">
        <v>0.5</v>
      </c>
      <c r="H27" s="300" t="n">
        <v>3.34</v>
      </c>
      <c r="I27" s="301" t="n">
        <v>17697</v>
      </c>
      <c r="J27" s="301" t="n">
        <f aca="false">H27*I27</f>
        <v>59107.98</v>
      </c>
      <c r="K27" s="302" t="n">
        <v>0</v>
      </c>
      <c r="L27" s="300" t="n">
        <f aca="false">ROUND(J27*K27,2)+(N27*K27)</f>
        <v>0</v>
      </c>
      <c r="M27" s="302" t="n">
        <v>0.1</v>
      </c>
      <c r="N27" s="301" t="n">
        <f aca="false">ROUND(J27*M27*G27,2)</f>
        <v>2955.4</v>
      </c>
      <c r="O27" s="302" t="n">
        <v>0.6</v>
      </c>
      <c r="P27" s="296" t="n">
        <f aca="false">I27*O27*G27</f>
        <v>5309.1</v>
      </c>
      <c r="Q27" s="301" t="n">
        <v>37818.49</v>
      </c>
      <c r="R27" s="303" t="n">
        <f aca="false">Q27*12</f>
        <v>453821.88</v>
      </c>
    </row>
    <row r="28" s="288" customFormat="true" ht="12.75" hidden="false" customHeight="false" outlineLevel="0" collapsed="false">
      <c r="B28" s="317"/>
      <c r="C28" s="315" t="s">
        <v>47</v>
      </c>
      <c r="D28" s="298" t="s">
        <v>263</v>
      </c>
      <c r="E28" s="298" t="s">
        <v>266</v>
      </c>
      <c r="F28" s="316" t="n">
        <v>2</v>
      </c>
      <c r="G28" s="300" t="n">
        <v>1</v>
      </c>
      <c r="H28" s="300" t="n">
        <v>3.92</v>
      </c>
      <c r="I28" s="301" t="n">
        <v>17697</v>
      </c>
      <c r="J28" s="301" t="n">
        <f aca="false">H28*I28</f>
        <v>69372.24</v>
      </c>
      <c r="K28" s="302" t="n">
        <v>0</v>
      </c>
      <c r="L28" s="300" t="n">
        <f aca="false">ROUND(J28*K28,2)+(N28*K28)</f>
        <v>0</v>
      </c>
      <c r="M28" s="302" t="n">
        <v>0.1</v>
      </c>
      <c r="N28" s="301" t="n">
        <f aca="false">ROUND(J28*M28*G28,2)</f>
        <v>6937.22</v>
      </c>
      <c r="O28" s="302" t="n">
        <v>0.6</v>
      </c>
      <c r="P28" s="296" t="n">
        <f aca="false">I28*O28*G28</f>
        <v>10618.2</v>
      </c>
      <c r="Q28" s="301" t="n">
        <v>86927.66</v>
      </c>
      <c r="R28" s="303" t="n">
        <f aca="false">Q28*12</f>
        <v>1043131.92</v>
      </c>
    </row>
    <row r="29" s="288" customFormat="true" ht="12.75" hidden="false" customHeight="false" outlineLevel="0" collapsed="false">
      <c r="B29" s="317"/>
      <c r="C29" s="315" t="s">
        <v>48</v>
      </c>
      <c r="D29" s="298" t="s">
        <v>263</v>
      </c>
      <c r="E29" s="298" t="s">
        <v>266</v>
      </c>
      <c r="F29" s="316" t="n">
        <v>1</v>
      </c>
      <c r="G29" s="300" t="n">
        <v>0.5</v>
      </c>
      <c r="H29" s="300" t="n">
        <v>4.32</v>
      </c>
      <c r="I29" s="301" t="n">
        <v>17697</v>
      </c>
      <c r="J29" s="301" t="n">
        <f aca="false">H29*I29</f>
        <v>76451.04</v>
      </c>
      <c r="K29" s="302" t="n">
        <v>0</v>
      </c>
      <c r="L29" s="300" t="n">
        <f aca="false">ROUND(J29*K29,2)+(N29*K29)</f>
        <v>0</v>
      </c>
      <c r="M29" s="302" t="n">
        <v>0.1</v>
      </c>
      <c r="N29" s="301" t="n">
        <f aca="false">ROUND(J29*M29*G29,2)</f>
        <v>3822.55</v>
      </c>
      <c r="O29" s="302" t="n">
        <v>0.6</v>
      </c>
      <c r="P29" s="296" t="n">
        <f aca="false">I29*O29*G29</f>
        <v>5309.1</v>
      </c>
      <c r="Q29" s="301" t="n">
        <f aca="false">ROUND((J29*G29)+N29+L29+P29,2)</f>
        <v>47357.17</v>
      </c>
      <c r="R29" s="303" t="n">
        <f aca="false">Q29*12</f>
        <v>568286.04</v>
      </c>
    </row>
    <row r="30" s="288" customFormat="true" ht="12.75" hidden="false" customHeight="false" outlineLevel="0" collapsed="false">
      <c r="B30" s="317"/>
      <c r="C30" s="315" t="s">
        <v>50</v>
      </c>
      <c r="D30" s="298" t="s">
        <v>263</v>
      </c>
      <c r="E30" s="298" t="s">
        <v>264</v>
      </c>
      <c r="F30" s="316" t="n">
        <v>2</v>
      </c>
      <c r="G30" s="300" t="n">
        <v>0.5</v>
      </c>
      <c r="H30" s="300" t="n">
        <v>4.62</v>
      </c>
      <c r="I30" s="301" t="n">
        <v>17697</v>
      </c>
      <c r="J30" s="301" t="n">
        <f aca="false">H30*I30</f>
        <v>81760.14</v>
      </c>
      <c r="K30" s="302" t="n">
        <v>0</v>
      </c>
      <c r="L30" s="300" t="n">
        <f aca="false">ROUND(J30*K30,2)+(N30*K30)</f>
        <v>0</v>
      </c>
      <c r="M30" s="302" t="n">
        <v>0.1</v>
      </c>
      <c r="N30" s="301" t="n">
        <f aca="false">ROUND(J30*M30*G30,2)</f>
        <v>4088.01</v>
      </c>
      <c r="O30" s="302" t="n">
        <v>0.6</v>
      </c>
      <c r="P30" s="296" t="n">
        <f aca="false">I30*O30*G30</f>
        <v>5309.1</v>
      </c>
      <c r="Q30" s="301" t="n">
        <f aca="false">ROUND((J30*G30)+N30+L30+P30,2)</f>
        <v>50277.18</v>
      </c>
      <c r="R30" s="303" t="n">
        <f aca="false">Q30*12</f>
        <v>603326.16</v>
      </c>
    </row>
    <row r="31" s="288" customFormat="true" ht="12.75" hidden="false" customHeight="false" outlineLevel="0" collapsed="false">
      <c r="B31" s="317"/>
      <c r="C31" s="315" t="s">
        <v>51</v>
      </c>
      <c r="D31" s="298" t="s">
        <v>263</v>
      </c>
      <c r="E31" s="298" t="s">
        <v>264</v>
      </c>
      <c r="F31" s="316" t="n">
        <v>4</v>
      </c>
      <c r="G31" s="300" t="n">
        <v>0.5</v>
      </c>
      <c r="H31" s="300" t="n">
        <v>3.72</v>
      </c>
      <c r="I31" s="301" t="n">
        <v>17697</v>
      </c>
      <c r="J31" s="301" t="n">
        <f aca="false">H31*I31</f>
        <v>65832.84</v>
      </c>
      <c r="K31" s="302" t="n">
        <v>0</v>
      </c>
      <c r="L31" s="300" t="n">
        <f aca="false">ROUND(J31*K31,2)+(N31*K31)</f>
        <v>0</v>
      </c>
      <c r="M31" s="302" t="n">
        <v>0.1</v>
      </c>
      <c r="N31" s="301" t="n">
        <f aca="false">ROUND(J31*M31*G31,2)</f>
        <v>3291.64</v>
      </c>
      <c r="O31" s="302" t="n">
        <v>0.6</v>
      </c>
      <c r="P31" s="296" t="n">
        <f aca="false">I31*O31*G31</f>
        <v>5309.1</v>
      </c>
      <c r="Q31" s="301" t="n">
        <f aca="false">ROUND((J31*G31)+N31+L31+P31,2)</f>
        <v>41517.16</v>
      </c>
      <c r="R31" s="303" t="n">
        <f aca="false">Q31*12</f>
        <v>498205.92</v>
      </c>
    </row>
    <row r="32" s="288" customFormat="true" ht="12.75" hidden="false" customHeight="false" outlineLevel="0" collapsed="false">
      <c r="B32" s="317"/>
      <c r="C32" s="315" t="s">
        <v>52</v>
      </c>
      <c r="D32" s="298" t="s">
        <v>263</v>
      </c>
      <c r="E32" s="298" t="s">
        <v>267</v>
      </c>
      <c r="F32" s="316" t="n">
        <v>1</v>
      </c>
      <c r="G32" s="300" t="n">
        <v>2</v>
      </c>
      <c r="H32" s="300" t="n">
        <v>3.465</v>
      </c>
      <c r="I32" s="301" t="n">
        <v>17697</v>
      </c>
      <c r="J32" s="301" t="n">
        <f aca="false">H32*I32</f>
        <v>61320.105</v>
      </c>
      <c r="K32" s="302" t="n">
        <v>0</v>
      </c>
      <c r="L32" s="300" t="n">
        <f aca="false">ROUND(J32*K32,2)+(N32*K32)</f>
        <v>0</v>
      </c>
      <c r="M32" s="302" t="n">
        <v>0.1</v>
      </c>
      <c r="N32" s="301" t="n">
        <f aca="false">ROUND(J32*M32*G32,2)</f>
        <v>12264.02</v>
      </c>
      <c r="O32" s="302" t="n">
        <v>0.6</v>
      </c>
      <c r="P32" s="296" t="n">
        <f aca="false">I32*O32*G32</f>
        <v>21236.4</v>
      </c>
      <c r="Q32" s="301" t="n">
        <v>163148.64</v>
      </c>
      <c r="R32" s="303" t="n">
        <f aca="false">Q32*12</f>
        <v>1957783.68</v>
      </c>
    </row>
    <row r="33" s="288" customFormat="true" ht="12.75" hidden="false" customHeight="false" outlineLevel="0" collapsed="false">
      <c r="B33" s="317"/>
      <c r="C33" s="315" t="s">
        <v>53</v>
      </c>
      <c r="D33" s="298" t="s">
        <v>263</v>
      </c>
      <c r="E33" s="298" t="s">
        <v>267</v>
      </c>
      <c r="F33" s="316" t="n">
        <v>2</v>
      </c>
      <c r="G33" s="300" t="n">
        <v>0.5</v>
      </c>
      <c r="H33" s="300" t="n">
        <v>3.21</v>
      </c>
      <c r="I33" s="301" t="n">
        <v>17697</v>
      </c>
      <c r="J33" s="301" t="n">
        <f aca="false">H33*I33</f>
        <v>56807.37</v>
      </c>
      <c r="K33" s="302" t="n">
        <v>0</v>
      </c>
      <c r="L33" s="300" t="n">
        <f aca="false">ROUND(J33*K33,2)+(N33*K33)</f>
        <v>0</v>
      </c>
      <c r="M33" s="302" t="n">
        <v>0.1</v>
      </c>
      <c r="N33" s="301" t="n">
        <f aca="false">ROUND(J33*M33*G33,2)</f>
        <v>2840.37</v>
      </c>
      <c r="O33" s="302" t="n">
        <v>0.6</v>
      </c>
      <c r="P33" s="296" t="n">
        <f aca="false">I33*O33*G33</f>
        <v>5309.1</v>
      </c>
      <c r="Q33" s="301" t="n">
        <v>40057.16</v>
      </c>
      <c r="R33" s="303" t="n">
        <f aca="false">Q33*12</f>
        <v>480685.92</v>
      </c>
    </row>
    <row r="34" s="288" customFormat="true" ht="12.75" hidden="false" customHeight="false" outlineLevel="0" collapsed="false">
      <c r="B34" s="317"/>
      <c r="C34" s="315" t="s">
        <v>54</v>
      </c>
      <c r="D34" s="298" t="s">
        <v>263</v>
      </c>
      <c r="E34" s="298" t="s">
        <v>267</v>
      </c>
      <c r="F34" s="316" t="n">
        <v>1</v>
      </c>
      <c r="G34" s="300" t="n">
        <v>0.5</v>
      </c>
      <c r="H34" s="300" t="n">
        <v>3.72</v>
      </c>
      <c r="I34" s="301" t="n">
        <v>17697</v>
      </c>
      <c r="J34" s="301" t="n">
        <f aca="false">H34*I34</f>
        <v>65832.84</v>
      </c>
      <c r="K34" s="302" t="n">
        <v>0</v>
      </c>
      <c r="L34" s="300" t="n">
        <f aca="false">ROUND(J34*K34,2)+(N34*K34)</f>
        <v>0</v>
      </c>
      <c r="M34" s="302" t="n">
        <v>0.1</v>
      </c>
      <c r="N34" s="301" t="n">
        <f aca="false">ROUND(J34*M34*G34,2)</f>
        <v>3291.64</v>
      </c>
      <c r="O34" s="302" t="n">
        <v>0.6</v>
      </c>
      <c r="P34" s="296" t="n">
        <f aca="false">I34*O34*G34</f>
        <v>5309.1</v>
      </c>
      <c r="Q34" s="301" t="n">
        <f aca="false">ROUND((J34*G34)+N34+L34+P34,2)</f>
        <v>41517.16</v>
      </c>
      <c r="R34" s="303" t="n">
        <f aca="false">Q34*12</f>
        <v>498205.92</v>
      </c>
    </row>
    <row r="35" s="288" customFormat="true" ht="12.75" hidden="false" customHeight="false" outlineLevel="0" collapsed="false">
      <c r="B35" s="317"/>
      <c r="C35" s="315" t="s">
        <v>57</v>
      </c>
      <c r="D35" s="298" t="s">
        <v>262</v>
      </c>
      <c r="E35" s="298" t="s">
        <v>262</v>
      </c>
      <c r="F35" s="316" t="n">
        <v>2</v>
      </c>
      <c r="G35" s="300" t="n">
        <v>1</v>
      </c>
      <c r="H35" s="300" t="n">
        <v>3.53</v>
      </c>
      <c r="I35" s="301" t="n">
        <v>17697</v>
      </c>
      <c r="J35" s="301" t="n">
        <f aca="false">H35*I35</f>
        <v>62470.41</v>
      </c>
      <c r="K35" s="302" t="n">
        <v>0</v>
      </c>
      <c r="L35" s="300" t="n">
        <f aca="false">ROUND(J35*K35,2)+(N35*K35)</f>
        <v>0</v>
      </c>
      <c r="M35" s="302" t="n">
        <v>0.1</v>
      </c>
      <c r="N35" s="301" t="n">
        <f aca="false">ROUND(J35*M35*G35,2)</f>
        <v>6247.04</v>
      </c>
      <c r="O35" s="302"/>
      <c r="P35" s="296" t="n">
        <f aca="false">I35*O35*G35</f>
        <v>0</v>
      </c>
      <c r="Q35" s="301" t="n">
        <v>70274.79</v>
      </c>
      <c r="R35" s="303" t="n">
        <f aca="false">Q35*12</f>
        <v>843297.48</v>
      </c>
    </row>
    <row r="36" s="288" customFormat="true" ht="12.75" hidden="false" customHeight="false" outlineLevel="0" collapsed="false">
      <c r="B36" s="317"/>
      <c r="C36" s="315" t="s">
        <v>59</v>
      </c>
      <c r="D36" s="298" t="s">
        <v>263</v>
      </c>
      <c r="E36" s="298" t="s">
        <v>266</v>
      </c>
      <c r="F36" s="316" t="n">
        <v>2</v>
      </c>
      <c r="G36" s="300" t="n">
        <v>2</v>
      </c>
      <c r="H36" s="300" t="n">
        <v>2.34</v>
      </c>
      <c r="I36" s="301" t="n">
        <v>17697</v>
      </c>
      <c r="J36" s="301" t="n">
        <f aca="false">H36*I36</f>
        <v>41410.98</v>
      </c>
      <c r="K36" s="302" t="n">
        <v>0</v>
      </c>
      <c r="L36" s="300" t="n">
        <f aca="false">ROUND(J36*K36,2)+(N36*K36)</f>
        <v>0</v>
      </c>
      <c r="M36" s="302" t="n">
        <v>0.1</v>
      </c>
      <c r="N36" s="301" t="n">
        <f aca="false">ROUND(J36*M36*G36,2)</f>
        <v>8282.2</v>
      </c>
      <c r="O36" s="302" t="n">
        <v>0.6</v>
      </c>
      <c r="P36" s="296" t="n">
        <f aca="false">I36*O36*G36</f>
        <v>21236.4</v>
      </c>
      <c r="Q36" s="301" t="n">
        <v>113119.23</v>
      </c>
      <c r="R36" s="303" t="n">
        <f aca="false">Q36*12</f>
        <v>1357430.76</v>
      </c>
    </row>
    <row r="37" s="288" customFormat="true" ht="12.75" hidden="false" customHeight="false" outlineLevel="0" collapsed="false">
      <c r="B37" s="317"/>
      <c r="C37" s="315" t="s">
        <v>62</v>
      </c>
      <c r="D37" s="298" t="s">
        <v>263</v>
      </c>
      <c r="E37" s="298" t="s">
        <v>266</v>
      </c>
      <c r="F37" s="316" t="n">
        <v>1</v>
      </c>
      <c r="G37" s="300" t="n">
        <v>25</v>
      </c>
      <c r="H37" s="300" t="n">
        <v>3.501</v>
      </c>
      <c r="I37" s="301" t="n">
        <v>17697</v>
      </c>
      <c r="J37" s="301" t="n">
        <f aca="false">H37*I37</f>
        <v>61957.197</v>
      </c>
      <c r="K37" s="302" t="n">
        <v>0</v>
      </c>
      <c r="L37" s="300" t="n">
        <f aca="false">ROUND(J37*K37,2)+(N37*K37)</f>
        <v>0</v>
      </c>
      <c r="M37" s="302" t="n">
        <v>0.1</v>
      </c>
      <c r="N37" s="301" t="n">
        <f aca="false">ROUND(J37*M37*G37,2)</f>
        <v>154892.99</v>
      </c>
      <c r="O37" s="302" t="n">
        <v>0.6</v>
      </c>
      <c r="P37" s="296" t="n">
        <f aca="false">I37*O37*G37</f>
        <v>265455</v>
      </c>
      <c r="Q37" s="318" t="n">
        <v>1977307.92</v>
      </c>
      <c r="R37" s="303" t="n">
        <f aca="false">Q37*12</f>
        <v>23727695.04</v>
      </c>
    </row>
    <row r="38" s="288" customFormat="true" ht="12.75" hidden="false" customHeight="false" outlineLevel="0" collapsed="false">
      <c r="B38" s="317"/>
      <c r="C38" s="315" t="s">
        <v>63</v>
      </c>
      <c r="D38" s="316" t="s">
        <v>268</v>
      </c>
      <c r="E38" s="298"/>
      <c r="F38" s="316" t="n">
        <v>1</v>
      </c>
      <c r="G38" s="300" t="n">
        <v>1</v>
      </c>
      <c r="H38" s="300" t="n">
        <v>1.76</v>
      </c>
      <c r="I38" s="301" t="n">
        <v>17697</v>
      </c>
      <c r="J38" s="301" t="n">
        <f aca="false">H38*I38</f>
        <v>31146.72</v>
      </c>
      <c r="K38" s="302" t="n">
        <v>0</v>
      </c>
      <c r="L38" s="300" t="n">
        <f aca="false">ROUND(J38*K38,2)+(N38*K38)</f>
        <v>0</v>
      </c>
      <c r="M38" s="302" t="n">
        <v>0.1</v>
      </c>
      <c r="N38" s="301" t="n">
        <f aca="false">ROUND(J38*M38*G38,2)</f>
        <v>3114.67</v>
      </c>
      <c r="O38" s="302"/>
      <c r="P38" s="296" t="n">
        <f aca="false">I38*O38*G38</f>
        <v>0</v>
      </c>
      <c r="Q38" s="301" t="n">
        <f aca="false">ROUND((J38*G38)+N38+L38+P38,2)</f>
        <v>34261.39</v>
      </c>
      <c r="R38" s="303" t="n">
        <f aca="false">Q38*12</f>
        <v>411136.68</v>
      </c>
    </row>
    <row r="39" s="288" customFormat="true" ht="12.75" hidden="false" customHeight="false" outlineLevel="0" collapsed="false">
      <c r="B39" s="317"/>
      <c r="C39" s="315" t="s">
        <v>65</v>
      </c>
      <c r="D39" s="316" t="s">
        <v>268</v>
      </c>
      <c r="E39" s="298"/>
      <c r="F39" s="316" t="n">
        <v>1</v>
      </c>
      <c r="G39" s="300" t="n">
        <v>0.25</v>
      </c>
      <c r="H39" s="300" t="n">
        <v>1.76</v>
      </c>
      <c r="I39" s="301" t="n">
        <v>17697</v>
      </c>
      <c r="J39" s="301" t="n">
        <f aca="false">H39*I39</f>
        <v>31146.72</v>
      </c>
      <c r="K39" s="302" t="n">
        <v>0</v>
      </c>
      <c r="L39" s="300" t="n">
        <f aca="false">ROUND(J39*K39,2)+(N39*K39)</f>
        <v>0</v>
      </c>
      <c r="M39" s="302" t="n">
        <v>0.1</v>
      </c>
      <c r="N39" s="301" t="n">
        <f aca="false">ROUND(J39*M39*G39,2)</f>
        <v>778.67</v>
      </c>
      <c r="O39" s="302"/>
      <c r="P39" s="296" t="n">
        <f aca="false">I39*O39*G39</f>
        <v>0</v>
      </c>
      <c r="Q39" s="301" t="n">
        <v>8760.02</v>
      </c>
      <c r="R39" s="303" t="n">
        <f aca="false">Q39*12</f>
        <v>105120.24</v>
      </c>
    </row>
    <row r="40" s="288" customFormat="true" ht="12.75" hidden="false" customHeight="false" outlineLevel="0" collapsed="false">
      <c r="B40" s="317"/>
      <c r="C40" s="315" t="s">
        <v>193</v>
      </c>
      <c r="D40" s="316" t="s">
        <v>268</v>
      </c>
      <c r="E40" s="298"/>
      <c r="F40" s="316"/>
      <c r="G40" s="316" t="n">
        <v>13.5</v>
      </c>
      <c r="H40" s="300" t="n">
        <v>1.74592624</v>
      </c>
      <c r="I40" s="301" t="n">
        <v>17697</v>
      </c>
      <c r="J40" s="301" t="n">
        <f aca="false">H40*I40</f>
        <v>30897.65666928</v>
      </c>
      <c r="K40" s="302" t="n">
        <v>0</v>
      </c>
      <c r="L40" s="300" t="n">
        <f aca="false">ROUND(J40*K40,2)+(N40*K40)</f>
        <v>0</v>
      </c>
      <c r="M40" s="302" t="n">
        <v>0.1</v>
      </c>
      <c r="N40" s="301" t="n">
        <f aca="false">ROUND(J40*M40*G40,2)</f>
        <v>41711.84</v>
      </c>
      <c r="O40" s="302" t="n">
        <v>0.3</v>
      </c>
      <c r="P40" s="296" t="n">
        <f aca="false">I40*O40*G40</f>
        <v>71672.85</v>
      </c>
      <c r="Q40" s="301" t="n">
        <v>532644.34</v>
      </c>
      <c r="R40" s="303" t="n">
        <f aca="false">Q40*12</f>
        <v>6391732.08</v>
      </c>
      <c r="T40" s="319"/>
    </row>
    <row r="41" s="288" customFormat="true" ht="12.75" hidden="false" customHeight="false" outlineLevel="0" collapsed="false">
      <c r="B41" s="317"/>
      <c r="C41" s="315" t="s">
        <v>68</v>
      </c>
      <c r="D41" s="298" t="s">
        <v>263</v>
      </c>
      <c r="E41" s="298" t="s">
        <v>267</v>
      </c>
      <c r="F41" s="316" t="n">
        <v>1</v>
      </c>
      <c r="G41" s="316" t="n">
        <v>1</v>
      </c>
      <c r="H41" s="300" t="n">
        <v>3.89</v>
      </c>
      <c r="I41" s="301" t="n">
        <v>17697</v>
      </c>
      <c r="J41" s="301" t="n">
        <f aca="false">H41*I41</f>
        <v>68841.33</v>
      </c>
      <c r="K41" s="302" t="n">
        <v>0</v>
      </c>
      <c r="L41" s="300" t="n">
        <f aca="false">ROUND(J41*K41,2)+(N41*K41)</f>
        <v>0</v>
      </c>
      <c r="M41" s="302" t="n">
        <v>0.1</v>
      </c>
      <c r="N41" s="301" t="n">
        <f aca="false">ROUND(J41*M41*G41,2)</f>
        <v>6884.13</v>
      </c>
      <c r="O41" s="302" t="n">
        <v>0.6</v>
      </c>
      <c r="P41" s="296" t="n">
        <f aca="false">I41*O41*G41</f>
        <v>10618.2</v>
      </c>
      <c r="Q41" s="301" t="n">
        <f aca="false">ROUND((J41*G41)+N41+L41+P41,2)</f>
        <v>86343.66</v>
      </c>
      <c r="R41" s="303" t="n">
        <f aca="false">Q41*12</f>
        <v>1036123.92</v>
      </c>
    </row>
    <row r="42" s="288" customFormat="true" ht="12.75" hidden="false" customHeight="false" outlineLevel="0" collapsed="false">
      <c r="B42" s="317"/>
      <c r="C42" s="315" t="s">
        <v>68</v>
      </c>
      <c r="D42" s="298" t="s">
        <v>263</v>
      </c>
      <c r="E42" s="298" t="s">
        <v>266</v>
      </c>
      <c r="F42" s="316" t="n">
        <v>2</v>
      </c>
      <c r="G42" s="316" t="n">
        <v>1.5</v>
      </c>
      <c r="H42" s="300" t="n">
        <v>3.41</v>
      </c>
      <c r="I42" s="301" t="n">
        <v>17697</v>
      </c>
      <c r="J42" s="301" t="n">
        <f aca="false">H42*I42</f>
        <v>60346.77</v>
      </c>
      <c r="K42" s="302" t="n">
        <v>0</v>
      </c>
      <c r="L42" s="300" t="n">
        <f aca="false">ROUND(J42*K42,2)+(N42*K42)</f>
        <v>0</v>
      </c>
      <c r="M42" s="302" t="n">
        <v>0.1</v>
      </c>
      <c r="N42" s="301" t="n">
        <f aca="false">ROUND(J42*M42*G42,2)</f>
        <v>9052.02</v>
      </c>
      <c r="O42" s="302" t="n">
        <v>0.6</v>
      </c>
      <c r="P42" s="296" t="n">
        <f aca="false">I42*O42*G42</f>
        <v>15927.3</v>
      </c>
      <c r="Q42" s="301" t="n">
        <f aca="false">ROUND((J42*G42)+N42+L42+P42,2)</f>
        <v>115499.48</v>
      </c>
      <c r="R42" s="303" t="n">
        <f aca="false">Q42*12</f>
        <v>1385993.76</v>
      </c>
    </row>
    <row r="43" s="288" customFormat="true" ht="12.75" hidden="false" customHeight="false" outlineLevel="0" collapsed="false">
      <c r="B43" s="317"/>
      <c r="C43" s="320" t="s">
        <v>269</v>
      </c>
      <c r="D43" s="298" t="s">
        <v>263</v>
      </c>
      <c r="E43" s="298" t="s">
        <v>264</v>
      </c>
      <c r="F43" s="316" t="n">
        <v>4</v>
      </c>
      <c r="G43" s="316" t="n">
        <v>0.08</v>
      </c>
      <c r="H43" s="300" t="n">
        <v>3.14</v>
      </c>
      <c r="I43" s="301" t="n">
        <v>17697</v>
      </c>
      <c r="J43" s="301" t="n">
        <f aca="false">H43*I43</f>
        <v>55568.58</v>
      </c>
      <c r="K43" s="302"/>
      <c r="L43" s="300"/>
      <c r="M43" s="302" t="n">
        <v>0.1</v>
      </c>
      <c r="N43" s="301" t="n">
        <f aca="false">ROUND(J43*M43*G43,2)</f>
        <v>444.55</v>
      </c>
      <c r="O43" s="302" t="n">
        <v>0.6</v>
      </c>
      <c r="P43" s="296" t="n">
        <f aca="false">I43*O43*G43</f>
        <v>849.456</v>
      </c>
      <c r="Q43" s="301" t="n">
        <v>5954.72</v>
      </c>
      <c r="R43" s="303" t="n">
        <f aca="false">Q43*12</f>
        <v>71456.64</v>
      </c>
    </row>
    <row r="44" s="288" customFormat="true" ht="12.75" hidden="false" customHeight="false" outlineLevel="0" collapsed="false">
      <c r="B44" s="317"/>
      <c r="C44" s="320" t="s">
        <v>69</v>
      </c>
      <c r="D44" s="298" t="s">
        <v>263</v>
      </c>
      <c r="E44" s="298" t="s">
        <v>266</v>
      </c>
      <c r="F44" s="316" t="n">
        <v>4</v>
      </c>
      <c r="G44" s="300" t="n">
        <v>1</v>
      </c>
      <c r="H44" s="300" t="n">
        <v>2.77</v>
      </c>
      <c r="I44" s="301" t="n">
        <v>17697</v>
      </c>
      <c r="J44" s="301" t="n">
        <f aca="false">H44*I44</f>
        <v>49020.69</v>
      </c>
      <c r="K44" s="302"/>
      <c r="L44" s="300" t="n">
        <f aca="false">ROUND(J44*K44,2)+(N44*K44)</f>
        <v>0</v>
      </c>
      <c r="M44" s="302" t="n">
        <v>0.1</v>
      </c>
      <c r="N44" s="301" t="n">
        <f aca="false">ROUND(J44*M44*G44,2)</f>
        <v>4902.07</v>
      </c>
      <c r="O44" s="302" t="n">
        <v>0.6</v>
      </c>
      <c r="P44" s="296" t="n">
        <f aca="false">I44*O44*G44</f>
        <v>10618.2</v>
      </c>
      <c r="Q44" s="301" t="n">
        <v>56170.28</v>
      </c>
      <c r="R44" s="303" t="n">
        <f aca="false">Q44*12</f>
        <v>674043.36</v>
      </c>
    </row>
    <row r="45" s="321" customFormat="true" ht="17.25" hidden="false" customHeight="true" outlineLevel="0" collapsed="false">
      <c r="B45" s="306" t="s">
        <v>70</v>
      </c>
      <c r="C45" s="306"/>
      <c r="D45" s="307"/>
      <c r="E45" s="307"/>
      <c r="F45" s="322"/>
      <c r="G45" s="323" t="n">
        <f aca="false">SUM(G24:G44)</f>
        <v>54.08</v>
      </c>
      <c r="H45" s="323"/>
      <c r="I45" s="323"/>
      <c r="J45" s="309" t="n">
        <f aca="false">SUM(J24:J44)</f>
        <v>1219003.44866928</v>
      </c>
      <c r="K45" s="309"/>
      <c r="L45" s="309" t="n">
        <f aca="false">SUM(L24:L44)</f>
        <v>0</v>
      </c>
      <c r="M45" s="309"/>
      <c r="N45" s="309" t="n">
        <f aca="false">SUM(N24:N44)</f>
        <v>289323.76</v>
      </c>
      <c r="O45" s="310"/>
      <c r="P45" s="309" t="n">
        <f aca="false">SUM(P24:P44)</f>
        <v>482650.286</v>
      </c>
      <c r="Q45" s="309" t="n">
        <f aca="false">ROUND(SUM(Q24:Q44),2)</f>
        <v>3679321.06</v>
      </c>
      <c r="R45" s="311" t="n">
        <f aca="false">SUM(R24:R44)</f>
        <v>44151852.72</v>
      </c>
    </row>
    <row r="46" s="288" customFormat="true" ht="25.5" hidden="false" customHeight="false" outlineLevel="0" collapsed="false">
      <c r="B46" s="314"/>
      <c r="C46" s="324" t="s">
        <v>71</v>
      </c>
      <c r="D46" s="325"/>
      <c r="E46" s="325"/>
      <c r="F46" s="326"/>
      <c r="G46" s="327"/>
      <c r="H46" s="327"/>
      <c r="I46" s="327"/>
      <c r="J46" s="328"/>
      <c r="K46" s="328"/>
      <c r="L46" s="328"/>
      <c r="M46" s="328"/>
      <c r="N46" s="328"/>
      <c r="O46" s="328"/>
      <c r="P46" s="328"/>
      <c r="Q46" s="328"/>
      <c r="R46" s="329"/>
    </row>
    <row r="47" s="288" customFormat="true" ht="12.75" hidden="false" customHeight="false" outlineLevel="0" collapsed="false">
      <c r="B47" s="314"/>
      <c r="C47" s="315" t="s">
        <v>72</v>
      </c>
      <c r="D47" s="298" t="s">
        <v>262</v>
      </c>
      <c r="E47" s="298" t="s">
        <v>262</v>
      </c>
      <c r="F47" s="330" t="n">
        <v>3</v>
      </c>
      <c r="G47" s="300" t="n">
        <v>1</v>
      </c>
      <c r="H47" s="300" t="n">
        <v>2.58</v>
      </c>
      <c r="I47" s="331" t="n">
        <v>17697</v>
      </c>
      <c r="J47" s="331" t="n">
        <f aca="false">H47*I47</f>
        <v>45658.26</v>
      </c>
      <c r="K47" s="332" t="n">
        <v>0</v>
      </c>
      <c r="L47" s="333" t="n">
        <f aca="false">ROUND(J47*K47,2)</f>
        <v>0</v>
      </c>
      <c r="M47" s="332" t="n">
        <v>0.1</v>
      </c>
      <c r="N47" s="331" t="n">
        <f aca="false">ROUND(J47*M47*G47,2)</f>
        <v>4565.83</v>
      </c>
      <c r="O47" s="332" t="n">
        <v>0.3</v>
      </c>
      <c r="P47" s="296" t="n">
        <f aca="false">I47*O47*G47</f>
        <v>5309.1</v>
      </c>
      <c r="Q47" s="331" t="n">
        <f aca="false">ROUND((J47*G47)+N47+L47+P47,2)</f>
        <v>55533.19</v>
      </c>
      <c r="R47" s="334" t="n">
        <f aca="false">Q47*12</f>
        <v>666398.28</v>
      </c>
    </row>
    <row r="48" s="288" customFormat="true" ht="12.75" hidden="false" customHeight="false" outlineLevel="0" collapsed="false">
      <c r="B48" s="314"/>
      <c r="C48" s="315" t="s">
        <v>270</v>
      </c>
      <c r="D48" s="290" t="s">
        <v>73</v>
      </c>
      <c r="E48" s="290"/>
      <c r="F48" s="330" t="n">
        <v>5</v>
      </c>
      <c r="G48" s="335" t="n">
        <v>2</v>
      </c>
      <c r="H48" s="333" t="n">
        <v>2.03</v>
      </c>
      <c r="I48" s="331" t="n">
        <v>17697</v>
      </c>
      <c r="J48" s="331" t="n">
        <f aca="false">H48*I48</f>
        <v>35924.91</v>
      </c>
      <c r="K48" s="332" t="n">
        <v>0</v>
      </c>
      <c r="L48" s="333" t="n">
        <f aca="false">ROUND(J48*K48,2)</f>
        <v>0</v>
      </c>
      <c r="M48" s="332" t="n">
        <v>0.1</v>
      </c>
      <c r="N48" s="331" t="n">
        <f aca="false">ROUND(J48*M48*G48,2)</f>
        <v>7184.98</v>
      </c>
      <c r="O48" s="332" t="n">
        <v>0.3</v>
      </c>
      <c r="P48" s="296" t="n">
        <f aca="false">I48*O48*G48</f>
        <v>10618.2</v>
      </c>
      <c r="Q48" s="331" t="n">
        <f aca="false">ROUND((J48*G48)+N48+L48+P48,2)</f>
        <v>89653</v>
      </c>
      <c r="R48" s="334" t="n">
        <f aca="false">Q48*12</f>
        <v>1075836</v>
      </c>
    </row>
    <row r="49" s="288" customFormat="true" ht="12.75" hidden="false" customHeight="false" outlineLevel="0" collapsed="false">
      <c r="B49" s="314"/>
      <c r="C49" s="315" t="s">
        <v>75</v>
      </c>
      <c r="D49" s="290" t="s">
        <v>73</v>
      </c>
      <c r="E49" s="290"/>
      <c r="F49" s="330" t="n">
        <v>2</v>
      </c>
      <c r="G49" s="335" t="n">
        <v>2</v>
      </c>
      <c r="H49" s="333" t="n">
        <v>1.71</v>
      </c>
      <c r="I49" s="331" t="n">
        <v>17697</v>
      </c>
      <c r="J49" s="331" t="n">
        <f aca="false">H49*I49</f>
        <v>30261.87</v>
      </c>
      <c r="K49" s="332" t="n">
        <v>0</v>
      </c>
      <c r="L49" s="333" t="n">
        <f aca="false">ROUND(J49*K49,2)</f>
        <v>0</v>
      </c>
      <c r="M49" s="332" t="n">
        <v>0.1</v>
      </c>
      <c r="N49" s="331" t="n">
        <f aca="false">ROUND(J49*M49*G49,2)</f>
        <v>6052.37</v>
      </c>
      <c r="O49" s="336"/>
      <c r="P49" s="296" t="n">
        <f aca="false">I49*O49*G49</f>
        <v>0</v>
      </c>
      <c r="Q49" s="331" t="n">
        <f aca="false">ROUND((J49*G49)+N49+L49+P49,2)</f>
        <v>66576.11</v>
      </c>
      <c r="R49" s="334" t="n">
        <f aca="false">Q49*12</f>
        <v>798913.32</v>
      </c>
    </row>
    <row r="50" s="288" customFormat="true" ht="12.75" hidden="false" customHeight="false" outlineLevel="0" collapsed="false">
      <c r="B50" s="317"/>
      <c r="C50" s="337" t="s">
        <v>76</v>
      </c>
      <c r="D50" s="290" t="s">
        <v>73</v>
      </c>
      <c r="E50" s="290"/>
      <c r="F50" s="330" t="n">
        <v>2</v>
      </c>
      <c r="G50" s="335" t="n">
        <v>1</v>
      </c>
      <c r="H50" s="335" t="n">
        <v>1.71</v>
      </c>
      <c r="I50" s="331" t="n">
        <v>17697</v>
      </c>
      <c r="J50" s="331" t="n">
        <f aca="false">H50*I50</f>
        <v>30261.87</v>
      </c>
      <c r="K50" s="332" t="n">
        <v>0</v>
      </c>
      <c r="L50" s="333" t="n">
        <f aca="false">ROUND(J50*K50,2)</f>
        <v>0</v>
      </c>
      <c r="M50" s="332" t="n">
        <v>0.1</v>
      </c>
      <c r="N50" s="331" t="n">
        <f aca="false">ROUND(J50*M50*G50,2)</f>
        <v>3026.19</v>
      </c>
      <c r="O50" s="332"/>
      <c r="P50" s="296" t="n">
        <f aca="false">I50*O50*G50</f>
        <v>0</v>
      </c>
      <c r="Q50" s="331" t="n">
        <f aca="false">ROUND((J50*G50)+N50+L50+P50,2)</f>
        <v>33288.06</v>
      </c>
      <c r="R50" s="334" t="n">
        <f aca="false">Q50*12</f>
        <v>399456.72</v>
      </c>
    </row>
    <row r="51" s="288" customFormat="true" ht="12.75" hidden="false" customHeight="false" outlineLevel="0" collapsed="false">
      <c r="B51" s="317"/>
      <c r="C51" s="337" t="s">
        <v>77</v>
      </c>
      <c r="D51" s="290" t="s">
        <v>73</v>
      </c>
      <c r="E51" s="290"/>
      <c r="F51" s="330" t="n">
        <v>3</v>
      </c>
      <c r="G51" s="335" t="n">
        <v>1</v>
      </c>
      <c r="H51" s="335" t="n">
        <v>1.83</v>
      </c>
      <c r="I51" s="331" t="n">
        <v>17697</v>
      </c>
      <c r="J51" s="331" t="n">
        <f aca="false">H51*I51</f>
        <v>32385.51</v>
      </c>
      <c r="K51" s="332" t="n">
        <v>0</v>
      </c>
      <c r="L51" s="333" t="n">
        <f aca="false">ROUND(J51*K51,2)</f>
        <v>0</v>
      </c>
      <c r="M51" s="332" t="n">
        <v>0.1</v>
      </c>
      <c r="N51" s="331" t="n">
        <f aca="false">ROUND(J51*M51*G51,2)</f>
        <v>3238.55</v>
      </c>
      <c r="O51" s="332"/>
      <c r="P51" s="296" t="n">
        <f aca="false">I51*O51*G51</f>
        <v>0</v>
      </c>
      <c r="Q51" s="331" t="n">
        <f aca="false">ROUND((J51*G51)+N51+L51+P51,2)</f>
        <v>35624.06</v>
      </c>
      <c r="R51" s="334" t="n">
        <f aca="false">Q51*12</f>
        <v>427488.72</v>
      </c>
    </row>
    <row r="52" s="288" customFormat="true" ht="12.75" hidden="false" customHeight="false" outlineLevel="0" collapsed="false">
      <c r="B52" s="317"/>
      <c r="C52" s="337" t="s">
        <v>78</v>
      </c>
      <c r="D52" s="290" t="s">
        <v>73</v>
      </c>
      <c r="E52" s="298"/>
      <c r="F52" s="330" t="n">
        <v>2</v>
      </c>
      <c r="G52" s="335" t="n">
        <v>0.5</v>
      </c>
      <c r="H52" s="333" t="n">
        <v>1.71</v>
      </c>
      <c r="I52" s="331" t="n">
        <v>17697</v>
      </c>
      <c r="J52" s="331" t="n">
        <f aca="false">H52*I52</f>
        <v>30261.87</v>
      </c>
      <c r="K52" s="332" t="n">
        <v>0</v>
      </c>
      <c r="L52" s="333" t="n">
        <f aca="false">ROUND(J52*K52,2)</f>
        <v>0</v>
      </c>
      <c r="M52" s="332" t="n">
        <v>0.1</v>
      </c>
      <c r="N52" s="331" t="n">
        <f aca="false">ROUND(J52*M52*G52,2)</f>
        <v>1513.09</v>
      </c>
      <c r="O52" s="332"/>
      <c r="P52" s="296" t="n">
        <f aca="false">I52*O52*G52</f>
        <v>0</v>
      </c>
      <c r="Q52" s="331" t="n">
        <f aca="false">ROUND((J52*G52)+N52+L52+P52,2)</f>
        <v>16644.03</v>
      </c>
      <c r="R52" s="334" t="n">
        <f aca="false">Q52*12</f>
        <v>199728.36</v>
      </c>
    </row>
    <row r="53" s="288" customFormat="true" ht="12.75" hidden="false" customHeight="false" outlineLevel="0" collapsed="false">
      <c r="B53" s="317"/>
      <c r="C53" s="315" t="s">
        <v>80</v>
      </c>
      <c r="D53" s="290" t="s">
        <v>73</v>
      </c>
      <c r="E53" s="290"/>
      <c r="F53" s="338" t="n">
        <v>2</v>
      </c>
      <c r="G53" s="335" t="n">
        <v>3</v>
      </c>
      <c r="H53" s="335" t="n">
        <v>1.71</v>
      </c>
      <c r="I53" s="331" t="n">
        <v>17697</v>
      </c>
      <c r="J53" s="331" t="n">
        <f aca="false">H53*I53</f>
        <v>30261.87</v>
      </c>
      <c r="K53" s="332" t="n">
        <v>0</v>
      </c>
      <c r="L53" s="333" t="n">
        <f aca="false">ROUND(J53*K53,2)</f>
        <v>0</v>
      </c>
      <c r="M53" s="332" t="n">
        <v>0.1</v>
      </c>
      <c r="N53" s="331" t="n">
        <f aca="false">ROUND(J53*M53*G53,2)</f>
        <v>9078.56</v>
      </c>
      <c r="O53" s="332" t="n">
        <v>0.3</v>
      </c>
      <c r="P53" s="296" t="n">
        <f aca="false">I53*O53*G53</f>
        <v>15927.3</v>
      </c>
      <c r="Q53" s="331" t="n">
        <f aca="false">ROUND((J53*G53)+N53+L53+P53,2)</f>
        <v>115791.47</v>
      </c>
      <c r="R53" s="334" t="n">
        <f aca="false">Q53*12</f>
        <v>1389497.64</v>
      </c>
    </row>
    <row r="54" s="288" customFormat="true" ht="12.75" hidden="false" customHeight="false" outlineLevel="0" collapsed="false">
      <c r="B54" s="317"/>
      <c r="C54" s="315" t="s">
        <v>83</v>
      </c>
      <c r="D54" s="290" t="s">
        <v>73</v>
      </c>
      <c r="E54" s="290"/>
      <c r="F54" s="338" t="n">
        <v>2</v>
      </c>
      <c r="G54" s="335" t="n">
        <v>2</v>
      </c>
      <c r="H54" s="335" t="n">
        <v>1.71</v>
      </c>
      <c r="I54" s="331" t="n">
        <v>17697</v>
      </c>
      <c r="J54" s="331" t="n">
        <f aca="false">H54*I54</f>
        <v>30261.87</v>
      </c>
      <c r="K54" s="332" t="n">
        <v>0</v>
      </c>
      <c r="L54" s="333" t="n">
        <f aca="false">ROUND(J54*K54,2)</f>
        <v>0</v>
      </c>
      <c r="M54" s="332" t="n">
        <v>0.1</v>
      </c>
      <c r="N54" s="331" t="n">
        <f aca="false">ROUND(J54*M54*G54,2)</f>
        <v>6052.37</v>
      </c>
      <c r="O54" s="332" t="n">
        <v>0.3</v>
      </c>
      <c r="P54" s="296" t="n">
        <f aca="false">I54*O54*G54</f>
        <v>10618.2</v>
      </c>
      <c r="Q54" s="331" t="n">
        <f aca="false">ROUND((J54*G54)+N54+L54+P54,2)</f>
        <v>77194.31</v>
      </c>
      <c r="R54" s="334" t="n">
        <f aca="false">Q54*12</f>
        <v>926331.72</v>
      </c>
    </row>
    <row r="55" s="288" customFormat="true" ht="12.75" hidden="false" customHeight="false" outlineLevel="0" collapsed="false">
      <c r="B55" s="317"/>
      <c r="C55" s="315" t="s">
        <v>84</v>
      </c>
      <c r="D55" s="290" t="s">
        <v>73</v>
      </c>
      <c r="E55" s="290"/>
      <c r="F55" s="338" t="n">
        <v>2</v>
      </c>
      <c r="G55" s="335" t="n">
        <v>2</v>
      </c>
      <c r="H55" s="335" t="n">
        <v>1.71</v>
      </c>
      <c r="I55" s="331" t="n">
        <v>17697</v>
      </c>
      <c r="J55" s="331" t="n">
        <f aca="false">H55*I55</f>
        <v>30261.87</v>
      </c>
      <c r="K55" s="332" t="n">
        <v>0</v>
      </c>
      <c r="L55" s="333" t="n">
        <f aca="false">ROUND(J55*K55,2)</f>
        <v>0</v>
      </c>
      <c r="M55" s="332" t="n">
        <v>0.1</v>
      </c>
      <c r="N55" s="331" t="n">
        <f aca="false">ROUND(J55*M55*G55,2)</f>
        <v>6052.37</v>
      </c>
      <c r="O55" s="332"/>
      <c r="P55" s="296" t="n">
        <f aca="false">I55*O55*G55</f>
        <v>0</v>
      </c>
      <c r="Q55" s="331" t="n">
        <f aca="false">ROUND((J55*G55)+N55+L55+P55,2)</f>
        <v>66576.11</v>
      </c>
      <c r="R55" s="334" t="n">
        <f aca="false">Q55*12</f>
        <v>798913.32</v>
      </c>
    </row>
    <row r="56" s="288" customFormat="true" ht="12.75" hidden="false" customHeight="false" outlineLevel="0" collapsed="false">
      <c r="B56" s="317"/>
      <c r="C56" s="315" t="s">
        <v>85</v>
      </c>
      <c r="D56" s="290" t="s">
        <v>73</v>
      </c>
      <c r="E56" s="298"/>
      <c r="F56" s="335" t="n">
        <v>4</v>
      </c>
      <c r="G56" s="335" t="n">
        <v>1</v>
      </c>
      <c r="H56" s="335" t="n">
        <v>1.96</v>
      </c>
      <c r="I56" s="331" t="n">
        <v>17697</v>
      </c>
      <c r="J56" s="331" t="n">
        <f aca="false">H56*I56</f>
        <v>34686.12</v>
      </c>
      <c r="K56" s="332" t="n">
        <v>0</v>
      </c>
      <c r="L56" s="333" t="n">
        <f aca="false">ROUND(J56*K56,2)</f>
        <v>0</v>
      </c>
      <c r="M56" s="332" t="n">
        <v>0.1</v>
      </c>
      <c r="N56" s="331" t="n">
        <f aca="false">ROUND(J56*M56*G56,2)</f>
        <v>3468.61</v>
      </c>
      <c r="O56" s="332"/>
      <c r="P56" s="296" t="n">
        <f aca="false">I56*O56*G56</f>
        <v>0</v>
      </c>
      <c r="Q56" s="331" t="n">
        <f aca="false">ROUND((J56*G56)+N56+L56+P56,2)</f>
        <v>38154.73</v>
      </c>
      <c r="R56" s="334" t="n">
        <f aca="false">Q56*12</f>
        <v>457856.76</v>
      </c>
    </row>
    <row r="57" s="288" customFormat="true" ht="12.75" hidden="false" customHeight="false" outlineLevel="0" collapsed="false">
      <c r="B57" s="317"/>
      <c r="C57" s="315" t="s">
        <v>87</v>
      </c>
      <c r="D57" s="290" t="s">
        <v>73</v>
      </c>
      <c r="E57" s="298"/>
      <c r="F57" s="335" t="n">
        <v>4</v>
      </c>
      <c r="G57" s="335" t="n">
        <v>1</v>
      </c>
      <c r="H57" s="335" t="n">
        <v>1.96</v>
      </c>
      <c r="I57" s="331" t="n">
        <v>17697</v>
      </c>
      <c r="J57" s="331" t="n">
        <f aca="false">H57*I57</f>
        <v>34686.12</v>
      </c>
      <c r="K57" s="332" t="n">
        <v>0</v>
      </c>
      <c r="L57" s="333" t="n">
        <f aca="false">ROUND(J57*K57,2)</f>
        <v>0</v>
      </c>
      <c r="M57" s="332" t="n">
        <v>0.1</v>
      </c>
      <c r="N57" s="331" t="n">
        <f aca="false">ROUND(J57*M57*G57,2)</f>
        <v>3468.61</v>
      </c>
      <c r="O57" s="332"/>
      <c r="P57" s="296" t="n">
        <f aca="false">I57*O57*G57</f>
        <v>0</v>
      </c>
      <c r="Q57" s="331" t="n">
        <f aca="false">ROUND((J57*G57)+N57+L57+P57,2)</f>
        <v>38154.73</v>
      </c>
      <c r="R57" s="334" t="n">
        <f aca="false">Q57*12</f>
        <v>457856.76</v>
      </c>
    </row>
    <row r="58" s="288" customFormat="true" ht="12.75" hidden="false" customHeight="false" outlineLevel="0" collapsed="false">
      <c r="B58" s="317"/>
      <c r="C58" s="339" t="s">
        <v>271</v>
      </c>
      <c r="D58" s="290" t="s">
        <v>73</v>
      </c>
      <c r="E58" s="290"/>
      <c r="F58" s="338" t="n">
        <v>1</v>
      </c>
      <c r="G58" s="335" t="n">
        <v>3</v>
      </c>
      <c r="H58" s="335" t="n">
        <v>1.6</v>
      </c>
      <c r="I58" s="331" t="n">
        <v>17697</v>
      </c>
      <c r="J58" s="331" t="n">
        <f aca="false">H58*I58</f>
        <v>28315.2</v>
      </c>
      <c r="K58" s="332" t="n">
        <v>0</v>
      </c>
      <c r="L58" s="333" t="n">
        <f aca="false">ROUND(J58*K58,2)</f>
        <v>0</v>
      </c>
      <c r="M58" s="332" t="n">
        <v>0.1</v>
      </c>
      <c r="N58" s="331" t="n">
        <f aca="false">ROUND(J58*M58*G58,2)</f>
        <v>8494.56</v>
      </c>
      <c r="O58" s="332" t="n">
        <v>0.49</v>
      </c>
      <c r="P58" s="296" t="n">
        <v>25896.94</v>
      </c>
      <c r="Q58" s="331" t="n">
        <f aca="false">ROUND((J58*G58)+N58+L58+P58,2)</f>
        <v>119337.1</v>
      </c>
      <c r="R58" s="334" t="n">
        <f aca="false">Q58*12</f>
        <v>1432045.2</v>
      </c>
    </row>
    <row r="59" s="288" customFormat="true" ht="12.75" hidden="false" customHeight="false" outlineLevel="0" collapsed="false">
      <c r="B59" s="317"/>
      <c r="C59" s="320" t="s">
        <v>89</v>
      </c>
      <c r="D59" s="290" t="s">
        <v>73</v>
      </c>
      <c r="E59" s="290"/>
      <c r="F59" s="330" t="n">
        <v>2</v>
      </c>
      <c r="G59" s="335" t="n">
        <v>1</v>
      </c>
      <c r="H59" s="333" t="n">
        <v>1.71</v>
      </c>
      <c r="I59" s="331" t="n">
        <v>17697</v>
      </c>
      <c r="J59" s="331" t="n">
        <f aca="false">H59*I59</f>
        <v>30261.87</v>
      </c>
      <c r="K59" s="332" t="n">
        <v>0</v>
      </c>
      <c r="L59" s="333" t="n">
        <f aca="false">ROUND(J59*K59,2)</f>
        <v>0</v>
      </c>
      <c r="M59" s="332" t="n">
        <v>0.1</v>
      </c>
      <c r="N59" s="331" t="n">
        <f aca="false">ROUND(J59*M59*G59,2)</f>
        <v>3026.19</v>
      </c>
      <c r="O59" s="332"/>
      <c r="P59" s="296" t="n">
        <f aca="false">I59*O59*G59</f>
        <v>0</v>
      </c>
      <c r="Q59" s="331" t="n">
        <f aca="false">ROUND((J59*G59)+N59+L59+P59,2)</f>
        <v>33288.06</v>
      </c>
      <c r="R59" s="334" t="n">
        <f aca="false">Q59*12</f>
        <v>399456.72</v>
      </c>
    </row>
    <row r="60" s="72" customFormat="true" ht="20.25" hidden="false" customHeight="true" outlineLevel="0" collapsed="false">
      <c r="B60" s="340" t="s">
        <v>90</v>
      </c>
      <c r="C60" s="340"/>
      <c r="D60" s="341"/>
      <c r="E60" s="341"/>
      <c r="F60" s="342"/>
      <c r="G60" s="343" t="n">
        <f aca="false">SUM(G46:G59)</f>
        <v>20.5</v>
      </c>
      <c r="H60" s="344"/>
      <c r="I60" s="343"/>
      <c r="J60" s="343"/>
      <c r="K60" s="343"/>
      <c r="L60" s="343" t="n">
        <f aca="false">SUM(L46:L59)</f>
        <v>0</v>
      </c>
      <c r="M60" s="343"/>
      <c r="N60" s="343" t="n">
        <f aca="false">SUM(N46:N59)</f>
        <v>65222.28</v>
      </c>
      <c r="O60" s="345"/>
      <c r="P60" s="343" t="n">
        <f aca="false">SUM(P46:P59)</f>
        <v>68369.74</v>
      </c>
      <c r="Q60" s="343" t="n">
        <f aca="false">SUM(Q46:Q59)</f>
        <v>785814.96</v>
      </c>
      <c r="R60" s="346" t="n">
        <f aca="false">SUM(R46:R59)</f>
        <v>9429779.52</v>
      </c>
    </row>
    <row r="61" s="72" customFormat="true" ht="19.5" hidden="false" customHeight="true" outlineLevel="0" collapsed="false">
      <c r="B61" s="347" t="s">
        <v>91</v>
      </c>
      <c r="C61" s="347"/>
      <c r="D61" s="348"/>
      <c r="E61" s="348"/>
      <c r="F61" s="349"/>
      <c r="G61" s="350" t="n">
        <f aca="false">G22+G45+G60</f>
        <v>78.08</v>
      </c>
      <c r="H61" s="349"/>
      <c r="I61" s="349"/>
      <c r="J61" s="349"/>
      <c r="K61" s="349"/>
      <c r="L61" s="349"/>
      <c r="M61" s="349"/>
      <c r="N61" s="350" t="n">
        <f aca="false">N22+N45+N60</f>
        <v>380976.51</v>
      </c>
      <c r="O61" s="351"/>
      <c r="P61" s="350" t="n">
        <f aca="false">P22+P45+P60</f>
        <v>561638.226</v>
      </c>
      <c r="Q61" s="349" t="n">
        <v>4814363.51</v>
      </c>
      <c r="R61" s="349" t="n">
        <v>57772362.12</v>
      </c>
    </row>
    <row r="63" customFormat="false" ht="15" hidden="false" customHeight="true" outlineLevel="0" collapsed="false">
      <c r="C63" s="4" t="s">
        <v>33</v>
      </c>
      <c r="D63" s="4"/>
      <c r="E63" s="4"/>
      <c r="F63" s="117"/>
      <c r="G63" s="117"/>
      <c r="H63" s="117"/>
      <c r="I63" s="118"/>
      <c r="J63" s="117" t="s">
        <v>272</v>
      </c>
      <c r="K63" s="117"/>
      <c r="L63" s="117"/>
      <c r="M63" s="117"/>
      <c r="N63" s="117"/>
      <c r="O63" s="117"/>
      <c r="P63" s="117"/>
      <c r="Q63" s="119"/>
    </row>
    <row r="64" customFormat="false" ht="12.75" hidden="false" customHeight="false" outlineLevel="0" collapsed="false">
      <c r="G64" s="121" t="s">
        <v>95</v>
      </c>
      <c r="J64" s="122" t="s">
        <v>96</v>
      </c>
      <c r="K64" s="122"/>
      <c r="L64" s="122"/>
      <c r="M64" s="122"/>
      <c r="N64" s="122"/>
      <c r="O64" s="122"/>
      <c r="P64" s="122"/>
      <c r="Q64" s="119"/>
    </row>
    <row r="65" customFormat="false" ht="12.75" hidden="false" customHeight="false" outlineLevel="0" collapsed="false">
      <c r="O65" s="125"/>
      <c r="Q65" s="119"/>
      <c r="R65" s="44"/>
    </row>
    <row r="66" customFormat="false" ht="12.75" hidden="false" customHeight="false" outlineLevel="0" collapsed="false">
      <c r="B66" s="47"/>
      <c r="Q66" s="119"/>
    </row>
    <row r="67" customFormat="false" ht="12.75" hidden="false" customHeight="false" outlineLevel="0" collapsed="false">
      <c r="B67" s="47"/>
      <c r="O67" s="125"/>
    </row>
    <row r="68" s="128" customFormat="true" ht="41.25" hidden="false" customHeight="true" outlineLevel="0" collapsed="false">
      <c r="B68" s="126"/>
      <c r="C68" s="127"/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127"/>
      <c r="P68" s="127"/>
      <c r="Q68" s="127"/>
      <c r="R68" s="127"/>
    </row>
    <row r="69" customFormat="false" ht="12.75" hidden="false" customHeight="false" outlineLevel="0" collapsed="false">
      <c r="B69" s="47"/>
    </row>
    <row r="70" s="128" customFormat="true" ht="12.75" hidden="false" customHeight="true" outlineLevel="0" collapsed="false">
      <c r="B70" s="126"/>
      <c r="C70" s="127"/>
      <c r="D70" s="127"/>
      <c r="E70" s="127"/>
      <c r="F70" s="127"/>
      <c r="G70" s="127"/>
      <c r="H70" s="127"/>
      <c r="I70" s="127"/>
      <c r="J70" s="127"/>
      <c r="K70" s="127"/>
      <c r="L70" s="127"/>
      <c r="M70" s="127"/>
      <c r="N70" s="127"/>
      <c r="O70" s="129"/>
      <c r="P70" s="129"/>
      <c r="Q70" s="129"/>
    </row>
    <row r="71" customFormat="false" ht="12.75" hidden="false" customHeight="false" outlineLevel="0" collapsed="false">
      <c r="B71" s="47"/>
    </row>
    <row r="72" customFormat="false" ht="12.75" hidden="false" customHeight="false" outlineLevel="0" collapsed="false">
      <c r="N72" s="119"/>
    </row>
  </sheetData>
  <mergeCells count="25">
    <mergeCell ref="B12:R12"/>
    <mergeCell ref="B13:R13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L16"/>
    <mergeCell ref="M16:N16"/>
    <mergeCell ref="O16:P16"/>
    <mergeCell ref="Q16:Q17"/>
    <mergeCell ref="R16:R17"/>
    <mergeCell ref="B18:B21"/>
    <mergeCell ref="B22:C22"/>
    <mergeCell ref="B45:C45"/>
    <mergeCell ref="B60:C60"/>
    <mergeCell ref="B61:C61"/>
    <mergeCell ref="J63:P63"/>
    <mergeCell ref="J64:P64"/>
    <mergeCell ref="C68:R68"/>
    <mergeCell ref="C70:N70"/>
  </mergeCells>
  <printOptions headings="false" gridLines="false" gridLinesSet="true" horizontalCentered="false" verticalCentered="false"/>
  <pageMargins left="0.196527777777778" right="0.196527777777778" top="0.275694444444444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2"/>
  <sheetViews>
    <sheetView showFormulas="false" showGridLines="true" showRowColHeaders="true" showZeros="true" rightToLeft="false" tabSelected="false" showOutlineSymbols="true" defaultGridColor="true" view="normal" topLeftCell="A201" colorId="64" zoomScale="89" zoomScaleNormal="89" zoomScalePageLayoutView="40" workbookViewId="0">
      <selection pane="topLeft" activeCell="A209" activeCellId="0" sqref="A209:W2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5.56"/>
    <col collapsed="false" customWidth="true" hidden="false" outlineLevel="0" max="2" min="2" style="131" width="36.56"/>
    <col collapsed="false" customWidth="true" hidden="false" outlineLevel="0" max="3" min="3" style="132" width="19.85"/>
    <col collapsed="false" customWidth="true" hidden="false" outlineLevel="0" max="4" min="4" style="131" width="11.13"/>
    <col collapsed="false" customWidth="true" hidden="false" outlineLevel="0" max="5" min="5" style="131" width="14.99"/>
    <col collapsed="false" customWidth="true" hidden="false" outlineLevel="0" max="6" min="6" style="131" width="10.85"/>
    <col collapsed="false" customWidth="true" hidden="true" outlineLevel="0" max="7" min="7" style="131" width="12.28"/>
    <col collapsed="false" customWidth="true" hidden="false" outlineLevel="0" max="8" min="8" style="131" width="12.28"/>
    <col collapsed="false" customWidth="true" hidden="false" outlineLevel="0" max="9" min="9" style="131" width="5.99"/>
    <col collapsed="false" customWidth="true" hidden="false" outlineLevel="0" max="10" min="10" style="131" width="7.28"/>
    <col collapsed="false" customWidth="true" hidden="false" outlineLevel="0" max="11" min="11" style="131" width="9.56"/>
    <col collapsed="false" customWidth="true" hidden="false" outlineLevel="0" max="12" min="12" style="131" width="11.56"/>
    <col collapsed="false" customWidth="true" hidden="false" outlineLevel="0" max="13" min="13" style="131" width="9.41"/>
    <col collapsed="false" customWidth="true" hidden="false" outlineLevel="0" max="14" min="14" style="132" width="5.41"/>
    <col collapsed="false" customWidth="true" hidden="false" outlineLevel="0" max="15" min="15" style="131" width="6.7"/>
    <col collapsed="false" customWidth="true" hidden="false" outlineLevel="0" max="16" min="16" style="131" width="16.56"/>
    <col collapsed="false" customWidth="true" hidden="true" outlineLevel="0" max="17" min="17" style="131" width="7.85"/>
    <col collapsed="false" customWidth="true" hidden="true" outlineLevel="0" max="18" min="18" style="131" width="10.99"/>
    <col collapsed="false" customWidth="true" hidden="false" outlineLevel="0" max="19" min="19" style="131" width="4.99"/>
    <col collapsed="false" customWidth="true" hidden="false" outlineLevel="0" max="20" min="20" style="131" width="14.56"/>
    <col collapsed="false" customWidth="true" hidden="false" outlineLevel="0" max="21" min="21" style="131" width="8.85"/>
    <col collapsed="false" customWidth="true" hidden="false" outlineLevel="0" max="22" min="22" style="131" width="14.7"/>
    <col collapsed="false" customWidth="true" hidden="false" outlineLevel="0" max="23" min="23" style="153" width="16.56"/>
    <col collapsed="false" customWidth="true" hidden="false" outlineLevel="0" max="24" min="24" style="131" width="12.42"/>
    <col collapsed="false" customWidth="false" hidden="false" outlineLevel="0" max="257" min="25" style="131" width="9.14"/>
  </cols>
  <sheetData>
    <row r="1" customFormat="false" ht="15.75" hidden="false" customHeight="true" outlineLevel="0" collapsed="false">
      <c r="U1" s="134"/>
    </row>
    <row r="2" customFormat="false" ht="16.5" hidden="false" customHeight="true" outlineLevel="0" collapsed="false">
      <c r="A2" s="352" t="s">
        <v>273</v>
      </c>
      <c r="B2" s="352"/>
      <c r="C2" s="352"/>
      <c r="D2" s="352"/>
      <c r="E2" s="352"/>
      <c r="F2" s="352"/>
      <c r="G2" s="352"/>
      <c r="H2" s="352"/>
      <c r="I2" s="352"/>
      <c r="J2" s="352"/>
      <c r="K2" s="352"/>
      <c r="L2" s="352"/>
      <c r="M2" s="352"/>
      <c r="N2" s="352"/>
      <c r="O2" s="352"/>
      <c r="P2" s="352"/>
      <c r="Q2" s="352"/>
      <c r="R2" s="352"/>
      <c r="S2" s="352"/>
      <c r="T2" s="352"/>
      <c r="U2" s="352"/>
      <c r="V2" s="352"/>
      <c r="W2" s="352"/>
    </row>
    <row r="3" customFormat="false" ht="23.25" hidden="false" customHeight="true" outlineLevel="0" collapsed="false">
      <c r="A3" s="278" t="s">
        <v>254</v>
      </c>
      <c r="B3" s="278"/>
      <c r="C3" s="278"/>
      <c r="D3" s="278"/>
      <c r="E3" s="278"/>
      <c r="F3" s="278"/>
      <c r="G3" s="278"/>
      <c r="H3" s="278"/>
      <c r="I3" s="278"/>
      <c r="J3" s="278"/>
      <c r="K3" s="278"/>
      <c r="L3" s="278"/>
      <c r="M3" s="278"/>
      <c r="N3" s="278"/>
      <c r="O3" s="278"/>
      <c r="P3" s="278"/>
      <c r="Q3" s="278"/>
      <c r="R3" s="278"/>
      <c r="S3" s="278"/>
      <c r="T3" s="278"/>
      <c r="U3" s="278"/>
      <c r="V3" s="278"/>
      <c r="W3" s="278"/>
    </row>
    <row r="4" customFormat="false" ht="13.5" hidden="false" customHeight="true" outlineLevel="0" collapsed="false">
      <c r="N4" s="131"/>
    </row>
    <row r="5" s="4" customFormat="true" ht="41.25" hidden="false" customHeight="true" outlineLevel="0" collapsed="false">
      <c r="A5" s="20" t="s">
        <v>105</v>
      </c>
      <c r="B5" s="20" t="s">
        <v>102</v>
      </c>
      <c r="C5" s="20" t="s">
        <v>106</v>
      </c>
      <c r="D5" s="20" t="s">
        <v>107</v>
      </c>
      <c r="E5" s="20" t="s">
        <v>274</v>
      </c>
      <c r="F5" s="20" t="s">
        <v>109</v>
      </c>
      <c r="G5" s="20" t="s">
        <v>110</v>
      </c>
      <c r="H5" s="20" t="s">
        <v>111</v>
      </c>
      <c r="I5" s="20" t="s">
        <v>112</v>
      </c>
      <c r="J5" s="20" t="s">
        <v>255</v>
      </c>
      <c r="K5" s="20" t="s">
        <v>14</v>
      </c>
      <c r="L5" s="20" t="s">
        <v>113</v>
      </c>
      <c r="M5" s="20" t="s">
        <v>114</v>
      </c>
      <c r="N5" s="20" t="s">
        <v>109</v>
      </c>
      <c r="O5" s="20" t="s">
        <v>115</v>
      </c>
      <c r="P5" s="20" t="s">
        <v>116</v>
      </c>
      <c r="Q5" s="20" t="s">
        <v>19</v>
      </c>
      <c r="R5" s="20"/>
      <c r="S5" s="20" t="s">
        <v>20</v>
      </c>
      <c r="T5" s="20"/>
      <c r="U5" s="353" t="s">
        <v>275</v>
      </c>
      <c r="V5" s="353"/>
      <c r="W5" s="354" t="s">
        <v>118</v>
      </c>
    </row>
    <row r="6" s="356" customFormat="true" ht="66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355" t="s">
        <v>24</v>
      </c>
      <c r="R6" s="355" t="s">
        <v>25</v>
      </c>
      <c r="S6" s="355" t="s">
        <v>24</v>
      </c>
      <c r="T6" s="355" t="s">
        <v>25</v>
      </c>
      <c r="U6" s="355" t="s">
        <v>24</v>
      </c>
      <c r="V6" s="355" t="s">
        <v>25</v>
      </c>
      <c r="W6" s="354"/>
    </row>
    <row r="7" s="359" customFormat="true" ht="15" hidden="false" customHeight="false" outlineLevel="0" collapsed="false">
      <c r="A7" s="139" t="n">
        <v>1</v>
      </c>
      <c r="B7" s="160" t="s">
        <v>276</v>
      </c>
      <c r="C7" s="160" t="s">
        <v>256</v>
      </c>
      <c r="D7" s="139" t="s">
        <v>120</v>
      </c>
      <c r="E7" s="139" t="s">
        <v>277</v>
      </c>
      <c r="F7" s="357" t="s">
        <v>278</v>
      </c>
      <c r="G7" s="145"/>
      <c r="H7" s="145" t="n">
        <v>1</v>
      </c>
      <c r="I7" s="139" t="s">
        <v>257</v>
      </c>
      <c r="J7" s="139" t="s">
        <v>258</v>
      </c>
      <c r="K7" s="185" t="s">
        <v>259</v>
      </c>
      <c r="L7" s="148" t="n">
        <v>17697</v>
      </c>
      <c r="M7" s="139" t="n">
        <v>1</v>
      </c>
      <c r="N7" s="148"/>
      <c r="O7" s="139" t="n">
        <v>5.91</v>
      </c>
      <c r="P7" s="148" t="n">
        <f aca="false">O7*L7</f>
        <v>104589.27</v>
      </c>
      <c r="Q7" s="149"/>
      <c r="R7" s="40" t="n">
        <f aca="false">ROUND((P7+T7)*Q7,2)</f>
        <v>0</v>
      </c>
      <c r="S7" s="358" t="n">
        <f aca="false">IF(H7&gt;0,10%,0)</f>
        <v>0.1</v>
      </c>
      <c r="T7" s="40" t="n">
        <f aca="false">ROUND(P7*S7*M7,2)</f>
        <v>10458.93</v>
      </c>
      <c r="U7" s="151" t="n">
        <v>0.6</v>
      </c>
      <c r="V7" s="40" t="n">
        <f aca="false">L7*M7*U7</f>
        <v>10618.2</v>
      </c>
      <c r="W7" s="152" t="n">
        <f aca="false">ROUND(P7*M7+T7+R7+V7,2)</f>
        <v>125666.4</v>
      </c>
      <c r="X7" s="153"/>
    </row>
    <row r="8" s="359" customFormat="true" ht="25.5" hidden="false" customHeight="false" outlineLevel="0" collapsed="false">
      <c r="A8" s="139" t="n">
        <v>2</v>
      </c>
      <c r="B8" s="160" t="s">
        <v>279</v>
      </c>
      <c r="C8" s="31" t="s">
        <v>260</v>
      </c>
      <c r="D8" s="139" t="s">
        <v>120</v>
      </c>
      <c r="E8" s="139" t="s">
        <v>280</v>
      </c>
      <c r="F8" s="185" t="s">
        <v>281</v>
      </c>
      <c r="G8" s="139"/>
      <c r="H8" s="139" t="n">
        <v>1</v>
      </c>
      <c r="I8" s="139" t="s">
        <v>257</v>
      </c>
      <c r="J8" s="139" t="s">
        <v>261</v>
      </c>
      <c r="K8" s="185" t="s">
        <v>259</v>
      </c>
      <c r="L8" s="148" t="n">
        <v>17697</v>
      </c>
      <c r="M8" s="139" t="n">
        <v>1</v>
      </c>
      <c r="N8" s="148"/>
      <c r="O8" s="139" t="n">
        <v>4.54</v>
      </c>
      <c r="P8" s="148" t="n">
        <f aca="false">L8*O8</f>
        <v>80344.38</v>
      </c>
      <c r="Q8" s="149"/>
      <c r="R8" s="40" t="n">
        <f aca="false">ROUND((P8+T8)*Q8,2)</f>
        <v>0</v>
      </c>
      <c r="S8" s="358" t="n">
        <f aca="false">IF(H8&gt;0,10%,0)</f>
        <v>0.1</v>
      </c>
      <c r="T8" s="40" t="n">
        <f aca="false">ROUND(P8*S8*M8,2)</f>
        <v>8034.44</v>
      </c>
      <c r="U8" s="242"/>
      <c r="V8" s="40" t="n">
        <f aca="false">L8*M8*U8</f>
        <v>0</v>
      </c>
      <c r="W8" s="152" t="n">
        <f aca="false">ROUND(P8*M8+T8+R8+V8,2)</f>
        <v>88378.82</v>
      </c>
      <c r="X8" s="153"/>
    </row>
    <row r="9" s="359" customFormat="true" ht="15.75" hidden="false" customHeight="false" outlineLevel="0" collapsed="false">
      <c r="A9" s="139" t="n">
        <v>3</v>
      </c>
      <c r="B9" s="160" t="s">
        <v>282</v>
      </c>
      <c r="C9" s="360" t="s">
        <v>33</v>
      </c>
      <c r="D9" s="139" t="s">
        <v>120</v>
      </c>
      <c r="E9" s="139" t="s">
        <v>283</v>
      </c>
      <c r="F9" s="164" t="s">
        <v>284</v>
      </c>
      <c r="G9" s="166"/>
      <c r="H9" s="166" t="n">
        <v>1.5</v>
      </c>
      <c r="I9" s="139" t="s">
        <v>262</v>
      </c>
      <c r="J9" s="139" t="s">
        <v>262</v>
      </c>
      <c r="K9" s="185" t="s">
        <v>285</v>
      </c>
      <c r="L9" s="148" t="n">
        <v>17697</v>
      </c>
      <c r="M9" s="139" t="n">
        <v>1.5</v>
      </c>
      <c r="N9" s="148"/>
      <c r="O9" s="168" t="n">
        <v>4.61</v>
      </c>
      <c r="P9" s="168" t="n">
        <f aca="false">L9*O9</f>
        <v>81583.17</v>
      </c>
      <c r="Q9" s="149" t="n">
        <f aca="false">IF(G9&gt;0,25%,0)</f>
        <v>0</v>
      </c>
      <c r="R9" s="40" t="n">
        <f aca="false">ROUND((P9+T9)*Q9,2)</f>
        <v>0</v>
      </c>
      <c r="S9" s="358" t="n">
        <f aca="false">IF(H9&gt;0,10%,0)</f>
        <v>0.1</v>
      </c>
      <c r="T9" s="40" t="n">
        <f aca="false">ROUND(P9*S9*M9,2)</f>
        <v>12237.48</v>
      </c>
      <c r="U9" s="361"/>
      <c r="V9" s="40" t="n">
        <f aca="false">L9*M9*U9</f>
        <v>0</v>
      </c>
      <c r="W9" s="152" t="n">
        <f aca="false">ROUND(P9*M9+T9+R9+V9,2)</f>
        <v>134612.24</v>
      </c>
      <c r="X9" s="153"/>
    </row>
    <row r="10" s="369" customFormat="true" ht="15" hidden="false" customHeight="true" outlineLevel="0" collapsed="false">
      <c r="A10" s="362" t="s">
        <v>34</v>
      </c>
      <c r="B10" s="362"/>
      <c r="C10" s="362"/>
      <c r="D10" s="362"/>
      <c r="E10" s="363"/>
      <c r="F10" s="363"/>
      <c r="G10" s="363"/>
      <c r="H10" s="363"/>
      <c r="I10" s="363"/>
      <c r="J10" s="363"/>
      <c r="K10" s="364"/>
      <c r="L10" s="363"/>
      <c r="M10" s="365" t="n">
        <f aca="false">SUM(M7:M9)</f>
        <v>3.5</v>
      </c>
      <c r="N10" s="365"/>
      <c r="O10" s="365"/>
      <c r="P10" s="365" t="n">
        <f aca="false">SUM(P7:P9)</f>
        <v>266516.82</v>
      </c>
      <c r="Q10" s="365"/>
      <c r="R10" s="366" t="n">
        <f aca="false">SUM(R7:R9)</f>
        <v>0</v>
      </c>
      <c r="S10" s="367"/>
      <c r="T10" s="366" t="n">
        <f aca="false">SUM(T7:T9)</f>
        <v>30730.85</v>
      </c>
      <c r="U10" s="366" t="n">
        <f aca="false">SUM(U7:U8)</f>
        <v>0.6</v>
      </c>
      <c r="V10" s="366" t="n">
        <f aca="false">SUM(V7:V9)</f>
        <v>10618.2</v>
      </c>
      <c r="W10" s="368" t="n">
        <f aca="false">ROUND(SUM(W7:W9),2)</f>
        <v>348657.46</v>
      </c>
    </row>
    <row r="11" s="359" customFormat="true" ht="15" hidden="false" customHeight="false" outlineLevel="0" collapsed="false">
      <c r="A11" s="145" t="n">
        <v>4</v>
      </c>
      <c r="B11" s="160" t="s">
        <v>286</v>
      </c>
      <c r="C11" s="160" t="s">
        <v>287</v>
      </c>
      <c r="D11" s="139" t="s">
        <v>120</v>
      </c>
      <c r="E11" s="139" t="s">
        <v>288</v>
      </c>
      <c r="F11" s="185" t="s">
        <v>289</v>
      </c>
      <c r="G11" s="139"/>
      <c r="H11" s="148" t="n">
        <v>0.75</v>
      </c>
      <c r="I11" s="139" t="s">
        <v>263</v>
      </c>
      <c r="J11" s="139" t="s">
        <v>264</v>
      </c>
      <c r="K11" s="370" t="n">
        <v>3</v>
      </c>
      <c r="L11" s="148" t="n">
        <v>17697</v>
      </c>
      <c r="M11" s="183" t="n">
        <v>0.75</v>
      </c>
      <c r="N11" s="148"/>
      <c r="O11" s="148" t="n">
        <v>4.99</v>
      </c>
      <c r="P11" s="148" t="n">
        <f aca="false">L11*O11</f>
        <v>88308.03</v>
      </c>
      <c r="Q11" s="371" t="n">
        <f aca="false">IF(G11&gt;0,25%,0)</f>
        <v>0</v>
      </c>
      <c r="R11" s="152" t="n">
        <f aca="false">ROUND((P11+T11)*Q11,2)</f>
        <v>0</v>
      </c>
      <c r="S11" s="242" t="n">
        <f aca="false">IF(H11&gt;0,10%,0)</f>
        <v>0.1</v>
      </c>
      <c r="T11" s="152" t="n">
        <f aca="false">ROUND(P11*S11*M11,2)</f>
        <v>6623.1</v>
      </c>
      <c r="U11" s="242" t="n">
        <v>0.6</v>
      </c>
      <c r="V11" s="152" t="n">
        <f aca="false">L11*M11*U11</f>
        <v>7963.65</v>
      </c>
      <c r="W11" s="152" t="n">
        <f aca="false">ROUND(P11*M11+T11+R11+V11,2)</f>
        <v>80817.77</v>
      </c>
      <c r="X11" s="153"/>
    </row>
    <row r="12" s="359" customFormat="true" ht="15.75" hidden="false" customHeight="true" outlineLevel="0" collapsed="false">
      <c r="A12" s="145" t="n">
        <v>5</v>
      </c>
      <c r="B12" s="160" t="s">
        <v>290</v>
      </c>
      <c r="C12" s="63" t="s">
        <v>37</v>
      </c>
      <c r="D12" s="139" t="s">
        <v>120</v>
      </c>
      <c r="E12" s="139" t="s">
        <v>291</v>
      </c>
      <c r="F12" s="185" t="s">
        <v>292</v>
      </c>
      <c r="G12" s="145"/>
      <c r="H12" s="145" t="n">
        <v>0.375</v>
      </c>
      <c r="I12" s="372" t="s">
        <v>263</v>
      </c>
      <c r="J12" s="372" t="s">
        <v>264</v>
      </c>
      <c r="K12" s="373" t="n">
        <v>4</v>
      </c>
      <c r="L12" s="179" t="n">
        <v>17697</v>
      </c>
      <c r="M12" s="374" t="n">
        <v>0.375</v>
      </c>
      <c r="N12" s="179"/>
      <c r="O12" s="179" t="n">
        <v>4.33</v>
      </c>
      <c r="P12" s="179" t="n">
        <f aca="false">L12*O12</f>
        <v>76628.01</v>
      </c>
      <c r="Q12" s="149" t="n">
        <f aca="false">IF(G12&gt;0,25%,0)</f>
        <v>0</v>
      </c>
      <c r="R12" s="40" t="n">
        <f aca="false">ROUND((P12+T12)*Q12,2)</f>
        <v>0</v>
      </c>
      <c r="S12" s="358" t="n">
        <f aca="false">IF(H12&gt;0,10%,0)</f>
        <v>0.1</v>
      </c>
      <c r="T12" s="40" t="n">
        <f aca="false">ROUND(P12*S12*M12,2)</f>
        <v>2873.55</v>
      </c>
      <c r="U12" s="151" t="n">
        <v>0.6</v>
      </c>
      <c r="V12" s="40" t="n">
        <f aca="false">L12*M12*U12</f>
        <v>3981.825</v>
      </c>
      <c r="W12" s="40" t="n">
        <f aca="false">ROUND(P12*M12+T12+R12+V12,2)</f>
        <v>35590.88</v>
      </c>
    </row>
    <row r="13" s="359" customFormat="true" ht="15" hidden="false" customHeight="false" outlineLevel="0" collapsed="false">
      <c r="A13" s="145" t="n">
        <v>6</v>
      </c>
      <c r="B13" s="160" t="s">
        <v>293</v>
      </c>
      <c r="C13" s="177" t="s">
        <v>294</v>
      </c>
      <c r="D13" s="139" t="s">
        <v>120</v>
      </c>
      <c r="E13" s="139" t="s">
        <v>295</v>
      </c>
      <c r="F13" s="185" t="s">
        <v>296</v>
      </c>
      <c r="G13" s="139"/>
      <c r="H13" s="148" t="n">
        <v>1</v>
      </c>
      <c r="I13" s="375" t="s">
        <v>263</v>
      </c>
      <c r="J13" s="375" t="s">
        <v>266</v>
      </c>
      <c r="K13" s="373" t="n">
        <v>3</v>
      </c>
      <c r="L13" s="148" t="n">
        <v>17697</v>
      </c>
      <c r="M13" s="183" t="n">
        <v>1</v>
      </c>
      <c r="N13" s="148"/>
      <c r="O13" s="139" t="n">
        <v>3.33</v>
      </c>
      <c r="P13" s="148" t="n">
        <f aca="false">L13*O13</f>
        <v>58931.01</v>
      </c>
      <c r="Q13" s="371" t="n">
        <f aca="false">IF(G13&gt;0,25%,0)</f>
        <v>0</v>
      </c>
      <c r="R13" s="152" t="n">
        <f aca="false">ROUND((P13+T13)*Q13,2)</f>
        <v>0</v>
      </c>
      <c r="S13" s="242" t="n">
        <f aca="false">IF(H13&gt;0,10%,0)</f>
        <v>0.1</v>
      </c>
      <c r="T13" s="152" t="n">
        <f aca="false">ROUND(P13*S13*M13,2)</f>
        <v>5893.1</v>
      </c>
      <c r="U13" s="242" t="n">
        <v>0.6</v>
      </c>
      <c r="V13" s="152" t="n">
        <f aca="false">L13*M13*U13</f>
        <v>10618.2</v>
      </c>
      <c r="W13" s="152" t="n">
        <f aca="false">ROUND(P13*M13+T13+R13+V13,2)</f>
        <v>75442.31</v>
      </c>
      <c r="X13" s="153"/>
    </row>
    <row r="14" s="359" customFormat="true" ht="15" hidden="false" customHeight="false" outlineLevel="0" collapsed="false">
      <c r="A14" s="145" t="n">
        <v>7</v>
      </c>
      <c r="B14" s="160" t="s">
        <v>297</v>
      </c>
      <c r="C14" s="48" t="s">
        <v>44</v>
      </c>
      <c r="D14" s="139" t="s">
        <v>120</v>
      </c>
      <c r="E14" s="139" t="s">
        <v>298</v>
      </c>
      <c r="F14" s="185" t="s">
        <v>278</v>
      </c>
      <c r="G14" s="139"/>
      <c r="H14" s="148" t="n">
        <v>0.5</v>
      </c>
      <c r="I14" s="139" t="s">
        <v>263</v>
      </c>
      <c r="J14" s="139" t="s">
        <v>266</v>
      </c>
      <c r="K14" s="370" t="n">
        <v>4</v>
      </c>
      <c r="L14" s="148" t="n">
        <v>17697</v>
      </c>
      <c r="M14" s="183" t="n">
        <v>0.5</v>
      </c>
      <c r="N14" s="148"/>
      <c r="O14" s="139" t="n">
        <v>3.34</v>
      </c>
      <c r="P14" s="148" t="n">
        <f aca="false">L14*O14</f>
        <v>59107.98</v>
      </c>
      <c r="Q14" s="371" t="n">
        <f aca="false">IF(G14&gt;0,25%,0)</f>
        <v>0</v>
      </c>
      <c r="R14" s="152" t="n">
        <f aca="false">ROUND((P14+T14)*Q14,2)</f>
        <v>0</v>
      </c>
      <c r="S14" s="242" t="n">
        <f aca="false">IF(H14&gt;0,10%,0)</f>
        <v>0.1</v>
      </c>
      <c r="T14" s="152" t="n">
        <f aca="false">ROUND(P14*S14*M14,2)</f>
        <v>2955.4</v>
      </c>
      <c r="U14" s="242" t="n">
        <v>0.6</v>
      </c>
      <c r="V14" s="152" t="n">
        <f aca="false">L14*M14*U14</f>
        <v>5309.1</v>
      </c>
      <c r="W14" s="152" t="n">
        <f aca="false">ROUND(P14*M14+T14+R14+V14,2)</f>
        <v>37818.49</v>
      </c>
      <c r="X14" s="153"/>
    </row>
    <row r="15" s="376" customFormat="true" ht="15" hidden="false" customHeight="false" outlineLevel="0" collapsed="false">
      <c r="A15" s="145" t="n">
        <v>8</v>
      </c>
      <c r="B15" s="160" t="s">
        <v>299</v>
      </c>
      <c r="C15" s="48" t="s">
        <v>47</v>
      </c>
      <c r="D15" s="139" t="s">
        <v>120</v>
      </c>
      <c r="E15" s="139" t="s">
        <v>300</v>
      </c>
      <c r="F15" s="185" t="s">
        <v>301</v>
      </c>
      <c r="G15" s="185"/>
      <c r="H15" s="185" t="s">
        <v>138</v>
      </c>
      <c r="I15" s="163" t="s">
        <v>263</v>
      </c>
      <c r="J15" s="163" t="s">
        <v>266</v>
      </c>
      <c r="K15" s="370" t="n">
        <v>3</v>
      </c>
      <c r="L15" s="148" t="n">
        <v>17697</v>
      </c>
      <c r="M15" s="183" t="n">
        <v>1</v>
      </c>
      <c r="N15" s="148"/>
      <c r="O15" s="148" t="n">
        <v>3.92</v>
      </c>
      <c r="P15" s="148" t="n">
        <f aca="false">L15*O15</f>
        <v>69372.24</v>
      </c>
      <c r="Q15" s="149" t="n">
        <f aca="false">IF(G15&gt;0,25%,0)</f>
        <v>0</v>
      </c>
      <c r="R15" s="40" t="n">
        <f aca="false">ROUND((P15+T15)*Q15,2)</f>
        <v>0</v>
      </c>
      <c r="S15" s="358" t="n">
        <f aca="false">IF(H15&gt;0,10%,0)</f>
        <v>0.1</v>
      </c>
      <c r="T15" s="40" t="n">
        <f aca="false">ROUND(P15*S15*M15,2)</f>
        <v>6937.22</v>
      </c>
      <c r="U15" s="242" t="n">
        <v>0.6</v>
      </c>
      <c r="V15" s="40" t="n">
        <f aca="false">L15*M15*U15</f>
        <v>10618.2</v>
      </c>
      <c r="W15" s="40" t="n">
        <f aca="false">ROUND(P15*M15+T15+R15+V15,2)</f>
        <v>86927.66</v>
      </c>
    </row>
    <row r="16" s="376" customFormat="true" ht="15" hidden="false" customHeight="false" outlineLevel="0" collapsed="false">
      <c r="A16" s="145" t="n">
        <v>9</v>
      </c>
      <c r="B16" s="160" t="s">
        <v>302</v>
      </c>
      <c r="C16" s="48" t="s">
        <v>48</v>
      </c>
      <c r="D16" s="139" t="s">
        <v>120</v>
      </c>
      <c r="E16" s="139" t="s">
        <v>303</v>
      </c>
      <c r="F16" s="185" t="s">
        <v>278</v>
      </c>
      <c r="G16" s="185"/>
      <c r="H16" s="185" t="s">
        <v>143</v>
      </c>
      <c r="I16" s="163" t="s">
        <v>263</v>
      </c>
      <c r="J16" s="163" t="s">
        <v>266</v>
      </c>
      <c r="K16" s="370" t="n">
        <v>1</v>
      </c>
      <c r="L16" s="148" t="n">
        <v>17697</v>
      </c>
      <c r="M16" s="183" t="n">
        <v>1</v>
      </c>
      <c r="N16" s="148"/>
      <c r="O16" s="148" t="n">
        <v>4.32</v>
      </c>
      <c r="P16" s="148" t="n">
        <f aca="false">L16*O16</f>
        <v>76451.04</v>
      </c>
      <c r="Q16" s="149" t="n">
        <f aca="false">IF(G16&gt;0,25%,0)</f>
        <v>0</v>
      </c>
      <c r="R16" s="40" t="n">
        <v>0</v>
      </c>
      <c r="S16" s="358" t="n">
        <f aca="false">IF(H16&gt;0,10%,0)</f>
        <v>0.1</v>
      </c>
      <c r="T16" s="40" t="n">
        <f aca="false">ROUND(P16*S16*M16,2)</f>
        <v>7645.1</v>
      </c>
      <c r="U16" s="242" t="n">
        <v>0.6</v>
      </c>
      <c r="V16" s="40" t="n">
        <f aca="false">L16*M16*U16</f>
        <v>10618.2</v>
      </c>
      <c r="W16" s="40" t="n">
        <f aca="false">ROUND(P16*M16+T16+R16+V16,2)</f>
        <v>94714.34</v>
      </c>
    </row>
    <row r="17" s="359" customFormat="true" ht="15" hidden="false" customHeight="false" outlineLevel="0" collapsed="false">
      <c r="A17" s="145" t="n">
        <v>10</v>
      </c>
      <c r="B17" s="160" t="s">
        <v>304</v>
      </c>
      <c r="C17" s="160" t="s">
        <v>305</v>
      </c>
      <c r="D17" s="139" t="s">
        <v>120</v>
      </c>
      <c r="E17" s="139" t="s">
        <v>306</v>
      </c>
      <c r="F17" s="185" t="s">
        <v>278</v>
      </c>
      <c r="G17" s="185"/>
      <c r="H17" s="185" t="s">
        <v>143</v>
      </c>
      <c r="I17" s="163" t="s">
        <v>263</v>
      </c>
      <c r="J17" s="163" t="s">
        <v>264</v>
      </c>
      <c r="K17" s="370" t="n">
        <v>1</v>
      </c>
      <c r="L17" s="148" t="n">
        <v>17697</v>
      </c>
      <c r="M17" s="183" t="n">
        <v>0.5</v>
      </c>
      <c r="N17" s="148"/>
      <c r="O17" s="148" t="n">
        <v>5.21</v>
      </c>
      <c r="P17" s="148" t="n">
        <f aca="false">L17*O17</f>
        <v>92201.37</v>
      </c>
      <c r="Q17" s="149" t="n">
        <f aca="false">IF(G17&gt;0,25%,0)</f>
        <v>0</v>
      </c>
      <c r="R17" s="40" t="n">
        <f aca="false">ROUND((P17+T17)*Q17,2)</f>
        <v>0</v>
      </c>
      <c r="S17" s="358" t="n">
        <f aca="false">IF(H17&gt;0,10%,0)</f>
        <v>0.1</v>
      </c>
      <c r="T17" s="40" t="n">
        <f aca="false">ROUND(P17*S17*M17,2)</f>
        <v>4610.07</v>
      </c>
      <c r="U17" s="242" t="n">
        <v>0.6</v>
      </c>
      <c r="V17" s="40" t="n">
        <f aca="false">L17*M17*U17</f>
        <v>5309.1</v>
      </c>
      <c r="W17" s="40" t="n">
        <f aca="false">ROUND(P17*M17+T17+R17+V17,2)</f>
        <v>56019.86</v>
      </c>
      <c r="X17" s="153"/>
    </row>
    <row r="18" s="359" customFormat="true" ht="15" hidden="false" customHeight="false" outlineLevel="0" collapsed="false">
      <c r="A18" s="145" t="n">
        <v>11</v>
      </c>
      <c r="B18" s="160" t="s">
        <v>307</v>
      </c>
      <c r="C18" s="160" t="s">
        <v>308</v>
      </c>
      <c r="D18" s="139" t="s">
        <v>120</v>
      </c>
      <c r="E18" s="139" t="s">
        <v>309</v>
      </c>
      <c r="F18" s="185" t="s">
        <v>310</v>
      </c>
      <c r="G18" s="185"/>
      <c r="H18" s="185" t="s">
        <v>143</v>
      </c>
      <c r="I18" s="163" t="s">
        <v>263</v>
      </c>
      <c r="J18" s="163" t="s">
        <v>264</v>
      </c>
      <c r="K18" s="370" t="n">
        <v>4</v>
      </c>
      <c r="L18" s="148" t="n">
        <v>17697</v>
      </c>
      <c r="M18" s="183" t="n">
        <v>0.5</v>
      </c>
      <c r="N18" s="148"/>
      <c r="O18" s="148" t="n">
        <v>3.47</v>
      </c>
      <c r="P18" s="148" t="n">
        <f aca="false">L18*O18</f>
        <v>61408.59</v>
      </c>
      <c r="Q18" s="149" t="n">
        <f aca="false">IF(G18&gt;0,25%,0)</f>
        <v>0</v>
      </c>
      <c r="R18" s="40" t="n">
        <f aca="false">ROUND((P18+T18)*Q18,2)</f>
        <v>0</v>
      </c>
      <c r="S18" s="358" t="n">
        <f aca="false">IF(H18&gt;0,10%,0)</f>
        <v>0.1</v>
      </c>
      <c r="T18" s="40" t="n">
        <f aca="false">ROUND(P18*S18*M18,2)</f>
        <v>3070.43</v>
      </c>
      <c r="U18" s="242" t="n">
        <v>0.6</v>
      </c>
      <c r="V18" s="40" t="n">
        <f aca="false">L18*M18*U18</f>
        <v>5309.1</v>
      </c>
      <c r="W18" s="40" t="n">
        <f aca="false">ROUND(P18*M18+T18+R18+V18,2)</f>
        <v>39083.83</v>
      </c>
    </row>
    <row r="19" s="359" customFormat="true" ht="15.75" hidden="false" customHeight="true" outlineLevel="0" collapsed="false">
      <c r="A19" s="145" t="n">
        <v>12</v>
      </c>
      <c r="B19" s="160" t="s">
        <v>311</v>
      </c>
      <c r="C19" s="48" t="s">
        <v>52</v>
      </c>
      <c r="D19" s="139" t="s">
        <v>312</v>
      </c>
      <c r="E19" s="139" t="s">
        <v>313</v>
      </c>
      <c r="F19" s="185" t="s">
        <v>278</v>
      </c>
      <c r="G19" s="185"/>
      <c r="H19" s="185" t="s">
        <v>138</v>
      </c>
      <c r="I19" s="163" t="s">
        <v>263</v>
      </c>
      <c r="J19" s="163" t="s">
        <v>267</v>
      </c>
      <c r="K19" s="370" t="n">
        <v>1</v>
      </c>
      <c r="L19" s="148" t="n">
        <v>17697</v>
      </c>
      <c r="M19" s="183" t="n">
        <v>1</v>
      </c>
      <c r="N19" s="148"/>
      <c r="O19" s="148" t="n">
        <v>3.77</v>
      </c>
      <c r="P19" s="148" t="n">
        <f aca="false">L19*O19</f>
        <v>66717.69</v>
      </c>
      <c r="Q19" s="149" t="n">
        <f aca="false">IF(G19&gt;0,25%,0)</f>
        <v>0</v>
      </c>
      <c r="R19" s="40" t="n">
        <f aca="false">ROUND((P19+T19)*Q19,2)</f>
        <v>0</v>
      </c>
      <c r="S19" s="358" t="n">
        <f aca="false">IF(H19&gt;0,10%,0)</f>
        <v>0.1</v>
      </c>
      <c r="T19" s="40" t="n">
        <f aca="false">ROUND(P19*S19*M19,2)</f>
        <v>6671.77</v>
      </c>
      <c r="U19" s="242" t="n">
        <v>0.6</v>
      </c>
      <c r="V19" s="40" t="n">
        <f aca="false">L19*M19*U19</f>
        <v>10618.2</v>
      </c>
      <c r="W19" s="40" t="n">
        <f aca="false">ROUND(P19*M19+T19+R19+V19,2)</f>
        <v>84007.66</v>
      </c>
      <c r="X19" s="158"/>
    </row>
    <row r="20" s="359" customFormat="true" ht="15" hidden="false" customHeight="false" outlineLevel="0" collapsed="false">
      <c r="A20" s="145" t="n">
        <v>13</v>
      </c>
      <c r="B20" s="160" t="s">
        <v>314</v>
      </c>
      <c r="C20" s="48" t="s">
        <v>52</v>
      </c>
      <c r="D20" s="139" t="s">
        <v>312</v>
      </c>
      <c r="E20" s="139" t="s">
        <v>315</v>
      </c>
      <c r="F20" s="185" t="s">
        <v>316</v>
      </c>
      <c r="G20" s="185"/>
      <c r="H20" s="185" t="s">
        <v>138</v>
      </c>
      <c r="I20" s="163" t="s">
        <v>263</v>
      </c>
      <c r="J20" s="163" t="s">
        <v>267</v>
      </c>
      <c r="K20" s="370" t="n">
        <v>1</v>
      </c>
      <c r="L20" s="148" t="n">
        <v>17697</v>
      </c>
      <c r="M20" s="183" t="n">
        <v>1</v>
      </c>
      <c r="N20" s="148"/>
      <c r="O20" s="148" t="n">
        <v>3.62</v>
      </c>
      <c r="P20" s="148" t="n">
        <f aca="false">L20*O20</f>
        <v>64063.14</v>
      </c>
      <c r="Q20" s="149" t="n">
        <f aca="false">IF(G20&gt;0,25%,0)</f>
        <v>0</v>
      </c>
      <c r="R20" s="40" t="n">
        <f aca="false">ROUND((P20+T20)*Q20,2)</f>
        <v>0</v>
      </c>
      <c r="S20" s="358" t="n">
        <f aca="false">IF(H20&gt;0,10%,0)</f>
        <v>0.1</v>
      </c>
      <c r="T20" s="40" t="n">
        <f aca="false">ROUND(P20*S20*M20,2)</f>
        <v>6406.31</v>
      </c>
      <c r="U20" s="242" t="n">
        <v>0.6</v>
      </c>
      <c r="V20" s="40" t="n">
        <f aca="false">L20*M20*U20</f>
        <v>10618.2</v>
      </c>
      <c r="W20" s="40" t="n">
        <f aca="false">ROUND(P20*M20+T20+R20+V20,2)</f>
        <v>81087.65</v>
      </c>
      <c r="X20" s="153"/>
    </row>
    <row r="21" s="359" customFormat="true" ht="15" hidden="false" customHeight="false" outlineLevel="0" collapsed="false">
      <c r="A21" s="145" t="n">
        <v>14</v>
      </c>
      <c r="B21" s="160" t="s">
        <v>314</v>
      </c>
      <c r="C21" s="160" t="s">
        <v>317</v>
      </c>
      <c r="D21" s="139" t="s">
        <v>312</v>
      </c>
      <c r="E21" s="139" t="s">
        <v>315</v>
      </c>
      <c r="F21" s="185" t="s">
        <v>316</v>
      </c>
      <c r="G21" s="185"/>
      <c r="H21" s="185" t="s">
        <v>143</v>
      </c>
      <c r="I21" s="163" t="s">
        <v>263</v>
      </c>
      <c r="J21" s="163" t="s">
        <v>267</v>
      </c>
      <c r="K21" s="370" t="n">
        <v>1</v>
      </c>
      <c r="L21" s="148" t="n">
        <v>17697</v>
      </c>
      <c r="M21" s="183" t="n">
        <v>0.5</v>
      </c>
      <c r="N21" s="148"/>
      <c r="O21" s="148" t="n">
        <v>3.62</v>
      </c>
      <c r="P21" s="148" t="n">
        <f aca="false">L21*O21</f>
        <v>64063.14</v>
      </c>
      <c r="Q21" s="149" t="n">
        <f aca="false">IF(G21&gt;0,25%,0)</f>
        <v>0</v>
      </c>
      <c r="R21" s="40" t="n">
        <f aca="false">ROUND((P21+T21)*Q21,2)</f>
        <v>0</v>
      </c>
      <c r="S21" s="358" t="n">
        <f aca="false">IF(H21&gt;0,10%,0)</f>
        <v>0.1</v>
      </c>
      <c r="T21" s="40" t="n">
        <f aca="false">ROUND(P21*S21*M21,2)</f>
        <v>3203.16</v>
      </c>
      <c r="U21" s="242" t="n">
        <v>0.6</v>
      </c>
      <c r="V21" s="40" t="n">
        <f aca="false">L21*M21*U21</f>
        <v>5309.1</v>
      </c>
      <c r="W21" s="40" t="n">
        <f aca="false">ROUND(P21*M21+T21+R21+V21,2)</f>
        <v>40543.83</v>
      </c>
      <c r="X21" s="153"/>
    </row>
    <row r="22" s="359" customFormat="true" ht="15" hidden="false" customHeight="false" outlineLevel="0" collapsed="false">
      <c r="A22" s="145" t="n">
        <v>15</v>
      </c>
      <c r="B22" s="160" t="s">
        <v>311</v>
      </c>
      <c r="C22" s="160" t="s">
        <v>54</v>
      </c>
      <c r="D22" s="139" t="s">
        <v>146</v>
      </c>
      <c r="E22" s="139" t="s">
        <v>313</v>
      </c>
      <c r="F22" s="185" t="s">
        <v>278</v>
      </c>
      <c r="G22" s="185"/>
      <c r="H22" s="185" t="s">
        <v>143</v>
      </c>
      <c r="I22" s="163" t="s">
        <v>263</v>
      </c>
      <c r="J22" s="163" t="s">
        <v>267</v>
      </c>
      <c r="K22" s="370" t="n">
        <v>1</v>
      </c>
      <c r="L22" s="148" t="n">
        <v>17697</v>
      </c>
      <c r="M22" s="183" t="n">
        <v>0.5</v>
      </c>
      <c r="N22" s="148"/>
      <c r="O22" s="148" t="n">
        <v>3.77</v>
      </c>
      <c r="P22" s="148" t="n">
        <f aca="false">L22*O22</f>
        <v>66717.69</v>
      </c>
      <c r="Q22" s="149" t="n">
        <f aca="false">IF(G22&gt;0,25%,0)</f>
        <v>0</v>
      </c>
      <c r="R22" s="40" t="n">
        <f aca="false">ROUND((P22+T22)*Q22,2)</f>
        <v>0</v>
      </c>
      <c r="S22" s="358" t="n">
        <f aca="false">IF(H22&gt;0,10%,0)</f>
        <v>0.1</v>
      </c>
      <c r="T22" s="40" t="n">
        <f aca="false">ROUND(P22*S22*M22,2)</f>
        <v>3335.88</v>
      </c>
      <c r="U22" s="242" t="n">
        <v>0.6</v>
      </c>
      <c r="V22" s="40" t="n">
        <f aca="false">L22*M22*U22</f>
        <v>5309.1</v>
      </c>
      <c r="W22" s="40" t="n">
        <f aca="false">ROUND(P22*M22+T22+R22+V22,2)</f>
        <v>42003.83</v>
      </c>
      <c r="X22" s="158"/>
    </row>
    <row r="23" s="376" customFormat="true" ht="15" hidden="false" customHeight="false" outlineLevel="0" collapsed="false">
      <c r="A23" s="377" t="n">
        <v>16</v>
      </c>
      <c r="B23" s="160" t="s">
        <v>318</v>
      </c>
      <c r="C23" s="378" t="s">
        <v>57</v>
      </c>
      <c r="D23" s="379" t="s">
        <v>120</v>
      </c>
      <c r="E23" s="139" t="n">
        <v>0</v>
      </c>
      <c r="F23" s="185" t="s">
        <v>281</v>
      </c>
      <c r="G23" s="379"/>
      <c r="H23" s="379" t="n">
        <v>1</v>
      </c>
      <c r="I23" s="380" t="s">
        <v>262</v>
      </c>
      <c r="J23" s="380" t="s">
        <v>262</v>
      </c>
      <c r="K23" s="381" t="n">
        <v>2</v>
      </c>
      <c r="L23" s="382" t="n">
        <v>17697</v>
      </c>
      <c r="M23" s="383" t="n">
        <v>1</v>
      </c>
      <c r="N23" s="384"/>
      <c r="O23" s="382" t="n">
        <v>3.28</v>
      </c>
      <c r="P23" s="382" t="n">
        <f aca="false">L23*O23</f>
        <v>58046.16</v>
      </c>
      <c r="Q23" s="385" t="n">
        <f aca="false">IF(G23&gt;0,25%,0)</f>
        <v>0</v>
      </c>
      <c r="R23" s="296" t="n">
        <f aca="false">ROUND((P23+T23)*Q23,2)</f>
        <v>0</v>
      </c>
      <c r="S23" s="386" t="n">
        <f aca="false">IF(H23&gt;0,10%,0)</f>
        <v>0.1</v>
      </c>
      <c r="T23" s="296" t="n">
        <f aca="false">ROUND(P23*S23*M23,2)</f>
        <v>5804.62</v>
      </c>
      <c r="U23" s="387"/>
      <c r="V23" s="296" t="n">
        <f aca="false">L23*M23*U23</f>
        <v>0</v>
      </c>
      <c r="W23" s="152" t="n">
        <f aca="false">ROUND(P23*M23+T23+R23+V23,2)</f>
        <v>63850.78</v>
      </c>
      <c r="X23" s="158"/>
    </row>
    <row r="24" s="153" customFormat="true" ht="30" hidden="false" customHeight="false" outlineLevel="0" collapsed="false">
      <c r="A24" s="145" t="n">
        <v>17</v>
      </c>
      <c r="B24" s="160" t="s">
        <v>319</v>
      </c>
      <c r="C24" s="160" t="s">
        <v>320</v>
      </c>
      <c r="D24" s="139" t="s">
        <v>312</v>
      </c>
      <c r="E24" s="139" t="s">
        <v>321</v>
      </c>
      <c r="F24" s="185" t="s">
        <v>322</v>
      </c>
      <c r="G24" s="139"/>
      <c r="H24" s="139" t="n">
        <v>1</v>
      </c>
      <c r="I24" s="139" t="s">
        <v>263</v>
      </c>
      <c r="J24" s="139" t="s">
        <v>267</v>
      </c>
      <c r="K24" s="370" t="n">
        <v>4</v>
      </c>
      <c r="L24" s="148" t="n">
        <v>17697</v>
      </c>
      <c r="M24" s="183" t="n">
        <v>1</v>
      </c>
      <c r="N24" s="185"/>
      <c r="O24" s="148" t="n">
        <v>2.85</v>
      </c>
      <c r="P24" s="148" t="n">
        <f aca="false">L24*O24</f>
        <v>50436.45</v>
      </c>
      <c r="Q24" s="149" t="n">
        <f aca="false">IF(G24&gt;0,25%,0)</f>
        <v>0</v>
      </c>
      <c r="R24" s="40" t="n">
        <f aca="false">ROUND((P24+T24)*Q24,2)</f>
        <v>0</v>
      </c>
      <c r="S24" s="358" t="n">
        <f aca="false">IF(H24&gt;0,10%,0)</f>
        <v>0.1</v>
      </c>
      <c r="T24" s="40" t="n">
        <f aca="false">ROUND(P24*S24*M24,2)</f>
        <v>5043.65</v>
      </c>
      <c r="U24" s="242" t="n">
        <v>0.6</v>
      </c>
      <c r="V24" s="40" t="n">
        <f aca="false">L24*M24*U24</f>
        <v>10618.2</v>
      </c>
      <c r="W24" s="40" t="n">
        <f aca="false">ROUND(P24*M24+T24+R24+V24,2)</f>
        <v>66098.3</v>
      </c>
      <c r="X24" s="359"/>
    </row>
    <row r="25" s="153" customFormat="true" ht="15.75" hidden="false" customHeight="true" outlineLevel="0" collapsed="false">
      <c r="A25" s="145" t="n">
        <v>18</v>
      </c>
      <c r="B25" s="160" t="s">
        <v>323</v>
      </c>
      <c r="C25" s="160" t="s">
        <v>320</v>
      </c>
      <c r="D25" s="139" t="s">
        <v>120</v>
      </c>
      <c r="E25" s="139" t="s">
        <v>324</v>
      </c>
      <c r="F25" s="185" t="s">
        <v>322</v>
      </c>
      <c r="G25" s="185" t="s">
        <v>138</v>
      </c>
      <c r="H25" s="185" t="s">
        <v>138</v>
      </c>
      <c r="I25" s="163" t="s">
        <v>263</v>
      </c>
      <c r="J25" s="139" t="s">
        <v>266</v>
      </c>
      <c r="K25" s="370" t="n">
        <v>4</v>
      </c>
      <c r="L25" s="148" t="n">
        <v>17697</v>
      </c>
      <c r="M25" s="388" t="n">
        <v>1.125</v>
      </c>
      <c r="N25" s="185"/>
      <c r="O25" s="148" t="n">
        <v>2.87</v>
      </c>
      <c r="P25" s="148" t="n">
        <f aca="false">L25*O25</f>
        <v>50790.39</v>
      </c>
      <c r="Q25" s="149" t="n">
        <f aca="false">IF(G25&gt;0,25%,0)</f>
        <v>0.25</v>
      </c>
      <c r="R25" s="40" t="n">
        <v>0</v>
      </c>
      <c r="S25" s="358" t="n">
        <f aca="false">IF(H25&gt;0,10%,0)</f>
        <v>0.1</v>
      </c>
      <c r="T25" s="40" t="n">
        <f aca="false">ROUND(P25*S25*M25,2)</f>
        <v>5713.92</v>
      </c>
      <c r="U25" s="242" t="n">
        <v>0.6</v>
      </c>
      <c r="V25" s="40" t="n">
        <f aca="false">L25*M25*U25</f>
        <v>11945.475</v>
      </c>
      <c r="W25" s="40" t="n">
        <f aca="false">ROUND(P25*M25+T25+R25+V25,2)</f>
        <v>74798.58</v>
      </c>
    </row>
    <row r="26" s="153" customFormat="true" ht="15" hidden="false" customHeight="false" outlineLevel="0" collapsed="false">
      <c r="A26" s="145" t="n">
        <v>19</v>
      </c>
      <c r="B26" s="160" t="s">
        <v>325</v>
      </c>
      <c r="C26" s="160" t="s">
        <v>62</v>
      </c>
      <c r="D26" s="139" t="s">
        <v>146</v>
      </c>
      <c r="E26" s="139" t="s">
        <v>326</v>
      </c>
      <c r="F26" s="185" t="s">
        <v>296</v>
      </c>
      <c r="G26" s="185"/>
      <c r="H26" s="185" t="s">
        <v>156</v>
      </c>
      <c r="I26" s="139" t="s">
        <v>263</v>
      </c>
      <c r="J26" s="139" t="s">
        <v>267</v>
      </c>
      <c r="K26" s="185" t="s">
        <v>327</v>
      </c>
      <c r="L26" s="148" t="n">
        <v>17697</v>
      </c>
      <c r="M26" s="139" t="n">
        <v>1.25</v>
      </c>
      <c r="N26" s="185"/>
      <c r="O26" s="139" t="n">
        <v>2.89</v>
      </c>
      <c r="P26" s="148" t="n">
        <f aca="false">L26*O26</f>
        <v>51144.33</v>
      </c>
      <c r="Q26" s="149" t="n">
        <f aca="false">IF(G26&gt;0,25%,0)</f>
        <v>0</v>
      </c>
      <c r="R26" s="40" t="n">
        <f aca="false">ROUND((P26+T26)*Q26,2)</f>
        <v>0</v>
      </c>
      <c r="S26" s="358" t="n">
        <f aca="false">IF(H26&gt;0,10%,0)</f>
        <v>0.1</v>
      </c>
      <c r="T26" s="40" t="n">
        <f aca="false">ROUND(P26*S26*M26,2)</f>
        <v>6393.04</v>
      </c>
      <c r="U26" s="242" t="n">
        <v>0.6</v>
      </c>
      <c r="V26" s="40" t="n">
        <f aca="false">L26*M26*U26</f>
        <v>13272.75</v>
      </c>
      <c r="W26" s="40" t="n">
        <f aca="false">ROUND(P26*M26+T26+R26+V26,2)</f>
        <v>83596.2</v>
      </c>
      <c r="X26" s="359"/>
    </row>
    <row r="27" s="153" customFormat="true" ht="15" hidden="false" customHeight="false" outlineLevel="0" collapsed="false">
      <c r="A27" s="145" t="n">
        <v>20</v>
      </c>
      <c r="B27" s="160" t="s">
        <v>328</v>
      </c>
      <c r="C27" s="160" t="s">
        <v>62</v>
      </c>
      <c r="D27" s="139" t="s">
        <v>120</v>
      </c>
      <c r="E27" s="139" t="s">
        <v>329</v>
      </c>
      <c r="F27" s="185" t="s">
        <v>278</v>
      </c>
      <c r="G27" s="139"/>
      <c r="H27" s="139" t="n">
        <v>1.25</v>
      </c>
      <c r="I27" s="139" t="s">
        <v>263</v>
      </c>
      <c r="J27" s="139" t="s">
        <v>266</v>
      </c>
      <c r="K27" s="185" t="s">
        <v>138</v>
      </c>
      <c r="L27" s="148" t="n">
        <v>17697</v>
      </c>
      <c r="M27" s="139" t="n">
        <v>1.25</v>
      </c>
      <c r="N27" s="185"/>
      <c r="O27" s="139" t="n">
        <v>4.32</v>
      </c>
      <c r="P27" s="148" t="n">
        <f aca="false">L27*O27</f>
        <v>76451.04</v>
      </c>
      <c r="Q27" s="149" t="n">
        <f aca="false">IF(G27&gt;0,25%,0)</f>
        <v>0</v>
      </c>
      <c r="R27" s="40" t="n">
        <f aca="false">ROUND((P27+T27)*Q27,2)</f>
        <v>0</v>
      </c>
      <c r="S27" s="358" t="n">
        <f aca="false">IF(H27&gt;0,10%,0)</f>
        <v>0.1</v>
      </c>
      <c r="T27" s="40" t="n">
        <f aca="false">ROUND(P27*S27*M27,2)</f>
        <v>9556.38</v>
      </c>
      <c r="U27" s="242" t="n">
        <v>0.6</v>
      </c>
      <c r="V27" s="40" t="n">
        <f aca="false">L27*M27*U27</f>
        <v>13272.75</v>
      </c>
      <c r="W27" s="40" t="n">
        <f aca="false">ROUND(P27*M27+T27+R27+V27,2)</f>
        <v>118392.93</v>
      </c>
    </row>
    <row r="28" s="153" customFormat="true" ht="15" hidden="false" customHeight="false" outlineLevel="0" collapsed="false">
      <c r="A28" s="145" t="n">
        <v>21</v>
      </c>
      <c r="B28" s="160" t="s">
        <v>330</v>
      </c>
      <c r="C28" s="160" t="s">
        <v>62</v>
      </c>
      <c r="D28" s="139" t="s">
        <v>120</v>
      </c>
      <c r="E28" s="139" t="s">
        <v>331</v>
      </c>
      <c r="F28" s="185" t="s">
        <v>316</v>
      </c>
      <c r="G28" s="185"/>
      <c r="H28" s="185" t="s">
        <v>156</v>
      </c>
      <c r="I28" s="139" t="s">
        <v>263</v>
      </c>
      <c r="J28" s="139" t="s">
        <v>266</v>
      </c>
      <c r="K28" s="185" t="s">
        <v>285</v>
      </c>
      <c r="L28" s="148" t="n">
        <v>17697</v>
      </c>
      <c r="M28" s="139" t="n">
        <v>1.25</v>
      </c>
      <c r="N28" s="185"/>
      <c r="O28" s="139" t="n">
        <v>3.74</v>
      </c>
      <c r="P28" s="148" t="n">
        <f aca="false">L28*O28</f>
        <v>66186.78</v>
      </c>
      <c r="Q28" s="149" t="n">
        <f aca="false">IF(G28&gt;0,25%,0)</f>
        <v>0</v>
      </c>
      <c r="R28" s="40" t="n">
        <f aca="false">ROUND((P28+T28)*Q28,2)</f>
        <v>0</v>
      </c>
      <c r="S28" s="358" t="n">
        <f aca="false">IF(H28&gt;0,10%,0)</f>
        <v>0.1</v>
      </c>
      <c r="T28" s="40" t="n">
        <f aca="false">ROUND(P28*S28*M28,2)</f>
        <v>8273.35</v>
      </c>
      <c r="U28" s="242" t="n">
        <v>0.6</v>
      </c>
      <c r="V28" s="40" t="n">
        <f aca="false">L28*M28*U28</f>
        <v>13272.75</v>
      </c>
      <c r="W28" s="40" t="n">
        <f aca="false">ROUND(P28*M28+T28+R28+V28,2)</f>
        <v>104279.58</v>
      </c>
    </row>
    <row r="29" s="153" customFormat="true" ht="15.75" hidden="false" customHeight="true" outlineLevel="0" collapsed="false">
      <c r="A29" s="145" t="n">
        <v>22</v>
      </c>
      <c r="B29" s="160" t="s">
        <v>332</v>
      </c>
      <c r="C29" s="160" t="s">
        <v>62</v>
      </c>
      <c r="D29" s="139" t="s">
        <v>120</v>
      </c>
      <c r="E29" s="139" t="s">
        <v>333</v>
      </c>
      <c r="F29" s="185" t="s">
        <v>292</v>
      </c>
      <c r="G29" s="185"/>
      <c r="H29" s="185" t="s">
        <v>161</v>
      </c>
      <c r="I29" s="139" t="s">
        <v>263</v>
      </c>
      <c r="J29" s="139" t="s">
        <v>266</v>
      </c>
      <c r="K29" s="185" t="s">
        <v>334</v>
      </c>
      <c r="L29" s="148" t="n">
        <v>17697</v>
      </c>
      <c r="M29" s="139" t="n">
        <v>1.25</v>
      </c>
      <c r="N29" s="185"/>
      <c r="O29" s="139" t="n">
        <v>3.45</v>
      </c>
      <c r="P29" s="148" t="n">
        <f aca="false">L29*O29</f>
        <v>61054.65</v>
      </c>
      <c r="Q29" s="149" t="n">
        <f aca="false">IF(G29&gt;0,25%,0)</f>
        <v>0</v>
      </c>
      <c r="R29" s="40" t="n">
        <f aca="false">ROUND((P29+T29)*Q29,2)</f>
        <v>0</v>
      </c>
      <c r="S29" s="358" t="n">
        <f aca="false">IF(H29&gt;0,10%,0)</f>
        <v>0.1</v>
      </c>
      <c r="T29" s="40" t="n">
        <f aca="false">ROUND(P29*S29*M29,2)</f>
        <v>7631.83</v>
      </c>
      <c r="U29" s="242" t="n">
        <v>0.6</v>
      </c>
      <c r="V29" s="40" t="n">
        <f aca="false">L29*M29*U29</f>
        <v>13272.75</v>
      </c>
      <c r="W29" s="40" t="n">
        <f aca="false">ROUND(P29*M29+T29+R29+V29,2)</f>
        <v>97222.89</v>
      </c>
    </row>
    <row r="30" s="153" customFormat="true" ht="15" hidden="false" customHeight="false" outlineLevel="0" collapsed="false">
      <c r="A30" s="145" t="n">
        <v>23</v>
      </c>
      <c r="B30" s="160" t="s">
        <v>335</v>
      </c>
      <c r="C30" s="160" t="s">
        <v>62</v>
      </c>
      <c r="D30" s="139" t="s">
        <v>120</v>
      </c>
      <c r="E30" s="139" t="s">
        <v>336</v>
      </c>
      <c r="F30" s="185" t="s">
        <v>301</v>
      </c>
      <c r="G30" s="185"/>
      <c r="H30" s="185" t="s">
        <v>156</v>
      </c>
      <c r="I30" s="139" t="s">
        <v>263</v>
      </c>
      <c r="J30" s="139" t="s">
        <v>266</v>
      </c>
      <c r="K30" s="185" t="s">
        <v>334</v>
      </c>
      <c r="L30" s="148" t="n">
        <v>17697</v>
      </c>
      <c r="M30" s="139" t="n">
        <v>1.25</v>
      </c>
      <c r="N30" s="185"/>
      <c r="O30" s="139" t="n">
        <v>3.39</v>
      </c>
      <c r="P30" s="148" t="n">
        <f aca="false">L30*O30</f>
        <v>59992.83</v>
      </c>
      <c r="Q30" s="149" t="n">
        <f aca="false">IF(G30&gt;0,25%,0)</f>
        <v>0</v>
      </c>
      <c r="R30" s="40" t="n">
        <f aca="false">ROUND((P30+T30)*Q30,2)</f>
        <v>0</v>
      </c>
      <c r="S30" s="358" t="n">
        <f aca="false">IF(H30&gt;0,10%,0)</f>
        <v>0.1</v>
      </c>
      <c r="T30" s="40" t="n">
        <f aca="false">ROUND(P30*S30*M30,2)</f>
        <v>7499.1</v>
      </c>
      <c r="U30" s="242" t="n">
        <v>0.6</v>
      </c>
      <c r="V30" s="40" t="n">
        <f aca="false">L30*M30*U30</f>
        <v>13272.75</v>
      </c>
      <c r="W30" s="40" t="n">
        <f aca="false">ROUND(P30*M30+T30+R30+V30,2)</f>
        <v>95762.89</v>
      </c>
    </row>
    <row r="31" s="153" customFormat="true" ht="15" hidden="false" customHeight="false" outlineLevel="0" collapsed="false">
      <c r="A31" s="145" t="n">
        <v>24</v>
      </c>
      <c r="B31" s="160" t="s">
        <v>337</v>
      </c>
      <c r="C31" s="160" t="s">
        <v>62</v>
      </c>
      <c r="D31" s="139" t="s">
        <v>338</v>
      </c>
      <c r="E31" s="139" t="s">
        <v>339</v>
      </c>
      <c r="F31" s="185" t="s">
        <v>316</v>
      </c>
      <c r="G31" s="185"/>
      <c r="H31" s="185" t="s">
        <v>156</v>
      </c>
      <c r="I31" s="139" t="s">
        <v>263</v>
      </c>
      <c r="J31" s="139" t="s">
        <v>267</v>
      </c>
      <c r="K31" s="185" t="s">
        <v>285</v>
      </c>
      <c r="L31" s="148" t="n">
        <v>17697</v>
      </c>
      <c r="M31" s="139" t="n">
        <v>1.25</v>
      </c>
      <c r="N31" s="185"/>
      <c r="O31" s="139" t="n">
        <v>3.26</v>
      </c>
      <c r="P31" s="148" t="n">
        <f aca="false">L31*O31</f>
        <v>57692.22</v>
      </c>
      <c r="Q31" s="149" t="n">
        <f aca="false">IF(G31&gt;0,25%,0)</f>
        <v>0</v>
      </c>
      <c r="R31" s="40" t="n">
        <f aca="false">ROUND((P31+T31)*Q31,2)</f>
        <v>0</v>
      </c>
      <c r="S31" s="358" t="n">
        <f aca="false">IF(H31&gt;0,10%,0)</f>
        <v>0.1</v>
      </c>
      <c r="T31" s="40" t="n">
        <f aca="false">ROUND(P31*S31*M31,2)</f>
        <v>7211.53</v>
      </c>
      <c r="U31" s="242" t="n">
        <v>0.6</v>
      </c>
      <c r="V31" s="40" t="n">
        <f aca="false">L31*M31*U31</f>
        <v>13272.75</v>
      </c>
      <c r="W31" s="40" t="n">
        <f aca="false">ROUND(P31*M31+T31+R31+V31,2)</f>
        <v>92599.56</v>
      </c>
    </row>
    <row r="32" s="153" customFormat="true" ht="15" hidden="false" customHeight="false" outlineLevel="0" collapsed="false">
      <c r="A32" s="145" t="n">
        <v>25</v>
      </c>
      <c r="B32" s="160" t="s">
        <v>297</v>
      </c>
      <c r="C32" s="160" t="s">
        <v>62</v>
      </c>
      <c r="D32" s="139" t="s">
        <v>120</v>
      </c>
      <c r="E32" s="139" t="s">
        <v>340</v>
      </c>
      <c r="F32" s="185" t="s">
        <v>278</v>
      </c>
      <c r="G32" s="185"/>
      <c r="H32" s="185" t="s">
        <v>156</v>
      </c>
      <c r="I32" s="139" t="s">
        <v>263</v>
      </c>
      <c r="J32" s="139" t="s">
        <v>266</v>
      </c>
      <c r="K32" s="185" t="s">
        <v>138</v>
      </c>
      <c r="L32" s="148" t="n">
        <v>17697</v>
      </c>
      <c r="M32" s="139" t="n">
        <v>1.25</v>
      </c>
      <c r="N32" s="185"/>
      <c r="O32" s="139" t="n">
        <v>4.32</v>
      </c>
      <c r="P32" s="148" t="n">
        <f aca="false">L32*O32</f>
        <v>76451.04</v>
      </c>
      <c r="Q32" s="149" t="n">
        <f aca="false">IF(G32&gt;0,25%,0)</f>
        <v>0</v>
      </c>
      <c r="R32" s="40" t="n">
        <f aca="false">ROUND((P32+T32)*Q32,2)</f>
        <v>0</v>
      </c>
      <c r="S32" s="358" t="n">
        <f aca="false">IF(H32&gt;0,10%,0)</f>
        <v>0.1</v>
      </c>
      <c r="T32" s="40" t="n">
        <f aca="false">ROUND(P32*S32*M32,2)</f>
        <v>9556.38</v>
      </c>
      <c r="U32" s="242" t="n">
        <v>0.6</v>
      </c>
      <c r="V32" s="40" t="n">
        <f aca="false">L32*M32*U32</f>
        <v>13272.75</v>
      </c>
      <c r="W32" s="40" t="n">
        <f aca="false">ROUND(P32*M32+T32+R32+V32,2)</f>
        <v>118392.93</v>
      </c>
    </row>
    <row r="33" s="153" customFormat="true" ht="15" hidden="false" customHeight="false" outlineLevel="0" collapsed="false">
      <c r="A33" s="145" t="n">
        <v>26</v>
      </c>
      <c r="B33" s="160" t="s">
        <v>341</v>
      </c>
      <c r="C33" s="160" t="s">
        <v>62</v>
      </c>
      <c r="D33" s="139" t="s">
        <v>312</v>
      </c>
      <c r="E33" s="139" t="s">
        <v>342</v>
      </c>
      <c r="F33" s="185" t="s">
        <v>284</v>
      </c>
      <c r="G33" s="185"/>
      <c r="H33" s="185" t="s">
        <v>156</v>
      </c>
      <c r="I33" s="139" t="s">
        <v>263</v>
      </c>
      <c r="J33" s="139" t="s">
        <v>267</v>
      </c>
      <c r="K33" s="185" t="s">
        <v>285</v>
      </c>
      <c r="L33" s="148" t="n">
        <v>17697</v>
      </c>
      <c r="M33" s="139" t="n">
        <v>1.25</v>
      </c>
      <c r="N33" s="185"/>
      <c r="O33" s="139" t="n">
        <v>3.31</v>
      </c>
      <c r="P33" s="148" t="n">
        <f aca="false">L33*O33</f>
        <v>58577.07</v>
      </c>
      <c r="Q33" s="149" t="n">
        <f aca="false">IF(G33&gt;0,25%,0)</f>
        <v>0</v>
      </c>
      <c r="R33" s="40" t="n">
        <f aca="false">ROUND((P33+T33)*Q33,2)</f>
        <v>0</v>
      </c>
      <c r="S33" s="358" t="n">
        <f aca="false">IF(H33&gt;0,10%,0)</f>
        <v>0.1</v>
      </c>
      <c r="T33" s="40" t="n">
        <f aca="false">ROUND(P33*S33*M33,2)</f>
        <v>7322.13</v>
      </c>
      <c r="U33" s="242" t="n">
        <v>0.6</v>
      </c>
      <c r="V33" s="40" t="n">
        <f aca="false">L33*M33*U33</f>
        <v>13272.75</v>
      </c>
      <c r="W33" s="40" t="n">
        <f aca="false">ROUND(P33*M33+T33+R33+V33,2)</f>
        <v>93816.22</v>
      </c>
    </row>
    <row r="34" s="153" customFormat="true" ht="15" hidden="false" customHeight="false" outlineLevel="0" collapsed="false">
      <c r="A34" s="145" t="n">
        <v>27</v>
      </c>
      <c r="B34" s="160" t="s">
        <v>343</v>
      </c>
      <c r="C34" s="160" t="s">
        <v>62</v>
      </c>
      <c r="D34" s="139" t="s">
        <v>120</v>
      </c>
      <c r="E34" s="139" t="s">
        <v>344</v>
      </c>
      <c r="F34" s="185" t="s">
        <v>316</v>
      </c>
      <c r="G34" s="185"/>
      <c r="H34" s="185" t="s">
        <v>156</v>
      </c>
      <c r="I34" s="139" t="s">
        <v>263</v>
      </c>
      <c r="J34" s="139" t="s">
        <v>266</v>
      </c>
      <c r="K34" s="185" t="s">
        <v>285</v>
      </c>
      <c r="L34" s="148" t="n">
        <v>17697</v>
      </c>
      <c r="M34" s="139" t="n">
        <v>1.25</v>
      </c>
      <c r="N34" s="185"/>
      <c r="O34" s="139" t="n">
        <v>3.74</v>
      </c>
      <c r="P34" s="148" t="n">
        <f aca="false">L34*O34</f>
        <v>66186.78</v>
      </c>
      <c r="Q34" s="149" t="n">
        <f aca="false">IF(G34&gt;0,25%,0)</f>
        <v>0</v>
      </c>
      <c r="R34" s="40" t="n">
        <f aca="false">ROUND((P34+T34)*Q34,2)</f>
        <v>0</v>
      </c>
      <c r="S34" s="358" t="n">
        <f aca="false">IF(H34&gt;0,10%,0)</f>
        <v>0.1</v>
      </c>
      <c r="T34" s="40" t="n">
        <f aca="false">ROUND(P34*S34*M34,2)</f>
        <v>8273.35</v>
      </c>
      <c r="U34" s="242" t="n">
        <v>0.6</v>
      </c>
      <c r="V34" s="40" t="n">
        <f aca="false">L34*M34*U34</f>
        <v>13272.75</v>
      </c>
      <c r="W34" s="40" t="n">
        <f aca="false">ROUND(P34*M34+T34+R34+V34,2)</f>
        <v>104279.58</v>
      </c>
    </row>
    <row r="35" s="153" customFormat="true" ht="15" hidden="false" customHeight="false" outlineLevel="0" collapsed="false">
      <c r="A35" s="145" t="n">
        <v>28</v>
      </c>
      <c r="B35" s="160" t="s">
        <v>345</v>
      </c>
      <c r="C35" s="160" t="s">
        <v>62</v>
      </c>
      <c r="D35" s="139" t="s">
        <v>312</v>
      </c>
      <c r="E35" s="139" t="s">
        <v>346</v>
      </c>
      <c r="F35" s="185" t="s">
        <v>296</v>
      </c>
      <c r="G35" s="185"/>
      <c r="H35" s="185" t="s">
        <v>156</v>
      </c>
      <c r="I35" s="139" t="s">
        <v>263</v>
      </c>
      <c r="J35" s="139" t="s">
        <v>267</v>
      </c>
      <c r="K35" s="185" t="s">
        <v>334</v>
      </c>
      <c r="L35" s="148" t="n">
        <v>17697</v>
      </c>
      <c r="M35" s="139" t="n">
        <v>1.25</v>
      </c>
      <c r="N35" s="185"/>
      <c r="O35" s="139" t="n">
        <v>3</v>
      </c>
      <c r="P35" s="148" t="n">
        <f aca="false">L35*O35</f>
        <v>53091</v>
      </c>
      <c r="Q35" s="149" t="n">
        <f aca="false">IF(G35&gt;0,25%,0)</f>
        <v>0</v>
      </c>
      <c r="R35" s="40" t="n">
        <f aca="false">ROUND((P35+T35)*Q35,2)</f>
        <v>0</v>
      </c>
      <c r="S35" s="358" t="n">
        <f aca="false">IF(H35&gt;0,10%,0)</f>
        <v>0.1</v>
      </c>
      <c r="T35" s="40" t="n">
        <f aca="false">ROUND(P35*S35*M35,2)</f>
        <v>6636.38</v>
      </c>
      <c r="U35" s="242" t="n">
        <v>0.6</v>
      </c>
      <c r="V35" s="40" t="n">
        <f aca="false">L35*M35*U35</f>
        <v>13272.75</v>
      </c>
      <c r="W35" s="40" t="n">
        <f aca="false">ROUND(P35*M35+T35+R35+V35,2)</f>
        <v>86272.88</v>
      </c>
      <c r="X35" s="359"/>
    </row>
    <row r="36" s="153" customFormat="true" ht="15" hidden="false" customHeight="false" outlineLevel="0" collapsed="false">
      <c r="A36" s="145" t="n">
        <v>29</v>
      </c>
      <c r="B36" s="160" t="s">
        <v>347</v>
      </c>
      <c r="C36" s="160" t="s">
        <v>62</v>
      </c>
      <c r="D36" s="377" t="s">
        <v>146</v>
      </c>
      <c r="E36" s="379" t="s">
        <v>348</v>
      </c>
      <c r="F36" s="384" t="s">
        <v>278</v>
      </c>
      <c r="G36" s="379"/>
      <c r="H36" s="379" t="n">
        <v>1.5</v>
      </c>
      <c r="I36" s="380" t="s">
        <v>263</v>
      </c>
      <c r="J36" s="380" t="s">
        <v>267</v>
      </c>
      <c r="K36" s="379" t="n">
        <v>2</v>
      </c>
      <c r="L36" s="148" t="n">
        <v>17697</v>
      </c>
      <c r="M36" s="139" t="n">
        <v>1.25</v>
      </c>
      <c r="N36" s="185"/>
      <c r="O36" s="139" t="n">
        <v>3.41</v>
      </c>
      <c r="P36" s="148" t="n">
        <f aca="false">L36*O36</f>
        <v>60346.77</v>
      </c>
      <c r="Q36" s="149" t="n">
        <f aca="false">IF(G36&gt;0,25%,0)</f>
        <v>0</v>
      </c>
      <c r="R36" s="40" t="n">
        <f aca="false">ROUND((P36+T36)*Q36,2)</f>
        <v>0</v>
      </c>
      <c r="S36" s="358" t="n">
        <f aca="false">IF(H36&gt;0,10%,0)</f>
        <v>0.1</v>
      </c>
      <c r="T36" s="40" t="n">
        <f aca="false">ROUND(P36*S36*M36,2)</f>
        <v>7543.35</v>
      </c>
      <c r="U36" s="242" t="n">
        <v>0.6</v>
      </c>
      <c r="V36" s="40" t="n">
        <f aca="false">L36*M36*U36</f>
        <v>13272.75</v>
      </c>
      <c r="W36" s="40" t="n">
        <f aca="false">ROUND(P36*M36+T36+R36+V36,2)</f>
        <v>96249.56</v>
      </c>
    </row>
    <row r="37" s="153" customFormat="true" ht="15" hidden="false" customHeight="false" outlineLevel="0" collapsed="false">
      <c r="A37" s="145" t="n">
        <v>30</v>
      </c>
      <c r="B37" s="160" t="s">
        <v>349</v>
      </c>
      <c r="C37" s="160" t="s">
        <v>62</v>
      </c>
      <c r="D37" s="139" t="s">
        <v>120</v>
      </c>
      <c r="E37" s="139" t="s">
        <v>350</v>
      </c>
      <c r="F37" s="185" t="s">
        <v>278</v>
      </c>
      <c r="G37" s="185"/>
      <c r="H37" s="185" t="s">
        <v>156</v>
      </c>
      <c r="I37" s="139" t="s">
        <v>263</v>
      </c>
      <c r="J37" s="139" t="s">
        <v>266</v>
      </c>
      <c r="K37" s="185" t="s">
        <v>138</v>
      </c>
      <c r="L37" s="148" t="n">
        <v>17697</v>
      </c>
      <c r="M37" s="139" t="n">
        <v>1.25</v>
      </c>
      <c r="N37" s="185"/>
      <c r="O37" s="139" t="n">
        <v>4.32</v>
      </c>
      <c r="P37" s="148" t="n">
        <f aca="false">L37*O37</f>
        <v>76451.04</v>
      </c>
      <c r="Q37" s="149" t="n">
        <f aca="false">IF(G37&gt;0,25%,0)</f>
        <v>0</v>
      </c>
      <c r="R37" s="40" t="n">
        <f aca="false">ROUND((P37+T37)*Q37,2)</f>
        <v>0</v>
      </c>
      <c r="S37" s="358" t="n">
        <f aca="false">IF(H37&gt;0,10%,0)</f>
        <v>0.1</v>
      </c>
      <c r="T37" s="40" t="n">
        <f aca="false">ROUND(P37*S37*M37,2)</f>
        <v>9556.38</v>
      </c>
      <c r="U37" s="242" t="n">
        <v>0.6</v>
      </c>
      <c r="V37" s="40" t="n">
        <f aca="false">L37*M37*U37</f>
        <v>13272.75</v>
      </c>
      <c r="W37" s="40" t="n">
        <f aca="false">ROUND(P37*M37+T37+R37+V37,2)</f>
        <v>118392.93</v>
      </c>
    </row>
    <row r="38" s="376" customFormat="true" ht="15" hidden="false" customHeight="false" outlineLevel="0" collapsed="false">
      <c r="A38" s="377" t="n">
        <v>31</v>
      </c>
      <c r="B38" s="160" t="s">
        <v>351</v>
      </c>
      <c r="C38" s="160" t="s">
        <v>62</v>
      </c>
      <c r="D38" s="139" t="s">
        <v>312</v>
      </c>
      <c r="E38" s="139" t="s">
        <v>352</v>
      </c>
      <c r="F38" s="185" t="s">
        <v>301</v>
      </c>
      <c r="G38" s="384"/>
      <c r="H38" s="384" t="s">
        <v>156</v>
      </c>
      <c r="I38" s="379" t="s">
        <v>263</v>
      </c>
      <c r="J38" s="379" t="s">
        <v>267</v>
      </c>
      <c r="K38" s="384" t="s">
        <v>334</v>
      </c>
      <c r="L38" s="148" t="n">
        <v>17697</v>
      </c>
      <c r="M38" s="139" t="n">
        <v>1.25</v>
      </c>
      <c r="N38" s="384"/>
      <c r="O38" s="139" t="n">
        <v>3</v>
      </c>
      <c r="P38" s="382" t="n">
        <f aca="false">L38*O38</f>
        <v>53091</v>
      </c>
      <c r="Q38" s="385" t="n">
        <f aca="false">IF(G38&gt;0,25%,0)</f>
        <v>0</v>
      </c>
      <c r="R38" s="296" t="n">
        <f aca="false">ROUND((P38+T38)*Q38,2)</f>
        <v>0</v>
      </c>
      <c r="S38" s="386" t="n">
        <f aca="false">IF(H38&gt;0,10%,0)</f>
        <v>0.1</v>
      </c>
      <c r="T38" s="296" t="n">
        <f aca="false">ROUND(P38*S38*M38,2)</f>
        <v>6636.38</v>
      </c>
      <c r="U38" s="387" t="n">
        <v>0.6</v>
      </c>
      <c r="V38" s="296" t="n">
        <f aca="false">L38*M38*U38</f>
        <v>13272.75</v>
      </c>
      <c r="W38" s="296" t="n">
        <f aca="false">ROUND(P38*M38+T38+R38+V38,2)</f>
        <v>86272.88</v>
      </c>
      <c r="X38" s="359"/>
    </row>
    <row r="39" s="153" customFormat="true" ht="15" hidden="false" customHeight="true" outlineLevel="0" collapsed="false">
      <c r="A39" s="145" t="n">
        <v>32</v>
      </c>
      <c r="B39" s="160" t="s">
        <v>353</v>
      </c>
      <c r="C39" s="160" t="s">
        <v>62</v>
      </c>
      <c r="D39" s="139" t="s">
        <v>312</v>
      </c>
      <c r="E39" s="139" t="s">
        <v>354</v>
      </c>
      <c r="F39" s="185" t="s">
        <v>310</v>
      </c>
      <c r="G39" s="185"/>
      <c r="H39" s="185" t="s">
        <v>156</v>
      </c>
      <c r="I39" s="139" t="s">
        <v>263</v>
      </c>
      <c r="J39" s="139" t="s">
        <v>267</v>
      </c>
      <c r="K39" s="185" t="s">
        <v>138</v>
      </c>
      <c r="L39" s="148" t="n">
        <v>17697</v>
      </c>
      <c r="M39" s="139" t="n">
        <v>1.25</v>
      </c>
      <c r="N39" s="185"/>
      <c r="O39" s="139" t="n">
        <v>3.69</v>
      </c>
      <c r="P39" s="148" t="n">
        <f aca="false">L39*O39</f>
        <v>65301.93</v>
      </c>
      <c r="Q39" s="149" t="n">
        <f aca="false">IF(G39&gt;0,25%,0)</f>
        <v>0</v>
      </c>
      <c r="R39" s="40" t="n">
        <f aca="false">ROUND((P39+T39)*Q39,2)</f>
        <v>0</v>
      </c>
      <c r="S39" s="358" t="n">
        <f aca="false">IF(H39&gt;0,10%,0)</f>
        <v>0.1</v>
      </c>
      <c r="T39" s="40" t="n">
        <f aca="false">ROUND(P39*S39*M39,2)</f>
        <v>8162.74</v>
      </c>
      <c r="U39" s="242" t="n">
        <v>0.6</v>
      </c>
      <c r="V39" s="40" t="n">
        <f aca="false">L39*M39*U39</f>
        <v>13272.75</v>
      </c>
      <c r="W39" s="40" t="n">
        <f aca="false">ROUND(P39*M39+T39+R39+V39,2)</f>
        <v>103062.9</v>
      </c>
    </row>
    <row r="40" s="153" customFormat="true" ht="15" hidden="false" customHeight="false" outlineLevel="0" collapsed="false">
      <c r="A40" s="145" t="n">
        <v>33</v>
      </c>
      <c r="B40" s="160" t="s">
        <v>355</v>
      </c>
      <c r="C40" s="160" t="s">
        <v>62</v>
      </c>
      <c r="D40" s="139" t="s">
        <v>120</v>
      </c>
      <c r="E40" s="139" t="s">
        <v>356</v>
      </c>
      <c r="F40" s="185" t="s">
        <v>284</v>
      </c>
      <c r="G40" s="185"/>
      <c r="H40" s="185" t="s">
        <v>156</v>
      </c>
      <c r="I40" s="139" t="s">
        <v>263</v>
      </c>
      <c r="J40" s="139" t="s">
        <v>266</v>
      </c>
      <c r="K40" s="185" t="s">
        <v>138</v>
      </c>
      <c r="L40" s="148" t="n">
        <v>17697</v>
      </c>
      <c r="M40" s="139" t="n">
        <v>1.25</v>
      </c>
      <c r="N40" s="185"/>
      <c r="O40" s="139" t="n">
        <v>4.2</v>
      </c>
      <c r="P40" s="148" t="n">
        <f aca="false">L40*O40</f>
        <v>74327.4</v>
      </c>
      <c r="Q40" s="149" t="n">
        <f aca="false">IF(G40&gt;0,25%,0)</f>
        <v>0</v>
      </c>
      <c r="R40" s="40" t="n">
        <f aca="false">ROUND((P40+T40)*Q40,2)</f>
        <v>0</v>
      </c>
      <c r="S40" s="358" t="n">
        <f aca="false">IF(H40&gt;0,10%,0)</f>
        <v>0.1</v>
      </c>
      <c r="T40" s="40" t="n">
        <f aca="false">ROUND(P40*S40*M40,2)</f>
        <v>9290.93</v>
      </c>
      <c r="U40" s="242" t="n">
        <v>0.6</v>
      </c>
      <c r="V40" s="40" t="n">
        <f aca="false">L40*M40*U40</f>
        <v>13272.75</v>
      </c>
      <c r="W40" s="40" t="n">
        <f aca="false">ROUND(P40*M40+T40+R40+V40,2)</f>
        <v>115472.93</v>
      </c>
    </row>
    <row r="41" s="153" customFormat="true" ht="15" hidden="false" customHeight="false" outlineLevel="0" collapsed="false">
      <c r="A41" s="145" t="n">
        <v>34</v>
      </c>
      <c r="B41" s="160" t="s">
        <v>357</v>
      </c>
      <c r="C41" s="160" t="s">
        <v>62</v>
      </c>
      <c r="D41" s="139" t="s">
        <v>312</v>
      </c>
      <c r="E41" s="139" t="s">
        <v>358</v>
      </c>
      <c r="F41" s="384" t="s">
        <v>278</v>
      </c>
      <c r="G41" s="185"/>
      <c r="H41" s="185" t="s">
        <v>156</v>
      </c>
      <c r="I41" s="139" t="s">
        <v>263</v>
      </c>
      <c r="J41" s="139" t="s">
        <v>267</v>
      </c>
      <c r="K41" s="185" t="s">
        <v>138</v>
      </c>
      <c r="L41" s="148" t="n">
        <v>17697</v>
      </c>
      <c r="M41" s="139" t="n">
        <v>1.25</v>
      </c>
      <c r="N41" s="185"/>
      <c r="O41" s="139" t="n">
        <v>3.84</v>
      </c>
      <c r="P41" s="148" t="n">
        <f aca="false">L41*O41</f>
        <v>67956.48</v>
      </c>
      <c r="Q41" s="149" t="n">
        <f aca="false">IF(G41&gt;0,25%,0)</f>
        <v>0</v>
      </c>
      <c r="R41" s="40" t="n">
        <f aca="false">ROUND((P41+T41)*Q41,2)</f>
        <v>0</v>
      </c>
      <c r="S41" s="358" t="n">
        <f aca="false">IF(H41&gt;0,10%,0)</f>
        <v>0.1</v>
      </c>
      <c r="T41" s="40" t="n">
        <f aca="false">ROUND(P41*S41*M41,2)</f>
        <v>8494.56</v>
      </c>
      <c r="U41" s="242" t="n">
        <v>0.6</v>
      </c>
      <c r="V41" s="40" t="n">
        <f aca="false">L41*M41*U41</f>
        <v>13272.75</v>
      </c>
      <c r="W41" s="40" t="n">
        <f aca="false">ROUND(P41*M41+T41+R41+V41,2)</f>
        <v>106712.91</v>
      </c>
    </row>
    <row r="42" s="153" customFormat="true" ht="15" hidden="false" customHeight="false" outlineLevel="0" collapsed="false">
      <c r="A42" s="145" t="n">
        <v>35</v>
      </c>
      <c r="B42" s="160" t="s">
        <v>359</v>
      </c>
      <c r="C42" s="160" t="s">
        <v>62</v>
      </c>
      <c r="D42" s="139" t="s">
        <v>120</v>
      </c>
      <c r="E42" s="139" t="s">
        <v>360</v>
      </c>
      <c r="F42" s="185" t="s">
        <v>301</v>
      </c>
      <c r="G42" s="185"/>
      <c r="H42" s="185" t="s">
        <v>156</v>
      </c>
      <c r="I42" s="139" t="s">
        <v>263</v>
      </c>
      <c r="J42" s="139" t="s">
        <v>266</v>
      </c>
      <c r="K42" s="185" t="s">
        <v>334</v>
      </c>
      <c r="L42" s="148" t="n">
        <v>17697</v>
      </c>
      <c r="M42" s="139" t="n">
        <v>1.25</v>
      </c>
      <c r="N42" s="185"/>
      <c r="O42" s="139" t="n">
        <v>3.33</v>
      </c>
      <c r="P42" s="148" t="n">
        <f aca="false">L42*O42</f>
        <v>58931.01</v>
      </c>
      <c r="Q42" s="149" t="n">
        <f aca="false">IF(G42&gt;0,25%,0)</f>
        <v>0</v>
      </c>
      <c r="R42" s="40" t="n">
        <f aca="false">ROUND((P42+T42)*Q42,2)</f>
        <v>0</v>
      </c>
      <c r="S42" s="358" t="n">
        <f aca="false">IF(H42&gt;0,10%,0)</f>
        <v>0.1</v>
      </c>
      <c r="T42" s="40" t="n">
        <f aca="false">ROUND(P42*S42*M42,2)</f>
        <v>7366.38</v>
      </c>
      <c r="U42" s="242" t="n">
        <v>0.6</v>
      </c>
      <c r="V42" s="40" t="n">
        <f aca="false">L42*M42*U42</f>
        <v>13272.75</v>
      </c>
      <c r="W42" s="40" t="n">
        <f aca="false">ROUND(P42*M42+T42+R42+V42,2)</f>
        <v>94302.89</v>
      </c>
    </row>
    <row r="43" s="153" customFormat="true" ht="15" hidden="false" customHeight="false" outlineLevel="0" collapsed="false">
      <c r="A43" s="145" t="n">
        <v>36</v>
      </c>
      <c r="B43" s="160" t="s">
        <v>361</v>
      </c>
      <c r="C43" s="160" t="s">
        <v>62</v>
      </c>
      <c r="D43" s="139" t="s">
        <v>120</v>
      </c>
      <c r="E43" s="139" t="s">
        <v>362</v>
      </c>
      <c r="F43" s="185" t="s">
        <v>316</v>
      </c>
      <c r="G43" s="185"/>
      <c r="H43" s="185" t="s">
        <v>156</v>
      </c>
      <c r="I43" s="139" t="s">
        <v>263</v>
      </c>
      <c r="J43" s="139" t="s">
        <v>266</v>
      </c>
      <c r="K43" s="185" t="s">
        <v>138</v>
      </c>
      <c r="L43" s="148" t="n">
        <v>17697</v>
      </c>
      <c r="M43" s="139" t="n">
        <v>1.25</v>
      </c>
      <c r="N43" s="185"/>
      <c r="O43" s="139" t="n">
        <v>4.08</v>
      </c>
      <c r="P43" s="148" t="n">
        <f aca="false">L43*O43</f>
        <v>72203.76</v>
      </c>
      <c r="Q43" s="149" t="n">
        <f aca="false">IF(G43&gt;0,25%,0)</f>
        <v>0</v>
      </c>
      <c r="R43" s="40" t="n">
        <f aca="false">ROUND((P43+T43)*Q43,2)</f>
        <v>0</v>
      </c>
      <c r="S43" s="358" t="n">
        <f aca="false">IF(H43&gt;0,10%,0)</f>
        <v>0.1</v>
      </c>
      <c r="T43" s="40" t="n">
        <f aca="false">ROUND(P43*S43*M43,2)</f>
        <v>9025.47</v>
      </c>
      <c r="U43" s="242" t="n">
        <v>0.6</v>
      </c>
      <c r="V43" s="40" t="n">
        <f aca="false">L43*M43*U43</f>
        <v>13272.75</v>
      </c>
      <c r="W43" s="40" t="n">
        <f aca="false">ROUND(P43*M43+T43+R43+V43,2)</f>
        <v>112552.92</v>
      </c>
    </row>
    <row r="44" s="153" customFormat="true" ht="15" hidden="false" customHeight="false" outlineLevel="0" collapsed="false">
      <c r="A44" s="145" t="n">
        <v>37</v>
      </c>
      <c r="B44" s="160" t="s">
        <v>363</v>
      </c>
      <c r="C44" s="160" t="s">
        <v>62</v>
      </c>
      <c r="D44" s="139" t="s">
        <v>312</v>
      </c>
      <c r="E44" s="139" t="s">
        <v>364</v>
      </c>
      <c r="F44" s="185" t="s">
        <v>278</v>
      </c>
      <c r="G44" s="185"/>
      <c r="H44" s="185" t="s">
        <v>156</v>
      </c>
      <c r="I44" s="139" t="s">
        <v>263</v>
      </c>
      <c r="J44" s="139" t="s">
        <v>267</v>
      </c>
      <c r="K44" s="185" t="s">
        <v>138</v>
      </c>
      <c r="L44" s="148" t="n">
        <v>17697</v>
      </c>
      <c r="M44" s="139" t="n">
        <v>1.25</v>
      </c>
      <c r="N44" s="185"/>
      <c r="O44" s="139" t="n">
        <v>3.89</v>
      </c>
      <c r="P44" s="148" t="n">
        <f aca="false">L44*O44</f>
        <v>68841.33</v>
      </c>
      <c r="Q44" s="149" t="n">
        <f aca="false">IF(G44&gt;0,25%,0)</f>
        <v>0</v>
      </c>
      <c r="R44" s="40" t="n">
        <f aca="false">ROUND((P44+T44)*Q44,2)</f>
        <v>0</v>
      </c>
      <c r="S44" s="358" t="n">
        <f aca="false">IF(H44&gt;0,10%,0)</f>
        <v>0.1</v>
      </c>
      <c r="T44" s="40" t="n">
        <f aca="false">ROUND(P44*S44*M44,2)</f>
        <v>8605.17</v>
      </c>
      <c r="U44" s="242" t="n">
        <v>0.6</v>
      </c>
      <c r="V44" s="40" t="n">
        <f aca="false">L44*M44*U44</f>
        <v>13272.75</v>
      </c>
      <c r="W44" s="40" t="n">
        <f aca="false">ROUND(P44*M44+T44+R44+V44,2)</f>
        <v>107929.58</v>
      </c>
    </row>
    <row r="45" s="153" customFormat="true" ht="15" hidden="false" customHeight="false" outlineLevel="0" collapsed="false">
      <c r="A45" s="145" t="n">
        <v>38</v>
      </c>
      <c r="B45" s="160" t="s">
        <v>365</v>
      </c>
      <c r="C45" s="160" t="s">
        <v>62</v>
      </c>
      <c r="D45" s="139" t="s">
        <v>120</v>
      </c>
      <c r="E45" s="139" t="s">
        <v>366</v>
      </c>
      <c r="F45" s="185" t="s">
        <v>316</v>
      </c>
      <c r="G45" s="185"/>
      <c r="H45" s="185" t="s">
        <v>156</v>
      </c>
      <c r="I45" s="139" t="s">
        <v>263</v>
      </c>
      <c r="J45" s="139" t="s">
        <v>266</v>
      </c>
      <c r="K45" s="185" t="s">
        <v>285</v>
      </c>
      <c r="L45" s="148" t="n">
        <v>17697</v>
      </c>
      <c r="M45" s="139" t="n">
        <v>1.25</v>
      </c>
      <c r="N45" s="185"/>
      <c r="O45" s="139" t="n">
        <v>3.74</v>
      </c>
      <c r="P45" s="148" t="n">
        <f aca="false">L45*O45</f>
        <v>66186.78</v>
      </c>
      <c r="Q45" s="149" t="n">
        <f aca="false">IF(G45&gt;0,25%,0)</f>
        <v>0</v>
      </c>
      <c r="R45" s="40" t="n">
        <f aca="false">ROUND((P45+T45)*Q45,2)</f>
        <v>0</v>
      </c>
      <c r="S45" s="358" t="n">
        <f aca="false">IF(H45&gt;0,10%,0)</f>
        <v>0.1</v>
      </c>
      <c r="T45" s="40" t="n">
        <f aca="false">ROUND(P45*S45*M45,2)</f>
        <v>8273.35</v>
      </c>
      <c r="U45" s="242" t="n">
        <v>0.6</v>
      </c>
      <c r="V45" s="40" t="n">
        <f aca="false">L45*M45*U45</f>
        <v>13272.75</v>
      </c>
      <c r="W45" s="40" t="n">
        <f aca="false">ROUND(P45*M45+T45+R45+V45,2)</f>
        <v>104279.58</v>
      </c>
    </row>
    <row r="46" s="153" customFormat="true" ht="15" hidden="false" customHeight="false" outlineLevel="0" collapsed="false">
      <c r="A46" s="145" t="n">
        <v>39</v>
      </c>
      <c r="B46" s="160" t="s">
        <v>367</v>
      </c>
      <c r="C46" s="160" t="s">
        <v>368</v>
      </c>
      <c r="D46" s="145" t="s">
        <v>312</v>
      </c>
      <c r="E46" s="139" t="s">
        <v>369</v>
      </c>
      <c r="F46" s="185" t="s">
        <v>301</v>
      </c>
      <c r="G46" s="139" t="n">
        <v>1</v>
      </c>
      <c r="H46" s="139"/>
      <c r="I46" s="139" t="s">
        <v>268</v>
      </c>
      <c r="J46" s="163"/>
      <c r="K46" s="139" t="n">
        <v>1</v>
      </c>
      <c r="L46" s="148" t="n">
        <v>17697</v>
      </c>
      <c r="M46" s="139" t="n">
        <v>1</v>
      </c>
      <c r="N46" s="185"/>
      <c r="O46" s="148" t="n">
        <v>2.54</v>
      </c>
      <c r="P46" s="148" t="n">
        <f aca="false">L46*O46</f>
        <v>44950.38</v>
      </c>
      <c r="Q46" s="149"/>
      <c r="R46" s="40" t="n">
        <f aca="false">ROUND((P46+T46)*Q46,2)</f>
        <v>0</v>
      </c>
      <c r="S46" s="358" t="n">
        <v>0.1</v>
      </c>
      <c r="T46" s="40" t="n">
        <f aca="false">ROUND(P46*S46*M46,2)</f>
        <v>4495.04</v>
      </c>
      <c r="U46" s="242"/>
      <c r="V46" s="40" t="n">
        <f aca="false">L46*M46*U46</f>
        <v>0</v>
      </c>
      <c r="W46" s="40" t="n">
        <f aca="false">ROUND(P46*M46+T46+R46+V46,2)</f>
        <v>49445.42</v>
      </c>
    </row>
    <row r="47" s="153" customFormat="true" ht="45" hidden="false" customHeight="false" outlineLevel="0" collapsed="false">
      <c r="A47" s="145" t="n">
        <v>40</v>
      </c>
      <c r="B47" s="160" t="s">
        <v>370</v>
      </c>
      <c r="C47" s="160" t="s">
        <v>371</v>
      </c>
      <c r="D47" s="139" t="s">
        <v>120</v>
      </c>
      <c r="E47" s="139" t="s">
        <v>372</v>
      </c>
      <c r="F47" s="185" t="s">
        <v>296</v>
      </c>
      <c r="G47" s="139"/>
      <c r="H47" s="139" t="n">
        <v>0.25</v>
      </c>
      <c r="I47" s="139" t="s">
        <v>268</v>
      </c>
      <c r="J47" s="163"/>
      <c r="K47" s="370"/>
      <c r="L47" s="148" t="n">
        <v>17697</v>
      </c>
      <c r="M47" s="183" t="n">
        <v>0.25</v>
      </c>
      <c r="N47" s="185"/>
      <c r="O47" s="148" t="n">
        <v>2.54</v>
      </c>
      <c r="P47" s="148" t="n">
        <f aca="false">L47*O47</f>
        <v>44950.38</v>
      </c>
      <c r="Q47" s="149" t="n">
        <f aca="false">IF(G47&gt;0,25%,0)</f>
        <v>0</v>
      </c>
      <c r="R47" s="40" t="n">
        <f aca="false">ROUND((P47+T47)*Q47,2)</f>
        <v>0</v>
      </c>
      <c r="S47" s="358" t="n">
        <f aca="false">IF(H47&gt;0,10%,0)</f>
        <v>0.1</v>
      </c>
      <c r="T47" s="40" t="n">
        <f aca="false">ROUND(P47*S47*M47,2)</f>
        <v>1123.76</v>
      </c>
      <c r="U47" s="242"/>
      <c r="V47" s="40" t="n">
        <f aca="false">L47*M47*U47</f>
        <v>0</v>
      </c>
      <c r="W47" s="40" t="n">
        <f aca="false">ROUND(P47*M47+T47+R47+V47,2)</f>
        <v>12361.36</v>
      </c>
    </row>
    <row r="48" s="153" customFormat="true" ht="30" hidden="false" customHeight="false" outlineLevel="0" collapsed="false">
      <c r="A48" s="145" t="n">
        <v>41</v>
      </c>
      <c r="B48" s="160" t="s">
        <v>373</v>
      </c>
      <c r="C48" s="160" t="s">
        <v>374</v>
      </c>
      <c r="D48" s="139" t="s">
        <v>146</v>
      </c>
      <c r="E48" s="139" t="s">
        <v>375</v>
      </c>
      <c r="F48" s="185" t="s">
        <v>376</v>
      </c>
      <c r="G48" s="185"/>
      <c r="H48" s="139" t="n">
        <v>1.25</v>
      </c>
      <c r="I48" s="139" t="s">
        <v>268</v>
      </c>
      <c r="J48" s="163"/>
      <c r="K48" s="370" t="n">
        <v>1</v>
      </c>
      <c r="L48" s="148" t="n">
        <v>17697</v>
      </c>
      <c r="M48" s="139" t="n">
        <v>1.5</v>
      </c>
      <c r="N48" s="164"/>
      <c r="O48" s="148" t="n">
        <v>2.54</v>
      </c>
      <c r="P48" s="148" t="n">
        <f aca="false">L48*O48</f>
        <v>44950.38</v>
      </c>
      <c r="Q48" s="149" t="n">
        <f aca="false">IF(G48&gt;0,25%,0)</f>
        <v>0</v>
      </c>
      <c r="R48" s="40" t="n">
        <f aca="false">ROUND((P48+T48)*Q48,2)</f>
        <v>0</v>
      </c>
      <c r="S48" s="358" t="n">
        <f aca="false">IF(H48&gt;0,10%,0)</f>
        <v>0.1</v>
      </c>
      <c r="T48" s="40" t="n">
        <f aca="false">ROUND(P48*S48*M48,2)</f>
        <v>6742.56</v>
      </c>
      <c r="U48" s="242" t="n">
        <v>0.3</v>
      </c>
      <c r="V48" s="40" t="n">
        <f aca="false">L48*M48*U48</f>
        <v>7963.65</v>
      </c>
      <c r="W48" s="40" t="n">
        <f aca="false">ROUND(P48*M48+T48+R48+V48,2)</f>
        <v>82131.78</v>
      </c>
    </row>
    <row r="49" s="153" customFormat="true" ht="30" hidden="false" customHeight="false" outlineLevel="0" collapsed="false">
      <c r="A49" s="145" t="n">
        <v>42</v>
      </c>
      <c r="B49" s="160" t="s">
        <v>377</v>
      </c>
      <c r="C49" s="160" t="s">
        <v>374</v>
      </c>
      <c r="D49" s="139" t="s">
        <v>194</v>
      </c>
      <c r="E49" s="139" t="s">
        <v>378</v>
      </c>
      <c r="F49" s="185" t="s">
        <v>310</v>
      </c>
      <c r="G49" s="185"/>
      <c r="H49" s="139" t="n">
        <v>1.25</v>
      </c>
      <c r="I49" s="139" t="s">
        <v>268</v>
      </c>
      <c r="J49" s="163"/>
      <c r="K49" s="370" t="n">
        <v>1</v>
      </c>
      <c r="L49" s="148" t="n">
        <v>17697</v>
      </c>
      <c r="M49" s="139" t="n">
        <v>1.25</v>
      </c>
      <c r="N49" s="164"/>
      <c r="O49" s="148" t="n">
        <v>2.63</v>
      </c>
      <c r="P49" s="148" t="n">
        <f aca="false">L49*O49</f>
        <v>46543.11</v>
      </c>
      <c r="Q49" s="149" t="n">
        <f aca="false">IF(G49&gt;0,25%,0)</f>
        <v>0</v>
      </c>
      <c r="R49" s="40" t="n">
        <f aca="false">ROUND((P49+T49)*Q49,2)</f>
        <v>0</v>
      </c>
      <c r="S49" s="358" t="n">
        <f aca="false">IF(H49&gt;0,10%,0)</f>
        <v>0.1</v>
      </c>
      <c r="T49" s="40" t="n">
        <f aca="false">ROUND(P49*S49*M49,2)</f>
        <v>5817.89</v>
      </c>
      <c r="U49" s="242" t="n">
        <v>0.3</v>
      </c>
      <c r="V49" s="40" t="n">
        <f aca="false">L49*M49*U49</f>
        <v>6636.375</v>
      </c>
      <c r="W49" s="40" t="n">
        <f aca="false">ROUND(P49*M49+T49+R49+V49,2)</f>
        <v>70633.15</v>
      </c>
    </row>
    <row r="50" s="153" customFormat="true" ht="30" hidden="false" customHeight="false" outlineLevel="0" collapsed="false">
      <c r="A50" s="145" t="n">
        <v>43</v>
      </c>
      <c r="B50" s="160" t="s">
        <v>379</v>
      </c>
      <c r="C50" s="160" t="s">
        <v>374</v>
      </c>
      <c r="D50" s="139" t="s">
        <v>312</v>
      </c>
      <c r="E50" s="139" t="s">
        <v>380</v>
      </c>
      <c r="F50" s="185" t="s">
        <v>310</v>
      </c>
      <c r="G50" s="185"/>
      <c r="H50" s="139" t="n">
        <v>1.5</v>
      </c>
      <c r="I50" s="139" t="s">
        <v>268</v>
      </c>
      <c r="J50" s="163"/>
      <c r="K50" s="370" t="n">
        <v>1</v>
      </c>
      <c r="L50" s="148" t="n">
        <v>17697</v>
      </c>
      <c r="M50" s="139" t="n">
        <v>1.25</v>
      </c>
      <c r="N50" s="164"/>
      <c r="O50" s="148" t="n">
        <v>2.45</v>
      </c>
      <c r="P50" s="148" t="n">
        <f aca="false">L50*O50</f>
        <v>43357.65</v>
      </c>
      <c r="Q50" s="149" t="n">
        <f aca="false">IF(G50&gt;0,25%,0)</f>
        <v>0</v>
      </c>
      <c r="R50" s="40" t="n">
        <f aca="false">ROUND((P50+T50)*Q50,2)</f>
        <v>0</v>
      </c>
      <c r="S50" s="358" t="n">
        <f aca="false">IF(H50&gt;0,10%,0)</f>
        <v>0.1</v>
      </c>
      <c r="T50" s="40" t="n">
        <f aca="false">ROUND(P50*S50*M50,2)</f>
        <v>5419.71</v>
      </c>
      <c r="U50" s="242" t="n">
        <v>0.3</v>
      </c>
      <c r="V50" s="40" t="n">
        <f aca="false">L50*M50*U50</f>
        <v>6636.375</v>
      </c>
      <c r="W50" s="40" t="n">
        <f aca="false">ROUND(P50*M50+T50+R50+V50,2)</f>
        <v>66253.15</v>
      </c>
    </row>
    <row r="51" s="153" customFormat="true" ht="30" hidden="false" customHeight="false" outlineLevel="0" collapsed="false">
      <c r="A51" s="145" t="n">
        <v>44</v>
      </c>
      <c r="B51" s="160" t="s">
        <v>381</v>
      </c>
      <c r="C51" s="160" t="s">
        <v>374</v>
      </c>
      <c r="D51" s="139" t="s">
        <v>312</v>
      </c>
      <c r="E51" s="139" t="s">
        <v>382</v>
      </c>
      <c r="F51" s="185" t="s">
        <v>322</v>
      </c>
      <c r="G51" s="185"/>
      <c r="H51" s="139" t="n">
        <v>1.25</v>
      </c>
      <c r="I51" s="139" t="s">
        <v>268</v>
      </c>
      <c r="J51" s="163"/>
      <c r="K51" s="370" t="n">
        <v>1</v>
      </c>
      <c r="L51" s="148" t="n">
        <v>17697</v>
      </c>
      <c r="M51" s="139" t="n">
        <v>1.25</v>
      </c>
      <c r="N51" s="164"/>
      <c r="O51" s="148" t="n">
        <v>2.48</v>
      </c>
      <c r="P51" s="148" t="n">
        <f aca="false">L51*O51</f>
        <v>43888.56</v>
      </c>
      <c r="Q51" s="149" t="n">
        <f aca="false">IF(G51&gt;0,25%,0)</f>
        <v>0</v>
      </c>
      <c r="R51" s="40" t="n">
        <f aca="false">ROUND((P51+T51)*Q51,2)</f>
        <v>0</v>
      </c>
      <c r="S51" s="358" t="n">
        <f aca="false">IF(H51&gt;0,10%,0)</f>
        <v>0.1</v>
      </c>
      <c r="T51" s="40" t="n">
        <f aca="false">ROUND(P51*S51*M51,2)</f>
        <v>5486.07</v>
      </c>
      <c r="U51" s="242" t="n">
        <v>0.3</v>
      </c>
      <c r="V51" s="40" t="n">
        <f aca="false">L51*M51*U51</f>
        <v>6636.375</v>
      </c>
      <c r="W51" s="40" t="n">
        <f aca="false">ROUND(P51*M51+T51+R51+V51,2)</f>
        <v>66983.15</v>
      </c>
    </row>
    <row r="52" s="153" customFormat="true" ht="30" hidden="false" customHeight="false" outlineLevel="0" collapsed="false">
      <c r="A52" s="145" t="n">
        <v>45</v>
      </c>
      <c r="B52" s="160" t="s">
        <v>383</v>
      </c>
      <c r="C52" s="160" t="s">
        <v>374</v>
      </c>
      <c r="D52" s="139" t="s">
        <v>312</v>
      </c>
      <c r="E52" s="139" t="s">
        <v>153</v>
      </c>
      <c r="F52" s="185" t="s">
        <v>376</v>
      </c>
      <c r="G52" s="185"/>
      <c r="H52" s="139" t="n">
        <v>1.25</v>
      </c>
      <c r="I52" s="139" t="s">
        <v>268</v>
      </c>
      <c r="J52" s="163"/>
      <c r="K52" s="370" t="n">
        <v>1</v>
      </c>
      <c r="L52" s="148" t="n">
        <v>17697</v>
      </c>
      <c r="M52" s="139" t="n">
        <v>1.25</v>
      </c>
      <c r="N52" s="164"/>
      <c r="O52" s="148" t="n">
        <v>2.45</v>
      </c>
      <c r="P52" s="148" t="n">
        <f aca="false">L52*O52</f>
        <v>43357.65</v>
      </c>
      <c r="Q52" s="149" t="n">
        <f aca="false">IF(G52&gt;0,25%,0)</f>
        <v>0</v>
      </c>
      <c r="R52" s="40" t="n">
        <f aca="false">ROUND((P52+T52)*Q52,2)</f>
        <v>0</v>
      </c>
      <c r="S52" s="358" t="n">
        <f aca="false">IF(H52&gt;0,10%,0)</f>
        <v>0.1</v>
      </c>
      <c r="T52" s="40" t="n">
        <f aca="false">ROUND(P52*S52*M52,2)</f>
        <v>5419.71</v>
      </c>
      <c r="U52" s="242" t="n">
        <v>0.3</v>
      </c>
      <c r="V52" s="40" t="n">
        <f aca="false">L52*M52*U52</f>
        <v>6636.375</v>
      </c>
      <c r="W52" s="40" t="n">
        <f aca="false">ROUND(P52*M52+T52+R52+V52,2)</f>
        <v>66253.15</v>
      </c>
    </row>
    <row r="53" s="153" customFormat="true" ht="14.25" hidden="false" customHeight="true" outlineLevel="0" collapsed="false">
      <c r="A53" s="145" t="n">
        <v>46</v>
      </c>
      <c r="B53" s="160" t="s">
        <v>384</v>
      </c>
      <c r="C53" s="160" t="s">
        <v>374</v>
      </c>
      <c r="D53" s="139" t="s">
        <v>194</v>
      </c>
      <c r="E53" s="139" t="s">
        <v>385</v>
      </c>
      <c r="F53" s="185" t="s">
        <v>301</v>
      </c>
      <c r="G53" s="185"/>
      <c r="H53" s="139" t="n">
        <v>1.5</v>
      </c>
      <c r="I53" s="139" t="s">
        <v>268</v>
      </c>
      <c r="J53" s="163"/>
      <c r="K53" s="370" t="n">
        <v>1</v>
      </c>
      <c r="L53" s="148" t="n">
        <v>17697</v>
      </c>
      <c r="M53" s="139" t="n">
        <v>1.25</v>
      </c>
      <c r="N53" s="164"/>
      <c r="O53" s="148" t="n">
        <v>2.57</v>
      </c>
      <c r="P53" s="148" t="n">
        <f aca="false">L53*O53</f>
        <v>45481.29</v>
      </c>
      <c r="Q53" s="149" t="n">
        <f aca="false">IF(G53&gt;0,25%,0)</f>
        <v>0</v>
      </c>
      <c r="R53" s="40" t="n">
        <f aca="false">ROUND((P53+T53)*Q53,2)</f>
        <v>0</v>
      </c>
      <c r="S53" s="358" t="n">
        <f aca="false">IF(H53&gt;0,10%,0)</f>
        <v>0.1</v>
      </c>
      <c r="T53" s="40" t="n">
        <f aca="false">ROUND(P53*S53*M53,2)</f>
        <v>5685.16</v>
      </c>
      <c r="U53" s="242" t="n">
        <v>0.3</v>
      </c>
      <c r="V53" s="40" t="n">
        <f aca="false">L53*M53*U53</f>
        <v>6636.375</v>
      </c>
      <c r="W53" s="40" t="n">
        <f aca="false">ROUND(P53*M53+T53+R53+V53,2)</f>
        <v>69173.15</v>
      </c>
    </row>
    <row r="54" s="153" customFormat="true" ht="19.5" hidden="false" customHeight="true" outlineLevel="0" collapsed="false">
      <c r="A54" s="145" t="n">
        <v>47</v>
      </c>
      <c r="B54" s="160" t="s">
        <v>386</v>
      </c>
      <c r="C54" s="160" t="s">
        <v>374</v>
      </c>
      <c r="D54" s="139" t="s">
        <v>312</v>
      </c>
      <c r="E54" s="139" t="s">
        <v>387</v>
      </c>
      <c r="F54" s="185" t="s">
        <v>322</v>
      </c>
      <c r="G54" s="185"/>
      <c r="H54" s="139" t="n">
        <v>1.5</v>
      </c>
      <c r="I54" s="139" t="s">
        <v>268</v>
      </c>
      <c r="J54" s="163"/>
      <c r="K54" s="370" t="n">
        <v>1</v>
      </c>
      <c r="L54" s="148" t="n">
        <v>17697</v>
      </c>
      <c r="M54" s="139" t="n">
        <v>1.5</v>
      </c>
      <c r="N54" s="164"/>
      <c r="O54" s="148" t="n">
        <v>2.51</v>
      </c>
      <c r="P54" s="148" t="n">
        <f aca="false">L54*O54</f>
        <v>44419.47</v>
      </c>
      <c r="Q54" s="149" t="n">
        <f aca="false">IF(G54&gt;0,25%,0)</f>
        <v>0</v>
      </c>
      <c r="R54" s="40" t="n">
        <f aca="false">ROUND((P54+T54)*Q54,2)</f>
        <v>0</v>
      </c>
      <c r="S54" s="358" t="n">
        <f aca="false">IF(H54&gt;0,10%,0)</f>
        <v>0.1</v>
      </c>
      <c r="T54" s="40" t="n">
        <f aca="false">ROUND(P54*S54*M54,2)</f>
        <v>6662.92</v>
      </c>
      <c r="U54" s="242" t="n">
        <v>0.3</v>
      </c>
      <c r="V54" s="40" t="n">
        <f aca="false">L54*M54*U54</f>
        <v>7963.65</v>
      </c>
      <c r="W54" s="40" t="n">
        <f aca="false">ROUND(P54*M54+T54+R54+V54,2)</f>
        <v>81255.78</v>
      </c>
    </row>
    <row r="55" s="153" customFormat="true" ht="19.5" hidden="false" customHeight="true" outlineLevel="0" collapsed="false">
      <c r="A55" s="145" t="n">
        <v>48</v>
      </c>
      <c r="B55" s="160" t="s">
        <v>388</v>
      </c>
      <c r="C55" s="160" t="s">
        <v>374</v>
      </c>
      <c r="D55" s="139" t="s">
        <v>312</v>
      </c>
      <c r="E55" s="139" t="s">
        <v>389</v>
      </c>
      <c r="F55" s="185" t="s">
        <v>292</v>
      </c>
      <c r="G55" s="185"/>
      <c r="H55" s="139" t="n">
        <v>1.5</v>
      </c>
      <c r="I55" s="139" t="s">
        <v>268</v>
      </c>
      <c r="J55" s="163"/>
      <c r="K55" s="370" t="n">
        <v>1</v>
      </c>
      <c r="L55" s="148" t="n">
        <v>17697</v>
      </c>
      <c r="M55" s="139" t="n">
        <v>1.5</v>
      </c>
      <c r="N55" s="164"/>
      <c r="O55" s="148" t="n">
        <v>2.6</v>
      </c>
      <c r="P55" s="148" t="n">
        <f aca="false">L55*O55</f>
        <v>46012.2</v>
      </c>
      <c r="Q55" s="149" t="n">
        <f aca="false">IF(G55&gt;0,25%,0)</f>
        <v>0</v>
      </c>
      <c r="R55" s="40" t="n">
        <f aca="false">ROUND((P55+T55)*Q55,2)</f>
        <v>0</v>
      </c>
      <c r="S55" s="358" t="n">
        <f aca="false">IF(H55&gt;0,10%,0)</f>
        <v>0.1</v>
      </c>
      <c r="T55" s="40" t="n">
        <f aca="false">ROUND(P55*S55*M55,2)</f>
        <v>6901.83</v>
      </c>
      <c r="U55" s="242" t="n">
        <v>0.3</v>
      </c>
      <c r="V55" s="40" t="n">
        <f aca="false">L55*M55*U55</f>
        <v>7963.65</v>
      </c>
      <c r="W55" s="40" t="n">
        <f aca="false">ROUND(P55*M55+T55+R55+V55,2)</f>
        <v>83883.78</v>
      </c>
    </row>
    <row r="56" s="153" customFormat="true" ht="30" hidden="false" customHeight="false" outlineLevel="0" collapsed="false">
      <c r="A56" s="145" t="n">
        <v>49</v>
      </c>
      <c r="B56" s="160" t="s">
        <v>390</v>
      </c>
      <c r="C56" s="160" t="s">
        <v>374</v>
      </c>
      <c r="D56" s="139" t="s">
        <v>194</v>
      </c>
      <c r="E56" s="139" t="s">
        <v>391</v>
      </c>
      <c r="F56" s="185" t="s">
        <v>292</v>
      </c>
      <c r="G56" s="185"/>
      <c r="H56" s="139" t="n">
        <v>1.25</v>
      </c>
      <c r="I56" s="139" t="s">
        <v>268</v>
      </c>
      <c r="J56" s="163"/>
      <c r="K56" s="370" t="n">
        <v>1</v>
      </c>
      <c r="L56" s="148" t="n">
        <v>17697</v>
      </c>
      <c r="M56" s="139" t="n">
        <v>1.25</v>
      </c>
      <c r="N56" s="164"/>
      <c r="O56" s="148" t="n">
        <v>2.6</v>
      </c>
      <c r="P56" s="148" t="n">
        <f aca="false">L56*O56</f>
        <v>46012.2</v>
      </c>
      <c r="Q56" s="149" t="n">
        <f aca="false">IF(G56&gt;0,25%,0)</f>
        <v>0</v>
      </c>
      <c r="R56" s="40" t="n">
        <f aca="false">ROUND((P56+T56)*Q56,2)</f>
        <v>0</v>
      </c>
      <c r="S56" s="358" t="n">
        <f aca="false">IF(H56&gt;0,10%,0)</f>
        <v>0.1</v>
      </c>
      <c r="T56" s="40" t="n">
        <f aca="false">ROUND(P56*S56*M56,2)</f>
        <v>5751.53</v>
      </c>
      <c r="U56" s="242" t="n">
        <v>0.3</v>
      </c>
      <c r="V56" s="40" t="n">
        <f aca="false">L56*M56*U56</f>
        <v>6636.375</v>
      </c>
      <c r="W56" s="40" t="n">
        <f aca="false">ROUND(P56*M56+T56+R56+V56,2)</f>
        <v>69903.16</v>
      </c>
    </row>
    <row r="57" s="153" customFormat="true" ht="30" hidden="false" customHeight="false" outlineLevel="0" collapsed="false">
      <c r="A57" s="145" t="n">
        <v>50</v>
      </c>
      <c r="B57" s="160" t="s">
        <v>392</v>
      </c>
      <c r="C57" s="160" t="s">
        <v>374</v>
      </c>
      <c r="D57" s="139" t="s">
        <v>194</v>
      </c>
      <c r="E57" s="139" t="s">
        <v>393</v>
      </c>
      <c r="F57" s="185" t="s">
        <v>301</v>
      </c>
      <c r="G57" s="185"/>
      <c r="H57" s="139" t="n">
        <v>1.25</v>
      </c>
      <c r="I57" s="139" t="s">
        <v>268</v>
      </c>
      <c r="J57" s="163"/>
      <c r="K57" s="370" t="n">
        <v>1</v>
      </c>
      <c r="L57" s="148" t="n">
        <v>17697</v>
      </c>
      <c r="M57" s="139" t="n">
        <v>1.25</v>
      </c>
      <c r="N57" s="164"/>
      <c r="O57" s="148" t="n">
        <v>2.57</v>
      </c>
      <c r="P57" s="148" t="n">
        <f aca="false">L57*O57</f>
        <v>45481.29</v>
      </c>
      <c r="Q57" s="149" t="n">
        <f aca="false">IF(G57&gt;0,25%,0)</f>
        <v>0</v>
      </c>
      <c r="R57" s="40" t="n">
        <f aca="false">ROUND((P57+T57)*Q57,2)</f>
        <v>0</v>
      </c>
      <c r="S57" s="358" t="n">
        <f aca="false">IF(H57&gt;0,10%,0)</f>
        <v>0.1</v>
      </c>
      <c r="T57" s="40" t="n">
        <f aca="false">ROUND(P57*S57*M57,2)</f>
        <v>5685.16</v>
      </c>
      <c r="U57" s="242" t="n">
        <v>0.3</v>
      </c>
      <c r="V57" s="40" t="n">
        <f aca="false">L57*M57*U57</f>
        <v>6636.375</v>
      </c>
      <c r="W57" s="40" t="n">
        <f aca="false">ROUND(P57*M57+T57+R57+V57,2)</f>
        <v>69173.15</v>
      </c>
    </row>
    <row r="58" s="153" customFormat="true" ht="30" hidden="false" customHeight="false" outlineLevel="0" collapsed="false">
      <c r="A58" s="145" t="n">
        <v>51</v>
      </c>
      <c r="B58" s="160" t="s">
        <v>394</v>
      </c>
      <c r="C58" s="160" t="s">
        <v>395</v>
      </c>
      <c r="D58" s="139" t="s">
        <v>312</v>
      </c>
      <c r="E58" s="139" t="s">
        <v>396</v>
      </c>
      <c r="F58" s="185" t="s">
        <v>278</v>
      </c>
      <c r="G58" s="185"/>
      <c r="H58" s="185" t="s">
        <v>138</v>
      </c>
      <c r="I58" s="372" t="s">
        <v>263</v>
      </c>
      <c r="J58" s="372" t="s">
        <v>267</v>
      </c>
      <c r="K58" s="373" t="n">
        <v>1</v>
      </c>
      <c r="L58" s="148" t="n">
        <v>17697</v>
      </c>
      <c r="M58" s="183" t="n">
        <v>1</v>
      </c>
      <c r="N58" s="185"/>
      <c r="O58" s="148" t="n">
        <v>3.89</v>
      </c>
      <c r="P58" s="148" t="n">
        <f aca="false">L58*O58</f>
        <v>68841.33</v>
      </c>
      <c r="Q58" s="149" t="n">
        <f aca="false">IF(G58&gt;0,25%,0)</f>
        <v>0</v>
      </c>
      <c r="R58" s="40" t="n">
        <f aca="false">ROUND((P58+T58)*Q58,2)</f>
        <v>0</v>
      </c>
      <c r="S58" s="358" t="n">
        <f aca="false">IF(H58&gt;0,10%,0)</f>
        <v>0.1</v>
      </c>
      <c r="T58" s="40" t="n">
        <f aca="false">ROUND(P58*S58*M58,2)</f>
        <v>6884.13</v>
      </c>
      <c r="U58" s="242" t="n">
        <v>0.6</v>
      </c>
      <c r="V58" s="40" t="n">
        <f aca="false">L58*M58*U58</f>
        <v>10618.2</v>
      </c>
      <c r="W58" s="40" t="n">
        <f aca="false">ROUND(P58*M58+T58+R58+V58,2)</f>
        <v>86343.66</v>
      </c>
    </row>
    <row r="59" s="153" customFormat="true" ht="30" hidden="false" customHeight="false" outlineLevel="0" collapsed="false">
      <c r="A59" s="145" t="n">
        <v>52</v>
      </c>
      <c r="B59" s="160" t="s">
        <v>397</v>
      </c>
      <c r="C59" s="160" t="s">
        <v>395</v>
      </c>
      <c r="D59" s="139" t="s">
        <v>120</v>
      </c>
      <c r="E59" s="139" t="s">
        <v>398</v>
      </c>
      <c r="F59" s="185" t="s">
        <v>278</v>
      </c>
      <c r="G59" s="185"/>
      <c r="H59" s="185" t="s">
        <v>202</v>
      </c>
      <c r="I59" s="372" t="s">
        <v>263</v>
      </c>
      <c r="J59" s="372" t="s">
        <v>266</v>
      </c>
      <c r="K59" s="373" t="n">
        <v>1</v>
      </c>
      <c r="L59" s="148" t="n">
        <v>17697</v>
      </c>
      <c r="M59" s="183" t="n">
        <v>1.5</v>
      </c>
      <c r="N59" s="185"/>
      <c r="O59" s="148" t="n">
        <v>4.32</v>
      </c>
      <c r="P59" s="148" t="n">
        <f aca="false">L59*O59</f>
        <v>76451.04</v>
      </c>
      <c r="Q59" s="149" t="n">
        <f aca="false">IF(G59&gt;0,25%,0)</f>
        <v>0</v>
      </c>
      <c r="R59" s="40" t="n">
        <f aca="false">ROUND((P59+T59)*Q59,2)</f>
        <v>0</v>
      </c>
      <c r="S59" s="358" t="n">
        <f aca="false">IF(H59&gt;0,10%,0)</f>
        <v>0.1</v>
      </c>
      <c r="T59" s="40" t="n">
        <f aca="false">ROUND(P59*S59*M59,2)</f>
        <v>11467.66</v>
      </c>
      <c r="U59" s="242" t="n">
        <v>0.6</v>
      </c>
      <c r="V59" s="40" t="n">
        <f aca="false">L59*M59*U59</f>
        <v>15927.3</v>
      </c>
      <c r="W59" s="40" t="n">
        <f aca="false">ROUND(P59*M59+T59+R59+V59,2)</f>
        <v>142071.52</v>
      </c>
    </row>
    <row r="60" s="153" customFormat="true" ht="30" hidden="false" customHeight="false" outlineLevel="0" collapsed="false">
      <c r="A60" s="145" t="n">
        <v>53</v>
      </c>
      <c r="B60" s="160" t="s">
        <v>399</v>
      </c>
      <c r="C60" s="160" t="s">
        <v>269</v>
      </c>
      <c r="D60" s="139" t="s">
        <v>120</v>
      </c>
      <c r="E60" s="166" t="s">
        <v>400</v>
      </c>
      <c r="F60" s="164" t="s">
        <v>296</v>
      </c>
      <c r="G60" s="164"/>
      <c r="H60" s="164" t="s">
        <v>401</v>
      </c>
      <c r="I60" s="389" t="s">
        <v>263</v>
      </c>
      <c r="J60" s="389" t="s">
        <v>264</v>
      </c>
      <c r="K60" s="390" t="n">
        <v>4</v>
      </c>
      <c r="L60" s="168" t="n">
        <v>17697</v>
      </c>
      <c r="M60" s="210" t="n">
        <v>0.1</v>
      </c>
      <c r="N60" s="164"/>
      <c r="O60" s="168" t="n">
        <v>3.38</v>
      </c>
      <c r="P60" s="168" t="n">
        <f aca="false">L60*O60</f>
        <v>59815.86</v>
      </c>
      <c r="Q60" s="391" t="n">
        <f aca="false">IF(G60&gt;0,25%,0)</f>
        <v>0</v>
      </c>
      <c r="R60" s="392" t="n">
        <f aca="false">ROUND((P60+T60)*Q60,2)</f>
        <v>0</v>
      </c>
      <c r="S60" s="393" t="n">
        <v>0.1</v>
      </c>
      <c r="T60" s="392" t="n">
        <f aca="false">ROUND(P60*S60*M60,2)</f>
        <v>598.16</v>
      </c>
      <c r="U60" s="361" t="n">
        <v>0.6</v>
      </c>
      <c r="V60" s="392" t="n">
        <f aca="false">L60*M60*U60</f>
        <v>1061.82</v>
      </c>
      <c r="W60" s="40" t="n">
        <f aca="false">ROUND(P60*M60+T60+R60+V60,2)</f>
        <v>7641.57</v>
      </c>
      <c r="X60" s="359"/>
    </row>
    <row r="61" s="153" customFormat="true" ht="15.75" hidden="false" customHeight="false" outlineLevel="0" collapsed="false">
      <c r="A61" s="394"/>
      <c r="B61" s="395"/>
      <c r="C61" s="395"/>
      <c r="D61" s="396"/>
      <c r="E61" s="166"/>
      <c r="F61" s="164"/>
      <c r="G61" s="164"/>
      <c r="H61" s="164"/>
      <c r="I61" s="389"/>
      <c r="J61" s="389"/>
      <c r="K61" s="390"/>
      <c r="L61" s="168"/>
      <c r="M61" s="210"/>
      <c r="N61" s="164"/>
      <c r="O61" s="168"/>
      <c r="P61" s="168"/>
      <c r="Q61" s="397" t="n">
        <f aca="false">IF(G61&gt;0,25%,0)</f>
        <v>0</v>
      </c>
      <c r="R61" s="398" t="n">
        <f aca="false">ROUND((P61+T61)*Q61,2)</f>
        <v>0</v>
      </c>
      <c r="S61" s="361"/>
      <c r="T61" s="398"/>
      <c r="U61" s="361"/>
      <c r="V61" s="398"/>
      <c r="W61" s="392"/>
    </row>
    <row r="62" s="369" customFormat="true" ht="15" hidden="false" customHeight="true" outlineLevel="0" collapsed="false">
      <c r="A62" s="362" t="s">
        <v>402</v>
      </c>
      <c r="B62" s="362"/>
      <c r="C62" s="362"/>
      <c r="D62" s="362"/>
      <c r="E62" s="363"/>
      <c r="F62" s="363"/>
      <c r="G62" s="363"/>
      <c r="H62" s="363"/>
      <c r="I62" s="363"/>
      <c r="J62" s="363"/>
      <c r="K62" s="363"/>
      <c r="L62" s="365"/>
      <c r="M62" s="365" t="n">
        <f aca="false">SUM(M11:M61)</f>
        <v>53.85</v>
      </c>
      <c r="N62" s="365"/>
      <c r="O62" s="365"/>
      <c r="P62" s="365" t="n">
        <f aca="false">SUM(P11:P61)</f>
        <v>3038220.96</v>
      </c>
      <c r="Q62" s="365"/>
      <c r="R62" s="366" t="n">
        <f aca="false">SUM(R11:R60)</f>
        <v>0</v>
      </c>
      <c r="S62" s="367"/>
      <c r="T62" s="365" t="n">
        <f aca="false">SUM(T11:T61)</f>
        <v>322236.75</v>
      </c>
      <c r="U62" s="365" t="n">
        <f aca="false">SUM(U11:U61)</f>
        <v>25.2</v>
      </c>
      <c r="V62" s="365" t="n">
        <f aca="false">SUM(V11:V61)</f>
        <v>477553.545</v>
      </c>
      <c r="W62" s="365" t="n">
        <f aca="false">SUM(W11:W61)</f>
        <v>4022157.44</v>
      </c>
    </row>
    <row r="63" s="153" customFormat="true" ht="15" hidden="false" customHeight="false" outlineLevel="0" collapsed="false">
      <c r="A63" s="145" t="n">
        <v>54</v>
      </c>
      <c r="B63" s="160" t="s">
        <v>403</v>
      </c>
      <c r="C63" s="160" t="s">
        <v>72</v>
      </c>
      <c r="D63" s="139" t="s">
        <v>312</v>
      </c>
      <c r="E63" s="139" t="s">
        <v>404</v>
      </c>
      <c r="F63" s="185" t="s">
        <v>289</v>
      </c>
      <c r="G63" s="241"/>
      <c r="H63" s="241" t="n">
        <v>1</v>
      </c>
      <c r="I63" s="399" t="s">
        <v>262</v>
      </c>
      <c r="J63" s="399" t="s">
        <v>262</v>
      </c>
      <c r="K63" s="145" t="n">
        <v>3</v>
      </c>
      <c r="L63" s="179" t="n">
        <v>17697</v>
      </c>
      <c r="M63" s="179" t="n">
        <v>1</v>
      </c>
      <c r="N63" s="179"/>
      <c r="O63" s="179" t="n">
        <v>3.68</v>
      </c>
      <c r="P63" s="179" t="n">
        <f aca="false">L63*O63</f>
        <v>65124.96</v>
      </c>
      <c r="Q63" s="149" t="n">
        <f aca="false">IF(G63&gt;0,25%,0)</f>
        <v>0</v>
      </c>
      <c r="R63" s="40" t="n">
        <f aca="false">ROUND((P63+T63)*Q63,2)</f>
        <v>0</v>
      </c>
      <c r="S63" s="358" t="n">
        <f aca="false">IF(H63&gt;0,10%,0)</f>
        <v>0.1</v>
      </c>
      <c r="T63" s="40" t="n">
        <f aca="false">ROUND(P63*S63*M63,2)</f>
        <v>6512.5</v>
      </c>
      <c r="U63" s="151" t="n">
        <v>0.3</v>
      </c>
      <c r="V63" s="40" t="n">
        <f aca="false">L63*M63*U63</f>
        <v>5309.1</v>
      </c>
      <c r="W63" s="400" t="n">
        <f aca="false">ROUND(P63*M63+R63+T63+V63,2)</f>
        <v>76946.56</v>
      </c>
    </row>
    <row r="64" s="153" customFormat="true" ht="15" hidden="false" customHeight="false" outlineLevel="0" collapsed="false">
      <c r="A64" s="145" t="n">
        <v>55</v>
      </c>
      <c r="B64" s="160" t="s">
        <v>405</v>
      </c>
      <c r="C64" s="160" t="s">
        <v>270</v>
      </c>
      <c r="D64" s="139" t="s">
        <v>194</v>
      </c>
      <c r="E64" s="139"/>
      <c r="F64" s="185"/>
      <c r="G64" s="401"/>
      <c r="H64" s="241" t="n">
        <v>1</v>
      </c>
      <c r="I64" s="399" t="n">
        <v>5</v>
      </c>
      <c r="J64" s="399"/>
      <c r="K64" s="145"/>
      <c r="L64" s="179" t="n">
        <v>17697</v>
      </c>
      <c r="M64" s="179" t="n">
        <v>1</v>
      </c>
      <c r="N64" s="148"/>
      <c r="O64" s="179" t="n">
        <v>2.92</v>
      </c>
      <c r="P64" s="179" t="n">
        <f aca="false">L64*O64</f>
        <v>51675.24</v>
      </c>
      <c r="Q64" s="149" t="n">
        <f aca="false">IF(G64&gt;0,25%,0)</f>
        <v>0</v>
      </c>
      <c r="R64" s="40" t="n">
        <f aca="false">ROUND((P64+T64)*Q64,2)</f>
        <v>0</v>
      </c>
      <c r="S64" s="358" t="n">
        <f aca="false">IF(H64&gt;0,10%,0)</f>
        <v>0.1</v>
      </c>
      <c r="T64" s="40" t="n">
        <f aca="false">ROUND(P64*S64*M64,2)</f>
        <v>5167.52</v>
      </c>
      <c r="U64" s="242" t="n">
        <v>0.3</v>
      </c>
      <c r="V64" s="40" t="n">
        <f aca="false">L64*M64*U64</f>
        <v>5309.1</v>
      </c>
      <c r="W64" s="400" t="n">
        <f aca="false">ROUND(P64*M64+R64+T64+V64,2)</f>
        <v>62151.86</v>
      </c>
    </row>
    <row r="65" s="153" customFormat="true" ht="15" hidden="false" customHeight="false" outlineLevel="0" collapsed="false">
      <c r="A65" s="145" t="n">
        <v>56</v>
      </c>
      <c r="B65" s="160" t="s">
        <v>406</v>
      </c>
      <c r="C65" s="160" t="s">
        <v>270</v>
      </c>
      <c r="D65" s="139" t="s">
        <v>312</v>
      </c>
      <c r="E65" s="139"/>
      <c r="F65" s="185"/>
      <c r="G65" s="401"/>
      <c r="H65" s="241" t="n">
        <v>1</v>
      </c>
      <c r="I65" s="399" t="n">
        <v>5</v>
      </c>
      <c r="J65" s="399"/>
      <c r="K65" s="145"/>
      <c r="L65" s="179" t="n">
        <v>17697</v>
      </c>
      <c r="M65" s="179" t="n">
        <v>1</v>
      </c>
      <c r="N65" s="148"/>
      <c r="O65" s="179" t="n">
        <v>2.92</v>
      </c>
      <c r="P65" s="179" t="n">
        <f aca="false">L65*O65</f>
        <v>51675.24</v>
      </c>
      <c r="Q65" s="149" t="n">
        <f aca="false">IF(G65&gt;0,25%,0)</f>
        <v>0</v>
      </c>
      <c r="R65" s="40" t="n">
        <f aca="false">ROUND((P65+T65)*Q65,2)</f>
        <v>0</v>
      </c>
      <c r="S65" s="358" t="n">
        <f aca="false">IF(H65&gt;0,10%,0)</f>
        <v>0.1</v>
      </c>
      <c r="T65" s="40" t="n">
        <f aca="false">ROUND(P65*S65*M65,2)</f>
        <v>5167.52</v>
      </c>
      <c r="U65" s="242" t="n">
        <v>0.3</v>
      </c>
      <c r="V65" s="40" t="n">
        <f aca="false">L65*M65*U65</f>
        <v>5309.1</v>
      </c>
      <c r="W65" s="400" t="n">
        <f aca="false">ROUND(P65*M65+R65+T65+V65,2)</f>
        <v>62151.86</v>
      </c>
    </row>
    <row r="66" s="153" customFormat="true" ht="15" hidden="false" customHeight="false" outlineLevel="0" collapsed="false">
      <c r="A66" s="145" t="n">
        <v>57</v>
      </c>
      <c r="B66" s="160" t="s">
        <v>407</v>
      </c>
      <c r="C66" s="177" t="s">
        <v>75</v>
      </c>
      <c r="D66" s="139" t="s">
        <v>312</v>
      </c>
      <c r="E66" s="401"/>
      <c r="F66" s="185"/>
      <c r="G66" s="401"/>
      <c r="H66" s="241" t="n">
        <v>1.5</v>
      </c>
      <c r="I66" s="399" t="n">
        <v>2</v>
      </c>
      <c r="J66" s="399"/>
      <c r="K66" s="145"/>
      <c r="L66" s="179" t="n">
        <v>17697</v>
      </c>
      <c r="M66" s="179" t="n">
        <v>1.5</v>
      </c>
      <c r="N66" s="148"/>
      <c r="O66" s="179" t="n">
        <v>2.81</v>
      </c>
      <c r="P66" s="179" t="n">
        <f aca="false">L66*O66</f>
        <v>49728.57</v>
      </c>
      <c r="Q66" s="149" t="n">
        <f aca="false">IF(G66&gt;0,25%,0)</f>
        <v>0</v>
      </c>
      <c r="R66" s="40" t="n">
        <f aca="false">ROUND((P66+T66)*Q66,2)</f>
        <v>0</v>
      </c>
      <c r="S66" s="358" t="n">
        <f aca="false">IF(H66&gt;0,10%,0)</f>
        <v>0.1</v>
      </c>
      <c r="T66" s="40" t="n">
        <f aca="false">ROUND(P66*S66*M66,2)</f>
        <v>7459.29</v>
      </c>
      <c r="U66" s="242"/>
      <c r="V66" s="40" t="n">
        <f aca="false">L66*M66*U66</f>
        <v>0</v>
      </c>
      <c r="W66" s="400" t="n">
        <f aca="false">ROUND(P66*M66+R66+T66+V66,2)</f>
        <v>82052.15</v>
      </c>
    </row>
    <row r="67" s="153" customFormat="true" ht="15" hidden="false" customHeight="false" outlineLevel="0" collapsed="false">
      <c r="A67" s="145" t="n">
        <v>58</v>
      </c>
      <c r="B67" s="160" t="s">
        <v>408</v>
      </c>
      <c r="C67" s="177" t="s">
        <v>75</v>
      </c>
      <c r="D67" s="139" t="s">
        <v>120</v>
      </c>
      <c r="E67" s="401"/>
      <c r="F67" s="185"/>
      <c r="G67" s="401"/>
      <c r="H67" s="241" t="n">
        <v>0.5</v>
      </c>
      <c r="I67" s="163" t="n">
        <v>2</v>
      </c>
      <c r="J67" s="399"/>
      <c r="K67" s="145"/>
      <c r="L67" s="179" t="n">
        <v>17697</v>
      </c>
      <c r="M67" s="148" t="n">
        <v>0.5</v>
      </c>
      <c r="N67" s="148"/>
      <c r="O67" s="179" t="n">
        <v>2.81</v>
      </c>
      <c r="P67" s="179" t="n">
        <f aca="false">L67*O67</f>
        <v>49728.57</v>
      </c>
      <c r="Q67" s="149" t="n">
        <f aca="false">IF(G67&gt;0,25%,0)</f>
        <v>0</v>
      </c>
      <c r="R67" s="40" t="n">
        <f aca="false">ROUND((P67+T67)*Q67,2)</f>
        <v>0</v>
      </c>
      <c r="S67" s="358" t="n">
        <f aca="false">IF(H67&gt;0,10%,0)</f>
        <v>0.1</v>
      </c>
      <c r="T67" s="40" t="n">
        <f aca="false">ROUND(P67*S67*M67,2)</f>
        <v>2486.43</v>
      </c>
      <c r="U67" s="242"/>
      <c r="V67" s="40" t="n">
        <f aca="false">L67*M67*U67</f>
        <v>0</v>
      </c>
      <c r="W67" s="400" t="n">
        <f aca="false">ROUND(P67*M67+R67+T67+V67,2)</f>
        <v>27350.72</v>
      </c>
    </row>
    <row r="68" s="153" customFormat="true" ht="15" hidden="false" customHeight="false" outlineLevel="0" collapsed="false">
      <c r="A68" s="145" t="n">
        <v>59</v>
      </c>
      <c r="B68" s="160" t="s">
        <v>408</v>
      </c>
      <c r="C68" s="177" t="s">
        <v>76</v>
      </c>
      <c r="D68" s="139" t="s">
        <v>120</v>
      </c>
      <c r="E68" s="401"/>
      <c r="F68" s="185"/>
      <c r="G68" s="401"/>
      <c r="H68" s="402" t="n">
        <v>1</v>
      </c>
      <c r="I68" s="163" t="n">
        <v>2</v>
      </c>
      <c r="J68" s="399"/>
      <c r="K68" s="145"/>
      <c r="L68" s="179" t="n">
        <v>17697</v>
      </c>
      <c r="M68" s="148" t="n">
        <v>1</v>
      </c>
      <c r="N68" s="148"/>
      <c r="O68" s="179" t="n">
        <v>2.81</v>
      </c>
      <c r="P68" s="179" t="n">
        <f aca="false">L68*O68</f>
        <v>49728.57</v>
      </c>
      <c r="Q68" s="149" t="n">
        <f aca="false">IF(G68&gt;0,25%,0)</f>
        <v>0</v>
      </c>
      <c r="R68" s="40" t="n">
        <f aca="false">ROUND((P68+T68)*Q68,2)</f>
        <v>0</v>
      </c>
      <c r="S68" s="358" t="n">
        <f aca="false">IF(H68&gt;0,10%,0)</f>
        <v>0.1</v>
      </c>
      <c r="T68" s="40" t="n">
        <f aca="false">ROUND(P68*S68*M68,2)</f>
        <v>4972.86</v>
      </c>
      <c r="U68" s="242"/>
      <c r="V68" s="40" t="n">
        <f aca="false">L68*M68*U68</f>
        <v>0</v>
      </c>
      <c r="W68" s="400" t="n">
        <f aca="false">ROUND(P68*M68+R68+T68+V68,2)</f>
        <v>54701.43</v>
      </c>
    </row>
    <row r="69" s="153" customFormat="true" ht="15" hidden="false" customHeight="false" outlineLevel="0" collapsed="false">
      <c r="A69" s="145" t="n">
        <v>60</v>
      </c>
      <c r="B69" s="160" t="s">
        <v>409</v>
      </c>
      <c r="C69" s="177" t="s">
        <v>77</v>
      </c>
      <c r="D69" s="139" t="s">
        <v>146</v>
      </c>
      <c r="E69" s="401"/>
      <c r="F69" s="185"/>
      <c r="G69" s="401"/>
      <c r="H69" s="402" t="n">
        <v>1</v>
      </c>
      <c r="I69" s="163" t="n">
        <v>3</v>
      </c>
      <c r="J69" s="399"/>
      <c r="K69" s="145"/>
      <c r="L69" s="179" t="n">
        <v>17697</v>
      </c>
      <c r="M69" s="148" t="n">
        <v>1</v>
      </c>
      <c r="N69" s="148"/>
      <c r="O69" s="179" t="n">
        <v>2.84</v>
      </c>
      <c r="P69" s="179" t="n">
        <f aca="false">L69*O69</f>
        <v>50259.48</v>
      </c>
      <c r="Q69" s="149" t="n">
        <f aca="false">IF(G69&gt;0,25%,0)</f>
        <v>0</v>
      </c>
      <c r="R69" s="40" t="n">
        <f aca="false">ROUND((P69+T69)*Q69,2)</f>
        <v>0</v>
      </c>
      <c r="S69" s="358" t="n">
        <f aca="false">IF(H69&gt;0,10%,0)</f>
        <v>0.1</v>
      </c>
      <c r="T69" s="40" t="n">
        <f aca="false">ROUND(P69*S69*M69,2)</f>
        <v>5025.95</v>
      </c>
      <c r="U69" s="242"/>
      <c r="V69" s="40" t="n">
        <f aca="false">L69*M69*U69</f>
        <v>0</v>
      </c>
      <c r="W69" s="400" t="n">
        <f aca="false">ROUND(P69*M69+R69+T69+V69,2)</f>
        <v>55285.43</v>
      </c>
    </row>
    <row r="70" s="153" customFormat="true" ht="15" hidden="false" customHeight="false" outlineLevel="0" collapsed="false">
      <c r="A70" s="145" t="n">
        <v>61</v>
      </c>
      <c r="B70" s="160" t="s">
        <v>409</v>
      </c>
      <c r="C70" s="177" t="s">
        <v>78</v>
      </c>
      <c r="D70" s="139" t="s">
        <v>146</v>
      </c>
      <c r="E70" s="401"/>
      <c r="F70" s="185"/>
      <c r="G70" s="401"/>
      <c r="H70" s="241" t="n">
        <v>0.5</v>
      </c>
      <c r="I70" s="399" t="n">
        <v>2</v>
      </c>
      <c r="J70" s="399"/>
      <c r="K70" s="145"/>
      <c r="L70" s="179" t="n">
        <v>17697</v>
      </c>
      <c r="M70" s="179" t="n">
        <v>0.5</v>
      </c>
      <c r="N70" s="148"/>
      <c r="O70" s="179" t="n">
        <v>2.81</v>
      </c>
      <c r="P70" s="179" t="n">
        <f aca="false">L70*O70</f>
        <v>49728.57</v>
      </c>
      <c r="Q70" s="149" t="n">
        <f aca="false">IF(G70&gt;0,25%,0)</f>
        <v>0</v>
      </c>
      <c r="R70" s="40" t="n">
        <f aca="false">ROUND((P70+T70)*Q70,2)</f>
        <v>0</v>
      </c>
      <c r="S70" s="358" t="n">
        <f aca="false">IF(H70&gt;0,10%,0)</f>
        <v>0.1</v>
      </c>
      <c r="T70" s="40" t="n">
        <f aca="false">ROUND(P70*S70*M70,2)</f>
        <v>2486.43</v>
      </c>
      <c r="U70" s="242"/>
      <c r="V70" s="40" t="n">
        <f aca="false">L70*M70*U70</f>
        <v>0</v>
      </c>
      <c r="W70" s="400" t="n">
        <f aca="false">ROUND(P70*M70+R70+T70+V70,2)</f>
        <v>27350.72</v>
      </c>
    </row>
    <row r="71" s="153" customFormat="true" ht="30" hidden="false" customHeight="false" outlineLevel="0" collapsed="false">
      <c r="A71" s="145" t="n">
        <v>62</v>
      </c>
      <c r="B71" s="160" t="s">
        <v>410</v>
      </c>
      <c r="C71" s="160" t="s">
        <v>80</v>
      </c>
      <c r="D71" s="145" t="s">
        <v>146</v>
      </c>
      <c r="E71" s="139"/>
      <c r="F71" s="185"/>
      <c r="G71" s="139"/>
      <c r="H71" s="241" t="n">
        <v>1.5</v>
      </c>
      <c r="I71" s="163" t="n">
        <v>2</v>
      </c>
      <c r="J71" s="399"/>
      <c r="K71" s="139"/>
      <c r="L71" s="179" t="n">
        <v>17697</v>
      </c>
      <c r="M71" s="148" t="n">
        <v>1.5</v>
      </c>
      <c r="N71" s="148"/>
      <c r="O71" s="148" t="n">
        <v>2.81</v>
      </c>
      <c r="P71" s="179" t="n">
        <f aca="false">L71*O71</f>
        <v>49728.57</v>
      </c>
      <c r="Q71" s="149" t="n">
        <f aca="false">IF(G71&gt;0,25%,0)</f>
        <v>0</v>
      </c>
      <c r="R71" s="40" t="n">
        <f aca="false">ROUND((P71+T71)*Q71,2)</f>
        <v>0</v>
      </c>
      <c r="S71" s="358" t="n">
        <f aca="false">IF(H71&gt;0,10%,0)</f>
        <v>0.1</v>
      </c>
      <c r="T71" s="40" t="n">
        <f aca="false">ROUND(P71*S71*M71,2)</f>
        <v>7459.29</v>
      </c>
      <c r="U71" s="242" t="n">
        <v>0.3</v>
      </c>
      <c r="V71" s="40" t="n">
        <f aca="false">L71*M71*U71</f>
        <v>7963.65</v>
      </c>
      <c r="W71" s="400" t="n">
        <f aca="false">ROUND(P71*M71+R71+T71+V71,2)</f>
        <v>90015.8</v>
      </c>
    </row>
    <row r="72" s="153" customFormat="true" ht="30" hidden="false" customHeight="false" outlineLevel="0" collapsed="false">
      <c r="A72" s="145" t="n">
        <v>63</v>
      </c>
      <c r="B72" s="160" t="s">
        <v>411</v>
      </c>
      <c r="C72" s="160" t="s">
        <v>80</v>
      </c>
      <c r="D72" s="145" t="s">
        <v>146</v>
      </c>
      <c r="E72" s="139"/>
      <c r="F72" s="185"/>
      <c r="G72" s="139"/>
      <c r="H72" s="241" t="n">
        <v>1.5</v>
      </c>
      <c r="I72" s="163" t="n">
        <v>2</v>
      </c>
      <c r="J72" s="399"/>
      <c r="K72" s="139"/>
      <c r="L72" s="179" t="n">
        <v>17697</v>
      </c>
      <c r="M72" s="148" t="n">
        <v>1.5</v>
      </c>
      <c r="N72" s="148"/>
      <c r="O72" s="139" t="n">
        <v>2.81</v>
      </c>
      <c r="P72" s="179" t="n">
        <f aca="false">L72*O72</f>
        <v>49728.57</v>
      </c>
      <c r="Q72" s="149" t="n">
        <f aca="false">IF(G72&gt;0,25%,0)</f>
        <v>0</v>
      </c>
      <c r="R72" s="40" t="n">
        <f aca="false">ROUND((P72+T72)*Q72,2)</f>
        <v>0</v>
      </c>
      <c r="S72" s="358" t="n">
        <f aca="false">IF(H72&gt;0,10%,0)</f>
        <v>0.1</v>
      </c>
      <c r="T72" s="40" t="n">
        <f aca="false">ROUND(P72*S72*M72,2)</f>
        <v>7459.29</v>
      </c>
      <c r="U72" s="242" t="n">
        <v>0.3</v>
      </c>
      <c r="V72" s="40" t="n">
        <f aca="false">L72*M72*U72</f>
        <v>7963.65</v>
      </c>
      <c r="W72" s="400" t="n">
        <f aca="false">ROUND(P72*M72+R72+T72+V72,2)</f>
        <v>90015.8</v>
      </c>
    </row>
    <row r="73" s="153" customFormat="true" ht="15" hidden="false" customHeight="true" outlineLevel="0" collapsed="false">
      <c r="A73" s="145" t="n">
        <v>64</v>
      </c>
      <c r="B73" s="160" t="s">
        <v>412</v>
      </c>
      <c r="C73" s="160" t="s">
        <v>83</v>
      </c>
      <c r="D73" s="145" t="s">
        <v>146</v>
      </c>
      <c r="E73" s="139"/>
      <c r="F73" s="185"/>
      <c r="G73" s="139"/>
      <c r="H73" s="139" t="n">
        <v>1.5</v>
      </c>
      <c r="I73" s="163" t="n">
        <v>2</v>
      </c>
      <c r="J73" s="163"/>
      <c r="K73" s="139"/>
      <c r="L73" s="179" t="n">
        <v>17697</v>
      </c>
      <c r="M73" s="148" t="n">
        <v>1.5</v>
      </c>
      <c r="N73" s="148"/>
      <c r="O73" s="139" t="n">
        <v>2.81</v>
      </c>
      <c r="P73" s="179" t="n">
        <f aca="false">L73*O73</f>
        <v>49728.57</v>
      </c>
      <c r="Q73" s="149" t="n">
        <f aca="false">IF(G73&gt;0,25%,0)</f>
        <v>0</v>
      </c>
      <c r="R73" s="40" t="n">
        <f aca="false">ROUND((P73+T73)*Q73,2)</f>
        <v>0</v>
      </c>
      <c r="S73" s="358" t="n">
        <f aca="false">IF(H73&gt;0,10%,0)</f>
        <v>0.1</v>
      </c>
      <c r="T73" s="40" t="n">
        <f aca="false">ROUND(P73*S73*M73,2)</f>
        <v>7459.29</v>
      </c>
      <c r="U73" s="242" t="n">
        <v>0.3</v>
      </c>
      <c r="V73" s="40" t="n">
        <f aca="false">L73*M73*U73</f>
        <v>7963.65</v>
      </c>
      <c r="W73" s="400" t="n">
        <f aca="false">ROUND(P73*M73+R73+T73+V73,2)</f>
        <v>90015.8</v>
      </c>
    </row>
    <row r="74" s="153" customFormat="true" ht="15" hidden="false" customHeight="true" outlineLevel="0" collapsed="false">
      <c r="A74" s="145" t="n">
        <v>65</v>
      </c>
      <c r="B74" s="160" t="s">
        <v>367</v>
      </c>
      <c r="C74" s="160" t="s">
        <v>83</v>
      </c>
      <c r="D74" s="145" t="s">
        <v>146</v>
      </c>
      <c r="E74" s="139"/>
      <c r="F74" s="185"/>
      <c r="G74" s="139"/>
      <c r="H74" s="139" t="n">
        <v>0.5</v>
      </c>
      <c r="I74" s="163" t="n">
        <v>2</v>
      </c>
      <c r="J74" s="163"/>
      <c r="K74" s="139"/>
      <c r="L74" s="179" t="n">
        <v>17697</v>
      </c>
      <c r="M74" s="148" t="n">
        <v>0.5</v>
      </c>
      <c r="N74" s="148"/>
      <c r="O74" s="139" t="n">
        <v>2.81</v>
      </c>
      <c r="P74" s="179" t="n">
        <f aca="false">L74*O74</f>
        <v>49728.57</v>
      </c>
      <c r="Q74" s="149" t="n">
        <f aca="false">IF(G74&gt;0,25%,0)</f>
        <v>0</v>
      </c>
      <c r="R74" s="40" t="n">
        <f aca="false">ROUND((P74+T74)*Q74,2)</f>
        <v>0</v>
      </c>
      <c r="S74" s="358" t="n">
        <f aca="false">IF(H74&gt;0,10%,0)</f>
        <v>0.1</v>
      </c>
      <c r="T74" s="40" t="n">
        <f aca="false">ROUND(P74*S74*M74,2)</f>
        <v>2486.43</v>
      </c>
      <c r="U74" s="242" t="n">
        <v>0.3</v>
      </c>
      <c r="V74" s="40" t="n">
        <f aca="false">L74*M74*U74</f>
        <v>2654.55</v>
      </c>
      <c r="W74" s="400" t="n">
        <f aca="false">ROUND(P74*M74+R74+T74+V74,2)</f>
        <v>30005.27</v>
      </c>
    </row>
    <row r="75" s="153" customFormat="true" ht="15" hidden="false" customHeight="true" outlineLevel="0" collapsed="false">
      <c r="A75" s="145" t="n">
        <v>66</v>
      </c>
      <c r="B75" s="160" t="s">
        <v>413</v>
      </c>
      <c r="C75" s="160" t="s">
        <v>84</v>
      </c>
      <c r="D75" s="145" t="s">
        <v>146</v>
      </c>
      <c r="E75" s="139"/>
      <c r="F75" s="185"/>
      <c r="G75" s="139"/>
      <c r="H75" s="139" t="n">
        <v>0.5</v>
      </c>
      <c r="I75" s="163" t="n">
        <v>2</v>
      </c>
      <c r="J75" s="163"/>
      <c r="K75" s="139"/>
      <c r="L75" s="179" t="n">
        <v>17697</v>
      </c>
      <c r="M75" s="148" t="n">
        <v>0.5</v>
      </c>
      <c r="N75" s="148"/>
      <c r="O75" s="139" t="n">
        <v>2.81</v>
      </c>
      <c r="P75" s="179" t="n">
        <f aca="false">L75*O75</f>
        <v>49728.57</v>
      </c>
      <c r="Q75" s="149" t="n">
        <f aca="false">IF(G75&gt;0,25%,0)</f>
        <v>0</v>
      </c>
      <c r="R75" s="40" t="n">
        <f aca="false">ROUND((P75+T75)*Q75,2)</f>
        <v>0</v>
      </c>
      <c r="S75" s="358" t="n">
        <f aca="false">IF(H75&gt;0,10%,0)</f>
        <v>0.1</v>
      </c>
      <c r="T75" s="40" t="n">
        <f aca="false">ROUND(P75*S75*M75,2)</f>
        <v>2486.43</v>
      </c>
      <c r="U75" s="242"/>
      <c r="V75" s="40" t="n">
        <f aca="false">L75*M75*U75</f>
        <v>0</v>
      </c>
      <c r="W75" s="400" t="n">
        <f aca="false">ROUND(P75*M75+R75+T75+V75,2)</f>
        <v>27350.72</v>
      </c>
    </row>
    <row r="76" s="153" customFormat="true" ht="15" hidden="false" customHeight="true" outlineLevel="0" collapsed="false">
      <c r="A76" s="145" t="n">
        <v>67</v>
      </c>
      <c r="B76" s="160" t="s">
        <v>370</v>
      </c>
      <c r="C76" s="160" t="s">
        <v>84</v>
      </c>
      <c r="D76" s="145" t="s">
        <v>146</v>
      </c>
      <c r="E76" s="139"/>
      <c r="F76" s="185"/>
      <c r="G76" s="139"/>
      <c r="H76" s="139" t="n">
        <v>0.5</v>
      </c>
      <c r="I76" s="163" t="n">
        <v>2</v>
      </c>
      <c r="J76" s="163"/>
      <c r="K76" s="139"/>
      <c r="L76" s="179" t="n">
        <v>17697</v>
      </c>
      <c r="M76" s="148" t="n">
        <v>0.5</v>
      </c>
      <c r="N76" s="148"/>
      <c r="O76" s="139" t="n">
        <v>2.81</v>
      </c>
      <c r="P76" s="179" t="n">
        <f aca="false">L76*O76</f>
        <v>49728.57</v>
      </c>
      <c r="Q76" s="149" t="n">
        <f aca="false">IF(G76&gt;0,25%,0)</f>
        <v>0</v>
      </c>
      <c r="R76" s="40" t="n">
        <f aca="false">ROUND((P76+T76)*Q76,2)</f>
        <v>0</v>
      </c>
      <c r="S76" s="358" t="n">
        <f aca="false">IF(H76&gt;0,10%,0)</f>
        <v>0.1</v>
      </c>
      <c r="T76" s="40" t="n">
        <f aca="false">ROUND(P76*S76*M76,2)</f>
        <v>2486.43</v>
      </c>
      <c r="U76" s="242"/>
      <c r="V76" s="40" t="n">
        <f aca="false">L76*M76*U76</f>
        <v>0</v>
      </c>
      <c r="W76" s="400" t="n">
        <f aca="false">ROUND(P76*M76+R76+T76+V76,2)</f>
        <v>27350.72</v>
      </c>
    </row>
    <row r="77" s="153" customFormat="true" ht="15" hidden="false" customHeight="true" outlineLevel="0" collapsed="false">
      <c r="A77" s="145" t="n">
        <v>68</v>
      </c>
      <c r="B77" s="160" t="s">
        <v>414</v>
      </c>
      <c r="C77" s="160" t="s">
        <v>84</v>
      </c>
      <c r="D77" s="145" t="s">
        <v>146</v>
      </c>
      <c r="E77" s="139"/>
      <c r="F77" s="185"/>
      <c r="G77" s="139"/>
      <c r="H77" s="139" t="n">
        <v>0.5</v>
      </c>
      <c r="I77" s="163" t="n">
        <v>2</v>
      </c>
      <c r="J77" s="163"/>
      <c r="K77" s="139"/>
      <c r="L77" s="179" t="n">
        <v>17697</v>
      </c>
      <c r="M77" s="148" t="n">
        <v>0.5</v>
      </c>
      <c r="N77" s="148"/>
      <c r="O77" s="139" t="n">
        <v>2.81</v>
      </c>
      <c r="P77" s="179" t="n">
        <f aca="false">L77*O77</f>
        <v>49728.57</v>
      </c>
      <c r="Q77" s="149" t="n">
        <f aca="false">IF(G77&gt;0,25%,0)</f>
        <v>0</v>
      </c>
      <c r="R77" s="40" t="n">
        <f aca="false">ROUND((P77+T77)*Q77,2)</f>
        <v>0</v>
      </c>
      <c r="S77" s="358" t="n">
        <f aca="false">IF(H77&gt;0,10%,0)</f>
        <v>0.1</v>
      </c>
      <c r="T77" s="40" t="n">
        <f aca="false">ROUND(P77*S77*M77,2)</f>
        <v>2486.43</v>
      </c>
      <c r="U77" s="242"/>
      <c r="V77" s="40" t="n">
        <f aca="false">L77*M77*U77</f>
        <v>0</v>
      </c>
      <c r="W77" s="400" t="n">
        <f aca="false">ROUND(P77*M77+R77+T77+V77,2)</f>
        <v>27350.72</v>
      </c>
    </row>
    <row r="78" s="153" customFormat="true" ht="15" hidden="false" customHeight="true" outlineLevel="0" collapsed="false">
      <c r="A78" s="145" t="n">
        <v>69</v>
      </c>
      <c r="B78" s="160" t="s">
        <v>415</v>
      </c>
      <c r="C78" s="160" t="s">
        <v>84</v>
      </c>
      <c r="D78" s="145" t="s">
        <v>146</v>
      </c>
      <c r="E78" s="139"/>
      <c r="F78" s="185"/>
      <c r="G78" s="139"/>
      <c r="H78" s="139" t="n">
        <v>0.5</v>
      </c>
      <c r="I78" s="163" t="n">
        <v>2</v>
      </c>
      <c r="J78" s="163"/>
      <c r="K78" s="139"/>
      <c r="L78" s="179" t="n">
        <v>17697</v>
      </c>
      <c r="M78" s="148" t="n">
        <v>0.5</v>
      </c>
      <c r="N78" s="148"/>
      <c r="O78" s="139" t="n">
        <v>2.81</v>
      </c>
      <c r="P78" s="179" t="n">
        <f aca="false">L78*O78</f>
        <v>49728.57</v>
      </c>
      <c r="Q78" s="149" t="n">
        <f aca="false">IF(G78&gt;0,25%,0)</f>
        <v>0</v>
      </c>
      <c r="R78" s="40" t="n">
        <f aca="false">ROUND((P78+T78)*Q78,2)</f>
        <v>0</v>
      </c>
      <c r="S78" s="358" t="n">
        <f aca="false">IF(H78&gt;0,10%,0)</f>
        <v>0.1</v>
      </c>
      <c r="T78" s="40" t="n">
        <f aca="false">ROUND(P78*S78*M78,2)</f>
        <v>2486.43</v>
      </c>
      <c r="U78" s="242"/>
      <c r="V78" s="40" t="n">
        <f aca="false">L78*M78*U78</f>
        <v>0</v>
      </c>
      <c r="W78" s="400" t="n">
        <f aca="false">ROUND(P78*M78+R78+T78+V78,2)</f>
        <v>27350.72</v>
      </c>
    </row>
    <row r="79" s="153" customFormat="true" ht="15" hidden="false" customHeight="false" outlineLevel="0" collapsed="false">
      <c r="A79" s="145" t="n">
        <v>70</v>
      </c>
      <c r="B79" s="160" t="s">
        <v>413</v>
      </c>
      <c r="C79" s="160" t="s">
        <v>85</v>
      </c>
      <c r="D79" s="145" t="s">
        <v>146</v>
      </c>
      <c r="E79" s="139"/>
      <c r="F79" s="185"/>
      <c r="G79" s="139"/>
      <c r="H79" s="139" t="n">
        <v>1</v>
      </c>
      <c r="I79" s="163" t="n">
        <v>4</v>
      </c>
      <c r="J79" s="163"/>
      <c r="K79" s="139"/>
      <c r="L79" s="179" t="n">
        <v>17697</v>
      </c>
      <c r="M79" s="148" t="n">
        <v>1</v>
      </c>
      <c r="N79" s="148"/>
      <c r="O79" s="139" t="n">
        <v>2.89</v>
      </c>
      <c r="P79" s="179" t="n">
        <f aca="false">L79*O79</f>
        <v>51144.33</v>
      </c>
      <c r="Q79" s="149" t="n">
        <f aca="false">IF(G79&gt;0,25%,0)</f>
        <v>0</v>
      </c>
      <c r="R79" s="40" t="n">
        <f aca="false">ROUND((P79+T79)*Q79,2)</f>
        <v>0</v>
      </c>
      <c r="S79" s="358" t="n">
        <f aca="false">IF(H79&gt;0,10%,0)</f>
        <v>0.1</v>
      </c>
      <c r="T79" s="40" t="n">
        <f aca="false">ROUND(P79*S79*M79,2)</f>
        <v>5114.43</v>
      </c>
      <c r="U79" s="242"/>
      <c r="V79" s="40" t="n">
        <f aca="false">L79*M79*U79</f>
        <v>0</v>
      </c>
      <c r="W79" s="400" t="n">
        <f aca="false">ROUND(P79*M79+R79+T79+V79,2)</f>
        <v>56258.76</v>
      </c>
    </row>
    <row r="80" s="153" customFormat="true" ht="14.25" hidden="false" customHeight="true" outlineLevel="0" collapsed="false">
      <c r="A80" s="145" t="n">
        <v>71</v>
      </c>
      <c r="B80" s="160" t="s">
        <v>415</v>
      </c>
      <c r="C80" s="160" t="s">
        <v>87</v>
      </c>
      <c r="D80" s="145" t="s">
        <v>146</v>
      </c>
      <c r="E80" s="139"/>
      <c r="F80" s="185"/>
      <c r="G80" s="139"/>
      <c r="H80" s="139" t="n">
        <v>1</v>
      </c>
      <c r="I80" s="163" t="n">
        <v>4</v>
      </c>
      <c r="J80" s="163"/>
      <c r="K80" s="139"/>
      <c r="L80" s="179" t="n">
        <v>17697</v>
      </c>
      <c r="M80" s="148" t="n">
        <v>1</v>
      </c>
      <c r="N80" s="148"/>
      <c r="O80" s="139" t="n">
        <v>2.89</v>
      </c>
      <c r="P80" s="179" t="n">
        <f aca="false">L80*O80</f>
        <v>51144.33</v>
      </c>
      <c r="Q80" s="149" t="n">
        <f aca="false">IF(G80&gt;0,25%,0)</f>
        <v>0</v>
      </c>
      <c r="R80" s="40" t="n">
        <f aca="false">ROUND((P80+T80)*Q80,2)</f>
        <v>0</v>
      </c>
      <c r="S80" s="358" t="n">
        <f aca="false">IF(H80&gt;0,10%,0)</f>
        <v>0.1</v>
      </c>
      <c r="T80" s="40" t="n">
        <f aca="false">ROUND(P80*S80*M80,2)</f>
        <v>5114.43</v>
      </c>
      <c r="U80" s="242"/>
      <c r="V80" s="40" t="n">
        <f aca="false">L80*M80*U80</f>
        <v>0</v>
      </c>
      <c r="W80" s="400" t="n">
        <f aca="false">ROUND(P80*M80+R80+T80+V80,2)</f>
        <v>56258.76</v>
      </c>
    </row>
    <row r="81" s="153" customFormat="true" ht="15" hidden="false" customHeight="false" outlineLevel="0" collapsed="false">
      <c r="A81" s="145" t="n">
        <v>72</v>
      </c>
      <c r="B81" s="160" t="s">
        <v>416</v>
      </c>
      <c r="C81" s="403" t="s">
        <v>271</v>
      </c>
      <c r="D81" s="139" t="s">
        <v>146</v>
      </c>
      <c r="E81" s="139"/>
      <c r="F81" s="185"/>
      <c r="G81" s="139"/>
      <c r="H81" s="241" t="n">
        <v>1.5</v>
      </c>
      <c r="I81" s="163" t="n">
        <v>1</v>
      </c>
      <c r="J81" s="163"/>
      <c r="K81" s="139"/>
      <c r="L81" s="179" t="n">
        <v>17697</v>
      </c>
      <c r="M81" s="148" t="n">
        <v>1.5</v>
      </c>
      <c r="N81" s="148"/>
      <c r="O81" s="139" t="n">
        <v>2.77</v>
      </c>
      <c r="P81" s="179" t="n">
        <f aca="false">L81*O81</f>
        <v>49020.69</v>
      </c>
      <c r="Q81" s="149" t="n">
        <f aca="false">IF(G81&gt;0,25%,0)</f>
        <v>0</v>
      </c>
      <c r="R81" s="40" t="n">
        <f aca="false">ROUND((P81+T81)*Q81,2)</f>
        <v>0</v>
      </c>
      <c r="S81" s="358" t="n">
        <f aca="false">IF(H81&gt;0,10%,0)</f>
        <v>0.1</v>
      </c>
      <c r="T81" s="40" t="n">
        <f aca="false">ROUND(P81*S81*M81,2)</f>
        <v>7353.1</v>
      </c>
      <c r="U81" s="242" t="n">
        <v>0.49</v>
      </c>
      <c r="V81" s="40" t="n">
        <v>22417.04</v>
      </c>
      <c r="W81" s="400" t="n">
        <f aca="false">ROUND(P81*M81+R81+T81+V81,2)</f>
        <v>103301.18</v>
      </c>
    </row>
    <row r="82" s="153" customFormat="true" ht="15" hidden="false" customHeight="false" outlineLevel="0" collapsed="false">
      <c r="A82" s="145" t="n">
        <v>73</v>
      </c>
      <c r="B82" s="160" t="s">
        <v>417</v>
      </c>
      <c r="C82" s="403" t="s">
        <v>271</v>
      </c>
      <c r="D82" s="139" t="s">
        <v>146</v>
      </c>
      <c r="E82" s="139"/>
      <c r="F82" s="185"/>
      <c r="G82" s="139"/>
      <c r="H82" s="241" t="n">
        <v>1.5</v>
      </c>
      <c r="I82" s="163" t="n">
        <v>1</v>
      </c>
      <c r="J82" s="163"/>
      <c r="K82" s="139"/>
      <c r="L82" s="179" t="n">
        <v>17697</v>
      </c>
      <c r="M82" s="148" t="n">
        <v>1.5</v>
      </c>
      <c r="N82" s="148"/>
      <c r="O82" s="139" t="n">
        <v>2.77</v>
      </c>
      <c r="P82" s="179" t="n">
        <f aca="false">L82*O82</f>
        <v>49020.69</v>
      </c>
      <c r="Q82" s="149" t="n">
        <f aca="false">IF(G82&gt;0,25%,0)</f>
        <v>0</v>
      </c>
      <c r="R82" s="40" t="n">
        <f aca="false">ROUND((P82+T82)*Q82,2)</f>
        <v>0</v>
      </c>
      <c r="S82" s="358" t="n">
        <f aca="false">IF(H82&gt;0,10%,0)</f>
        <v>0.1</v>
      </c>
      <c r="T82" s="40" t="n">
        <f aca="false">ROUND(P82*S82*M82,2)</f>
        <v>7353.1</v>
      </c>
      <c r="U82" s="242" t="n">
        <v>0.49</v>
      </c>
      <c r="V82" s="40" t="n">
        <v>22417.04</v>
      </c>
      <c r="W82" s="400" t="n">
        <f aca="false">ROUND(P82*M82+R82+T82+V82,2)</f>
        <v>103301.18</v>
      </c>
    </row>
    <row r="83" s="153" customFormat="true" ht="15.75" hidden="false" customHeight="false" outlineLevel="0" collapsed="false">
      <c r="A83" s="145" t="n">
        <v>74</v>
      </c>
      <c r="B83" s="160" t="s">
        <v>418</v>
      </c>
      <c r="C83" s="165" t="s">
        <v>89</v>
      </c>
      <c r="D83" s="145" t="s">
        <v>146</v>
      </c>
      <c r="E83" s="166"/>
      <c r="F83" s="185"/>
      <c r="G83" s="166"/>
      <c r="H83" s="166" t="n">
        <v>1</v>
      </c>
      <c r="I83" s="389" t="n">
        <v>2</v>
      </c>
      <c r="J83" s="389"/>
      <c r="K83" s="166"/>
      <c r="L83" s="179" t="n">
        <v>17697</v>
      </c>
      <c r="M83" s="168" t="n">
        <v>1</v>
      </c>
      <c r="N83" s="168"/>
      <c r="O83" s="139" t="n">
        <v>2.81</v>
      </c>
      <c r="P83" s="179" t="n">
        <f aca="false">L83*O83</f>
        <v>49728.57</v>
      </c>
      <c r="Q83" s="149" t="n">
        <f aca="false">IF(G83&gt;0,25%,0)</f>
        <v>0</v>
      </c>
      <c r="R83" s="40" t="n">
        <f aca="false">ROUND((P83+T83)*Q83,2)</f>
        <v>0</v>
      </c>
      <c r="S83" s="358" t="n">
        <f aca="false">IF(H83&gt;0,10%,0)</f>
        <v>0.1</v>
      </c>
      <c r="T83" s="40" t="n">
        <f aca="false">ROUND(P83*S83*M83,2)</f>
        <v>4972.86</v>
      </c>
      <c r="U83" s="361"/>
      <c r="V83" s="40" t="n">
        <f aca="false">L83*M83*U83</f>
        <v>0</v>
      </c>
      <c r="W83" s="400" t="n">
        <f aca="false">ROUND(P83*M83+R83+T83+V83,2)</f>
        <v>54701.43</v>
      </c>
    </row>
    <row r="84" s="406" customFormat="true" ht="22.5" hidden="false" customHeight="true" outlineLevel="0" collapsed="false">
      <c r="A84" s="362" t="s">
        <v>90</v>
      </c>
      <c r="B84" s="362"/>
      <c r="C84" s="362"/>
      <c r="D84" s="362"/>
      <c r="E84" s="363"/>
      <c r="F84" s="363"/>
      <c r="G84" s="363"/>
      <c r="H84" s="363"/>
      <c r="I84" s="363"/>
      <c r="J84" s="363"/>
      <c r="K84" s="363"/>
      <c r="L84" s="363"/>
      <c r="M84" s="404" t="n">
        <f aca="false">M63+M64+M65+M66+M67+M68+M69+M70+M71+M72+M73+M74+M75+M76+M77+M78+M79+M80+M81+M82+M83</f>
        <v>20.5</v>
      </c>
      <c r="N84" s="404"/>
      <c r="O84" s="404"/>
      <c r="P84" s="404" t="n">
        <f aca="false">SUM(P63:P83)</f>
        <v>1065536.37</v>
      </c>
      <c r="Q84" s="404" t="n">
        <f aca="false">SUM(Q63:Q83)</f>
        <v>0</v>
      </c>
      <c r="R84" s="404" t="n">
        <f aca="false">SUM(R63:R83)</f>
        <v>0</v>
      </c>
      <c r="S84" s="404"/>
      <c r="T84" s="404" t="n">
        <f aca="false">SUM(T63:T83)</f>
        <v>103996.44</v>
      </c>
      <c r="U84" s="404" t="n">
        <f aca="false">SUM(U63:U83)</f>
        <v>3.08</v>
      </c>
      <c r="V84" s="404" t="n">
        <f aca="false">SUM(V63:V83)</f>
        <v>87306.88</v>
      </c>
      <c r="W84" s="405" t="n">
        <f aca="false">ROUND(SUM(W63:W83),2)</f>
        <v>1231267.59</v>
      </c>
    </row>
    <row r="85" s="411" customFormat="true" ht="28.5" hidden="false" customHeight="true" outlineLevel="0" collapsed="false">
      <c r="A85" s="407" t="s">
        <v>419</v>
      </c>
      <c r="B85" s="407"/>
      <c r="C85" s="407"/>
      <c r="D85" s="407"/>
      <c r="E85" s="408"/>
      <c r="F85" s="408"/>
      <c r="G85" s="408"/>
      <c r="H85" s="408"/>
      <c r="I85" s="408"/>
      <c r="J85" s="408"/>
      <c r="K85" s="408"/>
      <c r="L85" s="408"/>
      <c r="M85" s="409" t="n">
        <f aca="false">M10+M62+M84</f>
        <v>77.85</v>
      </c>
      <c r="N85" s="409"/>
      <c r="O85" s="409"/>
      <c r="P85" s="409" t="n">
        <f aca="false">P10+P62+P84</f>
        <v>4370274.15</v>
      </c>
      <c r="Q85" s="409" t="n">
        <f aca="false">Q10+Q62+Q84</f>
        <v>0</v>
      </c>
      <c r="R85" s="409" t="n">
        <f aca="false">R10+R62+R84</f>
        <v>0</v>
      </c>
      <c r="S85" s="409"/>
      <c r="T85" s="409" t="n">
        <f aca="false">T10+T62+T84</f>
        <v>456964.04</v>
      </c>
      <c r="U85" s="409" t="n">
        <f aca="false">U10+U62+U84</f>
        <v>28.88</v>
      </c>
      <c r="V85" s="409" t="n">
        <f aca="false">V10+V62+V84</f>
        <v>575478.625</v>
      </c>
      <c r="W85" s="409" t="n">
        <f aca="false">W84+W62+W10</f>
        <v>5602082.49</v>
      </c>
      <c r="X85" s="410"/>
    </row>
    <row r="86" s="376" customFormat="true" ht="10.5" hidden="false" customHeight="true" outlineLevel="0" collapsed="false">
      <c r="A86" s="412"/>
      <c r="B86" s="412"/>
      <c r="C86" s="412"/>
      <c r="D86" s="412"/>
      <c r="E86" s="412"/>
      <c r="F86" s="412"/>
      <c r="G86" s="412"/>
      <c r="H86" s="412"/>
      <c r="I86" s="412"/>
      <c r="J86" s="412"/>
      <c r="K86" s="412"/>
      <c r="L86" s="412"/>
      <c r="M86" s="413"/>
      <c r="N86" s="413"/>
      <c r="O86" s="413"/>
      <c r="P86" s="413"/>
      <c r="Q86" s="413"/>
      <c r="R86" s="413"/>
      <c r="S86" s="413"/>
      <c r="T86" s="413"/>
      <c r="U86" s="413"/>
      <c r="V86" s="413"/>
      <c r="W86" s="413"/>
    </row>
    <row r="87" s="414" customFormat="true" ht="15" hidden="false" customHeight="true" outlineLevel="0" collapsed="false">
      <c r="B87" s="414" t="s">
        <v>256</v>
      </c>
      <c r="C87" s="415"/>
      <c r="D87" s="415"/>
      <c r="E87" s="415"/>
      <c r="F87" s="416"/>
      <c r="G87" s="416"/>
      <c r="H87" s="416"/>
      <c r="K87" s="415" t="s">
        <v>420</v>
      </c>
      <c r="L87" s="415"/>
      <c r="M87" s="415"/>
      <c r="N87" s="417"/>
      <c r="O87" s="418"/>
      <c r="P87" s="419"/>
      <c r="Q87" s="419"/>
      <c r="R87" s="419"/>
      <c r="S87" s="419"/>
      <c r="T87" s="420"/>
      <c r="V87" s="421"/>
      <c r="W87" s="420"/>
    </row>
    <row r="88" s="376" customFormat="true" ht="15.75" hidden="false" customHeight="true" outlineLevel="0" collapsed="false">
      <c r="C88" s="422" t="s">
        <v>95</v>
      </c>
      <c r="D88" s="422"/>
      <c r="E88" s="422"/>
      <c r="F88" s="412"/>
      <c r="G88" s="412"/>
      <c r="H88" s="412"/>
      <c r="I88" s="423"/>
      <c r="J88" s="423"/>
      <c r="K88" s="412" t="s">
        <v>96</v>
      </c>
      <c r="L88" s="412"/>
      <c r="M88" s="412"/>
      <c r="N88" s="423"/>
      <c r="O88" s="424"/>
      <c r="P88" s="424"/>
      <c r="Q88" s="424"/>
      <c r="R88" s="424"/>
      <c r="S88" s="424"/>
      <c r="T88" s="424"/>
      <c r="U88" s="424"/>
      <c r="V88" s="425"/>
      <c r="W88" s="426"/>
    </row>
    <row r="89" s="376" customFormat="true" ht="14.25" hidden="false" customHeight="true" outlineLevel="0" collapsed="false">
      <c r="C89" s="423"/>
      <c r="E89" s="423"/>
      <c r="F89" s="423"/>
      <c r="G89" s="423"/>
      <c r="H89" s="423"/>
      <c r="I89" s="423"/>
      <c r="J89" s="423"/>
      <c r="K89" s="412"/>
      <c r="L89" s="412"/>
      <c r="N89" s="423"/>
      <c r="O89" s="424"/>
      <c r="P89" s="424"/>
      <c r="Q89" s="424"/>
      <c r="R89" s="424"/>
      <c r="S89" s="424"/>
      <c r="T89" s="426"/>
      <c r="U89" s="426"/>
      <c r="W89" s="426"/>
    </row>
    <row r="90" s="414" customFormat="true" ht="18.75" hidden="false" customHeight="true" outlineLevel="0" collapsed="false">
      <c r="B90" s="414" t="s">
        <v>33</v>
      </c>
      <c r="C90" s="415"/>
      <c r="D90" s="415"/>
      <c r="E90" s="415"/>
      <c r="F90" s="416"/>
      <c r="G90" s="416"/>
      <c r="H90" s="416"/>
      <c r="K90" s="415" t="s">
        <v>272</v>
      </c>
      <c r="L90" s="415"/>
      <c r="M90" s="415"/>
      <c r="N90" s="427"/>
      <c r="W90" s="421"/>
    </row>
    <row r="91" s="376" customFormat="true" ht="26.25" hidden="false" customHeight="true" outlineLevel="0" collapsed="false">
      <c r="C91" s="422" t="s">
        <v>95</v>
      </c>
      <c r="D91" s="422"/>
      <c r="E91" s="422"/>
      <c r="F91" s="412"/>
      <c r="G91" s="412"/>
      <c r="H91" s="412"/>
      <c r="K91" s="412" t="s">
        <v>96</v>
      </c>
      <c r="L91" s="412"/>
      <c r="M91" s="412"/>
      <c r="N91" s="423"/>
      <c r="T91" s="425"/>
    </row>
    <row r="92" s="376" customFormat="true" ht="12.75" hidden="false" customHeight="false" outlineLevel="0" collapsed="false">
      <c r="B92" s="369"/>
      <c r="C92" s="423"/>
      <c r="N92" s="423"/>
    </row>
    <row r="93" s="376" customFormat="true" ht="15" hidden="false" customHeight="true" outlineLevel="0" collapsed="false">
      <c r="B93" s="428" t="s">
        <v>243</v>
      </c>
      <c r="C93" s="423"/>
      <c r="N93" s="423"/>
      <c r="W93" s="429"/>
    </row>
    <row r="94" s="376" customFormat="true" ht="21.75" hidden="false" customHeight="true" outlineLevel="0" collapsed="false">
      <c r="C94" s="423"/>
      <c r="M94" s="429"/>
      <c r="N94" s="423"/>
      <c r="P94" s="429"/>
      <c r="Q94" s="429"/>
      <c r="R94" s="429"/>
      <c r="S94" s="429"/>
      <c r="T94" s="429"/>
    </row>
    <row r="95" customFormat="false" ht="12.75" hidden="false" customHeight="false" outlineLevel="0" collapsed="false">
      <c r="D95" s="134"/>
    </row>
    <row r="96" customFormat="false" ht="12.75" hidden="false" customHeight="false" outlineLevel="0" collapsed="false">
      <c r="I96" s="267"/>
      <c r="J96" s="267"/>
      <c r="M96" s="134"/>
    </row>
    <row r="99" customFormat="false" ht="12.75" hidden="false" customHeight="false" outlineLevel="0" collapsed="false">
      <c r="E99" s="268"/>
      <c r="F99" s="268"/>
      <c r="G99" s="268"/>
      <c r="H99" s="268"/>
    </row>
    <row r="100" customFormat="false" ht="12.75" hidden="false" customHeight="false" outlineLevel="0" collapsed="false">
      <c r="E100" s="268"/>
      <c r="F100" s="268"/>
      <c r="G100" s="268"/>
      <c r="H100" s="268"/>
    </row>
    <row r="101" customFormat="false" ht="12.75" hidden="false" customHeight="false" outlineLevel="0" collapsed="false">
      <c r="E101" s="268"/>
      <c r="F101" s="268"/>
      <c r="G101" s="268"/>
      <c r="H101" s="268"/>
    </row>
    <row r="102" customFormat="false" ht="12.75" hidden="false" customHeight="false" outlineLevel="0" collapsed="false">
      <c r="E102" s="268"/>
      <c r="F102" s="268"/>
      <c r="G102" s="268"/>
      <c r="H102" s="268"/>
    </row>
    <row r="103" customFormat="false" ht="12.75" hidden="false" customHeight="false" outlineLevel="0" collapsed="false">
      <c r="E103" s="268"/>
      <c r="F103" s="268"/>
      <c r="G103" s="268"/>
      <c r="H103" s="268"/>
      <c r="I103" s="267"/>
      <c r="J103" s="267"/>
    </row>
    <row r="104" customFormat="false" ht="12.75" hidden="false" customHeight="false" outlineLevel="0" collapsed="false">
      <c r="E104" s="268"/>
      <c r="F104" s="268"/>
      <c r="G104" s="268"/>
      <c r="H104" s="268"/>
    </row>
    <row r="105" customFormat="false" ht="12.75" hidden="false" customHeight="false" outlineLevel="0" collapsed="false">
      <c r="I105" s="267"/>
      <c r="J105" s="267"/>
    </row>
    <row r="115" customFormat="false" ht="12.75" hidden="false" customHeight="false" outlineLevel="0" collapsed="false">
      <c r="U115" s="134"/>
    </row>
    <row r="116" customFormat="false" ht="15.75" hidden="false" customHeight="true" outlineLevel="0" collapsed="false">
      <c r="A116" s="352" t="s">
        <v>421</v>
      </c>
      <c r="B116" s="352"/>
      <c r="C116" s="352"/>
      <c r="D116" s="352"/>
      <c r="E116" s="352"/>
      <c r="F116" s="352"/>
      <c r="G116" s="352"/>
      <c r="H116" s="352"/>
      <c r="I116" s="352"/>
      <c r="J116" s="352"/>
      <c r="K116" s="352"/>
      <c r="L116" s="352"/>
      <c r="M116" s="352"/>
      <c r="N116" s="352"/>
      <c r="O116" s="352"/>
      <c r="P116" s="352"/>
      <c r="Q116" s="352"/>
      <c r="R116" s="352"/>
      <c r="S116" s="352"/>
      <c r="T116" s="352"/>
      <c r="U116" s="352"/>
      <c r="V116" s="352"/>
      <c r="W116" s="352"/>
    </row>
    <row r="117" customFormat="false" ht="15.75" hidden="false" customHeight="true" outlineLevel="0" collapsed="false">
      <c r="A117" s="278" t="s">
        <v>254</v>
      </c>
      <c r="B117" s="278"/>
      <c r="C117" s="278"/>
      <c r="D117" s="278"/>
      <c r="E117" s="278"/>
      <c r="F117" s="278"/>
      <c r="G117" s="278"/>
      <c r="H117" s="278"/>
      <c r="I117" s="278"/>
      <c r="J117" s="278"/>
      <c r="K117" s="278"/>
      <c r="L117" s="278"/>
      <c r="M117" s="278"/>
      <c r="N117" s="278"/>
      <c r="O117" s="278"/>
      <c r="P117" s="278"/>
      <c r="Q117" s="278"/>
      <c r="R117" s="278"/>
      <c r="S117" s="278"/>
      <c r="T117" s="278"/>
      <c r="U117" s="278"/>
      <c r="V117" s="278"/>
      <c r="W117" s="278"/>
    </row>
    <row r="118" customFormat="false" ht="13.5" hidden="false" customHeight="false" outlineLevel="0" collapsed="false">
      <c r="N118" s="131"/>
    </row>
    <row r="119" customFormat="false" ht="50.25" hidden="false" customHeight="true" outlineLevel="0" collapsed="false">
      <c r="A119" s="20" t="s">
        <v>105</v>
      </c>
      <c r="B119" s="20" t="s">
        <v>102</v>
      </c>
      <c r="C119" s="20" t="s">
        <v>106</v>
      </c>
      <c r="D119" s="20" t="s">
        <v>107</v>
      </c>
      <c r="E119" s="20" t="s">
        <v>422</v>
      </c>
      <c r="F119" s="20" t="s">
        <v>109</v>
      </c>
      <c r="G119" s="20" t="s">
        <v>110</v>
      </c>
      <c r="H119" s="20" t="s">
        <v>111</v>
      </c>
      <c r="I119" s="20" t="s">
        <v>112</v>
      </c>
      <c r="J119" s="20" t="s">
        <v>255</v>
      </c>
      <c r="K119" s="20" t="s">
        <v>14</v>
      </c>
      <c r="L119" s="20" t="s">
        <v>113</v>
      </c>
      <c r="M119" s="20" t="s">
        <v>114</v>
      </c>
      <c r="N119" s="20" t="s">
        <v>109</v>
      </c>
      <c r="O119" s="20" t="s">
        <v>115</v>
      </c>
      <c r="P119" s="20" t="s">
        <v>116</v>
      </c>
      <c r="Q119" s="20" t="s">
        <v>19</v>
      </c>
      <c r="R119" s="20"/>
      <c r="S119" s="20" t="s">
        <v>20</v>
      </c>
      <c r="T119" s="20"/>
      <c r="U119" s="353" t="s">
        <v>275</v>
      </c>
      <c r="V119" s="353"/>
      <c r="W119" s="354" t="s">
        <v>118</v>
      </c>
    </row>
    <row r="120" customFormat="false" ht="66.75" hidden="false" customHeight="tru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355" t="s">
        <v>24</v>
      </c>
      <c r="R120" s="355" t="s">
        <v>25</v>
      </c>
      <c r="S120" s="355" t="s">
        <v>24</v>
      </c>
      <c r="T120" s="355" t="s">
        <v>25</v>
      </c>
      <c r="U120" s="355" t="s">
        <v>24</v>
      </c>
      <c r="V120" s="355" t="s">
        <v>25</v>
      </c>
      <c r="W120" s="354"/>
    </row>
    <row r="121" customFormat="false" ht="15.75" hidden="false" customHeight="false" outlineLevel="0" collapsed="false">
      <c r="A121" s="139" t="n">
        <v>1</v>
      </c>
      <c r="B121" s="160" t="s">
        <v>276</v>
      </c>
      <c r="C121" s="160" t="s">
        <v>423</v>
      </c>
      <c r="D121" s="139" t="s">
        <v>120</v>
      </c>
      <c r="E121" s="139" t="s">
        <v>424</v>
      </c>
      <c r="F121" s="357" t="s">
        <v>278</v>
      </c>
      <c r="G121" s="145"/>
      <c r="H121" s="145" t="n">
        <v>1</v>
      </c>
      <c r="I121" s="139" t="s">
        <v>257</v>
      </c>
      <c r="J121" s="139" t="s">
        <v>258</v>
      </c>
      <c r="K121" s="185" t="s">
        <v>259</v>
      </c>
      <c r="L121" s="148" t="n">
        <v>17697</v>
      </c>
      <c r="M121" s="139" t="n">
        <v>1</v>
      </c>
      <c r="N121" s="148"/>
      <c r="O121" s="139" t="n">
        <v>5.91</v>
      </c>
      <c r="P121" s="148" t="n">
        <v>130736.58</v>
      </c>
      <c r="Q121" s="149"/>
      <c r="R121" s="40" t="n">
        <f aca="false">ROUND((P121+T121)*Q121,2)</f>
        <v>0</v>
      </c>
      <c r="S121" s="358" t="n">
        <f aca="false">IF(H121&gt;0,10%,0)</f>
        <v>0.1</v>
      </c>
      <c r="T121" s="40" t="n">
        <f aca="false">ROUND(P121*S121*M121,2)</f>
        <v>13073.66</v>
      </c>
      <c r="U121" s="151" t="n">
        <v>0.6</v>
      </c>
      <c r="V121" s="40" t="n">
        <f aca="false">L121*M121*U121</f>
        <v>10618.2</v>
      </c>
      <c r="W121" s="152" t="n">
        <f aca="false">ROUND(P121*M121+T121+R121+V121,2)</f>
        <v>154428.44</v>
      </c>
      <c r="X121" s="131" t="s">
        <v>425</v>
      </c>
    </row>
    <row r="122" customFormat="false" ht="26.25" hidden="true" customHeight="false" outlineLevel="0" collapsed="false">
      <c r="A122" s="139" t="n">
        <v>2</v>
      </c>
      <c r="B122" s="160" t="s">
        <v>279</v>
      </c>
      <c r="C122" s="31" t="s">
        <v>426</v>
      </c>
      <c r="D122" s="139" t="s">
        <v>194</v>
      </c>
      <c r="E122" s="139" t="s">
        <v>427</v>
      </c>
      <c r="F122" s="185" t="s">
        <v>281</v>
      </c>
      <c r="G122" s="139"/>
      <c r="H122" s="139" t="n">
        <v>1</v>
      </c>
      <c r="I122" s="139" t="s">
        <v>257</v>
      </c>
      <c r="J122" s="139" t="s">
        <v>261</v>
      </c>
      <c r="K122" s="185" t="s">
        <v>259</v>
      </c>
      <c r="L122" s="148" t="n">
        <v>17697</v>
      </c>
      <c r="M122" s="139" t="n">
        <v>1</v>
      </c>
      <c r="N122" s="148"/>
      <c r="O122" s="139" t="n">
        <v>4.54</v>
      </c>
      <c r="P122" s="148" t="n">
        <f aca="false">L122*O122</f>
        <v>80344.38</v>
      </c>
      <c r="Q122" s="149"/>
      <c r="R122" s="40" t="n">
        <f aca="false">ROUND((P122+T122)*Q122,2)</f>
        <v>0</v>
      </c>
      <c r="S122" s="358" t="n">
        <f aca="false">IF(H122&gt;0,10%,0)</f>
        <v>0.1</v>
      </c>
      <c r="T122" s="40" t="n">
        <f aca="false">ROUND(P122*S122*M122,2)</f>
        <v>8034.44</v>
      </c>
      <c r="U122" s="242"/>
      <c r="V122" s="40" t="n">
        <f aca="false">L122*M122*U122</f>
        <v>0</v>
      </c>
      <c r="W122" s="152" t="n">
        <f aca="false">ROUND(P122*M122+T122+R122+V122,2)</f>
        <v>88378.82</v>
      </c>
    </row>
    <row r="123" customFormat="false" ht="15.75" hidden="true" customHeight="false" outlineLevel="0" collapsed="false">
      <c r="A123" s="139" t="n">
        <v>3</v>
      </c>
      <c r="B123" s="160" t="s">
        <v>282</v>
      </c>
      <c r="C123" s="360" t="s">
        <v>33</v>
      </c>
      <c r="D123" s="139" t="s">
        <v>120</v>
      </c>
      <c r="E123" s="139" t="s">
        <v>428</v>
      </c>
      <c r="F123" s="164" t="s">
        <v>284</v>
      </c>
      <c r="G123" s="166"/>
      <c r="H123" s="166" t="n">
        <v>1.5</v>
      </c>
      <c r="I123" s="139" t="s">
        <v>262</v>
      </c>
      <c r="J123" s="139" t="s">
        <v>262</v>
      </c>
      <c r="K123" s="185" t="s">
        <v>285</v>
      </c>
      <c r="L123" s="148" t="n">
        <v>17697</v>
      </c>
      <c r="M123" s="139" t="n">
        <v>1.5</v>
      </c>
      <c r="N123" s="148"/>
      <c r="O123" s="168" t="n">
        <v>4.61</v>
      </c>
      <c r="P123" s="168" t="n">
        <f aca="false">L123*O123</f>
        <v>81583.17</v>
      </c>
      <c r="Q123" s="149" t="n">
        <f aca="false">IF(G123&gt;0,25%,0)</f>
        <v>0</v>
      </c>
      <c r="R123" s="40" t="n">
        <f aca="false">ROUND((P123+T123)*Q123,2)</f>
        <v>0</v>
      </c>
      <c r="S123" s="358" t="n">
        <f aca="false">IF(H123&gt;0,10%,0)</f>
        <v>0.1</v>
      </c>
      <c r="T123" s="40" t="n">
        <f aca="false">ROUND(P123*S123*M123,2)</f>
        <v>12237.48</v>
      </c>
      <c r="U123" s="361"/>
      <c r="V123" s="40" t="n">
        <f aca="false">L123*M123*U123</f>
        <v>0</v>
      </c>
      <c r="W123" s="152" t="n">
        <f aca="false">ROUND(P123*M123+T123+R123+V123,2)</f>
        <v>134612.24</v>
      </c>
    </row>
    <row r="124" customFormat="false" ht="15" hidden="false" customHeight="true" outlineLevel="0" collapsed="false">
      <c r="A124" s="362" t="s">
        <v>34</v>
      </c>
      <c r="B124" s="362"/>
      <c r="C124" s="362"/>
      <c r="D124" s="362"/>
      <c r="E124" s="363"/>
      <c r="F124" s="363"/>
      <c r="G124" s="363"/>
      <c r="H124" s="363"/>
      <c r="I124" s="363"/>
      <c r="J124" s="363"/>
      <c r="K124" s="364"/>
      <c r="L124" s="363"/>
      <c r="M124" s="365" t="n">
        <f aca="false">M121</f>
        <v>1</v>
      </c>
      <c r="N124" s="365"/>
      <c r="O124" s="365"/>
      <c r="P124" s="365" t="n">
        <f aca="false">P121</f>
        <v>130736.58</v>
      </c>
      <c r="Q124" s="365"/>
      <c r="R124" s="366" t="n">
        <f aca="false">SUM(R121:R123)</f>
        <v>0</v>
      </c>
      <c r="S124" s="367"/>
      <c r="T124" s="366" t="n">
        <f aca="false">T121</f>
        <v>13073.66</v>
      </c>
      <c r="U124" s="366" t="n">
        <f aca="false">SUM(U121:U122)</f>
        <v>0.6</v>
      </c>
      <c r="V124" s="366" t="n">
        <f aca="false">SUM(V121:V123)</f>
        <v>10618.2</v>
      </c>
      <c r="W124" s="368" t="n">
        <f aca="false">W121</f>
        <v>154428.44</v>
      </c>
    </row>
    <row r="125" customFormat="false" ht="15" hidden="false" customHeight="false" outlineLevel="0" collapsed="false">
      <c r="A125" s="145" t="n">
        <v>2</v>
      </c>
      <c r="B125" s="160" t="s">
        <v>286</v>
      </c>
      <c r="C125" s="160" t="s">
        <v>287</v>
      </c>
      <c r="D125" s="139" t="s">
        <v>120</v>
      </c>
      <c r="E125" s="139" t="s">
        <v>429</v>
      </c>
      <c r="F125" s="185" t="s">
        <v>289</v>
      </c>
      <c r="G125" s="139"/>
      <c r="H125" s="148" t="n">
        <v>0.75</v>
      </c>
      <c r="I125" s="139" t="s">
        <v>263</v>
      </c>
      <c r="J125" s="139" t="s">
        <v>264</v>
      </c>
      <c r="K125" s="370" t="n">
        <v>2</v>
      </c>
      <c r="L125" s="148" t="n">
        <v>17697</v>
      </c>
      <c r="M125" s="183" t="n">
        <v>0.75</v>
      </c>
      <c r="N125" s="148"/>
      <c r="O125" s="148" t="n">
        <v>5.2</v>
      </c>
      <c r="P125" s="148" t="n">
        <f aca="false">L125*O125*1.25</f>
        <v>115030.5</v>
      </c>
      <c r="Q125" s="371" t="n">
        <f aca="false">IF(G125&gt;0,25%,0)</f>
        <v>0</v>
      </c>
      <c r="R125" s="152" t="n">
        <f aca="false">ROUND((P125+T125)*Q125,2)</f>
        <v>0</v>
      </c>
      <c r="S125" s="242" t="n">
        <f aca="false">IF(H125&gt;0,10%,0)</f>
        <v>0.1</v>
      </c>
      <c r="T125" s="152" t="n">
        <f aca="false">ROUND(P125*S125*M125,2)</f>
        <v>8627.29</v>
      </c>
      <c r="U125" s="242" t="n">
        <v>0.6</v>
      </c>
      <c r="V125" s="152" t="n">
        <f aca="false">L125*M125*U125</f>
        <v>7963.65</v>
      </c>
      <c r="W125" s="152" t="n">
        <f aca="false">ROUND(P125*M125+T125+R125+V125,2)</f>
        <v>102863.82</v>
      </c>
      <c r="X125" s="131" t="s">
        <v>425</v>
      </c>
    </row>
    <row r="126" customFormat="false" ht="15" hidden="false" customHeight="false" outlineLevel="0" collapsed="false">
      <c r="A126" s="145" t="n">
        <v>3</v>
      </c>
      <c r="B126" s="160" t="s">
        <v>290</v>
      </c>
      <c r="C126" s="63" t="s">
        <v>37</v>
      </c>
      <c r="D126" s="139" t="s">
        <v>120</v>
      </c>
      <c r="E126" s="139" t="s">
        <v>430</v>
      </c>
      <c r="F126" s="185" t="s">
        <v>292</v>
      </c>
      <c r="G126" s="145"/>
      <c r="H126" s="145" t="n">
        <v>0.375</v>
      </c>
      <c r="I126" s="372" t="s">
        <v>263</v>
      </c>
      <c r="J126" s="372" t="s">
        <v>264</v>
      </c>
      <c r="K126" s="373" t="n">
        <v>4</v>
      </c>
      <c r="L126" s="179" t="n">
        <v>17697</v>
      </c>
      <c r="M126" s="374" t="n">
        <v>0.375</v>
      </c>
      <c r="N126" s="179"/>
      <c r="O126" s="179" t="n">
        <v>4.33</v>
      </c>
      <c r="P126" s="148" t="n">
        <f aca="false">L126*O126*1.25</f>
        <v>95785.0125</v>
      </c>
      <c r="Q126" s="149" t="n">
        <f aca="false">IF(G126&gt;0,25%,0)</f>
        <v>0</v>
      </c>
      <c r="R126" s="40" t="n">
        <f aca="false">ROUND((P126+T126)*Q126,2)</f>
        <v>0</v>
      </c>
      <c r="S126" s="358" t="n">
        <f aca="false">IF(H126&gt;0,10%,0)</f>
        <v>0.1</v>
      </c>
      <c r="T126" s="40" t="n">
        <f aca="false">ROUND(P126*S126*M126,2)</f>
        <v>3591.94</v>
      </c>
      <c r="U126" s="151" t="n">
        <v>0.6</v>
      </c>
      <c r="V126" s="40" t="n">
        <f aca="false">L126*M126*U126</f>
        <v>3981.825</v>
      </c>
      <c r="W126" s="40" t="n">
        <f aca="false">ROUND(P126*M126+T126+R126+V126,2)</f>
        <v>43493.14</v>
      </c>
      <c r="X126" s="131" t="s">
        <v>425</v>
      </c>
    </row>
    <row r="127" customFormat="false" ht="15" hidden="false" customHeight="false" outlineLevel="0" collapsed="false">
      <c r="A127" s="145" t="n">
        <v>4</v>
      </c>
      <c r="B127" s="160" t="s">
        <v>365</v>
      </c>
      <c r="C127" s="177" t="s">
        <v>294</v>
      </c>
      <c r="D127" s="139" t="s">
        <v>120</v>
      </c>
      <c r="E127" s="139" t="s">
        <v>431</v>
      </c>
      <c r="F127" s="185" t="s">
        <v>432</v>
      </c>
      <c r="G127" s="185"/>
      <c r="H127" s="185" t="s">
        <v>138</v>
      </c>
      <c r="I127" s="139" t="s">
        <v>263</v>
      </c>
      <c r="J127" s="139" t="s">
        <v>266</v>
      </c>
      <c r="K127" s="185" t="s">
        <v>327</v>
      </c>
      <c r="L127" s="148" t="n">
        <v>17697</v>
      </c>
      <c r="M127" s="183" t="n">
        <v>0.5</v>
      </c>
      <c r="N127" s="148"/>
      <c r="O127" s="139" t="n">
        <v>4.06</v>
      </c>
      <c r="P127" s="430" t="n">
        <f aca="false">L127*O127*1.25</f>
        <v>89812.275</v>
      </c>
      <c r="Q127" s="371" t="n">
        <f aca="false">IF(G127&gt;0,25%,0)</f>
        <v>0</v>
      </c>
      <c r="R127" s="152" t="n">
        <f aca="false">ROUND((P127+T127)*Q127,2)</f>
        <v>0</v>
      </c>
      <c r="S127" s="242" t="n">
        <f aca="false">IF(H127&gt;0,10%,0)</f>
        <v>0.1</v>
      </c>
      <c r="T127" s="152" t="n">
        <f aca="false">ROUND(P127*S127*M127,2)</f>
        <v>4490.61</v>
      </c>
      <c r="U127" s="242" t="n">
        <v>0.6</v>
      </c>
      <c r="V127" s="152" t="n">
        <f aca="false">L127*M127*U127</f>
        <v>5309.1</v>
      </c>
      <c r="W127" s="152" t="n">
        <f aca="false">ROUND(P127*M127+T127+R127+V127,2)</f>
        <v>54705.85</v>
      </c>
    </row>
    <row r="128" customFormat="false" ht="15" hidden="false" customHeight="false" outlineLevel="0" collapsed="false">
      <c r="A128" s="145" t="n">
        <v>5</v>
      </c>
      <c r="B128" s="160" t="s">
        <v>361</v>
      </c>
      <c r="C128" s="177" t="s">
        <v>294</v>
      </c>
      <c r="D128" s="139" t="s">
        <v>120</v>
      </c>
      <c r="E128" s="139" t="s">
        <v>433</v>
      </c>
      <c r="F128" s="185" t="s">
        <v>316</v>
      </c>
      <c r="G128" s="185"/>
      <c r="H128" s="185" t="s">
        <v>138</v>
      </c>
      <c r="I128" s="139" t="s">
        <v>263</v>
      </c>
      <c r="J128" s="139" t="s">
        <v>266</v>
      </c>
      <c r="K128" s="185" t="s">
        <v>327</v>
      </c>
      <c r="L128" s="148" t="n">
        <v>17697</v>
      </c>
      <c r="M128" s="183" t="n">
        <v>0.5</v>
      </c>
      <c r="N128" s="148"/>
      <c r="O128" s="231" t="n">
        <v>4</v>
      </c>
      <c r="P128" s="430" t="n">
        <f aca="false">L128*O128*1.25</f>
        <v>88485</v>
      </c>
      <c r="Q128" s="371"/>
      <c r="R128" s="152"/>
      <c r="S128" s="242" t="n">
        <v>0.1</v>
      </c>
      <c r="T128" s="152" t="n">
        <f aca="false">ROUND(P128*S128*M128,2)</f>
        <v>4424.25</v>
      </c>
      <c r="U128" s="242" t="n">
        <v>0.6</v>
      </c>
      <c r="V128" s="152" t="n">
        <f aca="false">L128*M128*U128</f>
        <v>5309.1</v>
      </c>
      <c r="W128" s="152" t="n">
        <f aca="false">ROUND(P128*M128+T128+R128+V128,2)</f>
        <v>53975.85</v>
      </c>
    </row>
    <row r="129" customFormat="false" ht="15" hidden="false" customHeight="false" outlineLevel="0" collapsed="false">
      <c r="A129" s="145" t="n">
        <v>6</v>
      </c>
      <c r="B129" s="160" t="s">
        <v>297</v>
      </c>
      <c r="C129" s="48" t="s">
        <v>44</v>
      </c>
      <c r="D129" s="139" t="s">
        <v>120</v>
      </c>
      <c r="E129" s="139" t="s">
        <v>434</v>
      </c>
      <c r="F129" s="185" t="s">
        <v>278</v>
      </c>
      <c r="G129" s="139"/>
      <c r="H129" s="148" t="n">
        <v>0.5</v>
      </c>
      <c r="I129" s="139" t="s">
        <v>263</v>
      </c>
      <c r="J129" s="139" t="s">
        <v>266</v>
      </c>
      <c r="K129" s="370" t="n">
        <v>4</v>
      </c>
      <c r="L129" s="148" t="n">
        <v>17697</v>
      </c>
      <c r="M129" s="183" t="n">
        <v>0.5</v>
      </c>
      <c r="N129" s="148"/>
      <c r="O129" s="139" t="n">
        <v>4.19</v>
      </c>
      <c r="P129" s="148" t="n">
        <f aca="false">L129*O129*1.25</f>
        <v>92688.0375</v>
      </c>
      <c r="Q129" s="371" t="n">
        <f aca="false">IF(G129&gt;0,25%,0)</f>
        <v>0</v>
      </c>
      <c r="R129" s="152" t="n">
        <f aca="false">ROUND((P129+T129)*Q129,2)</f>
        <v>0</v>
      </c>
      <c r="S129" s="242" t="n">
        <f aca="false">IF(H129&gt;0,10%,0)</f>
        <v>0.1</v>
      </c>
      <c r="T129" s="152" t="n">
        <f aca="false">ROUND(P129*S129*M129,2)</f>
        <v>4634.4</v>
      </c>
      <c r="U129" s="242" t="n">
        <v>0.6</v>
      </c>
      <c r="V129" s="152" t="n">
        <f aca="false">L129*M129*U129</f>
        <v>5309.1</v>
      </c>
      <c r="W129" s="152" t="n">
        <f aca="false">ROUND(P129*M129+T129+R129+V129,2)</f>
        <v>56287.52</v>
      </c>
      <c r="X129" s="131" t="s">
        <v>425</v>
      </c>
    </row>
    <row r="130" s="431" customFormat="true" ht="15" hidden="false" customHeight="false" outlineLevel="0" collapsed="false">
      <c r="A130" s="145" t="n">
        <v>7</v>
      </c>
      <c r="B130" s="160" t="s">
        <v>299</v>
      </c>
      <c r="C130" s="48" t="s">
        <v>47</v>
      </c>
      <c r="D130" s="139" t="s">
        <v>120</v>
      </c>
      <c r="E130" s="139" t="s">
        <v>435</v>
      </c>
      <c r="F130" s="185" t="s">
        <v>301</v>
      </c>
      <c r="G130" s="185"/>
      <c r="H130" s="185" t="s">
        <v>138</v>
      </c>
      <c r="I130" s="163" t="s">
        <v>263</v>
      </c>
      <c r="J130" s="163" t="s">
        <v>266</v>
      </c>
      <c r="K130" s="370" t="n">
        <v>3</v>
      </c>
      <c r="L130" s="148" t="n">
        <v>17697</v>
      </c>
      <c r="M130" s="183" t="n">
        <v>1</v>
      </c>
      <c r="N130" s="148"/>
      <c r="O130" s="148" t="n">
        <v>4.07</v>
      </c>
      <c r="P130" s="148" t="n">
        <f aca="false">L130*O130*1.25</f>
        <v>90033.4875</v>
      </c>
      <c r="Q130" s="149" t="n">
        <f aca="false">IF(G130&gt;0,25%,0)</f>
        <v>0</v>
      </c>
      <c r="R130" s="40" t="n">
        <f aca="false">ROUND((P130+T130)*Q130,2)</f>
        <v>0</v>
      </c>
      <c r="S130" s="358" t="n">
        <f aca="false">IF(H130&gt;0,10%,0)</f>
        <v>0.1</v>
      </c>
      <c r="T130" s="40" t="n">
        <f aca="false">ROUND(P130*S130*M130,2)</f>
        <v>9003.35</v>
      </c>
      <c r="U130" s="242" t="n">
        <v>0.6</v>
      </c>
      <c r="V130" s="40" t="n">
        <f aca="false">L130*M130*U130</f>
        <v>10618.2</v>
      </c>
      <c r="W130" s="40" t="n">
        <f aca="false">ROUND(P130*M130+T130+R130+V130,2)</f>
        <v>109655.04</v>
      </c>
      <c r="X130" s="131" t="s">
        <v>425</v>
      </c>
    </row>
    <row r="131" customFormat="false" ht="15" hidden="false" customHeight="false" outlineLevel="0" collapsed="false">
      <c r="A131" s="145" t="n">
        <v>8</v>
      </c>
      <c r="B131" s="160" t="s">
        <v>302</v>
      </c>
      <c r="C131" s="48" t="s">
        <v>48</v>
      </c>
      <c r="D131" s="139" t="s">
        <v>120</v>
      </c>
      <c r="E131" s="139" t="s">
        <v>436</v>
      </c>
      <c r="F131" s="185" t="s">
        <v>278</v>
      </c>
      <c r="G131" s="185"/>
      <c r="H131" s="185" t="s">
        <v>143</v>
      </c>
      <c r="I131" s="163" t="s">
        <v>263</v>
      </c>
      <c r="J131" s="163" t="s">
        <v>266</v>
      </c>
      <c r="K131" s="370" t="n">
        <v>1</v>
      </c>
      <c r="L131" s="148" t="n">
        <v>17697</v>
      </c>
      <c r="M131" s="183" t="n">
        <v>1</v>
      </c>
      <c r="N131" s="148"/>
      <c r="O131" s="148" t="n">
        <v>4.75</v>
      </c>
      <c r="P131" s="148" t="n">
        <f aca="false">L131*O131*1.25</f>
        <v>105075.9375</v>
      </c>
      <c r="Q131" s="149" t="n">
        <f aca="false">IF(G131&gt;0,25%,0)</f>
        <v>0</v>
      </c>
      <c r="R131" s="40" t="n">
        <v>0</v>
      </c>
      <c r="S131" s="358" t="n">
        <f aca="false">IF(H131&gt;0,10%,0)</f>
        <v>0.1</v>
      </c>
      <c r="T131" s="40" t="n">
        <f aca="false">ROUND(P131*S131*M131,2)</f>
        <v>10507.59</v>
      </c>
      <c r="U131" s="242" t="n">
        <v>0.6</v>
      </c>
      <c r="V131" s="40" t="n">
        <f aca="false">L131*M131*U131</f>
        <v>10618.2</v>
      </c>
      <c r="W131" s="40" t="n">
        <f aca="false">ROUND(P131*M131+T131+R131+V131,2)</f>
        <v>126201.73</v>
      </c>
      <c r="X131" s="131" t="s">
        <v>425</v>
      </c>
    </row>
    <row r="132" customFormat="false" ht="15" hidden="true" customHeight="false" outlineLevel="0" collapsed="false">
      <c r="A132" s="145"/>
      <c r="B132" s="160" t="s">
        <v>304</v>
      </c>
      <c r="C132" s="160" t="s">
        <v>437</v>
      </c>
      <c r="D132" s="139" t="s">
        <v>120</v>
      </c>
      <c r="E132" s="139" t="s">
        <v>438</v>
      </c>
      <c r="F132" s="185" t="s">
        <v>278</v>
      </c>
      <c r="G132" s="185"/>
      <c r="H132" s="185" t="s">
        <v>143</v>
      </c>
      <c r="I132" s="163" t="s">
        <v>263</v>
      </c>
      <c r="J132" s="163" t="s">
        <v>264</v>
      </c>
      <c r="K132" s="370" t="n">
        <v>1</v>
      </c>
      <c r="L132" s="148" t="n">
        <v>17697</v>
      </c>
      <c r="M132" s="183" t="n">
        <v>0.5</v>
      </c>
      <c r="N132" s="148"/>
      <c r="O132" s="148" t="n">
        <v>5.99</v>
      </c>
      <c r="P132" s="148" t="n">
        <f aca="false">L132*O132</f>
        <v>106005.03</v>
      </c>
      <c r="Q132" s="149" t="n">
        <f aca="false">IF(G132&gt;0,25%,0)</f>
        <v>0</v>
      </c>
      <c r="R132" s="40" t="n">
        <f aca="false">ROUND((P132+T132)*Q132,2)</f>
        <v>0</v>
      </c>
      <c r="S132" s="358" t="n">
        <f aca="false">IF(H132&gt;0,10%,0)</f>
        <v>0.1</v>
      </c>
      <c r="T132" s="40" t="n">
        <f aca="false">ROUND(P132*S132*M132,2)</f>
        <v>5300.25</v>
      </c>
      <c r="U132" s="242" t="n">
        <v>0.6</v>
      </c>
      <c r="V132" s="40" t="n">
        <f aca="false">L132*M132*U132</f>
        <v>5309.1</v>
      </c>
      <c r="W132" s="40" t="n">
        <f aca="false">ROUND(P132*M132+T132+R132+V132,2)</f>
        <v>63611.87</v>
      </c>
    </row>
    <row r="133" customFormat="false" ht="15" hidden="true" customHeight="false" outlineLevel="0" collapsed="false">
      <c r="A133" s="145"/>
      <c r="B133" s="160" t="s">
        <v>307</v>
      </c>
      <c r="C133" s="160" t="s">
        <v>51</v>
      </c>
      <c r="D133" s="139" t="s">
        <v>120</v>
      </c>
      <c r="E133" s="139" t="s">
        <v>439</v>
      </c>
      <c r="F133" s="185" t="s">
        <v>310</v>
      </c>
      <c r="G133" s="185"/>
      <c r="H133" s="185" t="s">
        <v>143</v>
      </c>
      <c r="I133" s="163" t="s">
        <v>263</v>
      </c>
      <c r="J133" s="163" t="s">
        <v>264</v>
      </c>
      <c r="K133" s="370" t="n">
        <v>4</v>
      </c>
      <c r="L133" s="148" t="n">
        <v>17697</v>
      </c>
      <c r="M133" s="183" t="n">
        <v>0.5</v>
      </c>
      <c r="N133" s="148"/>
      <c r="O133" s="148" t="n">
        <v>4.4</v>
      </c>
      <c r="P133" s="148" t="n">
        <f aca="false">L133*O133</f>
        <v>77866.8</v>
      </c>
      <c r="Q133" s="149" t="n">
        <f aca="false">IF(G133&gt;0,25%,0)</f>
        <v>0</v>
      </c>
      <c r="R133" s="40" t="n">
        <f aca="false">ROUND((P133+T133)*Q133,2)</f>
        <v>0</v>
      </c>
      <c r="S133" s="358" t="n">
        <f aca="false">IF(H133&gt;0,10%,0)</f>
        <v>0.1</v>
      </c>
      <c r="T133" s="40" t="n">
        <f aca="false">ROUND(P133*S133*M133,2)</f>
        <v>3893.34</v>
      </c>
      <c r="U133" s="242" t="n">
        <v>0.6</v>
      </c>
      <c r="V133" s="40" t="n">
        <f aca="false">L133*M133*U133</f>
        <v>5309.1</v>
      </c>
      <c r="W133" s="40" t="n">
        <f aca="false">ROUND(P133*M133+T133+R133+V133,2)</f>
        <v>48135.84</v>
      </c>
    </row>
    <row r="134" customFormat="false" ht="18" hidden="true" customHeight="true" outlineLevel="0" collapsed="false">
      <c r="A134" s="145"/>
      <c r="B134" s="432" t="s">
        <v>440</v>
      </c>
      <c r="C134" s="48" t="s">
        <v>52</v>
      </c>
      <c r="D134" s="139" t="s">
        <v>146</v>
      </c>
      <c r="E134" s="139" t="s">
        <v>441</v>
      </c>
      <c r="F134" s="185" t="s">
        <v>310</v>
      </c>
      <c r="G134" s="384"/>
      <c r="H134" s="384"/>
      <c r="I134" s="139" t="s">
        <v>263</v>
      </c>
      <c r="J134" s="139" t="s">
        <v>267</v>
      </c>
      <c r="K134" s="370" t="n">
        <v>4</v>
      </c>
      <c r="L134" s="148" t="n">
        <v>17697</v>
      </c>
      <c r="M134" s="139" t="n">
        <v>1</v>
      </c>
      <c r="N134" s="384"/>
      <c r="O134" s="139" t="n">
        <v>3.57</v>
      </c>
      <c r="P134" s="148" t="n">
        <f aca="false">L134*O134</f>
        <v>63178.29</v>
      </c>
      <c r="Q134" s="149" t="n">
        <f aca="false">IF(G134&gt;0,25%,0)</f>
        <v>0</v>
      </c>
      <c r="R134" s="40" t="n">
        <f aca="false">ROUND((P134+T134)*Q134,2)</f>
        <v>0</v>
      </c>
      <c r="S134" s="358" t="n">
        <v>0.1</v>
      </c>
      <c r="T134" s="40" t="n">
        <f aca="false">ROUND(P134*S134*M134,2)</f>
        <v>6317.83</v>
      </c>
      <c r="U134" s="242" t="n">
        <v>0.6</v>
      </c>
      <c r="V134" s="40" t="n">
        <f aca="false">L134*M134*U134</f>
        <v>10618.2</v>
      </c>
      <c r="W134" s="40" t="n">
        <f aca="false">ROUND(P134*M134+T134+R134+V134,2)</f>
        <v>80114.32</v>
      </c>
    </row>
    <row r="135" customFormat="false" ht="15" hidden="true" customHeight="false" outlineLevel="0" collapsed="false">
      <c r="A135" s="145"/>
      <c r="B135" s="160" t="s">
        <v>314</v>
      </c>
      <c r="C135" s="48" t="s">
        <v>52</v>
      </c>
      <c r="D135" s="139" t="s">
        <v>312</v>
      </c>
      <c r="E135" s="139" t="s">
        <v>442</v>
      </c>
      <c r="F135" s="185" t="s">
        <v>316</v>
      </c>
      <c r="G135" s="185"/>
      <c r="H135" s="185" t="s">
        <v>138</v>
      </c>
      <c r="I135" s="163" t="s">
        <v>263</v>
      </c>
      <c r="J135" s="163" t="s">
        <v>267</v>
      </c>
      <c r="K135" s="370" t="n">
        <v>1</v>
      </c>
      <c r="L135" s="148" t="n">
        <v>17697</v>
      </c>
      <c r="M135" s="183" t="n">
        <v>1</v>
      </c>
      <c r="N135" s="148"/>
      <c r="O135" s="148" t="n">
        <v>4.34</v>
      </c>
      <c r="P135" s="148" t="n">
        <f aca="false">L135*O135</f>
        <v>76804.98</v>
      </c>
      <c r="Q135" s="149" t="n">
        <f aca="false">IF(G135&gt;0,25%,0)</f>
        <v>0</v>
      </c>
      <c r="R135" s="40" t="n">
        <f aca="false">ROUND((P135+T135)*Q135,2)</f>
        <v>0</v>
      </c>
      <c r="S135" s="358" t="n">
        <f aca="false">IF(H135&gt;0,10%,0)</f>
        <v>0.1</v>
      </c>
      <c r="T135" s="40" t="n">
        <f aca="false">ROUND(P135*S135*M135,2)</f>
        <v>7680.5</v>
      </c>
      <c r="U135" s="242" t="n">
        <v>0.6</v>
      </c>
      <c r="V135" s="40" t="n">
        <f aca="false">L135*M135*U135</f>
        <v>10618.2</v>
      </c>
      <c r="W135" s="40" t="n">
        <f aca="false">ROUND(P135*M135+T135+R135+V135,2)</f>
        <v>95103.68</v>
      </c>
    </row>
    <row r="136" customFormat="false" ht="15" hidden="true" customHeight="false" outlineLevel="0" collapsed="false">
      <c r="A136" s="145"/>
      <c r="B136" s="160" t="s">
        <v>314</v>
      </c>
      <c r="C136" s="160" t="s">
        <v>317</v>
      </c>
      <c r="D136" s="139" t="s">
        <v>312</v>
      </c>
      <c r="E136" s="139" t="s">
        <v>443</v>
      </c>
      <c r="F136" s="185" t="s">
        <v>316</v>
      </c>
      <c r="G136" s="185"/>
      <c r="H136" s="185" t="s">
        <v>143</v>
      </c>
      <c r="I136" s="163" t="s">
        <v>263</v>
      </c>
      <c r="J136" s="163" t="s">
        <v>267</v>
      </c>
      <c r="K136" s="370" t="n">
        <v>1</v>
      </c>
      <c r="L136" s="148" t="n">
        <v>17697</v>
      </c>
      <c r="M136" s="183" t="n">
        <v>0.5</v>
      </c>
      <c r="N136" s="148"/>
      <c r="O136" s="148" t="n">
        <v>4.34</v>
      </c>
      <c r="P136" s="148" t="n">
        <f aca="false">L136*O136</f>
        <v>76804.98</v>
      </c>
      <c r="Q136" s="149" t="n">
        <f aca="false">IF(G136&gt;0,25%,0)</f>
        <v>0</v>
      </c>
      <c r="R136" s="40" t="n">
        <f aca="false">ROUND((P136+T136)*Q136,2)</f>
        <v>0</v>
      </c>
      <c r="S136" s="358" t="n">
        <f aca="false">IF(H136&gt;0,10%,0)</f>
        <v>0.1</v>
      </c>
      <c r="T136" s="40" t="n">
        <f aca="false">ROUND(P136*S136*M136,2)</f>
        <v>3840.25</v>
      </c>
      <c r="U136" s="242" t="n">
        <v>0.6</v>
      </c>
      <c r="V136" s="40" t="n">
        <f aca="false">L136*M136*U136</f>
        <v>5309.1</v>
      </c>
      <c r="W136" s="40" t="n">
        <f aca="false">ROUND(P136*M136+T136+R136+V136,2)</f>
        <v>47551.84</v>
      </c>
    </row>
    <row r="137" customFormat="false" ht="15" hidden="true" customHeight="true" outlineLevel="0" collapsed="false">
      <c r="A137" s="145"/>
      <c r="B137" s="432" t="s">
        <v>440</v>
      </c>
      <c r="C137" s="160" t="s">
        <v>54</v>
      </c>
      <c r="D137" s="139" t="s">
        <v>146</v>
      </c>
      <c r="E137" s="139" t="s">
        <v>444</v>
      </c>
      <c r="F137" s="185" t="s">
        <v>310</v>
      </c>
      <c r="G137" s="384"/>
      <c r="H137" s="384"/>
      <c r="I137" s="139" t="s">
        <v>263</v>
      </c>
      <c r="J137" s="139" t="s">
        <v>267</v>
      </c>
      <c r="K137" s="370" t="n">
        <v>4</v>
      </c>
      <c r="L137" s="148" t="n">
        <v>17697</v>
      </c>
      <c r="M137" s="139" t="n">
        <v>0.5</v>
      </c>
      <c r="N137" s="384"/>
      <c r="O137" s="139" t="n">
        <v>3.57</v>
      </c>
      <c r="P137" s="148" t="n">
        <f aca="false">L137*O137</f>
        <v>63178.29</v>
      </c>
      <c r="Q137" s="149" t="n">
        <f aca="false">IF(G137&gt;0,25%,0)</f>
        <v>0</v>
      </c>
      <c r="R137" s="40" t="n">
        <f aca="false">ROUND((P137+T137)*Q137,2)</f>
        <v>0</v>
      </c>
      <c r="S137" s="358" t="n">
        <v>0.1</v>
      </c>
      <c r="T137" s="40" t="n">
        <f aca="false">ROUND(P137*S137*M137,2)</f>
        <v>3158.91</v>
      </c>
      <c r="U137" s="242" t="n">
        <v>0.6</v>
      </c>
      <c r="V137" s="40" t="n">
        <f aca="false">L137*M137*U137</f>
        <v>5309.1</v>
      </c>
      <c r="W137" s="40" t="n">
        <f aca="false">ROUND(P137*M137+T137+R137+V137,2)</f>
        <v>40057.16</v>
      </c>
    </row>
    <row r="138" customFormat="false" ht="18" hidden="true" customHeight="true" outlineLevel="0" collapsed="false">
      <c r="A138" s="145"/>
      <c r="B138" s="160" t="s">
        <v>318</v>
      </c>
      <c r="C138" s="160" t="s">
        <v>57</v>
      </c>
      <c r="D138" s="139" t="s">
        <v>120</v>
      </c>
      <c r="E138" s="139" t="s">
        <v>445</v>
      </c>
      <c r="F138" s="185" t="s">
        <v>292</v>
      </c>
      <c r="G138" s="139"/>
      <c r="H138" s="139" t="n">
        <v>1</v>
      </c>
      <c r="I138" s="163" t="s">
        <v>262</v>
      </c>
      <c r="J138" s="163" t="s">
        <v>262</v>
      </c>
      <c r="K138" s="370" t="n">
        <v>2</v>
      </c>
      <c r="L138" s="148" t="n">
        <v>17697</v>
      </c>
      <c r="M138" s="183" t="n">
        <v>1</v>
      </c>
      <c r="N138" s="185"/>
      <c r="O138" s="148" t="n">
        <v>4.43</v>
      </c>
      <c r="P138" s="148" t="n">
        <f aca="false">L138*O138</f>
        <v>78397.71</v>
      </c>
      <c r="Q138" s="149" t="n">
        <f aca="false">IF(G138&gt;0,25%,0)</f>
        <v>0</v>
      </c>
      <c r="R138" s="40" t="n">
        <f aca="false">ROUND((P138+T138)*Q138,2)</f>
        <v>0</v>
      </c>
      <c r="S138" s="358" t="n">
        <f aca="false">IF(H138&gt;0,10%,0)</f>
        <v>0.1</v>
      </c>
      <c r="T138" s="40" t="n">
        <f aca="false">ROUND(P138*S138*M138,2)</f>
        <v>7839.77</v>
      </c>
      <c r="U138" s="242"/>
      <c r="V138" s="40" t="n">
        <f aca="false">L138*M138*U138</f>
        <v>0</v>
      </c>
      <c r="W138" s="152" t="n">
        <f aca="false">ROUND(P138*M138+T138+R138+V138,2)</f>
        <v>86237.48</v>
      </c>
    </row>
    <row r="139" customFormat="false" ht="30" hidden="false" customHeight="false" outlineLevel="0" collapsed="false">
      <c r="A139" s="145" t="n">
        <v>9</v>
      </c>
      <c r="B139" s="160" t="s">
        <v>319</v>
      </c>
      <c r="C139" s="160" t="s">
        <v>320</v>
      </c>
      <c r="D139" s="139" t="s">
        <v>120</v>
      </c>
      <c r="E139" s="139" t="s">
        <v>446</v>
      </c>
      <c r="F139" s="185" t="s">
        <v>296</v>
      </c>
      <c r="G139" s="139"/>
      <c r="H139" s="139" t="n">
        <v>1</v>
      </c>
      <c r="I139" s="139" t="s">
        <v>263</v>
      </c>
      <c r="J139" s="139" t="s">
        <v>266</v>
      </c>
      <c r="K139" s="370" t="n">
        <v>3</v>
      </c>
      <c r="L139" s="148" t="n">
        <v>17697</v>
      </c>
      <c r="M139" s="183" t="n">
        <v>1</v>
      </c>
      <c r="N139" s="185"/>
      <c r="O139" s="148" t="n">
        <v>4</v>
      </c>
      <c r="P139" s="148" t="n">
        <f aca="false">L139*O139*1.25</f>
        <v>88485</v>
      </c>
      <c r="Q139" s="149" t="n">
        <f aca="false">IF(G139&gt;0,25%,0)</f>
        <v>0</v>
      </c>
      <c r="R139" s="40" t="n">
        <f aca="false">ROUND((P139+T139)*Q139,2)</f>
        <v>0</v>
      </c>
      <c r="S139" s="358" t="n">
        <f aca="false">IF(H139&gt;0,10%,0)</f>
        <v>0.1</v>
      </c>
      <c r="T139" s="40" t="n">
        <f aca="false">ROUND(P139*S139*M139,2)</f>
        <v>8848.5</v>
      </c>
      <c r="U139" s="242" t="n">
        <v>0.6</v>
      </c>
      <c r="V139" s="40" t="n">
        <f aca="false">L139*M139*U139</f>
        <v>10618.2</v>
      </c>
      <c r="W139" s="40" t="n">
        <f aca="false">ROUND(P139*M139+T139+R139+V139,2)</f>
        <v>107951.7</v>
      </c>
      <c r="X139" s="131" t="s">
        <v>425</v>
      </c>
    </row>
    <row r="140" customFormat="false" ht="20.25" hidden="false" customHeight="true" outlineLevel="0" collapsed="false">
      <c r="A140" s="145" t="n">
        <v>10</v>
      </c>
      <c r="B140" s="160" t="s">
        <v>323</v>
      </c>
      <c r="C140" s="160" t="s">
        <v>320</v>
      </c>
      <c r="D140" s="139" t="s">
        <v>120</v>
      </c>
      <c r="E140" s="139" t="s">
        <v>447</v>
      </c>
      <c r="F140" s="185" t="s">
        <v>322</v>
      </c>
      <c r="G140" s="185" t="s">
        <v>138</v>
      </c>
      <c r="H140" s="185" t="s">
        <v>138</v>
      </c>
      <c r="I140" s="163" t="s">
        <v>263</v>
      </c>
      <c r="J140" s="139" t="s">
        <v>266</v>
      </c>
      <c r="K140" s="370" t="n">
        <v>4</v>
      </c>
      <c r="L140" s="148" t="n">
        <v>17697</v>
      </c>
      <c r="M140" s="388" t="n">
        <v>1.125</v>
      </c>
      <c r="N140" s="185"/>
      <c r="O140" s="148" t="n">
        <v>3.71</v>
      </c>
      <c r="P140" s="148" t="n">
        <f aca="false">L140*O140*1.25</f>
        <v>82069.8375</v>
      </c>
      <c r="Q140" s="149" t="n">
        <f aca="false">IF(G140&gt;0,25%,0)</f>
        <v>0.25</v>
      </c>
      <c r="R140" s="40" t="n">
        <v>0</v>
      </c>
      <c r="S140" s="358" t="n">
        <f aca="false">IF(H140&gt;0,10%,0)</f>
        <v>0.1</v>
      </c>
      <c r="T140" s="40" t="n">
        <f aca="false">ROUND(P140*S140*M140,2)</f>
        <v>9232.86</v>
      </c>
      <c r="U140" s="242" t="n">
        <v>0.6</v>
      </c>
      <c r="V140" s="40" t="n">
        <f aca="false">L140*M140*U140</f>
        <v>11945.475</v>
      </c>
      <c r="W140" s="40" t="n">
        <f aca="false">ROUND(P140*M140+T140+R140+V140,2)</f>
        <v>113506.9</v>
      </c>
      <c r="X140" s="131" t="s">
        <v>425</v>
      </c>
    </row>
    <row r="141" customFormat="false" ht="15" hidden="false" customHeight="false" outlineLevel="0" collapsed="false">
      <c r="A141" s="145" t="n">
        <v>11</v>
      </c>
      <c r="B141" s="160" t="s">
        <v>325</v>
      </c>
      <c r="C141" s="160" t="s">
        <v>62</v>
      </c>
      <c r="D141" s="139" t="s">
        <v>146</v>
      </c>
      <c r="E141" s="139" t="s">
        <v>448</v>
      </c>
      <c r="F141" s="185" t="s">
        <v>296</v>
      </c>
      <c r="G141" s="185"/>
      <c r="H141" s="185" t="s">
        <v>156</v>
      </c>
      <c r="I141" s="139" t="s">
        <v>263</v>
      </c>
      <c r="J141" s="139" t="s">
        <v>267</v>
      </c>
      <c r="K141" s="185" t="s">
        <v>334</v>
      </c>
      <c r="L141" s="148" t="n">
        <v>17697</v>
      </c>
      <c r="M141" s="139" t="n">
        <v>1.25</v>
      </c>
      <c r="N141" s="185"/>
      <c r="O141" s="139" t="n">
        <v>3.85</v>
      </c>
      <c r="P141" s="148" t="n">
        <f aca="false">L141*O141*1.25</f>
        <v>85166.8125</v>
      </c>
      <c r="Q141" s="149" t="n">
        <f aca="false">IF(G141&gt;0,25%,0)</f>
        <v>0</v>
      </c>
      <c r="R141" s="40" t="n">
        <f aca="false">ROUND((P141+T141)*Q141,2)</f>
        <v>0</v>
      </c>
      <c r="S141" s="358" t="n">
        <f aca="false">IF(H141&gt;0,10%,0)</f>
        <v>0.1</v>
      </c>
      <c r="T141" s="40" t="n">
        <f aca="false">ROUND(P141*S141*M141,2)</f>
        <v>10645.85</v>
      </c>
      <c r="U141" s="242" t="n">
        <v>0.6</v>
      </c>
      <c r="V141" s="40" t="n">
        <f aca="false">L141*M141*U141</f>
        <v>13272.75</v>
      </c>
      <c r="W141" s="296" t="n">
        <f aca="false">ROUND(P141*M141+T141+R141+V141,2)</f>
        <v>130377.12</v>
      </c>
      <c r="X141" s="131" t="s">
        <v>425</v>
      </c>
    </row>
    <row r="142" customFormat="false" ht="15" hidden="false" customHeight="false" outlineLevel="0" collapsed="false">
      <c r="A142" s="145" t="n">
        <v>12</v>
      </c>
      <c r="B142" s="160" t="s">
        <v>328</v>
      </c>
      <c r="C142" s="160" t="s">
        <v>62</v>
      </c>
      <c r="D142" s="139" t="s">
        <v>120</v>
      </c>
      <c r="E142" s="139" t="s">
        <v>449</v>
      </c>
      <c r="F142" s="185" t="s">
        <v>278</v>
      </c>
      <c r="G142" s="139"/>
      <c r="H142" s="139" t="n">
        <v>1.25</v>
      </c>
      <c r="I142" s="139" t="s">
        <v>263</v>
      </c>
      <c r="J142" s="139" t="s">
        <v>266</v>
      </c>
      <c r="K142" s="185" t="s">
        <v>138</v>
      </c>
      <c r="L142" s="148" t="n">
        <v>17697</v>
      </c>
      <c r="M142" s="139" t="n">
        <v>1.25</v>
      </c>
      <c r="N142" s="185"/>
      <c r="O142" s="139" t="n">
        <v>4.75</v>
      </c>
      <c r="P142" s="148" t="n">
        <f aca="false">L142*O142*1.25</f>
        <v>105075.9375</v>
      </c>
      <c r="Q142" s="149" t="n">
        <f aca="false">IF(G142&gt;0,25%,0)</f>
        <v>0</v>
      </c>
      <c r="R142" s="40" t="n">
        <f aca="false">ROUND((P142+T142)*Q142,2)</f>
        <v>0</v>
      </c>
      <c r="S142" s="358" t="n">
        <f aca="false">IF(H142&gt;0,10%,0)</f>
        <v>0.1</v>
      </c>
      <c r="T142" s="40" t="n">
        <f aca="false">ROUND(P142*S142*M142,2)</f>
        <v>13134.49</v>
      </c>
      <c r="U142" s="242" t="n">
        <v>0.6</v>
      </c>
      <c r="V142" s="40" t="n">
        <f aca="false">L142*M142*U142</f>
        <v>13272.75</v>
      </c>
      <c r="W142" s="296" t="n">
        <f aca="false">ROUND(P142*M142+T142+R142+V142,2)</f>
        <v>157752.16</v>
      </c>
      <c r="X142" s="131" t="s">
        <v>425</v>
      </c>
    </row>
    <row r="143" customFormat="false" ht="15" hidden="false" customHeight="false" outlineLevel="0" collapsed="false">
      <c r="A143" s="145" t="n">
        <v>13</v>
      </c>
      <c r="B143" s="160" t="s">
        <v>330</v>
      </c>
      <c r="C143" s="160" t="s">
        <v>62</v>
      </c>
      <c r="D143" s="139" t="s">
        <v>120</v>
      </c>
      <c r="E143" s="139" t="s">
        <v>450</v>
      </c>
      <c r="F143" s="185" t="s">
        <v>316</v>
      </c>
      <c r="G143" s="185"/>
      <c r="H143" s="185" t="s">
        <v>156</v>
      </c>
      <c r="I143" s="139" t="s">
        <v>263</v>
      </c>
      <c r="J143" s="139" t="s">
        <v>266</v>
      </c>
      <c r="K143" s="185" t="s">
        <v>285</v>
      </c>
      <c r="L143" s="148" t="n">
        <v>17697</v>
      </c>
      <c r="M143" s="139" t="n">
        <v>1.25</v>
      </c>
      <c r="N143" s="185"/>
      <c r="O143" s="139" t="n">
        <v>4.3</v>
      </c>
      <c r="P143" s="148" t="n">
        <f aca="false">L143*O143*1.25</f>
        <v>95121.375</v>
      </c>
      <c r="Q143" s="149" t="n">
        <f aca="false">IF(G143&gt;0,25%,0)</f>
        <v>0</v>
      </c>
      <c r="R143" s="40" t="n">
        <f aca="false">ROUND((P143+T143)*Q143,2)</f>
        <v>0</v>
      </c>
      <c r="S143" s="358" t="n">
        <f aca="false">IF(H143&gt;0,10%,0)</f>
        <v>0.1</v>
      </c>
      <c r="T143" s="40" t="n">
        <f aca="false">ROUND(P143*S143*M143,2)</f>
        <v>11890.17</v>
      </c>
      <c r="U143" s="242" t="n">
        <v>0.6</v>
      </c>
      <c r="V143" s="40" t="n">
        <f aca="false">L143*M143*U143</f>
        <v>13272.75</v>
      </c>
      <c r="W143" s="296" t="n">
        <f aca="false">ROUND(P143*M143+T143+R143+V143,2)</f>
        <v>144064.64</v>
      </c>
      <c r="X143" s="131" t="s">
        <v>425</v>
      </c>
    </row>
    <row r="144" customFormat="false" ht="15" hidden="false" customHeight="false" outlineLevel="0" collapsed="false">
      <c r="A144" s="145" t="n">
        <v>14</v>
      </c>
      <c r="B144" s="160" t="s">
        <v>451</v>
      </c>
      <c r="C144" s="160" t="s">
        <v>62</v>
      </c>
      <c r="D144" s="233" t="s">
        <v>146</v>
      </c>
      <c r="E144" s="433" t="s">
        <v>452</v>
      </c>
      <c r="F144" s="434" t="s">
        <v>289</v>
      </c>
      <c r="G144" s="185"/>
      <c r="H144" s="185" t="s">
        <v>161</v>
      </c>
      <c r="I144" s="139" t="s">
        <v>263</v>
      </c>
      <c r="J144" s="139" t="s">
        <v>267</v>
      </c>
      <c r="K144" s="185" t="s">
        <v>285</v>
      </c>
      <c r="L144" s="148" t="n">
        <v>17697</v>
      </c>
      <c r="M144" s="139" t="n">
        <v>1.25</v>
      </c>
      <c r="N144" s="185"/>
      <c r="O144" s="139" t="n">
        <v>4.32</v>
      </c>
      <c r="P144" s="148" t="n">
        <f aca="false">L144*O144*1.25</f>
        <v>95563.8</v>
      </c>
      <c r="Q144" s="149" t="n">
        <f aca="false">IF(G144&gt;0,25%,0)</f>
        <v>0</v>
      </c>
      <c r="R144" s="40" t="n">
        <f aca="false">ROUND((P144+T144)*Q144,2)</f>
        <v>0</v>
      </c>
      <c r="S144" s="358" t="n">
        <f aca="false">IF(H144&gt;0,10%,0)</f>
        <v>0.1</v>
      </c>
      <c r="T144" s="40" t="n">
        <f aca="false">ROUND(P144*S144*M144,2)</f>
        <v>11945.48</v>
      </c>
      <c r="U144" s="242" t="n">
        <v>0.6</v>
      </c>
      <c r="V144" s="40" t="n">
        <f aca="false">L144*M144*U144</f>
        <v>13272.75</v>
      </c>
      <c r="W144" s="296" t="n">
        <f aca="false">ROUND(P144*M144+T144+R144+V144,2)</f>
        <v>144672.98</v>
      </c>
      <c r="X144" s="131" t="s">
        <v>425</v>
      </c>
    </row>
    <row r="145" customFormat="false" ht="15" hidden="false" customHeight="false" outlineLevel="0" collapsed="false">
      <c r="A145" s="145" t="n">
        <v>15</v>
      </c>
      <c r="B145" s="160" t="s">
        <v>453</v>
      </c>
      <c r="C145" s="378" t="s">
        <v>454</v>
      </c>
      <c r="D145" s="379" t="s">
        <v>120</v>
      </c>
      <c r="E145" s="379" t="s">
        <v>455</v>
      </c>
      <c r="F145" s="384" t="s">
        <v>316</v>
      </c>
      <c r="G145" s="384"/>
      <c r="H145" s="384"/>
      <c r="I145" s="380" t="s">
        <v>263</v>
      </c>
      <c r="J145" s="380" t="s">
        <v>266</v>
      </c>
      <c r="K145" s="381" t="n">
        <v>2</v>
      </c>
      <c r="L145" s="148" t="n">
        <v>17697</v>
      </c>
      <c r="M145" s="139" t="n">
        <v>1.25</v>
      </c>
      <c r="N145" s="185"/>
      <c r="O145" s="139" t="n">
        <v>4.3</v>
      </c>
      <c r="P145" s="148" t="n">
        <f aca="false">L145*O145*1.25</f>
        <v>95121.375</v>
      </c>
      <c r="Q145" s="149" t="n">
        <f aca="false">IF(G145&gt;0,25%,0)</f>
        <v>0</v>
      </c>
      <c r="R145" s="40" t="n">
        <f aca="false">ROUND((P145+T145)*Q145,2)</f>
        <v>0</v>
      </c>
      <c r="S145" s="358" t="n">
        <v>0.1</v>
      </c>
      <c r="T145" s="40" t="n">
        <f aca="false">ROUND(P145*S145*M145,2)</f>
        <v>11890.17</v>
      </c>
      <c r="U145" s="242" t="n">
        <v>0.6</v>
      </c>
      <c r="V145" s="40" t="n">
        <f aca="false">L145*M145*U145</f>
        <v>13272.75</v>
      </c>
      <c r="W145" s="296" t="n">
        <f aca="false">ROUND(P145*M145+T145+R145+V145,2)</f>
        <v>144064.64</v>
      </c>
      <c r="X145" s="131" t="s">
        <v>425</v>
      </c>
    </row>
    <row r="146" customFormat="false" ht="15" hidden="false" customHeight="false" outlineLevel="0" collapsed="false">
      <c r="A146" s="145" t="n">
        <v>16</v>
      </c>
      <c r="B146" s="160" t="s">
        <v>337</v>
      </c>
      <c r="C146" s="160" t="s">
        <v>62</v>
      </c>
      <c r="D146" s="139" t="s">
        <v>338</v>
      </c>
      <c r="E146" s="139" t="s">
        <v>456</v>
      </c>
      <c r="F146" s="185" t="s">
        <v>316</v>
      </c>
      <c r="G146" s="185"/>
      <c r="H146" s="185" t="s">
        <v>156</v>
      </c>
      <c r="I146" s="139" t="s">
        <v>263</v>
      </c>
      <c r="J146" s="139" t="s">
        <v>267</v>
      </c>
      <c r="K146" s="185" t="s">
        <v>285</v>
      </c>
      <c r="L146" s="148" t="n">
        <v>17697</v>
      </c>
      <c r="M146" s="139" t="n">
        <v>1.25</v>
      </c>
      <c r="N146" s="185"/>
      <c r="O146" s="139" t="n">
        <v>4.17</v>
      </c>
      <c r="P146" s="148" t="n">
        <f aca="false">L146*O146*1.25</f>
        <v>92245.6125</v>
      </c>
      <c r="Q146" s="149" t="n">
        <f aca="false">IF(G146&gt;0,25%,0)</f>
        <v>0</v>
      </c>
      <c r="R146" s="40" t="n">
        <f aca="false">ROUND((P146+T146)*Q146,2)</f>
        <v>0</v>
      </c>
      <c r="S146" s="358" t="n">
        <f aca="false">IF(H146&gt;0,10%,0)</f>
        <v>0.1</v>
      </c>
      <c r="T146" s="40" t="n">
        <f aca="false">ROUND(P146*S146*M146,2)</f>
        <v>11530.7</v>
      </c>
      <c r="U146" s="242" t="n">
        <v>0.6</v>
      </c>
      <c r="V146" s="40" t="n">
        <f aca="false">L146*M146*U146</f>
        <v>13272.75</v>
      </c>
      <c r="W146" s="296" t="n">
        <f aca="false">ROUND(P146*M146+T146+R146+V146,2)</f>
        <v>140110.47</v>
      </c>
      <c r="X146" s="131" t="s">
        <v>425</v>
      </c>
    </row>
    <row r="147" customFormat="false" ht="15" hidden="false" customHeight="false" outlineLevel="0" collapsed="false">
      <c r="A147" s="145" t="n">
        <v>17</v>
      </c>
      <c r="B147" s="160" t="s">
        <v>297</v>
      </c>
      <c r="C147" s="160" t="s">
        <v>62</v>
      </c>
      <c r="D147" s="139" t="s">
        <v>120</v>
      </c>
      <c r="E147" s="139" t="s">
        <v>434</v>
      </c>
      <c r="F147" s="185" t="s">
        <v>278</v>
      </c>
      <c r="G147" s="185"/>
      <c r="H147" s="185" t="s">
        <v>156</v>
      </c>
      <c r="I147" s="139" t="s">
        <v>263</v>
      </c>
      <c r="J147" s="139" t="s">
        <v>266</v>
      </c>
      <c r="K147" s="185" t="s">
        <v>138</v>
      </c>
      <c r="L147" s="148" t="n">
        <v>17697</v>
      </c>
      <c r="M147" s="139" t="n">
        <v>1.25</v>
      </c>
      <c r="N147" s="185"/>
      <c r="O147" s="139" t="n">
        <v>4.75</v>
      </c>
      <c r="P147" s="148" t="n">
        <f aca="false">L147*O147*1.25</f>
        <v>105075.9375</v>
      </c>
      <c r="Q147" s="149" t="n">
        <f aca="false">IF(G147&gt;0,25%,0)</f>
        <v>0</v>
      </c>
      <c r="R147" s="40" t="n">
        <f aca="false">ROUND((P147+T147)*Q147,2)</f>
        <v>0</v>
      </c>
      <c r="S147" s="358" t="n">
        <f aca="false">IF(H147&gt;0,10%,0)</f>
        <v>0.1</v>
      </c>
      <c r="T147" s="40" t="n">
        <f aca="false">ROUND(P147*S147*M147,2)</f>
        <v>13134.49</v>
      </c>
      <c r="U147" s="242" t="n">
        <v>0.6</v>
      </c>
      <c r="V147" s="40" t="n">
        <f aca="false">L147*M147*U147</f>
        <v>13272.75</v>
      </c>
      <c r="W147" s="296" t="n">
        <f aca="false">ROUND(P147*M147+T147+R147+V147,2)</f>
        <v>157752.16</v>
      </c>
      <c r="X147" s="131" t="s">
        <v>425</v>
      </c>
    </row>
    <row r="148" customFormat="false" ht="15" hidden="false" customHeight="false" outlineLevel="0" collapsed="false">
      <c r="A148" s="145" t="n">
        <v>18</v>
      </c>
      <c r="B148" s="160" t="s">
        <v>341</v>
      </c>
      <c r="C148" s="160" t="s">
        <v>62</v>
      </c>
      <c r="D148" s="139" t="s">
        <v>312</v>
      </c>
      <c r="E148" s="139" t="s">
        <v>457</v>
      </c>
      <c r="F148" s="185" t="s">
        <v>284</v>
      </c>
      <c r="G148" s="185"/>
      <c r="H148" s="185" t="s">
        <v>156</v>
      </c>
      <c r="I148" s="139" t="s">
        <v>263</v>
      </c>
      <c r="J148" s="139" t="s">
        <v>267</v>
      </c>
      <c r="K148" s="185" t="s">
        <v>285</v>
      </c>
      <c r="L148" s="148" t="n">
        <v>17697</v>
      </c>
      <c r="M148" s="139" t="n">
        <v>1.25</v>
      </c>
      <c r="N148" s="185"/>
      <c r="O148" s="139" t="n">
        <v>4.25</v>
      </c>
      <c r="P148" s="148" t="n">
        <f aca="false">L148*O148*1.25</f>
        <v>94015.3125</v>
      </c>
      <c r="Q148" s="149" t="n">
        <f aca="false">IF(G148&gt;0,25%,0)</f>
        <v>0</v>
      </c>
      <c r="R148" s="40" t="n">
        <f aca="false">ROUND((P148+T148)*Q148,2)</f>
        <v>0</v>
      </c>
      <c r="S148" s="358" t="n">
        <f aca="false">IF(H148&gt;0,10%,0)</f>
        <v>0.1</v>
      </c>
      <c r="T148" s="40" t="n">
        <f aca="false">ROUND(P148*S148*M148,2)</f>
        <v>11751.91</v>
      </c>
      <c r="U148" s="242" t="n">
        <v>0.6</v>
      </c>
      <c r="V148" s="40" t="n">
        <f aca="false">L148*M148*U148</f>
        <v>13272.75</v>
      </c>
      <c r="W148" s="296" t="n">
        <f aca="false">ROUND(P148*M148+T148+R148+V148,2)</f>
        <v>142543.8</v>
      </c>
      <c r="X148" s="131" t="s">
        <v>425</v>
      </c>
    </row>
    <row r="149" customFormat="false" ht="15" hidden="false" customHeight="false" outlineLevel="0" collapsed="false">
      <c r="A149" s="145" t="n">
        <v>19</v>
      </c>
      <c r="B149" s="160" t="s">
        <v>343</v>
      </c>
      <c r="C149" s="160" t="s">
        <v>62</v>
      </c>
      <c r="D149" s="139" t="s">
        <v>120</v>
      </c>
      <c r="E149" s="139" t="s">
        <v>458</v>
      </c>
      <c r="F149" s="185" t="s">
        <v>316</v>
      </c>
      <c r="G149" s="185"/>
      <c r="H149" s="185" t="s">
        <v>156</v>
      </c>
      <c r="I149" s="139" t="s">
        <v>263</v>
      </c>
      <c r="J149" s="139" t="s">
        <v>266</v>
      </c>
      <c r="K149" s="185" t="s">
        <v>285</v>
      </c>
      <c r="L149" s="148" t="n">
        <v>17697</v>
      </c>
      <c r="M149" s="139" t="n">
        <v>1.25</v>
      </c>
      <c r="N149" s="185"/>
      <c r="O149" s="139" t="n">
        <v>4.3</v>
      </c>
      <c r="P149" s="148" t="n">
        <f aca="false">L149*O149*1.25</f>
        <v>95121.375</v>
      </c>
      <c r="Q149" s="149" t="n">
        <f aca="false">IF(G149&gt;0,25%,0)</f>
        <v>0</v>
      </c>
      <c r="R149" s="40" t="n">
        <f aca="false">ROUND((P149+T149)*Q149,2)</f>
        <v>0</v>
      </c>
      <c r="S149" s="358" t="n">
        <f aca="false">IF(H149&gt;0,10%,0)</f>
        <v>0.1</v>
      </c>
      <c r="T149" s="40" t="n">
        <f aca="false">ROUND(P149*S149*M149,2)</f>
        <v>11890.17</v>
      </c>
      <c r="U149" s="242" t="n">
        <v>0.6</v>
      </c>
      <c r="V149" s="40" t="n">
        <f aca="false">L149*M149*U149</f>
        <v>13272.75</v>
      </c>
      <c r="W149" s="296" t="n">
        <f aca="false">ROUND(P149*M149+T149+R149+V149,2)</f>
        <v>144064.64</v>
      </c>
      <c r="X149" s="131" t="s">
        <v>425</v>
      </c>
    </row>
    <row r="150" customFormat="false" ht="15" hidden="false" customHeight="false" outlineLevel="0" collapsed="false">
      <c r="A150" s="145" t="n">
        <v>20</v>
      </c>
      <c r="B150" s="160" t="s">
        <v>345</v>
      </c>
      <c r="C150" s="160" t="s">
        <v>62</v>
      </c>
      <c r="D150" s="139" t="s">
        <v>312</v>
      </c>
      <c r="E150" s="139" t="s">
        <v>459</v>
      </c>
      <c r="F150" s="185" t="s">
        <v>296</v>
      </c>
      <c r="G150" s="185"/>
      <c r="H150" s="185" t="s">
        <v>156</v>
      </c>
      <c r="I150" s="139" t="s">
        <v>263</v>
      </c>
      <c r="J150" s="139" t="s">
        <v>267</v>
      </c>
      <c r="K150" s="185" t="s">
        <v>334</v>
      </c>
      <c r="L150" s="148" t="n">
        <v>17697</v>
      </c>
      <c r="M150" s="139" t="n">
        <v>1.25</v>
      </c>
      <c r="N150" s="185"/>
      <c r="O150" s="139" t="n">
        <v>3.85</v>
      </c>
      <c r="P150" s="148" t="n">
        <f aca="false">L150*O150*1.25</f>
        <v>85166.8125</v>
      </c>
      <c r="Q150" s="149" t="n">
        <f aca="false">IF(G150&gt;0,25%,0)</f>
        <v>0</v>
      </c>
      <c r="R150" s="40" t="n">
        <f aca="false">ROUND((P150+T150)*Q150,2)</f>
        <v>0</v>
      </c>
      <c r="S150" s="358" t="n">
        <f aca="false">IF(H150&gt;0,10%,0)</f>
        <v>0.1</v>
      </c>
      <c r="T150" s="40" t="n">
        <f aca="false">ROUND(P150*S150*M150,2)</f>
        <v>10645.85</v>
      </c>
      <c r="U150" s="242" t="n">
        <v>0.6</v>
      </c>
      <c r="V150" s="40" t="n">
        <f aca="false">L150*M150*U150</f>
        <v>13272.75</v>
      </c>
      <c r="W150" s="296" t="n">
        <f aca="false">ROUND(P150*M150+T150+R150+V150,2)</f>
        <v>130377.12</v>
      </c>
      <c r="X150" s="131" t="s">
        <v>425</v>
      </c>
    </row>
    <row r="151" s="431" customFormat="true" ht="15" hidden="false" customHeight="false" outlineLevel="0" collapsed="false">
      <c r="A151" s="145" t="n">
        <v>21</v>
      </c>
      <c r="B151" s="160" t="s">
        <v>460</v>
      </c>
      <c r="C151" s="160" t="s">
        <v>62</v>
      </c>
      <c r="D151" s="139" t="s">
        <v>120</v>
      </c>
      <c r="E151" s="139" t="s">
        <v>461</v>
      </c>
      <c r="F151" s="185" t="s">
        <v>278</v>
      </c>
      <c r="G151" s="384"/>
      <c r="H151" s="384" t="s">
        <v>138</v>
      </c>
      <c r="I151" s="379" t="s">
        <v>263</v>
      </c>
      <c r="J151" s="379" t="s">
        <v>266</v>
      </c>
      <c r="K151" s="384" t="s">
        <v>327</v>
      </c>
      <c r="L151" s="148" t="n">
        <v>17697</v>
      </c>
      <c r="M151" s="139" t="n">
        <v>1.25</v>
      </c>
      <c r="N151" s="185"/>
      <c r="O151" s="139" t="n">
        <v>4.19</v>
      </c>
      <c r="P151" s="148" t="n">
        <f aca="false">L151*O151*1.25</f>
        <v>92688.0375</v>
      </c>
      <c r="Q151" s="149" t="n">
        <f aca="false">IF(G151&gt;0,25%,0)</f>
        <v>0</v>
      </c>
      <c r="R151" s="40" t="n">
        <f aca="false">ROUND((P151+T151)*Q151,2)</f>
        <v>0</v>
      </c>
      <c r="S151" s="358" t="n">
        <f aca="false">IF(H151&gt;0,10%,0)</f>
        <v>0.1</v>
      </c>
      <c r="T151" s="40" t="n">
        <f aca="false">ROUND(P151*S151*M151,2)</f>
        <v>11586</v>
      </c>
      <c r="U151" s="242" t="n">
        <v>0.6</v>
      </c>
      <c r="V151" s="40" t="n">
        <f aca="false">L151*M151*U151</f>
        <v>13272.75</v>
      </c>
      <c r="W151" s="40" t="n">
        <f aca="false">ROUND(P151*M151+T151+R151+V151,2)</f>
        <v>140718.8</v>
      </c>
      <c r="X151" s="131" t="s">
        <v>425</v>
      </c>
    </row>
    <row r="152" customFormat="false" ht="15" hidden="false" customHeight="false" outlineLevel="0" collapsed="false">
      <c r="A152" s="145" t="n">
        <v>22</v>
      </c>
      <c r="B152" s="160" t="s">
        <v>349</v>
      </c>
      <c r="C152" s="160" t="s">
        <v>62</v>
      </c>
      <c r="D152" s="139" t="s">
        <v>120</v>
      </c>
      <c r="E152" s="139" t="s">
        <v>462</v>
      </c>
      <c r="F152" s="185" t="s">
        <v>278</v>
      </c>
      <c r="G152" s="185"/>
      <c r="H152" s="185" t="s">
        <v>156</v>
      </c>
      <c r="I152" s="139" t="s">
        <v>263</v>
      </c>
      <c r="J152" s="139" t="s">
        <v>266</v>
      </c>
      <c r="K152" s="185" t="s">
        <v>138</v>
      </c>
      <c r="L152" s="148" t="n">
        <v>17697</v>
      </c>
      <c r="M152" s="139" t="n">
        <v>1.25</v>
      </c>
      <c r="N152" s="185"/>
      <c r="O152" s="139" t="n">
        <v>4.75</v>
      </c>
      <c r="P152" s="148" t="n">
        <f aca="false">L152*O152*1.25</f>
        <v>105075.9375</v>
      </c>
      <c r="Q152" s="149" t="n">
        <f aca="false">IF(G152&gt;0,25%,0)</f>
        <v>0</v>
      </c>
      <c r="R152" s="40" t="n">
        <f aca="false">ROUND((P152+T152)*Q152,2)</f>
        <v>0</v>
      </c>
      <c r="S152" s="358" t="n">
        <f aca="false">IF(H152&gt;0,10%,0)</f>
        <v>0.1</v>
      </c>
      <c r="T152" s="40" t="n">
        <f aca="false">ROUND(P152*S152*M152,2)</f>
        <v>13134.49</v>
      </c>
      <c r="U152" s="242" t="n">
        <v>0.6</v>
      </c>
      <c r="V152" s="40" t="n">
        <f aca="false">L152*M152*U152</f>
        <v>13272.75</v>
      </c>
      <c r="W152" s="296" t="n">
        <f aca="false">ROUND(P152*M152+T152+R152+V152,2)</f>
        <v>157752.16</v>
      </c>
      <c r="X152" s="131" t="s">
        <v>425</v>
      </c>
    </row>
    <row r="153" customFormat="false" ht="15" hidden="false" customHeight="false" outlineLevel="0" collapsed="false">
      <c r="A153" s="377" t="n">
        <v>23</v>
      </c>
      <c r="B153" s="160" t="s">
        <v>351</v>
      </c>
      <c r="C153" s="160" t="s">
        <v>62</v>
      </c>
      <c r="D153" s="139" t="s">
        <v>312</v>
      </c>
      <c r="E153" s="139" t="s">
        <v>463</v>
      </c>
      <c r="F153" s="185" t="s">
        <v>301</v>
      </c>
      <c r="G153" s="384"/>
      <c r="H153" s="384" t="s">
        <v>156</v>
      </c>
      <c r="I153" s="379" t="s">
        <v>263</v>
      </c>
      <c r="J153" s="379" t="s">
        <v>267</v>
      </c>
      <c r="K153" s="384" t="s">
        <v>334</v>
      </c>
      <c r="L153" s="148" t="n">
        <v>17697</v>
      </c>
      <c r="M153" s="139" t="n">
        <v>1.25</v>
      </c>
      <c r="N153" s="384"/>
      <c r="O153" s="139" t="n">
        <v>3.91</v>
      </c>
      <c r="P153" s="382" t="n">
        <f aca="false">L153*O153*1.25</f>
        <v>86494.0875</v>
      </c>
      <c r="Q153" s="385" t="n">
        <f aca="false">IF(G153&gt;0,25%,0)</f>
        <v>0</v>
      </c>
      <c r="R153" s="296" t="n">
        <f aca="false">ROUND((P153+T153)*Q153,2)</f>
        <v>0</v>
      </c>
      <c r="S153" s="386" t="n">
        <f aca="false">IF(H153&gt;0,10%,0)</f>
        <v>0.1</v>
      </c>
      <c r="T153" s="296" t="n">
        <f aca="false">ROUND(P153*S153*M153,2)</f>
        <v>10811.76</v>
      </c>
      <c r="U153" s="387" t="n">
        <v>0.6</v>
      </c>
      <c r="V153" s="296" t="n">
        <f aca="false">L153*M153*U153</f>
        <v>13272.75</v>
      </c>
      <c r="W153" s="296" t="n">
        <f aca="false">ROUND(P153*M153+T153+R153+V153,2)</f>
        <v>132202.12</v>
      </c>
      <c r="X153" s="131" t="s">
        <v>425</v>
      </c>
    </row>
    <row r="154" customFormat="false" ht="15" hidden="false" customHeight="false" outlineLevel="0" collapsed="false">
      <c r="A154" s="145" t="n">
        <v>24</v>
      </c>
      <c r="B154" s="160" t="s">
        <v>353</v>
      </c>
      <c r="C154" s="160" t="s">
        <v>62</v>
      </c>
      <c r="D154" s="139" t="s">
        <v>312</v>
      </c>
      <c r="E154" s="139" t="s">
        <v>464</v>
      </c>
      <c r="F154" s="185" t="s">
        <v>316</v>
      </c>
      <c r="G154" s="185"/>
      <c r="H154" s="185" t="s">
        <v>156</v>
      </c>
      <c r="I154" s="139" t="s">
        <v>263</v>
      </c>
      <c r="J154" s="139" t="s">
        <v>267</v>
      </c>
      <c r="K154" s="185" t="s">
        <v>138</v>
      </c>
      <c r="L154" s="148" t="n">
        <v>17697</v>
      </c>
      <c r="M154" s="139" t="n">
        <v>1.25</v>
      </c>
      <c r="N154" s="185"/>
      <c r="O154" s="139" t="n">
        <v>4.34</v>
      </c>
      <c r="P154" s="148" t="n">
        <f aca="false">L154*O154*1.25</f>
        <v>96006.225</v>
      </c>
      <c r="Q154" s="149" t="n">
        <f aca="false">IF(G154&gt;0,25%,0)</f>
        <v>0</v>
      </c>
      <c r="R154" s="40" t="n">
        <f aca="false">ROUND((P154+T154)*Q154,2)</f>
        <v>0</v>
      </c>
      <c r="S154" s="358" t="n">
        <f aca="false">IF(H154&gt;0,10%,0)</f>
        <v>0.1</v>
      </c>
      <c r="T154" s="40" t="n">
        <f aca="false">ROUND(P154*S154*M154,2)</f>
        <v>12000.78</v>
      </c>
      <c r="U154" s="242" t="n">
        <v>0.6</v>
      </c>
      <c r="V154" s="40" t="n">
        <f aca="false">L154*M154*U154</f>
        <v>13272.75</v>
      </c>
      <c r="W154" s="296" t="n">
        <f aca="false">ROUND(P154*M154+T154+R154+V154,2)</f>
        <v>145281.31</v>
      </c>
      <c r="X154" s="131" t="s">
        <v>425</v>
      </c>
    </row>
    <row r="155" customFormat="false" ht="15" hidden="false" customHeight="false" outlineLevel="0" collapsed="false">
      <c r="A155" s="145" t="n">
        <v>25</v>
      </c>
      <c r="B155" s="160" t="s">
        <v>355</v>
      </c>
      <c r="C155" s="160" t="s">
        <v>62</v>
      </c>
      <c r="D155" s="139" t="s">
        <v>120</v>
      </c>
      <c r="E155" s="139" t="s">
        <v>465</v>
      </c>
      <c r="F155" s="185" t="s">
        <v>284</v>
      </c>
      <c r="G155" s="185"/>
      <c r="H155" s="185" t="s">
        <v>156</v>
      </c>
      <c r="I155" s="139" t="s">
        <v>263</v>
      </c>
      <c r="J155" s="139" t="s">
        <v>266</v>
      </c>
      <c r="K155" s="185" t="s">
        <v>138</v>
      </c>
      <c r="L155" s="148" t="n">
        <v>17697</v>
      </c>
      <c r="M155" s="139" t="n">
        <v>1.25</v>
      </c>
      <c r="N155" s="185"/>
      <c r="O155" s="139" t="n">
        <v>4.62</v>
      </c>
      <c r="P155" s="148" t="n">
        <f aca="false">L155*O155*1.25</f>
        <v>102200.175</v>
      </c>
      <c r="Q155" s="149" t="n">
        <f aca="false">IF(G155&gt;0,25%,0)</f>
        <v>0</v>
      </c>
      <c r="R155" s="40" t="n">
        <f aca="false">ROUND((P155+T155)*Q155,2)</f>
        <v>0</v>
      </c>
      <c r="S155" s="358" t="n">
        <f aca="false">IF(H155&gt;0,10%,0)</f>
        <v>0.1</v>
      </c>
      <c r="T155" s="40" t="n">
        <f aca="false">ROUND(P155*S155*M155,2)</f>
        <v>12775.02</v>
      </c>
      <c r="U155" s="242" t="n">
        <v>0.6</v>
      </c>
      <c r="V155" s="40" t="n">
        <f aca="false">L155*M155*U155</f>
        <v>13272.75</v>
      </c>
      <c r="W155" s="296" t="n">
        <f aca="false">ROUND(P155*M155+T155+R155+V155,2)</f>
        <v>153797.99</v>
      </c>
      <c r="X155" s="131" t="s">
        <v>425</v>
      </c>
    </row>
    <row r="156" customFormat="false" ht="15" hidden="false" customHeight="false" outlineLevel="0" collapsed="false">
      <c r="A156" s="145" t="n">
        <v>26</v>
      </c>
      <c r="B156" s="160" t="s">
        <v>357</v>
      </c>
      <c r="C156" s="160" t="s">
        <v>62</v>
      </c>
      <c r="D156" s="139" t="s">
        <v>312</v>
      </c>
      <c r="E156" s="139" t="s">
        <v>466</v>
      </c>
      <c r="F156" s="185" t="s">
        <v>278</v>
      </c>
      <c r="G156" s="185"/>
      <c r="H156" s="185" t="s">
        <v>156</v>
      </c>
      <c r="I156" s="139" t="s">
        <v>263</v>
      </c>
      <c r="J156" s="139" t="s">
        <v>267</v>
      </c>
      <c r="K156" s="185" t="s">
        <v>138</v>
      </c>
      <c r="L156" s="148" t="n">
        <v>17697</v>
      </c>
      <c r="M156" s="139" t="n">
        <v>1.25</v>
      </c>
      <c r="N156" s="185"/>
      <c r="O156" s="139" t="n">
        <v>4.52</v>
      </c>
      <c r="P156" s="148" t="n">
        <f aca="false">L156*O156*1.25</f>
        <v>99988.05</v>
      </c>
      <c r="Q156" s="149" t="n">
        <f aca="false">IF(G156&gt;0,25%,0)</f>
        <v>0</v>
      </c>
      <c r="R156" s="40" t="n">
        <f aca="false">ROUND((P156+T156)*Q156,2)</f>
        <v>0</v>
      </c>
      <c r="S156" s="358" t="n">
        <f aca="false">IF(H156&gt;0,10%,0)</f>
        <v>0.1</v>
      </c>
      <c r="T156" s="40" t="n">
        <f aca="false">ROUND(P156*S156*M156,2)</f>
        <v>12498.51</v>
      </c>
      <c r="U156" s="242" t="n">
        <v>0.6</v>
      </c>
      <c r="V156" s="40" t="n">
        <f aca="false">L156*M156*U156</f>
        <v>13272.75</v>
      </c>
      <c r="W156" s="296" t="n">
        <f aca="false">ROUND(P156*M156+T156+R156+V156,2)</f>
        <v>150756.32</v>
      </c>
      <c r="X156" s="131" t="s">
        <v>425</v>
      </c>
    </row>
    <row r="157" customFormat="false" ht="15" hidden="false" customHeight="false" outlineLevel="0" collapsed="false">
      <c r="A157" s="145" t="n">
        <v>27</v>
      </c>
      <c r="B157" s="160" t="s">
        <v>359</v>
      </c>
      <c r="C157" s="160" t="s">
        <v>62</v>
      </c>
      <c r="D157" s="139" t="s">
        <v>120</v>
      </c>
      <c r="E157" s="139" t="s">
        <v>467</v>
      </c>
      <c r="F157" s="185" t="s">
        <v>301</v>
      </c>
      <c r="G157" s="185"/>
      <c r="H157" s="185" t="s">
        <v>156</v>
      </c>
      <c r="I157" s="139" t="s">
        <v>263</v>
      </c>
      <c r="J157" s="139" t="s">
        <v>266</v>
      </c>
      <c r="K157" s="185" t="s">
        <v>334</v>
      </c>
      <c r="L157" s="148" t="n">
        <v>17697</v>
      </c>
      <c r="M157" s="139" t="n">
        <v>1.25</v>
      </c>
      <c r="N157" s="185"/>
      <c r="O157" s="139" t="n">
        <v>4.07</v>
      </c>
      <c r="P157" s="148" t="n">
        <f aca="false">L157*O157*1.25</f>
        <v>90033.4875</v>
      </c>
      <c r="Q157" s="149" t="n">
        <f aca="false">IF(G157&gt;0,25%,0)</f>
        <v>0</v>
      </c>
      <c r="R157" s="40" t="n">
        <f aca="false">ROUND((P157+T157)*Q157,2)</f>
        <v>0</v>
      </c>
      <c r="S157" s="358" t="n">
        <f aca="false">IF(H157&gt;0,10%,0)</f>
        <v>0.1</v>
      </c>
      <c r="T157" s="40" t="n">
        <f aca="false">ROUND(P157*S157*M157,2)</f>
        <v>11254.19</v>
      </c>
      <c r="U157" s="242" t="n">
        <v>0.6</v>
      </c>
      <c r="V157" s="40" t="n">
        <f aca="false">L157*M157*U157</f>
        <v>13272.75</v>
      </c>
      <c r="W157" s="296" t="n">
        <f aca="false">ROUND(P157*M157+T157+R157+V157,2)</f>
        <v>137068.8</v>
      </c>
      <c r="X157" s="131" t="s">
        <v>425</v>
      </c>
    </row>
    <row r="158" customFormat="false" ht="15" hidden="false" customHeight="false" outlineLevel="0" collapsed="false">
      <c r="A158" s="145" t="n">
        <v>28</v>
      </c>
      <c r="B158" s="160" t="s">
        <v>361</v>
      </c>
      <c r="C158" s="160" t="s">
        <v>62</v>
      </c>
      <c r="D158" s="139" t="s">
        <v>120</v>
      </c>
      <c r="E158" s="139" t="s">
        <v>468</v>
      </c>
      <c r="F158" s="185" t="s">
        <v>316</v>
      </c>
      <c r="G158" s="185"/>
      <c r="H158" s="185" t="s">
        <v>156</v>
      </c>
      <c r="I158" s="139" t="s">
        <v>263</v>
      </c>
      <c r="J158" s="139" t="s">
        <v>266</v>
      </c>
      <c r="K158" s="185" t="s">
        <v>138</v>
      </c>
      <c r="L158" s="148" t="n">
        <v>17697</v>
      </c>
      <c r="M158" s="139" t="n">
        <v>1.25</v>
      </c>
      <c r="N158" s="185"/>
      <c r="O158" s="139" t="n">
        <v>4.55</v>
      </c>
      <c r="P158" s="148" t="n">
        <f aca="false">L158*O158*1.25</f>
        <v>100651.6875</v>
      </c>
      <c r="Q158" s="149" t="n">
        <f aca="false">IF(G158&gt;0,25%,0)</f>
        <v>0</v>
      </c>
      <c r="R158" s="40" t="n">
        <f aca="false">ROUND((P158+T158)*Q158,2)</f>
        <v>0</v>
      </c>
      <c r="S158" s="358" t="n">
        <f aca="false">IF(H158&gt;0,10%,0)</f>
        <v>0.1</v>
      </c>
      <c r="T158" s="40" t="n">
        <f aca="false">ROUND(P158*S158*M158,2)</f>
        <v>12581.46</v>
      </c>
      <c r="U158" s="242" t="n">
        <v>0.6</v>
      </c>
      <c r="V158" s="40" t="n">
        <f aca="false">L158*M158*U158</f>
        <v>13272.75</v>
      </c>
      <c r="W158" s="296" t="n">
        <f aca="false">ROUND(P158*M158+T158+R158+V158,2)</f>
        <v>151668.82</v>
      </c>
      <c r="X158" s="131" t="s">
        <v>425</v>
      </c>
    </row>
    <row r="159" customFormat="false" ht="15" hidden="false" customHeight="false" outlineLevel="0" collapsed="false">
      <c r="A159" s="145" t="n">
        <v>29</v>
      </c>
      <c r="B159" s="160" t="s">
        <v>363</v>
      </c>
      <c r="C159" s="160" t="s">
        <v>62</v>
      </c>
      <c r="D159" s="139" t="s">
        <v>312</v>
      </c>
      <c r="E159" s="139" t="s">
        <v>469</v>
      </c>
      <c r="F159" s="185" t="s">
        <v>278</v>
      </c>
      <c r="G159" s="185"/>
      <c r="H159" s="185" t="s">
        <v>156</v>
      </c>
      <c r="I159" s="139" t="s">
        <v>263</v>
      </c>
      <c r="J159" s="139" t="s">
        <v>267</v>
      </c>
      <c r="K159" s="185" t="s">
        <v>138</v>
      </c>
      <c r="L159" s="148" t="n">
        <v>17697</v>
      </c>
      <c r="M159" s="139" t="n">
        <v>1.25</v>
      </c>
      <c r="N159" s="185"/>
      <c r="O159" s="139" t="n">
        <v>4.52</v>
      </c>
      <c r="P159" s="148" t="n">
        <f aca="false">L159*O159*1.25</f>
        <v>99988.05</v>
      </c>
      <c r="Q159" s="149" t="n">
        <f aca="false">IF(G159&gt;0,25%,0)</f>
        <v>0</v>
      </c>
      <c r="R159" s="40" t="n">
        <f aca="false">ROUND((P159+T159)*Q159,2)</f>
        <v>0</v>
      </c>
      <c r="S159" s="358" t="n">
        <f aca="false">IF(H159&gt;0,10%,0)</f>
        <v>0.1</v>
      </c>
      <c r="T159" s="40" t="n">
        <f aca="false">ROUND(P159*S159*M159,2)</f>
        <v>12498.51</v>
      </c>
      <c r="U159" s="242" t="n">
        <v>0.6</v>
      </c>
      <c r="V159" s="40" t="n">
        <f aca="false">L159*M159*U159</f>
        <v>13272.75</v>
      </c>
      <c r="W159" s="296" t="n">
        <f aca="false">ROUND(P159*M159+T159+R159+V159,2)</f>
        <v>150756.32</v>
      </c>
      <c r="X159" s="131" t="s">
        <v>425</v>
      </c>
    </row>
    <row r="160" customFormat="false" ht="15" hidden="false" customHeight="false" outlineLevel="0" collapsed="false">
      <c r="A160" s="145" t="n">
        <v>30</v>
      </c>
      <c r="B160" s="160" t="s">
        <v>365</v>
      </c>
      <c r="C160" s="160" t="s">
        <v>62</v>
      </c>
      <c r="D160" s="139" t="s">
        <v>120</v>
      </c>
      <c r="E160" s="139" t="s">
        <v>470</v>
      </c>
      <c r="F160" s="185" t="s">
        <v>284</v>
      </c>
      <c r="G160" s="185"/>
      <c r="H160" s="185" t="s">
        <v>156</v>
      </c>
      <c r="I160" s="139" t="s">
        <v>263</v>
      </c>
      <c r="J160" s="139" t="s">
        <v>266</v>
      </c>
      <c r="K160" s="185" t="s">
        <v>285</v>
      </c>
      <c r="L160" s="148" t="n">
        <v>17697</v>
      </c>
      <c r="M160" s="139" t="n">
        <v>1.25</v>
      </c>
      <c r="N160" s="185"/>
      <c r="O160" s="139" t="n">
        <v>4.37</v>
      </c>
      <c r="P160" s="148" t="n">
        <f aca="false">L160*O160*1.25</f>
        <v>96669.8625</v>
      </c>
      <c r="Q160" s="149" t="n">
        <f aca="false">IF(G160&gt;0,25%,0)</f>
        <v>0</v>
      </c>
      <c r="R160" s="40" t="n">
        <f aca="false">ROUND((P160+T160)*Q160,2)</f>
        <v>0</v>
      </c>
      <c r="S160" s="358" t="n">
        <f aca="false">IF(H160&gt;0,10%,0)</f>
        <v>0.1</v>
      </c>
      <c r="T160" s="40" t="n">
        <f aca="false">ROUND(P160*S160*M160,2)</f>
        <v>12083.73</v>
      </c>
      <c r="U160" s="242" t="n">
        <v>0.6</v>
      </c>
      <c r="V160" s="40" t="n">
        <f aca="false">L160*M160*U160</f>
        <v>13272.75</v>
      </c>
      <c r="W160" s="296" t="n">
        <f aca="false">ROUND(P160*M160+T160+R160+V160,2)</f>
        <v>146193.81</v>
      </c>
      <c r="X160" s="131" t="s">
        <v>425</v>
      </c>
    </row>
    <row r="161" customFormat="false" ht="15" hidden="true" customHeight="false" outlineLevel="0" collapsed="false">
      <c r="A161" s="145"/>
      <c r="B161" s="160" t="s">
        <v>367</v>
      </c>
      <c r="C161" s="160" t="s">
        <v>368</v>
      </c>
      <c r="D161" s="145" t="s">
        <v>312</v>
      </c>
      <c r="E161" s="139" t="s">
        <v>471</v>
      </c>
      <c r="F161" s="185" t="s">
        <v>301</v>
      </c>
      <c r="G161" s="139" t="n">
        <v>1</v>
      </c>
      <c r="H161" s="139"/>
      <c r="I161" s="139" t="s">
        <v>268</v>
      </c>
      <c r="J161" s="163"/>
      <c r="K161" s="139" t="n">
        <v>1</v>
      </c>
      <c r="L161" s="148" t="n">
        <v>17697</v>
      </c>
      <c r="M161" s="139" t="n">
        <v>1</v>
      </c>
      <c r="N161" s="185"/>
      <c r="O161" s="148" t="n">
        <v>3.08</v>
      </c>
      <c r="P161" s="148" t="n">
        <f aca="false">L161*O161</f>
        <v>54506.76</v>
      </c>
      <c r="Q161" s="149"/>
      <c r="R161" s="40" t="n">
        <f aca="false">ROUND((P161+T161)*Q161,2)</f>
        <v>0</v>
      </c>
      <c r="S161" s="358" t="n">
        <v>0.1</v>
      </c>
      <c r="T161" s="40" t="n">
        <f aca="false">ROUND(P161*S161*M161,2)</f>
        <v>5450.68</v>
      </c>
      <c r="U161" s="242"/>
      <c r="V161" s="40" t="n">
        <f aca="false">L161*M161*U161</f>
        <v>0</v>
      </c>
      <c r="W161" s="296" t="n">
        <f aca="false">ROUND(P161*M161+T161+R161+V161,2)</f>
        <v>59957.44</v>
      </c>
    </row>
    <row r="162" customFormat="false" ht="45" hidden="true" customHeight="false" outlineLevel="0" collapsed="false">
      <c r="A162" s="145"/>
      <c r="B162" s="160" t="s">
        <v>370</v>
      </c>
      <c r="C162" s="160" t="s">
        <v>371</v>
      </c>
      <c r="D162" s="139" t="s">
        <v>120</v>
      </c>
      <c r="E162" s="139" t="s">
        <v>472</v>
      </c>
      <c r="F162" s="185" t="s">
        <v>296</v>
      </c>
      <c r="G162" s="139"/>
      <c r="H162" s="139" t="n">
        <v>0.25</v>
      </c>
      <c r="I162" s="139" t="s">
        <v>268</v>
      </c>
      <c r="J162" s="163"/>
      <c r="K162" s="370"/>
      <c r="L162" s="148" t="n">
        <v>17697</v>
      </c>
      <c r="M162" s="183" t="n">
        <v>0.25</v>
      </c>
      <c r="N162" s="185"/>
      <c r="O162" s="148" t="n">
        <v>3.04</v>
      </c>
      <c r="P162" s="148" t="n">
        <f aca="false">L162*O162</f>
        <v>53798.88</v>
      </c>
      <c r="Q162" s="149" t="n">
        <f aca="false">IF(G162&gt;0,25%,0)</f>
        <v>0</v>
      </c>
      <c r="R162" s="40" t="n">
        <f aca="false">ROUND((P162+T162)*Q162,2)</f>
        <v>0</v>
      </c>
      <c r="S162" s="358" t="n">
        <f aca="false">IF(H162&gt;0,10%,0)</f>
        <v>0.1</v>
      </c>
      <c r="T162" s="40" t="n">
        <f aca="false">ROUND(P162*S162*M162,2)</f>
        <v>1344.97</v>
      </c>
      <c r="U162" s="242"/>
      <c r="V162" s="40" t="n">
        <f aca="false">L162*M162*U162</f>
        <v>0</v>
      </c>
      <c r="W162" s="296" t="n">
        <f aca="false">ROUND(P162*M162+T162+R162+V162,2)</f>
        <v>14794.69</v>
      </c>
    </row>
    <row r="163" customFormat="false" ht="15.75" hidden="true" customHeight="true" outlineLevel="0" collapsed="false">
      <c r="A163" s="145"/>
      <c r="B163" s="160" t="s">
        <v>379</v>
      </c>
      <c r="C163" s="160" t="s">
        <v>374</v>
      </c>
      <c r="D163" s="139" t="s">
        <v>146</v>
      </c>
      <c r="E163" s="139" t="s">
        <v>473</v>
      </c>
      <c r="F163" s="185" t="s">
        <v>310</v>
      </c>
      <c r="G163" s="185"/>
      <c r="H163" s="139" t="n">
        <v>1.25</v>
      </c>
      <c r="I163" s="139" t="s">
        <v>268</v>
      </c>
      <c r="J163" s="163"/>
      <c r="K163" s="370" t="n">
        <v>1</v>
      </c>
      <c r="L163" s="148" t="n">
        <v>17697</v>
      </c>
      <c r="M163" s="139" t="n">
        <v>1.25</v>
      </c>
      <c r="N163" s="164"/>
      <c r="O163" s="148" t="n">
        <v>3.16</v>
      </c>
      <c r="P163" s="148" t="n">
        <f aca="false">L163*O163</f>
        <v>55922.52</v>
      </c>
      <c r="Q163" s="149" t="n">
        <f aca="false">IF(G163&gt;0,25%,0)</f>
        <v>0</v>
      </c>
      <c r="R163" s="40" t="n">
        <f aca="false">ROUND((P163+T163)*Q163,2)</f>
        <v>0</v>
      </c>
      <c r="S163" s="358" t="n">
        <f aca="false">IF(H163&gt;0,10%,0)</f>
        <v>0.1</v>
      </c>
      <c r="T163" s="40" t="n">
        <f aca="false">ROUND(P163*S163*M163,2)</f>
        <v>6990.32</v>
      </c>
      <c r="U163" s="242" t="n">
        <v>0.3</v>
      </c>
      <c r="V163" s="40" t="n">
        <f aca="false">L163*M163*U163</f>
        <v>6636.375</v>
      </c>
      <c r="W163" s="296" t="n">
        <f aca="false">ROUND(P163*M163+T163+R163+V163,2)</f>
        <v>83529.85</v>
      </c>
    </row>
    <row r="164" customFormat="false" ht="30" hidden="true" customHeight="false" outlineLevel="0" collapsed="false">
      <c r="A164" s="145"/>
      <c r="B164" s="160" t="s">
        <v>377</v>
      </c>
      <c r="C164" s="160" t="s">
        <v>374</v>
      </c>
      <c r="D164" s="139" t="s">
        <v>194</v>
      </c>
      <c r="E164" s="139" t="s">
        <v>474</v>
      </c>
      <c r="F164" s="185" t="s">
        <v>316</v>
      </c>
      <c r="G164" s="185"/>
      <c r="H164" s="139" t="n">
        <v>1.25</v>
      </c>
      <c r="I164" s="139" t="s">
        <v>268</v>
      </c>
      <c r="J164" s="163"/>
      <c r="K164" s="370" t="n">
        <v>1</v>
      </c>
      <c r="L164" s="148" t="n">
        <v>17697</v>
      </c>
      <c r="M164" s="139" t="n">
        <v>1.25</v>
      </c>
      <c r="N164" s="164"/>
      <c r="O164" s="148" t="n">
        <v>3.19</v>
      </c>
      <c r="P164" s="148" t="n">
        <f aca="false">L164*O164</f>
        <v>56453.43</v>
      </c>
      <c r="Q164" s="149" t="n">
        <f aca="false">IF(G164&gt;0,25%,0)</f>
        <v>0</v>
      </c>
      <c r="R164" s="40" t="n">
        <f aca="false">ROUND((P164+T164)*Q164,2)</f>
        <v>0</v>
      </c>
      <c r="S164" s="358" t="n">
        <f aca="false">IF(H164&gt;0,10%,0)</f>
        <v>0.1</v>
      </c>
      <c r="T164" s="40" t="n">
        <f aca="false">ROUND(P164*S164*M164,2)</f>
        <v>7056.68</v>
      </c>
      <c r="U164" s="242" t="n">
        <v>0.3</v>
      </c>
      <c r="V164" s="40" t="n">
        <f aca="false">L164*M164*U164</f>
        <v>6636.375</v>
      </c>
      <c r="W164" s="296" t="n">
        <f aca="false">ROUND(P164*M164+T164+R164+V164,2)</f>
        <v>84259.84</v>
      </c>
    </row>
    <row r="165" customFormat="false" ht="30" hidden="true" customHeight="false" outlineLevel="0" collapsed="false">
      <c r="A165" s="145"/>
      <c r="B165" s="160" t="s">
        <v>475</v>
      </c>
      <c r="C165" s="378" t="s">
        <v>374</v>
      </c>
      <c r="D165" s="139" t="s">
        <v>146</v>
      </c>
      <c r="E165" s="139" t="s">
        <v>476</v>
      </c>
      <c r="F165" s="185" t="s">
        <v>296</v>
      </c>
      <c r="G165" s="384"/>
      <c r="H165" s="382" t="n">
        <v>1</v>
      </c>
      <c r="I165" s="139" t="s">
        <v>268</v>
      </c>
      <c r="J165" s="380"/>
      <c r="K165" s="381" t="n">
        <v>1</v>
      </c>
      <c r="L165" s="382" t="n">
        <v>17697</v>
      </c>
      <c r="M165" s="383" t="n">
        <v>1.25</v>
      </c>
      <c r="N165" s="384"/>
      <c r="O165" s="148" t="n">
        <v>3.04</v>
      </c>
      <c r="P165" s="148" t="n">
        <f aca="false">L165*O165</f>
        <v>53798.88</v>
      </c>
      <c r="Q165" s="149" t="n">
        <f aca="false">IF(G165&gt;0,25%,0)</f>
        <v>0</v>
      </c>
      <c r="R165" s="40" t="n">
        <f aca="false">ROUND((P165+T165)*Q165,2)</f>
        <v>0</v>
      </c>
      <c r="S165" s="358" t="n">
        <f aca="false">IF(H165&gt;0,10%,0)</f>
        <v>0.1</v>
      </c>
      <c r="T165" s="40" t="n">
        <f aca="false">ROUND(P165*S165*M165,2)</f>
        <v>6724.86</v>
      </c>
      <c r="U165" s="242" t="n">
        <v>0.3</v>
      </c>
      <c r="V165" s="40" t="n">
        <f aca="false">L165*M165*U165</f>
        <v>6636.375</v>
      </c>
      <c r="W165" s="296" t="n">
        <f aca="false">ROUND(P165*M165+T165+R165+V165,2)</f>
        <v>80609.84</v>
      </c>
    </row>
    <row r="166" customFormat="false" ht="30" hidden="true" customHeight="false" outlineLevel="0" collapsed="false">
      <c r="A166" s="145"/>
      <c r="B166" s="160" t="s">
        <v>477</v>
      </c>
      <c r="C166" s="378" t="s">
        <v>374</v>
      </c>
      <c r="D166" s="139" t="s">
        <v>120</v>
      </c>
      <c r="E166" s="139" t="s">
        <v>478</v>
      </c>
      <c r="F166" s="185" t="s">
        <v>376</v>
      </c>
      <c r="G166" s="384"/>
      <c r="H166" s="382" t="n">
        <v>1</v>
      </c>
      <c r="I166" s="139" t="s">
        <v>268</v>
      </c>
      <c r="J166" s="380"/>
      <c r="K166" s="381" t="n">
        <v>1</v>
      </c>
      <c r="L166" s="148" t="n">
        <v>17697</v>
      </c>
      <c r="M166" s="139" t="n">
        <v>1.25</v>
      </c>
      <c r="N166" s="164"/>
      <c r="O166" s="148" t="n">
        <v>2.94</v>
      </c>
      <c r="P166" s="148" t="n">
        <f aca="false">L166*O166</f>
        <v>52029.18</v>
      </c>
      <c r="Q166" s="149" t="n">
        <f aca="false">IF(G166&gt;0,25%,0)</f>
        <v>0</v>
      </c>
      <c r="R166" s="40" t="n">
        <f aca="false">ROUND((P166+T166)*Q166,2)</f>
        <v>0</v>
      </c>
      <c r="S166" s="358" t="n">
        <f aca="false">IF(H166&gt;0,10%,0)</f>
        <v>0.1</v>
      </c>
      <c r="T166" s="40" t="n">
        <f aca="false">ROUND(P166*S166*M166,2)</f>
        <v>6503.65</v>
      </c>
      <c r="U166" s="242" t="n">
        <v>0.3</v>
      </c>
      <c r="V166" s="40" t="n">
        <f aca="false">L166*M166*U166</f>
        <v>6636.375</v>
      </c>
      <c r="W166" s="296" t="n">
        <f aca="false">ROUND(P166*M166+T166+R166+V166,2)</f>
        <v>78176.5</v>
      </c>
    </row>
    <row r="167" customFormat="false" ht="15" hidden="true" customHeight="false" outlineLevel="0" collapsed="false">
      <c r="A167" s="145"/>
      <c r="B167" s="160" t="s">
        <v>479</v>
      </c>
      <c r="C167" s="378" t="s">
        <v>480</v>
      </c>
      <c r="D167" s="379" t="s">
        <v>194</v>
      </c>
      <c r="E167" s="139" t="s">
        <v>481</v>
      </c>
      <c r="F167" s="384" t="s">
        <v>316</v>
      </c>
      <c r="G167" s="384"/>
      <c r="H167" s="384" t="s">
        <v>138</v>
      </c>
      <c r="I167" s="139" t="s">
        <v>268</v>
      </c>
      <c r="J167" s="298"/>
      <c r="K167" s="316"/>
      <c r="L167" s="148" t="n">
        <v>17697</v>
      </c>
      <c r="M167" s="139" t="n">
        <v>1.25</v>
      </c>
      <c r="N167" s="164"/>
      <c r="O167" s="148" t="n">
        <v>3.19</v>
      </c>
      <c r="P167" s="148" t="n">
        <f aca="false">L167*O167</f>
        <v>56453.43</v>
      </c>
      <c r="Q167" s="149" t="n">
        <f aca="false">IF(G167&gt;0,25%,0)</f>
        <v>0</v>
      </c>
      <c r="R167" s="40" t="n">
        <f aca="false">ROUND((P167+T167)*Q167,2)</f>
        <v>0</v>
      </c>
      <c r="S167" s="358" t="n">
        <f aca="false">IF(H167&gt;0,10%,0)</f>
        <v>0.1</v>
      </c>
      <c r="T167" s="40" t="n">
        <f aca="false">ROUND(P167*S167*M167,2)</f>
        <v>7056.68</v>
      </c>
      <c r="U167" s="242" t="n">
        <v>0.3</v>
      </c>
      <c r="V167" s="40" t="n">
        <f aca="false">L167*M167*U167</f>
        <v>6636.375</v>
      </c>
      <c r="W167" s="40" t="n">
        <f aca="false">ROUND(P167*M167+T167+R167+V167,2)</f>
        <v>84259.84</v>
      </c>
    </row>
    <row r="168" customFormat="false" ht="30" hidden="true" customHeight="false" outlineLevel="0" collapsed="false">
      <c r="A168" s="145"/>
      <c r="B168" s="160" t="s">
        <v>384</v>
      </c>
      <c r="C168" s="160" t="s">
        <v>374</v>
      </c>
      <c r="D168" s="139" t="s">
        <v>194</v>
      </c>
      <c r="E168" s="139" t="s">
        <v>482</v>
      </c>
      <c r="F168" s="185" t="s">
        <v>301</v>
      </c>
      <c r="G168" s="185"/>
      <c r="H168" s="139" t="n">
        <v>1.5</v>
      </c>
      <c r="I168" s="139" t="s">
        <v>268</v>
      </c>
      <c r="J168" s="163"/>
      <c r="K168" s="370" t="n">
        <v>1</v>
      </c>
      <c r="L168" s="148" t="n">
        <v>17697</v>
      </c>
      <c r="M168" s="139" t="n">
        <v>1.25</v>
      </c>
      <c r="N168" s="164"/>
      <c r="O168" s="148" t="n">
        <v>3.08</v>
      </c>
      <c r="P168" s="148" t="n">
        <f aca="false">L168*O168</f>
        <v>54506.76</v>
      </c>
      <c r="Q168" s="149" t="n">
        <f aca="false">IF(G168&gt;0,25%,0)</f>
        <v>0</v>
      </c>
      <c r="R168" s="40" t="n">
        <f aca="false">ROUND((P168+T168)*Q168,2)</f>
        <v>0</v>
      </c>
      <c r="S168" s="358" t="n">
        <f aca="false">IF(H168&gt;0,10%,0)</f>
        <v>0.1</v>
      </c>
      <c r="T168" s="40" t="n">
        <f aca="false">ROUND(P168*S168*M168,2)</f>
        <v>6813.35</v>
      </c>
      <c r="U168" s="242" t="n">
        <v>0.3</v>
      </c>
      <c r="V168" s="40" t="n">
        <f aca="false">L168*M168*U168</f>
        <v>6636.375</v>
      </c>
      <c r="W168" s="40" t="n">
        <f aca="false">ROUND(P168*M168+T168+R168+V168,2)</f>
        <v>81583.18</v>
      </c>
    </row>
    <row r="169" customFormat="false" ht="15" hidden="true" customHeight="false" outlineLevel="0" collapsed="false">
      <c r="A169" s="145"/>
      <c r="B169" s="160" t="s">
        <v>483</v>
      </c>
      <c r="C169" s="378" t="s">
        <v>480</v>
      </c>
      <c r="D169" s="379" t="s">
        <v>194</v>
      </c>
      <c r="E169" s="139" t="s">
        <v>484</v>
      </c>
      <c r="F169" s="384" t="s">
        <v>284</v>
      </c>
      <c r="G169" s="379"/>
      <c r="H169" s="382" t="n">
        <v>1</v>
      </c>
      <c r="I169" s="139" t="s">
        <v>268</v>
      </c>
      <c r="J169" s="379"/>
      <c r="K169" s="381"/>
      <c r="L169" s="148" t="n">
        <v>17697</v>
      </c>
      <c r="M169" s="139" t="n">
        <v>1.5</v>
      </c>
      <c r="N169" s="164"/>
      <c r="O169" s="148" t="n">
        <v>3.22</v>
      </c>
      <c r="P169" s="148" t="n">
        <f aca="false">L169*O169</f>
        <v>56984.34</v>
      </c>
      <c r="Q169" s="149" t="n">
        <f aca="false">IF(G169&gt;0,25%,0)</f>
        <v>0</v>
      </c>
      <c r="R169" s="40" t="n">
        <f aca="false">ROUND((P169+T169)*Q169,2)</f>
        <v>0</v>
      </c>
      <c r="S169" s="358" t="n">
        <f aca="false">IF(H169&gt;0,10%,0)</f>
        <v>0.1</v>
      </c>
      <c r="T169" s="40" t="n">
        <f aca="false">ROUND(P169*S169*M169,2)</f>
        <v>8547.65</v>
      </c>
      <c r="U169" s="242" t="n">
        <v>0.3</v>
      </c>
      <c r="V169" s="40" t="n">
        <f aca="false">L169*M169*U169</f>
        <v>7963.65</v>
      </c>
      <c r="W169" s="296" t="n">
        <f aca="false">ROUND(P169*M169+T169+R169+V169,2)</f>
        <v>101987.81</v>
      </c>
    </row>
    <row r="170" customFormat="false" ht="30" hidden="true" customHeight="false" outlineLevel="0" collapsed="false">
      <c r="A170" s="145"/>
      <c r="B170" s="160" t="s">
        <v>388</v>
      </c>
      <c r="C170" s="160" t="s">
        <v>374</v>
      </c>
      <c r="D170" s="139" t="s">
        <v>312</v>
      </c>
      <c r="E170" s="139" t="s">
        <v>485</v>
      </c>
      <c r="F170" s="185" t="s">
        <v>292</v>
      </c>
      <c r="G170" s="185"/>
      <c r="H170" s="139" t="n">
        <v>1.5</v>
      </c>
      <c r="I170" s="139" t="s">
        <v>268</v>
      </c>
      <c r="J170" s="163"/>
      <c r="K170" s="370" t="n">
        <v>1</v>
      </c>
      <c r="L170" s="148" t="n">
        <v>17697</v>
      </c>
      <c r="M170" s="139" t="n">
        <v>1.5</v>
      </c>
      <c r="N170" s="164"/>
      <c r="O170" s="148" t="n">
        <v>3.12</v>
      </c>
      <c r="P170" s="148" t="n">
        <f aca="false">L170*O170</f>
        <v>55214.64</v>
      </c>
      <c r="Q170" s="149" t="n">
        <f aca="false">IF(G170&gt;0,25%,0)</f>
        <v>0</v>
      </c>
      <c r="R170" s="40" t="n">
        <f aca="false">ROUND((P170+T170)*Q170,2)</f>
        <v>0</v>
      </c>
      <c r="S170" s="358" t="n">
        <f aca="false">IF(H170&gt;0,10%,0)</f>
        <v>0.1</v>
      </c>
      <c r="T170" s="40" t="n">
        <f aca="false">ROUND(P170*S170*M170,2)</f>
        <v>8282.2</v>
      </c>
      <c r="U170" s="242" t="n">
        <v>0.3</v>
      </c>
      <c r="V170" s="40" t="n">
        <f aca="false">L170*M170*U170</f>
        <v>7963.65</v>
      </c>
      <c r="W170" s="296" t="n">
        <f aca="false">ROUND(P170*M170+T170+R170+V170,2)</f>
        <v>99067.81</v>
      </c>
    </row>
    <row r="171" customFormat="false" ht="30" hidden="true" customHeight="false" outlineLevel="0" collapsed="false">
      <c r="A171" s="145"/>
      <c r="B171" s="160" t="s">
        <v>390</v>
      </c>
      <c r="C171" s="160" t="s">
        <v>374</v>
      </c>
      <c r="D171" s="139" t="s">
        <v>194</v>
      </c>
      <c r="E171" s="139" t="s">
        <v>486</v>
      </c>
      <c r="F171" s="185" t="s">
        <v>292</v>
      </c>
      <c r="G171" s="185"/>
      <c r="H171" s="139" t="n">
        <v>1.25</v>
      </c>
      <c r="I171" s="139" t="s">
        <v>268</v>
      </c>
      <c r="J171" s="163"/>
      <c r="K171" s="370" t="n">
        <v>1</v>
      </c>
      <c r="L171" s="148" t="n">
        <v>17697</v>
      </c>
      <c r="M171" s="139" t="n">
        <v>1.25</v>
      </c>
      <c r="N171" s="164"/>
      <c r="O171" s="148" t="n">
        <v>3.12</v>
      </c>
      <c r="P171" s="148" t="n">
        <f aca="false">L171*O171</f>
        <v>55214.64</v>
      </c>
      <c r="Q171" s="149" t="n">
        <f aca="false">IF(G171&gt;0,25%,0)</f>
        <v>0</v>
      </c>
      <c r="R171" s="40" t="n">
        <f aca="false">ROUND((P171+T171)*Q171,2)</f>
        <v>0</v>
      </c>
      <c r="S171" s="358" t="n">
        <f aca="false">IF(H171&gt;0,10%,0)</f>
        <v>0.1</v>
      </c>
      <c r="T171" s="40" t="n">
        <f aca="false">ROUND(P171*S171*M171,2)</f>
        <v>6901.83</v>
      </c>
      <c r="U171" s="242" t="n">
        <v>0.3</v>
      </c>
      <c r="V171" s="40" t="n">
        <f aca="false">L171*M171*U171</f>
        <v>6636.375</v>
      </c>
      <c r="W171" s="296" t="n">
        <f aca="false">ROUND(P171*M171+T171+R171+V171,2)</f>
        <v>82556.51</v>
      </c>
    </row>
    <row r="172" customFormat="false" ht="30" hidden="true" customHeight="false" outlineLevel="0" collapsed="false">
      <c r="A172" s="145"/>
      <c r="B172" s="160" t="s">
        <v>487</v>
      </c>
      <c r="C172" s="160" t="s">
        <v>374</v>
      </c>
      <c r="D172" s="139" t="s">
        <v>194</v>
      </c>
      <c r="E172" s="139" t="s">
        <v>488</v>
      </c>
      <c r="F172" s="185" t="s">
        <v>301</v>
      </c>
      <c r="G172" s="185"/>
      <c r="H172" s="139" t="n">
        <v>1.25</v>
      </c>
      <c r="I172" s="139" t="s">
        <v>268</v>
      </c>
      <c r="J172" s="163"/>
      <c r="K172" s="370" t="n">
        <v>1</v>
      </c>
      <c r="L172" s="148" t="n">
        <v>17697</v>
      </c>
      <c r="M172" s="139" t="n">
        <v>1.5</v>
      </c>
      <c r="N172" s="164"/>
      <c r="O172" s="148" t="n">
        <v>3.08</v>
      </c>
      <c r="P172" s="148" t="n">
        <f aca="false">L172*O172</f>
        <v>54506.76</v>
      </c>
      <c r="Q172" s="149" t="n">
        <f aca="false">IF(G172&gt;0,25%,0)</f>
        <v>0</v>
      </c>
      <c r="R172" s="40" t="n">
        <f aca="false">ROUND((P172+T172)*Q172,2)</f>
        <v>0</v>
      </c>
      <c r="S172" s="358" t="n">
        <f aca="false">IF(H172&gt;0,10%,0)</f>
        <v>0.1</v>
      </c>
      <c r="T172" s="40" t="n">
        <f aca="false">ROUND(P172*S172*M172,2)</f>
        <v>8176.01</v>
      </c>
      <c r="U172" s="242" t="n">
        <v>0.3</v>
      </c>
      <c r="V172" s="40" t="n">
        <f aca="false">L172*M172*U172</f>
        <v>7963.65</v>
      </c>
      <c r="W172" s="296" t="n">
        <f aca="false">ROUND(P172*M172+T172+R172+V172,2)</f>
        <v>97899.8</v>
      </c>
    </row>
    <row r="173" customFormat="false" ht="30" hidden="false" customHeight="false" outlineLevel="0" collapsed="false">
      <c r="A173" s="145" t="n">
        <v>31</v>
      </c>
      <c r="B173" s="160" t="s">
        <v>394</v>
      </c>
      <c r="C173" s="160" t="s">
        <v>68</v>
      </c>
      <c r="D173" s="139" t="s">
        <v>312</v>
      </c>
      <c r="E173" s="139" t="s">
        <v>489</v>
      </c>
      <c r="F173" s="185" t="s">
        <v>278</v>
      </c>
      <c r="G173" s="185"/>
      <c r="H173" s="185" t="s">
        <v>138</v>
      </c>
      <c r="I173" s="372" t="s">
        <v>263</v>
      </c>
      <c r="J173" s="372" t="s">
        <v>267</v>
      </c>
      <c r="K173" s="373" t="n">
        <v>1</v>
      </c>
      <c r="L173" s="148" t="n">
        <v>17697</v>
      </c>
      <c r="M173" s="183" t="n">
        <v>1</v>
      </c>
      <c r="N173" s="185"/>
      <c r="O173" s="148" t="n">
        <v>4.52</v>
      </c>
      <c r="P173" s="148" t="n">
        <f aca="false">L173*O173*1.25</f>
        <v>99988.05</v>
      </c>
      <c r="Q173" s="149" t="n">
        <f aca="false">IF(G173&gt;0,25%,0)</f>
        <v>0</v>
      </c>
      <c r="R173" s="40" t="n">
        <f aca="false">ROUND((P173+T173)*Q173,2)</f>
        <v>0</v>
      </c>
      <c r="S173" s="358" t="n">
        <f aca="false">IF(H173&gt;0,10%,0)</f>
        <v>0.1</v>
      </c>
      <c r="T173" s="40" t="n">
        <f aca="false">ROUND(P173*S173*M173,2)</f>
        <v>9998.81</v>
      </c>
      <c r="U173" s="242" t="n">
        <v>0.6</v>
      </c>
      <c r="V173" s="40" t="n">
        <f aca="false">L173*M173*U173</f>
        <v>10618.2</v>
      </c>
      <c r="W173" s="40" t="n">
        <f aca="false">ROUND(P173*M173+T173+R173+V173,2)</f>
        <v>120605.06</v>
      </c>
      <c r="X173" s="131" t="s">
        <v>425</v>
      </c>
    </row>
    <row r="174" customFormat="false" ht="30" hidden="false" customHeight="false" outlineLevel="0" collapsed="false">
      <c r="A174" s="145" t="n">
        <v>32</v>
      </c>
      <c r="B174" s="160" t="s">
        <v>397</v>
      </c>
      <c r="C174" s="160" t="s">
        <v>68</v>
      </c>
      <c r="D174" s="139" t="s">
        <v>120</v>
      </c>
      <c r="E174" s="139" t="s">
        <v>490</v>
      </c>
      <c r="F174" s="185" t="s">
        <v>278</v>
      </c>
      <c r="G174" s="185"/>
      <c r="H174" s="185" t="s">
        <v>202</v>
      </c>
      <c r="I174" s="372" t="s">
        <v>263</v>
      </c>
      <c r="J174" s="372" t="s">
        <v>266</v>
      </c>
      <c r="K174" s="373" t="n">
        <v>1</v>
      </c>
      <c r="L174" s="148" t="n">
        <v>17697</v>
      </c>
      <c r="M174" s="183" t="n">
        <v>1.5</v>
      </c>
      <c r="N174" s="185"/>
      <c r="O174" s="148" t="n">
        <v>4.75</v>
      </c>
      <c r="P174" s="148" t="n">
        <f aca="false">L174*O174*1.25</f>
        <v>105075.9375</v>
      </c>
      <c r="Q174" s="149" t="n">
        <f aca="false">IF(G174&gt;0,25%,0)</f>
        <v>0</v>
      </c>
      <c r="R174" s="40" t="n">
        <f aca="false">ROUND((P174+T174)*Q174,2)</f>
        <v>0</v>
      </c>
      <c r="S174" s="358" t="n">
        <f aca="false">IF(H174&gt;0,10%,0)</f>
        <v>0.1</v>
      </c>
      <c r="T174" s="40" t="n">
        <f aca="false">ROUND(P174*S174*M174,2)</f>
        <v>15761.39</v>
      </c>
      <c r="U174" s="242" t="n">
        <v>0.6</v>
      </c>
      <c r="V174" s="40" t="n">
        <f aca="false">L174*M174*U174</f>
        <v>15927.3</v>
      </c>
      <c r="W174" s="40" t="n">
        <f aca="false">ROUND(P174*M174+T174+R174+V174,2)</f>
        <v>189302.6</v>
      </c>
      <c r="X174" s="131" t="s">
        <v>425</v>
      </c>
    </row>
    <row r="175" customFormat="false" ht="30.75" hidden="false" customHeight="false" outlineLevel="0" collapsed="false">
      <c r="A175" s="145" t="n">
        <v>33</v>
      </c>
      <c r="B175" s="160" t="s">
        <v>399</v>
      </c>
      <c r="C175" s="160" t="s">
        <v>269</v>
      </c>
      <c r="D175" s="139" t="s">
        <v>120</v>
      </c>
      <c r="E175" s="166" t="s">
        <v>491</v>
      </c>
      <c r="F175" s="164" t="s">
        <v>296</v>
      </c>
      <c r="G175" s="164"/>
      <c r="H175" s="164" t="s">
        <v>401</v>
      </c>
      <c r="I175" s="389" t="s">
        <v>263</v>
      </c>
      <c r="J175" s="389" t="s">
        <v>264</v>
      </c>
      <c r="K175" s="390" t="n">
        <v>4</v>
      </c>
      <c r="L175" s="168" t="n">
        <v>17697</v>
      </c>
      <c r="M175" s="210" t="n">
        <v>0.1</v>
      </c>
      <c r="N175" s="164"/>
      <c r="O175" s="168" t="n">
        <v>4.23</v>
      </c>
      <c r="P175" s="168" t="n">
        <f aca="false">L175*O175*1.25</f>
        <v>93572.8875</v>
      </c>
      <c r="Q175" s="391" t="n">
        <f aca="false">IF(G175&gt;0,25%,0)</f>
        <v>0</v>
      </c>
      <c r="R175" s="392" t="n">
        <f aca="false">ROUND((P175+T175)*Q175,2)</f>
        <v>0</v>
      </c>
      <c r="S175" s="393" t="n">
        <v>0.1</v>
      </c>
      <c r="T175" s="392" t="n">
        <f aca="false">ROUND(P175*S175*M175,2)</f>
        <v>935.73</v>
      </c>
      <c r="U175" s="361" t="n">
        <v>0.6</v>
      </c>
      <c r="V175" s="392" t="n">
        <f aca="false">L175*M175*U175</f>
        <v>1061.82</v>
      </c>
      <c r="W175" s="40" t="n">
        <f aca="false">ROUND(P175*M175+T175+R175+V175,2)</f>
        <v>11354.84</v>
      </c>
      <c r="X175" s="131" t="s">
        <v>425</v>
      </c>
    </row>
    <row r="176" customFormat="false" ht="15" hidden="false" customHeight="true" outlineLevel="0" collapsed="false">
      <c r="A176" s="362" t="s">
        <v>402</v>
      </c>
      <c r="B176" s="362"/>
      <c r="C176" s="362"/>
      <c r="D176" s="362"/>
      <c r="E176" s="363"/>
      <c r="F176" s="363"/>
      <c r="G176" s="363"/>
      <c r="H176" s="363"/>
      <c r="I176" s="363"/>
      <c r="J176" s="363"/>
      <c r="K176" s="363"/>
      <c r="L176" s="365"/>
      <c r="M176" s="365" t="n">
        <f aca="false">M124+M125+M126+M127+M129+M130+M131+M139+M140+M141+M142+M143+M144+M145+M146+M147+M148+M149+M150+M151+M152+M153+M154+M155+M156+M157+M158+M159+M160+M173+M174+M175+M128</f>
        <v>35.35</v>
      </c>
      <c r="N176" s="365"/>
      <c r="O176" s="365"/>
      <c r="P176" s="365" t="n">
        <f aca="false">P125+P126+P127+P128+P129+P130+P131+P139+P140+P141+P142+P143+P144+P145+P146+P147+P148+P149+P150+P151+P152+P153+P154+P155+P156+P157+P158+P159+P160+P173+P174+P175</f>
        <v>3063571.9125</v>
      </c>
      <c r="Q176" s="365"/>
      <c r="R176" s="366" t="n">
        <f aca="false">SUM(R125:R175)</f>
        <v>0</v>
      </c>
      <c r="S176" s="367"/>
      <c r="T176" s="365" t="n">
        <f aca="false">T125+T126+T127+T128+T129+T130+T131+T139+T140+T141+T142+T143+T144+T145+T146+T147+T148+T149+T150+T151+T152+T153+T154+T155+T156+T157+T158+T159+T160+T173+T174+T175</f>
        <v>329740.45</v>
      </c>
      <c r="U176" s="365" t="n">
        <f aca="false">SUM(U125:U175)</f>
        <v>25.8</v>
      </c>
      <c r="V176" s="365" t="n">
        <f aca="false">V125+V126+V127+V128+V129+V130+V131+V139+V140+V141+V142+V143+V144+V145+V146+V147+V148+V149+V150+V151+V152+V153+V154+V155+V156+V157+V158+V159+V160+V173+V174+V175</f>
        <v>364735.17</v>
      </c>
      <c r="W176" s="365" t="n">
        <f aca="false">W121+W125+W126+W127+W128+W129+W130+W131+W139+W140+W141+W142+W143+W144+W145+W146+W147+W148+W149+W150+W151+W152+W153+W154+W155+W156+W157+W158+W159+W160+W173+W174+W175</f>
        <v>4146308.67</v>
      </c>
    </row>
    <row r="177" customFormat="false" ht="15" hidden="true" customHeight="false" outlineLevel="0" collapsed="false">
      <c r="A177" s="145" t="n">
        <v>54</v>
      </c>
      <c r="B177" s="160" t="s">
        <v>403</v>
      </c>
      <c r="C177" s="160" t="s">
        <v>72</v>
      </c>
      <c r="D177" s="139" t="s">
        <v>312</v>
      </c>
      <c r="E177" s="139" t="s">
        <v>492</v>
      </c>
      <c r="F177" s="185" t="s">
        <v>289</v>
      </c>
      <c r="G177" s="241"/>
      <c r="H177" s="241" t="n">
        <v>1</v>
      </c>
      <c r="I177" s="399" t="s">
        <v>262</v>
      </c>
      <c r="J177" s="399" t="s">
        <v>262</v>
      </c>
      <c r="K177" s="145" t="n">
        <v>3</v>
      </c>
      <c r="L177" s="179" t="n">
        <v>17697</v>
      </c>
      <c r="M177" s="179" t="n">
        <v>1</v>
      </c>
      <c r="N177" s="179"/>
      <c r="O177" s="179" t="n">
        <v>3.68</v>
      </c>
      <c r="P177" s="179" t="n">
        <f aca="false">L177*O177</f>
        <v>65124.96</v>
      </c>
      <c r="Q177" s="149" t="n">
        <f aca="false">IF(G177&gt;0,25%,0)</f>
        <v>0</v>
      </c>
      <c r="R177" s="40" t="n">
        <f aca="false">ROUND((P177+T177)*Q177,2)</f>
        <v>0</v>
      </c>
      <c r="S177" s="358" t="n">
        <f aca="false">IF(H177&gt;0,10%,0)</f>
        <v>0.1</v>
      </c>
      <c r="T177" s="40" t="n">
        <f aca="false">ROUND(P177*S177*M177,2)</f>
        <v>6512.5</v>
      </c>
      <c r="U177" s="151" t="n">
        <v>0.3</v>
      </c>
      <c r="V177" s="40" t="n">
        <f aca="false">L177*M177*U177</f>
        <v>5309.1</v>
      </c>
      <c r="W177" s="152" t="n">
        <f aca="false">ROUND(P177*M177+R177+T177+V177,2)</f>
        <v>76946.56</v>
      </c>
    </row>
    <row r="178" customFormat="false" ht="15" hidden="true" customHeight="false" outlineLevel="0" collapsed="false">
      <c r="A178" s="145" t="n">
        <v>55</v>
      </c>
      <c r="B178" s="160" t="s">
        <v>405</v>
      </c>
      <c r="C178" s="160" t="s">
        <v>270</v>
      </c>
      <c r="D178" s="139" t="s">
        <v>194</v>
      </c>
      <c r="E178" s="139"/>
      <c r="F178" s="185"/>
      <c r="G178" s="401"/>
      <c r="H178" s="241" t="n">
        <v>1</v>
      </c>
      <c r="I178" s="399" t="n">
        <v>5</v>
      </c>
      <c r="J178" s="399"/>
      <c r="K178" s="145"/>
      <c r="L178" s="179" t="n">
        <v>17697</v>
      </c>
      <c r="M178" s="179" t="n">
        <v>1</v>
      </c>
      <c r="N178" s="148"/>
      <c r="O178" s="179" t="n">
        <v>2.92</v>
      </c>
      <c r="P178" s="179" t="n">
        <f aca="false">L178*O178</f>
        <v>51675.24</v>
      </c>
      <c r="Q178" s="149" t="n">
        <f aca="false">IF(G178&gt;0,25%,0)</f>
        <v>0</v>
      </c>
      <c r="R178" s="40" t="n">
        <f aca="false">ROUND((P178+T178)*Q178,2)</f>
        <v>0</v>
      </c>
      <c r="S178" s="358" t="n">
        <f aca="false">IF(H178&gt;0,10%,0)</f>
        <v>0.1</v>
      </c>
      <c r="T178" s="40" t="n">
        <f aca="false">ROUND(P178*S178*M178,2)</f>
        <v>5167.52</v>
      </c>
      <c r="U178" s="242" t="n">
        <v>0.3</v>
      </c>
      <c r="V178" s="40" t="n">
        <f aca="false">L178*M178*U178</f>
        <v>5309.1</v>
      </c>
      <c r="W178" s="152" t="n">
        <f aca="false">ROUND(P178*M178+R178+T178+V178,2)</f>
        <v>62151.86</v>
      </c>
    </row>
    <row r="179" customFormat="false" ht="15" hidden="true" customHeight="false" outlineLevel="0" collapsed="false">
      <c r="A179" s="145" t="n">
        <v>56</v>
      </c>
      <c r="B179" s="160" t="s">
        <v>406</v>
      </c>
      <c r="C179" s="160" t="s">
        <v>270</v>
      </c>
      <c r="D179" s="139" t="s">
        <v>312</v>
      </c>
      <c r="E179" s="139"/>
      <c r="F179" s="185"/>
      <c r="G179" s="401"/>
      <c r="H179" s="241" t="n">
        <v>1</v>
      </c>
      <c r="I179" s="399" t="n">
        <v>5</v>
      </c>
      <c r="J179" s="399"/>
      <c r="K179" s="145"/>
      <c r="L179" s="179" t="n">
        <v>17697</v>
      </c>
      <c r="M179" s="179" t="n">
        <v>1</v>
      </c>
      <c r="N179" s="148"/>
      <c r="O179" s="179" t="n">
        <v>2.92</v>
      </c>
      <c r="P179" s="179" t="n">
        <f aca="false">L179*O179</f>
        <v>51675.24</v>
      </c>
      <c r="Q179" s="149" t="n">
        <f aca="false">IF(G179&gt;0,25%,0)</f>
        <v>0</v>
      </c>
      <c r="R179" s="40" t="n">
        <f aca="false">ROUND((P179+T179)*Q179,2)</f>
        <v>0</v>
      </c>
      <c r="S179" s="358" t="n">
        <f aca="false">IF(H179&gt;0,10%,0)</f>
        <v>0.1</v>
      </c>
      <c r="T179" s="40" t="n">
        <f aca="false">ROUND(P179*S179*M179,2)</f>
        <v>5167.52</v>
      </c>
      <c r="U179" s="242" t="n">
        <v>0.3</v>
      </c>
      <c r="V179" s="40" t="n">
        <f aca="false">L179*M179*U179</f>
        <v>5309.1</v>
      </c>
      <c r="W179" s="152" t="n">
        <f aca="false">ROUND(P179*M179+R179+T179+V179,2)</f>
        <v>62151.86</v>
      </c>
    </row>
    <row r="180" customFormat="false" ht="15" hidden="true" customHeight="false" outlineLevel="0" collapsed="false">
      <c r="A180" s="145" t="n">
        <v>57</v>
      </c>
      <c r="B180" s="160" t="s">
        <v>373</v>
      </c>
      <c r="C180" s="177" t="s">
        <v>75</v>
      </c>
      <c r="D180" s="139" t="s">
        <v>312</v>
      </c>
      <c r="E180" s="401"/>
      <c r="F180" s="185"/>
      <c r="G180" s="401"/>
      <c r="H180" s="241" t="n">
        <v>1.5</v>
      </c>
      <c r="I180" s="399" t="n">
        <v>2</v>
      </c>
      <c r="J180" s="399"/>
      <c r="K180" s="145"/>
      <c r="L180" s="179" t="n">
        <v>17697</v>
      </c>
      <c r="M180" s="179" t="n">
        <v>1.5</v>
      </c>
      <c r="N180" s="148"/>
      <c r="O180" s="179" t="n">
        <v>2.81</v>
      </c>
      <c r="P180" s="179" t="n">
        <f aca="false">L180*O180</f>
        <v>49728.57</v>
      </c>
      <c r="Q180" s="149" t="n">
        <f aca="false">IF(G180&gt;0,25%,0)</f>
        <v>0</v>
      </c>
      <c r="R180" s="40" t="n">
        <f aca="false">ROUND((P180+T180)*Q180,2)</f>
        <v>0</v>
      </c>
      <c r="S180" s="358" t="n">
        <f aca="false">IF(H180&gt;0,10%,0)</f>
        <v>0.1</v>
      </c>
      <c r="T180" s="40" t="n">
        <f aca="false">ROUND(P180*S180*M180,2)</f>
        <v>7459.29</v>
      </c>
      <c r="U180" s="242"/>
      <c r="V180" s="40" t="n">
        <f aca="false">L180*M180*U180</f>
        <v>0</v>
      </c>
      <c r="W180" s="152" t="n">
        <f aca="false">ROUND(P180*M180+R180+T180+V180,2)</f>
        <v>82052.15</v>
      </c>
    </row>
    <row r="181" customFormat="false" ht="15" hidden="true" customHeight="false" outlineLevel="0" collapsed="false">
      <c r="A181" s="145" t="n">
        <v>58</v>
      </c>
      <c r="B181" s="160" t="s">
        <v>408</v>
      </c>
      <c r="C181" s="177" t="s">
        <v>75</v>
      </c>
      <c r="D181" s="139" t="s">
        <v>120</v>
      </c>
      <c r="E181" s="401"/>
      <c r="F181" s="185"/>
      <c r="G181" s="401"/>
      <c r="H181" s="241" t="n">
        <v>0.5</v>
      </c>
      <c r="I181" s="163" t="n">
        <v>2</v>
      </c>
      <c r="J181" s="399"/>
      <c r="K181" s="145"/>
      <c r="L181" s="179" t="n">
        <v>17697</v>
      </c>
      <c r="M181" s="148" t="n">
        <v>0.5</v>
      </c>
      <c r="N181" s="148"/>
      <c r="O181" s="179" t="n">
        <v>2.81</v>
      </c>
      <c r="P181" s="179" t="n">
        <f aca="false">L181*O181</f>
        <v>49728.57</v>
      </c>
      <c r="Q181" s="149" t="n">
        <f aca="false">IF(G181&gt;0,25%,0)</f>
        <v>0</v>
      </c>
      <c r="R181" s="40" t="n">
        <f aca="false">ROUND((P181+T181)*Q181,2)</f>
        <v>0</v>
      </c>
      <c r="S181" s="358" t="n">
        <f aca="false">IF(H181&gt;0,10%,0)</f>
        <v>0.1</v>
      </c>
      <c r="T181" s="40" t="n">
        <f aca="false">ROUND(P181*S181*M181,2)</f>
        <v>2486.43</v>
      </c>
      <c r="U181" s="242"/>
      <c r="V181" s="40" t="n">
        <f aca="false">L181*M181*U181</f>
        <v>0</v>
      </c>
      <c r="W181" s="152" t="n">
        <f aca="false">ROUND(P181*M181+R181+T181+V181,2)</f>
        <v>27350.72</v>
      </c>
    </row>
    <row r="182" customFormat="false" ht="15" hidden="true" customHeight="false" outlineLevel="0" collapsed="false">
      <c r="A182" s="145" t="n">
        <v>59</v>
      </c>
      <c r="B182" s="160" t="s">
        <v>408</v>
      </c>
      <c r="C182" s="177" t="s">
        <v>76</v>
      </c>
      <c r="D182" s="139" t="s">
        <v>120</v>
      </c>
      <c r="E182" s="401"/>
      <c r="F182" s="185"/>
      <c r="G182" s="401"/>
      <c r="H182" s="402" t="n">
        <v>1</v>
      </c>
      <c r="I182" s="163" t="n">
        <v>2</v>
      </c>
      <c r="J182" s="399"/>
      <c r="K182" s="145"/>
      <c r="L182" s="179" t="n">
        <v>17697</v>
      </c>
      <c r="M182" s="148" t="n">
        <v>1</v>
      </c>
      <c r="N182" s="148"/>
      <c r="O182" s="179" t="n">
        <v>2.81</v>
      </c>
      <c r="P182" s="179" t="n">
        <f aca="false">L182*O182</f>
        <v>49728.57</v>
      </c>
      <c r="Q182" s="149" t="n">
        <f aca="false">IF(G182&gt;0,25%,0)</f>
        <v>0</v>
      </c>
      <c r="R182" s="40" t="n">
        <f aca="false">ROUND((P182+T182)*Q182,2)</f>
        <v>0</v>
      </c>
      <c r="S182" s="358" t="n">
        <f aca="false">IF(H182&gt;0,10%,0)</f>
        <v>0.1</v>
      </c>
      <c r="T182" s="40" t="n">
        <f aca="false">ROUND(P182*S182*M182,2)</f>
        <v>4972.86</v>
      </c>
      <c r="U182" s="242"/>
      <c r="V182" s="40" t="n">
        <f aca="false">L182*M182*U182</f>
        <v>0</v>
      </c>
      <c r="W182" s="152" t="n">
        <f aca="false">ROUND(P182*M182+R182+T182+V182,2)</f>
        <v>54701.43</v>
      </c>
    </row>
    <row r="183" customFormat="false" ht="15" hidden="true" customHeight="false" outlineLevel="0" collapsed="false">
      <c r="A183" s="145" t="n">
        <v>60</v>
      </c>
      <c r="B183" s="160" t="s">
        <v>409</v>
      </c>
      <c r="C183" s="177" t="s">
        <v>77</v>
      </c>
      <c r="D183" s="139" t="s">
        <v>146</v>
      </c>
      <c r="E183" s="401"/>
      <c r="F183" s="185"/>
      <c r="G183" s="401"/>
      <c r="H183" s="402" t="n">
        <v>1</v>
      </c>
      <c r="I183" s="163" t="n">
        <v>3</v>
      </c>
      <c r="J183" s="399"/>
      <c r="K183" s="145"/>
      <c r="L183" s="179" t="n">
        <v>17697</v>
      </c>
      <c r="M183" s="148" t="n">
        <v>1</v>
      </c>
      <c r="N183" s="148"/>
      <c r="O183" s="179" t="n">
        <v>2.84</v>
      </c>
      <c r="P183" s="179" t="n">
        <f aca="false">L183*O183</f>
        <v>50259.48</v>
      </c>
      <c r="Q183" s="149" t="n">
        <f aca="false">IF(G183&gt;0,25%,0)</f>
        <v>0</v>
      </c>
      <c r="R183" s="40" t="n">
        <f aca="false">ROUND((P183+T183)*Q183,2)</f>
        <v>0</v>
      </c>
      <c r="S183" s="358" t="n">
        <f aca="false">IF(H183&gt;0,10%,0)</f>
        <v>0.1</v>
      </c>
      <c r="T183" s="40" t="n">
        <f aca="false">ROUND(P183*S183*M183,2)</f>
        <v>5025.95</v>
      </c>
      <c r="U183" s="242"/>
      <c r="V183" s="40" t="n">
        <f aca="false">L183*M183*U183</f>
        <v>0</v>
      </c>
      <c r="W183" s="152" t="n">
        <f aca="false">ROUND(P183*M183+R183+T183+V183,2)</f>
        <v>55285.43</v>
      </c>
    </row>
    <row r="184" customFormat="false" ht="15" hidden="true" customHeight="false" outlineLevel="0" collapsed="false">
      <c r="A184" s="145" t="n">
        <v>61</v>
      </c>
      <c r="B184" s="160" t="s">
        <v>409</v>
      </c>
      <c r="C184" s="177" t="s">
        <v>78</v>
      </c>
      <c r="D184" s="139" t="s">
        <v>146</v>
      </c>
      <c r="E184" s="401"/>
      <c r="F184" s="185"/>
      <c r="G184" s="401"/>
      <c r="H184" s="241" t="n">
        <v>0.5</v>
      </c>
      <c r="I184" s="399" t="n">
        <v>2</v>
      </c>
      <c r="J184" s="399"/>
      <c r="K184" s="145"/>
      <c r="L184" s="179" t="n">
        <v>17697</v>
      </c>
      <c r="M184" s="179" t="n">
        <v>0.5</v>
      </c>
      <c r="N184" s="148"/>
      <c r="O184" s="179" t="n">
        <v>2.81</v>
      </c>
      <c r="P184" s="179" t="n">
        <f aca="false">L184*O184</f>
        <v>49728.57</v>
      </c>
      <c r="Q184" s="149" t="n">
        <f aca="false">IF(G184&gt;0,25%,0)</f>
        <v>0</v>
      </c>
      <c r="R184" s="40" t="n">
        <f aca="false">ROUND((P184+T184)*Q184,2)</f>
        <v>0</v>
      </c>
      <c r="S184" s="358" t="n">
        <f aca="false">IF(H184&gt;0,10%,0)</f>
        <v>0.1</v>
      </c>
      <c r="T184" s="40" t="n">
        <f aca="false">ROUND(P184*S184*M184,2)</f>
        <v>2486.43</v>
      </c>
      <c r="U184" s="242"/>
      <c r="V184" s="40" t="n">
        <f aca="false">L184*M184*U184</f>
        <v>0</v>
      </c>
      <c r="W184" s="152" t="n">
        <f aca="false">ROUND(P184*M184+R184+T184+V184,2)</f>
        <v>27350.72</v>
      </c>
    </row>
    <row r="185" customFormat="false" ht="30" hidden="true" customHeight="false" outlineLevel="0" collapsed="false">
      <c r="A185" s="145" t="n">
        <v>62</v>
      </c>
      <c r="B185" s="160" t="s">
        <v>410</v>
      </c>
      <c r="C185" s="160" t="s">
        <v>80</v>
      </c>
      <c r="D185" s="145" t="s">
        <v>146</v>
      </c>
      <c r="E185" s="139"/>
      <c r="F185" s="185"/>
      <c r="G185" s="139"/>
      <c r="H185" s="241" t="n">
        <v>1.5</v>
      </c>
      <c r="I185" s="163" t="n">
        <v>2</v>
      </c>
      <c r="J185" s="399"/>
      <c r="K185" s="139"/>
      <c r="L185" s="179" t="n">
        <v>17697</v>
      </c>
      <c r="M185" s="148" t="n">
        <v>1.5</v>
      </c>
      <c r="N185" s="148"/>
      <c r="O185" s="148" t="n">
        <v>2.81</v>
      </c>
      <c r="P185" s="179" t="n">
        <f aca="false">L185*O185</f>
        <v>49728.57</v>
      </c>
      <c r="Q185" s="149" t="n">
        <f aca="false">IF(G185&gt;0,25%,0)</f>
        <v>0</v>
      </c>
      <c r="R185" s="40" t="n">
        <f aca="false">ROUND((P185+T185)*Q185,2)</f>
        <v>0</v>
      </c>
      <c r="S185" s="358" t="n">
        <f aca="false">IF(H185&gt;0,10%,0)</f>
        <v>0.1</v>
      </c>
      <c r="T185" s="40" t="n">
        <f aca="false">ROUND(P185*S185*M185,2)</f>
        <v>7459.29</v>
      </c>
      <c r="U185" s="242" t="n">
        <v>0.3</v>
      </c>
      <c r="V185" s="40" t="n">
        <f aca="false">L185*M185*U185</f>
        <v>7963.65</v>
      </c>
      <c r="W185" s="152" t="n">
        <f aca="false">ROUND(P185*M185+R185+T185+V185,2)</f>
        <v>90015.8</v>
      </c>
    </row>
    <row r="186" customFormat="false" ht="30" hidden="true" customHeight="false" outlineLevel="0" collapsed="false">
      <c r="A186" s="145" t="n">
        <v>63</v>
      </c>
      <c r="B186" s="160" t="s">
        <v>411</v>
      </c>
      <c r="C186" s="160" t="s">
        <v>80</v>
      </c>
      <c r="D186" s="145" t="s">
        <v>146</v>
      </c>
      <c r="E186" s="139"/>
      <c r="F186" s="185"/>
      <c r="G186" s="139"/>
      <c r="H186" s="241" t="n">
        <v>1.5</v>
      </c>
      <c r="I186" s="163" t="n">
        <v>2</v>
      </c>
      <c r="J186" s="399"/>
      <c r="K186" s="139"/>
      <c r="L186" s="179" t="n">
        <v>17697</v>
      </c>
      <c r="M186" s="148" t="n">
        <v>1.5</v>
      </c>
      <c r="N186" s="148"/>
      <c r="O186" s="139" t="n">
        <v>2.81</v>
      </c>
      <c r="P186" s="179" t="n">
        <f aca="false">L186*O186</f>
        <v>49728.57</v>
      </c>
      <c r="Q186" s="149" t="n">
        <f aca="false">IF(G186&gt;0,25%,0)</f>
        <v>0</v>
      </c>
      <c r="R186" s="40" t="n">
        <f aca="false">ROUND((P186+T186)*Q186,2)</f>
        <v>0</v>
      </c>
      <c r="S186" s="358" t="n">
        <f aca="false">IF(H186&gt;0,10%,0)</f>
        <v>0.1</v>
      </c>
      <c r="T186" s="40" t="n">
        <f aca="false">ROUND(P186*S186*M186,2)</f>
        <v>7459.29</v>
      </c>
      <c r="U186" s="242" t="n">
        <v>0.3</v>
      </c>
      <c r="V186" s="40" t="n">
        <f aca="false">L186*M186*U186</f>
        <v>7963.65</v>
      </c>
      <c r="W186" s="152" t="n">
        <f aca="false">ROUND(P186*M186+R186+T186+V186,2)</f>
        <v>90015.8</v>
      </c>
    </row>
    <row r="187" customFormat="false" ht="45" hidden="true" customHeight="false" outlineLevel="0" collapsed="false">
      <c r="A187" s="145" t="n">
        <v>64</v>
      </c>
      <c r="B187" s="432" t="s">
        <v>493</v>
      </c>
      <c r="C187" s="160" t="s">
        <v>83</v>
      </c>
      <c r="D187" s="145" t="s">
        <v>146</v>
      </c>
      <c r="E187" s="139"/>
      <c r="F187" s="185"/>
      <c r="G187" s="139"/>
      <c r="H187" s="139" t="n">
        <v>1.5</v>
      </c>
      <c r="I187" s="163" t="n">
        <v>2</v>
      </c>
      <c r="J187" s="163"/>
      <c r="K187" s="139"/>
      <c r="L187" s="179" t="n">
        <v>17697</v>
      </c>
      <c r="M187" s="148" t="n">
        <v>1.5</v>
      </c>
      <c r="N187" s="148"/>
      <c r="O187" s="139" t="n">
        <v>2.81</v>
      </c>
      <c r="P187" s="179" t="n">
        <f aca="false">L187*O187</f>
        <v>49728.57</v>
      </c>
      <c r="Q187" s="149" t="n">
        <f aca="false">IF(G187&gt;0,25%,0)</f>
        <v>0</v>
      </c>
      <c r="R187" s="40" t="n">
        <f aca="false">ROUND((P187+T187)*Q187,2)</f>
        <v>0</v>
      </c>
      <c r="S187" s="358" t="n">
        <f aca="false">IF(H187&gt;0,10%,0)</f>
        <v>0.1</v>
      </c>
      <c r="T187" s="40" t="n">
        <f aca="false">ROUND(P187*S187*M187,2)</f>
        <v>7459.29</v>
      </c>
      <c r="U187" s="242" t="n">
        <v>0.3</v>
      </c>
      <c r="V187" s="40" t="n">
        <f aca="false">L187*M187*U187</f>
        <v>7963.65</v>
      </c>
      <c r="W187" s="152" t="n">
        <f aca="false">ROUND(P187*M187+R187+T187+V187,2)</f>
        <v>90015.8</v>
      </c>
    </row>
    <row r="188" customFormat="false" ht="45" hidden="true" customHeight="false" outlineLevel="0" collapsed="false">
      <c r="A188" s="145" t="n">
        <v>65</v>
      </c>
      <c r="B188" s="160" t="s">
        <v>367</v>
      </c>
      <c r="C188" s="160" t="s">
        <v>83</v>
      </c>
      <c r="D188" s="145" t="s">
        <v>146</v>
      </c>
      <c r="E188" s="139"/>
      <c r="F188" s="185"/>
      <c r="G188" s="139"/>
      <c r="H188" s="139" t="n">
        <v>0.5</v>
      </c>
      <c r="I188" s="163" t="n">
        <v>2</v>
      </c>
      <c r="J188" s="163"/>
      <c r="K188" s="139"/>
      <c r="L188" s="179" t="n">
        <v>17697</v>
      </c>
      <c r="M188" s="148" t="n">
        <v>0.5</v>
      </c>
      <c r="N188" s="148"/>
      <c r="O188" s="139" t="n">
        <v>2.81</v>
      </c>
      <c r="P188" s="179" t="n">
        <f aca="false">L188*O188</f>
        <v>49728.57</v>
      </c>
      <c r="Q188" s="149" t="n">
        <f aca="false">IF(G188&gt;0,25%,0)</f>
        <v>0</v>
      </c>
      <c r="R188" s="40" t="n">
        <f aca="false">ROUND((P188+T188)*Q188,2)</f>
        <v>0</v>
      </c>
      <c r="S188" s="358" t="n">
        <f aca="false">IF(H188&gt;0,10%,0)</f>
        <v>0.1</v>
      </c>
      <c r="T188" s="40" t="n">
        <f aca="false">ROUND(P188*S188*M188,2)</f>
        <v>2486.43</v>
      </c>
      <c r="U188" s="242" t="n">
        <v>0.3</v>
      </c>
      <c r="V188" s="40" t="n">
        <f aca="false">L188*M188*U188</f>
        <v>2654.55</v>
      </c>
      <c r="W188" s="152" t="n">
        <f aca="false">ROUND(P188*M188+R188+T188+V188,2)</f>
        <v>30005.27</v>
      </c>
    </row>
    <row r="189" customFormat="false" ht="60" hidden="true" customHeight="false" outlineLevel="0" collapsed="false">
      <c r="A189" s="145" t="n">
        <v>66</v>
      </c>
      <c r="B189" s="432" t="s">
        <v>494</v>
      </c>
      <c r="C189" s="160" t="s">
        <v>495</v>
      </c>
      <c r="D189" s="145" t="s">
        <v>146</v>
      </c>
      <c r="E189" s="139"/>
      <c r="F189" s="185"/>
      <c r="G189" s="139"/>
      <c r="H189" s="139" t="n">
        <v>0.5</v>
      </c>
      <c r="I189" s="163" t="n">
        <v>2</v>
      </c>
      <c r="J189" s="163"/>
      <c r="K189" s="139"/>
      <c r="L189" s="179" t="n">
        <v>17697</v>
      </c>
      <c r="M189" s="148" t="n">
        <v>0.5</v>
      </c>
      <c r="N189" s="148"/>
      <c r="O189" s="139" t="n">
        <v>2.81</v>
      </c>
      <c r="P189" s="179" t="n">
        <f aca="false">L189*O189</f>
        <v>49728.57</v>
      </c>
      <c r="Q189" s="149" t="n">
        <f aca="false">IF(G189&gt;0,25%,0)</f>
        <v>0</v>
      </c>
      <c r="R189" s="40" t="n">
        <f aca="false">ROUND((P189+T189)*Q189,2)</f>
        <v>0</v>
      </c>
      <c r="S189" s="358" t="n">
        <f aca="false">IF(H189&gt;0,10%,0)</f>
        <v>0.1</v>
      </c>
      <c r="T189" s="40" t="n">
        <f aca="false">ROUND(P189*S189*M189,2)</f>
        <v>2486.43</v>
      </c>
      <c r="U189" s="242"/>
      <c r="V189" s="40" t="n">
        <f aca="false">L189*M189*U189</f>
        <v>0</v>
      </c>
      <c r="W189" s="152" t="n">
        <f aca="false">ROUND(P189*M189+R189+T189+V189,2)</f>
        <v>27350.72</v>
      </c>
    </row>
    <row r="190" customFormat="false" ht="60" hidden="true" customHeight="false" outlineLevel="0" collapsed="false">
      <c r="A190" s="145" t="n">
        <v>67</v>
      </c>
      <c r="B190" s="160" t="s">
        <v>370</v>
      </c>
      <c r="C190" s="160" t="s">
        <v>495</v>
      </c>
      <c r="D190" s="145" t="s">
        <v>146</v>
      </c>
      <c r="E190" s="139"/>
      <c r="F190" s="185"/>
      <c r="G190" s="139"/>
      <c r="H190" s="139" t="n">
        <v>0.5</v>
      </c>
      <c r="I190" s="163" t="n">
        <v>2</v>
      </c>
      <c r="J190" s="163"/>
      <c r="K190" s="139"/>
      <c r="L190" s="179" t="n">
        <v>17697</v>
      </c>
      <c r="M190" s="148" t="n">
        <v>0.5</v>
      </c>
      <c r="N190" s="148"/>
      <c r="O190" s="139" t="n">
        <v>2.81</v>
      </c>
      <c r="P190" s="179" t="n">
        <f aca="false">L190*O190</f>
        <v>49728.57</v>
      </c>
      <c r="Q190" s="149" t="n">
        <f aca="false">IF(G190&gt;0,25%,0)</f>
        <v>0</v>
      </c>
      <c r="R190" s="40" t="n">
        <f aca="false">ROUND((P190+T190)*Q190,2)</f>
        <v>0</v>
      </c>
      <c r="S190" s="358" t="n">
        <f aca="false">IF(H190&gt;0,10%,0)</f>
        <v>0.1</v>
      </c>
      <c r="T190" s="40" t="n">
        <f aca="false">ROUND(P190*S190*M190,2)</f>
        <v>2486.43</v>
      </c>
      <c r="U190" s="242"/>
      <c r="V190" s="40" t="n">
        <f aca="false">L190*M190*U190</f>
        <v>0</v>
      </c>
      <c r="W190" s="152" t="n">
        <f aca="false">ROUND(P190*M190+R190+T190+V190,2)</f>
        <v>27350.72</v>
      </c>
    </row>
    <row r="191" customFormat="false" ht="60" hidden="true" customHeight="false" outlineLevel="0" collapsed="false">
      <c r="A191" s="145" t="n">
        <v>68</v>
      </c>
      <c r="B191" s="432" t="s">
        <v>494</v>
      </c>
      <c r="C191" s="160" t="s">
        <v>495</v>
      </c>
      <c r="D191" s="145" t="s">
        <v>146</v>
      </c>
      <c r="E191" s="139"/>
      <c r="F191" s="185"/>
      <c r="G191" s="139"/>
      <c r="H191" s="139" t="n">
        <v>0.5</v>
      </c>
      <c r="I191" s="163" t="n">
        <v>2</v>
      </c>
      <c r="J191" s="163"/>
      <c r="K191" s="139"/>
      <c r="L191" s="179" t="n">
        <v>17697</v>
      </c>
      <c r="M191" s="148" t="n">
        <v>0.5</v>
      </c>
      <c r="N191" s="148"/>
      <c r="O191" s="139" t="n">
        <v>2.81</v>
      </c>
      <c r="P191" s="179" t="n">
        <f aca="false">L191*O191</f>
        <v>49728.57</v>
      </c>
      <c r="Q191" s="149" t="n">
        <f aca="false">IF(G191&gt;0,25%,0)</f>
        <v>0</v>
      </c>
      <c r="R191" s="40" t="n">
        <f aca="false">ROUND((P191+T191)*Q191,2)</f>
        <v>0</v>
      </c>
      <c r="S191" s="358" t="n">
        <f aca="false">IF(H191&gt;0,10%,0)</f>
        <v>0.1</v>
      </c>
      <c r="T191" s="40" t="n">
        <f aca="false">ROUND(P191*S191*M191,2)</f>
        <v>2486.43</v>
      </c>
      <c r="U191" s="242"/>
      <c r="V191" s="40" t="n">
        <f aca="false">L191*M191*U191</f>
        <v>0</v>
      </c>
      <c r="W191" s="152" t="n">
        <f aca="false">ROUND(P191*M191+R191+T191+V191,2)</f>
        <v>27350.72</v>
      </c>
    </row>
    <row r="192" customFormat="false" ht="60" hidden="true" customHeight="false" outlineLevel="0" collapsed="false">
      <c r="A192" s="145" t="n">
        <v>69</v>
      </c>
      <c r="B192" s="432" t="s">
        <v>494</v>
      </c>
      <c r="C192" s="160" t="s">
        <v>495</v>
      </c>
      <c r="D192" s="145" t="s">
        <v>146</v>
      </c>
      <c r="E192" s="139"/>
      <c r="F192" s="185"/>
      <c r="G192" s="139"/>
      <c r="H192" s="139" t="n">
        <v>0.5</v>
      </c>
      <c r="I192" s="163" t="n">
        <v>2</v>
      </c>
      <c r="J192" s="163"/>
      <c r="K192" s="139"/>
      <c r="L192" s="179" t="n">
        <v>17697</v>
      </c>
      <c r="M192" s="148" t="n">
        <v>0.5</v>
      </c>
      <c r="N192" s="148"/>
      <c r="O192" s="139" t="n">
        <v>2.81</v>
      </c>
      <c r="P192" s="179" t="n">
        <f aca="false">L192*O192</f>
        <v>49728.57</v>
      </c>
      <c r="Q192" s="149" t="n">
        <f aca="false">IF(G192&gt;0,25%,0)</f>
        <v>0</v>
      </c>
      <c r="R192" s="40" t="n">
        <f aca="false">ROUND((P192+T192)*Q192,2)</f>
        <v>0</v>
      </c>
      <c r="S192" s="358" t="n">
        <f aca="false">IF(H192&gt;0,10%,0)</f>
        <v>0.1</v>
      </c>
      <c r="T192" s="40" t="n">
        <f aca="false">ROUND(P192*S192*M192,2)</f>
        <v>2486.43</v>
      </c>
      <c r="U192" s="242"/>
      <c r="V192" s="40" t="n">
        <f aca="false">L192*M192*U192</f>
        <v>0</v>
      </c>
      <c r="W192" s="152" t="n">
        <f aca="false">ROUND(P192*M192+R192+T192+V192,2)</f>
        <v>27350.72</v>
      </c>
    </row>
    <row r="193" customFormat="false" ht="15" hidden="true" customHeight="false" outlineLevel="0" collapsed="false">
      <c r="A193" s="145" t="n">
        <v>70</v>
      </c>
      <c r="B193" s="160" t="s">
        <v>413</v>
      </c>
      <c r="C193" s="160" t="s">
        <v>85</v>
      </c>
      <c r="D193" s="145" t="s">
        <v>146</v>
      </c>
      <c r="E193" s="139"/>
      <c r="F193" s="185"/>
      <c r="G193" s="139"/>
      <c r="H193" s="139" t="n">
        <v>1</v>
      </c>
      <c r="I193" s="163" t="n">
        <v>4</v>
      </c>
      <c r="J193" s="163"/>
      <c r="K193" s="139"/>
      <c r="L193" s="179" t="n">
        <v>17697</v>
      </c>
      <c r="M193" s="148" t="n">
        <v>1</v>
      </c>
      <c r="N193" s="148"/>
      <c r="O193" s="139" t="n">
        <v>2.89</v>
      </c>
      <c r="P193" s="179" t="n">
        <f aca="false">L193*O193</f>
        <v>51144.33</v>
      </c>
      <c r="Q193" s="149" t="n">
        <f aca="false">IF(G193&gt;0,25%,0)</f>
        <v>0</v>
      </c>
      <c r="R193" s="40" t="n">
        <f aca="false">ROUND((P193+T193)*Q193,2)</f>
        <v>0</v>
      </c>
      <c r="S193" s="358" t="n">
        <f aca="false">IF(H193&gt;0,10%,0)</f>
        <v>0.1</v>
      </c>
      <c r="T193" s="40" t="n">
        <f aca="false">ROUND(P193*S193*M193,2)</f>
        <v>5114.43</v>
      </c>
      <c r="U193" s="242"/>
      <c r="V193" s="40" t="n">
        <f aca="false">L193*M193*U193</f>
        <v>0</v>
      </c>
      <c r="W193" s="152" t="n">
        <f aca="false">ROUND(P193*M193+R193+T193+V193,2)</f>
        <v>56258.76</v>
      </c>
    </row>
    <row r="194" customFormat="false" ht="15" hidden="true" customHeight="false" outlineLevel="0" collapsed="false">
      <c r="A194" s="145" t="n">
        <v>71</v>
      </c>
      <c r="B194" s="160" t="s">
        <v>415</v>
      </c>
      <c r="C194" s="160" t="s">
        <v>87</v>
      </c>
      <c r="D194" s="145" t="s">
        <v>146</v>
      </c>
      <c r="E194" s="139"/>
      <c r="F194" s="185"/>
      <c r="G194" s="139"/>
      <c r="H194" s="139" t="n">
        <v>1</v>
      </c>
      <c r="I194" s="163" t="n">
        <v>4</v>
      </c>
      <c r="J194" s="163"/>
      <c r="K194" s="139"/>
      <c r="L194" s="179" t="n">
        <v>17697</v>
      </c>
      <c r="M194" s="148" t="n">
        <v>1</v>
      </c>
      <c r="N194" s="148"/>
      <c r="O194" s="139" t="n">
        <v>2.89</v>
      </c>
      <c r="P194" s="179" t="n">
        <f aca="false">L194*O194</f>
        <v>51144.33</v>
      </c>
      <c r="Q194" s="149" t="n">
        <f aca="false">IF(G194&gt;0,25%,0)</f>
        <v>0</v>
      </c>
      <c r="R194" s="40" t="n">
        <f aca="false">ROUND((P194+T194)*Q194,2)</f>
        <v>0</v>
      </c>
      <c r="S194" s="358" t="n">
        <f aca="false">IF(H194&gt;0,10%,0)</f>
        <v>0.1</v>
      </c>
      <c r="T194" s="40" t="n">
        <f aca="false">ROUND(P194*S194*M194,2)</f>
        <v>5114.43</v>
      </c>
      <c r="U194" s="242"/>
      <c r="V194" s="40" t="n">
        <f aca="false">L194*M194*U194</f>
        <v>0</v>
      </c>
      <c r="W194" s="152" t="n">
        <f aca="false">ROUND(P194*M194+R194+T194+V194,2)</f>
        <v>56258.76</v>
      </c>
    </row>
    <row r="195" customFormat="false" ht="15" hidden="true" customHeight="false" outlineLevel="0" collapsed="false">
      <c r="A195" s="145" t="n">
        <v>72</v>
      </c>
      <c r="B195" s="160" t="s">
        <v>496</v>
      </c>
      <c r="C195" s="403" t="s">
        <v>271</v>
      </c>
      <c r="D195" s="139" t="s">
        <v>146</v>
      </c>
      <c r="E195" s="139"/>
      <c r="F195" s="185"/>
      <c r="G195" s="139"/>
      <c r="H195" s="241" t="n">
        <v>1.5</v>
      </c>
      <c r="I195" s="163" t="n">
        <v>1</v>
      </c>
      <c r="J195" s="163"/>
      <c r="K195" s="139"/>
      <c r="L195" s="179" t="n">
        <v>17697</v>
      </c>
      <c r="M195" s="148" t="n">
        <v>1.5</v>
      </c>
      <c r="N195" s="148"/>
      <c r="O195" s="139" t="n">
        <v>2.77</v>
      </c>
      <c r="P195" s="179" t="n">
        <f aca="false">L195*O195</f>
        <v>49020.69</v>
      </c>
      <c r="Q195" s="149" t="n">
        <f aca="false">IF(G195&gt;0,25%,0)</f>
        <v>0</v>
      </c>
      <c r="R195" s="40" t="n">
        <f aca="false">ROUND((P195+T195)*Q195,2)</f>
        <v>0</v>
      </c>
      <c r="S195" s="358" t="n">
        <f aca="false">IF(H195&gt;0,10%,0)</f>
        <v>0.1</v>
      </c>
      <c r="T195" s="40" t="n">
        <f aca="false">ROUND(P195*S195*M195,2)</f>
        <v>7353.1</v>
      </c>
      <c r="U195" s="242" t="n">
        <v>0.49</v>
      </c>
      <c r="V195" s="40" t="n">
        <v>22417.03</v>
      </c>
      <c r="W195" s="152" t="n">
        <f aca="false">ROUND(P195*M195+R195+T195+V195,2)</f>
        <v>103301.17</v>
      </c>
    </row>
    <row r="196" customFormat="false" ht="15" hidden="true" customHeight="false" outlineLevel="0" collapsed="false">
      <c r="A196" s="145" t="n">
        <v>73</v>
      </c>
      <c r="B196" s="160" t="s">
        <v>497</v>
      </c>
      <c r="C196" s="403" t="s">
        <v>271</v>
      </c>
      <c r="D196" s="139" t="s">
        <v>146</v>
      </c>
      <c r="E196" s="139"/>
      <c r="F196" s="185"/>
      <c r="G196" s="139"/>
      <c r="H196" s="241" t="n">
        <v>1.5</v>
      </c>
      <c r="I196" s="163" t="n">
        <v>1</v>
      </c>
      <c r="J196" s="163"/>
      <c r="K196" s="139"/>
      <c r="L196" s="179" t="n">
        <v>17697</v>
      </c>
      <c r="M196" s="148" t="n">
        <v>1.5</v>
      </c>
      <c r="N196" s="148"/>
      <c r="O196" s="139" t="n">
        <v>2.77</v>
      </c>
      <c r="P196" s="179" t="n">
        <f aca="false">L196*O196</f>
        <v>49020.69</v>
      </c>
      <c r="Q196" s="149" t="n">
        <f aca="false">IF(G196&gt;0,25%,0)</f>
        <v>0</v>
      </c>
      <c r="R196" s="40" t="n">
        <f aca="false">ROUND((P196+T196)*Q196,2)</f>
        <v>0</v>
      </c>
      <c r="S196" s="358" t="n">
        <f aca="false">IF(H196&gt;0,10%,0)</f>
        <v>0.1</v>
      </c>
      <c r="T196" s="40" t="n">
        <f aca="false">ROUND(P196*S196*M196,2)</f>
        <v>7353.1</v>
      </c>
      <c r="U196" s="242" t="n">
        <v>0.49</v>
      </c>
      <c r="V196" s="40" t="n">
        <v>22417.03</v>
      </c>
      <c r="W196" s="152" t="n">
        <f aca="false">ROUND(P196*M196+R196+T196+V196,2)</f>
        <v>103301.17</v>
      </c>
    </row>
    <row r="197" customFormat="false" ht="15" hidden="true" customHeight="false" outlineLevel="0" collapsed="false">
      <c r="A197" s="145" t="n">
        <v>74</v>
      </c>
      <c r="B197" s="160" t="s">
        <v>498</v>
      </c>
      <c r="C197" s="165" t="s">
        <v>89</v>
      </c>
      <c r="D197" s="145" t="s">
        <v>146</v>
      </c>
      <c r="E197" s="166"/>
      <c r="F197" s="185"/>
      <c r="G197" s="166"/>
      <c r="H197" s="166" t="n">
        <v>1</v>
      </c>
      <c r="I197" s="389" t="n">
        <v>2</v>
      </c>
      <c r="J197" s="389"/>
      <c r="K197" s="166"/>
      <c r="L197" s="179" t="n">
        <v>17697</v>
      </c>
      <c r="M197" s="168" t="n">
        <v>1</v>
      </c>
      <c r="N197" s="168"/>
      <c r="O197" s="139" t="n">
        <v>2.81</v>
      </c>
      <c r="P197" s="179" t="n">
        <f aca="false">L197*O197</f>
        <v>49728.57</v>
      </c>
      <c r="Q197" s="149" t="n">
        <f aca="false">IF(G197&gt;0,25%,0)</f>
        <v>0</v>
      </c>
      <c r="R197" s="40" t="n">
        <f aca="false">ROUND((P197+T197)*Q197,2)</f>
        <v>0</v>
      </c>
      <c r="S197" s="358" t="n">
        <f aca="false">IF(H197&gt;0,10%,0)</f>
        <v>0.1</v>
      </c>
      <c r="T197" s="40" t="n">
        <f aca="false">ROUND(P197*S197*M197,2)</f>
        <v>4972.86</v>
      </c>
      <c r="U197" s="361"/>
      <c r="V197" s="40" t="n">
        <f aca="false">L197*M197*U197</f>
        <v>0</v>
      </c>
      <c r="W197" s="152" t="n">
        <f aca="false">ROUND(P197*M197+R197+T197+V197,2)</f>
        <v>54701.43</v>
      </c>
    </row>
    <row r="198" customFormat="false" ht="12.75" hidden="false" customHeight="false" outlineLevel="0" collapsed="false">
      <c r="A198" s="412"/>
      <c r="B198" s="412"/>
      <c r="C198" s="412"/>
      <c r="D198" s="412"/>
      <c r="E198" s="412"/>
      <c r="F198" s="412"/>
      <c r="G198" s="412"/>
      <c r="H198" s="412"/>
      <c r="I198" s="412"/>
      <c r="J198" s="412"/>
      <c r="K198" s="412"/>
      <c r="L198" s="412"/>
      <c r="M198" s="413"/>
      <c r="N198" s="413"/>
      <c r="O198" s="413"/>
      <c r="P198" s="413"/>
      <c r="Q198" s="413"/>
      <c r="R198" s="413"/>
      <c r="S198" s="413"/>
      <c r="T198" s="413"/>
      <c r="U198" s="413"/>
      <c r="V198" s="413"/>
      <c r="W198" s="413"/>
    </row>
    <row r="199" customFormat="false" ht="15.75" hidden="false" customHeight="true" outlineLevel="0" collapsed="false">
      <c r="A199" s="414"/>
      <c r="B199" s="414" t="s">
        <v>256</v>
      </c>
      <c r="C199" s="415"/>
      <c r="D199" s="415"/>
      <c r="E199" s="415"/>
      <c r="F199" s="416"/>
      <c r="G199" s="416"/>
      <c r="H199" s="416"/>
      <c r="I199" s="414"/>
      <c r="J199" s="414"/>
      <c r="K199" s="415" t="s">
        <v>420</v>
      </c>
      <c r="L199" s="415"/>
      <c r="M199" s="415"/>
      <c r="N199" s="417"/>
      <c r="O199" s="418"/>
      <c r="P199" s="419"/>
      <c r="Q199" s="419"/>
      <c r="R199" s="419"/>
      <c r="S199" s="419"/>
      <c r="T199" s="420"/>
      <c r="U199" s="414"/>
      <c r="V199" s="421"/>
      <c r="W199" s="420"/>
    </row>
    <row r="200" customFormat="false" ht="12.75" hidden="false" customHeight="true" outlineLevel="0" collapsed="false">
      <c r="A200" s="376"/>
      <c r="B200" s="376"/>
      <c r="C200" s="422" t="s">
        <v>95</v>
      </c>
      <c r="D200" s="422"/>
      <c r="E200" s="422"/>
      <c r="F200" s="412"/>
      <c r="G200" s="412"/>
      <c r="H200" s="412"/>
      <c r="I200" s="423"/>
      <c r="J200" s="423"/>
      <c r="K200" s="412" t="s">
        <v>96</v>
      </c>
      <c r="L200" s="412"/>
      <c r="M200" s="412"/>
      <c r="N200" s="423"/>
      <c r="O200" s="424"/>
      <c r="P200" s="424"/>
      <c r="Q200" s="424"/>
      <c r="R200" s="424"/>
      <c r="S200" s="424"/>
      <c r="T200" s="424"/>
      <c r="U200" s="424"/>
      <c r="V200" s="425"/>
      <c r="W200" s="426"/>
    </row>
    <row r="201" customFormat="false" ht="12.75" hidden="false" customHeight="false" outlineLevel="0" collapsed="false">
      <c r="A201" s="376"/>
      <c r="B201" s="376"/>
      <c r="C201" s="423"/>
      <c r="D201" s="376"/>
      <c r="E201" s="423"/>
      <c r="F201" s="423"/>
      <c r="G201" s="423"/>
      <c r="H201" s="423"/>
      <c r="I201" s="423"/>
      <c r="J201" s="423"/>
      <c r="K201" s="412"/>
      <c r="L201" s="412"/>
      <c r="M201" s="376"/>
      <c r="N201" s="423"/>
      <c r="O201" s="424"/>
      <c r="P201" s="424"/>
      <c r="Q201" s="424"/>
      <c r="R201" s="424"/>
      <c r="S201" s="424"/>
      <c r="T201" s="426"/>
      <c r="U201" s="426"/>
      <c r="V201" s="376"/>
      <c r="W201" s="426"/>
    </row>
    <row r="202" customFormat="false" ht="15.75" hidden="false" customHeight="true" outlineLevel="0" collapsed="false">
      <c r="A202" s="414"/>
      <c r="B202" s="414" t="s">
        <v>33</v>
      </c>
      <c r="C202" s="415"/>
      <c r="D202" s="415"/>
      <c r="E202" s="415"/>
      <c r="F202" s="416"/>
      <c r="G202" s="416"/>
      <c r="H202" s="416"/>
      <c r="I202" s="414"/>
      <c r="J202" s="414"/>
      <c r="K202" s="415" t="s">
        <v>272</v>
      </c>
      <c r="L202" s="415"/>
      <c r="M202" s="415"/>
      <c r="N202" s="427"/>
      <c r="O202" s="414"/>
      <c r="P202" s="414"/>
      <c r="Q202" s="414"/>
      <c r="R202" s="414"/>
      <c r="S202" s="414"/>
      <c r="T202" s="414"/>
      <c r="U202" s="414"/>
      <c r="V202" s="414"/>
      <c r="W202" s="421"/>
    </row>
    <row r="203" customFormat="false" ht="12.75" hidden="false" customHeight="true" outlineLevel="0" collapsed="false">
      <c r="A203" s="376"/>
      <c r="B203" s="376"/>
      <c r="C203" s="422" t="s">
        <v>95</v>
      </c>
      <c r="D203" s="422"/>
      <c r="E203" s="422"/>
      <c r="F203" s="412"/>
      <c r="G203" s="412"/>
      <c r="H203" s="412"/>
      <c r="I203" s="376"/>
      <c r="J203" s="376"/>
      <c r="K203" s="412" t="s">
        <v>96</v>
      </c>
      <c r="L203" s="412"/>
      <c r="M203" s="412"/>
      <c r="N203" s="423"/>
      <c r="O203" s="376"/>
      <c r="P203" s="376"/>
      <c r="Q203" s="376"/>
      <c r="R203" s="376"/>
      <c r="S203" s="376"/>
      <c r="T203" s="425"/>
      <c r="U203" s="376"/>
      <c r="V203" s="376"/>
      <c r="W203" s="376"/>
    </row>
    <row r="204" customFormat="false" ht="12.75" hidden="false" customHeight="false" outlineLevel="0" collapsed="false">
      <c r="A204" s="376"/>
      <c r="B204" s="369"/>
      <c r="C204" s="423"/>
      <c r="D204" s="376"/>
      <c r="E204" s="376"/>
      <c r="F204" s="376"/>
      <c r="G204" s="376"/>
      <c r="H204" s="376"/>
      <c r="I204" s="376"/>
      <c r="J204" s="376"/>
      <c r="K204" s="376"/>
      <c r="L204" s="376"/>
      <c r="M204" s="376"/>
      <c r="N204" s="423"/>
      <c r="O204" s="376"/>
      <c r="P204" s="376"/>
      <c r="Q204" s="376"/>
      <c r="R204" s="376"/>
      <c r="S204" s="376"/>
      <c r="T204" s="376"/>
      <c r="U204" s="376"/>
      <c r="V204" s="376"/>
      <c r="W204" s="376"/>
    </row>
    <row r="205" customFormat="false" ht="12.75" hidden="false" customHeight="false" outlineLevel="0" collapsed="false">
      <c r="A205" s="376"/>
      <c r="B205" s="428" t="s">
        <v>243</v>
      </c>
      <c r="C205" s="423"/>
      <c r="D205" s="376"/>
      <c r="E205" s="376"/>
      <c r="F205" s="376"/>
      <c r="G205" s="376"/>
      <c r="H205" s="376"/>
      <c r="I205" s="376"/>
      <c r="J205" s="376"/>
      <c r="K205" s="376"/>
      <c r="L205" s="376"/>
      <c r="M205" s="376"/>
      <c r="N205" s="423"/>
      <c r="O205" s="376"/>
      <c r="P205" s="376"/>
      <c r="Q205" s="376"/>
      <c r="R205" s="376"/>
      <c r="S205" s="376"/>
      <c r="T205" s="376"/>
      <c r="U205" s="376"/>
      <c r="V205" s="376"/>
      <c r="W205" s="429"/>
    </row>
    <row r="206" customFormat="false" ht="12.75" hidden="false" customHeight="false" outlineLevel="0" collapsed="false">
      <c r="A206" s="376"/>
      <c r="B206" s="376"/>
      <c r="C206" s="423"/>
      <c r="D206" s="376"/>
      <c r="E206" s="376"/>
      <c r="F206" s="376"/>
      <c r="G206" s="376"/>
      <c r="H206" s="376"/>
      <c r="I206" s="376"/>
      <c r="J206" s="376"/>
      <c r="K206" s="376"/>
      <c r="L206" s="376"/>
      <c r="M206" s="429"/>
      <c r="N206" s="423"/>
      <c r="O206" s="376"/>
      <c r="P206" s="429"/>
      <c r="Q206" s="429"/>
      <c r="R206" s="429"/>
      <c r="S206" s="429"/>
      <c r="T206" s="429"/>
      <c r="U206" s="376"/>
      <c r="V206" s="376"/>
      <c r="W206" s="376"/>
    </row>
    <row r="208" customFormat="false" ht="15.75" hidden="false" customHeight="true" outlineLevel="0" collapsed="false">
      <c r="A208" s="352" t="s">
        <v>499</v>
      </c>
      <c r="B208" s="352"/>
      <c r="C208" s="352"/>
      <c r="D208" s="352"/>
      <c r="E208" s="352"/>
      <c r="F208" s="352"/>
      <c r="G208" s="352"/>
      <c r="H208" s="352"/>
      <c r="I208" s="352"/>
      <c r="J208" s="352"/>
      <c r="K208" s="352"/>
      <c r="L208" s="352"/>
      <c r="M208" s="352"/>
      <c r="N208" s="352"/>
      <c r="O208" s="352"/>
      <c r="P208" s="352"/>
      <c r="Q208" s="352"/>
      <c r="R208" s="352"/>
      <c r="S208" s="352"/>
      <c r="T208" s="352"/>
      <c r="U208" s="352"/>
      <c r="V208" s="352"/>
      <c r="W208" s="352"/>
    </row>
    <row r="209" customFormat="false" ht="15.75" hidden="false" customHeight="true" outlineLevel="0" collapsed="false">
      <c r="A209" s="278" t="s">
        <v>500</v>
      </c>
      <c r="B209" s="278"/>
      <c r="C209" s="278"/>
      <c r="D209" s="278"/>
      <c r="E209" s="278"/>
      <c r="F209" s="278"/>
      <c r="G209" s="278"/>
      <c r="H209" s="278"/>
      <c r="I209" s="278"/>
      <c r="J209" s="278"/>
      <c r="K209" s="278"/>
      <c r="L209" s="278"/>
      <c r="M209" s="278"/>
      <c r="N209" s="278"/>
      <c r="O209" s="278"/>
      <c r="P209" s="278"/>
      <c r="Q209" s="278"/>
      <c r="R209" s="278"/>
      <c r="S209" s="278"/>
      <c r="T209" s="278"/>
      <c r="U209" s="278"/>
      <c r="V209" s="278"/>
      <c r="W209" s="278"/>
    </row>
    <row r="210" customFormat="false" ht="13.5" hidden="false" customHeight="false" outlineLevel="0" collapsed="false">
      <c r="N210" s="131"/>
    </row>
    <row r="211" customFormat="false" ht="50.25" hidden="false" customHeight="true" outlineLevel="0" collapsed="false">
      <c r="A211" s="20" t="s">
        <v>105</v>
      </c>
      <c r="B211" s="20" t="s">
        <v>102</v>
      </c>
      <c r="C211" s="20" t="s">
        <v>106</v>
      </c>
      <c r="D211" s="20" t="s">
        <v>107</v>
      </c>
      <c r="E211" s="20" t="s">
        <v>422</v>
      </c>
      <c r="F211" s="20" t="s">
        <v>109</v>
      </c>
      <c r="G211" s="20" t="s">
        <v>110</v>
      </c>
      <c r="H211" s="20" t="s">
        <v>111</v>
      </c>
      <c r="I211" s="20" t="s">
        <v>112</v>
      </c>
      <c r="J211" s="20" t="s">
        <v>255</v>
      </c>
      <c r="K211" s="20" t="s">
        <v>14</v>
      </c>
      <c r="L211" s="20" t="s">
        <v>113</v>
      </c>
      <c r="M211" s="20" t="s">
        <v>114</v>
      </c>
      <c r="N211" s="20" t="s">
        <v>109</v>
      </c>
      <c r="O211" s="20" t="s">
        <v>115</v>
      </c>
      <c r="P211" s="20" t="s">
        <v>116</v>
      </c>
      <c r="Q211" s="20" t="s">
        <v>19</v>
      </c>
      <c r="R211" s="20"/>
      <c r="S211" s="20" t="s">
        <v>20</v>
      </c>
      <c r="T211" s="20"/>
      <c r="U211" s="353" t="s">
        <v>275</v>
      </c>
      <c r="V211" s="353"/>
      <c r="W211" s="354" t="s">
        <v>118</v>
      </c>
      <c r="X211" s="435" t="s">
        <v>501</v>
      </c>
      <c r="Y211" s="436" t="s">
        <v>502</v>
      </c>
    </row>
    <row r="212" customFormat="false" ht="66.75" hidden="false" customHeight="tru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355" t="s">
        <v>24</v>
      </c>
      <c r="R212" s="355" t="s">
        <v>25</v>
      </c>
      <c r="S212" s="355" t="s">
        <v>24</v>
      </c>
      <c r="T212" s="355" t="s">
        <v>25</v>
      </c>
      <c r="U212" s="355" t="s">
        <v>24</v>
      </c>
      <c r="V212" s="355" t="s">
        <v>25</v>
      </c>
      <c r="W212" s="354"/>
      <c r="X212" s="435"/>
      <c r="Y212" s="436"/>
    </row>
    <row r="213" customFormat="false" ht="15.75" hidden="false" customHeight="false" outlineLevel="0" collapsed="false">
      <c r="A213" s="139" t="n">
        <v>1</v>
      </c>
      <c r="B213" s="160" t="s">
        <v>276</v>
      </c>
      <c r="C213" s="160" t="s">
        <v>423</v>
      </c>
      <c r="D213" s="139" t="s">
        <v>120</v>
      </c>
      <c r="E213" s="139" t="s">
        <v>424</v>
      </c>
      <c r="F213" s="357" t="s">
        <v>278</v>
      </c>
      <c r="G213" s="145"/>
      <c r="H213" s="145" t="n">
        <v>1</v>
      </c>
      <c r="I213" s="139" t="s">
        <v>257</v>
      </c>
      <c r="J213" s="139" t="s">
        <v>258</v>
      </c>
      <c r="K213" s="185" t="s">
        <v>259</v>
      </c>
      <c r="L213" s="148" t="n">
        <v>17697</v>
      </c>
      <c r="M213" s="139" t="n">
        <v>1</v>
      </c>
      <c r="N213" s="148"/>
      <c r="O213" s="139" t="n">
        <v>5.91</v>
      </c>
      <c r="P213" s="148" t="n">
        <v>130736.58</v>
      </c>
      <c r="Q213" s="149"/>
      <c r="R213" s="40" t="n">
        <f aca="false">ROUND((P213+T213)*Q213,2)</f>
        <v>0</v>
      </c>
      <c r="S213" s="358" t="n">
        <f aca="false">IF(H213&gt;0,10%,0)</f>
        <v>0.1</v>
      </c>
      <c r="T213" s="40" t="n">
        <f aca="false">ROUND(P213*S213*M213,2)</f>
        <v>13073.66</v>
      </c>
      <c r="U213" s="151" t="n">
        <v>0.6</v>
      </c>
      <c r="V213" s="40" t="n">
        <f aca="false">L213*M213*U213</f>
        <v>10618.2</v>
      </c>
      <c r="W213" s="437" t="n">
        <f aca="false">ROUND(P213*M213+T213+R213+V213,2)</f>
        <v>154428.44</v>
      </c>
      <c r="X213" s="225" t="n">
        <v>125666.4</v>
      </c>
      <c r="Y213" s="226" t="n">
        <f aca="false">W213-X213</f>
        <v>28762.04</v>
      </c>
    </row>
    <row r="214" customFormat="false" ht="26.25" hidden="true" customHeight="false" outlineLevel="0" collapsed="false">
      <c r="A214" s="139" t="n">
        <v>2</v>
      </c>
      <c r="B214" s="160" t="s">
        <v>279</v>
      </c>
      <c r="C214" s="31" t="s">
        <v>426</v>
      </c>
      <c r="D214" s="139" t="s">
        <v>194</v>
      </c>
      <c r="E214" s="139" t="s">
        <v>427</v>
      </c>
      <c r="F214" s="185" t="s">
        <v>281</v>
      </c>
      <c r="G214" s="139"/>
      <c r="H214" s="139" t="n">
        <v>1</v>
      </c>
      <c r="I214" s="139" t="s">
        <v>257</v>
      </c>
      <c r="J214" s="139" t="s">
        <v>261</v>
      </c>
      <c r="K214" s="185" t="s">
        <v>259</v>
      </c>
      <c r="L214" s="148" t="n">
        <v>17697</v>
      </c>
      <c r="M214" s="139" t="n">
        <v>1</v>
      </c>
      <c r="N214" s="148"/>
      <c r="O214" s="139" t="n">
        <v>4.54</v>
      </c>
      <c r="P214" s="148" t="n">
        <f aca="false">L214*O214</f>
        <v>80344.38</v>
      </c>
      <c r="Q214" s="149"/>
      <c r="R214" s="40" t="n">
        <f aca="false">ROUND((P214+T214)*Q214,2)</f>
        <v>0</v>
      </c>
      <c r="S214" s="358" t="n">
        <f aca="false">IF(H214&gt;0,10%,0)</f>
        <v>0.1</v>
      </c>
      <c r="T214" s="40" t="n">
        <f aca="false">ROUND(P214*S214*M214,2)</f>
        <v>8034.44</v>
      </c>
      <c r="U214" s="242"/>
      <c r="V214" s="40" t="n">
        <f aca="false">L214*M214*U214</f>
        <v>0</v>
      </c>
      <c r="W214" s="437" t="n">
        <f aca="false">ROUND(P214*M214+T214+R214+V214,2)</f>
        <v>88378.82</v>
      </c>
      <c r="X214" s="225" t="n">
        <v>88378.82</v>
      </c>
      <c r="Y214" s="225"/>
    </row>
    <row r="215" customFormat="false" ht="15.75" hidden="true" customHeight="false" outlineLevel="0" collapsed="false">
      <c r="A215" s="139" t="n">
        <v>3</v>
      </c>
      <c r="B215" s="160" t="s">
        <v>282</v>
      </c>
      <c r="C215" s="360" t="s">
        <v>33</v>
      </c>
      <c r="D215" s="139" t="s">
        <v>120</v>
      </c>
      <c r="E215" s="139" t="s">
        <v>428</v>
      </c>
      <c r="F215" s="164" t="s">
        <v>284</v>
      </c>
      <c r="G215" s="166"/>
      <c r="H215" s="166" t="n">
        <v>1.5</v>
      </c>
      <c r="I215" s="139" t="s">
        <v>262</v>
      </c>
      <c r="J215" s="139" t="s">
        <v>262</v>
      </c>
      <c r="K215" s="185" t="s">
        <v>285</v>
      </c>
      <c r="L215" s="148" t="n">
        <v>17697</v>
      </c>
      <c r="M215" s="139" t="n">
        <v>1.5</v>
      </c>
      <c r="N215" s="148"/>
      <c r="O215" s="168" t="n">
        <v>4.61</v>
      </c>
      <c r="P215" s="168" t="n">
        <f aca="false">L215*O215</f>
        <v>81583.17</v>
      </c>
      <c r="Q215" s="149" t="n">
        <f aca="false">IF(G215&gt;0,25%,0)</f>
        <v>0</v>
      </c>
      <c r="R215" s="40" t="n">
        <f aca="false">ROUND((P215+T215)*Q215,2)</f>
        <v>0</v>
      </c>
      <c r="S215" s="358" t="n">
        <f aca="false">IF(H215&gt;0,10%,0)</f>
        <v>0.1</v>
      </c>
      <c r="T215" s="40" t="n">
        <f aca="false">ROUND(P215*S215*M215,2)</f>
        <v>12237.48</v>
      </c>
      <c r="U215" s="361"/>
      <c r="V215" s="40" t="n">
        <f aca="false">L215*M215*U215</f>
        <v>0</v>
      </c>
      <c r="W215" s="437" t="n">
        <f aca="false">ROUND(P215*M215+T215+R215+V215,2)</f>
        <v>134612.24</v>
      </c>
      <c r="X215" s="225" t="n">
        <v>134612.24</v>
      </c>
      <c r="Y215" s="225"/>
    </row>
    <row r="216" customFormat="false" ht="15" hidden="false" customHeight="true" outlineLevel="0" collapsed="false">
      <c r="A216" s="362" t="s">
        <v>34</v>
      </c>
      <c r="B216" s="362"/>
      <c r="C216" s="362"/>
      <c r="D216" s="362"/>
      <c r="E216" s="363"/>
      <c r="F216" s="363"/>
      <c r="G216" s="363"/>
      <c r="H216" s="363"/>
      <c r="I216" s="363"/>
      <c r="J216" s="363"/>
      <c r="K216" s="364"/>
      <c r="L216" s="363"/>
      <c r="M216" s="365" t="n">
        <f aca="false">M213</f>
        <v>1</v>
      </c>
      <c r="N216" s="365"/>
      <c r="O216" s="365"/>
      <c r="P216" s="365" t="n">
        <f aca="false">P213</f>
        <v>130736.58</v>
      </c>
      <c r="Q216" s="365"/>
      <c r="R216" s="366" t="n">
        <f aca="false">SUM(R213:R215)</f>
        <v>0</v>
      </c>
      <c r="S216" s="367"/>
      <c r="T216" s="366" t="n">
        <f aca="false">T213</f>
        <v>13073.66</v>
      </c>
      <c r="U216" s="366" t="n">
        <f aca="false">SUM(U213:U214)</f>
        <v>0.6</v>
      </c>
      <c r="V216" s="366" t="n">
        <f aca="false">SUM(V213:V215)</f>
        <v>10618.2</v>
      </c>
      <c r="W216" s="438" t="n">
        <f aca="false">W213</f>
        <v>154428.44</v>
      </c>
      <c r="X216" s="225" t="n">
        <v>125666.4</v>
      </c>
      <c r="Y216" s="225"/>
    </row>
    <row r="217" customFormat="false" ht="14.25" hidden="false" customHeight="false" outlineLevel="0" collapsed="false">
      <c r="A217" s="439"/>
      <c r="B217" s="440" t="s">
        <v>503</v>
      </c>
      <c r="C217" s="440"/>
      <c r="D217" s="440"/>
      <c r="E217" s="441"/>
      <c r="F217" s="440"/>
      <c r="G217" s="440"/>
      <c r="H217" s="440"/>
      <c r="I217" s="440"/>
      <c r="J217" s="440"/>
      <c r="K217" s="442"/>
      <c r="L217" s="440"/>
      <c r="M217" s="443"/>
      <c r="N217" s="443"/>
      <c r="O217" s="443"/>
      <c r="P217" s="443"/>
      <c r="Q217" s="443"/>
      <c r="R217" s="444"/>
      <c r="S217" s="445"/>
      <c r="T217" s="444"/>
      <c r="U217" s="444"/>
      <c r="V217" s="444"/>
      <c r="W217" s="446"/>
      <c r="X217" s="225"/>
      <c r="Y217" s="225"/>
    </row>
    <row r="218" s="153" customFormat="true" ht="15.75" hidden="false" customHeight="false" outlineLevel="0" collapsed="false">
      <c r="A218" s="145" t="n">
        <v>2</v>
      </c>
      <c r="B218" s="160" t="s">
        <v>286</v>
      </c>
      <c r="C218" s="160" t="s">
        <v>287</v>
      </c>
      <c r="D218" s="139" t="s">
        <v>120</v>
      </c>
      <c r="E218" s="447" t="s">
        <v>504</v>
      </c>
      <c r="F218" s="185" t="s">
        <v>278</v>
      </c>
      <c r="G218" s="139"/>
      <c r="H218" s="448" t="n">
        <v>0.75</v>
      </c>
      <c r="I218" s="139" t="s">
        <v>263</v>
      </c>
      <c r="J218" s="139" t="s">
        <v>264</v>
      </c>
      <c r="K218" s="370" t="n">
        <v>2</v>
      </c>
      <c r="L218" s="148" t="n">
        <v>17697</v>
      </c>
      <c r="M218" s="449" t="n">
        <v>0.75</v>
      </c>
      <c r="N218" s="148"/>
      <c r="O218" s="148" t="n">
        <v>5.2</v>
      </c>
      <c r="P218" s="148" t="n">
        <f aca="false">L218*O218*1.25</f>
        <v>115030.5</v>
      </c>
      <c r="Q218" s="371" t="n">
        <f aca="false">IF(G218&gt;0,25%,0)</f>
        <v>0</v>
      </c>
      <c r="R218" s="152" t="n">
        <f aca="false">ROUND((P218+T218)*Q218,2)</f>
        <v>0</v>
      </c>
      <c r="S218" s="242" t="n">
        <f aca="false">IF(H218&gt;0,10%,0)</f>
        <v>0.1</v>
      </c>
      <c r="T218" s="152" t="n">
        <f aca="false">ROUND(P218*S218*M218,2)</f>
        <v>8627.29</v>
      </c>
      <c r="U218" s="242" t="n">
        <v>0.6</v>
      </c>
      <c r="V218" s="152" t="n">
        <f aca="false">L218*M218*U218</f>
        <v>7963.65</v>
      </c>
      <c r="W218" s="437" t="n">
        <f aca="false">ROUND(P218*M218+T218+R218+V218,2)</f>
        <v>102863.82</v>
      </c>
      <c r="X218" s="154" t="n">
        <v>83883.78</v>
      </c>
      <c r="Y218" s="155" t="n">
        <f aca="false">W218-X218</f>
        <v>18980.04</v>
      </c>
    </row>
    <row r="219" s="153" customFormat="true" ht="15" hidden="false" customHeight="false" outlineLevel="0" collapsed="false">
      <c r="A219" s="145" t="n">
        <v>3</v>
      </c>
      <c r="B219" s="160" t="s">
        <v>505</v>
      </c>
      <c r="C219" s="177" t="s">
        <v>294</v>
      </c>
      <c r="D219" s="139" t="s">
        <v>120</v>
      </c>
      <c r="E219" s="139" t="s">
        <v>506</v>
      </c>
      <c r="F219" s="185" t="s">
        <v>284</v>
      </c>
      <c r="G219" s="185"/>
      <c r="H219" s="448" t="n">
        <v>1</v>
      </c>
      <c r="I219" s="139" t="s">
        <v>263</v>
      </c>
      <c r="J219" s="139" t="s">
        <v>266</v>
      </c>
      <c r="K219" s="185" t="s">
        <v>327</v>
      </c>
      <c r="L219" s="148" t="n">
        <v>17697</v>
      </c>
      <c r="M219" s="449" t="n">
        <v>1</v>
      </c>
      <c r="N219" s="148"/>
      <c r="O219" s="139" t="n">
        <v>4.06</v>
      </c>
      <c r="P219" s="382" t="n">
        <f aca="false">L219*O219*1.25</f>
        <v>89812.275</v>
      </c>
      <c r="Q219" s="371" t="n">
        <f aca="false">IF(G219&gt;0,25%,0)</f>
        <v>0</v>
      </c>
      <c r="R219" s="152" t="n">
        <f aca="false">ROUND((P219+T219)*Q219,2)</f>
        <v>0</v>
      </c>
      <c r="S219" s="242" t="n">
        <f aca="false">IF(H219&gt;0,10%,0)</f>
        <v>0.1</v>
      </c>
      <c r="T219" s="152" t="n">
        <f aca="false">ROUND(P219*S219*M219,2)</f>
        <v>8981.23</v>
      </c>
      <c r="U219" s="242" t="n">
        <v>0.6</v>
      </c>
      <c r="V219" s="152" t="n">
        <f aca="false">L219*M219*U219</f>
        <v>10618.2</v>
      </c>
      <c r="W219" s="437" t="n">
        <f aca="false">ROUND(P219*M219+T219+R219+V219,2)</f>
        <v>109411.71</v>
      </c>
      <c r="X219" s="154" t="n">
        <v>89653</v>
      </c>
      <c r="Y219" s="155" t="n">
        <f aca="false">W219-X219</f>
        <v>19758.71</v>
      </c>
    </row>
    <row r="220" s="153" customFormat="true" ht="15" hidden="false" customHeight="false" outlineLevel="0" collapsed="false">
      <c r="A220" s="145" t="n">
        <v>4</v>
      </c>
      <c r="B220" s="160" t="s">
        <v>297</v>
      </c>
      <c r="C220" s="48" t="s">
        <v>44</v>
      </c>
      <c r="D220" s="139" t="s">
        <v>120</v>
      </c>
      <c r="E220" s="139" t="s">
        <v>434</v>
      </c>
      <c r="F220" s="185" t="s">
        <v>278</v>
      </c>
      <c r="G220" s="139"/>
      <c r="H220" s="448" t="n">
        <v>0.5</v>
      </c>
      <c r="I220" s="139" t="s">
        <v>263</v>
      </c>
      <c r="J220" s="139" t="s">
        <v>266</v>
      </c>
      <c r="K220" s="370" t="n">
        <v>4</v>
      </c>
      <c r="L220" s="148" t="n">
        <v>17697</v>
      </c>
      <c r="M220" s="449" t="n">
        <v>0.5</v>
      </c>
      <c r="N220" s="148"/>
      <c r="O220" s="139" t="n">
        <v>4.19</v>
      </c>
      <c r="P220" s="148" t="n">
        <f aca="false">L220*O220*1.25</f>
        <v>92688.0375</v>
      </c>
      <c r="Q220" s="371" t="n">
        <f aca="false">IF(G220&gt;0,25%,0)</f>
        <v>0</v>
      </c>
      <c r="R220" s="152" t="n">
        <f aca="false">ROUND((P220+T220)*Q220,2)</f>
        <v>0</v>
      </c>
      <c r="S220" s="242" t="n">
        <f aca="false">IF(H220&gt;0,10%,0)</f>
        <v>0.1</v>
      </c>
      <c r="T220" s="152" t="n">
        <f aca="false">ROUND(P220*S220*M220,2)</f>
        <v>4634.4</v>
      </c>
      <c r="U220" s="242" t="n">
        <v>0.6</v>
      </c>
      <c r="V220" s="152" t="n">
        <f aca="false">L220*M220*U220</f>
        <v>5309.1</v>
      </c>
      <c r="W220" s="437" t="n">
        <f aca="false">ROUND(P220*M220+T220+R220+V220,2)</f>
        <v>56287.52</v>
      </c>
      <c r="X220" s="154" t="n">
        <v>46091.84</v>
      </c>
      <c r="Y220" s="155" t="n">
        <f aca="false">W220-X220</f>
        <v>10195.68</v>
      </c>
    </row>
    <row r="221" s="451" customFormat="true" ht="16.5" hidden="false" customHeight="false" outlineLevel="0" collapsed="false">
      <c r="A221" s="145" t="n">
        <v>5</v>
      </c>
      <c r="B221" s="160" t="s">
        <v>299</v>
      </c>
      <c r="C221" s="48" t="s">
        <v>47</v>
      </c>
      <c r="D221" s="139" t="s">
        <v>120</v>
      </c>
      <c r="E221" s="447" t="s">
        <v>507</v>
      </c>
      <c r="F221" s="185" t="s">
        <v>301</v>
      </c>
      <c r="G221" s="185"/>
      <c r="H221" s="448" t="n">
        <v>1</v>
      </c>
      <c r="I221" s="139" t="s">
        <v>263</v>
      </c>
      <c r="J221" s="139" t="s">
        <v>266</v>
      </c>
      <c r="K221" s="185" t="s">
        <v>285</v>
      </c>
      <c r="L221" s="148" t="n">
        <v>17697</v>
      </c>
      <c r="M221" s="449" t="n">
        <v>1</v>
      </c>
      <c r="N221" s="148"/>
      <c r="O221" s="148" t="n">
        <v>4.09</v>
      </c>
      <c r="P221" s="148" t="n">
        <f aca="false">L221*O221*1.25</f>
        <v>90475.9125</v>
      </c>
      <c r="Q221" s="149" t="n">
        <f aca="false">IF(G221&gt;0,25%,0)</f>
        <v>0</v>
      </c>
      <c r="R221" s="40" t="n">
        <f aca="false">ROUND((P221+T221)*Q221,2)</f>
        <v>0</v>
      </c>
      <c r="S221" s="358" t="n">
        <f aca="false">IF(H221&gt;0,10%,0)</f>
        <v>0.1</v>
      </c>
      <c r="T221" s="40" t="n">
        <f aca="false">ROUND(P221*S221*M221,2)</f>
        <v>9047.59</v>
      </c>
      <c r="U221" s="242" t="n">
        <v>0.6</v>
      </c>
      <c r="V221" s="40" t="n">
        <f aca="false">L221*M221*U221</f>
        <v>10618.2</v>
      </c>
      <c r="W221" s="450" t="n">
        <f aca="false">ROUND(P221*M221+T221+R221+V221,2)</f>
        <v>110141.7</v>
      </c>
      <c r="X221" s="154" t="n">
        <v>90237</v>
      </c>
      <c r="Y221" s="155" t="n">
        <f aca="false">W221-X221</f>
        <v>19904.7</v>
      </c>
    </row>
    <row r="222" s="153" customFormat="true" ht="16.5" hidden="false" customHeight="false" outlineLevel="0" collapsed="false">
      <c r="A222" s="145" t="n">
        <v>6</v>
      </c>
      <c r="B222" s="160" t="s">
        <v>302</v>
      </c>
      <c r="C222" s="48" t="s">
        <v>48</v>
      </c>
      <c r="D222" s="139" t="s">
        <v>120</v>
      </c>
      <c r="E222" s="452" t="s">
        <v>508</v>
      </c>
      <c r="F222" s="185" t="s">
        <v>278</v>
      </c>
      <c r="G222" s="185"/>
      <c r="H222" s="448" t="n">
        <v>1</v>
      </c>
      <c r="I222" s="163" t="s">
        <v>263</v>
      </c>
      <c r="J222" s="163" t="s">
        <v>266</v>
      </c>
      <c r="K222" s="370" t="n">
        <v>1</v>
      </c>
      <c r="L222" s="148" t="n">
        <v>17697</v>
      </c>
      <c r="M222" s="449" t="n">
        <v>1</v>
      </c>
      <c r="N222" s="148"/>
      <c r="O222" s="148" t="n">
        <v>4.75</v>
      </c>
      <c r="P222" s="148" t="n">
        <f aca="false">L222*O222*1.25</f>
        <v>105075.9375</v>
      </c>
      <c r="Q222" s="149" t="n">
        <f aca="false">IF(G222&gt;0,25%,0)</f>
        <v>0</v>
      </c>
      <c r="R222" s="40" t="n">
        <v>0</v>
      </c>
      <c r="S222" s="358" t="n">
        <f aca="false">IF(H222&gt;0,10%,0)</f>
        <v>0.1</v>
      </c>
      <c r="T222" s="40" t="n">
        <f aca="false">ROUND(P222*S222*M222,2)</f>
        <v>10507.59</v>
      </c>
      <c r="U222" s="242" t="n">
        <v>0.6</v>
      </c>
      <c r="V222" s="40" t="n">
        <f aca="false">L222*M222*U222</f>
        <v>10618.2</v>
      </c>
      <c r="W222" s="450" t="n">
        <f aca="false">ROUND(P222*M222+T222+R222+V222,2)</f>
        <v>126201.73</v>
      </c>
      <c r="X222" s="154" t="n">
        <v>103085.03</v>
      </c>
      <c r="Y222" s="155" t="n">
        <f aca="false">W222-X222</f>
        <v>23116.7</v>
      </c>
    </row>
    <row r="223" s="153" customFormat="true" ht="15" hidden="true" customHeight="false" outlineLevel="0" collapsed="false">
      <c r="A223" s="145"/>
      <c r="B223" s="160" t="s">
        <v>304</v>
      </c>
      <c r="C223" s="160" t="s">
        <v>437</v>
      </c>
      <c r="D223" s="139" t="s">
        <v>120</v>
      </c>
      <c r="E223" s="139" t="s">
        <v>438</v>
      </c>
      <c r="F223" s="185" t="s">
        <v>278</v>
      </c>
      <c r="G223" s="185"/>
      <c r="H223" s="453" t="n">
        <v>0.5</v>
      </c>
      <c r="I223" s="163" t="s">
        <v>263</v>
      </c>
      <c r="J223" s="163" t="s">
        <v>264</v>
      </c>
      <c r="K223" s="370" t="n">
        <v>1</v>
      </c>
      <c r="L223" s="148" t="n">
        <v>17697</v>
      </c>
      <c r="M223" s="449" t="n">
        <v>0.5</v>
      </c>
      <c r="N223" s="148"/>
      <c r="O223" s="148" t="n">
        <v>5.99</v>
      </c>
      <c r="P223" s="148" t="n">
        <f aca="false">L223*O223</f>
        <v>106005.03</v>
      </c>
      <c r="Q223" s="149" t="n">
        <f aca="false">IF(G223&gt;0,25%,0)</f>
        <v>0</v>
      </c>
      <c r="R223" s="40" t="n">
        <f aca="false">ROUND((P223+T223)*Q223,2)</f>
        <v>0</v>
      </c>
      <c r="S223" s="358" t="n">
        <f aca="false">IF(H223&gt;0,10%,0)</f>
        <v>0.1</v>
      </c>
      <c r="T223" s="40" t="n">
        <f aca="false">ROUND(P223*S223*M223,2)</f>
        <v>5300.25</v>
      </c>
      <c r="U223" s="242" t="n">
        <v>0.6</v>
      </c>
      <c r="V223" s="40" t="n">
        <f aca="false">L223*M223*U223</f>
        <v>5309.1</v>
      </c>
      <c r="W223" s="450" t="n">
        <f aca="false">ROUND(P223*M223+T223+R223+V223,2)</f>
        <v>63611.87</v>
      </c>
      <c r="X223" s="154" t="n">
        <v>63611.87</v>
      </c>
      <c r="Y223" s="155" t="n">
        <f aca="false">W223-X223</f>
        <v>0</v>
      </c>
    </row>
    <row r="224" s="153" customFormat="true" ht="15" hidden="true" customHeight="false" outlineLevel="0" collapsed="false">
      <c r="A224" s="145"/>
      <c r="B224" s="160" t="s">
        <v>307</v>
      </c>
      <c r="C224" s="160" t="s">
        <v>51</v>
      </c>
      <c r="D224" s="139" t="s">
        <v>120</v>
      </c>
      <c r="E224" s="139" t="s">
        <v>439</v>
      </c>
      <c r="F224" s="185" t="s">
        <v>310</v>
      </c>
      <c r="G224" s="185"/>
      <c r="H224" s="453" t="n">
        <v>0.5</v>
      </c>
      <c r="I224" s="163" t="s">
        <v>263</v>
      </c>
      <c r="J224" s="163" t="s">
        <v>264</v>
      </c>
      <c r="K224" s="370" t="n">
        <v>4</v>
      </c>
      <c r="L224" s="148" t="n">
        <v>17697</v>
      </c>
      <c r="M224" s="449" t="n">
        <v>0.5</v>
      </c>
      <c r="N224" s="148"/>
      <c r="O224" s="148" t="n">
        <v>4.4</v>
      </c>
      <c r="P224" s="148" t="n">
        <f aca="false">L224*O224</f>
        <v>77866.8</v>
      </c>
      <c r="Q224" s="149" t="n">
        <f aca="false">IF(G224&gt;0,25%,0)</f>
        <v>0</v>
      </c>
      <c r="R224" s="40" t="n">
        <f aca="false">ROUND((P224+T224)*Q224,2)</f>
        <v>0</v>
      </c>
      <c r="S224" s="358" t="n">
        <f aca="false">IF(H224&gt;0,10%,0)</f>
        <v>0.1</v>
      </c>
      <c r="T224" s="40" t="n">
        <f aca="false">ROUND(P224*S224*M224,2)</f>
        <v>3893.34</v>
      </c>
      <c r="U224" s="242" t="n">
        <v>0.6</v>
      </c>
      <c r="V224" s="40" t="n">
        <f aca="false">L224*M224*U224</f>
        <v>5309.1</v>
      </c>
      <c r="W224" s="450" t="n">
        <f aca="false">ROUND(P224*M224+T224+R224+V224,2)</f>
        <v>48135.84</v>
      </c>
      <c r="X224" s="154" t="n">
        <v>48135.84</v>
      </c>
      <c r="Y224" s="155" t="n">
        <f aca="false">W224-X224</f>
        <v>0</v>
      </c>
    </row>
    <row r="225" s="153" customFormat="true" ht="18" hidden="true" customHeight="true" outlineLevel="0" collapsed="false">
      <c r="A225" s="145"/>
      <c r="B225" s="432" t="s">
        <v>440</v>
      </c>
      <c r="C225" s="48" t="s">
        <v>52</v>
      </c>
      <c r="D225" s="139" t="s">
        <v>146</v>
      </c>
      <c r="E225" s="139" t="s">
        <v>441</v>
      </c>
      <c r="F225" s="185" t="s">
        <v>310</v>
      </c>
      <c r="G225" s="384"/>
      <c r="H225" s="454" t="n">
        <v>1</v>
      </c>
      <c r="I225" s="139" t="s">
        <v>263</v>
      </c>
      <c r="J225" s="139" t="s">
        <v>267</v>
      </c>
      <c r="K225" s="370" t="n">
        <v>4</v>
      </c>
      <c r="L225" s="148" t="n">
        <v>17697</v>
      </c>
      <c r="M225" s="139" t="n">
        <v>1</v>
      </c>
      <c r="N225" s="384"/>
      <c r="O225" s="139" t="n">
        <v>3.57</v>
      </c>
      <c r="P225" s="148" t="n">
        <f aca="false">L225*O225</f>
        <v>63178.29</v>
      </c>
      <c r="Q225" s="149" t="n">
        <f aca="false">IF(G225&gt;0,25%,0)</f>
        <v>0</v>
      </c>
      <c r="R225" s="40" t="n">
        <f aca="false">ROUND((P225+T225)*Q225,2)</f>
        <v>0</v>
      </c>
      <c r="S225" s="358" t="n">
        <v>0.1</v>
      </c>
      <c r="T225" s="40" t="n">
        <f aca="false">ROUND(P225*S225*M225,2)</f>
        <v>6317.83</v>
      </c>
      <c r="U225" s="242" t="n">
        <v>0.6</v>
      </c>
      <c r="V225" s="40" t="n">
        <f aca="false">L225*M225*U225</f>
        <v>10618.2</v>
      </c>
      <c r="W225" s="450" t="n">
        <f aca="false">ROUND(P225*M225+T225+R225+V225,2)</f>
        <v>80114.32</v>
      </c>
      <c r="X225" s="154" t="n">
        <v>80114.32</v>
      </c>
      <c r="Y225" s="155" t="n">
        <f aca="false">W225-X225</f>
        <v>0</v>
      </c>
    </row>
    <row r="226" s="153" customFormat="true" ht="15" hidden="true" customHeight="false" outlineLevel="0" collapsed="false">
      <c r="A226" s="145"/>
      <c r="B226" s="160" t="s">
        <v>314</v>
      </c>
      <c r="C226" s="48" t="s">
        <v>52</v>
      </c>
      <c r="D226" s="139" t="s">
        <v>312</v>
      </c>
      <c r="E226" s="139" t="s">
        <v>442</v>
      </c>
      <c r="F226" s="185" t="s">
        <v>316</v>
      </c>
      <c r="G226" s="185"/>
      <c r="H226" s="453" t="n">
        <v>1</v>
      </c>
      <c r="I226" s="163" t="s">
        <v>263</v>
      </c>
      <c r="J226" s="163" t="s">
        <v>267</v>
      </c>
      <c r="K226" s="370" t="n">
        <v>1</v>
      </c>
      <c r="L226" s="148" t="n">
        <v>17697</v>
      </c>
      <c r="M226" s="449" t="n">
        <v>1</v>
      </c>
      <c r="N226" s="148"/>
      <c r="O226" s="148" t="n">
        <v>4.34</v>
      </c>
      <c r="P226" s="148" t="n">
        <f aca="false">L226*O226</f>
        <v>76804.98</v>
      </c>
      <c r="Q226" s="149" t="n">
        <f aca="false">IF(G226&gt;0,25%,0)</f>
        <v>0</v>
      </c>
      <c r="R226" s="40" t="n">
        <f aca="false">ROUND((P226+T226)*Q226,2)</f>
        <v>0</v>
      </c>
      <c r="S226" s="358" t="n">
        <f aca="false">IF(H226&gt;0,10%,0)</f>
        <v>0.1</v>
      </c>
      <c r="T226" s="40" t="n">
        <f aca="false">ROUND(P226*S226*M226,2)</f>
        <v>7680.5</v>
      </c>
      <c r="U226" s="242" t="n">
        <v>0.6</v>
      </c>
      <c r="V226" s="40" t="n">
        <f aca="false">L226*M226*U226</f>
        <v>10618.2</v>
      </c>
      <c r="W226" s="450" t="n">
        <f aca="false">ROUND(P226*M226+T226+R226+V226,2)</f>
        <v>95103.68</v>
      </c>
      <c r="X226" s="154" t="n">
        <v>95103.68</v>
      </c>
      <c r="Y226" s="155" t="n">
        <f aca="false">W226-X226</f>
        <v>0</v>
      </c>
    </row>
    <row r="227" s="153" customFormat="true" ht="15" hidden="true" customHeight="false" outlineLevel="0" collapsed="false">
      <c r="A227" s="145"/>
      <c r="B227" s="160" t="s">
        <v>314</v>
      </c>
      <c r="C227" s="160" t="s">
        <v>317</v>
      </c>
      <c r="D227" s="139" t="s">
        <v>312</v>
      </c>
      <c r="E227" s="139" t="s">
        <v>443</v>
      </c>
      <c r="F227" s="185" t="s">
        <v>316</v>
      </c>
      <c r="G227" s="185"/>
      <c r="H227" s="453" t="n">
        <v>0.5</v>
      </c>
      <c r="I227" s="163" t="s">
        <v>263</v>
      </c>
      <c r="J227" s="163" t="s">
        <v>267</v>
      </c>
      <c r="K227" s="370" t="n">
        <v>1</v>
      </c>
      <c r="L227" s="148" t="n">
        <v>17697</v>
      </c>
      <c r="M227" s="449" t="n">
        <v>0.5</v>
      </c>
      <c r="N227" s="148"/>
      <c r="O227" s="148" t="n">
        <v>4.34</v>
      </c>
      <c r="P227" s="148" t="n">
        <f aca="false">L227*O227</f>
        <v>76804.98</v>
      </c>
      <c r="Q227" s="149" t="n">
        <f aca="false">IF(G227&gt;0,25%,0)</f>
        <v>0</v>
      </c>
      <c r="R227" s="40" t="n">
        <f aca="false">ROUND((P227+T227)*Q227,2)</f>
        <v>0</v>
      </c>
      <c r="S227" s="358" t="n">
        <f aca="false">IF(H227&gt;0,10%,0)</f>
        <v>0.1</v>
      </c>
      <c r="T227" s="40" t="n">
        <f aca="false">ROUND(P227*S227*M227,2)</f>
        <v>3840.25</v>
      </c>
      <c r="U227" s="242" t="n">
        <v>0.6</v>
      </c>
      <c r="V227" s="40" t="n">
        <f aca="false">L227*M227*U227</f>
        <v>5309.1</v>
      </c>
      <c r="W227" s="450" t="n">
        <f aca="false">ROUND(P227*M227+T227+R227+V227,2)</f>
        <v>47551.84</v>
      </c>
      <c r="X227" s="154" t="n">
        <v>47551.84</v>
      </c>
      <c r="Y227" s="155" t="n">
        <f aca="false">W227-X227</f>
        <v>0</v>
      </c>
    </row>
    <row r="228" s="153" customFormat="true" ht="15" hidden="true" customHeight="true" outlineLevel="0" collapsed="false">
      <c r="A228" s="145"/>
      <c r="B228" s="432" t="s">
        <v>440</v>
      </c>
      <c r="C228" s="160" t="s">
        <v>54</v>
      </c>
      <c r="D228" s="139" t="s">
        <v>146</v>
      </c>
      <c r="E228" s="139" t="s">
        <v>444</v>
      </c>
      <c r="F228" s="185" t="s">
        <v>310</v>
      </c>
      <c r="G228" s="384"/>
      <c r="H228" s="454" t="n">
        <v>0.5</v>
      </c>
      <c r="I228" s="139" t="s">
        <v>263</v>
      </c>
      <c r="J228" s="139" t="s">
        <v>267</v>
      </c>
      <c r="K228" s="370" t="n">
        <v>4</v>
      </c>
      <c r="L228" s="148" t="n">
        <v>17697</v>
      </c>
      <c r="M228" s="139" t="n">
        <v>0.5</v>
      </c>
      <c r="N228" s="384"/>
      <c r="O228" s="139" t="n">
        <v>3.57</v>
      </c>
      <c r="P228" s="148" t="n">
        <f aca="false">L228*O228</f>
        <v>63178.29</v>
      </c>
      <c r="Q228" s="149" t="n">
        <f aca="false">IF(G228&gt;0,25%,0)</f>
        <v>0</v>
      </c>
      <c r="R228" s="40" t="n">
        <f aca="false">ROUND((P228+T228)*Q228,2)</f>
        <v>0</v>
      </c>
      <c r="S228" s="358" t="n">
        <v>0.1</v>
      </c>
      <c r="T228" s="40" t="n">
        <f aca="false">ROUND(P228*S228*M228,2)</f>
        <v>3158.91</v>
      </c>
      <c r="U228" s="242" t="n">
        <v>0.6</v>
      </c>
      <c r="V228" s="40" t="n">
        <f aca="false">L228*M228*U228</f>
        <v>5309.1</v>
      </c>
      <c r="W228" s="450" t="n">
        <f aca="false">ROUND(P228*M228+T228+R228+V228,2)</f>
        <v>40057.16</v>
      </c>
      <c r="X228" s="154" t="n">
        <v>40057.16</v>
      </c>
      <c r="Y228" s="155" t="n">
        <f aca="false">W228-X228</f>
        <v>0</v>
      </c>
    </row>
    <row r="229" s="153" customFormat="true" ht="18" hidden="true" customHeight="true" outlineLevel="0" collapsed="false">
      <c r="A229" s="145"/>
      <c r="B229" s="160" t="s">
        <v>318</v>
      </c>
      <c r="C229" s="160" t="s">
        <v>57</v>
      </c>
      <c r="D229" s="139" t="s">
        <v>120</v>
      </c>
      <c r="E229" s="139" t="s">
        <v>445</v>
      </c>
      <c r="F229" s="185" t="s">
        <v>292</v>
      </c>
      <c r="G229" s="139"/>
      <c r="H229" s="453" t="n">
        <v>1</v>
      </c>
      <c r="I229" s="163" t="s">
        <v>262</v>
      </c>
      <c r="J229" s="163" t="s">
        <v>262</v>
      </c>
      <c r="K229" s="370" t="n">
        <v>2</v>
      </c>
      <c r="L229" s="148" t="n">
        <v>17697</v>
      </c>
      <c r="M229" s="449" t="n">
        <v>1</v>
      </c>
      <c r="N229" s="185"/>
      <c r="O229" s="148" t="n">
        <v>4.43</v>
      </c>
      <c r="P229" s="148" t="n">
        <f aca="false">L229*O229</f>
        <v>78397.71</v>
      </c>
      <c r="Q229" s="149" t="n">
        <f aca="false">IF(G229&gt;0,25%,0)</f>
        <v>0</v>
      </c>
      <c r="R229" s="40" t="n">
        <f aca="false">ROUND((P229+T229)*Q229,2)</f>
        <v>0</v>
      </c>
      <c r="S229" s="358" t="n">
        <f aca="false">IF(H229&gt;0,10%,0)</f>
        <v>0.1</v>
      </c>
      <c r="T229" s="40" t="n">
        <f aca="false">ROUND(P229*S229*M229,2)</f>
        <v>7839.77</v>
      </c>
      <c r="U229" s="242"/>
      <c r="V229" s="40" t="n">
        <f aca="false">L229*M229*U229</f>
        <v>0</v>
      </c>
      <c r="W229" s="437" t="n">
        <f aca="false">ROUND(P229*M229+T229+R229+V229,2)</f>
        <v>86237.48</v>
      </c>
      <c r="X229" s="154" t="n">
        <v>86237.48</v>
      </c>
      <c r="Y229" s="155" t="n">
        <f aca="false">W229-X229</f>
        <v>0</v>
      </c>
    </row>
    <row r="230" s="153" customFormat="true" ht="30" hidden="false" customHeight="false" outlineLevel="0" collapsed="false">
      <c r="A230" s="145" t="n">
        <v>7</v>
      </c>
      <c r="B230" s="160" t="s">
        <v>319</v>
      </c>
      <c r="C230" s="160" t="s">
        <v>320</v>
      </c>
      <c r="D230" s="139" t="s">
        <v>120</v>
      </c>
      <c r="E230" s="139" t="s">
        <v>446</v>
      </c>
      <c r="F230" s="185" t="s">
        <v>296</v>
      </c>
      <c r="G230" s="139"/>
      <c r="H230" s="455" t="n">
        <v>1.125</v>
      </c>
      <c r="I230" s="139" t="s">
        <v>263</v>
      </c>
      <c r="J230" s="139" t="s">
        <v>266</v>
      </c>
      <c r="K230" s="370" t="n">
        <v>3</v>
      </c>
      <c r="L230" s="148" t="n">
        <v>17697</v>
      </c>
      <c r="M230" s="456" t="n">
        <v>1.125</v>
      </c>
      <c r="N230" s="185"/>
      <c r="O230" s="148" t="n">
        <v>4</v>
      </c>
      <c r="P230" s="148" t="n">
        <f aca="false">L230*O230*1.25</f>
        <v>88485</v>
      </c>
      <c r="Q230" s="149" t="n">
        <f aca="false">IF(G230&gt;0,25%,0)</f>
        <v>0</v>
      </c>
      <c r="R230" s="40" t="n">
        <f aca="false">ROUND((P230+T230)*Q230,2)</f>
        <v>0</v>
      </c>
      <c r="S230" s="358" t="n">
        <f aca="false">IF(H230&gt;0,10%,0)</f>
        <v>0.1</v>
      </c>
      <c r="T230" s="40" t="n">
        <f aca="false">ROUND(P230*S230*M230,2)</f>
        <v>9954.56</v>
      </c>
      <c r="U230" s="242" t="n">
        <v>0.6</v>
      </c>
      <c r="V230" s="40" t="n">
        <f aca="false">L230*M230*U230</f>
        <v>11945.475</v>
      </c>
      <c r="W230" s="450" t="n">
        <f aca="false">ROUND(P230*M230+T230+R230+V230,2)</f>
        <v>121445.66</v>
      </c>
      <c r="X230" s="154" t="n">
        <v>99545.63</v>
      </c>
      <c r="Y230" s="155" t="n">
        <f aca="false">W230-X230</f>
        <v>21900.03</v>
      </c>
    </row>
    <row r="231" s="468" customFormat="true" ht="20.25" hidden="false" customHeight="true" outlineLevel="0" collapsed="false">
      <c r="A231" s="457" t="n">
        <v>8</v>
      </c>
      <c r="B231" s="458" t="s">
        <v>323</v>
      </c>
      <c r="C231" s="458" t="s">
        <v>320</v>
      </c>
      <c r="D231" s="459" t="s">
        <v>120</v>
      </c>
      <c r="E231" s="459" t="s">
        <v>447</v>
      </c>
      <c r="F231" s="459" t="s">
        <v>322</v>
      </c>
      <c r="G231" s="459" t="s">
        <v>138</v>
      </c>
      <c r="H231" s="460" t="n">
        <v>1</v>
      </c>
      <c r="I231" s="461" t="s">
        <v>263</v>
      </c>
      <c r="J231" s="459" t="s">
        <v>266</v>
      </c>
      <c r="K231" s="462" t="n">
        <v>4</v>
      </c>
      <c r="L231" s="459" t="n">
        <v>17697</v>
      </c>
      <c r="M231" s="459" t="n">
        <v>1</v>
      </c>
      <c r="N231" s="459"/>
      <c r="O231" s="459" t="n">
        <v>3.71</v>
      </c>
      <c r="P231" s="459" t="n">
        <f aca="false">L231*O231*1.25</f>
        <v>82069.8375</v>
      </c>
      <c r="Q231" s="463" t="n">
        <f aca="false">IF(G231&gt;0,25%,0)</f>
        <v>0.25</v>
      </c>
      <c r="R231" s="464" t="n">
        <v>0</v>
      </c>
      <c r="S231" s="465" t="n">
        <f aca="false">IF(H231&gt;0,10%,0)</f>
        <v>0.1</v>
      </c>
      <c r="T231" s="464" t="n">
        <f aca="false">ROUND(P231*S231*M231,2)</f>
        <v>8206.98</v>
      </c>
      <c r="U231" s="466" t="n">
        <v>0.6</v>
      </c>
      <c r="V231" s="464" t="n">
        <f aca="false">L231*M231*U231</f>
        <v>10618.2</v>
      </c>
      <c r="W231" s="465" t="n">
        <f aca="false">ROUND(P231*M231+T231+R231+V231,2)</f>
        <v>100895.02</v>
      </c>
      <c r="X231" s="467" t="n">
        <v>82839.66</v>
      </c>
      <c r="Y231" s="155" t="n">
        <f aca="false">W231-X231</f>
        <v>18055.36</v>
      </c>
    </row>
    <row r="232" s="153" customFormat="true" ht="15" hidden="false" customHeight="false" outlineLevel="0" collapsed="false">
      <c r="A232" s="145" t="n">
        <v>9</v>
      </c>
      <c r="B232" s="160" t="s">
        <v>509</v>
      </c>
      <c r="C232" s="160" t="s">
        <v>62</v>
      </c>
      <c r="D232" s="139" t="s">
        <v>120</v>
      </c>
      <c r="E232" s="139" t="s">
        <v>510</v>
      </c>
      <c r="F232" s="185" t="s">
        <v>289</v>
      </c>
      <c r="G232" s="185"/>
      <c r="H232" s="454" t="n">
        <v>1.25</v>
      </c>
      <c r="I232" s="163" t="s">
        <v>263</v>
      </c>
      <c r="J232" s="163" t="s">
        <v>266</v>
      </c>
      <c r="K232" s="469" t="n">
        <v>2</v>
      </c>
      <c r="L232" s="148" t="n">
        <v>17697</v>
      </c>
      <c r="M232" s="139" t="n">
        <v>1.25</v>
      </c>
      <c r="N232" s="185"/>
      <c r="O232" s="139" t="n">
        <v>4.44</v>
      </c>
      <c r="P232" s="148" t="n">
        <f aca="false">L232*O232*1.25</f>
        <v>98218.35</v>
      </c>
      <c r="Q232" s="149" t="n">
        <f aca="false">IF(G232&gt;0,25%,0)</f>
        <v>0</v>
      </c>
      <c r="R232" s="40" t="n">
        <f aca="false">ROUND((P232+T232)*Q232,2)</f>
        <v>0</v>
      </c>
      <c r="S232" s="358" t="n">
        <f aca="false">IF(H232&gt;0,10%,0)</f>
        <v>0.1</v>
      </c>
      <c r="T232" s="40" t="n">
        <f aca="false">ROUND(P232*S232*M232,2)</f>
        <v>12277.29</v>
      </c>
      <c r="U232" s="242" t="n">
        <v>0.6</v>
      </c>
      <c r="V232" s="40" t="n">
        <f aca="false">L232*M232*U232</f>
        <v>13272.75</v>
      </c>
      <c r="W232" s="470" t="n">
        <f aca="false">ROUND(P232*M232+T232+R232+V232,2)</f>
        <v>148322.98</v>
      </c>
      <c r="X232" s="154" t="n">
        <v>121312.94</v>
      </c>
      <c r="Y232" s="155" t="n">
        <f aca="false">W232-X232</f>
        <v>27010.04</v>
      </c>
    </row>
    <row r="233" s="153" customFormat="true" ht="15" hidden="false" customHeight="false" outlineLevel="0" collapsed="false">
      <c r="A233" s="145" t="n">
        <v>10</v>
      </c>
      <c r="B233" s="160" t="s">
        <v>328</v>
      </c>
      <c r="C233" s="160" t="s">
        <v>62</v>
      </c>
      <c r="D233" s="139" t="s">
        <v>120</v>
      </c>
      <c r="E233" s="139" t="s">
        <v>449</v>
      </c>
      <c r="F233" s="185" t="s">
        <v>278</v>
      </c>
      <c r="G233" s="139"/>
      <c r="H233" s="454" t="n">
        <v>1.25</v>
      </c>
      <c r="I233" s="139" t="s">
        <v>263</v>
      </c>
      <c r="J233" s="139" t="s">
        <v>266</v>
      </c>
      <c r="K233" s="185" t="s">
        <v>138</v>
      </c>
      <c r="L233" s="148" t="n">
        <v>17697</v>
      </c>
      <c r="M233" s="139" t="n">
        <v>1.25</v>
      </c>
      <c r="N233" s="185"/>
      <c r="O233" s="139" t="n">
        <v>4.75</v>
      </c>
      <c r="P233" s="148" t="n">
        <f aca="false">L233*O233*1.25</f>
        <v>105075.9375</v>
      </c>
      <c r="Q233" s="149" t="n">
        <f aca="false">IF(G233&gt;0,25%,0)</f>
        <v>0</v>
      </c>
      <c r="R233" s="40" t="n">
        <f aca="false">ROUND((P233+T233)*Q233,2)</f>
        <v>0</v>
      </c>
      <c r="S233" s="358" t="n">
        <f aca="false">IF(H233&gt;0,10%,0)</f>
        <v>0.1</v>
      </c>
      <c r="T233" s="40" t="n">
        <f aca="false">ROUND(P233*S233*M233,2)</f>
        <v>13134.49</v>
      </c>
      <c r="U233" s="242" t="n">
        <v>0.6</v>
      </c>
      <c r="V233" s="40" t="n">
        <f aca="false">L233*M233*U233</f>
        <v>13272.75</v>
      </c>
      <c r="W233" s="470" t="n">
        <f aca="false">ROUND(P233*M233+T233+R233+V233,2)</f>
        <v>157752.16</v>
      </c>
      <c r="X233" s="154" t="n">
        <v>128856.28</v>
      </c>
      <c r="Y233" s="155" t="n">
        <f aca="false">W233-X233</f>
        <v>28895.88</v>
      </c>
    </row>
    <row r="234" s="153" customFormat="true" ht="15.75" hidden="false" customHeight="false" outlineLevel="0" collapsed="false">
      <c r="A234" s="145" t="n">
        <v>11</v>
      </c>
      <c r="B234" s="160" t="s">
        <v>330</v>
      </c>
      <c r="C234" s="160" t="s">
        <v>62</v>
      </c>
      <c r="D234" s="139" t="s">
        <v>120</v>
      </c>
      <c r="E234" s="139" t="s">
        <v>450</v>
      </c>
      <c r="F234" s="185" t="s">
        <v>316</v>
      </c>
      <c r="G234" s="185"/>
      <c r="H234" s="454" t="n">
        <v>1.25</v>
      </c>
      <c r="I234" s="139" t="s">
        <v>263</v>
      </c>
      <c r="J234" s="139" t="s">
        <v>266</v>
      </c>
      <c r="K234" s="185" t="s">
        <v>285</v>
      </c>
      <c r="L234" s="148" t="n">
        <v>17697</v>
      </c>
      <c r="M234" s="139" t="n">
        <v>1.25</v>
      </c>
      <c r="N234" s="185"/>
      <c r="O234" s="139" t="n">
        <v>4.3</v>
      </c>
      <c r="P234" s="148" t="n">
        <f aca="false">L234*O234*1.25</f>
        <v>95121.375</v>
      </c>
      <c r="Q234" s="149" t="n">
        <f aca="false">IF(G234&gt;0,25%,0)</f>
        <v>0</v>
      </c>
      <c r="R234" s="40" t="n">
        <f aca="false">ROUND((P234+T234)*Q234,2)</f>
        <v>0</v>
      </c>
      <c r="S234" s="358" t="n">
        <f aca="false">IF(H234&gt;0,10%,0)</f>
        <v>0.1</v>
      </c>
      <c r="T234" s="40" t="n">
        <f aca="false">ROUND(P234*S234*M234,2)</f>
        <v>11890.17</v>
      </c>
      <c r="U234" s="242" t="n">
        <v>0.6</v>
      </c>
      <c r="V234" s="40" t="n">
        <f aca="false">L234*M234*U234</f>
        <v>13272.75</v>
      </c>
      <c r="W234" s="470" t="n">
        <f aca="false">ROUND(P234*M234+T234+R234+V234,2)</f>
        <v>144064.64</v>
      </c>
      <c r="X234" s="154" t="n">
        <v>117906.27</v>
      </c>
      <c r="Y234" s="155" t="n">
        <f aca="false">W234-X234</f>
        <v>26158.37</v>
      </c>
    </row>
    <row r="235" s="153" customFormat="true" ht="16.5" hidden="false" customHeight="false" outlineLevel="0" collapsed="false">
      <c r="A235" s="145" t="n">
        <v>12</v>
      </c>
      <c r="B235" s="160" t="s">
        <v>511</v>
      </c>
      <c r="C235" s="160" t="s">
        <v>62</v>
      </c>
      <c r="D235" s="139" t="s">
        <v>146</v>
      </c>
      <c r="E235" s="447" t="s">
        <v>120</v>
      </c>
      <c r="F235" s="471" t="s">
        <v>512</v>
      </c>
      <c r="G235" s="185" t="s">
        <v>284</v>
      </c>
      <c r="H235" s="454" t="n">
        <v>1.25</v>
      </c>
      <c r="I235" s="452" t="s">
        <v>263</v>
      </c>
      <c r="J235" s="472" t="s">
        <v>266</v>
      </c>
      <c r="K235" s="472" t="n">
        <v>4</v>
      </c>
      <c r="L235" s="148" t="n">
        <v>17697</v>
      </c>
      <c r="M235" s="139" t="n">
        <v>1.25</v>
      </c>
      <c r="N235" s="185"/>
      <c r="O235" s="139" t="n">
        <v>4.06</v>
      </c>
      <c r="P235" s="148" t="n">
        <f aca="false">L235*O235*1.25</f>
        <v>89812.275</v>
      </c>
      <c r="Q235" s="149" t="n">
        <f aca="false">IF(G235&gt;0,25%,0)</f>
        <v>0.25</v>
      </c>
      <c r="R235" s="40" t="n">
        <f aca="false">ROUND((P235+T235)*Q235,2)</f>
        <v>25259.7</v>
      </c>
      <c r="S235" s="358" t="n">
        <f aca="false">IF(H235&gt;0,10%,0)</f>
        <v>0.1</v>
      </c>
      <c r="T235" s="40" t="n">
        <f aca="false">ROUND(P235*S235*M235,2)</f>
        <v>11226.53</v>
      </c>
      <c r="U235" s="242" t="n">
        <v>0.6</v>
      </c>
      <c r="V235" s="40" t="n">
        <f aca="false">L235*M235*U235</f>
        <v>13272.75</v>
      </c>
      <c r="W235" s="470" t="n">
        <f aca="false">ROUND(P235*M235+T235+R235+V235,2)</f>
        <v>162024.32</v>
      </c>
      <c r="X235" s="154" t="n">
        <v>132274.02</v>
      </c>
      <c r="Y235" s="155" t="n">
        <f aca="false">W235-X235</f>
        <v>29750.3</v>
      </c>
    </row>
    <row r="236" s="153" customFormat="true" ht="15.75" hidden="false" customHeight="false" outlineLevel="0" collapsed="false">
      <c r="A236" s="145" t="n">
        <v>13</v>
      </c>
      <c r="B236" s="160" t="s">
        <v>453</v>
      </c>
      <c r="C236" s="378" t="s">
        <v>454</v>
      </c>
      <c r="D236" s="379" t="s">
        <v>120</v>
      </c>
      <c r="E236" s="379" t="s">
        <v>455</v>
      </c>
      <c r="F236" s="384" t="s">
        <v>316</v>
      </c>
      <c r="G236" s="384"/>
      <c r="H236" s="454" t="n">
        <v>1.25</v>
      </c>
      <c r="I236" s="380" t="s">
        <v>263</v>
      </c>
      <c r="J236" s="380" t="s">
        <v>266</v>
      </c>
      <c r="K236" s="381" t="n">
        <v>2</v>
      </c>
      <c r="L236" s="148" t="n">
        <v>17697</v>
      </c>
      <c r="M236" s="139" t="n">
        <v>1.25</v>
      </c>
      <c r="N236" s="185"/>
      <c r="O236" s="139" t="n">
        <v>4.3</v>
      </c>
      <c r="P236" s="148" t="n">
        <f aca="false">L236*O236*1.25</f>
        <v>95121.375</v>
      </c>
      <c r="Q236" s="149" t="n">
        <f aca="false">IF(G236&gt;0,25%,0)</f>
        <v>0</v>
      </c>
      <c r="R236" s="40" t="n">
        <f aca="false">ROUND((P236+T236)*Q236,2)</f>
        <v>0</v>
      </c>
      <c r="S236" s="358" t="n">
        <v>0.1</v>
      </c>
      <c r="T236" s="40" t="n">
        <f aca="false">ROUND(P236*S236*M236,2)</f>
        <v>11890.17</v>
      </c>
      <c r="U236" s="242" t="n">
        <v>0.6</v>
      </c>
      <c r="V236" s="40" t="n">
        <f aca="false">L236*M236*U236</f>
        <v>13272.75</v>
      </c>
      <c r="W236" s="470" t="n">
        <f aca="false">ROUND(P236*M236+T236+R236+V236,2)</f>
        <v>144064.64</v>
      </c>
      <c r="X236" s="154" t="n">
        <v>117906.27</v>
      </c>
      <c r="Y236" s="155" t="n">
        <f aca="false">W236-X236</f>
        <v>26158.37</v>
      </c>
    </row>
    <row r="237" s="153" customFormat="true" ht="16.5" hidden="false" customHeight="false" outlineLevel="0" collapsed="false">
      <c r="A237" s="145" t="n">
        <v>14</v>
      </c>
      <c r="B237" s="160" t="s">
        <v>337</v>
      </c>
      <c r="C237" s="160" t="s">
        <v>62</v>
      </c>
      <c r="D237" s="139" t="s">
        <v>338</v>
      </c>
      <c r="E237" s="139" t="s">
        <v>456</v>
      </c>
      <c r="F237" s="185" t="s">
        <v>316</v>
      </c>
      <c r="G237" s="185"/>
      <c r="H237" s="454" t="n">
        <v>1.25</v>
      </c>
      <c r="I237" s="452" t="s">
        <v>263</v>
      </c>
      <c r="J237" s="472" t="s">
        <v>267</v>
      </c>
      <c r="K237" s="473" t="n">
        <v>1</v>
      </c>
      <c r="L237" s="148" t="n">
        <v>17697</v>
      </c>
      <c r="M237" s="139" t="n">
        <v>1.25</v>
      </c>
      <c r="N237" s="185"/>
      <c r="O237" s="139" t="n">
        <v>4.34</v>
      </c>
      <c r="P237" s="148" t="n">
        <f aca="false">L237*O237*1.25</f>
        <v>96006.225</v>
      </c>
      <c r="Q237" s="149" t="n">
        <f aca="false">IF(G237&gt;0,25%,0)</f>
        <v>0</v>
      </c>
      <c r="R237" s="40" t="n">
        <f aca="false">ROUND((P237+T237)*Q237,2)</f>
        <v>0</v>
      </c>
      <c r="S237" s="358" t="n">
        <f aca="false">IF(H237&gt;0,10%,0)</f>
        <v>0.1</v>
      </c>
      <c r="T237" s="40" t="n">
        <f aca="false">ROUND(P237*S237*M237,2)</f>
        <v>12000.78</v>
      </c>
      <c r="U237" s="242" t="n">
        <v>0.6</v>
      </c>
      <c r="V237" s="40" t="n">
        <f aca="false">L237*M237*U237</f>
        <v>13272.75</v>
      </c>
      <c r="W237" s="470" t="n">
        <f aca="false">ROUND(P237*M237+T237+R237+V237,2)</f>
        <v>145281.31</v>
      </c>
      <c r="X237" s="154" t="n">
        <v>118879.6</v>
      </c>
      <c r="Y237" s="155" t="n">
        <f aca="false">W237-X237</f>
        <v>26401.71</v>
      </c>
    </row>
    <row r="238" s="153" customFormat="true" ht="15" hidden="false" customHeight="false" outlineLevel="0" collapsed="false">
      <c r="A238" s="145" t="n">
        <v>15</v>
      </c>
      <c r="B238" s="160" t="s">
        <v>297</v>
      </c>
      <c r="C238" s="160" t="s">
        <v>62</v>
      </c>
      <c r="D238" s="139" t="s">
        <v>120</v>
      </c>
      <c r="E238" s="139" t="s">
        <v>434</v>
      </c>
      <c r="F238" s="185" t="s">
        <v>278</v>
      </c>
      <c r="G238" s="185"/>
      <c r="H238" s="454" t="n">
        <v>1.25</v>
      </c>
      <c r="I238" s="139" t="s">
        <v>263</v>
      </c>
      <c r="J238" s="139" t="s">
        <v>266</v>
      </c>
      <c r="K238" s="185" t="s">
        <v>138</v>
      </c>
      <c r="L238" s="148" t="n">
        <v>17697</v>
      </c>
      <c r="M238" s="139" t="n">
        <v>1.25</v>
      </c>
      <c r="N238" s="185"/>
      <c r="O238" s="139" t="n">
        <v>4.75</v>
      </c>
      <c r="P238" s="148" t="n">
        <f aca="false">L238*O238*1.25</f>
        <v>105075.9375</v>
      </c>
      <c r="Q238" s="149" t="n">
        <f aca="false">IF(G238&gt;0,25%,0)</f>
        <v>0</v>
      </c>
      <c r="R238" s="40" t="n">
        <f aca="false">ROUND((P238+T238)*Q238,2)</f>
        <v>0</v>
      </c>
      <c r="S238" s="358" t="n">
        <f aca="false">IF(H238&gt;0,10%,0)</f>
        <v>0.1</v>
      </c>
      <c r="T238" s="40" t="n">
        <f aca="false">ROUND(P238*S238*M238,2)</f>
        <v>13134.49</v>
      </c>
      <c r="U238" s="242" t="n">
        <v>0.6</v>
      </c>
      <c r="V238" s="40" t="n">
        <f aca="false">L238*M238*U238</f>
        <v>13272.75</v>
      </c>
      <c r="W238" s="470" t="n">
        <f aca="false">ROUND(P238*M238+T238+R238+V238,2)</f>
        <v>157752.16</v>
      </c>
      <c r="X238" s="154" t="n">
        <v>128856.28</v>
      </c>
      <c r="Y238" s="155" t="n">
        <f aca="false">W238-X238</f>
        <v>28895.88</v>
      </c>
    </row>
    <row r="239" s="153" customFormat="true" ht="15" hidden="false" customHeight="false" outlineLevel="0" collapsed="false">
      <c r="A239" s="145" t="n">
        <v>16</v>
      </c>
      <c r="B239" s="160" t="s">
        <v>341</v>
      </c>
      <c r="C239" s="160" t="s">
        <v>62</v>
      </c>
      <c r="D239" s="139" t="s">
        <v>120</v>
      </c>
      <c r="E239" s="139" t="s">
        <v>457</v>
      </c>
      <c r="F239" s="185" t="s">
        <v>284</v>
      </c>
      <c r="G239" s="185"/>
      <c r="H239" s="454" t="n">
        <v>1.25</v>
      </c>
      <c r="I239" s="139" t="s">
        <v>263</v>
      </c>
      <c r="J239" s="139" t="s">
        <v>266</v>
      </c>
      <c r="K239" s="185" t="s">
        <v>138</v>
      </c>
      <c r="L239" s="148" t="n">
        <v>17697</v>
      </c>
      <c r="M239" s="139" t="n">
        <v>1.25</v>
      </c>
      <c r="N239" s="185"/>
      <c r="O239" s="139" t="n">
        <v>4.62</v>
      </c>
      <c r="P239" s="148" t="n">
        <f aca="false">L239*O239*1.25</f>
        <v>102200.175</v>
      </c>
      <c r="Q239" s="149" t="n">
        <f aca="false">IF(G239&gt;0,25%,0)</f>
        <v>0</v>
      </c>
      <c r="R239" s="40" t="n">
        <f aca="false">ROUND((P239+T239)*Q239,2)</f>
        <v>0</v>
      </c>
      <c r="S239" s="358" t="n">
        <f aca="false">IF(H239&gt;0,10%,0)</f>
        <v>0.1</v>
      </c>
      <c r="T239" s="40" t="n">
        <f aca="false">ROUND(P239*S239*M239,2)</f>
        <v>12775.02</v>
      </c>
      <c r="U239" s="242" t="n">
        <v>0.6</v>
      </c>
      <c r="V239" s="40" t="n">
        <f aca="false">L239*M239*U239</f>
        <v>13272.75</v>
      </c>
      <c r="W239" s="470" t="n">
        <f aca="false">ROUND(P239*M239+T239+R239+V239,2)</f>
        <v>153797.99</v>
      </c>
      <c r="X239" s="154" t="n">
        <v>125692.95</v>
      </c>
      <c r="Y239" s="155" t="n">
        <f aca="false">W239-X239</f>
        <v>28105.04</v>
      </c>
    </row>
    <row r="240" s="153" customFormat="true" ht="30.75" hidden="false" customHeight="false" outlineLevel="0" collapsed="false">
      <c r="A240" s="145" t="n">
        <v>17</v>
      </c>
      <c r="B240" s="160" t="s">
        <v>513</v>
      </c>
      <c r="C240" s="160" t="s">
        <v>62</v>
      </c>
      <c r="D240" s="139" t="s">
        <v>120</v>
      </c>
      <c r="E240" s="139" t="s">
        <v>514</v>
      </c>
      <c r="F240" s="185" t="s">
        <v>284</v>
      </c>
      <c r="G240" s="185"/>
      <c r="H240" s="454" t="n">
        <v>1.25</v>
      </c>
      <c r="I240" s="139" t="s">
        <v>263</v>
      </c>
      <c r="J240" s="163" t="s">
        <v>266</v>
      </c>
      <c r="K240" s="469" t="n">
        <v>1</v>
      </c>
      <c r="L240" s="148" t="n">
        <v>17697</v>
      </c>
      <c r="M240" s="139" t="n">
        <v>1.25</v>
      </c>
      <c r="N240" s="185"/>
      <c r="O240" s="139" t="n">
        <v>4.62</v>
      </c>
      <c r="P240" s="148" t="n">
        <f aca="false">L240*O240*1.25</f>
        <v>102200.175</v>
      </c>
      <c r="Q240" s="149" t="n">
        <f aca="false">IF(G240&gt;0,25%,0)</f>
        <v>0</v>
      </c>
      <c r="R240" s="40" t="n">
        <f aca="false">ROUND((P240+T240)*Q240,2)</f>
        <v>0</v>
      </c>
      <c r="S240" s="358" t="n">
        <f aca="false">IF(H240&gt;0,10%,0)</f>
        <v>0.1</v>
      </c>
      <c r="T240" s="40" t="n">
        <f aca="false">ROUND(P240*S240*M240,2)</f>
        <v>12775.02</v>
      </c>
      <c r="U240" s="242" t="n">
        <v>0.6</v>
      </c>
      <c r="V240" s="40" t="n">
        <f aca="false">L240*M240*U240</f>
        <v>13272.75</v>
      </c>
      <c r="W240" s="470" t="n">
        <f aca="false">ROUND(P240*M240+T240+R240+V240,2)</f>
        <v>153797.99</v>
      </c>
      <c r="X240" s="154" t="n">
        <v>125692.95</v>
      </c>
      <c r="Y240" s="155" t="n">
        <f aca="false">W240-X240</f>
        <v>28105.04</v>
      </c>
    </row>
    <row r="241" s="153" customFormat="true" ht="16.5" hidden="false" customHeight="false" outlineLevel="0" collapsed="false">
      <c r="A241" s="145" t="n">
        <v>18</v>
      </c>
      <c r="B241" s="160" t="s">
        <v>345</v>
      </c>
      <c r="C241" s="160" t="s">
        <v>62</v>
      </c>
      <c r="D241" s="139" t="s">
        <v>312</v>
      </c>
      <c r="E241" s="452" t="s">
        <v>515</v>
      </c>
      <c r="F241" s="185" t="s">
        <v>301</v>
      </c>
      <c r="G241" s="185"/>
      <c r="H241" s="454" t="n">
        <v>1.25</v>
      </c>
      <c r="I241" s="139" t="s">
        <v>263</v>
      </c>
      <c r="J241" s="139" t="s">
        <v>267</v>
      </c>
      <c r="K241" s="185" t="s">
        <v>334</v>
      </c>
      <c r="L241" s="148" t="n">
        <v>17697</v>
      </c>
      <c r="M241" s="139" t="n">
        <v>1.25</v>
      </c>
      <c r="N241" s="185"/>
      <c r="O241" s="139" t="n">
        <v>3.91</v>
      </c>
      <c r="P241" s="148" t="n">
        <f aca="false">L241*O241*1.25</f>
        <v>86494.0875</v>
      </c>
      <c r="Q241" s="149" t="n">
        <f aca="false">IF(G241&gt;0,25%,0)</f>
        <v>0</v>
      </c>
      <c r="R241" s="40" t="n">
        <f aca="false">ROUND((P241+T241)*Q241,2)</f>
        <v>0</v>
      </c>
      <c r="S241" s="358" t="n">
        <f aca="false">IF(H241&gt;0,10%,0)</f>
        <v>0.1</v>
      </c>
      <c r="T241" s="40" t="n">
        <f aca="false">ROUND(P241*S241*M241,2)</f>
        <v>10811.76</v>
      </c>
      <c r="U241" s="242" t="n">
        <v>0.6</v>
      </c>
      <c r="V241" s="40" t="n">
        <f aca="false">L241*M241*U241</f>
        <v>13272.75</v>
      </c>
      <c r="W241" s="470" t="n">
        <f aca="false">ROUND(P241*M241+T241+R241+V241,2)</f>
        <v>132202.12</v>
      </c>
      <c r="X241" s="154" t="n">
        <v>108416.25</v>
      </c>
      <c r="Y241" s="155" t="n">
        <f aca="false">W241-X241</f>
        <v>23785.87</v>
      </c>
    </row>
    <row r="242" s="451" customFormat="true" ht="15" hidden="false" customHeight="false" outlineLevel="0" collapsed="false">
      <c r="A242" s="145" t="n">
        <v>19</v>
      </c>
      <c r="B242" s="160" t="s">
        <v>460</v>
      </c>
      <c r="C242" s="160" t="s">
        <v>62</v>
      </c>
      <c r="D242" s="139" t="s">
        <v>120</v>
      </c>
      <c r="E242" s="139" t="s">
        <v>461</v>
      </c>
      <c r="F242" s="185" t="s">
        <v>278</v>
      </c>
      <c r="G242" s="384"/>
      <c r="H242" s="454" t="n">
        <v>1.25</v>
      </c>
      <c r="I242" s="379" t="s">
        <v>263</v>
      </c>
      <c r="J242" s="379" t="s">
        <v>266</v>
      </c>
      <c r="K242" s="384" t="s">
        <v>327</v>
      </c>
      <c r="L242" s="148" t="n">
        <v>17697</v>
      </c>
      <c r="M242" s="139" t="n">
        <v>1.25</v>
      </c>
      <c r="N242" s="185"/>
      <c r="O242" s="139" t="n">
        <v>4.19</v>
      </c>
      <c r="P242" s="148" t="n">
        <f aca="false">L242*O242*1.25</f>
        <v>92688.0375</v>
      </c>
      <c r="Q242" s="149" t="n">
        <f aca="false">IF(G242&gt;0,25%,0)</f>
        <v>0</v>
      </c>
      <c r="R242" s="40" t="n">
        <f aca="false">ROUND((P242+T242)*Q242,2)</f>
        <v>0</v>
      </c>
      <c r="S242" s="358" t="n">
        <f aca="false">IF(H242&gt;0,10%,0)</f>
        <v>0.1</v>
      </c>
      <c r="T242" s="40" t="n">
        <f aca="false">ROUND(P242*S242*M242,2)</f>
        <v>11586</v>
      </c>
      <c r="U242" s="242" t="n">
        <v>0.6</v>
      </c>
      <c r="V242" s="40" t="n">
        <f aca="false">L242*M242*U242</f>
        <v>13272.75</v>
      </c>
      <c r="W242" s="450" t="n">
        <f aca="false">ROUND(P242*M242+T242+R242+V242,2)</f>
        <v>140718.8</v>
      </c>
      <c r="X242" s="154" t="n">
        <v>115229.59</v>
      </c>
      <c r="Y242" s="155" t="n">
        <f aca="false">W242-X242</f>
        <v>25489.21</v>
      </c>
    </row>
    <row r="243" s="153" customFormat="true" ht="15" hidden="false" customHeight="false" outlineLevel="0" collapsed="false">
      <c r="A243" s="145" t="n">
        <v>20</v>
      </c>
      <c r="B243" s="160" t="s">
        <v>349</v>
      </c>
      <c r="C243" s="160" t="s">
        <v>62</v>
      </c>
      <c r="D243" s="139" t="s">
        <v>120</v>
      </c>
      <c r="E243" s="139" t="s">
        <v>462</v>
      </c>
      <c r="F243" s="185" t="s">
        <v>278</v>
      </c>
      <c r="G243" s="185"/>
      <c r="H243" s="454" t="n">
        <v>1.25</v>
      </c>
      <c r="I243" s="139" t="s">
        <v>263</v>
      </c>
      <c r="J243" s="139" t="s">
        <v>266</v>
      </c>
      <c r="K243" s="185" t="s">
        <v>138</v>
      </c>
      <c r="L243" s="148" t="n">
        <v>17697</v>
      </c>
      <c r="M243" s="139" t="n">
        <v>1.25</v>
      </c>
      <c r="N243" s="185"/>
      <c r="O243" s="139" t="n">
        <v>4.75</v>
      </c>
      <c r="P243" s="148" t="n">
        <f aca="false">L243*O243*1.25</f>
        <v>105075.9375</v>
      </c>
      <c r="Q243" s="149" t="n">
        <f aca="false">IF(G243&gt;0,25%,0)</f>
        <v>0</v>
      </c>
      <c r="R243" s="40" t="n">
        <f aca="false">ROUND((P243+T243)*Q243,2)</f>
        <v>0</v>
      </c>
      <c r="S243" s="358" t="n">
        <f aca="false">IF(H243&gt;0,10%,0)</f>
        <v>0.1</v>
      </c>
      <c r="T243" s="40" t="n">
        <f aca="false">ROUND(P243*S243*M243,2)</f>
        <v>13134.49</v>
      </c>
      <c r="U243" s="242" t="n">
        <v>0.6</v>
      </c>
      <c r="V243" s="40" t="n">
        <f aca="false">L243*M243*U243</f>
        <v>13272.75</v>
      </c>
      <c r="W243" s="470" t="n">
        <f aca="false">ROUND(P243*M243+T243+R243+V243,2)</f>
        <v>157752.16</v>
      </c>
      <c r="X243" s="154" t="n">
        <v>128856.28</v>
      </c>
      <c r="Y243" s="155" t="n">
        <f aca="false">W243-X243</f>
        <v>28895.88</v>
      </c>
    </row>
    <row r="244" s="153" customFormat="true" ht="15" hidden="false" customHeight="false" outlineLevel="0" collapsed="false">
      <c r="A244" s="377" t="n">
        <v>21</v>
      </c>
      <c r="B244" s="160" t="s">
        <v>351</v>
      </c>
      <c r="C244" s="160" t="s">
        <v>62</v>
      </c>
      <c r="D244" s="139" t="s">
        <v>312</v>
      </c>
      <c r="E244" s="139" t="s">
        <v>463</v>
      </c>
      <c r="F244" s="185" t="s">
        <v>301</v>
      </c>
      <c r="G244" s="384"/>
      <c r="H244" s="454" t="n">
        <v>1.25</v>
      </c>
      <c r="I244" s="379" t="s">
        <v>263</v>
      </c>
      <c r="J244" s="379" t="s">
        <v>267</v>
      </c>
      <c r="K244" s="384" t="s">
        <v>334</v>
      </c>
      <c r="L244" s="148" t="n">
        <v>17697</v>
      </c>
      <c r="M244" s="139" t="n">
        <v>1.25</v>
      </c>
      <c r="N244" s="384"/>
      <c r="O244" s="139" t="n">
        <v>3.91</v>
      </c>
      <c r="P244" s="382" t="n">
        <f aca="false">L244*O244*1.25</f>
        <v>86494.0875</v>
      </c>
      <c r="Q244" s="385" t="n">
        <f aca="false">IF(G244&gt;0,25%,0)</f>
        <v>0</v>
      </c>
      <c r="R244" s="296" t="n">
        <f aca="false">ROUND((P244+T244)*Q244,2)</f>
        <v>0</v>
      </c>
      <c r="S244" s="386" t="n">
        <f aca="false">IF(H244&gt;0,10%,0)</f>
        <v>0.1</v>
      </c>
      <c r="T244" s="296" t="n">
        <f aca="false">ROUND(P244*S244*M244,2)</f>
        <v>10811.76</v>
      </c>
      <c r="U244" s="387" t="n">
        <v>0.6</v>
      </c>
      <c r="V244" s="296" t="n">
        <f aca="false">L244*M244*U244</f>
        <v>13272.75</v>
      </c>
      <c r="W244" s="470" t="n">
        <f aca="false">ROUND(P244*M244+T244+R244+V244,2)</f>
        <v>132202.12</v>
      </c>
      <c r="X244" s="154" t="n">
        <v>108416.25</v>
      </c>
      <c r="Y244" s="155" t="n">
        <f aca="false">W244-X244</f>
        <v>23785.87</v>
      </c>
    </row>
    <row r="245" s="153" customFormat="true" ht="15" hidden="false" customHeight="false" outlineLevel="0" collapsed="false">
      <c r="A245" s="145" t="n">
        <v>22</v>
      </c>
      <c r="B245" s="160" t="s">
        <v>353</v>
      </c>
      <c r="C245" s="160" t="s">
        <v>62</v>
      </c>
      <c r="D245" s="139" t="s">
        <v>312</v>
      </c>
      <c r="E245" s="139" t="s">
        <v>464</v>
      </c>
      <c r="F245" s="185" t="s">
        <v>316</v>
      </c>
      <c r="G245" s="185"/>
      <c r="H245" s="454" t="n">
        <v>1.25</v>
      </c>
      <c r="I245" s="139" t="s">
        <v>263</v>
      </c>
      <c r="J245" s="139" t="s">
        <v>267</v>
      </c>
      <c r="K245" s="185" t="s">
        <v>138</v>
      </c>
      <c r="L245" s="148" t="n">
        <v>17697</v>
      </c>
      <c r="M245" s="139" t="n">
        <v>1.25</v>
      </c>
      <c r="N245" s="185"/>
      <c r="O245" s="139" t="n">
        <v>4.34</v>
      </c>
      <c r="P245" s="148" t="n">
        <f aca="false">L245*O245*1.25</f>
        <v>96006.225</v>
      </c>
      <c r="Q245" s="149" t="n">
        <f aca="false">IF(G245&gt;0,25%,0)</f>
        <v>0</v>
      </c>
      <c r="R245" s="40" t="n">
        <f aca="false">ROUND((P245+T245)*Q245,2)</f>
        <v>0</v>
      </c>
      <c r="S245" s="358" t="n">
        <f aca="false">IF(H245&gt;0,10%,0)</f>
        <v>0.1</v>
      </c>
      <c r="T245" s="40" t="n">
        <f aca="false">ROUND(P245*S245*M245,2)</f>
        <v>12000.78</v>
      </c>
      <c r="U245" s="242" t="n">
        <v>0.6</v>
      </c>
      <c r="V245" s="40" t="n">
        <f aca="false">L245*M245*U245</f>
        <v>13272.75</v>
      </c>
      <c r="W245" s="470" t="n">
        <f aca="false">ROUND(P245*M245+T245+R245+V245,2)</f>
        <v>145281.31</v>
      </c>
      <c r="X245" s="154" t="n">
        <v>118879.6</v>
      </c>
      <c r="Y245" s="155" t="n">
        <f aca="false">W245-X245</f>
        <v>26401.71</v>
      </c>
    </row>
    <row r="246" s="153" customFormat="true" ht="15.75" hidden="false" customHeight="false" outlineLevel="0" collapsed="false">
      <c r="A246" s="145" t="n">
        <v>23</v>
      </c>
      <c r="B246" s="160" t="s">
        <v>355</v>
      </c>
      <c r="C246" s="160" t="s">
        <v>62</v>
      </c>
      <c r="D246" s="139" t="s">
        <v>120</v>
      </c>
      <c r="E246" s="447" t="s">
        <v>516</v>
      </c>
      <c r="F246" s="185" t="s">
        <v>289</v>
      </c>
      <c r="G246" s="185"/>
      <c r="H246" s="454" t="n">
        <v>1.25</v>
      </c>
      <c r="I246" s="139" t="s">
        <v>263</v>
      </c>
      <c r="J246" s="139" t="s">
        <v>266</v>
      </c>
      <c r="K246" s="185" t="s">
        <v>138</v>
      </c>
      <c r="L246" s="148" t="n">
        <v>17697</v>
      </c>
      <c r="M246" s="139" t="n">
        <v>1.25</v>
      </c>
      <c r="N246" s="185"/>
      <c r="O246" s="139" t="n">
        <v>4.69</v>
      </c>
      <c r="P246" s="148" t="n">
        <f aca="false">L246*O246*1.25</f>
        <v>103748.6625</v>
      </c>
      <c r="Q246" s="149" t="n">
        <f aca="false">IF(G246&gt;0,25%,0)</f>
        <v>0</v>
      </c>
      <c r="R246" s="40" t="n">
        <f aca="false">ROUND((P246+T246)*Q246,2)</f>
        <v>0</v>
      </c>
      <c r="S246" s="358" t="n">
        <f aca="false">IF(H246&gt;0,10%,0)</f>
        <v>0.1</v>
      </c>
      <c r="T246" s="40" t="n">
        <f aca="false">ROUND(P246*S246*M246,2)</f>
        <v>12968.58</v>
      </c>
      <c r="U246" s="242" t="n">
        <v>0.6</v>
      </c>
      <c r="V246" s="40" t="n">
        <f aca="false">L246*M246*U246</f>
        <v>13272.75</v>
      </c>
      <c r="W246" s="470" t="n">
        <f aca="false">ROUND(P246*M246+T246+R246+V246,2)</f>
        <v>155927.16</v>
      </c>
      <c r="X246" s="154" t="n">
        <v>127396.28</v>
      </c>
      <c r="Y246" s="155" t="n">
        <f aca="false">W246-X246</f>
        <v>28530.88</v>
      </c>
    </row>
    <row r="247" s="153" customFormat="true" ht="15" hidden="false" customHeight="false" outlineLevel="0" collapsed="false">
      <c r="A247" s="145" t="n">
        <v>24</v>
      </c>
      <c r="B247" s="160" t="s">
        <v>357</v>
      </c>
      <c r="C247" s="160" t="s">
        <v>62</v>
      </c>
      <c r="D247" s="139" t="s">
        <v>312</v>
      </c>
      <c r="E247" s="139" t="s">
        <v>466</v>
      </c>
      <c r="F247" s="185" t="s">
        <v>278</v>
      </c>
      <c r="G247" s="185"/>
      <c r="H247" s="454" t="n">
        <v>1.25</v>
      </c>
      <c r="I247" s="139" t="s">
        <v>263</v>
      </c>
      <c r="J247" s="139" t="s">
        <v>267</v>
      </c>
      <c r="K247" s="185" t="s">
        <v>138</v>
      </c>
      <c r="L247" s="148" t="n">
        <v>17697</v>
      </c>
      <c r="M247" s="139" t="n">
        <v>1.25</v>
      </c>
      <c r="N247" s="185"/>
      <c r="O247" s="139" t="n">
        <v>4.52</v>
      </c>
      <c r="P247" s="148" t="n">
        <f aca="false">L247*O247*1.25</f>
        <v>99988.05</v>
      </c>
      <c r="Q247" s="149" t="n">
        <f aca="false">IF(G247&gt;0,25%,0)</f>
        <v>0</v>
      </c>
      <c r="R247" s="40" t="n">
        <f aca="false">ROUND((P247+T247)*Q247,2)</f>
        <v>0</v>
      </c>
      <c r="S247" s="358" t="n">
        <f aca="false">IF(H247&gt;0,10%,0)</f>
        <v>0.1</v>
      </c>
      <c r="T247" s="40" t="n">
        <f aca="false">ROUND(P247*S247*M247,2)</f>
        <v>12498.51</v>
      </c>
      <c r="U247" s="242" t="n">
        <v>0.6</v>
      </c>
      <c r="V247" s="40" t="n">
        <f aca="false">L247*M247*U247</f>
        <v>13272.75</v>
      </c>
      <c r="W247" s="470" t="n">
        <f aca="false">ROUND(P247*M247+T247+R247+V247,2)</f>
        <v>150756.32</v>
      </c>
      <c r="X247" s="154" t="n">
        <v>123259.61</v>
      </c>
      <c r="Y247" s="155" t="n">
        <f aca="false">W247-X247</f>
        <v>27496.71</v>
      </c>
    </row>
    <row r="248" s="153" customFormat="true" ht="15" hidden="false" customHeight="false" outlineLevel="0" collapsed="false">
      <c r="A248" s="145" t="n">
        <v>25</v>
      </c>
      <c r="B248" s="160" t="s">
        <v>359</v>
      </c>
      <c r="C248" s="160" t="s">
        <v>62</v>
      </c>
      <c r="D248" s="139" t="s">
        <v>120</v>
      </c>
      <c r="E248" s="139" t="s">
        <v>467</v>
      </c>
      <c r="F248" s="185" t="s">
        <v>301</v>
      </c>
      <c r="G248" s="185"/>
      <c r="H248" s="454" t="n">
        <v>1.25</v>
      </c>
      <c r="I248" s="139" t="s">
        <v>263</v>
      </c>
      <c r="J248" s="139" t="s">
        <v>266</v>
      </c>
      <c r="K248" s="185" t="s">
        <v>334</v>
      </c>
      <c r="L248" s="148" t="n">
        <v>17697</v>
      </c>
      <c r="M248" s="139" t="n">
        <v>1.25</v>
      </c>
      <c r="N248" s="185"/>
      <c r="O248" s="139" t="n">
        <v>4.07</v>
      </c>
      <c r="P248" s="148" t="n">
        <f aca="false">L248*O248*1.25</f>
        <v>90033.4875</v>
      </c>
      <c r="Q248" s="149" t="n">
        <f aca="false">IF(G248&gt;0,25%,0)</f>
        <v>0</v>
      </c>
      <c r="R248" s="40" t="n">
        <f aca="false">ROUND((P248+T248)*Q248,2)</f>
        <v>0</v>
      </c>
      <c r="S248" s="358" t="n">
        <f aca="false">IF(H248&gt;0,10%,0)</f>
        <v>0.1</v>
      </c>
      <c r="T248" s="40" t="n">
        <f aca="false">ROUND(P248*S248*M248,2)</f>
        <v>11254.19</v>
      </c>
      <c r="U248" s="242" t="n">
        <v>0.6</v>
      </c>
      <c r="V248" s="40" t="n">
        <f aca="false">L248*M248*U248</f>
        <v>13272.75</v>
      </c>
      <c r="W248" s="470" t="n">
        <f aca="false">ROUND(P248*M248+T248+R248+V248,2)</f>
        <v>137068.8</v>
      </c>
      <c r="X248" s="154" t="n">
        <v>112309.59</v>
      </c>
      <c r="Y248" s="155" t="n">
        <f aca="false">W248-X248</f>
        <v>24759.21</v>
      </c>
    </row>
    <row r="249" s="153" customFormat="true" ht="15" hidden="false" customHeight="false" outlineLevel="0" collapsed="false">
      <c r="A249" s="145" t="n">
        <v>26</v>
      </c>
      <c r="B249" s="160" t="s">
        <v>361</v>
      </c>
      <c r="C249" s="160" t="s">
        <v>62</v>
      </c>
      <c r="D249" s="139" t="s">
        <v>120</v>
      </c>
      <c r="E249" s="139" t="s">
        <v>468</v>
      </c>
      <c r="F249" s="185" t="s">
        <v>316</v>
      </c>
      <c r="G249" s="185"/>
      <c r="H249" s="454" t="n">
        <v>1.25</v>
      </c>
      <c r="I249" s="139" t="s">
        <v>263</v>
      </c>
      <c r="J249" s="139" t="s">
        <v>266</v>
      </c>
      <c r="K249" s="185" t="s">
        <v>138</v>
      </c>
      <c r="L249" s="148" t="n">
        <v>17697</v>
      </c>
      <c r="M249" s="139" t="n">
        <v>1.25</v>
      </c>
      <c r="N249" s="185"/>
      <c r="O249" s="139" t="n">
        <v>4.55</v>
      </c>
      <c r="P249" s="148" t="n">
        <f aca="false">L249*O249*1.25</f>
        <v>100651.6875</v>
      </c>
      <c r="Q249" s="149" t="n">
        <f aca="false">IF(G249&gt;0,25%,0)</f>
        <v>0</v>
      </c>
      <c r="R249" s="40" t="n">
        <f aca="false">ROUND((P249+T249)*Q249,2)</f>
        <v>0</v>
      </c>
      <c r="S249" s="358" t="n">
        <f aca="false">IF(H249&gt;0,10%,0)</f>
        <v>0.1</v>
      </c>
      <c r="T249" s="40" t="n">
        <f aca="false">ROUND(P249*S249*M249,2)</f>
        <v>12581.46</v>
      </c>
      <c r="U249" s="242" t="n">
        <v>0.6</v>
      </c>
      <c r="V249" s="40" t="n">
        <f aca="false">L249*M249*U249</f>
        <v>13272.75</v>
      </c>
      <c r="W249" s="470" t="n">
        <f aca="false">ROUND(P249*M249+T249+R249+V249,2)</f>
        <v>151668.82</v>
      </c>
      <c r="X249" s="154" t="n">
        <v>123989.61</v>
      </c>
      <c r="Y249" s="155" t="n">
        <f aca="false">W249-X249</f>
        <v>27679.21</v>
      </c>
    </row>
    <row r="250" s="153" customFormat="true" ht="15" hidden="false" customHeight="false" outlineLevel="0" collapsed="false">
      <c r="A250" s="145" t="n">
        <v>27</v>
      </c>
      <c r="B250" s="160" t="s">
        <v>363</v>
      </c>
      <c r="C250" s="160" t="s">
        <v>62</v>
      </c>
      <c r="D250" s="139" t="s">
        <v>312</v>
      </c>
      <c r="E250" s="139" t="s">
        <v>469</v>
      </c>
      <c r="F250" s="185" t="s">
        <v>278</v>
      </c>
      <c r="G250" s="185"/>
      <c r="H250" s="454" t="n">
        <v>1.25</v>
      </c>
      <c r="I250" s="139" t="s">
        <v>263</v>
      </c>
      <c r="J250" s="139" t="s">
        <v>267</v>
      </c>
      <c r="K250" s="185" t="s">
        <v>138</v>
      </c>
      <c r="L250" s="148" t="n">
        <v>17697</v>
      </c>
      <c r="M250" s="139" t="n">
        <v>1.25</v>
      </c>
      <c r="N250" s="185"/>
      <c r="O250" s="139" t="n">
        <v>4.52</v>
      </c>
      <c r="P250" s="148" t="n">
        <f aca="false">L250*O250*1.25</f>
        <v>99988.05</v>
      </c>
      <c r="Q250" s="149" t="n">
        <f aca="false">IF(G250&gt;0,25%,0)</f>
        <v>0</v>
      </c>
      <c r="R250" s="40" t="n">
        <f aca="false">ROUND((P250+T250)*Q250,2)</f>
        <v>0</v>
      </c>
      <c r="S250" s="358" t="n">
        <f aca="false">IF(H250&gt;0,10%,0)</f>
        <v>0.1</v>
      </c>
      <c r="T250" s="40" t="n">
        <f aca="false">ROUND(P250*S250*M250,2)</f>
        <v>12498.51</v>
      </c>
      <c r="U250" s="242" t="n">
        <v>0.6</v>
      </c>
      <c r="V250" s="40" t="n">
        <f aca="false">L250*M250*U250</f>
        <v>13272.75</v>
      </c>
      <c r="W250" s="470" t="n">
        <f aca="false">ROUND(P250*M250+T250+R250+V250,2)</f>
        <v>150756.32</v>
      </c>
      <c r="X250" s="154" t="n">
        <v>123259.61</v>
      </c>
      <c r="Y250" s="155" t="n">
        <f aca="false">W250-X250</f>
        <v>27496.71</v>
      </c>
    </row>
    <row r="251" s="153" customFormat="true" ht="30" hidden="false" customHeight="false" outlineLevel="0" collapsed="false">
      <c r="A251" s="145" t="n">
        <v>28</v>
      </c>
      <c r="B251" s="160" t="s">
        <v>399</v>
      </c>
      <c r="C251" s="160" t="s">
        <v>62</v>
      </c>
      <c r="D251" s="139" t="s">
        <v>120</v>
      </c>
      <c r="E251" s="139" t="s">
        <v>120</v>
      </c>
      <c r="F251" s="139" t="s">
        <v>517</v>
      </c>
      <c r="G251" s="185" t="s">
        <v>296</v>
      </c>
      <c r="H251" s="454" t="n">
        <v>1.25</v>
      </c>
      <c r="I251" s="139" t="s">
        <v>263</v>
      </c>
      <c r="J251" s="139" t="s">
        <v>266</v>
      </c>
      <c r="K251" s="185" t="s">
        <v>327</v>
      </c>
      <c r="L251" s="148" t="n">
        <v>17697</v>
      </c>
      <c r="M251" s="139" t="n">
        <v>1.25</v>
      </c>
      <c r="N251" s="185"/>
      <c r="O251" s="139" t="n">
        <v>3.71</v>
      </c>
      <c r="P251" s="148" t="n">
        <f aca="false">L251*O251*1.25</f>
        <v>82069.8375</v>
      </c>
      <c r="Q251" s="149" t="n">
        <f aca="false">IF(G251&gt;0,25%,0)</f>
        <v>0.25</v>
      </c>
      <c r="R251" s="40" t="n">
        <f aca="false">ROUND((P251+T251)*Q251,2)</f>
        <v>23082.14</v>
      </c>
      <c r="S251" s="358" t="n">
        <f aca="false">IF(H251&gt;0,10%,0)</f>
        <v>0.1</v>
      </c>
      <c r="T251" s="40" t="n">
        <f aca="false">ROUND(P251*S251*M251,2)</f>
        <v>10258.73</v>
      </c>
      <c r="U251" s="242" t="n">
        <v>0.6</v>
      </c>
      <c r="V251" s="40" t="n">
        <f aca="false">L251*M251*U251</f>
        <v>13272.75</v>
      </c>
      <c r="W251" s="450" t="n">
        <f aca="false">ROUND(P251*M251+T251+R251+V251,2)</f>
        <v>149200.92</v>
      </c>
      <c r="X251" s="154" t="n">
        <v>122015.28</v>
      </c>
      <c r="Y251" s="155" t="n">
        <f aca="false">W251-X251</f>
        <v>27185.64</v>
      </c>
    </row>
    <row r="252" s="153" customFormat="true" ht="15" hidden="true" customHeight="false" outlineLevel="0" collapsed="false">
      <c r="A252" s="145"/>
      <c r="B252" s="160" t="s">
        <v>367</v>
      </c>
      <c r="C252" s="160" t="s">
        <v>368</v>
      </c>
      <c r="D252" s="145" t="s">
        <v>312</v>
      </c>
      <c r="E252" s="139" t="s">
        <v>471</v>
      </c>
      <c r="F252" s="185" t="s">
        <v>301</v>
      </c>
      <c r="G252" s="139" t="n">
        <v>1</v>
      </c>
      <c r="H252" s="454" t="n">
        <v>1</v>
      </c>
      <c r="I252" s="139" t="s">
        <v>268</v>
      </c>
      <c r="J252" s="163"/>
      <c r="K252" s="139" t="n">
        <v>1</v>
      </c>
      <c r="L252" s="148" t="n">
        <v>17697</v>
      </c>
      <c r="M252" s="139" t="n">
        <v>1</v>
      </c>
      <c r="N252" s="185"/>
      <c r="O252" s="148" t="n">
        <v>3.08</v>
      </c>
      <c r="P252" s="148" t="n">
        <f aca="false">L252*O252</f>
        <v>54506.76</v>
      </c>
      <c r="Q252" s="149"/>
      <c r="R252" s="40" t="n">
        <f aca="false">ROUND((P252+T252)*Q252,2)</f>
        <v>0</v>
      </c>
      <c r="S252" s="358" t="n">
        <v>0.1</v>
      </c>
      <c r="T252" s="40" t="n">
        <f aca="false">ROUND(P252*S252*M252,2)</f>
        <v>5450.68</v>
      </c>
      <c r="U252" s="242"/>
      <c r="V252" s="40" t="n">
        <f aca="false">L252*M252*U252</f>
        <v>0</v>
      </c>
      <c r="W252" s="470" t="n">
        <f aca="false">ROUND(P252*M252+T252+R252+V252,2)</f>
        <v>59957.44</v>
      </c>
      <c r="X252" s="154" t="n">
        <v>59957.44</v>
      </c>
      <c r="Y252" s="155" t="n">
        <f aca="false">W252-X252</f>
        <v>0</v>
      </c>
    </row>
    <row r="253" s="153" customFormat="true" ht="45" hidden="true" customHeight="false" outlineLevel="0" collapsed="false">
      <c r="A253" s="145"/>
      <c r="B253" s="160" t="s">
        <v>370</v>
      </c>
      <c r="C253" s="160" t="s">
        <v>371</v>
      </c>
      <c r="D253" s="139" t="s">
        <v>120</v>
      </c>
      <c r="E253" s="139" t="s">
        <v>472</v>
      </c>
      <c r="F253" s="185" t="s">
        <v>296</v>
      </c>
      <c r="G253" s="139"/>
      <c r="H253" s="453" t="n">
        <v>0.25</v>
      </c>
      <c r="I253" s="139" t="s">
        <v>268</v>
      </c>
      <c r="J253" s="163"/>
      <c r="K253" s="370"/>
      <c r="L253" s="148" t="n">
        <v>17697</v>
      </c>
      <c r="M253" s="449" t="n">
        <v>0.25</v>
      </c>
      <c r="N253" s="185"/>
      <c r="O253" s="148" t="n">
        <v>3.04</v>
      </c>
      <c r="P253" s="148" t="n">
        <f aca="false">L253*O253</f>
        <v>53798.88</v>
      </c>
      <c r="Q253" s="149" t="n">
        <f aca="false">IF(G253&gt;0,25%,0)</f>
        <v>0</v>
      </c>
      <c r="R253" s="40" t="n">
        <f aca="false">ROUND((P253+T253)*Q253,2)</f>
        <v>0</v>
      </c>
      <c r="S253" s="358" t="n">
        <f aca="false">IF(H253&gt;0,10%,0)</f>
        <v>0.1</v>
      </c>
      <c r="T253" s="40" t="n">
        <f aca="false">ROUND(P253*S253*M253,2)</f>
        <v>1344.97</v>
      </c>
      <c r="U253" s="242"/>
      <c r="V253" s="40" t="n">
        <f aca="false">L253*M253*U253</f>
        <v>0</v>
      </c>
      <c r="W253" s="470" t="n">
        <f aca="false">ROUND(P253*M253+T253+R253+V253,2)</f>
        <v>14794.69</v>
      </c>
      <c r="X253" s="154" t="n">
        <v>14794.69</v>
      </c>
      <c r="Y253" s="155" t="n">
        <f aca="false">W253-X253</f>
        <v>0</v>
      </c>
    </row>
    <row r="254" s="153" customFormat="true" ht="15.75" hidden="true" customHeight="true" outlineLevel="0" collapsed="false">
      <c r="A254" s="145"/>
      <c r="B254" s="160" t="s">
        <v>379</v>
      </c>
      <c r="C254" s="160" t="s">
        <v>374</v>
      </c>
      <c r="D254" s="139" t="s">
        <v>146</v>
      </c>
      <c r="E254" s="139" t="s">
        <v>473</v>
      </c>
      <c r="F254" s="185" t="s">
        <v>310</v>
      </c>
      <c r="G254" s="185"/>
      <c r="H254" s="454" t="n">
        <v>1.25</v>
      </c>
      <c r="I254" s="139" t="s">
        <v>268</v>
      </c>
      <c r="J254" s="163"/>
      <c r="K254" s="370" t="n">
        <v>1</v>
      </c>
      <c r="L254" s="148" t="n">
        <v>17697</v>
      </c>
      <c r="M254" s="139" t="n">
        <v>1.25</v>
      </c>
      <c r="N254" s="164"/>
      <c r="O254" s="148" t="n">
        <v>3.16</v>
      </c>
      <c r="P254" s="148" t="n">
        <f aca="false">L254*O254</f>
        <v>55922.52</v>
      </c>
      <c r="Q254" s="149" t="n">
        <f aca="false">IF(G254&gt;0,25%,0)</f>
        <v>0</v>
      </c>
      <c r="R254" s="40" t="n">
        <f aca="false">ROUND((P254+T254)*Q254,2)</f>
        <v>0</v>
      </c>
      <c r="S254" s="358" t="n">
        <f aca="false">IF(H254&gt;0,10%,0)</f>
        <v>0.1</v>
      </c>
      <c r="T254" s="40" t="n">
        <f aca="false">ROUND(P254*S254*M254,2)</f>
        <v>6990.32</v>
      </c>
      <c r="U254" s="242" t="n">
        <v>0.3</v>
      </c>
      <c r="V254" s="40" t="n">
        <f aca="false">L254*M254*U254</f>
        <v>6636.375</v>
      </c>
      <c r="W254" s="470" t="n">
        <f aca="false">ROUND(P254*M254+T254+R254+V254,2)</f>
        <v>83529.85</v>
      </c>
      <c r="X254" s="154" t="n">
        <v>83529.85</v>
      </c>
      <c r="Y254" s="155" t="n">
        <f aca="false">W254-X254</f>
        <v>0</v>
      </c>
    </row>
    <row r="255" s="153" customFormat="true" ht="30" hidden="true" customHeight="false" outlineLevel="0" collapsed="false">
      <c r="A255" s="145"/>
      <c r="B255" s="160" t="s">
        <v>377</v>
      </c>
      <c r="C255" s="160" t="s">
        <v>374</v>
      </c>
      <c r="D255" s="139" t="s">
        <v>194</v>
      </c>
      <c r="E255" s="139" t="s">
        <v>474</v>
      </c>
      <c r="F255" s="185" t="s">
        <v>316</v>
      </c>
      <c r="G255" s="185"/>
      <c r="H255" s="454" t="n">
        <v>1.25</v>
      </c>
      <c r="I255" s="139" t="s">
        <v>268</v>
      </c>
      <c r="J255" s="163"/>
      <c r="K255" s="370" t="n">
        <v>1</v>
      </c>
      <c r="L255" s="148" t="n">
        <v>17697</v>
      </c>
      <c r="M255" s="139" t="n">
        <v>1.25</v>
      </c>
      <c r="N255" s="164"/>
      <c r="O255" s="148" t="n">
        <v>3.19</v>
      </c>
      <c r="P255" s="148" t="n">
        <f aca="false">L255*O255</f>
        <v>56453.43</v>
      </c>
      <c r="Q255" s="149" t="n">
        <f aca="false">IF(G255&gt;0,25%,0)</f>
        <v>0</v>
      </c>
      <c r="R255" s="40" t="n">
        <f aca="false">ROUND((P255+T255)*Q255,2)</f>
        <v>0</v>
      </c>
      <c r="S255" s="358" t="n">
        <f aca="false">IF(H255&gt;0,10%,0)</f>
        <v>0.1</v>
      </c>
      <c r="T255" s="40" t="n">
        <f aca="false">ROUND(P255*S255*M255,2)</f>
        <v>7056.68</v>
      </c>
      <c r="U255" s="242" t="n">
        <v>0.3</v>
      </c>
      <c r="V255" s="40" t="n">
        <f aca="false">L255*M255*U255</f>
        <v>6636.375</v>
      </c>
      <c r="W255" s="470" t="n">
        <f aca="false">ROUND(P255*M255+T255+R255+V255,2)</f>
        <v>84259.84</v>
      </c>
      <c r="X255" s="154" t="n">
        <v>84259.84</v>
      </c>
      <c r="Y255" s="155" t="n">
        <f aca="false">W255-X255</f>
        <v>0</v>
      </c>
    </row>
    <row r="256" s="153" customFormat="true" ht="30" hidden="true" customHeight="false" outlineLevel="0" collapsed="false">
      <c r="A256" s="145"/>
      <c r="B256" s="160" t="s">
        <v>475</v>
      </c>
      <c r="C256" s="378" t="s">
        <v>374</v>
      </c>
      <c r="D256" s="139" t="s">
        <v>146</v>
      </c>
      <c r="E256" s="139" t="s">
        <v>476</v>
      </c>
      <c r="F256" s="185" t="s">
        <v>296</v>
      </c>
      <c r="G256" s="384"/>
      <c r="H256" s="474" t="n">
        <v>1.25</v>
      </c>
      <c r="I256" s="139" t="s">
        <v>268</v>
      </c>
      <c r="J256" s="380"/>
      <c r="K256" s="381" t="n">
        <v>1</v>
      </c>
      <c r="L256" s="382" t="n">
        <v>17697</v>
      </c>
      <c r="M256" s="475" t="n">
        <v>1.25</v>
      </c>
      <c r="N256" s="384"/>
      <c r="O256" s="148" t="n">
        <v>3.04</v>
      </c>
      <c r="P256" s="148" t="n">
        <f aca="false">L256*O256</f>
        <v>53798.88</v>
      </c>
      <c r="Q256" s="149" t="n">
        <f aca="false">IF(G256&gt;0,25%,0)</f>
        <v>0</v>
      </c>
      <c r="R256" s="40" t="n">
        <f aca="false">ROUND((P256+T256)*Q256,2)</f>
        <v>0</v>
      </c>
      <c r="S256" s="358" t="n">
        <f aca="false">IF(H256&gt;0,10%,0)</f>
        <v>0.1</v>
      </c>
      <c r="T256" s="40" t="n">
        <f aca="false">ROUND(P256*S256*M256,2)</f>
        <v>6724.86</v>
      </c>
      <c r="U256" s="242" t="n">
        <v>0.3</v>
      </c>
      <c r="V256" s="40" t="n">
        <f aca="false">L256*M256*U256</f>
        <v>6636.375</v>
      </c>
      <c r="W256" s="470" t="n">
        <f aca="false">ROUND(P256*M256+T256+R256+V256,2)</f>
        <v>80609.84</v>
      </c>
      <c r="X256" s="154" t="n">
        <v>80609.84</v>
      </c>
      <c r="Y256" s="155" t="n">
        <f aca="false">W256-X256</f>
        <v>0</v>
      </c>
    </row>
    <row r="257" s="153" customFormat="true" ht="30" hidden="true" customHeight="false" outlineLevel="0" collapsed="false">
      <c r="A257" s="145"/>
      <c r="B257" s="160" t="s">
        <v>477</v>
      </c>
      <c r="C257" s="378" t="s">
        <v>374</v>
      </c>
      <c r="D257" s="139" t="s">
        <v>120</v>
      </c>
      <c r="E257" s="139" t="s">
        <v>478</v>
      </c>
      <c r="F257" s="185" t="s">
        <v>376</v>
      </c>
      <c r="G257" s="384"/>
      <c r="H257" s="454" t="n">
        <v>1.25</v>
      </c>
      <c r="I257" s="139" t="s">
        <v>268</v>
      </c>
      <c r="J257" s="380"/>
      <c r="K257" s="381" t="n">
        <v>1</v>
      </c>
      <c r="L257" s="148" t="n">
        <v>17697</v>
      </c>
      <c r="M257" s="139" t="n">
        <v>1.25</v>
      </c>
      <c r="N257" s="164"/>
      <c r="O257" s="148" t="n">
        <v>2.94</v>
      </c>
      <c r="P257" s="148" t="n">
        <f aca="false">L257*O257</f>
        <v>52029.18</v>
      </c>
      <c r="Q257" s="149" t="n">
        <f aca="false">IF(G257&gt;0,25%,0)</f>
        <v>0</v>
      </c>
      <c r="R257" s="40" t="n">
        <f aca="false">ROUND((P257+T257)*Q257,2)</f>
        <v>0</v>
      </c>
      <c r="S257" s="358" t="n">
        <f aca="false">IF(H257&gt;0,10%,0)</f>
        <v>0.1</v>
      </c>
      <c r="T257" s="40" t="n">
        <f aca="false">ROUND(P257*S257*M257,2)</f>
        <v>6503.65</v>
      </c>
      <c r="U257" s="242" t="n">
        <v>0.3</v>
      </c>
      <c r="V257" s="40" t="n">
        <f aca="false">L257*M257*U257</f>
        <v>6636.375</v>
      </c>
      <c r="W257" s="470" t="n">
        <f aca="false">ROUND(P257*M257+T257+R257+V257,2)</f>
        <v>78176.5</v>
      </c>
      <c r="X257" s="154" t="n">
        <v>78176.5</v>
      </c>
      <c r="Y257" s="155" t="n">
        <f aca="false">W257-X257</f>
        <v>0</v>
      </c>
    </row>
    <row r="258" s="153" customFormat="true" ht="15" hidden="true" customHeight="false" outlineLevel="0" collapsed="false">
      <c r="A258" s="145"/>
      <c r="B258" s="160" t="s">
        <v>479</v>
      </c>
      <c r="C258" s="378" t="s">
        <v>480</v>
      </c>
      <c r="D258" s="379" t="s">
        <v>194</v>
      </c>
      <c r="E258" s="139" t="s">
        <v>481</v>
      </c>
      <c r="F258" s="384" t="s">
        <v>316</v>
      </c>
      <c r="G258" s="384"/>
      <c r="H258" s="454" t="n">
        <v>1.25</v>
      </c>
      <c r="I258" s="139" t="s">
        <v>268</v>
      </c>
      <c r="J258" s="298"/>
      <c r="K258" s="316"/>
      <c r="L258" s="148" t="n">
        <v>17697</v>
      </c>
      <c r="M258" s="139" t="n">
        <v>1.25</v>
      </c>
      <c r="N258" s="164"/>
      <c r="O258" s="148" t="n">
        <v>3.19</v>
      </c>
      <c r="P258" s="148" t="n">
        <f aca="false">L258*O258</f>
        <v>56453.43</v>
      </c>
      <c r="Q258" s="149" t="n">
        <f aca="false">IF(G258&gt;0,25%,0)</f>
        <v>0</v>
      </c>
      <c r="R258" s="40" t="n">
        <f aca="false">ROUND((P258+T258)*Q258,2)</f>
        <v>0</v>
      </c>
      <c r="S258" s="358" t="n">
        <f aca="false">IF(H258&gt;0,10%,0)</f>
        <v>0.1</v>
      </c>
      <c r="T258" s="40" t="n">
        <f aca="false">ROUND(P258*S258*M258,2)</f>
        <v>7056.68</v>
      </c>
      <c r="U258" s="242" t="n">
        <v>0.3</v>
      </c>
      <c r="V258" s="40" t="n">
        <f aca="false">L258*M258*U258</f>
        <v>6636.375</v>
      </c>
      <c r="W258" s="450" t="n">
        <f aca="false">ROUND(P258*M258+T258+R258+V258,2)</f>
        <v>84259.84</v>
      </c>
      <c r="X258" s="154" t="n">
        <v>84259.84</v>
      </c>
      <c r="Y258" s="155" t="n">
        <f aca="false">W258-X258</f>
        <v>0</v>
      </c>
    </row>
    <row r="259" s="153" customFormat="true" ht="30" hidden="true" customHeight="false" outlineLevel="0" collapsed="false">
      <c r="A259" s="145"/>
      <c r="B259" s="160" t="s">
        <v>384</v>
      </c>
      <c r="C259" s="160" t="s">
        <v>374</v>
      </c>
      <c r="D259" s="139" t="s">
        <v>194</v>
      </c>
      <c r="E259" s="139" t="s">
        <v>482</v>
      </c>
      <c r="F259" s="185" t="s">
        <v>301</v>
      </c>
      <c r="G259" s="185"/>
      <c r="H259" s="454" t="n">
        <v>1.25</v>
      </c>
      <c r="I259" s="139" t="s">
        <v>268</v>
      </c>
      <c r="J259" s="163"/>
      <c r="K259" s="370" t="n">
        <v>1</v>
      </c>
      <c r="L259" s="148" t="n">
        <v>17697</v>
      </c>
      <c r="M259" s="139" t="n">
        <v>1.25</v>
      </c>
      <c r="N259" s="164"/>
      <c r="O259" s="148" t="n">
        <v>3.08</v>
      </c>
      <c r="P259" s="148" t="n">
        <f aca="false">L259*O259</f>
        <v>54506.76</v>
      </c>
      <c r="Q259" s="149" t="n">
        <f aca="false">IF(G259&gt;0,25%,0)</f>
        <v>0</v>
      </c>
      <c r="R259" s="40" t="n">
        <f aca="false">ROUND((P259+T259)*Q259,2)</f>
        <v>0</v>
      </c>
      <c r="S259" s="358" t="n">
        <f aca="false">IF(H259&gt;0,10%,0)</f>
        <v>0.1</v>
      </c>
      <c r="T259" s="40" t="n">
        <f aca="false">ROUND(P259*S259*M259,2)</f>
        <v>6813.35</v>
      </c>
      <c r="U259" s="242" t="n">
        <v>0.3</v>
      </c>
      <c r="V259" s="40" t="n">
        <f aca="false">L259*M259*U259</f>
        <v>6636.375</v>
      </c>
      <c r="W259" s="450" t="n">
        <f aca="false">ROUND(P259*M259+T259+R259+V259,2)</f>
        <v>81583.18</v>
      </c>
      <c r="X259" s="154" t="n">
        <v>81583.18</v>
      </c>
      <c r="Y259" s="155" t="n">
        <f aca="false">W259-X259</f>
        <v>0</v>
      </c>
    </row>
    <row r="260" s="153" customFormat="true" ht="15" hidden="true" customHeight="false" outlineLevel="0" collapsed="false">
      <c r="A260" s="145"/>
      <c r="B260" s="160" t="s">
        <v>483</v>
      </c>
      <c r="C260" s="378" t="s">
        <v>480</v>
      </c>
      <c r="D260" s="379" t="s">
        <v>194</v>
      </c>
      <c r="E260" s="139" t="s">
        <v>484</v>
      </c>
      <c r="F260" s="384" t="s">
        <v>284</v>
      </c>
      <c r="G260" s="379"/>
      <c r="H260" s="454" t="n">
        <v>1.5</v>
      </c>
      <c r="I260" s="139" t="s">
        <v>268</v>
      </c>
      <c r="J260" s="379"/>
      <c r="K260" s="381"/>
      <c r="L260" s="148" t="n">
        <v>17697</v>
      </c>
      <c r="M260" s="139" t="n">
        <v>1.5</v>
      </c>
      <c r="N260" s="164"/>
      <c r="O260" s="148" t="n">
        <v>3.22</v>
      </c>
      <c r="P260" s="148" t="n">
        <f aca="false">L260*O260</f>
        <v>56984.34</v>
      </c>
      <c r="Q260" s="149" t="n">
        <f aca="false">IF(G260&gt;0,25%,0)</f>
        <v>0</v>
      </c>
      <c r="R260" s="40" t="n">
        <f aca="false">ROUND((P260+T260)*Q260,2)</f>
        <v>0</v>
      </c>
      <c r="S260" s="358" t="n">
        <f aca="false">IF(H260&gt;0,10%,0)</f>
        <v>0.1</v>
      </c>
      <c r="T260" s="40" t="n">
        <f aca="false">ROUND(P260*S260*M260,2)</f>
        <v>8547.65</v>
      </c>
      <c r="U260" s="242" t="n">
        <v>0.3</v>
      </c>
      <c r="V260" s="40" t="n">
        <f aca="false">L260*M260*U260</f>
        <v>7963.65</v>
      </c>
      <c r="W260" s="470" t="n">
        <f aca="false">ROUND(P260*M260+T260+R260+V260,2)</f>
        <v>101987.81</v>
      </c>
      <c r="X260" s="154" t="n">
        <v>101987.81</v>
      </c>
      <c r="Y260" s="155" t="n">
        <f aca="false">W260-X260</f>
        <v>0</v>
      </c>
    </row>
    <row r="261" s="153" customFormat="true" ht="30" hidden="true" customHeight="false" outlineLevel="0" collapsed="false">
      <c r="A261" s="145"/>
      <c r="B261" s="160" t="s">
        <v>388</v>
      </c>
      <c r="C261" s="160" t="s">
        <v>374</v>
      </c>
      <c r="D261" s="139" t="s">
        <v>312</v>
      </c>
      <c r="E261" s="139" t="s">
        <v>485</v>
      </c>
      <c r="F261" s="185" t="s">
        <v>292</v>
      </c>
      <c r="G261" s="185"/>
      <c r="H261" s="454" t="n">
        <v>1.5</v>
      </c>
      <c r="I261" s="139" t="s">
        <v>268</v>
      </c>
      <c r="J261" s="163"/>
      <c r="K261" s="370" t="n">
        <v>1</v>
      </c>
      <c r="L261" s="148" t="n">
        <v>17697</v>
      </c>
      <c r="M261" s="139" t="n">
        <v>1.5</v>
      </c>
      <c r="N261" s="164"/>
      <c r="O261" s="148" t="n">
        <v>3.12</v>
      </c>
      <c r="P261" s="148" t="n">
        <f aca="false">L261*O261</f>
        <v>55214.64</v>
      </c>
      <c r="Q261" s="149" t="n">
        <f aca="false">IF(G261&gt;0,25%,0)</f>
        <v>0</v>
      </c>
      <c r="R261" s="40" t="n">
        <f aca="false">ROUND((P261+T261)*Q261,2)</f>
        <v>0</v>
      </c>
      <c r="S261" s="358" t="n">
        <f aca="false">IF(H261&gt;0,10%,0)</f>
        <v>0.1</v>
      </c>
      <c r="T261" s="40" t="n">
        <f aca="false">ROUND(P261*S261*M261,2)</f>
        <v>8282.2</v>
      </c>
      <c r="U261" s="242" t="n">
        <v>0.3</v>
      </c>
      <c r="V261" s="40" t="n">
        <f aca="false">L261*M261*U261</f>
        <v>7963.65</v>
      </c>
      <c r="W261" s="470" t="n">
        <f aca="false">ROUND(P261*M261+T261+R261+V261,2)</f>
        <v>99067.81</v>
      </c>
      <c r="X261" s="154" t="n">
        <v>99067.81</v>
      </c>
      <c r="Y261" s="155" t="n">
        <f aca="false">W261-X261</f>
        <v>0</v>
      </c>
    </row>
    <row r="262" s="153" customFormat="true" ht="30" hidden="true" customHeight="false" outlineLevel="0" collapsed="false">
      <c r="A262" s="145"/>
      <c r="B262" s="160" t="s">
        <v>390</v>
      </c>
      <c r="C262" s="160" t="s">
        <v>374</v>
      </c>
      <c r="D262" s="139" t="s">
        <v>194</v>
      </c>
      <c r="E262" s="139" t="s">
        <v>486</v>
      </c>
      <c r="F262" s="185" t="s">
        <v>292</v>
      </c>
      <c r="G262" s="185"/>
      <c r="H262" s="454" t="n">
        <v>1.25</v>
      </c>
      <c r="I262" s="139" t="s">
        <v>268</v>
      </c>
      <c r="J262" s="163"/>
      <c r="K262" s="370" t="n">
        <v>1</v>
      </c>
      <c r="L262" s="148" t="n">
        <v>17697</v>
      </c>
      <c r="M262" s="139" t="n">
        <v>1.25</v>
      </c>
      <c r="N262" s="164"/>
      <c r="O262" s="148" t="n">
        <v>3.12</v>
      </c>
      <c r="P262" s="148" t="n">
        <f aca="false">L262*O262</f>
        <v>55214.64</v>
      </c>
      <c r="Q262" s="149" t="n">
        <f aca="false">IF(G262&gt;0,25%,0)</f>
        <v>0</v>
      </c>
      <c r="R262" s="40" t="n">
        <f aca="false">ROUND((P262+T262)*Q262,2)</f>
        <v>0</v>
      </c>
      <c r="S262" s="358" t="n">
        <f aca="false">IF(H262&gt;0,10%,0)</f>
        <v>0.1</v>
      </c>
      <c r="T262" s="40" t="n">
        <f aca="false">ROUND(P262*S262*M262,2)</f>
        <v>6901.83</v>
      </c>
      <c r="U262" s="242" t="n">
        <v>0.3</v>
      </c>
      <c r="V262" s="40" t="n">
        <f aca="false">L262*M262*U262</f>
        <v>6636.375</v>
      </c>
      <c r="W262" s="470" t="n">
        <f aca="false">ROUND(P262*M262+T262+R262+V262,2)</f>
        <v>82556.51</v>
      </c>
      <c r="X262" s="154" t="n">
        <v>82556.51</v>
      </c>
      <c r="Y262" s="155" t="n">
        <f aca="false">W262-X262</f>
        <v>0</v>
      </c>
    </row>
    <row r="263" s="153" customFormat="true" ht="30" hidden="true" customHeight="false" outlineLevel="0" collapsed="false">
      <c r="A263" s="145"/>
      <c r="B263" s="160" t="s">
        <v>487</v>
      </c>
      <c r="C263" s="160" t="s">
        <v>374</v>
      </c>
      <c r="D263" s="139" t="s">
        <v>194</v>
      </c>
      <c r="E263" s="139" t="s">
        <v>488</v>
      </c>
      <c r="F263" s="185" t="s">
        <v>301</v>
      </c>
      <c r="G263" s="185"/>
      <c r="H263" s="454" t="n">
        <v>1.5</v>
      </c>
      <c r="I263" s="139" t="s">
        <v>268</v>
      </c>
      <c r="J263" s="163"/>
      <c r="K263" s="370" t="n">
        <v>1</v>
      </c>
      <c r="L263" s="148" t="n">
        <v>17697</v>
      </c>
      <c r="M263" s="139" t="n">
        <v>1.5</v>
      </c>
      <c r="N263" s="164"/>
      <c r="O263" s="148" t="n">
        <v>3.08</v>
      </c>
      <c r="P263" s="148" t="n">
        <f aca="false">L263*O263</f>
        <v>54506.76</v>
      </c>
      <c r="Q263" s="149" t="n">
        <f aca="false">IF(G263&gt;0,25%,0)</f>
        <v>0</v>
      </c>
      <c r="R263" s="40" t="n">
        <f aca="false">ROUND((P263+T263)*Q263,2)</f>
        <v>0</v>
      </c>
      <c r="S263" s="358" t="n">
        <f aca="false">IF(H263&gt;0,10%,0)</f>
        <v>0.1</v>
      </c>
      <c r="T263" s="40" t="n">
        <f aca="false">ROUND(P263*S263*M263,2)</f>
        <v>8176.01</v>
      </c>
      <c r="U263" s="242" t="n">
        <v>0.3</v>
      </c>
      <c r="V263" s="40" t="n">
        <f aca="false">L263*M263*U263</f>
        <v>7963.65</v>
      </c>
      <c r="W263" s="470" t="n">
        <f aca="false">ROUND(P263*M263+T263+R263+V263,2)</f>
        <v>97899.8</v>
      </c>
      <c r="X263" s="154" t="n">
        <v>97899.8</v>
      </c>
      <c r="Y263" s="155" t="n">
        <f aca="false">W263-X263</f>
        <v>0</v>
      </c>
    </row>
    <row r="264" s="153" customFormat="true" ht="30" hidden="false" customHeight="false" outlineLevel="0" collapsed="false">
      <c r="A264" s="145" t="n">
        <v>29</v>
      </c>
      <c r="B264" s="160" t="s">
        <v>394</v>
      </c>
      <c r="C264" s="160" t="s">
        <v>68</v>
      </c>
      <c r="D264" s="139" t="s">
        <v>312</v>
      </c>
      <c r="E264" s="139" t="s">
        <v>489</v>
      </c>
      <c r="F264" s="185" t="s">
        <v>278</v>
      </c>
      <c r="G264" s="185"/>
      <c r="H264" s="448" t="n">
        <v>1</v>
      </c>
      <c r="I264" s="372" t="s">
        <v>263</v>
      </c>
      <c r="J264" s="372" t="s">
        <v>267</v>
      </c>
      <c r="K264" s="373" t="n">
        <v>1</v>
      </c>
      <c r="L264" s="148" t="n">
        <v>17697</v>
      </c>
      <c r="M264" s="449" t="n">
        <v>1</v>
      </c>
      <c r="N264" s="185"/>
      <c r="O264" s="148" t="n">
        <v>4.52</v>
      </c>
      <c r="P264" s="148" t="n">
        <f aca="false">L264*O264*1.25</f>
        <v>99988.05</v>
      </c>
      <c r="Q264" s="149" t="n">
        <f aca="false">IF(G264&gt;0,25%,0)</f>
        <v>0</v>
      </c>
      <c r="R264" s="40" t="n">
        <f aca="false">ROUND((P264+T264)*Q264,2)</f>
        <v>0</v>
      </c>
      <c r="S264" s="358" t="n">
        <f aca="false">IF(H264&gt;0,10%,0)</f>
        <v>0.1</v>
      </c>
      <c r="T264" s="40" t="n">
        <f aca="false">ROUND(P264*S264*M264,2)</f>
        <v>9998.81</v>
      </c>
      <c r="U264" s="242" t="n">
        <v>0.6</v>
      </c>
      <c r="V264" s="40" t="n">
        <f aca="false">L264*M264*U264</f>
        <v>10618.2</v>
      </c>
      <c r="W264" s="450" t="n">
        <f aca="false">ROUND(P264*M264+T264+R264+V264,2)</f>
        <v>120605.06</v>
      </c>
      <c r="X264" s="154" t="n">
        <v>98607.68</v>
      </c>
      <c r="Y264" s="155" t="n">
        <f aca="false">W264-X264</f>
        <v>21997.38</v>
      </c>
    </row>
    <row r="265" s="153" customFormat="true" ht="30" hidden="false" customHeight="false" outlineLevel="0" collapsed="false">
      <c r="A265" s="145" t="n">
        <v>30</v>
      </c>
      <c r="B265" s="160" t="s">
        <v>397</v>
      </c>
      <c r="C265" s="160" t="s">
        <v>68</v>
      </c>
      <c r="D265" s="139" t="s">
        <v>120</v>
      </c>
      <c r="E265" s="139" t="s">
        <v>490</v>
      </c>
      <c r="F265" s="185" t="s">
        <v>278</v>
      </c>
      <c r="G265" s="185"/>
      <c r="H265" s="448" t="n">
        <v>1.5</v>
      </c>
      <c r="I265" s="372" t="s">
        <v>263</v>
      </c>
      <c r="J265" s="372" t="s">
        <v>266</v>
      </c>
      <c r="K265" s="373" t="n">
        <v>1</v>
      </c>
      <c r="L265" s="148" t="n">
        <v>17697</v>
      </c>
      <c r="M265" s="449" t="n">
        <v>1.5</v>
      </c>
      <c r="N265" s="185"/>
      <c r="O265" s="148" t="n">
        <v>4.75</v>
      </c>
      <c r="P265" s="148" t="n">
        <f aca="false">L265*O265*1.25</f>
        <v>105075.9375</v>
      </c>
      <c r="Q265" s="149" t="n">
        <f aca="false">IF(G265&gt;0,25%,0)</f>
        <v>0</v>
      </c>
      <c r="R265" s="40" t="n">
        <f aca="false">ROUND((P265+T265)*Q265,2)</f>
        <v>0</v>
      </c>
      <c r="S265" s="358" t="n">
        <f aca="false">IF(H265&gt;0,10%,0)</f>
        <v>0.1</v>
      </c>
      <c r="T265" s="40" t="n">
        <f aca="false">ROUND(P265*S265*M265,2)</f>
        <v>15761.39</v>
      </c>
      <c r="U265" s="242" t="n">
        <v>0.6</v>
      </c>
      <c r="V265" s="40" t="n">
        <f aca="false">L265*M265*U265</f>
        <v>15927.3</v>
      </c>
      <c r="W265" s="450" t="n">
        <f aca="false">ROUND(P265*M265+T265+R265+V265,2)</f>
        <v>189302.6</v>
      </c>
      <c r="X265" s="154" t="n">
        <v>154627.54</v>
      </c>
      <c r="Y265" s="155" t="n">
        <f aca="false">W265-X265</f>
        <v>34675.06</v>
      </c>
    </row>
    <row r="266" s="153" customFormat="true" ht="30.75" hidden="false" customHeight="false" outlineLevel="0" collapsed="false">
      <c r="A266" s="145" t="n">
        <v>31</v>
      </c>
      <c r="B266" s="160" t="s">
        <v>399</v>
      </c>
      <c r="C266" s="160" t="s">
        <v>269</v>
      </c>
      <c r="D266" s="139" t="s">
        <v>120</v>
      </c>
      <c r="E266" s="166" t="s">
        <v>491</v>
      </c>
      <c r="F266" s="164" t="s">
        <v>296</v>
      </c>
      <c r="G266" s="164"/>
      <c r="H266" s="476" t="n">
        <v>0.1</v>
      </c>
      <c r="I266" s="389" t="s">
        <v>263</v>
      </c>
      <c r="J266" s="389" t="s">
        <v>264</v>
      </c>
      <c r="K266" s="390" t="n">
        <v>4</v>
      </c>
      <c r="L266" s="168" t="n">
        <v>17697</v>
      </c>
      <c r="M266" s="211" t="n">
        <v>0.1</v>
      </c>
      <c r="N266" s="164"/>
      <c r="O266" s="168" t="n">
        <v>4.23</v>
      </c>
      <c r="P266" s="168" t="n">
        <f aca="false">L266*O266*1.25</f>
        <v>93572.8875</v>
      </c>
      <c r="Q266" s="391" t="n">
        <f aca="false">IF(G266&gt;0,25%,0)</f>
        <v>0</v>
      </c>
      <c r="R266" s="392" t="n">
        <f aca="false">ROUND((P266+T266)*Q266,2)</f>
        <v>0</v>
      </c>
      <c r="S266" s="393" t="n">
        <v>0.1</v>
      </c>
      <c r="T266" s="392" t="n">
        <f aca="false">ROUND(P266*S266*M266,2)</f>
        <v>935.73</v>
      </c>
      <c r="U266" s="361" t="n">
        <v>0.6</v>
      </c>
      <c r="V266" s="392" t="n">
        <f aca="false">L266*M266*U266</f>
        <v>1061.82</v>
      </c>
      <c r="W266" s="450" t="n">
        <f aca="false">ROUND(P266*M266+T266+R266+V266,2)</f>
        <v>11354.84</v>
      </c>
      <c r="X266" s="154" t="n">
        <v>9296.23</v>
      </c>
      <c r="Y266" s="155" t="n">
        <f aca="false">W266-X266</f>
        <v>2058.61</v>
      </c>
    </row>
    <row r="267" customFormat="false" ht="15" hidden="false" customHeight="true" outlineLevel="0" collapsed="false">
      <c r="A267" s="362" t="s">
        <v>402</v>
      </c>
      <c r="B267" s="362"/>
      <c r="C267" s="362"/>
      <c r="D267" s="362"/>
      <c r="E267" s="363"/>
      <c r="F267" s="363"/>
      <c r="G267" s="363"/>
      <c r="H267" s="363"/>
      <c r="I267" s="363"/>
      <c r="J267" s="363"/>
      <c r="K267" s="363"/>
      <c r="L267" s="365"/>
      <c r="M267" s="365" t="n">
        <f aca="false">M216+M218+M219+M220+M221+M222+M230+M231+M232+M233+M234+M235+M236+M237+M238+M239+M240+M241+M242+M243+M244+M245+M246+M247+M248+M249+M250+M251+M264+M265+M266</f>
        <v>34.975</v>
      </c>
      <c r="N267" s="365"/>
      <c r="O267" s="365"/>
      <c r="P267" s="365" t="n">
        <f aca="false">P218+P219+P220+P221+P222+P230+P231+P232+P233+P234+P235+P236+P237+P238+P239+P240+P241+P242+P243+P244+P245+P246+P247+P248+P249+P250+P251+P264+P265+P266</f>
        <v>2894344.35</v>
      </c>
      <c r="Q267" s="365" t="n">
        <f aca="false">Q218+Q219+Q220+Q221+Q222+Q230+Q231+Q232+Q233+Q234+Q235+Q236+Q237+Q238+Q239+Q240+Q241+Q242+Q243+Q244+Q245+Q246+Q247+Q248+Q249+Q250+Q251+Q264+Q265+Q266</f>
        <v>0.75</v>
      </c>
      <c r="R267" s="365" t="n">
        <f aca="false">R218+R219+R220+R221+R222+R230+R231+R232+R233+R234+R235+R236+R237+R238+R239+R240+R241+R242+R243+R244+R245+R246+R247+R248+R249+R250+R251+R264+R265+R266</f>
        <v>48341.84</v>
      </c>
      <c r="S267" s="365"/>
      <c r="T267" s="365" t="n">
        <f aca="false">T218+T219+T220+T221+T222+T230+T231+T232+T233+T234+T235+T236+T237+T238+T239+T240+T241+T242+T243+T244+T245+T246+T247+T248+T249+T250+T251+T264+T265+T266</f>
        <v>328164.3</v>
      </c>
      <c r="U267" s="365"/>
      <c r="V267" s="365" t="n">
        <f aca="false">V218+V219+V220+V221+V222+V230+V231+V232+V233+V234+V235+V236+V237+V238+V239+V240+V241+V242+V243+V244+V245+V246+V247+V248+V249+V250+V251+V264+V265+V266</f>
        <v>360753.345</v>
      </c>
      <c r="W267" s="477" t="n">
        <f aca="false">W218+W219+W220+W221+W222+W230+W231+W232+W233+W234+W235+W236+W237+W238+W239+W240+W241+W242+W243+W244+W245+W246+W247+W248+W249+W250+W251+W264+W265+W266+W216</f>
        <v>4173331.14</v>
      </c>
      <c r="X267" s="225" t="n">
        <v>3412939.3</v>
      </c>
      <c r="Y267" s="155" t="n">
        <f aca="false">W267-X267</f>
        <v>760391.84</v>
      </c>
    </row>
    <row r="268" customFormat="false" ht="15" hidden="true" customHeight="false" outlineLevel="0" collapsed="false">
      <c r="A268" s="145" t="n">
        <v>54</v>
      </c>
      <c r="B268" s="160" t="s">
        <v>403</v>
      </c>
      <c r="C268" s="160" t="s">
        <v>72</v>
      </c>
      <c r="D268" s="139" t="s">
        <v>312</v>
      </c>
      <c r="E268" s="139" t="s">
        <v>492</v>
      </c>
      <c r="F268" s="185" t="s">
        <v>289</v>
      </c>
      <c r="G268" s="241"/>
      <c r="H268" s="241" t="n">
        <v>1</v>
      </c>
      <c r="I268" s="399" t="s">
        <v>262</v>
      </c>
      <c r="J268" s="399" t="s">
        <v>262</v>
      </c>
      <c r="K268" s="145" t="n">
        <v>3</v>
      </c>
      <c r="L268" s="179" t="n">
        <v>17697</v>
      </c>
      <c r="M268" s="179" t="n">
        <v>1</v>
      </c>
      <c r="N268" s="179"/>
      <c r="O268" s="179" t="n">
        <v>3.68</v>
      </c>
      <c r="P268" s="179" t="n">
        <f aca="false">L268*O268</f>
        <v>65124.96</v>
      </c>
      <c r="Q268" s="149" t="n">
        <f aca="false">IF(G268&gt;0,25%,0)</f>
        <v>0</v>
      </c>
      <c r="R268" s="40" t="n">
        <f aca="false">ROUND((P268+T268)*Q268,2)</f>
        <v>0</v>
      </c>
      <c r="S268" s="358" t="n">
        <f aca="false">IF(H268&gt;0,10%,0)</f>
        <v>0.1</v>
      </c>
      <c r="T268" s="40" t="n">
        <f aca="false">ROUND(P268*S268*M268,2)</f>
        <v>6512.5</v>
      </c>
      <c r="U268" s="151" t="n">
        <v>0.3</v>
      </c>
      <c r="V268" s="40" t="n">
        <f aca="false">L268*M268*U268</f>
        <v>5309.1</v>
      </c>
      <c r="W268" s="152" t="n">
        <f aca="false">ROUND(P268*M268+R268+T268+V268,2)</f>
        <v>76946.56</v>
      </c>
    </row>
    <row r="269" customFormat="false" ht="15" hidden="true" customHeight="false" outlineLevel="0" collapsed="false">
      <c r="A269" s="145" t="n">
        <v>55</v>
      </c>
      <c r="B269" s="160" t="s">
        <v>405</v>
      </c>
      <c r="C269" s="160" t="s">
        <v>270</v>
      </c>
      <c r="D269" s="139" t="s">
        <v>194</v>
      </c>
      <c r="E269" s="139"/>
      <c r="F269" s="185"/>
      <c r="G269" s="401"/>
      <c r="H269" s="241" t="n">
        <v>1</v>
      </c>
      <c r="I269" s="399" t="n">
        <v>5</v>
      </c>
      <c r="J269" s="399"/>
      <c r="K269" s="145"/>
      <c r="L269" s="179" t="n">
        <v>17697</v>
      </c>
      <c r="M269" s="179" t="n">
        <v>1</v>
      </c>
      <c r="N269" s="148"/>
      <c r="O269" s="179" t="n">
        <v>2.92</v>
      </c>
      <c r="P269" s="179" t="n">
        <f aca="false">L269*O269</f>
        <v>51675.24</v>
      </c>
      <c r="Q269" s="149" t="n">
        <f aca="false">IF(G269&gt;0,25%,0)</f>
        <v>0</v>
      </c>
      <c r="R269" s="40" t="n">
        <f aca="false">ROUND((P269+T269)*Q269,2)</f>
        <v>0</v>
      </c>
      <c r="S269" s="358" t="n">
        <f aca="false">IF(H269&gt;0,10%,0)</f>
        <v>0.1</v>
      </c>
      <c r="T269" s="40" t="n">
        <f aca="false">ROUND(P269*S269*M269,2)</f>
        <v>5167.52</v>
      </c>
      <c r="U269" s="242" t="n">
        <v>0.3</v>
      </c>
      <c r="V269" s="40" t="n">
        <f aca="false">L269*M269*U269</f>
        <v>5309.1</v>
      </c>
      <c r="W269" s="152" t="n">
        <f aca="false">ROUND(P269*M269+R269+T269+V269,2)</f>
        <v>62151.86</v>
      </c>
    </row>
    <row r="270" customFormat="false" ht="15" hidden="true" customHeight="false" outlineLevel="0" collapsed="false">
      <c r="A270" s="145" t="n">
        <v>56</v>
      </c>
      <c r="B270" s="160" t="s">
        <v>406</v>
      </c>
      <c r="C270" s="160" t="s">
        <v>270</v>
      </c>
      <c r="D270" s="139" t="s">
        <v>312</v>
      </c>
      <c r="E270" s="139"/>
      <c r="F270" s="185"/>
      <c r="G270" s="401"/>
      <c r="H270" s="241" t="n">
        <v>1</v>
      </c>
      <c r="I270" s="399" t="n">
        <v>5</v>
      </c>
      <c r="J270" s="399"/>
      <c r="K270" s="145"/>
      <c r="L270" s="179" t="n">
        <v>17697</v>
      </c>
      <c r="M270" s="179" t="n">
        <v>1</v>
      </c>
      <c r="N270" s="148"/>
      <c r="O270" s="179" t="n">
        <v>2.92</v>
      </c>
      <c r="P270" s="179" t="n">
        <f aca="false">L270*O270</f>
        <v>51675.24</v>
      </c>
      <c r="Q270" s="149" t="n">
        <f aca="false">IF(G270&gt;0,25%,0)</f>
        <v>0</v>
      </c>
      <c r="R270" s="40" t="n">
        <f aca="false">ROUND((P270+T270)*Q270,2)</f>
        <v>0</v>
      </c>
      <c r="S270" s="358" t="n">
        <f aca="false">IF(H270&gt;0,10%,0)</f>
        <v>0.1</v>
      </c>
      <c r="T270" s="40" t="n">
        <f aca="false">ROUND(P270*S270*M270,2)</f>
        <v>5167.52</v>
      </c>
      <c r="U270" s="242" t="n">
        <v>0.3</v>
      </c>
      <c r="V270" s="40" t="n">
        <f aca="false">L270*M270*U270</f>
        <v>5309.1</v>
      </c>
      <c r="W270" s="152" t="n">
        <f aca="false">ROUND(P270*M270+R270+T270+V270,2)</f>
        <v>62151.86</v>
      </c>
    </row>
    <row r="271" customFormat="false" ht="15" hidden="true" customHeight="false" outlineLevel="0" collapsed="false">
      <c r="A271" s="145" t="n">
        <v>57</v>
      </c>
      <c r="B271" s="160" t="s">
        <v>373</v>
      </c>
      <c r="C271" s="177" t="s">
        <v>75</v>
      </c>
      <c r="D271" s="139" t="s">
        <v>312</v>
      </c>
      <c r="E271" s="401"/>
      <c r="F271" s="185"/>
      <c r="G271" s="401"/>
      <c r="H271" s="241" t="n">
        <v>1.5</v>
      </c>
      <c r="I271" s="399" t="n">
        <v>2</v>
      </c>
      <c r="J271" s="399"/>
      <c r="K271" s="145"/>
      <c r="L271" s="179" t="n">
        <v>17697</v>
      </c>
      <c r="M271" s="179" t="n">
        <v>1.5</v>
      </c>
      <c r="N271" s="148"/>
      <c r="O271" s="179" t="n">
        <v>2.81</v>
      </c>
      <c r="P271" s="179" t="n">
        <f aca="false">L271*O271</f>
        <v>49728.57</v>
      </c>
      <c r="Q271" s="149" t="n">
        <f aca="false">IF(G271&gt;0,25%,0)</f>
        <v>0</v>
      </c>
      <c r="R271" s="40" t="n">
        <f aca="false">ROUND((P271+T271)*Q271,2)</f>
        <v>0</v>
      </c>
      <c r="S271" s="358" t="n">
        <f aca="false">IF(H271&gt;0,10%,0)</f>
        <v>0.1</v>
      </c>
      <c r="T271" s="40" t="n">
        <f aca="false">ROUND(P271*S271*M271,2)</f>
        <v>7459.29</v>
      </c>
      <c r="U271" s="242"/>
      <c r="V271" s="40" t="n">
        <f aca="false">L271*M271*U271</f>
        <v>0</v>
      </c>
      <c r="W271" s="152" t="n">
        <f aca="false">ROUND(P271*M271+R271+T271+V271,2)</f>
        <v>82052.15</v>
      </c>
    </row>
    <row r="272" customFormat="false" ht="15" hidden="true" customHeight="false" outlineLevel="0" collapsed="false">
      <c r="A272" s="145" t="n">
        <v>58</v>
      </c>
      <c r="B272" s="160" t="s">
        <v>408</v>
      </c>
      <c r="C272" s="177" t="s">
        <v>75</v>
      </c>
      <c r="D272" s="139" t="s">
        <v>120</v>
      </c>
      <c r="E272" s="401"/>
      <c r="F272" s="185"/>
      <c r="G272" s="401"/>
      <c r="H272" s="241" t="n">
        <v>0.5</v>
      </c>
      <c r="I272" s="163" t="n">
        <v>2</v>
      </c>
      <c r="J272" s="399"/>
      <c r="K272" s="145"/>
      <c r="L272" s="179" t="n">
        <v>17697</v>
      </c>
      <c r="M272" s="148" t="n">
        <v>0.5</v>
      </c>
      <c r="N272" s="148"/>
      <c r="O272" s="179" t="n">
        <v>2.81</v>
      </c>
      <c r="P272" s="179" t="n">
        <f aca="false">L272*O272</f>
        <v>49728.57</v>
      </c>
      <c r="Q272" s="149" t="n">
        <f aca="false">IF(G272&gt;0,25%,0)</f>
        <v>0</v>
      </c>
      <c r="R272" s="40" t="n">
        <f aca="false">ROUND((P272+T272)*Q272,2)</f>
        <v>0</v>
      </c>
      <c r="S272" s="358" t="n">
        <f aca="false">IF(H272&gt;0,10%,0)</f>
        <v>0.1</v>
      </c>
      <c r="T272" s="40" t="n">
        <f aca="false">ROUND(P272*S272*M272,2)</f>
        <v>2486.43</v>
      </c>
      <c r="U272" s="242"/>
      <c r="V272" s="40" t="n">
        <f aca="false">L272*M272*U272</f>
        <v>0</v>
      </c>
      <c r="W272" s="152" t="n">
        <f aca="false">ROUND(P272*M272+R272+T272+V272,2)</f>
        <v>27350.72</v>
      </c>
    </row>
    <row r="273" customFormat="false" ht="15" hidden="true" customHeight="false" outlineLevel="0" collapsed="false">
      <c r="A273" s="145" t="n">
        <v>59</v>
      </c>
      <c r="B273" s="160" t="s">
        <v>408</v>
      </c>
      <c r="C273" s="177" t="s">
        <v>76</v>
      </c>
      <c r="D273" s="139" t="s">
        <v>120</v>
      </c>
      <c r="E273" s="401"/>
      <c r="F273" s="185"/>
      <c r="G273" s="401"/>
      <c r="H273" s="402" t="n">
        <v>1</v>
      </c>
      <c r="I273" s="163" t="n">
        <v>2</v>
      </c>
      <c r="J273" s="399"/>
      <c r="K273" s="145"/>
      <c r="L273" s="179" t="n">
        <v>17697</v>
      </c>
      <c r="M273" s="148" t="n">
        <v>1</v>
      </c>
      <c r="N273" s="148"/>
      <c r="O273" s="179" t="n">
        <v>2.81</v>
      </c>
      <c r="P273" s="179" t="n">
        <f aca="false">L273*O273</f>
        <v>49728.57</v>
      </c>
      <c r="Q273" s="149" t="n">
        <f aca="false">IF(G273&gt;0,25%,0)</f>
        <v>0</v>
      </c>
      <c r="R273" s="40" t="n">
        <f aca="false">ROUND((P273+T273)*Q273,2)</f>
        <v>0</v>
      </c>
      <c r="S273" s="358" t="n">
        <f aca="false">IF(H273&gt;0,10%,0)</f>
        <v>0.1</v>
      </c>
      <c r="T273" s="40" t="n">
        <f aca="false">ROUND(P273*S273*M273,2)</f>
        <v>4972.86</v>
      </c>
      <c r="U273" s="242"/>
      <c r="V273" s="40" t="n">
        <f aca="false">L273*M273*U273</f>
        <v>0</v>
      </c>
      <c r="W273" s="152" t="n">
        <f aca="false">ROUND(P273*M273+R273+T273+V273,2)</f>
        <v>54701.43</v>
      </c>
    </row>
    <row r="274" customFormat="false" ht="15" hidden="true" customHeight="false" outlineLevel="0" collapsed="false">
      <c r="A274" s="145" t="n">
        <v>60</v>
      </c>
      <c r="B274" s="160" t="s">
        <v>409</v>
      </c>
      <c r="C274" s="177" t="s">
        <v>77</v>
      </c>
      <c r="D274" s="139" t="s">
        <v>146</v>
      </c>
      <c r="E274" s="401"/>
      <c r="F274" s="185"/>
      <c r="G274" s="401"/>
      <c r="H274" s="402" t="n">
        <v>1</v>
      </c>
      <c r="I274" s="163" t="n">
        <v>3</v>
      </c>
      <c r="J274" s="399"/>
      <c r="K274" s="145"/>
      <c r="L274" s="179" t="n">
        <v>17697</v>
      </c>
      <c r="M274" s="148" t="n">
        <v>1</v>
      </c>
      <c r="N274" s="148"/>
      <c r="O274" s="179" t="n">
        <v>2.84</v>
      </c>
      <c r="P274" s="179" t="n">
        <f aca="false">L274*O274</f>
        <v>50259.48</v>
      </c>
      <c r="Q274" s="149" t="n">
        <f aca="false">IF(G274&gt;0,25%,0)</f>
        <v>0</v>
      </c>
      <c r="R274" s="40" t="n">
        <f aca="false">ROUND((P274+T274)*Q274,2)</f>
        <v>0</v>
      </c>
      <c r="S274" s="358" t="n">
        <f aca="false">IF(H274&gt;0,10%,0)</f>
        <v>0.1</v>
      </c>
      <c r="T274" s="40" t="n">
        <f aca="false">ROUND(P274*S274*M274,2)</f>
        <v>5025.95</v>
      </c>
      <c r="U274" s="242"/>
      <c r="V274" s="40" t="n">
        <f aca="false">L274*M274*U274</f>
        <v>0</v>
      </c>
      <c r="W274" s="152" t="n">
        <f aca="false">ROUND(P274*M274+R274+T274+V274,2)</f>
        <v>55285.43</v>
      </c>
    </row>
    <row r="275" customFormat="false" ht="15" hidden="true" customHeight="false" outlineLevel="0" collapsed="false">
      <c r="A275" s="145" t="n">
        <v>61</v>
      </c>
      <c r="B275" s="160" t="s">
        <v>409</v>
      </c>
      <c r="C275" s="177" t="s">
        <v>78</v>
      </c>
      <c r="D275" s="139" t="s">
        <v>146</v>
      </c>
      <c r="E275" s="401"/>
      <c r="F275" s="185"/>
      <c r="G275" s="401"/>
      <c r="H275" s="241" t="n">
        <v>0.5</v>
      </c>
      <c r="I275" s="399" t="n">
        <v>2</v>
      </c>
      <c r="J275" s="399"/>
      <c r="K275" s="145"/>
      <c r="L275" s="179" t="n">
        <v>17697</v>
      </c>
      <c r="M275" s="179" t="n">
        <v>0.5</v>
      </c>
      <c r="N275" s="148"/>
      <c r="O275" s="179" t="n">
        <v>2.81</v>
      </c>
      <c r="P275" s="179" t="n">
        <f aca="false">L275*O275</f>
        <v>49728.57</v>
      </c>
      <c r="Q275" s="149" t="n">
        <f aca="false">IF(G275&gt;0,25%,0)</f>
        <v>0</v>
      </c>
      <c r="R275" s="40" t="n">
        <f aca="false">ROUND((P275+T275)*Q275,2)</f>
        <v>0</v>
      </c>
      <c r="S275" s="358" t="n">
        <f aca="false">IF(H275&gt;0,10%,0)</f>
        <v>0.1</v>
      </c>
      <c r="T275" s="40" t="n">
        <f aca="false">ROUND(P275*S275*M275,2)</f>
        <v>2486.43</v>
      </c>
      <c r="U275" s="242"/>
      <c r="V275" s="40" t="n">
        <f aca="false">L275*M275*U275</f>
        <v>0</v>
      </c>
      <c r="W275" s="152" t="n">
        <f aca="false">ROUND(P275*M275+R275+T275+V275,2)</f>
        <v>27350.72</v>
      </c>
    </row>
    <row r="276" customFormat="false" ht="30" hidden="true" customHeight="false" outlineLevel="0" collapsed="false">
      <c r="A276" s="145" t="n">
        <v>62</v>
      </c>
      <c r="B276" s="160" t="s">
        <v>410</v>
      </c>
      <c r="C276" s="160" t="s">
        <v>80</v>
      </c>
      <c r="D276" s="145" t="s">
        <v>146</v>
      </c>
      <c r="E276" s="139"/>
      <c r="F276" s="185"/>
      <c r="G276" s="139"/>
      <c r="H276" s="241" t="n">
        <v>1.5</v>
      </c>
      <c r="I276" s="163" t="n">
        <v>2</v>
      </c>
      <c r="J276" s="399"/>
      <c r="K276" s="139"/>
      <c r="L276" s="179" t="n">
        <v>17697</v>
      </c>
      <c r="M276" s="148" t="n">
        <v>1.5</v>
      </c>
      <c r="N276" s="148"/>
      <c r="O276" s="148" t="n">
        <v>2.81</v>
      </c>
      <c r="P276" s="179" t="n">
        <f aca="false">L276*O276</f>
        <v>49728.57</v>
      </c>
      <c r="Q276" s="149" t="n">
        <f aca="false">IF(G276&gt;0,25%,0)</f>
        <v>0</v>
      </c>
      <c r="R276" s="40" t="n">
        <f aca="false">ROUND((P276+T276)*Q276,2)</f>
        <v>0</v>
      </c>
      <c r="S276" s="358" t="n">
        <f aca="false">IF(H276&gt;0,10%,0)</f>
        <v>0.1</v>
      </c>
      <c r="T276" s="40" t="n">
        <f aca="false">ROUND(P276*S276*M276,2)</f>
        <v>7459.29</v>
      </c>
      <c r="U276" s="242" t="n">
        <v>0.3</v>
      </c>
      <c r="V276" s="40" t="n">
        <f aca="false">L276*M276*U276</f>
        <v>7963.65</v>
      </c>
      <c r="W276" s="152" t="n">
        <f aca="false">ROUND(P276*M276+R276+T276+V276,2)</f>
        <v>90015.8</v>
      </c>
    </row>
    <row r="277" customFormat="false" ht="30" hidden="true" customHeight="false" outlineLevel="0" collapsed="false">
      <c r="A277" s="145" t="n">
        <v>63</v>
      </c>
      <c r="B277" s="160" t="s">
        <v>411</v>
      </c>
      <c r="C277" s="160" t="s">
        <v>80</v>
      </c>
      <c r="D277" s="145" t="s">
        <v>146</v>
      </c>
      <c r="E277" s="139"/>
      <c r="F277" s="185"/>
      <c r="G277" s="139"/>
      <c r="H277" s="241" t="n">
        <v>1.5</v>
      </c>
      <c r="I277" s="163" t="n">
        <v>2</v>
      </c>
      <c r="J277" s="399"/>
      <c r="K277" s="139"/>
      <c r="L277" s="179" t="n">
        <v>17697</v>
      </c>
      <c r="M277" s="148" t="n">
        <v>1.5</v>
      </c>
      <c r="N277" s="148"/>
      <c r="O277" s="139" t="n">
        <v>2.81</v>
      </c>
      <c r="P277" s="179" t="n">
        <f aca="false">L277*O277</f>
        <v>49728.57</v>
      </c>
      <c r="Q277" s="149" t="n">
        <f aca="false">IF(G277&gt;0,25%,0)</f>
        <v>0</v>
      </c>
      <c r="R277" s="40" t="n">
        <f aca="false">ROUND((P277+T277)*Q277,2)</f>
        <v>0</v>
      </c>
      <c r="S277" s="358" t="n">
        <f aca="false">IF(H277&gt;0,10%,0)</f>
        <v>0.1</v>
      </c>
      <c r="T277" s="40" t="n">
        <f aca="false">ROUND(P277*S277*M277,2)</f>
        <v>7459.29</v>
      </c>
      <c r="U277" s="242" t="n">
        <v>0.3</v>
      </c>
      <c r="V277" s="40" t="n">
        <f aca="false">L277*M277*U277</f>
        <v>7963.65</v>
      </c>
      <c r="W277" s="152" t="n">
        <f aca="false">ROUND(P277*M277+R277+T277+V277,2)</f>
        <v>90015.8</v>
      </c>
    </row>
    <row r="278" customFormat="false" ht="45" hidden="true" customHeight="false" outlineLevel="0" collapsed="false">
      <c r="A278" s="145" t="n">
        <v>64</v>
      </c>
      <c r="B278" s="432" t="s">
        <v>493</v>
      </c>
      <c r="C278" s="160" t="s">
        <v>83</v>
      </c>
      <c r="D278" s="145" t="s">
        <v>146</v>
      </c>
      <c r="E278" s="139"/>
      <c r="F278" s="185"/>
      <c r="G278" s="139"/>
      <c r="H278" s="139" t="n">
        <v>1.5</v>
      </c>
      <c r="I278" s="163" t="n">
        <v>2</v>
      </c>
      <c r="J278" s="163"/>
      <c r="K278" s="139"/>
      <c r="L278" s="179" t="n">
        <v>17697</v>
      </c>
      <c r="M278" s="148" t="n">
        <v>1.5</v>
      </c>
      <c r="N278" s="148"/>
      <c r="O278" s="139" t="n">
        <v>2.81</v>
      </c>
      <c r="P278" s="179" t="n">
        <f aca="false">L278*O278</f>
        <v>49728.57</v>
      </c>
      <c r="Q278" s="149" t="n">
        <f aca="false">IF(G278&gt;0,25%,0)</f>
        <v>0</v>
      </c>
      <c r="R278" s="40" t="n">
        <f aca="false">ROUND((P278+T278)*Q278,2)</f>
        <v>0</v>
      </c>
      <c r="S278" s="358" t="n">
        <f aca="false">IF(H278&gt;0,10%,0)</f>
        <v>0.1</v>
      </c>
      <c r="T278" s="40" t="n">
        <f aca="false">ROUND(P278*S278*M278,2)</f>
        <v>7459.29</v>
      </c>
      <c r="U278" s="242" t="n">
        <v>0.3</v>
      </c>
      <c r="V278" s="40" t="n">
        <f aca="false">L278*M278*U278</f>
        <v>7963.65</v>
      </c>
      <c r="W278" s="152" t="n">
        <f aca="false">ROUND(P278*M278+R278+T278+V278,2)</f>
        <v>90015.8</v>
      </c>
    </row>
    <row r="279" customFormat="false" ht="45" hidden="true" customHeight="false" outlineLevel="0" collapsed="false">
      <c r="A279" s="145" t="n">
        <v>65</v>
      </c>
      <c r="B279" s="160" t="s">
        <v>367</v>
      </c>
      <c r="C279" s="160" t="s">
        <v>83</v>
      </c>
      <c r="D279" s="145" t="s">
        <v>146</v>
      </c>
      <c r="E279" s="139"/>
      <c r="F279" s="185"/>
      <c r="G279" s="139"/>
      <c r="H279" s="139" t="n">
        <v>0.5</v>
      </c>
      <c r="I279" s="163" t="n">
        <v>2</v>
      </c>
      <c r="J279" s="163"/>
      <c r="K279" s="139"/>
      <c r="L279" s="179" t="n">
        <v>17697</v>
      </c>
      <c r="M279" s="148" t="n">
        <v>0.5</v>
      </c>
      <c r="N279" s="148"/>
      <c r="O279" s="139" t="n">
        <v>2.81</v>
      </c>
      <c r="P279" s="179" t="n">
        <f aca="false">L279*O279</f>
        <v>49728.57</v>
      </c>
      <c r="Q279" s="149" t="n">
        <f aca="false">IF(G279&gt;0,25%,0)</f>
        <v>0</v>
      </c>
      <c r="R279" s="40" t="n">
        <f aca="false">ROUND((P279+T279)*Q279,2)</f>
        <v>0</v>
      </c>
      <c r="S279" s="358" t="n">
        <f aca="false">IF(H279&gt;0,10%,0)</f>
        <v>0.1</v>
      </c>
      <c r="T279" s="40" t="n">
        <f aca="false">ROUND(P279*S279*M279,2)</f>
        <v>2486.43</v>
      </c>
      <c r="U279" s="242" t="n">
        <v>0.3</v>
      </c>
      <c r="V279" s="40" t="n">
        <f aca="false">L279*M279*U279</f>
        <v>2654.55</v>
      </c>
      <c r="W279" s="152" t="n">
        <f aca="false">ROUND(P279*M279+R279+T279+V279,2)</f>
        <v>30005.27</v>
      </c>
    </row>
    <row r="280" customFormat="false" ht="60" hidden="true" customHeight="false" outlineLevel="0" collapsed="false">
      <c r="A280" s="145" t="n">
        <v>66</v>
      </c>
      <c r="B280" s="432" t="s">
        <v>494</v>
      </c>
      <c r="C280" s="160" t="s">
        <v>495</v>
      </c>
      <c r="D280" s="145" t="s">
        <v>146</v>
      </c>
      <c r="E280" s="139"/>
      <c r="F280" s="185"/>
      <c r="G280" s="139"/>
      <c r="H280" s="139" t="n">
        <v>0.5</v>
      </c>
      <c r="I280" s="163" t="n">
        <v>2</v>
      </c>
      <c r="J280" s="163"/>
      <c r="K280" s="139"/>
      <c r="L280" s="179" t="n">
        <v>17697</v>
      </c>
      <c r="M280" s="148" t="n">
        <v>0.5</v>
      </c>
      <c r="N280" s="148"/>
      <c r="O280" s="139" t="n">
        <v>2.81</v>
      </c>
      <c r="P280" s="179" t="n">
        <f aca="false">L280*O280</f>
        <v>49728.57</v>
      </c>
      <c r="Q280" s="149" t="n">
        <f aca="false">IF(G280&gt;0,25%,0)</f>
        <v>0</v>
      </c>
      <c r="R280" s="40" t="n">
        <f aca="false">ROUND((P280+T280)*Q280,2)</f>
        <v>0</v>
      </c>
      <c r="S280" s="358" t="n">
        <f aca="false">IF(H280&gt;0,10%,0)</f>
        <v>0.1</v>
      </c>
      <c r="T280" s="40" t="n">
        <f aca="false">ROUND(P280*S280*M280,2)</f>
        <v>2486.43</v>
      </c>
      <c r="U280" s="242"/>
      <c r="V280" s="40" t="n">
        <f aca="false">L280*M280*U280</f>
        <v>0</v>
      </c>
      <c r="W280" s="152" t="n">
        <f aca="false">ROUND(P280*M280+R280+T280+V280,2)</f>
        <v>27350.72</v>
      </c>
    </row>
    <row r="281" customFormat="false" ht="60" hidden="true" customHeight="false" outlineLevel="0" collapsed="false">
      <c r="A281" s="145" t="n">
        <v>67</v>
      </c>
      <c r="B281" s="160" t="s">
        <v>370</v>
      </c>
      <c r="C281" s="160" t="s">
        <v>495</v>
      </c>
      <c r="D281" s="145" t="s">
        <v>146</v>
      </c>
      <c r="E281" s="139"/>
      <c r="F281" s="185"/>
      <c r="G281" s="139"/>
      <c r="H281" s="139" t="n">
        <v>0.5</v>
      </c>
      <c r="I281" s="163" t="n">
        <v>2</v>
      </c>
      <c r="J281" s="163"/>
      <c r="K281" s="139"/>
      <c r="L281" s="179" t="n">
        <v>17697</v>
      </c>
      <c r="M281" s="148" t="n">
        <v>0.5</v>
      </c>
      <c r="N281" s="148"/>
      <c r="O281" s="139" t="n">
        <v>2.81</v>
      </c>
      <c r="P281" s="179" t="n">
        <f aca="false">L281*O281</f>
        <v>49728.57</v>
      </c>
      <c r="Q281" s="149" t="n">
        <f aca="false">IF(G281&gt;0,25%,0)</f>
        <v>0</v>
      </c>
      <c r="R281" s="40" t="n">
        <f aca="false">ROUND((P281+T281)*Q281,2)</f>
        <v>0</v>
      </c>
      <c r="S281" s="358" t="n">
        <f aca="false">IF(H281&gt;0,10%,0)</f>
        <v>0.1</v>
      </c>
      <c r="T281" s="40" t="n">
        <f aca="false">ROUND(P281*S281*M281,2)</f>
        <v>2486.43</v>
      </c>
      <c r="U281" s="242"/>
      <c r="V281" s="40" t="n">
        <f aca="false">L281*M281*U281</f>
        <v>0</v>
      </c>
      <c r="W281" s="152" t="n">
        <f aca="false">ROUND(P281*M281+R281+T281+V281,2)</f>
        <v>27350.72</v>
      </c>
    </row>
    <row r="282" customFormat="false" ht="60" hidden="true" customHeight="false" outlineLevel="0" collapsed="false">
      <c r="A282" s="145" t="n">
        <v>68</v>
      </c>
      <c r="B282" s="432" t="s">
        <v>494</v>
      </c>
      <c r="C282" s="160" t="s">
        <v>495</v>
      </c>
      <c r="D282" s="145" t="s">
        <v>146</v>
      </c>
      <c r="E282" s="139"/>
      <c r="F282" s="185"/>
      <c r="G282" s="139"/>
      <c r="H282" s="139" t="n">
        <v>0.5</v>
      </c>
      <c r="I282" s="163" t="n">
        <v>2</v>
      </c>
      <c r="J282" s="163"/>
      <c r="K282" s="139"/>
      <c r="L282" s="179" t="n">
        <v>17697</v>
      </c>
      <c r="M282" s="148" t="n">
        <v>0.5</v>
      </c>
      <c r="N282" s="148"/>
      <c r="O282" s="139" t="n">
        <v>2.81</v>
      </c>
      <c r="P282" s="179" t="n">
        <f aca="false">L282*O282</f>
        <v>49728.57</v>
      </c>
      <c r="Q282" s="149" t="n">
        <f aca="false">IF(G282&gt;0,25%,0)</f>
        <v>0</v>
      </c>
      <c r="R282" s="40" t="n">
        <f aca="false">ROUND((P282+T282)*Q282,2)</f>
        <v>0</v>
      </c>
      <c r="S282" s="358" t="n">
        <f aca="false">IF(H282&gt;0,10%,0)</f>
        <v>0.1</v>
      </c>
      <c r="T282" s="40" t="n">
        <f aca="false">ROUND(P282*S282*M282,2)</f>
        <v>2486.43</v>
      </c>
      <c r="U282" s="242"/>
      <c r="V282" s="40" t="n">
        <f aca="false">L282*M282*U282</f>
        <v>0</v>
      </c>
      <c r="W282" s="152" t="n">
        <f aca="false">ROUND(P282*M282+R282+T282+V282,2)</f>
        <v>27350.72</v>
      </c>
    </row>
    <row r="283" customFormat="false" ht="60" hidden="true" customHeight="false" outlineLevel="0" collapsed="false">
      <c r="A283" s="145" t="n">
        <v>69</v>
      </c>
      <c r="B283" s="432" t="s">
        <v>494</v>
      </c>
      <c r="C283" s="160" t="s">
        <v>495</v>
      </c>
      <c r="D283" s="145" t="s">
        <v>146</v>
      </c>
      <c r="E283" s="139"/>
      <c r="F283" s="185"/>
      <c r="G283" s="139"/>
      <c r="H283" s="139" t="n">
        <v>0.5</v>
      </c>
      <c r="I283" s="163" t="n">
        <v>2</v>
      </c>
      <c r="J283" s="163"/>
      <c r="K283" s="139"/>
      <c r="L283" s="179" t="n">
        <v>17697</v>
      </c>
      <c r="M283" s="148" t="n">
        <v>0.5</v>
      </c>
      <c r="N283" s="148"/>
      <c r="O283" s="139" t="n">
        <v>2.81</v>
      </c>
      <c r="P283" s="179" t="n">
        <f aca="false">L283*O283</f>
        <v>49728.57</v>
      </c>
      <c r="Q283" s="149" t="n">
        <f aca="false">IF(G283&gt;0,25%,0)</f>
        <v>0</v>
      </c>
      <c r="R283" s="40" t="n">
        <f aca="false">ROUND((P283+T283)*Q283,2)</f>
        <v>0</v>
      </c>
      <c r="S283" s="358" t="n">
        <f aca="false">IF(H283&gt;0,10%,0)</f>
        <v>0.1</v>
      </c>
      <c r="T283" s="40" t="n">
        <f aca="false">ROUND(P283*S283*M283,2)</f>
        <v>2486.43</v>
      </c>
      <c r="U283" s="242"/>
      <c r="V283" s="40" t="n">
        <f aca="false">L283*M283*U283</f>
        <v>0</v>
      </c>
      <c r="W283" s="152" t="n">
        <f aca="false">ROUND(P283*M283+R283+T283+V283,2)</f>
        <v>27350.72</v>
      </c>
    </row>
    <row r="284" customFormat="false" ht="15" hidden="true" customHeight="false" outlineLevel="0" collapsed="false">
      <c r="A284" s="145" t="n">
        <v>70</v>
      </c>
      <c r="B284" s="160" t="s">
        <v>413</v>
      </c>
      <c r="C284" s="160" t="s">
        <v>85</v>
      </c>
      <c r="D284" s="145" t="s">
        <v>146</v>
      </c>
      <c r="E284" s="139"/>
      <c r="F284" s="185"/>
      <c r="G284" s="139"/>
      <c r="H284" s="139" t="n">
        <v>1</v>
      </c>
      <c r="I284" s="163" t="n">
        <v>4</v>
      </c>
      <c r="J284" s="163"/>
      <c r="K284" s="139"/>
      <c r="L284" s="179" t="n">
        <v>17697</v>
      </c>
      <c r="M284" s="148" t="n">
        <v>1</v>
      </c>
      <c r="N284" s="148"/>
      <c r="O284" s="139" t="n">
        <v>2.89</v>
      </c>
      <c r="P284" s="179" t="n">
        <f aca="false">L284*O284</f>
        <v>51144.33</v>
      </c>
      <c r="Q284" s="149" t="n">
        <f aca="false">IF(G284&gt;0,25%,0)</f>
        <v>0</v>
      </c>
      <c r="R284" s="40" t="n">
        <f aca="false">ROUND((P284+T284)*Q284,2)</f>
        <v>0</v>
      </c>
      <c r="S284" s="358" t="n">
        <f aca="false">IF(H284&gt;0,10%,0)</f>
        <v>0.1</v>
      </c>
      <c r="T284" s="40" t="n">
        <f aca="false">ROUND(P284*S284*M284,2)</f>
        <v>5114.43</v>
      </c>
      <c r="U284" s="242"/>
      <c r="V284" s="40" t="n">
        <f aca="false">L284*M284*U284</f>
        <v>0</v>
      </c>
      <c r="W284" s="152" t="n">
        <f aca="false">ROUND(P284*M284+R284+T284+V284,2)</f>
        <v>56258.76</v>
      </c>
    </row>
    <row r="285" customFormat="false" ht="15" hidden="true" customHeight="false" outlineLevel="0" collapsed="false">
      <c r="A285" s="145" t="n">
        <v>71</v>
      </c>
      <c r="B285" s="160" t="s">
        <v>415</v>
      </c>
      <c r="C285" s="160" t="s">
        <v>87</v>
      </c>
      <c r="D285" s="145" t="s">
        <v>146</v>
      </c>
      <c r="E285" s="139"/>
      <c r="F285" s="185"/>
      <c r="G285" s="139"/>
      <c r="H285" s="139" t="n">
        <v>1</v>
      </c>
      <c r="I285" s="163" t="n">
        <v>4</v>
      </c>
      <c r="J285" s="163"/>
      <c r="K285" s="139"/>
      <c r="L285" s="179" t="n">
        <v>17697</v>
      </c>
      <c r="M285" s="148" t="n">
        <v>1</v>
      </c>
      <c r="N285" s="148"/>
      <c r="O285" s="139" t="n">
        <v>2.89</v>
      </c>
      <c r="P285" s="179" t="n">
        <f aca="false">L285*O285</f>
        <v>51144.33</v>
      </c>
      <c r="Q285" s="149" t="n">
        <f aca="false">IF(G285&gt;0,25%,0)</f>
        <v>0</v>
      </c>
      <c r="R285" s="40" t="n">
        <f aca="false">ROUND((P285+T285)*Q285,2)</f>
        <v>0</v>
      </c>
      <c r="S285" s="358" t="n">
        <f aca="false">IF(H285&gt;0,10%,0)</f>
        <v>0.1</v>
      </c>
      <c r="T285" s="40" t="n">
        <f aca="false">ROUND(P285*S285*M285,2)</f>
        <v>5114.43</v>
      </c>
      <c r="U285" s="242"/>
      <c r="V285" s="40" t="n">
        <f aca="false">L285*M285*U285</f>
        <v>0</v>
      </c>
      <c r="W285" s="152" t="n">
        <f aca="false">ROUND(P285*M285+R285+T285+V285,2)</f>
        <v>56258.76</v>
      </c>
    </row>
    <row r="286" customFormat="false" ht="15" hidden="true" customHeight="false" outlineLevel="0" collapsed="false">
      <c r="A286" s="145" t="n">
        <v>72</v>
      </c>
      <c r="B286" s="160" t="s">
        <v>496</v>
      </c>
      <c r="C286" s="403" t="s">
        <v>271</v>
      </c>
      <c r="D286" s="139" t="s">
        <v>146</v>
      </c>
      <c r="E286" s="139"/>
      <c r="F286" s="185"/>
      <c r="G286" s="139"/>
      <c r="H286" s="241" t="n">
        <v>1.5</v>
      </c>
      <c r="I286" s="163" t="n">
        <v>1</v>
      </c>
      <c r="J286" s="163"/>
      <c r="K286" s="139"/>
      <c r="L286" s="179" t="n">
        <v>17697</v>
      </c>
      <c r="M286" s="148" t="n">
        <v>1.5</v>
      </c>
      <c r="N286" s="148"/>
      <c r="O286" s="139" t="n">
        <v>2.77</v>
      </c>
      <c r="P286" s="179" t="n">
        <f aca="false">L286*O286</f>
        <v>49020.69</v>
      </c>
      <c r="Q286" s="149" t="n">
        <f aca="false">IF(G286&gt;0,25%,0)</f>
        <v>0</v>
      </c>
      <c r="R286" s="40" t="n">
        <f aca="false">ROUND((P286+T286)*Q286,2)</f>
        <v>0</v>
      </c>
      <c r="S286" s="358" t="n">
        <f aca="false">IF(H286&gt;0,10%,0)</f>
        <v>0.1</v>
      </c>
      <c r="T286" s="40" t="n">
        <f aca="false">ROUND(P286*S286*M286,2)</f>
        <v>7353.1</v>
      </c>
      <c r="U286" s="242" t="n">
        <v>0.49</v>
      </c>
      <c r="V286" s="40" t="n">
        <v>22417.03</v>
      </c>
      <c r="W286" s="152" t="n">
        <f aca="false">ROUND(P286*M286+R286+T286+V286,2)</f>
        <v>103301.17</v>
      </c>
    </row>
    <row r="287" customFormat="false" ht="15" hidden="true" customHeight="false" outlineLevel="0" collapsed="false">
      <c r="A287" s="145" t="n">
        <v>73</v>
      </c>
      <c r="B287" s="160" t="s">
        <v>497</v>
      </c>
      <c r="C287" s="403" t="s">
        <v>271</v>
      </c>
      <c r="D287" s="139" t="s">
        <v>146</v>
      </c>
      <c r="E287" s="139"/>
      <c r="F287" s="185"/>
      <c r="G287" s="139"/>
      <c r="H287" s="241" t="n">
        <v>1.5</v>
      </c>
      <c r="I287" s="163" t="n">
        <v>1</v>
      </c>
      <c r="J287" s="163"/>
      <c r="K287" s="139"/>
      <c r="L287" s="179" t="n">
        <v>17697</v>
      </c>
      <c r="M287" s="148" t="n">
        <v>1.5</v>
      </c>
      <c r="N287" s="148"/>
      <c r="O287" s="139" t="n">
        <v>2.77</v>
      </c>
      <c r="P287" s="179" t="n">
        <f aca="false">L287*O287</f>
        <v>49020.69</v>
      </c>
      <c r="Q287" s="149" t="n">
        <f aca="false">IF(G287&gt;0,25%,0)</f>
        <v>0</v>
      </c>
      <c r="R287" s="40" t="n">
        <f aca="false">ROUND((P287+T287)*Q287,2)</f>
        <v>0</v>
      </c>
      <c r="S287" s="358" t="n">
        <f aca="false">IF(H287&gt;0,10%,0)</f>
        <v>0.1</v>
      </c>
      <c r="T287" s="40" t="n">
        <f aca="false">ROUND(P287*S287*M287,2)</f>
        <v>7353.1</v>
      </c>
      <c r="U287" s="242" t="n">
        <v>0.49</v>
      </c>
      <c r="V287" s="40" t="n">
        <v>22417.03</v>
      </c>
      <c r="W287" s="152" t="n">
        <f aca="false">ROUND(P287*M287+R287+T287+V287,2)</f>
        <v>103301.17</v>
      </c>
    </row>
    <row r="288" customFormat="false" ht="15" hidden="true" customHeight="false" outlineLevel="0" collapsed="false">
      <c r="A288" s="145" t="n">
        <v>74</v>
      </c>
      <c r="B288" s="160" t="s">
        <v>498</v>
      </c>
      <c r="C288" s="165" t="s">
        <v>89</v>
      </c>
      <c r="D288" s="145" t="s">
        <v>146</v>
      </c>
      <c r="E288" s="166"/>
      <c r="F288" s="185"/>
      <c r="G288" s="166"/>
      <c r="H288" s="166" t="n">
        <v>1</v>
      </c>
      <c r="I288" s="389" t="n">
        <v>2</v>
      </c>
      <c r="J288" s="389"/>
      <c r="K288" s="166"/>
      <c r="L288" s="179" t="n">
        <v>17697</v>
      </c>
      <c r="M288" s="168" t="n">
        <v>1</v>
      </c>
      <c r="N288" s="168"/>
      <c r="O288" s="139" t="n">
        <v>2.81</v>
      </c>
      <c r="P288" s="179" t="n">
        <f aca="false">L288*O288</f>
        <v>49728.57</v>
      </c>
      <c r="Q288" s="149" t="n">
        <f aca="false">IF(G288&gt;0,25%,0)</f>
        <v>0</v>
      </c>
      <c r="R288" s="40" t="n">
        <f aca="false">ROUND((P288+T288)*Q288,2)</f>
        <v>0</v>
      </c>
      <c r="S288" s="358" t="n">
        <f aca="false">IF(H288&gt;0,10%,0)</f>
        <v>0.1</v>
      </c>
      <c r="T288" s="40" t="n">
        <f aca="false">ROUND(P288*S288*M288,2)</f>
        <v>4972.86</v>
      </c>
      <c r="U288" s="361"/>
      <c r="V288" s="40" t="n">
        <f aca="false">L288*M288*U288</f>
        <v>0</v>
      </c>
      <c r="W288" s="152" t="n">
        <f aca="false">ROUND(P288*M288+R288+T288+V288,2)</f>
        <v>54701.43</v>
      </c>
    </row>
    <row r="289" customFormat="false" ht="12.75" hidden="false" customHeight="false" outlineLevel="0" collapsed="false">
      <c r="A289" s="412"/>
      <c r="B289" s="412"/>
      <c r="C289" s="412"/>
      <c r="D289" s="412"/>
      <c r="E289" s="412"/>
      <c r="F289" s="412"/>
      <c r="G289" s="412"/>
      <c r="H289" s="412"/>
      <c r="I289" s="412"/>
      <c r="J289" s="412"/>
      <c r="K289" s="412"/>
      <c r="L289" s="412"/>
      <c r="M289" s="413"/>
      <c r="N289" s="413"/>
      <c r="O289" s="413"/>
      <c r="P289" s="413"/>
      <c r="Q289" s="413"/>
      <c r="R289" s="413"/>
      <c r="S289" s="413"/>
      <c r="T289" s="413"/>
      <c r="U289" s="413"/>
      <c r="V289" s="413"/>
      <c r="W289" s="413"/>
    </row>
    <row r="290" customFormat="false" ht="15.75" hidden="false" customHeight="true" outlineLevel="0" collapsed="false">
      <c r="A290" s="414"/>
      <c r="B290" s="414" t="s">
        <v>256</v>
      </c>
      <c r="C290" s="415"/>
      <c r="D290" s="415"/>
      <c r="E290" s="415"/>
      <c r="F290" s="416"/>
      <c r="G290" s="416"/>
      <c r="H290" s="416"/>
      <c r="I290" s="414"/>
      <c r="J290" s="414"/>
      <c r="K290" s="415" t="s">
        <v>420</v>
      </c>
      <c r="L290" s="415"/>
      <c r="M290" s="415"/>
      <c r="N290" s="417"/>
      <c r="O290" s="418"/>
      <c r="P290" s="419"/>
      <c r="Q290" s="419"/>
      <c r="R290" s="419"/>
      <c r="S290" s="419"/>
      <c r="T290" s="420"/>
      <c r="U290" s="414"/>
      <c r="V290" s="421"/>
      <c r="W290" s="420"/>
    </row>
    <row r="291" customFormat="false" ht="12.75" hidden="false" customHeight="true" outlineLevel="0" collapsed="false">
      <c r="A291" s="376"/>
      <c r="B291" s="376"/>
      <c r="C291" s="422" t="s">
        <v>95</v>
      </c>
      <c r="D291" s="422"/>
      <c r="E291" s="422"/>
      <c r="F291" s="412"/>
      <c r="G291" s="412"/>
      <c r="H291" s="412"/>
      <c r="I291" s="423"/>
      <c r="J291" s="423"/>
      <c r="K291" s="412" t="s">
        <v>96</v>
      </c>
      <c r="L291" s="412"/>
      <c r="M291" s="412"/>
      <c r="N291" s="423"/>
      <c r="O291" s="424"/>
      <c r="P291" s="424"/>
      <c r="Q291" s="424"/>
      <c r="R291" s="424"/>
      <c r="S291" s="424"/>
      <c r="T291" s="424"/>
      <c r="U291" s="424"/>
      <c r="V291" s="425"/>
      <c r="W291" s="426"/>
    </row>
    <row r="292" customFormat="false" ht="12.75" hidden="false" customHeight="false" outlineLevel="0" collapsed="false">
      <c r="A292" s="376"/>
      <c r="B292" s="376"/>
      <c r="C292" s="423"/>
      <c r="D292" s="376"/>
      <c r="E292" s="423"/>
      <c r="F292" s="423"/>
      <c r="G292" s="423"/>
      <c r="H292" s="423"/>
      <c r="I292" s="423"/>
      <c r="J292" s="423"/>
      <c r="K292" s="412"/>
      <c r="L292" s="412"/>
      <c r="M292" s="376"/>
      <c r="N292" s="423"/>
      <c r="O292" s="424"/>
      <c r="P292" s="424"/>
      <c r="Q292" s="424"/>
      <c r="R292" s="424"/>
      <c r="S292" s="424"/>
      <c r="T292" s="426"/>
      <c r="U292" s="426"/>
      <c r="V292" s="376"/>
      <c r="W292" s="426"/>
    </row>
    <row r="293" customFormat="false" ht="15.75" hidden="false" customHeight="true" outlineLevel="0" collapsed="false">
      <c r="A293" s="414"/>
      <c r="B293" s="414" t="s">
        <v>33</v>
      </c>
      <c r="C293" s="415"/>
      <c r="D293" s="415"/>
      <c r="E293" s="415"/>
      <c r="F293" s="416"/>
      <c r="G293" s="416"/>
      <c r="H293" s="416"/>
      <c r="I293" s="414"/>
      <c r="J293" s="414"/>
      <c r="K293" s="415" t="s">
        <v>272</v>
      </c>
      <c r="L293" s="415"/>
      <c r="M293" s="415"/>
      <c r="N293" s="427"/>
      <c r="O293" s="414"/>
      <c r="P293" s="414"/>
      <c r="Q293" s="414"/>
      <c r="R293" s="414"/>
      <c r="S293" s="414"/>
      <c r="T293" s="414"/>
      <c r="U293" s="414"/>
      <c r="V293" s="414"/>
      <c r="W293" s="421"/>
    </row>
    <row r="294" customFormat="false" ht="12.75" hidden="false" customHeight="true" outlineLevel="0" collapsed="false">
      <c r="A294" s="376"/>
      <c r="B294" s="376"/>
      <c r="C294" s="422" t="s">
        <v>95</v>
      </c>
      <c r="D294" s="422"/>
      <c r="E294" s="422"/>
      <c r="F294" s="412"/>
      <c r="G294" s="412"/>
      <c r="H294" s="412"/>
      <c r="I294" s="376"/>
      <c r="J294" s="376"/>
      <c r="K294" s="412" t="s">
        <v>96</v>
      </c>
      <c r="L294" s="412"/>
      <c r="M294" s="412"/>
      <c r="N294" s="423"/>
      <c r="O294" s="376"/>
      <c r="P294" s="376"/>
      <c r="Q294" s="376"/>
      <c r="R294" s="376"/>
      <c r="S294" s="376"/>
      <c r="T294" s="425"/>
      <c r="U294" s="376"/>
      <c r="V294" s="376"/>
      <c r="W294" s="376"/>
    </row>
    <row r="295" customFormat="false" ht="12.75" hidden="false" customHeight="false" outlineLevel="0" collapsed="false">
      <c r="A295" s="376"/>
      <c r="B295" s="369"/>
      <c r="C295" s="423"/>
      <c r="D295" s="376"/>
      <c r="E295" s="376"/>
      <c r="F295" s="376"/>
      <c r="G295" s="376"/>
      <c r="H295" s="376"/>
      <c r="I295" s="376"/>
      <c r="J295" s="376"/>
      <c r="K295" s="376"/>
      <c r="L295" s="376"/>
      <c r="M295" s="376"/>
      <c r="N295" s="423"/>
      <c r="O295" s="376"/>
      <c r="P295" s="376"/>
      <c r="Q295" s="376"/>
      <c r="R295" s="376"/>
      <c r="S295" s="376"/>
      <c r="T295" s="376"/>
      <c r="U295" s="376"/>
      <c r="V295" s="376"/>
      <c r="W295" s="376"/>
    </row>
    <row r="296" customFormat="false" ht="12.75" hidden="false" customHeight="false" outlineLevel="0" collapsed="false">
      <c r="A296" s="376"/>
      <c r="B296" s="428" t="s">
        <v>243</v>
      </c>
      <c r="C296" s="423"/>
      <c r="D296" s="376"/>
      <c r="E296" s="376"/>
      <c r="F296" s="376"/>
      <c r="G296" s="376"/>
      <c r="H296" s="376"/>
      <c r="I296" s="376"/>
      <c r="J296" s="376"/>
      <c r="K296" s="376"/>
      <c r="L296" s="376"/>
      <c r="M296" s="376"/>
      <c r="N296" s="423"/>
      <c r="O296" s="376"/>
      <c r="P296" s="376"/>
      <c r="Q296" s="376"/>
      <c r="R296" s="376"/>
      <c r="S296" s="376"/>
      <c r="T296" s="376"/>
      <c r="U296" s="376"/>
      <c r="V296" s="376"/>
      <c r="W296" s="429"/>
    </row>
    <row r="297" customFormat="false" ht="12.75" hidden="false" customHeight="false" outlineLevel="0" collapsed="false">
      <c r="A297" s="376"/>
      <c r="B297" s="376"/>
      <c r="C297" s="423"/>
      <c r="D297" s="376"/>
      <c r="E297" s="376"/>
      <c r="F297" s="376"/>
      <c r="G297" s="376"/>
      <c r="H297" s="376"/>
      <c r="I297" s="376"/>
      <c r="J297" s="376"/>
      <c r="K297" s="376"/>
      <c r="L297" s="376"/>
      <c r="M297" s="429"/>
      <c r="N297" s="423"/>
      <c r="O297" s="376"/>
      <c r="P297" s="429"/>
      <c r="Q297" s="429"/>
      <c r="R297" s="429"/>
      <c r="S297" s="429"/>
      <c r="T297" s="429"/>
      <c r="U297" s="376"/>
      <c r="V297" s="376"/>
      <c r="W297" s="376"/>
    </row>
    <row r="300" customFormat="false" ht="12.75" hidden="false" customHeight="false" outlineLevel="0" collapsed="false">
      <c r="B300" s="131" t="s">
        <v>518</v>
      </c>
    </row>
    <row r="303" customFormat="false" ht="15.75" hidden="false" customHeight="true" outlineLevel="0" collapsed="false">
      <c r="A303" s="352" t="s">
        <v>519</v>
      </c>
      <c r="B303" s="352"/>
      <c r="C303" s="352"/>
      <c r="D303" s="352"/>
      <c r="E303" s="352"/>
      <c r="F303" s="352"/>
      <c r="G303" s="352"/>
      <c r="H303" s="352"/>
      <c r="I303" s="352"/>
      <c r="J303" s="352"/>
      <c r="K303" s="352"/>
      <c r="L303" s="352"/>
      <c r="M303" s="352"/>
      <c r="N303" s="352"/>
      <c r="O303" s="352"/>
      <c r="P303" s="352"/>
      <c r="Q303" s="352"/>
      <c r="R303" s="352"/>
      <c r="S303" s="352"/>
      <c r="T303" s="352"/>
      <c r="U303" s="352"/>
      <c r="V303" s="352"/>
      <c r="W303" s="352"/>
    </row>
    <row r="304" customFormat="false" ht="15.75" hidden="false" customHeight="true" outlineLevel="0" collapsed="false">
      <c r="A304" s="278" t="s">
        <v>254</v>
      </c>
      <c r="B304" s="278"/>
      <c r="C304" s="278"/>
      <c r="D304" s="278"/>
      <c r="E304" s="278"/>
      <c r="F304" s="278"/>
      <c r="G304" s="278"/>
      <c r="H304" s="278"/>
      <c r="I304" s="278"/>
      <c r="J304" s="278"/>
      <c r="K304" s="278"/>
      <c r="L304" s="278"/>
      <c r="M304" s="278"/>
      <c r="N304" s="278"/>
      <c r="O304" s="278"/>
      <c r="P304" s="278"/>
      <c r="Q304" s="278"/>
      <c r="R304" s="278"/>
      <c r="S304" s="278"/>
      <c r="T304" s="278"/>
      <c r="U304" s="278"/>
      <c r="V304" s="278"/>
      <c r="W304" s="278"/>
    </row>
    <row r="305" customFormat="false" ht="13.5" hidden="false" customHeight="false" outlineLevel="0" collapsed="false">
      <c r="N305" s="131"/>
    </row>
    <row r="306" customFormat="false" ht="50.25" hidden="false" customHeight="true" outlineLevel="0" collapsed="false">
      <c r="A306" s="20" t="s">
        <v>105</v>
      </c>
      <c r="B306" s="20" t="s">
        <v>102</v>
      </c>
      <c r="C306" s="20" t="s">
        <v>106</v>
      </c>
      <c r="D306" s="20" t="s">
        <v>107</v>
      </c>
      <c r="E306" s="20" t="s">
        <v>422</v>
      </c>
      <c r="F306" s="20" t="s">
        <v>109</v>
      </c>
      <c r="G306" s="20" t="s">
        <v>110</v>
      </c>
      <c r="H306" s="20" t="s">
        <v>111</v>
      </c>
      <c r="I306" s="20" t="s">
        <v>112</v>
      </c>
      <c r="J306" s="20" t="s">
        <v>255</v>
      </c>
      <c r="K306" s="20" t="s">
        <v>14</v>
      </c>
      <c r="L306" s="20" t="s">
        <v>113</v>
      </c>
      <c r="M306" s="20" t="s">
        <v>114</v>
      </c>
      <c r="N306" s="20" t="s">
        <v>109</v>
      </c>
      <c r="O306" s="20" t="s">
        <v>115</v>
      </c>
      <c r="P306" s="20" t="s">
        <v>116</v>
      </c>
      <c r="Q306" s="20" t="s">
        <v>19</v>
      </c>
      <c r="R306" s="20"/>
      <c r="S306" s="20" t="s">
        <v>20</v>
      </c>
      <c r="T306" s="20"/>
      <c r="U306" s="353" t="s">
        <v>275</v>
      </c>
      <c r="V306" s="353"/>
      <c r="W306" s="354" t="s">
        <v>118</v>
      </c>
    </row>
    <row r="307" customFormat="false" ht="66.75" hidden="false" customHeight="true" outlineLevel="0" collapsed="false">
      <c r="A307" s="20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355" t="s">
        <v>24</v>
      </c>
      <c r="R307" s="355" t="s">
        <v>25</v>
      </c>
      <c r="S307" s="355" t="s">
        <v>24</v>
      </c>
      <c r="T307" s="355" t="s">
        <v>25</v>
      </c>
      <c r="U307" s="355" t="s">
        <v>24</v>
      </c>
      <c r="V307" s="355" t="s">
        <v>25</v>
      </c>
      <c r="W307" s="354"/>
    </row>
    <row r="308" customFormat="false" ht="15.75" hidden="false" customHeight="false" outlineLevel="0" collapsed="false">
      <c r="A308" s="139" t="n">
        <v>1</v>
      </c>
      <c r="B308" s="160" t="s">
        <v>276</v>
      </c>
      <c r="C308" s="160" t="s">
        <v>423</v>
      </c>
      <c r="D308" s="139" t="s">
        <v>120</v>
      </c>
      <c r="E308" s="139" t="s">
        <v>424</v>
      </c>
      <c r="F308" s="357" t="s">
        <v>278</v>
      </c>
      <c r="G308" s="145"/>
      <c r="H308" s="145" t="n">
        <v>1</v>
      </c>
      <c r="I308" s="139" t="s">
        <v>257</v>
      </c>
      <c r="J308" s="139" t="s">
        <v>258</v>
      </c>
      <c r="K308" s="185" t="s">
        <v>259</v>
      </c>
      <c r="L308" s="148" t="n">
        <v>17697</v>
      </c>
      <c r="M308" s="139" t="n">
        <v>1</v>
      </c>
      <c r="N308" s="148"/>
      <c r="O308" s="139" t="n">
        <v>5.91</v>
      </c>
      <c r="P308" s="148" t="n">
        <f aca="false">L308*O308</f>
        <v>104589.27</v>
      </c>
      <c r="Q308" s="149"/>
      <c r="R308" s="40" t="n">
        <f aca="false">ROUND((P308+T308)*Q308,2)</f>
        <v>0</v>
      </c>
      <c r="S308" s="358" t="n">
        <f aca="false">IF(H308&gt;0,10%,0)</f>
        <v>0.1</v>
      </c>
      <c r="T308" s="40" t="n">
        <f aca="false">ROUND(P308*S308*M308,2)</f>
        <v>10458.93</v>
      </c>
      <c r="U308" s="151" t="n">
        <v>0.6</v>
      </c>
      <c r="V308" s="40" t="n">
        <f aca="false">L308*M308*U308</f>
        <v>10618.2</v>
      </c>
      <c r="W308" s="152" t="n">
        <f aca="false">ROUND(P308*M308+T308+R308+V308,2)</f>
        <v>125666.4</v>
      </c>
      <c r="X308" s="131" t="s">
        <v>425</v>
      </c>
    </row>
    <row r="309" customFormat="false" ht="26.25" hidden="true" customHeight="false" outlineLevel="0" collapsed="false">
      <c r="A309" s="139" t="n">
        <v>2</v>
      </c>
      <c r="B309" s="160" t="s">
        <v>279</v>
      </c>
      <c r="C309" s="31" t="s">
        <v>426</v>
      </c>
      <c r="D309" s="139" t="s">
        <v>194</v>
      </c>
      <c r="E309" s="139" t="s">
        <v>427</v>
      </c>
      <c r="F309" s="185" t="s">
        <v>281</v>
      </c>
      <c r="G309" s="139"/>
      <c r="H309" s="139" t="n">
        <v>1</v>
      </c>
      <c r="I309" s="139" t="s">
        <v>257</v>
      </c>
      <c r="J309" s="139" t="s">
        <v>261</v>
      </c>
      <c r="K309" s="185" t="s">
        <v>259</v>
      </c>
      <c r="L309" s="148" t="n">
        <v>17697</v>
      </c>
      <c r="M309" s="139" t="n">
        <v>1</v>
      </c>
      <c r="N309" s="148"/>
      <c r="O309" s="139" t="n">
        <v>4.54</v>
      </c>
      <c r="P309" s="148" t="n">
        <f aca="false">L309*O309</f>
        <v>80344.38</v>
      </c>
      <c r="Q309" s="149"/>
      <c r="R309" s="40" t="n">
        <f aca="false">ROUND((P309+T309)*Q309,2)</f>
        <v>0</v>
      </c>
      <c r="S309" s="358" t="n">
        <f aca="false">IF(H309&gt;0,10%,0)</f>
        <v>0.1</v>
      </c>
      <c r="T309" s="40" t="n">
        <f aca="false">ROUND(P309*S309*M309,2)</f>
        <v>8034.44</v>
      </c>
      <c r="U309" s="242"/>
      <c r="V309" s="40" t="n">
        <f aca="false">L309*M309*U309</f>
        <v>0</v>
      </c>
      <c r="W309" s="152" t="n">
        <f aca="false">ROUND(P309*M309+T309+R309+V309,2)</f>
        <v>88378.82</v>
      </c>
    </row>
    <row r="310" customFormat="false" ht="15.75" hidden="true" customHeight="false" outlineLevel="0" collapsed="false">
      <c r="A310" s="139" t="n">
        <v>3</v>
      </c>
      <c r="B310" s="160" t="s">
        <v>282</v>
      </c>
      <c r="C310" s="360" t="s">
        <v>33</v>
      </c>
      <c r="D310" s="139" t="s">
        <v>120</v>
      </c>
      <c r="E310" s="139" t="s">
        <v>428</v>
      </c>
      <c r="F310" s="164" t="s">
        <v>284</v>
      </c>
      <c r="G310" s="166"/>
      <c r="H310" s="166" t="n">
        <v>1.5</v>
      </c>
      <c r="I310" s="139" t="s">
        <v>262</v>
      </c>
      <c r="J310" s="139" t="s">
        <v>262</v>
      </c>
      <c r="K310" s="185" t="s">
        <v>285</v>
      </c>
      <c r="L310" s="148" t="n">
        <v>17697</v>
      </c>
      <c r="M310" s="139" t="n">
        <v>1.5</v>
      </c>
      <c r="N310" s="148"/>
      <c r="O310" s="168" t="n">
        <v>4.61</v>
      </c>
      <c r="P310" s="168" t="n">
        <f aca="false">L310*O310</f>
        <v>81583.17</v>
      </c>
      <c r="Q310" s="149" t="n">
        <f aca="false">IF(G310&gt;0,25%,0)</f>
        <v>0</v>
      </c>
      <c r="R310" s="40" t="n">
        <f aca="false">ROUND((P310+T310)*Q310,2)</f>
        <v>0</v>
      </c>
      <c r="S310" s="358" t="n">
        <f aca="false">IF(H310&gt;0,10%,0)</f>
        <v>0.1</v>
      </c>
      <c r="T310" s="40" t="n">
        <f aca="false">ROUND(P310*S310*M310,2)</f>
        <v>12237.48</v>
      </c>
      <c r="U310" s="361"/>
      <c r="V310" s="40" t="n">
        <f aca="false">L310*M310*U310</f>
        <v>0</v>
      </c>
      <c r="W310" s="152" t="n">
        <f aca="false">ROUND(P310*M310+T310+R310+V310,2)</f>
        <v>134612.24</v>
      </c>
    </row>
    <row r="311" customFormat="false" ht="15" hidden="false" customHeight="true" outlineLevel="0" collapsed="false">
      <c r="A311" s="362" t="s">
        <v>34</v>
      </c>
      <c r="B311" s="362"/>
      <c r="C311" s="362"/>
      <c r="D311" s="362"/>
      <c r="E311" s="363"/>
      <c r="F311" s="363"/>
      <c r="G311" s="363"/>
      <c r="H311" s="363"/>
      <c r="I311" s="363"/>
      <c r="J311" s="363"/>
      <c r="K311" s="364"/>
      <c r="L311" s="363"/>
      <c r="M311" s="365" t="n">
        <f aca="false">M308</f>
        <v>1</v>
      </c>
      <c r="N311" s="365"/>
      <c r="O311" s="365"/>
      <c r="P311" s="365" t="n">
        <f aca="false">P308</f>
        <v>104589.27</v>
      </c>
      <c r="Q311" s="365"/>
      <c r="R311" s="366" t="n">
        <f aca="false">SUM(R308:R310)</f>
        <v>0</v>
      </c>
      <c r="S311" s="367"/>
      <c r="T311" s="366" t="n">
        <f aca="false">T308</f>
        <v>10458.93</v>
      </c>
      <c r="U311" s="366" t="n">
        <f aca="false">SUM(U308:U309)</f>
        <v>0.6</v>
      </c>
      <c r="V311" s="366" t="n">
        <f aca="false">SUM(V308:V310)</f>
        <v>10618.2</v>
      </c>
      <c r="W311" s="368" t="n">
        <f aca="false">W308</f>
        <v>125666.4</v>
      </c>
    </row>
    <row r="312" customFormat="false" ht="14.25" hidden="false" customHeight="false" outlineLevel="0" collapsed="false">
      <c r="A312" s="439"/>
      <c r="B312" s="440" t="s">
        <v>503</v>
      </c>
      <c r="C312" s="440"/>
      <c r="D312" s="440"/>
      <c r="E312" s="441"/>
      <c r="F312" s="440"/>
      <c r="G312" s="440"/>
      <c r="H312" s="440"/>
      <c r="I312" s="440"/>
      <c r="J312" s="440"/>
      <c r="K312" s="442"/>
      <c r="L312" s="440"/>
      <c r="M312" s="443"/>
      <c r="N312" s="443"/>
      <c r="O312" s="443"/>
      <c r="P312" s="443"/>
      <c r="Q312" s="443"/>
      <c r="R312" s="444"/>
      <c r="S312" s="445"/>
      <c r="T312" s="444"/>
      <c r="U312" s="444"/>
      <c r="V312" s="444"/>
      <c r="W312" s="446"/>
    </row>
    <row r="313" s="153" customFormat="true" ht="15.75" hidden="false" customHeight="false" outlineLevel="0" collapsed="false">
      <c r="A313" s="145" t="n">
        <v>2</v>
      </c>
      <c r="B313" s="160" t="s">
        <v>286</v>
      </c>
      <c r="C313" s="160" t="s">
        <v>287</v>
      </c>
      <c r="D313" s="139" t="s">
        <v>120</v>
      </c>
      <c r="E313" s="447" t="s">
        <v>504</v>
      </c>
      <c r="F313" s="185" t="s">
        <v>278</v>
      </c>
      <c r="G313" s="139"/>
      <c r="H313" s="448" t="n">
        <v>0.75</v>
      </c>
      <c r="I313" s="139" t="s">
        <v>263</v>
      </c>
      <c r="J313" s="139" t="s">
        <v>264</v>
      </c>
      <c r="K313" s="370" t="n">
        <v>2</v>
      </c>
      <c r="L313" s="148" t="n">
        <v>17697</v>
      </c>
      <c r="M313" s="449" t="n">
        <v>0.75</v>
      </c>
      <c r="N313" s="148"/>
      <c r="O313" s="148" t="n">
        <v>5.2</v>
      </c>
      <c r="P313" s="148" t="n">
        <f aca="false">L313*O313</f>
        <v>92024.4</v>
      </c>
      <c r="Q313" s="371" t="n">
        <f aca="false">IF(G313&gt;0,25%,0)</f>
        <v>0</v>
      </c>
      <c r="R313" s="152" t="n">
        <f aca="false">ROUND((P313+T313)*Q313,2)</f>
        <v>0</v>
      </c>
      <c r="S313" s="242" t="n">
        <f aca="false">IF(H313&gt;0,10%,0)</f>
        <v>0.1</v>
      </c>
      <c r="T313" s="152" t="n">
        <f aca="false">ROUND(P313*S313*M313,2)</f>
        <v>6901.83</v>
      </c>
      <c r="U313" s="242" t="n">
        <v>0.6</v>
      </c>
      <c r="V313" s="152" t="n">
        <f aca="false">L313*M313*U313</f>
        <v>7963.65</v>
      </c>
      <c r="W313" s="152" t="n">
        <f aca="false">ROUND(P313*M313+T313+R313+V313,2)</f>
        <v>83883.78</v>
      </c>
      <c r="X313" s="153" t="s">
        <v>425</v>
      </c>
    </row>
    <row r="314" s="153" customFormat="true" ht="15" hidden="false" customHeight="false" outlineLevel="0" collapsed="false">
      <c r="A314" s="145" t="n">
        <v>3</v>
      </c>
      <c r="B314" s="160" t="s">
        <v>505</v>
      </c>
      <c r="C314" s="177" t="s">
        <v>294</v>
      </c>
      <c r="D314" s="139" t="s">
        <v>120</v>
      </c>
      <c r="E314" s="139" t="s">
        <v>506</v>
      </c>
      <c r="F314" s="185" t="s">
        <v>284</v>
      </c>
      <c r="G314" s="185"/>
      <c r="H314" s="448" t="n">
        <v>1</v>
      </c>
      <c r="I314" s="139" t="s">
        <v>263</v>
      </c>
      <c r="J314" s="139" t="s">
        <v>266</v>
      </c>
      <c r="K314" s="185" t="s">
        <v>327</v>
      </c>
      <c r="L314" s="148" t="n">
        <v>17697</v>
      </c>
      <c r="M314" s="449" t="n">
        <v>1</v>
      </c>
      <c r="N314" s="148"/>
      <c r="O314" s="139" t="n">
        <v>4.06</v>
      </c>
      <c r="P314" s="382" t="n">
        <f aca="false">L314*O314</f>
        <v>71849.82</v>
      </c>
      <c r="Q314" s="371" t="n">
        <f aca="false">IF(G314&gt;0,25%,0)</f>
        <v>0</v>
      </c>
      <c r="R314" s="152" t="n">
        <f aca="false">ROUND((P314+T314)*Q314,2)</f>
        <v>0</v>
      </c>
      <c r="S314" s="242" t="n">
        <f aca="false">IF(H314&gt;0,10%,0)</f>
        <v>0.1</v>
      </c>
      <c r="T314" s="152" t="n">
        <f aca="false">ROUND(P314*S314*M314,2)</f>
        <v>7184.98</v>
      </c>
      <c r="U314" s="242" t="n">
        <v>0.6</v>
      </c>
      <c r="V314" s="152" t="n">
        <f aca="false">L314*M314*U314</f>
        <v>10618.2</v>
      </c>
      <c r="W314" s="152" t="n">
        <f aca="false">ROUND(P314*M314+T314+R314+V314,2)</f>
        <v>89653</v>
      </c>
    </row>
    <row r="315" s="153" customFormat="true" ht="15" hidden="false" customHeight="false" outlineLevel="0" collapsed="false">
      <c r="A315" s="145" t="n">
        <v>4</v>
      </c>
      <c r="B315" s="160" t="s">
        <v>297</v>
      </c>
      <c r="C315" s="48" t="s">
        <v>44</v>
      </c>
      <c r="D315" s="139" t="s">
        <v>120</v>
      </c>
      <c r="E315" s="139" t="s">
        <v>434</v>
      </c>
      <c r="F315" s="185" t="s">
        <v>278</v>
      </c>
      <c r="G315" s="139"/>
      <c r="H315" s="448" t="n">
        <v>0.5</v>
      </c>
      <c r="I315" s="139" t="s">
        <v>263</v>
      </c>
      <c r="J315" s="139" t="s">
        <v>266</v>
      </c>
      <c r="K315" s="370" t="n">
        <v>4</v>
      </c>
      <c r="L315" s="148" t="n">
        <v>17697</v>
      </c>
      <c r="M315" s="449" t="n">
        <v>0.5</v>
      </c>
      <c r="N315" s="148"/>
      <c r="O315" s="139" t="n">
        <v>4.19</v>
      </c>
      <c r="P315" s="148" t="n">
        <f aca="false">L315*O315</f>
        <v>74150.43</v>
      </c>
      <c r="Q315" s="371" t="n">
        <f aca="false">IF(G315&gt;0,25%,0)</f>
        <v>0</v>
      </c>
      <c r="R315" s="152" t="n">
        <f aca="false">ROUND((P315+T315)*Q315,2)</f>
        <v>0</v>
      </c>
      <c r="S315" s="242" t="n">
        <f aca="false">IF(H315&gt;0,10%,0)</f>
        <v>0.1</v>
      </c>
      <c r="T315" s="152" t="n">
        <f aca="false">ROUND(P315*S315*M315,2)</f>
        <v>3707.52</v>
      </c>
      <c r="U315" s="242" t="n">
        <v>0.6</v>
      </c>
      <c r="V315" s="152" t="n">
        <f aca="false">L315*M315*U315</f>
        <v>5309.1</v>
      </c>
      <c r="W315" s="152" t="n">
        <f aca="false">ROUND(P315*M315+T315+R315+V315,2)</f>
        <v>46091.84</v>
      </c>
      <c r="X315" s="153" t="s">
        <v>425</v>
      </c>
    </row>
    <row r="316" s="451" customFormat="true" ht="16.5" hidden="false" customHeight="false" outlineLevel="0" collapsed="false">
      <c r="A316" s="145" t="n">
        <v>5</v>
      </c>
      <c r="B316" s="160" t="s">
        <v>299</v>
      </c>
      <c r="C316" s="48" t="s">
        <v>47</v>
      </c>
      <c r="D316" s="139" t="s">
        <v>120</v>
      </c>
      <c r="E316" s="447" t="s">
        <v>507</v>
      </c>
      <c r="F316" s="185" t="s">
        <v>301</v>
      </c>
      <c r="G316" s="185"/>
      <c r="H316" s="448" t="n">
        <v>1</v>
      </c>
      <c r="I316" s="139" t="s">
        <v>263</v>
      </c>
      <c r="J316" s="139" t="s">
        <v>266</v>
      </c>
      <c r="K316" s="185" t="s">
        <v>285</v>
      </c>
      <c r="L316" s="148" t="n">
        <v>17697</v>
      </c>
      <c r="M316" s="449" t="n">
        <v>1</v>
      </c>
      <c r="N316" s="148"/>
      <c r="O316" s="148" t="n">
        <v>4.09</v>
      </c>
      <c r="P316" s="148" t="n">
        <f aca="false">L316*O316</f>
        <v>72380.73</v>
      </c>
      <c r="Q316" s="149" t="n">
        <f aca="false">IF(G316&gt;0,25%,0)</f>
        <v>0</v>
      </c>
      <c r="R316" s="40" t="n">
        <f aca="false">ROUND((P316+T316)*Q316,2)</f>
        <v>0</v>
      </c>
      <c r="S316" s="358" t="n">
        <f aca="false">IF(H316&gt;0,10%,0)</f>
        <v>0.1</v>
      </c>
      <c r="T316" s="40" t="n">
        <f aca="false">ROUND(P316*S316*M316,2)</f>
        <v>7238.07</v>
      </c>
      <c r="U316" s="242" t="n">
        <v>0.6</v>
      </c>
      <c r="V316" s="40" t="n">
        <f aca="false">L316*M316*U316</f>
        <v>10618.2</v>
      </c>
      <c r="W316" s="40" t="n">
        <f aca="false">ROUND(P316*M316+T316+R316+V316,2)</f>
        <v>90237</v>
      </c>
      <c r="X316" s="153" t="s">
        <v>425</v>
      </c>
    </row>
    <row r="317" s="153" customFormat="true" ht="16.5" hidden="false" customHeight="false" outlineLevel="0" collapsed="false">
      <c r="A317" s="145" t="n">
        <v>6</v>
      </c>
      <c r="B317" s="160" t="s">
        <v>302</v>
      </c>
      <c r="C317" s="48" t="s">
        <v>48</v>
      </c>
      <c r="D317" s="139" t="s">
        <v>120</v>
      </c>
      <c r="E317" s="452" t="s">
        <v>508</v>
      </c>
      <c r="F317" s="185" t="s">
        <v>278</v>
      </c>
      <c r="G317" s="185"/>
      <c r="H317" s="448" t="n">
        <v>1</v>
      </c>
      <c r="I317" s="163" t="s">
        <v>263</v>
      </c>
      <c r="J317" s="163" t="s">
        <v>266</v>
      </c>
      <c r="K317" s="370" t="n">
        <v>1</v>
      </c>
      <c r="L317" s="148" t="n">
        <v>17697</v>
      </c>
      <c r="M317" s="449" t="n">
        <v>1</v>
      </c>
      <c r="N317" s="148"/>
      <c r="O317" s="148" t="n">
        <v>4.75</v>
      </c>
      <c r="P317" s="148" t="n">
        <f aca="false">L317*O317</f>
        <v>84060.75</v>
      </c>
      <c r="Q317" s="149" t="n">
        <f aca="false">IF(G317&gt;0,25%,0)</f>
        <v>0</v>
      </c>
      <c r="R317" s="40" t="n">
        <v>0</v>
      </c>
      <c r="S317" s="358" t="n">
        <f aca="false">IF(H317&gt;0,10%,0)</f>
        <v>0.1</v>
      </c>
      <c r="T317" s="40" t="n">
        <f aca="false">ROUND(P317*S317*M317,2)</f>
        <v>8406.08</v>
      </c>
      <c r="U317" s="242" t="n">
        <v>0.6</v>
      </c>
      <c r="V317" s="40" t="n">
        <f aca="false">L317*M317*U317</f>
        <v>10618.2</v>
      </c>
      <c r="W317" s="40" t="n">
        <f aca="false">ROUND(P317*M317+T317+R317+V317,2)</f>
        <v>103085.03</v>
      </c>
      <c r="X317" s="153" t="s">
        <v>425</v>
      </c>
    </row>
    <row r="318" s="153" customFormat="true" ht="15" hidden="true" customHeight="false" outlineLevel="0" collapsed="false">
      <c r="A318" s="145"/>
      <c r="B318" s="160" t="s">
        <v>304</v>
      </c>
      <c r="C318" s="160" t="s">
        <v>437</v>
      </c>
      <c r="D318" s="139" t="s">
        <v>120</v>
      </c>
      <c r="E318" s="139" t="s">
        <v>438</v>
      </c>
      <c r="F318" s="185" t="s">
        <v>278</v>
      </c>
      <c r="G318" s="185"/>
      <c r="H318" s="453" t="n">
        <v>0.5</v>
      </c>
      <c r="I318" s="163" t="s">
        <v>263</v>
      </c>
      <c r="J318" s="163" t="s">
        <v>264</v>
      </c>
      <c r="K318" s="370" t="n">
        <v>1</v>
      </c>
      <c r="L318" s="148" t="n">
        <v>17697</v>
      </c>
      <c r="M318" s="449" t="n">
        <v>0.5</v>
      </c>
      <c r="N318" s="148"/>
      <c r="O318" s="148" t="n">
        <v>5.99</v>
      </c>
      <c r="P318" s="148" t="n">
        <f aca="false">L318*O318</f>
        <v>106005.03</v>
      </c>
      <c r="Q318" s="149" t="n">
        <f aca="false">IF(G318&gt;0,25%,0)</f>
        <v>0</v>
      </c>
      <c r="R318" s="40" t="n">
        <f aca="false">ROUND((P318+T318)*Q318,2)</f>
        <v>0</v>
      </c>
      <c r="S318" s="358" t="n">
        <f aca="false">IF(H318&gt;0,10%,0)</f>
        <v>0.1</v>
      </c>
      <c r="T318" s="40" t="n">
        <f aca="false">ROUND(P318*S318*M318,2)</f>
        <v>5300.25</v>
      </c>
      <c r="U318" s="242" t="n">
        <v>0.6</v>
      </c>
      <c r="V318" s="40" t="n">
        <f aca="false">L318*M318*U318</f>
        <v>5309.1</v>
      </c>
      <c r="W318" s="40" t="n">
        <f aca="false">ROUND(P318*M318+T318+R318+V318,2)</f>
        <v>63611.87</v>
      </c>
    </row>
    <row r="319" s="153" customFormat="true" ht="15" hidden="true" customHeight="false" outlineLevel="0" collapsed="false">
      <c r="A319" s="145"/>
      <c r="B319" s="160" t="s">
        <v>307</v>
      </c>
      <c r="C319" s="160" t="s">
        <v>51</v>
      </c>
      <c r="D319" s="139" t="s">
        <v>120</v>
      </c>
      <c r="E319" s="139" t="s">
        <v>439</v>
      </c>
      <c r="F319" s="185" t="s">
        <v>310</v>
      </c>
      <c r="G319" s="185"/>
      <c r="H319" s="453" t="n">
        <v>0.5</v>
      </c>
      <c r="I319" s="163" t="s">
        <v>263</v>
      </c>
      <c r="J319" s="163" t="s">
        <v>264</v>
      </c>
      <c r="K319" s="370" t="n">
        <v>4</v>
      </c>
      <c r="L319" s="148" t="n">
        <v>17697</v>
      </c>
      <c r="M319" s="449" t="n">
        <v>0.5</v>
      </c>
      <c r="N319" s="148"/>
      <c r="O319" s="148" t="n">
        <v>4.4</v>
      </c>
      <c r="P319" s="148" t="n">
        <f aca="false">L319*O319</f>
        <v>77866.8</v>
      </c>
      <c r="Q319" s="149" t="n">
        <f aca="false">IF(G319&gt;0,25%,0)</f>
        <v>0</v>
      </c>
      <c r="R319" s="40" t="n">
        <f aca="false">ROUND((P319+T319)*Q319,2)</f>
        <v>0</v>
      </c>
      <c r="S319" s="358" t="n">
        <f aca="false">IF(H319&gt;0,10%,0)</f>
        <v>0.1</v>
      </c>
      <c r="T319" s="40" t="n">
        <f aca="false">ROUND(P319*S319*M319,2)</f>
        <v>3893.34</v>
      </c>
      <c r="U319" s="242" t="n">
        <v>0.6</v>
      </c>
      <c r="V319" s="40" t="n">
        <f aca="false">L319*M319*U319</f>
        <v>5309.1</v>
      </c>
      <c r="W319" s="40" t="n">
        <f aca="false">ROUND(P319*M319+T319+R319+V319,2)</f>
        <v>48135.84</v>
      </c>
    </row>
    <row r="320" s="153" customFormat="true" ht="18" hidden="true" customHeight="true" outlineLevel="0" collapsed="false">
      <c r="A320" s="145"/>
      <c r="B320" s="432" t="s">
        <v>440</v>
      </c>
      <c r="C320" s="48" t="s">
        <v>52</v>
      </c>
      <c r="D320" s="139" t="s">
        <v>146</v>
      </c>
      <c r="E320" s="139" t="s">
        <v>441</v>
      </c>
      <c r="F320" s="185" t="s">
        <v>310</v>
      </c>
      <c r="G320" s="384"/>
      <c r="H320" s="454" t="n">
        <v>1</v>
      </c>
      <c r="I320" s="139" t="s">
        <v>263</v>
      </c>
      <c r="J320" s="139" t="s">
        <v>267</v>
      </c>
      <c r="K320" s="370" t="n">
        <v>4</v>
      </c>
      <c r="L320" s="148" t="n">
        <v>17697</v>
      </c>
      <c r="M320" s="139" t="n">
        <v>1</v>
      </c>
      <c r="N320" s="384"/>
      <c r="O320" s="139" t="n">
        <v>3.57</v>
      </c>
      <c r="P320" s="148" t="n">
        <f aca="false">L320*O320</f>
        <v>63178.29</v>
      </c>
      <c r="Q320" s="149" t="n">
        <f aca="false">IF(G320&gt;0,25%,0)</f>
        <v>0</v>
      </c>
      <c r="R320" s="40" t="n">
        <f aca="false">ROUND((P320+T320)*Q320,2)</f>
        <v>0</v>
      </c>
      <c r="S320" s="358" t="n">
        <v>0.1</v>
      </c>
      <c r="T320" s="40" t="n">
        <f aca="false">ROUND(P320*S320*M320,2)</f>
        <v>6317.83</v>
      </c>
      <c r="U320" s="242" t="n">
        <v>0.6</v>
      </c>
      <c r="V320" s="40" t="n">
        <f aca="false">L320*M320*U320</f>
        <v>10618.2</v>
      </c>
      <c r="W320" s="40" t="n">
        <f aca="false">ROUND(P320*M320+T320+R320+V320,2)</f>
        <v>80114.32</v>
      </c>
    </row>
    <row r="321" s="153" customFormat="true" ht="15" hidden="true" customHeight="false" outlineLevel="0" collapsed="false">
      <c r="A321" s="145"/>
      <c r="B321" s="160" t="s">
        <v>314</v>
      </c>
      <c r="C321" s="48" t="s">
        <v>52</v>
      </c>
      <c r="D321" s="139" t="s">
        <v>312</v>
      </c>
      <c r="E321" s="139" t="s">
        <v>442</v>
      </c>
      <c r="F321" s="185" t="s">
        <v>316</v>
      </c>
      <c r="G321" s="185"/>
      <c r="H321" s="453" t="n">
        <v>1</v>
      </c>
      <c r="I321" s="163" t="s">
        <v>263</v>
      </c>
      <c r="J321" s="163" t="s">
        <v>267</v>
      </c>
      <c r="K321" s="370" t="n">
        <v>1</v>
      </c>
      <c r="L321" s="148" t="n">
        <v>17697</v>
      </c>
      <c r="M321" s="449" t="n">
        <v>1</v>
      </c>
      <c r="N321" s="148"/>
      <c r="O321" s="148" t="n">
        <v>4.34</v>
      </c>
      <c r="P321" s="148" t="n">
        <f aca="false">L321*O321</f>
        <v>76804.98</v>
      </c>
      <c r="Q321" s="149" t="n">
        <f aca="false">IF(G321&gt;0,25%,0)</f>
        <v>0</v>
      </c>
      <c r="R321" s="40" t="n">
        <f aca="false">ROUND((P321+T321)*Q321,2)</f>
        <v>0</v>
      </c>
      <c r="S321" s="358" t="n">
        <f aca="false">IF(H321&gt;0,10%,0)</f>
        <v>0.1</v>
      </c>
      <c r="T321" s="40" t="n">
        <f aca="false">ROUND(P321*S321*M321,2)</f>
        <v>7680.5</v>
      </c>
      <c r="U321" s="242" t="n">
        <v>0.6</v>
      </c>
      <c r="V321" s="40" t="n">
        <f aca="false">L321*M321*U321</f>
        <v>10618.2</v>
      </c>
      <c r="W321" s="40" t="n">
        <f aca="false">ROUND(P321*M321+T321+R321+V321,2)</f>
        <v>95103.68</v>
      </c>
    </row>
    <row r="322" s="153" customFormat="true" ht="15" hidden="true" customHeight="false" outlineLevel="0" collapsed="false">
      <c r="A322" s="145"/>
      <c r="B322" s="160" t="s">
        <v>314</v>
      </c>
      <c r="C322" s="160" t="s">
        <v>317</v>
      </c>
      <c r="D322" s="139" t="s">
        <v>312</v>
      </c>
      <c r="E322" s="139" t="s">
        <v>443</v>
      </c>
      <c r="F322" s="185" t="s">
        <v>316</v>
      </c>
      <c r="G322" s="185"/>
      <c r="H322" s="453" t="n">
        <v>0.5</v>
      </c>
      <c r="I322" s="163" t="s">
        <v>263</v>
      </c>
      <c r="J322" s="163" t="s">
        <v>267</v>
      </c>
      <c r="K322" s="370" t="n">
        <v>1</v>
      </c>
      <c r="L322" s="148" t="n">
        <v>17697</v>
      </c>
      <c r="M322" s="449" t="n">
        <v>0.5</v>
      </c>
      <c r="N322" s="148"/>
      <c r="O322" s="148" t="n">
        <v>4.34</v>
      </c>
      <c r="P322" s="148" t="n">
        <f aca="false">L322*O322</f>
        <v>76804.98</v>
      </c>
      <c r="Q322" s="149" t="n">
        <f aca="false">IF(G322&gt;0,25%,0)</f>
        <v>0</v>
      </c>
      <c r="R322" s="40" t="n">
        <f aca="false">ROUND((P322+T322)*Q322,2)</f>
        <v>0</v>
      </c>
      <c r="S322" s="358" t="n">
        <f aca="false">IF(H322&gt;0,10%,0)</f>
        <v>0.1</v>
      </c>
      <c r="T322" s="40" t="n">
        <f aca="false">ROUND(P322*S322*M322,2)</f>
        <v>3840.25</v>
      </c>
      <c r="U322" s="242" t="n">
        <v>0.6</v>
      </c>
      <c r="V322" s="40" t="n">
        <f aca="false">L322*M322*U322</f>
        <v>5309.1</v>
      </c>
      <c r="W322" s="40" t="n">
        <f aca="false">ROUND(P322*M322+T322+R322+V322,2)</f>
        <v>47551.84</v>
      </c>
    </row>
    <row r="323" s="153" customFormat="true" ht="15" hidden="true" customHeight="true" outlineLevel="0" collapsed="false">
      <c r="A323" s="145"/>
      <c r="B323" s="432" t="s">
        <v>440</v>
      </c>
      <c r="C323" s="160" t="s">
        <v>54</v>
      </c>
      <c r="D323" s="139" t="s">
        <v>146</v>
      </c>
      <c r="E323" s="139" t="s">
        <v>444</v>
      </c>
      <c r="F323" s="185" t="s">
        <v>310</v>
      </c>
      <c r="G323" s="384"/>
      <c r="H323" s="454" t="n">
        <v>0.5</v>
      </c>
      <c r="I323" s="139" t="s">
        <v>263</v>
      </c>
      <c r="J323" s="139" t="s">
        <v>267</v>
      </c>
      <c r="K323" s="370" t="n">
        <v>4</v>
      </c>
      <c r="L323" s="148" t="n">
        <v>17697</v>
      </c>
      <c r="M323" s="139" t="n">
        <v>0.5</v>
      </c>
      <c r="N323" s="384"/>
      <c r="O323" s="139" t="n">
        <v>3.57</v>
      </c>
      <c r="P323" s="148" t="n">
        <f aca="false">L323*O323</f>
        <v>63178.29</v>
      </c>
      <c r="Q323" s="149" t="n">
        <f aca="false">IF(G323&gt;0,25%,0)</f>
        <v>0</v>
      </c>
      <c r="R323" s="40" t="n">
        <f aca="false">ROUND((P323+T323)*Q323,2)</f>
        <v>0</v>
      </c>
      <c r="S323" s="358" t="n">
        <v>0.1</v>
      </c>
      <c r="T323" s="40" t="n">
        <f aca="false">ROUND(P323*S323*M323,2)</f>
        <v>3158.91</v>
      </c>
      <c r="U323" s="242" t="n">
        <v>0.6</v>
      </c>
      <c r="V323" s="40" t="n">
        <f aca="false">L323*M323*U323</f>
        <v>5309.1</v>
      </c>
      <c r="W323" s="40" t="n">
        <f aca="false">ROUND(P323*M323+T323+R323+V323,2)</f>
        <v>40057.16</v>
      </c>
    </row>
    <row r="324" s="153" customFormat="true" ht="18" hidden="true" customHeight="true" outlineLevel="0" collapsed="false">
      <c r="A324" s="145"/>
      <c r="B324" s="160" t="s">
        <v>318</v>
      </c>
      <c r="C324" s="160" t="s">
        <v>57</v>
      </c>
      <c r="D324" s="139" t="s">
        <v>120</v>
      </c>
      <c r="E324" s="139" t="s">
        <v>445</v>
      </c>
      <c r="F324" s="185" t="s">
        <v>292</v>
      </c>
      <c r="G324" s="139"/>
      <c r="H324" s="453" t="n">
        <v>1</v>
      </c>
      <c r="I324" s="163" t="s">
        <v>262</v>
      </c>
      <c r="J324" s="163" t="s">
        <v>262</v>
      </c>
      <c r="K324" s="370" t="n">
        <v>2</v>
      </c>
      <c r="L324" s="148" t="n">
        <v>17697</v>
      </c>
      <c r="M324" s="449" t="n">
        <v>1</v>
      </c>
      <c r="N324" s="185"/>
      <c r="O324" s="148" t="n">
        <v>4.43</v>
      </c>
      <c r="P324" s="148" t="n">
        <f aca="false">L324*O324</f>
        <v>78397.71</v>
      </c>
      <c r="Q324" s="149" t="n">
        <f aca="false">IF(G324&gt;0,25%,0)</f>
        <v>0</v>
      </c>
      <c r="R324" s="40" t="n">
        <f aca="false">ROUND((P324+T324)*Q324,2)</f>
        <v>0</v>
      </c>
      <c r="S324" s="358" t="n">
        <f aca="false">IF(H324&gt;0,10%,0)</f>
        <v>0.1</v>
      </c>
      <c r="T324" s="40" t="n">
        <f aca="false">ROUND(P324*S324*M324,2)</f>
        <v>7839.77</v>
      </c>
      <c r="U324" s="242"/>
      <c r="V324" s="40" t="n">
        <f aca="false">L324*M324*U324</f>
        <v>0</v>
      </c>
      <c r="W324" s="152" t="n">
        <f aca="false">ROUND(P324*M324+T324+R324+V324,2)</f>
        <v>86237.48</v>
      </c>
    </row>
    <row r="325" s="153" customFormat="true" ht="30" hidden="false" customHeight="false" outlineLevel="0" collapsed="false">
      <c r="A325" s="145" t="n">
        <v>7</v>
      </c>
      <c r="B325" s="160" t="s">
        <v>319</v>
      </c>
      <c r="C325" s="160" t="s">
        <v>320</v>
      </c>
      <c r="D325" s="139" t="s">
        <v>120</v>
      </c>
      <c r="E325" s="139" t="s">
        <v>446</v>
      </c>
      <c r="F325" s="185" t="s">
        <v>296</v>
      </c>
      <c r="G325" s="139"/>
      <c r="H325" s="455" t="n">
        <v>1.125</v>
      </c>
      <c r="I325" s="139" t="s">
        <v>263</v>
      </c>
      <c r="J325" s="139" t="s">
        <v>266</v>
      </c>
      <c r="K325" s="370" t="n">
        <v>3</v>
      </c>
      <c r="L325" s="148" t="n">
        <v>17697</v>
      </c>
      <c r="M325" s="456" t="n">
        <v>1.125</v>
      </c>
      <c r="N325" s="185"/>
      <c r="O325" s="148" t="n">
        <v>4</v>
      </c>
      <c r="P325" s="148" t="n">
        <f aca="false">L325*O325</f>
        <v>70788</v>
      </c>
      <c r="Q325" s="149" t="n">
        <f aca="false">IF(G325&gt;0,25%,0)</f>
        <v>0</v>
      </c>
      <c r="R325" s="40" t="n">
        <f aca="false">ROUND((P325+T325)*Q325,2)</f>
        <v>0</v>
      </c>
      <c r="S325" s="358" t="n">
        <f aca="false">IF(H325&gt;0,10%,0)</f>
        <v>0.1</v>
      </c>
      <c r="T325" s="40" t="n">
        <f aca="false">ROUND(P325*S325*M325,2)</f>
        <v>7963.65</v>
      </c>
      <c r="U325" s="242" t="n">
        <v>0.6</v>
      </c>
      <c r="V325" s="40" t="n">
        <f aca="false">L325*M325*U325</f>
        <v>11945.475</v>
      </c>
      <c r="W325" s="40" t="n">
        <f aca="false">ROUND(P325*M325+T325+R325+V325,2)</f>
        <v>99545.63</v>
      </c>
      <c r="X325" s="153" t="s">
        <v>425</v>
      </c>
    </row>
    <row r="326" s="468" customFormat="true" ht="20.25" hidden="false" customHeight="true" outlineLevel="0" collapsed="false">
      <c r="A326" s="457" t="n">
        <v>8</v>
      </c>
      <c r="B326" s="458" t="s">
        <v>323</v>
      </c>
      <c r="C326" s="458" t="s">
        <v>320</v>
      </c>
      <c r="D326" s="459" t="s">
        <v>120</v>
      </c>
      <c r="E326" s="459" t="s">
        <v>447</v>
      </c>
      <c r="F326" s="459" t="s">
        <v>322</v>
      </c>
      <c r="G326" s="459" t="s">
        <v>138</v>
      </c>
      <c r="H326" s="460" t="n">
        <v>1</v>
      </c>
      <c r="I326" s="461" t="s">
        <v>263</v>
      </c>
      <c r="J326" s="459" t="s">
        <v>266</v>
      </c>
      <c r="K326" s="462" t="n">
        <v>4</v>
      </c>
      <c r="L326" s="459" t="n">
        <v>17697</v>
      </c>
      <c r="M326" s="459" t="n">
        <v>1</v>
      </c>
      <c r="N326" s="459"/>
      <c r="O326" s="459" t="n">
        <v>3.71</v>
      </c>
      <c r="P326" s="459" t="n">
        <f aca="false">L326*O326</f>
        <v>65655.87</v>
      </c>
      <c r="Q326" s="463" t="n">
        <f aca="false">IF(G326&gt;0,25%,0)</f>
        <v>0.25</v>
      </c>
      <c r="R326" s="464" t="n">
        <v>0</v>
      </c>
      <c r="S326" s="465" t="n">
        <f aca="false">IF(H326&gt;0,10%,0)</f>
        <v>0.1</v>
      </c>
      <c r="T326" s="464" t="n">
        <f aca="false">ROUND(P326*S326*M326,2)</f>
        <v>6565.59</v>
      </c>
      <c r="U326" s="466" t="n">
        <v>0.6</v>
      </c>
      <c r="V326" s="464" t="n">
        <f aca="false">L326*M326*U326</f>
        <v>10618.2</v>
      </c>
      <c r="W326" s="464" t="n">
        <f aca="false">ROUND(P326*M326+T326+R326+V326,2)</f>
        <v>82839.66</v>
      </c>
      <c r="X326" s="468" t="s">
        <v>425</v>
      </c>
    </row>
    <row r="327" s="153" customFormat="true" ht="15" hidden="false" customHeight="false" outlineLevel="0" collapsed="false">
      <c r="A327" s="145" t="n">
        <v>9</v>
      </c>
      <c r="B327" s="160" t="s">
        <v>509</v>
      </c>
      <c r="C327" s="160" t="s">
        <v>62</v>
      </c>
      <c r="D327" s="139" t="s">
        <v>120</v>
      </c>
      <c r="E327" s="139" t="s">
        <v>510</v>
      </c>
      <c r="F327" s="185" t="s">
        <v>289</v>
      </c>
      <c r="G327" s="185"/>
      <c r="H327" s="454" t="n">
        <v>1.25</v>
      </c>
      <c r="I327" s="163" t="s">
        <v>263</v>
      </c>
      <c r="J327" s="163" t="s">
        <v>266</v>
      </c>
      <c r="K327" s="469" t="n">
        <v>2</v>
      </c>
      <c r="L327" s="148" t="n">
        <v>17697</v>
      </c>
      <c r="M327" s="139" t="n">
        <v>1.25</v>
      </c>
      <c r="N327" s="185"/>
      <c r="O327" s="139" t="n">
        <v>4.44</v>
      </c>
      <c r="P327" s="148" t="n">
        <f aca="false">L327*O327</f>
        <v>78574.68</v>
      </c>
      <c r="Q327" s="149" t="n">
        <f aca="false">IF(G327&gt;0,25%,0)</f>
        <v>0</v>
      </c>
      <c r="R327" s="40" t="n">
        <f aca="false">ROUND((P327+T327)*Q327,2)</f>
        <v>0</v>
      </c>
      <c r="S327" s="358" t="n">
        <f aca="false">IF(H327&gt;0,10%,0)</f>
        <v>0.1</v>
      </c>
      <c r="T327" s="40" t="n">
        <f aca="false">ROUND(P327*S327*M327,2)</f>
        <v>9821.84</v>
      </c>
      <c r="U327" s="242" t="n">
        <v>0.6</v>
      </c>
      <c r="V327" s="40" t="n">
        <f aca="false">L327*M327*U327</f>
        <v>13272.75</v>
      </c>
      <c r="W327" s="296" t="n">
        <f aca="false">ROUND(P327*M327+T327+R327+V327,2)</f>
        <v>121312.94</v>
      </c>
      <c r="X327" s="153" t="s">
        <v>425</v>
      </c>
    </row>
    <row r="328" s="153" customFormat="true" ht="15" hidden="false" customHeight="false" outlineLevel="0" collapsed="false">
      <c r="A328" s="145" t="n">
        <v>10</v>
      </c>
      <c r="B328" s="160" t="s">
        <v>328</v>
      </c>
      <c r="C328" s="160" t="s">
        <v>62</v>
      </c>
      <c r="D328" s="139" t="s">
        <v>120</v>
      </c>
      <c r="E328" s="139" t="s">
        <v>449</v>
      </c>
      <c r="F328" s="185" t="s">
        <v>278</v>
      </c>
      <c r="G328" s="139"/>
      <c r="H328" s="454" t="n">
        <v>1.25</v>
      </c>
      <c r="I328" s="139" t="s">
        <v>263</v>
      </c>
      <c r="J328" s="139" t="s">
        <v>266</v>
      </c>
      <c r="K328" s="185" t="s">
        <v>138</v>
      </c>
      <c r="L328" s="148" t="n">
        <v>17697</v>
      </c>
      <c r="M328" s="139" t="n">
        <v>1.25</v>
      </c>
      <c r="N328" s="185"/>
      <c r="O328" s="139" t="n">
        <v>4.75</v>
      </c>
      <c r="P328" s="148" t="n">
        <f aca="false">L328*O328</f>
        <v>84060.75</v>
      </c>
      <c r="Q328" s="149" t="n">
        <f aca="false">IF(G328&gt;0,25%,0)</f>
        <v>0</v>
      </c>
      <c r="R328" s="40" t="n">
        <f aca="false">ROUND((P328+T328)*Q328,2)</f>
        <v>0</v>
      </c>
      <c r="S328" s="358" t="n">
        <f aca="false">IF(H328&gt;0,10%,0)</f>
        <v>0.1</v>
      </c>
      <c r="T328" s="40" t="n">
        <f aca="false">ROUND(P328*S328*M328,2)</f>
        <v>10507.59</v>
      </c>
      <c r="U328" s="242" t="n">
        <v>0.6</v>
      </c>
      <c r="V328" s="40" t="n">
        <f aca="false">L328*M328*U328</f>
        <v>13272.75</v>
      </c>
      <c r="W328" s="296" t="n">
        <f aca="false">ROUND(P328*M328+T328+R328+V328,2)</f>
        <v>128856.28</v>
      </c>
      <c r="X328" s="153" t="s">
        <v>425</v>
      </c>
    </row>
    <row r="329" s="153" customFormat="true" ht="15.75" hidden="false" customHeight="false" outlineLevel="0" collapsed="false">
      <c r="A329" s="145" t="n">
        <v>11</v>
      </c>
      <c r="B329" s="160" t="s">
        <v>330</v>
      </c>
      <c r="C329" s="160" t="s">
        <v>62</v>
      </c>
      <c r="D329" s="139" t="s">
        <v>120</v>
      </c>
      <c r="E329" s="139" t="s">
        <v>450</v>
      </c>
      <c r="F329" s="185" t="s">
        <v>316</v>
      </c>
      <c r="G329" s="185"/>
      <c r="H329" s="454" t="n">
        <v>1.25</v>
      </c>
      <c r="I329" s="139" t="s">
        <v>263</v>
      </c>
      <c r="J329" s="139" t="s">
        <v>266</v>
      </c>
      <c r="K329" s="185" t="s">
        <v>285</v>
      </c>
      <c r="L329" s="148" t="n">
        <v>17697</v>
      </c>
      <c r="M329" s="139" t="n">
        <v>1.25</v>
      </c>
      <c r="N329" s="185"/>
      <c r="O329" s="139" t="n">
        <v>4.3</v>
      </c>
      <c r="P329" s="148" t="n">
        <f aca="false">L329*O329</f>
        <v>76097.1</v>
      </c>
      <c r="Q329" s="149" t="n">
        <f aca="false">IF(G329&gt;0,25%,0)</f>
        <v>0</v>
      </c>
      <c r="R329" s="40" t="n">
        <f aca="false">ROUND((P329+T329)*Q329,2)</f>
        <v>0</v>
      </c>
      <c r="S329" s="358" t="n">
        <f aca="false">IF(H329&gt;0,10%,0)</f>
        <v>0.1</v>
      </c>
      <c r="T329" s="40" t="n">
        <f aca="false">ROUND(P329*S329*M329,2)</f>
        <v>9512.14</v>
      </c>
      <c r="U329" s="242" t="n">
        <v>0.6</v>
      </c>
      <c r="V329" s="40" t="n">
        <f aca="false">L329*M329*U329</f>
        <v>13272.75</v>
      </c>
      <c r="W329" s="296" t="n">
        <f aca="false">ROUND(P329*M329+T329+R329+V329,2)</f>
        <v>117906.27</v>
      </c>
      <c r="X329" s="153" t="s">
        <v>425</v>
      </c>
    </row>
    <row r="330" s="153" customFormat="true" ht="16.5" hidden="false" customHeight="false" outlineLevel="0" collapsed="false">
      <c r="A330" s="145" t="n">
        <v>12</v>
      </c>
      <c r="B330" s="160" t="s">
        <v>511</v>
      </c>
      <c r="C330" s="160" t="s">
        <v>62</v>
      </c>
      <c r="D330" s="139" t="s">
        <v>146</v>
      </c>
      <c r="E330" s="447" t="s">
        <v>120</v>
      </c>
      <c r="F330" s="471" t="s">
        <v>512</v>
      </c>
      <c r="G330" s="185" t="s">
        <v>284</v>
      </c>
      <c r="H330" s="454" t="n">
        <v>1.25</v>
      </c>
      <c r="I330" s="452" t="s">
        <v>263</v>
      </c>
      <c r="J330" s="472" t="s">
        <v>266</v>
      </c>
      <c r="K330" s="472" t="n">
        <v>4</v>
      </c>
      <c r="L330" s="148" t="n">
        <v>17697</v>
      </c>
      <c r="M330" s="139" t="n">
        <v>1.25</v>
      </c>
      <c r="N330" s="185"/>
      <c r="O330" s="139" t="n">
        <v>4.06</v>
      </c>
      <c r="P330" s="148" t="n">
        <f aca="false">L330*O330</f>
        <v>71849.82</v>
      </c>
      <c r="Q330" s="149" t="n">
        <f aca="false">IF(G330&gt;0,25%,0)</f>
        <v>0.25</v>
      </c>
      <c r="R330" s="40" t="n">
        <f aca="false">ROUND((P330+T330)*Q330,2)</f>
        <v>20207.76</v>
      </c>
      <c r="S330" s="358" t="n">
        <f aca="false">IF(H330&gt;0,10%,0)</f>
        <v>0.1</v>
      </c>
      <c r="T330" s="40" t="n">
        <f aca="false">ROUND(P330*S330*M330,2)</f>
        <v>8981.23</v>
      </c>
      <c r="U330" s="242" t="n">
        <v>0.6</v>
      </c>
      <c r="V330" s="40" t="n">
        <f aca="false">L330*M330*U330</f>
        <v>13272.75</v>
      </c>
      <c r="W330" s="296" t="n">
        <f aca="false">ROUND(P330*M330+T330+R330+V330,2)</f>
        <v>132274.02</v>
      </c>
      <c r="X330" s="153" t="s">
        <v>425</v>
      </c>
    </row>
    <row r="331" s="153" customFormat="true" ht="15.75" hidden="false" customHeight="false" outlineLevel="0" collapsed="false">
      <c r="A331" s="145" t="n">
        <v>13</v>
      </c>
      <c r="B331" s="160" t="s">
        <v>453</v>
      </c>
      <c r="C331" s="378" t="s">
        <v>454</v>
      </c>
      <c r="D331" s="379" t="s">
        <v>120</v>
      </c>
      <c r="E331" s="379" t="s">
        <v>455</v>
      </c>
      <c r="F331" s="384" t="s">
        <v>316</v>
      </c>
      <c r="G331" s="384"/>
      <c r="H331" s="454" t="n">
        <v>1.25</v>
      </c>
      <c r="I331" s="380" t="s">
        <v>263</v>
      </c>
      <c r="J331" s="380" t="s">
        <v>266</v>
      </c>
      <c r="K331" s="381" t="n">
        <v>2</v>
      </c>
      <c r="L331" s="148" t="n">
        <v>17697</v>
      </c>
      <c r="M331" s="139" t="n">
        <v>1.25</v>
      </c>
      <c r="N331" s="185"/>
      <c r="O331" s="139" t="n">
        <v>4.3</v>
      </c>
      <c r="P331" s="148" t="n">
        <f aca="false">L331*O331</f>
        <v>76097.1</v>
      </c>
      <c r="Q331" s="149" t="n">
        <f aca="false">IF(G331&gt;0,25%,0)</f>
        <v>0</v>
      </c>
      <c r="R331" s="40" t="n">
        <f aca="false">ROUND((P331+T331)*Q331,2)</f>
        <v>0</v>
      </c>
      <c r="S331" s="358" t="n">
        <v>0.1</v>
      </c>
      <c r="T331" s="40" t="n">
        <f aca="false">ROUND(P331*S331*M331,2)</f>
        <v>9512.14</v>
      </c>
      <c r="U331" s="242" t="n">
        <v>0.6</v>
      </c>
      <c r="V331" s="40" t="n">
        <f aca="false">L331*M331*U331</f>
        <v>13272.75</v>
      </c>
      <c r="W331" s="296" t="n">
        <f aca="false">ROUND(P331*M331+T331+R331+V331,2)</f>
        <v>117906.27</v>
      </c>
      <c r="X331" s="153" t="s">
        <v>425</v>
      </c>
    </row>
    <row r="332" s="153" customFormat="true" ht="16.5" hidden="false" customHeight="false" outlineLevel="0" collapsed="false">
      <c r="A332" s="145" t="n">
        <v>14</v>
      </c>
      <c r="B332" s="160" t="s">
        <v>337</v>
      </c>
      <c r="C332" s="160" t="s">
        <v>62</v>
      </c>
      <c r="D332" s="139" t="s">
        <v>338</v>
      </c>
      <c r="E332" s="139" t="s">
        <v>456</v>
      </c>
      <c r="F332" s="185" t="s">
        <v>316</v>
      </c>
      <c r="G332" s="185"/>
      <c r="H332" s="454" t="n">
        <v>1.25</v>
      </c>
      <c r="I332" s="452" t="s">
        <v>263</v>
      </c>
      <c r="J332" s="472" t="s">
        <v>267</v>
      </c>
      <c r="K332" s="473" t="n">
        <v>1</v>
      </c>
      <c r="L332" s="148" t="n">
        <v>17697</v>
      </c>
      <c r="M332" s="139" t="n">
        <v>1.25</v>
      </c>
      <c r="N332" s="185"/>
      <c r="O332" s="139" t="n">
        <v>4.34</v>
      </c>
      <c r="P332" s="148" t="n">
        <f aca="false">L332*O332</f>
        <v>76804.98</v>
      </c>
      <c r="Q332" s="149" t="n">
        <f aca="false">IF(G332&gt;0,25%,0)</f>
        <v>0</v>
      </c>
      <c r="R332" s="40" t="n">
        <f aca="false">ROUND((P332+T332)*Q332,2)</f>
        <v>0</v>
      </c>
      <c r="S332" s="358" t="n">
        <f aca="false">IF(H332&gt;0,10%,0)</f>
        <v>0.1</v>
      </c>
      <c r="T332" s="40" t="n">
        <f aca="false">ROUND(P332*S332*M332,2)</f>
        <v>9600.62</v>
      </c>
      <c r="U332" s="242" t="n">
        <v>0.6</v>
      </c>
      <c r="V332" s="40" t="n">
        <f aca="false">L332*M332*U332</f>
        <v>13272.75</v>
      </c>
      <c r="W332" s="296" t="n">
        <f aca="false">ROUND(P332*M332+T332+R332+V332,2)</f>
        <v>118879.6</v>
      </c>
      <c r="X332" s="153" t="s">
        <v>425</v>
      </c>
    </row>
    <row r="333" s="153" customFormat="true" ht="15" hidden="false" customHeight="false" outlineLevel="0" collapsed="false">
      <c r="A333" s="145" t="n">
        <v>15</v>
      </c>
      <c r="B333" s="160" t="s">
        <v>297</v>
      </c>
      <c r="C333" s="160" t="s">
        <v>62</v>
      </c>
      <c r="D333" s="139" t="s">
        <v>120</v>
      </c>
      <c r="E333" s="139" t="s">
        <v>434</v>
      </c>
      <c r="F333" s="185" t="s">
        <v>278</v>
      </c>
      <c r="G333" s="185"/>
      <c r="H333" s="454" t="n">
        <v>1.25</v>
      </c>
      <c r="I333" s="139" t="s">
        <v>263</v>
      </c>
      <c r="J333" s="139" t="s">
        <v>266</v>
      </c>
      <c r="K333" s="185" t="s">
        <v>138</v>
      </c>
      <c r="L333" s="148" t="n">
        <v>17697</v>
      </c>
      <c r="M333" s="139" t="n">
        <v>1.25</v>
      </c>
      <c r="N333" s="185"/>
      <c r="O333" s="139" t="n">
        <v>4.75</v>
      </c>
      <c r="P333" s="148" t="n">
        <f aca="false">L333*O333</f>
        <v>84060.75</v>
      </c>
      <c r="Q333" s="149" t="n">
        <f aca="false">IF(G333&gt;0,25%,0)</f>
        <v>0</v>
      </c>
      <c r="R333" s="40" t="n">
        <f aca="false">ROUND((P333+T333)*Q333,2)</f>
        <v>0</v>
      </c>
      <c r="S333" s="358" t="n">
        <f aca="false">IF(H333&gt;0,10%,0)</f>
        <v>0.1</v>
      </c>
      <c r="T333" s="40" t="n">
        <f aca="false">ROUND(P333*S333*M333,2)</f>
        <v>10507.59</v>
      </c>
      <c r="U333" s="242" t="n">
        <v>0.6</v>
      </c>
      <c r="V333" s="40" t="n">
        <f aca="false">L333*M333*U333</f>
        <v>13272.75</v>
      </c>
      <c r="W333" s="296" t="n">
        <f aca="false">ROUND(P333*M333+T333+R333+V333,2)</f>
        <v>128856.28</v>
      </c>
      <c r="X333" s="153" t="s">
        <v>425</v>
      </c>
    </row>
    <row r="334" s="153" customFormat="true" ht="15" hidden="false" customHeight="false" outlineLevel="0" collapsed="false">
      <c r="A334" s="145" t="n">
        <v>16</v>
      </c>
      <c r="B334" s="160" t="s">
        <v>341</v>
      </c>
      <c r="C334" s="160" t="s">
        <v>62</v>
      </c>
      <c r="D334" s="139" t="s">
        <v>120</v>
      </c>
      <c r="E334" s="139" t="s">
        <v>457</v>
      </c>
      <c r="F334" s="185" t="s">
        <v>284</v>
      </c>
      <c r="G334" s="185"/>
      <c r="H334" s="454" t="n">
        <v>1.25</v>
      </c>
      <c r="I334" s="139" t="s">
        <v>263</v>
      </c>
      <c r="J334" s="139" t="s">
        <v>266</v>
      </c>
      <c r="K334" s="185" t="s">
        <v>138</v>
      </c>
      <c r="L334" s="148" t="n">
        <v>17697</v>
      </c>
      <c r="M334" s="139" t="n">
        <v>1.25</v>
      </c>
      <c r="N334" s="185"/>
      <c r="O334" s="139" t="n">
        <v>4.62</v>
      </c>
      <c r="P334" s="148" t="n">
        <f aca="false">L334*O334</f>
        <v>81760.14</v>
      </c>
      <c r="Q334" s="149" t="n">
        <f aca="false">IF(G334&gt;0,25%,0)</f>
        <v>0</v>
      </c>
      <c r="R334" s="40" t="n">
        <f aca="false">ROUND((P334+T334)*Q334,2)</f>
        <v>0</v>
      </c>
      <c r="S334" s="358" t="n">
        <f aca="false">IF(H334&gt;0,10%,0)</f>
        <v>0.1</v>
      </c>
      <c r="T334" s="40" t="n">
        <f aca="false">ROUND(P334*S334*M334,2)</f>
        <v>10220.02</v>
      </c>
      <c r="U334" s="242" t="n">
        <v>0.6</v>
      </c>
      <c r="V334" s="40" t="n">
        <f aca="false">L334*M334*U334</f>
        <v>13272.75</v>
      </c>
      <c r="W334" s="296" t="n">
        <f aca="false">ROUND(P334*M334+T334+R334+V334,2)</f>
        <v>125692.95</v>
      </c>
      <c r="X334" s="153" t="s">
        <v>425</v>
      </c>
    </row>
    <row r="335" s="153" customFormat="true" ht="30.75" hidden="false" customHeight="false" outlineLevel="0" collapsed="false">
      <c r="A335" s="145" t="n">
        <v>17</v>
      </c>
      <c r="B335" s="160" t="s">
        <v>513</v>
      </c>
      <c r="C335" s="160" t="s">
        <v>62</v>
      </c>
      <c r="D335" s="139" t="s">
        <v>120</v>
      </c>
      <c r="E335" s="139" t="s">
        <v>514</v>
      </c>
      <c r="F335" s="185" t="s">
        <v>284</v>
      </c>
      <c r="G335" s="185"/>
      <c r="H335" s="454" t="n">
        <v>1.25</v>
      </c>
      <c r="I335" s="139" t="s">
        <v>263</v>
      </c>
      <c r="J335" s="163" t="s">
        <v>266</v>
      </c>
      <c r="K335" s="469" t="n">
        <v>1</v>
      </c>
      <c r="L335" s="148" t="n">
        <v>17697</v>
      </c>
      <c r="M335" s="139" t="n">
        <v>1.25</v>
      </c>
      <c r="N335" s="185"/>
      <c r="O335" s="139" t="n">
        <v>4.62</v>
      </c>
      <c r="P335" s="148" t="n">
        <f aca="false">L335*O335</f>
        <v>81760.14</v>
      </c>
      <c r="Q335" s="149" t="n">
        <f aca="false">IF(G335&gt;0,25%,0)</f>
        <v>0</v>
      </c>
      <c r="R335" s="40" t="n">
        <f aca="false">ROUND((P335+T335)*Q335,2)</f>
        <v>0</v>
      </c>
      <c r="S335" s="358" t="n">
        <f aca="false">IF(H335&gt;0,10%,0)</f>
        <v>0.1</v>
      </c>
      <c r="T335" s="40" t="n">
        <f aca="false">ROUND(P335*S335*M335,2)</f>
        <v>10220.02</v>
      </c>
      <c r="U335" s="242" t="n">
        <v>0.6</v>
      </c>
      <c r="V335" s="40" t="n">
        <f aca="false">L335*M335*U335</f>
        <v>13272.75</v>
      </c>
      <c r="W335" s="296" t="n">
        <f aca="false">ROUND(P335*M335+T335+R335+V335,2)</f>
        <v>125692.95</v>
      </c>
      <c r="X335" s="153" t="s">
        <v>425</v>
      </c>
    </row>
    <row r="336" s="153" customFormat="true" ht="16.5" hidden="false" customHeight="false" outlineLevel="0" collapsed="false">
      <c r="A336" s="145" t="n">
        <v>18</v>
      </c>
      <c r="B336" s="160" t="s">
        <v>345</v>
      </c>
      <c r="C336" s="160" t="s">
        <v>62</v>
      </c>
      <c r="D336" s="139" t="s">
        <v>312</v>
      </c>
      <c r="E336" s="452" t="s">
        <v>515</v>
      </c>
      <c r="F336" s="185" t="s">
        <v>301</v>
      </c>
      <c r="G336" s="185"/>
      <c r="H336" s="454" t="n">
        <v>1.25</v>
      </c>
      <c r="I336" s="139" t="s">
        <v>263</v>
      </c>
      <c r="J336" s="139" t="s">
        <v>267</v>
      </c>
      <c r="K336" s="185" t="s">
        <v>334</v>
      </c>
      <c r="L336" s="148" t="n">
        <v>17697</v>
      </c>
      <c r="M336" s="139" t="n">
        <v>1.25</v>
      </c>
      <c r="N336" s="185"/>
      <c r="O336" s="139" t="n">
        <v>3.91</v>
      </c>
      <c r="P336" s="148" t="n">
        <f aca="false">L336*O336</f>
        <v>69195.27</v>
      </c>
      <c r="Q336" s="149" t="n">
        <f aca="false">IF(G336&gt;0,25%,0)</f>
        <v>0</v>
      </c>
      <c r="R336" s="40" t="n">
        <f aca="false">ROUND((P336+T336)*Q336,2)</f>
        <v>0</v>
      </c>
      <c r="S336" s="358" t="n">
        <f aca="false">IF(H336&gt;0,10%,0)</f>
        <v>0.1</v>
      </c>
      <c r="T336" s="40" t="n">
        <f aca="false">ROUND(P336*S336*M336,2)</f>
        <v>8649.41</v>
      </c>
      <c r="U336" s="242" t="n">
        <v>0.6</v>
      </c>
      <c r="V336" s="40" t="n">
        <f aca="false">L336*M336*U336</f>
        <v>13272.75</v>
      </c>
      <c r="W336" s="296" t="n">
        <f aca="false">ROUND(P336*M336+T336+R336+V336,2)</f>
        <v>108416.25</v>
      </c>
      <c r="X336" s="153" t="s">
        <v>425</v>
      </c>
    </row>
    <row r="337" s="451" customFormat="true" ht="15" hidden="false" customHeight="false" outlineLevel="0" collapsed="false">
      <c r="A337" s="145" t="n">
        <v>19</v>
      </c>
      <c r="B337" s="160" t="s">
        <v>460</v>
      </c>
      <c r="C337" s="160" t="s">
        <v>62</v>
      </c>
      <c r="D337" s="139" t="s">
        <v>120</v>
      </c>
      <c r="E337" s="139" t="s">
        <v>461</v>
      </c>
      <c r="F337" s="185" t="s">
        <v>278</v>
      </c>
      <c r="G337" s="384"/>
      <c r="H337" s="454" t="n">
        <v>1.25</v>
      </c>
      <c r="I337" s="379" t="s">
        <v>263</v>
      </c>
      <c r="J337" s="379" t="s">
        <v>266</v>
      </c>
      <c r="K337" s="384" t="s">
        <v>327</v>
      </c>
      <c r="L337" s="148" t="n">
        <v>17697</v>
      </c>
      <c r="M337" s="139" t="n">
        <v>1.25</v>
      </c>
      <c r="N337" s="185"/>
      <c r="O337" s="139" t="n">
        <v>4.19</v>
      </c>
      <c r="P337" s="148" t="n">
        <f aca="false">L337*O337</f>
        <v>74150.43</v>
      </c>
      <c r="Q337" s="149" t="n">
        <f aca="false">IF(G337&gt;0,25%,0)</f>
        <v>0</v>
      </c>
      <c r="R337" s="40" t="n">
        <f aca="false">ROUND((P337+T337)*Q337,2)</f>
        <v>0</v>
      </c>
      <c r="S337" s="358" t="n">
        <f aca="false">IF(H337&gt;0,10%,0)</f>
        <v>0.1</v>
      </c>
      <c r="T337" s="40" t="n">
        <f aca="false">ROUND(P337*S337*M337,2)</f>
        <v>9268.8</v>
      </c>
      <c r="U337" s="242" t="n">
        <v>0.6</v>
      </c>
      <c r="V337" s="40" t="n">
        <f aca="false">L337*M337*U337</f>
        <v>13272.75</v>
      </c>
      <c r="W337" s="40" t="n">
        <f aca="false">ROUND(P337*M337+T337+R337+V337,2)</f>
        <v>115229.59</v>
      </c>
      <c r="X337" s="153" t="s">
        <v>425</v>
      </c>
    </row>
    <row r="338" s="153" customFormat="true" ht="15" hidden="false" customHeight="false" outlineLevel="0" collapsed="false">
      <c r="A338" s="145" t="n">
        <v>20</v>
      </c>
      <c r="B338" s="160" t="s">
        <v>349</v>
      </c>
      <c r="C338" s="160" t="s">
        <v>62</v>
      </c>
      <c r="D338" s="139" t="s">
        <v>120</v>
      </c>
      <c r="E338" s="139" t="s">
        <v>462</v>
      </c>
      <c r="F338" s="185" t="s">
        <v>278</v>
      </c>
      <c r="G338" s="185"/>
      <c r="H338" s="454" t="n">
        <v>1.25</v>
      </c>
      <c r="I338" s="139" t="s">
        <v>263</v>
      </c>
      <c r="J338" s="139" t="s">
        <v>266</v>
      </c>
      <c r="K338" s="185" t="s">
        <v>138</v>
      </c>
      <c r="L338" s="148" t="n">
        <v>17697</v>
      </c>
      <c r="M338" s="139" t="n">
        <v>1.25</v>
      </c>
      <c r="N338" s="185"/>
      <c r="O338" s="139" t="n">
        <v>4.75</v>
      </c>
      <c r="P338" s="148" t="n">
        <f aca="false">L338*O338</f>
        <v>84060.75</v>
      </c>
      <c r="Q338" s="149" t="n">
        <f aca="false">IF(G338&gt;0,25%,0)</f>
        <v>0</v>
      </c>
      <c r="R338" s="40" t="n">
        <f aca="false">ROUND((P338+T338)*Q338,2)</f>
        <v>0</v>
      </c>
      <c r="S338" s="358" t="n">
        <f aca="false">IF(H338&gt;0,10%,0)</f>
        <v>0.1</v>
      </c>
      <c r="T338" s="40" t="n">
        <f aca="false">ROUND(P338*S338*M338,2)</f>
        <v>10507.59</v>
      </c>
      <c r="U338" s="242" t="n">
        <v>0.6</v>
      </c>
      <c r="V338" s="40" t="n">
        <f aca="false">L338*M338*U338</f>
        <v>13272.75</v>
      </c>
      <c r="W338" s="296" t="n">
        <f aca="false">ROUND(P338*M338+T338+R338+V338,2)</f>
        <v>128856.28</v>
      </c>
      <c r="X338" s="153" t="s">
        <v>425</v>
      </c>
    </row>
    <row r="339" s="153" customFormat="true" ht="15" hidden="false" customHeight="false" outlineLevel="0" collapsed="false">
      <c r="A339" s="377" t="n">
        <v>21</v>
      </c>
      <c r="B339" s="160" t="s">
        <v>351</v>
      </c>
      <c r="C339" s="160" t="s">
        <v>62</v>
      </c>
      <c r="D339" s="139" t="s">
        <v>312</v>
      </c>
      <c r="E339" s="139" t="s">
        <v>463</v>
      </c>
      <c r="F339" s="185" t="s">
        <v>301</v>
      </c>
      <c r="G339" s="384"/>
      <c r="H339" s="454" t="n">
        <v>1.25</v>
      </c>
      <c r="I339" s="379" t="s">
        <v>263</v>
      </c>
      <c r="J339" s="379" t="s">
        <v>267</v>
      </c>
      <c r="K339" s="384" t="s">
        <v>334</v>
      </c>
      <c r="L339" s="148" t="n">
        <v>17697</v>
      </c>
      <c r="M339" s="139" t="n">
        <v>1.25</v>
      </c>
      <c r="N339" s="384"/>
      <c r="O339" s="139" t="n">
        <v>3.91</v>
      </c>
      <c r="P339" s="382" t="n">
        <f aca="false">L339*O339</f>
        <v>69195.27</v>
      </c>
      <c r="Q339" s="385" t="n">
        <f aca="false">IF(G339&gt;0,25%,0)</f>
        <v>0</v>
      </c>
      <c r="R339" s="296" t="n">
        <f aca="false">ROUND((P339+T339)*Q339,2)</f>
        <v>0</v>
      </c>
      <c r="S339" s="386" t="n">
        <f aca="false">IF(H339&gt;0,10%,0)</f>
        <v>0.1</v>
      </c>
      <c r="T339" s="296" t="n">
        <f aca="false">ROUND(P339*S339*M339,2)</f>
        <v>8649.41</v>
      </c>
      <c r="U339" s="387" t="n">
        <v>0.6</v>
      </c>
      <c r="V339" s="296" t="n">
        <f aca="false">L339*M339*U339</f>
        <v>13272.75</v>
      </c>
      <c r="W339" s="296" t="n">
        <f aca="false">ROUND(P339*M339+T339+R339+V339,2)</f>
        <v>108416.25</v>
      </c>
      <c r="X339" s="153" t="s">
        <v>425</v>
      </c>
    </row>
    <row r="340" s="153" customFormat="true" ht="15" hidden="false" customHeight="false" outlineLevel="0" collapsed="false">
      <c r="A340" s="145" t="n">
        <v>22</v>
      </c>
      <c r="B340" s="160" t="s">
        <v>353</v>
      </c>
      <c r="C340" s="160" t="s">
        <v>62</v>
      </c>
      <c r="D340" s="139" t="s">
        <v>312</v>
      </c>
      <c r="E340" s="139" t="s">
        <v>464</v>
      </c>
      <c r="F340" s="185" t="s">
        <v>316</v>
      </c>
      <c r="G340" s="185"/>
      <c r="H340" s="454" t="n">
        <v>1.25</v>
      </c>
      <c r="I340" s="139" t="s">
        <v>263</v>
      </c>
      <c r="J340" s="139" t="s">
        <v>267</v>
      </c>
      <c r="K340" s="185" t="s">
        <v>138</v>
      </c>
      <c r="L340" s="148" t="n">
        <v>17697</v>
      </c>
      <c r="M340" s="139" t="n">
        <v>1.25</v>
      </c>
      <c r="N340" s="185"/>
      <c r="O340" s="139" t="n">
        <v>4.34</v>
      </c>
      <c r="P340" s="148" t="n">
        <f aca="false">L340*O340</f>
        <v>76804.98</v>
      </c>
      <c r="Q340" s="149" t="n">
        <f aca="false">IF(G340&gt;0,25%,0)</f>
        <v>0</v>
      </c>
      <c r="R340" s="40" t="n">
        <f aca="false">ROUND((P340+T340)*Q340,2)</f>
        <v>0</v>
      </c>
      <c r="S340" s="358" t="n">
        <f aca="false">IF(H340&gt;0,10%,0)</f>
        <v>0.1</v>
      </c>
      <c r="T340" s="40" t="n">
        <f aca="false">ROUND(P340*S340*M340,2)</f>
        <v>9600.62</v>
      </c>
      <c r="U340" s="242" t="n">
        <v>0.6</v>
      </c>
      <c r="V340" s="40" t="n">
        <f aca="false">L340*M340*U340</f>
        <v>13272.75</v>
      </c>
      <c r="W340" s="296" t="n">
        <f aca="false">ROUND(P340*M340+T340+R340+V340,2)</f>
        <v>118879.6</v>
      </c>
      <c r="X340" s="153" t="s">
        <v>425</v>
      </c>
    </row>
    <row r="341" s="153" customFormat="true" ht="15.75" hidden="false" customHeight="false" outlineLevel="0" collapsed="false">
      <c r="A341" s="145" t="n">
        <v>23</v>
      </c>
      <c r="B341" s="160" t="s">
        <v>355</v>
      </c>
      <c r="C341" s="160" t="s">
        <v>62</v>
      </c>
      <c r="D341" s="139" t="s">
        <v>120</v>
      </c>
      <c r="E341" s="447" t="s">
        <v>516</v>
      </c>
      <c r="F341" s="185" t="s">
        <v>289</v>
      </c>
      <c r="G341" s="185"/>
      <c r="H341" s="454" t="n">
        <v>1.25</v>
      </c>
      <c r="I341" s="139" t="s">
        <v>263</v>
      </c>
      <c r="J341" s="139" t="s">
        <v>266</v>
      </c>
      <c r="K341" s="185" t="s">
        <v>138</v>
      </c>
      <c r="L341" s="148" t="n">
        <v>17697</v>
      </c>
      <c r="M341" s="139" t="n">
        <v>1.25</v>
      </c>
      <c r="N341" s="185"/>
      <c r="O341" s="139" t="n">
        <v>4.69</v>
      </c>
      <c r="P341" s="148" t="n">
        <f aca="false">L341*O341</f>
        <v>82998.93</v>
      </c>
      <c r="Q341" s="149" t="n">
        <f aca="false">IF(G341&gt;0,25%,0)</f>
        <v>0</v>
      </c>
      <c r="R341" s="40" t="n">
        <f aca="false">ROUND((P341+T341)*Q341,2)</f>
        <v>0</v>
      </c>
      <c r="S341" s="358" t="n">
        <f aca="false">IF(H341&gt;0,10%,0)</f>
        <v>0.1</v>
      </c>
      <c r="T341" s="40" t="n">
        <f aca="false">ROUND(P341*S341*M341,2)</f>
        <v>10374.87</v>
      </c>
      <c r="U341" s="242" t="n">
        <v>0.6</v>
      </c>
      <c r="V341" s="40" t="n">
        <f aca="false">L341*M341*U341</f>
        <v>13272.75</v>
      </c>
      <c r="W341" s="296" t="n">
        <f aca="false">ROUND(P341*M341+T341+R341+V341,2)</f>
        <v>127396.28</v>
      </c>
      <c r="X341" s="153" t="s">
        <v>425</v>
      </c>
    </row>
    <row r="342" s="153" customFormat="true" ht="15" hidden="false" customHeight="false" outlineLevel="0" collapsed="false">
      <c r="A342" s="145" t="n">
        <v>24</v>
      </c>
      <c r="B342" s="160" t="s">
        <v>357</v>
      </c>
      <c r="C342" s="160" t="s">
        <v>62</v>
      </c>
      <c r="D342" s="139" t="s">
        <v>312</v>
      </c>
      <c r="E342" s="139" t="s">
        <v>466</v>
      </c>
      <c r="F342" s="185" t="s">
        <v>278</v>
      </c>
      <c r="G342" s="185"/>
      <c r="H342" s="454" t="n">
        <v>1.25</v>
      </c>
      <c r="I342" s="139" t="s">
        <v>263</v>
      </c>
      <c r="J342" s="139" t="s">
        <v>267</v>
      </c>
      <c r="K342" s="185" t="s">
        <v>138</v>
      </c>
      <c r="L342" s="148" t="n">
        <v>17697</v>
      </c>
      <c r="M342" s="139" t="n">
        <v>1.25</v>
      </c>
      <c r="N342" s="185"/>
      <c r="O342" s="139" t="n">
        <v>4.52</v>
      </c>
      <c r="P342" s="148" t="n">
        <f aca="false">L342*O342</f>
        <v>79990.44</v>
      </c>
      <c r="Q342" s="149" t="n">
        <f aca="false">IF(G342&gt;0,25%,0)</f>
        <v>0</v>
      </c>
      <c r="R342" s="40" t="n">
        <f aca="false">ROUND((P342+T342)*Q342,2)</f>
        <v>0</v>
      </c>
      <c r="S342" s="358" t="n">
        <f aca="false">IF(H342&gt;0,10%,0)</f>
        <v>0.1</v>
      </c>
      <c r="T342" s="40" t="n">
        <f aca="false">ROUND(P342*S342*M342,2)</f>
        <v>9998.81</v>
      </c>
      <c r="U342" s="242" t="n">
        <v>0.6</v>
      </c>
      <c r="V342" s="40" t="n">
        <f aca="false">L342*M342*U342</f>
        <v>13272.75</v>
      </c>
      <c r="W342" s="296" t="n">
        <f aca="false">ROUND(P342*M342+T342+R342+V342,2)</f>
        <v>123259.61</v>
      </c>
      <c r="X342" s="153" t="s">
        <v>425</v>
      </c>
    </row>
    <row r="343" s="153" customFormat="true" ht="15" hidden="false" customHeight="false" outlineLevel="0" collapsed="false">
      <c r="A343" s="145" t="n">
        <v>25</v>
      </c>
      <c r="B343" s="160" t="s">
        <v>359</v>
      </c>
      <c r="C343" s="160" t="s">
        <v>62</v>
      </c>
      <c r="D343" s="139" t="s">
        <v>120</v>
      </c>
      <c r="E343" s="139" t="s">
        <v>467</v>
      </c>
      <c r="F343" s="185" t="s">
        <v>301</v>
      </c>
      <c r="G343" s="185"/>
      <c r="H343" s="454" t="n">
        <v>1.25</v>
      </c>
      <c r="I343" s="139" t="s">
        <v>263</v>
      </c>
      <c r="J343" s="139" t="s">
        <v>266</v>
      </c>
      <c r="K343" s="185" t="s">
        <v>334</v>
      </c>
      <c r="L343" s="148" t="n">
        <v>17697</v>
      </c>
      <c r="M343" s="139" t="n">
        <v>1.25</v>
      </c>
      <c r="N343" s="185"/>
      <c r="O343" s="139" t="n">
        <v>4.07</v>
      </c>
      <c r="P343" s="148" t="n">
        <f aca="false">L343*O343</f>
        <v>72026.79</v>
      </c>
      <c r="Q343" s="149" t="n">
        <f aca="false">IF(G343&gt;0,25%,0)</f>
        <v>0</v>
      </c>
      <c r="R343" s="40" t="n">
        <f aca="false">ROUND((P343+T343)*Q343,2)</f>
        <v>0</v>
      </c>
      <c r="S343" s="358" t="n">
        <f aca="false">IF(H343&gt;0,10%,0)</f>
        <v>0.1</v>
      </c>
      <c r="T343" s="40" t="n">
        <f aca="false">ROUND(P343*S343*M343,2)</f>
        <v>9003.35</v>
      </c>
      <c r="U343" s="242" t="n">
        <v>0.6</v>
      </c>
      <c r="V343" s="40" t="n">
        <f aca="false">L343*M343*U343</f>
        <v>13272.75</v>
      </c>
      <c r="W343" s="296" t="n">
        <f aca="false">ROUND(P343*M343+T343+R343+V343,2)</f>
        <v>112309.59</v>
      </c>
      <c r="X343" s="153" t="s">
        <v>425</v>
      </c>
    </row>
    <row r="344" s="153" customFormat="true" ht="15" hidden="false" customHeight="false" outlineLevel="0" collapsed="false">
      <c r="A344" s="145" t="n">
        <v>26</v>
      </c>
      <c r="B344" s="160" t="s">
        <v>361</v>
      </c>
      <c r="C344" s="160" t="s">
        <v>62</v>
      </c>
      <c r="D344" s="139" t="s">
        <v>120</v>
      </c>
      <c r="E344" s="139" t="s">
        <v>468</v>
      </c>
      <c r="F344" s="185" t="s">
        <v>316</v>
      </c>
      <c r="G344" s="185"/>
      <c r="H344" s="454" t="n">
        <v>1.25</v>
      </c>
      <c r="I344" s="139" t="s">
        <v>263</v>
      </c>
      <c r="J344" s="139" t="s">
        <v>266</v>
      </c>
      <c r="K344" s="185" t="s">
        <v>138</v>
      </c>
      <c r="L344" s="148" t="n">
        <v>17697</v>
      </c>
      <c r="M344" s="139" t="n">
        <v>1.25</v>
      </c>
      <c r="N344" s="185"/>
      <c r="O344" s="139" t="n">
        <v>4.55</v>
      </c>
      <c r="P344" s="148" t="n">
        <f aca="false">L344*O344</f>
        <v>80521.35</v>
      </c>
      <c r="Q344" s="149" t="n">
        <f aca="false">IF(G344&gt;0,25%,0)</f>
        <v>0</v>
      </c>
      <c r="R344" s="40" t="n">
        <f aca="false">ROUND((P344+T344)*Q344,2)</f>
        <v>0</v>
      </c>
      <c r="S344" s="358" t="n">
        <f aca="false">IF(H344&gt;0,10%,0)</f>
        <v>0.1</v>
      </c>
      <c r="T344" s="40" t="n">
        <f aca="false">ROUND(P344*S344*M344,2)</f>
        <v>10065.17</v>
      </c>
      <c r="U344" s="242" t="n">
        <v>0.6</v>
      </c>
      <c r="V344" s="40" t="n">
        <f aca="false">L344*M344*U344</f>
        <v>13272.75</v>
      </c>
      <c r="W344" s="296" t="n">
        <f aca="false">ROUND(P344*M344+T344+R344+V344,2)</f>
        <v>123989.61</v>
      </c>
      <c r="X344" s="153" t="s">
        <v>425</v>
      </c>
    </row>
    <row r="345" s="153" customFormat="true" ht="15" hidden="false" customHeight="false" outlineLevel="0" collapsed="false">
      <c r="A345" s="145" t="n">
        <v>27</v>
      </c>
      <c r="B345" s="160" t="s">
        <v>363</v>
      </c>
      <c r="C345" s="160" t="s">
        <v>62</v>
      </c>
      <c r="D345" s="139" t="s">
        <v>312</v>
      </c>
      <c r="E345" s="139" t="s">
        <v>469</v>
      </c>
      <c r="F345" s="185" t="s">
        <v>278</v>
      </c>
      <c r="G345" s="185"/>
      <c r="H345" s="454" t="n">
        <v>1.25</v>
      </c>
      <c r="I345" s="139" t="s">
        <v>263</v>
      </c>
      <c r="J345" s="139" t="s">
        <v>267</v>
      </c>
      <c r="K345" s="185" t="s">
        <v>138</v>
      </c>
      <c r="L345" s="148" t="n">
        <v>17697</v>
      </c>
      <c r="M345" s="139" t="n">
        <v>1.25</v>
      </c>
      <c r="N345" s="185"/>
      <c r="O345" s="139" t="n">
        <v>4.52</v>
      </c>
      <c r="P345" s="148" t="n">
        <f aca="false">L345*O345</f>
        <v>79990.44</v>
      </c>
      <c r="Q345" s="149" t="n">
        <f aca="false">IF(G345&gt;0,25%,0)</f>
        <v>0</v>
      </c>
      <c r="R345" s="40" t="n">
        <f aca="false">ROUND((P345+T345)*Q345,2)</f>
        <v>0</v>
      </c>
      <c r="S345" s="358" t="n">
        <f aca="false">IF(H345&gt;0,10%,0)</f>
        <v>0.1</v>
      </c>
      <c r="T345" s="40" t="n">
        <f aca="false">ROUND(P345*S345*M345,2)</f>
        <v>9998.81</v>
      </c>
      <c r="U345" s="242" t="n">
        <v>0.6</v>
      </c>
      <c r="V345" s="40" t="n">
        <f aca="false">L345*M345*U345</f>
        <v>13272.75</v>
      </c>
      <c r="W345" s="296" t="n">
        <f aca="false">ROUND(P345*M345+T345+R345+V345,2)</f>
        <v>123259.61</v>
      </c>
      <c r="X345" s="153" t="s">
        <v>425</v>
      </c>
    </row>
    <row r="346" s="153" customFormat="true" ht="30" hidden="false" customHeight="false" outlineLevel="0" collapsed="false">
      <c r="A346" s="145" t="n">
        <v>28</v>
      </c>
      <c r="B346" s="160" t="s">
        <v>399</v>
      </c>
      <c r="C346" s="160" t="s">
        <v>62</v>
      </c>
      <c r="D346" s="139" t="s">
        <v>120</v>
      </c>
      <c r="E346" s="139" t="s">
        <v>120</v>
      </c>
      <c r="F346" s="139" t="s">
        <v>517</v>
      </c>
      <c r="G346" s="185" t="s">
        <v>296</v>
      </c>
      <c r="H346" s="454" t="n">
        <v>1.25</v>
      </c>
      <c r="I346" s="139" t="s">
        <v>263</v>
      </c>
      <c r="J346" s="139" t="s">
        <v>266</v>
      </c>
      <c r="K346" s="185" t="s">
        <v>327</v>
      </c>
      <c r="L346" s="148" t="n">
        <v>17697</v>
      </c>
      <c r="M346" s="139" t="n">
        <v>1.25</v>
      </c>
      <c r="N346" s="185"/>
      <c r="O346" s="139" t="n">
        <v>3.71</v>
      </c>
      <c r="P346" s="148" t="n">
        <f aca="false">L346*O346</f>
        <v>65655.87</v>
      </c>
      <c r="Q346" s="149" t="n">
        <f aca="false">IF(G346&gt;0,25%,0)</f>
        <v>0.25</v>
      </c>
      <c r="R346" s="40" t="n">
        <f aca="false">ROUND((P346+T346)*Q346,2)</f>
        <v>18465.71</v>
      </c>
      <c r="S346" s="358" t="n">
        <f aca="false">IF(H346&gt;0,10%,0)</f>
        <v>0.1</v>
      </c>
      <c r="T346" s="40" t="n">
        <f aca="false">ROUND(P346*S346*M346,2)</f>
        <v>8206.98</v>
      </c>
      <c r="U346" s="242" t="n">
        <v>0.6</v>
      </c>
      <c r="V346" s="40" t="n">
        <f aca="false">L346*M346*U346</f>
        <v>13272.75</v>
      </c>
      <c r="W346" s="40" t="n">
        <f aca="false">ROUND(P346*M346+T346+R346+V346,2)</f>
        <v>122015.28</v>
      </c>
      <c r="X346" s="153" t="s">
        <v>425</v>
      </c>
    </row>
    <row r="347" s="153" customFormat="true" ht="15" hidden="true" customHeight="false" outlineLevel="0" collapsed="false">
      <c r="A347" s="145"/>
      <c r="B347" s="160" t="s">
        <v>367</v>
      </c>
      <c r="C347" s="160" t="s">
        <v>368</v>
      </c>
      <c r="D347" s="145" t="s">
        <v>312</v>
      </c>
      <c r="E347" s="139" t="s">
        <v>471</v>
      </c>
      <c r="F347" s="185" t="s">
        <v>301</v>
      </c>
      <c r="G347" s="139" t="n">
        <v>1</v>
      </c>
      <c r="H347" s="454" t="n">
        <v>1</v>
      </c>
      <c r="I347" s="139" t="s">
        <v>268</v>
      </c>
      <c r="J347" s="163"/>
      <c r="K347" s="139" t="n">
        <v>1</v>
      </c>
      <c r="L347" s="148" t="n">
        <v>17697</v>
      </c>
      <c r="M347" s="139" t="n">
        <v>1</v>
      </c>
      <c r="N347" s="185"/>
      <c r="O347" s="148" t="n">
        <v>3.08</v>
      </c>
      <c r="P347" s="148" t="n">
        <f aca="false">L347*O347</f>
        <v>54506.76</v>
      </c>
      <c r="Q347" s="149"/>
      <c r="R347" s="40" t="n">
        <f aca="false">ROUND((P347+T347)*Q347,2)</f>
        <v>0</v>
      </c>
      <c r="S347" s="358" t="n">
        <v>0.1</v>
      </c>
      <c r="T347" s="40" t="n">
        <f aca="false">ROUND(P347*S347*M347,2)</f>
        <v>5450.68</v>
      </c>
      <c r="U347" s="242"/>
      <c r="V347" s="40" t="n">
        <f aca="false">L347*M347*U347</f>
        <v>0</v>
      </c>
      <c r="W347" s="296" t="n">
        <f aca="false">ROUND(P347*M347+T347+R347+V347,2)</f>
        <v>59957.44</v>
      </c>
    </row>
    <row r="348" s="153" customFormat="true" ht="45" hidden="true" customHeight="false" outlineLevel="0" collapsed="false">
      <c r="A348" s="145"/>
      <c r="B348" s="160" t="s">
        <v>370</v>
      </c>
      <c r="C348" s="160" t="s">
        <v>371</v>
      </c>
      <c r="D348" s="139" t="s">
        <v>120</v>
      </c>
      <c r="E348" s="139" t="s">
        <v>472</v>
      </c>
      <c r="F348" s="185" t="s">
        <v>296</v>
      </c>
      <c r="G348" s="139"/>
      <c r="H348" s="453" t="n">
        <v>0.25</v>
      </c>
      <c r="I348" s="139" t="s">
        <v>268</v>
      </c>
      <c r="J348" s="163"/>
      <c r="K348" s="370"/>
      <c r="L348" s="148" t="n">
        <v>17697</v>
      </c>
      <c r="M348" s="449" t="n">
        <v>0.25</v>
      </c>
      <c r="N348" s="185"/>
      <c r="O348" s="148" t="n">
        <v>3.04</v>
      </c>
      <c r="P348" s="148" t="n">
        <f aca="false">L348*O348</f>
        <v>53798.88</v>
      </c>
      <c r="Q348" s="149" t="n">
        <f aca="false">IF(G348&gt;0,25%,0)</f>
        <v>0</v>
      </c>
      <c r="R348" s="40" t="n">
        <f aca="false">ROUND((P348+T348)*Q348,2)</f>
        <v>0</v>
      </c>
      <c r="S348" s="358" t="n">
        <f aca="false">IF(H348&gt;0,10%,0)</f>
        <v>0.1</v>
      </c>
      <c r="T348" s="40" t="n">
        <f aca="false">ROUND(P348*S348*M348,2)</f>
        <v>1344.97</v>
      </c>
      <c r="U348" s="242"/>
      <c r="V348" s="40" t="n">
        <f aca="false">L348*M348*U348</f>
        <v>0</v>
      </c>
      <c r="W348" s="296" t="n">
        <f aca="false">ROUND(P348*M348+T348+R348+V348,2)</f>
        <v>14794.69</v>
      </c>
    </row>
    <row r="349" s="153" customFormat="true" ht="15.75" hidden="true" customHeight="true" outlineLevel="0" collapsed="false">
      <c r="A349" s="145"/>
      <c r="B349" s="160" t="s">
        <v>379</v>
      </c>
      <c r="C349" s="160" t="s">
        <v>374</v>
      </c>
      <c r="D349" s="139" t="s">
        <v>146</v>
      </c>
      <c r="E349" s="139" t="s">
        <v>473</v>
      </c>
      <c r="F349" s="185" t="s">
        <v>310</v>
      </c>
      <c r="G349" s="185"/>
      <c r="H349" s="454" t="n">
        <v>1.25</v>
      </c>
      <c r="I349" s="139" t="s">
        <v>268</v>
      </c>
      <c r="J349" s="163"/>
      <c r="K349" s="370" t="n">
        <v>1</v>
      </c>
      <c r="L349" s="148" t="n">
        <v>17697</v>
      </c>
      <c r="M349" s="139" t="n">
        <v>1.25</v>
      </c>
      <c r="N349" s="164"/>
      <c r="O349" s="148" t="n">
        <v>3.16</v>
      </c>
      <c r="P349" s="148" t="n">
        <f aca="false">L349*O349</f>
        <v>55922.52</v>
      </c>
      <c r="Q349" s="149" t="n">
        <f aca="false">IF(G349&gt;0,25%,0)</f>
        <v>0</v>
      </c>
      <c r="R349" s="40" t="n">
        <f aca="false">ROUND((P349+T349)*Q349,2)</f>
        <v>0</v>
      </c>
      <c r="S349" s="358" t="n">
        <f aca="false">IF(H349&gt;0,10%,0)</f>
        <v>0.1</v>
      </c>
      <c r="T349" s="40" t="n">
        <f aca="false">ROUND(P349*S349*M349,2)</f>
        <v>6990.32</v>
      </c>
      <c r="U349" s="242" t="n">
        <v>0.3</v>
      </c>
      <c r="V349" s="40" t="n">
        <f aca="false">L349*M349*U349</f>
        <v>6636.375</v>
      </c>
      <c r="W349" s="296" t="n">
        <f aca="false">ROUND(P349*M349+T349+R349+V349,2)</f>
        <v>83529.85</v>
      </c>
    </row>
    <row r="350" s="153" customFormat="true" ht="30" hidden="true" customHeight="false" outlineLevel="0" collapsed="false">
      <c r="A350" s="145"/>
      <c r="B350" s="160" t="s">
        <v>377</v>
      </c>
      <c r="C350" s="160" t="s">
        <v>374</v>
      </c>
      <c r="D350" s="139" t="s">
        <v>194</v>
      </c>
      <c r="E350" s="139" t="s">
        <v>474</v>
      </c>
      <c r="F350" s="185" t="s">
        <v>316</v>
      </c>
      <c r="G350" s="185"/>
      <c r="H350" s="454" t="n">
        <v>1.25</v>
      </c>
      <c r="I350" s="139" t="s">
        <v>268</v>
      </c>
      <c r="J350" s="163"/>
      <c r="K350" s="370" t="n">
        <v>1</v>
      </c>
      <c r="L350" s="148" t="n">
        <v>17697</v>
      </c>
      <c r="M350" s="139" t="n">
        <v>1.25</v>
      </c>
      <c r="N350" s="164"/>
      <c r="O350" s="148" t="n">
        <v>3.19</v>
      </c>
      <c r="P350" s="148" t="n">
        <f aca="false">L350*O350</f>
        <v>56453.43</v>
      </c>
      <c r="Q350" s="149" t="n">
        <f aca="false">IF(G350&gt;0,25%,0)</f>
        <v>0</v>
      </c>
      <c r="R350" s="40" t="n">
        <f aca="false">ROUND((P350+T350)*Q350,2)</f>
        <v>0</v>
      </c>
      <c r="S350" s="358" t="n">
        <f aca="false">IF(H350&gt;0,10%,0)</f>
        <v>0.1</v>
      </c>
      <c r="T350" s="40" t="n">
        <f aca="false">ROUND(P350*S350*M350,2)</f>
        <v>7056.68</v>
      </c>
      <c r="U350" s="242" t="n">
        <v>0.3</v>
      </c>
      <c r="V350" s="40" t="n">
        <f aca="false">L350*M350*U350</f>
        <v>6636.375</v>
      </c>
      <c r="W350" s="296" t="n">
        <f aca="false">ROUND(P350*M350+T350+R350+V350,2)</f>
        <v>84259.84</v>
      </c>
    </row>
    <row r="351" s="153" customFormat="true" ht="30" hidden="true" customHeight="false" outlineLevel="0" collapsed="false">
      <c r="A351" s="145"/>
      <c r="B351" s="160" t="s">
        <v>475</v>
      </c>
      <c r="C351" s="378" t="s">
        <v>374</v>
      </c>
      <c r="D351" s="139" t="s">
        <v>146</v>
      </c>
      <c r="E351" s="139" t="s">
        <v>476</v>
      </c>
      <c r="F351" s="185" t="s">
        <v>296</v>
      </c>
      <c r="G351" s="384"/>
      <c r="H351" s="474" t="n">
        <v>1.25</v>
      </c>
      <c r="I351" s="139" t="s">
        <v>268</v>
      </c>
      <c r="J351" s="380"/>
      <c r="K351" s="381" t="n">
        <v>1</v>
      </c>
      <c r="L351" s="382" t="n">
        <v>17697</v>
      </c>
      <c r="M351" s="475" t="n">
        <v>1.25</v>
      </c>
      <c r="N351" s="384"/>
      <c r="O351" s="148" t="n">
        <v>3.04</v>
      </c>
      <c r="P351" s="148" t="n">
        <f aca="false">L351*O351</f>
        <v>53798.88</v>
      </c>
      <c r="Q351" s="149" t="n">
        <f aca="false">IF(G351&gt;0,25%,0)</f>
        <v>0</v>
      </c>
      <c r="R351" s="40" t="n">
        <f aca="false">ROUND((P351+T351)*Q351,2)</f>
        <v>0</v>
      </c>
      <c r="S351" s="358" t="n">
        <f aca="false">IF(H351&gt;0,10%,0)</f>
        <v>0.1</v>
      </c>
      <c r="T351" s="40" t="n">
        <f aca="false">ROUND(P351*S351*M351,2)</f>
        <v>6724.86</v>
      </c>
      <c r="U351" s="242" t="n">
        <v>0.3</v>
      </c>
      <c r="V351" s="40" t="n">
        <f aca="false">L351*M351*U351</f>
        <v>6636.375</v>
      </c>
      <c r="W351" s="296" t="n">
        <f aca="false">ROUND(P351*M351+T351+R351+V351,2)</f>
        <v>80609.84</v>
      </c>
    </row>
    <row r="352" s="153" customFormat="true" ht="30" hidden="true" customHeight="false" outlineLevel="0" collapsed="false">
      <c r="A352" s="145"/>
      <c r="B352" s="160" t="s">
        <v>477</v>
      </c>
      <c r="C352" s="378" t="s">
        <v>374</v>
      </c>
      <c r="D352" s="139" t="s">
        <v>120</v>
      </c>
      <c r="E352" s="139" t="s">
        <v>478</v>
      </c>
      <c r="F352" s="185" t="s">
        <v>376</v>
      </c>
      <c r="G352" s="384"/>
      <c r="H352" s="454" t="n">
        <v>1.25</v>
      </c>
      <c r="I352" s="139" t="s">
        <v>268</v>
      </c>
      <c r="J352" s="380"/>
      <c r="K352" s="381" t="n">
        <v>1</v>
      </c>
      <c r="L352" s="148" t="n">
        <v>17697</v>
      </c>
      <c r="M352" s="139" t="n">
        <v>1.25</v>
      </c>
      <c r="N352" s="164"/>
      <c r="O352" s="148" t="n">
        <v>2.94</v>
      </c>
      <c r="P352" s="148" t="n">
        <f aca="false">L352*O352</f>
        <v>52029.18</v>
      </c>
      <c r="Q352" s="149" t="n">
        <f aca="false">IF(G352&gt;0,25%,0)</f>
        <v>0</v>
      </c>
      <c r="R352" s="40" t="n">
        <f aca="false">ROUND((P352+T352)*Q352,2)</f>
        <v>0</v>
      </c>
      <c r="S352" s="358" t="n">
        <f aca="false">IF(H352&gt;0,10%,0)</f>
        <v>0.1</v>
      </c>
      <c r="T352" s="40" t="n">
        <f aca="false">ROUND(P352*S352*M352,2)</f>
        <v>6503.65</v>
      </c>
      <c r="U352" s="242" t="n">
        <v>0.3</v>
      </c>
      <c r="V352" s="40" t="n">
        <f aca="false">L352*M352*U352</f>
        <v>6636.375</v>
      </c>
      <c r="W352" s="296" t="n">
        <f aca="false">ROUND(P352*M352+T352+R352+V352,2)</f>
        <v>78176.5</v>
      </c>
    </row>
    <row r="353" s="153" customFormat="true" ht="15" hidden="true" customHeight="false" outlineLevel="0" collapsed="false">
      <c r="A353" s="145"/>
      <c r="B353" s="160" t="s">
        <v>479</v>
      </c>
      <c r="C353" s="378" t="s">
        <v>480</v>
      </c>
      <c r="D353" s="379" t="s">
        <v>194</v>
      </c>
      <c r="E353" s="139" t="s">
        <v>481</v>
      </c>
      <c r="F353" s="384" t="s">
        <v>316</v>
      </c>
      <c r="G353" s="384"/>
      <c r="H353" s="454" t="n">
        <v>1.25</v>
      </c>
      <c r="I353" s="139" t="s">
        <v>268</v>
      </c>
      <c r="J353" s="298"/>
      <c r="K353" s="316"/>
      <c r="L353" s="148" t="n">
        <v>17697</v>
      </c>
      <c r="M353" s="139" t="n">
        <v>1.25</v>
      </c>
      <c r="N353" s="164"/>
      <c r="O353" s="148" t="n">
        <v>3.19</v>
      </c>
      <c r="P353" s="148" t="n">
        <f aca="false">L353*O353</f>
        <v>56453.43</v>
      </c>
      <c r="Q353" s="149" t="n">
        <f aca="false">IF(G353&gt;0,25%,0)</f>
        <v>0</v>
      </c>
      <c r="R353" s="40" t="n">
        <f aca="false">ROUND((P353+T353)*Q353,2)</f>
        <v>0</v>
      </c>
      <c r="S353" s="358" t="n">
        <f aca="false">IF(H353&gt;0,10%,0)</f>
        <v>0.1</v>
      </c>
      <c r="T353" s="40" t="n">
        <f aca="false">ROUND(P353*S353*M353,2)</f>
        <v>7056.68</v>
      </c>
      <c r="U353" s="242" t="n">
        <v>0.3</v>
      </c>
      <c r="V353" s="40" t="n">
        <f aca="false">L353*M353*U353</f>
        <v>6636.375</v>
      </c>
      <c r="W353" s="40" t="n">
        <f aca="false">ROUND(P353*M353+T353+R353+V353,2)</f>
        <v>84259.84</v>
      </c>
    </row>
    <row r="354" s="153" customFormat="true" ht="30" hidden="true" customHeight="false" outlineLevel="0" collapsed="false">
      <c r="A354" s="145"/>
      <c r="B354" s="160" t="s">
        <v>384</v>
      </c>
      <c r="C354" s="160" t="s">
        <v>374</v>
      </c>
      <c r="D354" s="139" t="s">
        <v>194</v>
      </c>
      <c r="E354" s="139" t="s">
        <v>482</v>
      </c>
      <c r="F354" s="185" t="s">
        <v>301</v>
      </c>
      <c r="G354" s="185"/>
      <c r="H354" s="454" t="n">
        <v>1.25</v>
      </c>
      <c r="I354" s="139" t="s">
        <v>268</v>
      </c>
      <c r="J354" s="163"/>
      <c r="K354" s="370" t="n">
        <v>1</v>
      </c>
      <c r="L354" s="148" t="n">
        <v>17697</v>
      </c>
      <c r="M354" s="139" t="n">
        <v>1.25</v>
      </c>
      <c r="N354" s="164"/>
      <c r="O354" s="148" t="n">
        <v>3.08</v>
      </c>
      <c r="P354" s="148" t="n">
        <f aca="false">L354*O354</f>
        <v>54506.76</v>
      </c>
      <c r="Q354" s="149" t="n">
        <f aca="false">IF(G354&gt;0,25%,0)</f>
        <v>0</v>
      </c>
      <c r="R354" s="40" t="n">
        <f aca="false">ROUND((P354+T354)*Q354,2)</f>
        <v>0</v>
      </c>
      <c r="S354" s="358" t="n">
        <f aca="false">IF(H354&gt;0,10%,0)</f>
        <v>0.1</v>
      </c>
      <c r="T354" s="40" t="n">
        <f aca="false">ROUND(P354*S354*M354,2)</f>
        <v>6813.35</v>
      </c>
      <c r="U354" s="242" t="n">
        <v>0.3</v>
      </c>
      <c r="V354" s="40" t="n">
        <f aca="false">L354*M354*U354</f>
        <v>6636.375</v>
      </c>
      <c r="W354" s="40" t="n">
        <f aca="false">ROUND(P354*M354+T354+R354+V354,2)</f>
        <v>81583.18</v>
      </c>
    </row>
    <row r="355" s="153" customFormat="true" ht="15" hidden="true" customHeight="false" outlineLevel="0" collapsed="false">
      <c r="A355" s="145"/>
      <c r="B355" s="160" t="s">
        <v>483</v>
      </c>
      <c r="C355" s="378" t="s">
        <v>480</v>
      </c>
      <c r="D355" s="379" t="s">
        <v>194</v>
      </c>
      <c r="E355" s="139" t="s">
        <v>484</v>
      </c>
      <c r="F355" s="384" t="s">
        <v>284</v>
      </c>
      <c r="G355" s="379"/>
      <c r="H355" s="454" t="n">
        <v>1.5</v>
      </c>
      <c r="I355" s="139" t="s">
        <v>268</v>
      </c>
      <c r="J355" s="379"/>
      <c r="K355" s="381"/>
      <c r="L355" s="148" t="n">
        <v>17697</v>
      </c>
      <c r="M355" s="139" t="n">
        <v>1.5</v>
      </c>
      <c r="N355" s="164"/>
      <c r="O355" s="148" t="n">
        <v>3.22</v>
      </c>
      <c r="P355" s="148" t="n">
        <f aca="false">L355*O355</f>
        <v>56984.34</v>
      </c>
      <c r="Q355" s="149" t="n">
        <f aca="false">IF(G355&gt;0,25%,0)</f>
        <v>0</v>
      </c>
      <c r="R355" s="40" t="n">
        <f aca="false">ROUND((P355+T355)*Q355,2)</f>
        <v>0</v>
      </c>
      <c r="S355" s="358" t="n">
        <f aca="false">IF(H355&gt;0,10%,0)</f>
        <v>0.1</v>
      </c>
      <c r="T355" s="40" t="n">
        <f aca="false">ROUND(P355*S355*M355,2)</f>
        <v>8547.65</v>
      </c>
      <c r="U355" s="242" t="n">
        <v>0.3</v>
      </c>
      <c r="V355" s="40" t="n">
        <f aca="false">L355*M355*U355</f>
        <v>7963.65</v>
      </c>
      <c r="W355" s="296" t="n">
        <f aca="false">ROUND(P355*M355+T355+R355+V355,2)</f>
        <v>101987.81</v>
      </c>
    </row>
    <row r="356" s="153" customFormat="true" ht="30" hidden="true" customHeight="false" outlineLevel="0" collapsed="false">
      <c r="A356" s="145"/>
      <c r="B356" s="160" t="s">
        <v>388</v>
      </c>
      <c r="C356" s="160" t="s">
        <v>374</v>
      </c>
      <c r="D356" s="139" t="s">
        <v>312</v>
      </c>
      <c r="E356" s="139" t="s">
        <v>485</v>
      </c>
      <c r="F356" s="185" t="s">
        <v>292</v>
      </c>
      <c r="G356" s="185"/>
      <c r="H356" s="454" t="n">
        <v>1.5</v>
      </c>
      <c r="I356" s="139" t="s">
        <v>268</v>
      </c>
      <c r="J356" s="163"/>
      <c r="K356" s="370" t="n">
        <v>1</v>
      </c>
      <c r="L356" s="148" t="n">
        <v>17697</v>
      </c>
      <c r="M356" s="139" t="n">
        <v>1.5</v>
      </c>
      <c r="N356" s="164"/>
      <c r="O356" s="148" t="n">
        <v>3.12</v>
      </c>
      <c r="P356" s="148" t="n">
        <f aca="false">L356*O356</f>
        <v>55214.64</v>
      </c>
      <c r="Q356" s="149" t="n">
        <f aca="false">IF(G356&gt;0,25%,0)</f>
        <v>0</v>
      </c>
      <c r="R356" s="40" t="n">
        <f aca="false">ROUND((P356+T356)*Q356,2)</f>
        <v>0</v>
      </c>
      <c r="S356" s="358" t="n">
        <f aca="false">IF(H356&gt;0,10%,0)</f>
        <v>0.1</v>
      </c>
      <c r="T356" s="40" t="n">
        <f aca="false">ROUND(P356*S356*M356,2)</f>
        <v>8282.2</v>
      </c>
      <c r="U356" s="242" t="n">
        <v>0.3</v>
      </c>
      <c r="V356" s="40" t="n">
        <f aca="false">L356*M356*U356</f>
        <v>7963.65</v>
      </c>
      <c r="W356" s="296" t="n">
        <f aca="false">ROUND(P356*M356+T356+R356+V356,2)</f>
        <v>99067.81</v>
      </c>
    </row>
    <row r="357" s="153" customFormat="true" ht="30" hidden="true" customHeight="false" outlineLevel="0" collapsed="false">
      <c r="A357" s="145"/>
      <c r="B357" s="160" t="s">
        <v>390</v>
      </c>
      <c r="C357" s="160" t="s">
        <v>374</v>
      </c>
      <c r="D357" s="139" t="s">
        <v>194</v>
      </c>
      <c r="E357" s="139" t="s">
        <v>486</v>
      </c>
      <c r="F357" s="185" t="s">
        <v>292</v>
      </c>
      <c r="G357" s="185"/>
      <c r="H357" s="454" t="n">
        <v>1.25</v>
      </c>
      <c r="I357" s="139" t="s">
        <v>268</v>
      </c>
      <c r="J357" s="163"/>
      <c r="K357" s="370" t="n">
        <v>1</v>
      </c>
      <c r="L357" s="148" t="n">
        <v>17697</v>
      </c>
      <c r="M357" s="139" t="n">
        <v>1.25</v>
      </c>
      <c r="N357" s="164"/>
      <c r="O357" s="148" t="n">
        <v>3.12</v>
      </c>
      <c r="P357" s="148" t="n">
        <f aca="false">L357*O357</f>
        <v>55214.64</v>
      </c>
      <c r="Q357" s="149" t="n">
        <f aca="false">IF(G357&gt;0,25%,0)</f>
        <v>0</v>
      </c>
      <c r="R357" s="40" t="n">
        <f aca="false">ROUND((P357+T357)*Q357,2)</f>
        <v>0</v>
      </c>
      <c r="S357" s="358" t="n">
        <f aca="false">IF(H357&gt;0,10%,0)</f>
        <v>0.1</v>
      </c>
      <c r="T357" s="40" t="n">
        <f aca="false">ROUND(P357*S357*M357,2)</f>
        <v>6901.83</v>
      </c>
      <c r="U357" s="242" t="n">
        <v>0.3</v>
      </c>
      <c r="V357" s="40" t="n">
        <f aca="false">L357*M357*U357</f>
        <v>6636.375</v>
      </c>
      <c r="W357" s="296" t="n">
        <f aca="false">ROUND(P357*M357+T357+R357+V357,2)</f>
        <v>82556.51</v>
      </c>
    </row>
    <row r="358" s="153" customFormat="true" ht="30" hidden="true" customHeight="false" outlineLevel="0" collapsed="false">
      <c r="A358" s="145"/>
      <c r="B358" s="160" t="s">
        <v>487</v>
      </c>
      <c r="C358" s="160" t="s">
        <v>374</v>
      </c>
      <c r="D358" s="139" t="s">
        <v>194</v>
      </c>
      <c r="E358" s="139" t="s">
        <v>488</v>
      </c>
      <c r="F358" s="185" t="s">
        <v>301</v>
      </c>
      <c r="G358" s="185"/>
      <c r="H358" s="454" t="n">
        <v>1.5</v>
      </c>
      <c r="I358" s="139" t="s">
        <v>268</v>
      </c>
      <c r="J358" s="163"/>
      <c r="K358" s="370" t="n">
        <v>1</v>
      </c>
      <c r="L358" s="148" t="n">
        <v>17697</v>
      </c>
      <c r="M358" s="139" t="n">
        <v>1.5</v>
      </c>
      <c r="N358" s="164"/>
      <c r="O358" s="148" t="n">
        <v>3.08</v>
      </c>
      <c r="P358" s="148" t="n">
        <f aca="false">L358*O358</f>
        <v>54506.76</v>
      </c>
      <c r="Q358" s="149" t="n">
        <f aca="false">IF(G358&gt;0,25%,0)</f>
        <v>0</v>
      </c>
      <c r="R358" s="40" t="n">
        <f aca="false">ROUND((P358+T358)*Q358,2)</f>
        <v>0</v>
      </c>
      <c r="S358" s="358" t="n">
        <f aca="false">IF(H358&gt;0,10%,0)</f>
        <v>0.1</v>
      </c>
      <c r="T358" s="40" t="n">
        <f aca="false">ROUND(P358*S358*M358,2)</f>
        <v>8176.01</v>
      </c>
      <c r="U358" s="242" t="n">
        <v>0.3</v>
      </c>
      <c r="V358" s="40" t="n">
        <f aca="false">L358*M358*U358</f>
        <v>7963.65</v>
      </c>
      <c r="W358" s="296" t="n">
        <f aca="false">ROUND(P358*M358+T358+R358+V358,2)</f>
        <v>97899.8</v>
      </c>
    </row>
    <row r="359" s="153" customFormat="true" ht="30" hidden="false" customHeight="false" outlineLevel="0" collapsed="false">
      <c r="A359" s="145" t="n">
        <v>29</v>
      </c>
      <c r="B359" s="160" t="s">
        <v>394</v>
      </c>
      <c r="C359" s="160" t="s">
        <v>68</v>
      </c>
      <c r="D359" s="139" t="s">
        <v>312</v>
      </c>
      <c r="E359" s="139" t="s">
        <v>489</v>
      </c>
      <c r="F359" s="185" t="s">
        <v>278</v>
      </c>
      <c r="G359" s="185"/>
      <c r="H359" s="448" t="n">
        <v>1</v>
      </c>
      <c r="I359" s="372" t="s">
        <v>263</v>
      </c>
      <c r="J359" s="372" t="s">
        <v>267</v>
      </c>
      <c r="K359" s="373" t="n">
        <v>1</v>
      </c>
      <c r="L359" s="148" t="n">
        <v>17697</v>
      </c>
      <c r="M359" s="449" t="n">
        <v>1</v>
      </c>
      <c r="N359" s="185"/>
      <c r="O359" s="148" t="n">
        <v>4.52</v>
      </c>
      <c r="P359" s="148" t="n">
        <f aca="false">L359*O359</f>
        <v>79990.44</v>
      </c>
      <c r="Q359" s="149" t="n">
        <f aca="false">IF(G359&gt;0,25%,0)</f>
        <v>0</v>
      </c>
      <c r="R359" s="40" t="n">
        <f aca="false">ROUND((P359+T359)*Q359,2)</f>
        <v>0</v>
      </c>
      <c r="S359" s="358" t="n">
        <f aca="false">IF(H359&gt;0,10%,0)</f>
        <v>0.1</v>
      </c>
      <c r="T359" s="40" t="n">
        <f aca="false">ROUND(P359*S359*M359,2)</f>
        <v>7999.04</v>
      </c>
      <c r="U359" s="242" t="n">
        <v>0.6</v>
      </c>
      <c r="V359" s="40" t="n">
        <f aca="false">L359*M359*U359</f>
        <v>10618.2</v>
      </c>
      <c r="W359" s="40" t="n">
        <f aca="false">ROUND(P359*M359+T359+R359+V359,2)</f>
        <v>98607.68</v>
      </c>
      <c r="X359" s="153" t="s">
        <v>425</v>
      </c>
    </row>
    <row r="360" s="153" customFormat="true" ht="30" hidden="false" customHeight="false" outlineLevel="0" collapsed="false">
      <c r="A360" s="145" t="n">
        <v>30</v>
      </c>
      <c r="B360" s="160" t="s">
        <v>397</v>
      </c>
      <c r="C360" s="160" t="s">
        <v>68</v>
      </c>
      <c r="D360" s="139" t="s">
        <v>120</v>
      </c>
      <c r="E360" s="139" t="s">
        <v>490</v>
      </c>
      <c r="F360" s="185" t="s">
        <v>278</v>
      </c>
      <c r="G360" s="185"/>
      <c r="H360" s="448" t="n">
        <v>1.5</v>
      </c>
      <c r="I360" s="372" t="s">
        <v>263</v>
      </c>
      <c r="J360" s="372" t="s">
        <v>266</v>
      </c>
      <c r="K360" s="373" t="n">
        <v>1</v>
      </c>
      <c r="L360" s="148" t="n">
        <v>17697</v>
      </c>
      <c r="M360" s="449" t="n">
        <v>1.5</v>
      </c>
      <c r="N360" s="185"/>
      <c r="O360" s="148" t="n">
        <v>4.75</v>
      </c>
      <c r="P360" s="148" t="n">
        <f aca="false">L360*O360</f>
        <v>84060.75</v>
      </c>
      <c r="Q360" s="149" t="n">
        <f aca="false">IF(G360&gt;0,25%,0)</f>
        <v>0</v>
      </c>
      <c r="R360" s="40" t="n">
        <f aca="false">ROUND((P360+T360)*Q360,2)</f>
        <v>0</v>
      </c>
      <c r="S360" s="358" t="n">
        <f aca="false">IF(H360&gt;0,10%,0)</f>
        <v>0.1</v>
      </c>
      <c r="T360" s="40" t="n">
        <f aca="false">ROUND(P360*S360*M360,2)</f>
        <v>12609.11</v>
      </c>
      <c r="U360" s="242" t="n">
        <v>0.6</v>
      </c>
      <c r="V360" s="40" t="n">
        <f aca="false">L360*M360*U360</f>
        <v>15927.3</v>
      </c>
      <c r="W360" s="40" t="n">
        <f aca="false">ROUND(P360*M360+T360+R360+V360,2)</f>
        <v>154627.54</v>
      </c>
      <c r="X360" s="153" t="s">
        <v>425</v>
      </c>
    </row>
    <row r="361" s="153" customFormat="true" ht="30.75" hidden="false" customHeight="false" outlineLevel="0" collapsed="false">
      <c r="A361" s="145" t="n">
        <v>31</v>
      </c>
      <c r="B361" s="160" t="s">
        <v>399</v>
      </c>
      <c r="C361" s="160" t="s">
        <v>269</v>
      </c>
      <c r="D361" s="139" t="s">
        <v>120</v>
      </c>
      <c r="E361" s="166" t="s">
        <v>491</v>
      </c>
      <c r="F361" s="164" t="s">
        <v>296</v>
      </c>
      <c r="G361" s="164"/>
      <c r="H361" s="476" t="n">
        <v>0.1</v>
      </c>
      <c r="I361" s="389" t="s">
        <v>263</v>
      </c>
      <c r="J361" s="389" t="s">
        <v>264</v>
      </c>
      <c r="K361" s="390" t="n">
        <v>4</v>
      </c>
      <c r="L361" s="168" t="n">
        <v>17697</v>
      </c>
      <c r="M361" s="211" t="n">
        <v>0.1</v>
      </c>
      <c r="N361" s="164"/>
      <c r="O361" s="168" t="n">
        <v>4.23</v>
      </c>
      <c r="P361" s="168" t="n">
        <f aca="false">L361*O361</f>
        <v>74858.31</v>
      </c>
      <c r="Q361" s="391" t="n">
        <f aca="false">IF(G361&gt;0,25%,0)</f>
        <v>0</v>
      </c>
      <c r="R361" s="392" t="n">
        <f aca="false">ROUND((P361+T361)*Q361,2)</f>
        <v>0</v>
      </c>
      <c r="S361" s="393" t="n">
        <v>0.1</v>
      </c>
      <c r="T361" s="392" t="n">
        <f aca="false">ROUND(P361*S361*M361,2)</f>
        <v>748.58</v>
      </c>
      <c r="U361" s="361" t="n">
        <v>0.6</v>
      </c>
      <c r="V361" s="392" t="n">
        <f aca="false">L361*M361*U361</f>
        <v>1061.82</v>
      </c>
      <c r="W361" s="40" t="n">
        <f aca="false">ROUND(P361*M361+T361+R361+V361,2)</f>
        <v>9296.23</v>
      </c>
      <c r="X361" s="153" t="s">
        <v>425</v>
      </c>
    </row>
    <row r="362" customFormat="false" ht="15" hidden="false" customHeight="true" outlineLevel="0" collapsed="false">
      <c r="A362" s="362" t="s">
        <v>402</v>
      </c>
      <c r="B362" s="362"/>
      <c r="C362" s="362"/>
      <c r="D362" s="362"/>
      <c r="E362" s="363"/>
      <c r="F362" s="363"/>
      <c r="G362" s="363"/>
      <c r="H362" s="363"/>
      <c r="I362" s="363"/>
      <c r="J362" s="363"/>
      <c r="K362" s="363"/>
      <c r="L362" s="365"/>
      <c r="M362" s="365" t="n">
        <f aca="false">M311+M313+M314+M315+M316+M317+M325+M326+M327+M328+M329+M330+M331+M332+M333+M334+M335+M336+M337+M338+M339+M340+M341+M342+M343+M344+M345+M346+M359+M360+M361</f>
        <v>34.975</v>
      </c>
      <c r="N362" s="365"/>
      <c r="O362" s="365"/>
      <c r="P362" s="365" t="n">
        <f aca="false">P313+P314+P315+P316+P317+P325+P326+P327+P328+P329+P330+P331+P332+P333+P334+P335+P336+P337+P338+P339+P340+P341+P342+P343+P344+P345+P346+P359+P360+P361</f>
        <v>2315475.48</v>
      </c>
      <c r="Q362" s="365" t="n">
        <f aca="false">Q313+Q314+Q315+Q316+Q317+Q325+Q326+Q327+Q328+Q329+Q330+Q331+Q332+Q333+Q334+Q335+Q336+Q337+Q338+Q339+Q340+Q341+Q342+Q343+Q344+Q345+Q346+Q359+Q360+Q361</f>
        <v>0.75</v>
      </c>
      <c r="R362" s="365" t="n">
        <f aca="false">R313+R314+R315+R316+R317+R325+R326+R327+R328+R329+R330+R331+R332+R333+R334+R335+R336+R337+R338+R339+R340+R341+R342+R343+R344+R345+R346+R359+R360+R361</f>
        <v>38673.47</v>
      </c>
      <c r="S362" s="365"/>
      <c r="T362" s="365" t="n">
        <f aca="false">T313+T314+T315+T316+T317+T325+T326+T327+T328+T329+T330+T331+T332+T333+T334+T335+T336+T337+T338+T339+T340+T341+T342+T343+T344+T345+T346+T359+T360+T361</f>
        <v>262531.46</v>
      </c>
      <c r="U362" s="365"/>
      <c r="V362" s="365" t="n">
        <f aca="false">V313+V314+V315+V316+V317+V325+V326+V327+V328+V329+V330+V331+V332+V333+V334+V335+V336+V337+V338+V339+V340+V341+V342+V343+V344+V345+V346+V359+V360+V361</f>
        <v>360753.345</v>
      </c>
      <c r="W362" s="365" t="n">
        <f aca="false">W313+W314+W315+W316+W317+W325+W326+W327+W328+W329+W330+W331+W332+W333+W334+W335+W336+W337+W338+W339+W340+W341+W342+W343+W344+W345+W346+W359+W360+W361+W311</f>
        <v>3412939.3</v>
      </c>
    </row>
    <row r="363" customFormat="false" ht="15" hidden="true" customHeight="false" outlineLevel="0" collapsed="false">
      <c r="A363" s="145" t="n">
        <v>54</v>
      </c>
      <c r="B363" s="160" t="s">
        <v>403</v>
      </c>
      <c r="C363" s="160" t="s">
        <v>72</v>
      </c>
      <c r="D363" s="139" t="s">
        <v>312</v>
      </c>
      <c r="E363" s="139" t="s">
        <v>492</v>
      </c>
      <c r="F363" s="185" t="s">
        <v>289</v>
      </c>
      <c r="G363" s="241"/>
      <c r="H363" s="241" t="n">
        <v>1</v>
      </c>
      <c r="I363" s="399" t="s">
        <v>262</v>
      </c>
      <c r="J363" s="399" t="s">
        <v>262</v>
      </c>
      <c r="K363" s="145" t="n">
        <v>3</v>
      </c>
      <c r="L363" s="179" t="n">
        <v>17697</v>
      </c>
      <c r="M363" s="179" t="n">
        <v>1</v>
      </c>
      <c r="N363" s="179"/>
      <c r="O363" s="179" t="n">
        <v>3.68</v>
      </c>
      <c r="P363" s="179" t="n">
        <f aca="false">L363*O363</f>
        <v>65124.96</v>
      </c>
      <c r="Q363" s="149" t="n">
        <f aca="false">IF(G363&gt;0,25%,0)</f>
        <v>0</v>
      </c>
      <c r="R363" s="40" t="n">
        <f aca="false">ROUND((P363+T363)*Q363,2)</f>
        <v>0</v>
      </c>
      <c r="S363" s="358" t="n">
        <f aca="false">IF(H363&gt;0,10%,0)</f>
        <v>0.1</v>
      </c>
      <c r="T363" s="40" t="n">
        <f aca="false">ROUND(P363*S363*M363,2)</f>
        <v>6512.5</v>
      </c>
      <c r="U363" s="151" t="n">
        <v>0.3</v>
      </c>
      <c r="V363" s="40" t="n">
        <f aca="false">L363*M363*U363</f>
        <v>5309.1</v>
      </c>
      <c r="W363" s="152" t="n">
        <f aca="false">ROUND(P363*M363+R363+T363+V363,2)</f>
        <v>76946.56</v>
      </c>
    </row>
    <row r="364" customFormat="false" ht="15" hidden="true" customHeight="false" outlineLevel="0" collapsed="false">
      <c r="A364" s="145" t="n">
        <v>55</v>
      </c>
      <c r="B364" s="160" t="s">
        <v>405</v>
      </c>
      <c r="C364" s="160" t="s">
        <v>270</v>
      </c>
      <c r="D364" s="139" t="s">
        <v>194</v>
      </c>
      <c r="E364" s="139"/>
      <c r="F364" s="185"/>
      <c r="G364" s="401"/>
      <c r="H364" s="241" t="n">
        <v>1</v>
      </c>
      <c r="I364" s="399" t="n">
        <v>5</v>
      </c>
      <c r="J364" s="399"/>
      <c r="K364" s="145"/>
      <c r="L364" s="179" t="n">
        <v>17697</v>
      </c>
      <c r="M364" s="179" t="n">
        <v>1</v>
      </c>
      <c r="N364" s="148"/>
      <c r="O364" s="179" t="n">
        <v>2.92</v>
      </c>
      <c r="P364" s="179" t="n">
        <f aca="false">L364*O364</f>
        <v>51675.24</v>
      </c>
      <c r="Q364" s="149" t="n">
        <f aca="false">IF(G364&gt;0,25%,0)</f>
        <v>0</v>
      </c>
      <c r="R364" s="40" t="n">
        <f aca="false">ROUND((P364+T364)*Q364,2)</f>
        <v>0</v>
      </c>
      <c r="S364" s="358" t="n">
        <f aca="false">IF(H364&gt;0,10%,0)</f>
        <v>0.1</v>
      </c>
      <c r="T364" s="40" t="n">
        <f aca="false">ROUND(P364*S364*M364,2)</f>
        <v>5167.52</v>
      </c>
      <c r="U364" s="242" t="n">
        <v>0.3</v>
      </c>
      <c r="V364" s="40" t="n">
        <f aca="false">L364*M364*U364</f>
        <v>5309.1</v>
      </c>
      <c r="W364" s="152" t="n">
        <f aca="false">ROUND(P364*M364+R364+T364+V364,2)</f>
        <v>62151.86</v>
      </c>
    </row>
    <row r="365" customFormat="false" ht="15" hidden="true" customHeight="false" outlineLevel="0" collapsed="false">
      <c r="A365" s="145" t="n">
        <v>56</v>
      </c>
      <c r="B365" s="160" t="s">
        <v>406</v>
      </c>
      <c r="C365" s="160" t="s">
        <v>270</v>
      </c>
      <c r="D365" s="139" t="s">
        <v>312</v>
      </c>
      <c r="E365" s="139"/>
      <c r="F365" s="185"/>
      <c r="G365" s="401"/>
      <c r="H365" s="241" t="n">
        <v>1</v>
      </c>
      <c r="I365" s="399" t="n">
        <v>5</v>
      </c>
      <c r="J365" s="399"/>
      <c r="K365" s="145"/>
      <c r="L365" s="179" t="n">
        <v>17697</v>
      </c>
      <c r="M365" s="179" t="n">
        <v>1</v>
      </c>
      <c r="N365" s="148"/>
      <c r="O365" s="179" t="n">
        <v>2.92</v>
      </c>
      <c r="P365" s="179" t="n">
        <f aca="false">L365*O365</f>
        <v>51675.24</v>
      </c>
      <c r="Q365" s="149" t="n">
        <f aca="false">IF(G365&gt;0,25%,0)</f>
        <v>0</v>
      </c>
      <c r="R365" s="40" t="n">
        <f aca="false">ROUND((P365+T365)*Q365,2)</f>
        <v>0</v>
      </c>
      <c r="S365" s="358" t="n">
        <f aca="false">IF(H365&gt;0,10%,0)</f>
        <v>0.1</v>
      </c>
      <c r="T365" s="40" t="n">
        <f aca="false">ROUND(P365*S365*M365,2)</f>
        <v>5167.52</v>
      </c>
      <c r="U365" s="242" t="n">
        <v>0.3</v>
      </c>
      <c r="V365" s="40" t="n">
        <f aca="false">L365*M365*U365</f>
        <v>5309.1</v>
      </c>
      <c r="W365" s="152" t="n">
        <f aca="false">ROUND(P365*M365+R365+T365+V365,2)</f>
        <v>62151.86</v>
      </c>
    </row>
    <row r="366" customFormat="false" ht="15" hidden="true" customHeight="false" outlineLevel="0" collapsed="false">
      <c r="A366" s="145" t="n">
        <v>57</v>
      </c>
      <c r="B366" s="160" t="s">
        <v>373</v>
      </c>
      <c r="C366" s="177" t="s">
        <v>75</v>
      </c>
      <c r="D366" s="139" t="s">
        <v>312</v>
      </c>
      <c r="E366" s="401"/>
      <c r="F366" s="185"/>
      <c r="G366" s="401"/>
      <c r="H366" s="241" t="n">
        <v>1.5</v>
      </c>
      <c r="I366" s="399" t="n">
        <v>2</v>
      </c>
      <c r="J366" s="399"/>
      <c r="K366" s="145"/>
      <c r="L366" s="179" t="n">
        <v>17697</v>
      </c>
      <c r="M366" s="179" t="n">
        <v>1.5</v>
      </c>
      <c r="N366" s="148"/>
      <c r="O366" s="179" t="n">
        <v>2.81</v>
      </c>
      <c r="P366" s="179" t="n">
        <f aca="false">L366*O366</f>
        <v>49728.57</v>
      </c>
      <c r="Q366" s="149" t="n">
        <f aca="false">IF(G366&gt;0,25%,0)</f>
        <v>0</v>
      </c>
      <c r="R366" s="40" t="n">
        <f aca="false">ROUND((P366+T366)*Q366,2)</f>
        <v>0</v>
      </c>
      <c r="S366" s="358" t="n">
        <f aca="false">IF(H366&gt;0,10%,0)</f>
        <v>0.1</v>
      </c>
      <c r="T366" s="40" t="n">
        <f aca="false">ROUND(P366*S366*M366,2)</f>
        <v>7459.29</v>
      </c>
      <c r="U366" s="242"/>
      <c r="V366" s="40" t="n">
        <f aca="false">L366*M366*U366</f>
        <v>0</v>
      </c>
      <c r="W366" s="152" t="n">
        <f aca="false">ROUND(P366*M366+R366+T366+V366,2)</f>
        <v>82052.15</v>
      </c>
    </row>
    <row r="367" customFormat="false" ht="15" hidden="true" customHeight="false" outlineLevel="0" collapsed="false">
      <c r="A367" s="145" t="n">
        <v>58</v>
      </c>
      <c r="B367" s="160" t="s">
        <v>408</v>
      </c>
      <c r="C367" s="177" t="s">
        <v>75</v>
      </c>
      <c r="D367" s="139" t="s">
        <v>120</v>
      </c>
      <c r="E367" s="401"/>
      <c r="F367" s="185"/>
      <c r="G367" s="401"/>
      <c r="H367" s="241" t="n">
        <v>0.5</v>
      </c>
      <c r="I367" s="163" t="n">
        <v>2</v>
      </c>
      <c r="J367" s="399"/>
      <c r="K367" s="145"/>
      <c r="L367" s="179" t="n">
        <v>17697</v>
      </c>
      <c r="M367" s="148" t="n">
        <v>0.5</v>
      </c>
      <c r="N367" s="148"/>
      <c r="O367" s="179" t="n">
        <v>2.81</v>
      </c>
      <c r="P367" s="179" t="n">
        <f aca="false">L367*O367</f>
        <v>49728.57</v>
      </c>
      <c r="Q367" s="149" t="n">
        <f aca="false">IF(G367&gt;0,25%,0)</f>
        <v>0</v>
      </c>
      <c r="R367" s="40" t="n">
        <f aca="false">ROUND((P367+T367)*Q367,2)</f>
        <v>0</v>
      </c>
      <c r="S367" s="358" t="n">
        <f aca="false">IF(H367&gt;0,10%,0)</f>
        <v>0.1</v>
      </c>
      <c r="T367" s="40" t="n">
        <f aca="false">ROUND(P367*S367*M367,2)</f>
        <v>2486.43</v>
      </c>
      <c r="U367" s="242"/>
      <c r="V367" s="40" t="n">
        <f aca="false">L367*M367*U367</f>
        <v>0</v>
      </c>
      <c r="W367" s="152" t="n">
        <f aca="false">ROUND(P367*M367+R367+T367+V367,2)</f>
        <v>27350.72</v>
      </c>
    </row>
    <row r="368" customFormat="false" ht="15" hidden="true" customHeight="false" outlineLevel="0" collapsed="false">
      <c r="A368" s="145" t="n">
        <v>59</v>
      </c>
      <c r="B368" s="160" t="s">
        <v>408</v>
      </c>
      <c r="C368" s="177" t="s">
        <v>76</v>
      </c>
      <c r="D368" s="139" t="s">
        <v>120</v>
      </c>
      <c r="E368" s="401"/>
      <c r="F368" s="185"/>
      <c r="G368" s="401"/>
      <c r="H368" s="402" t="n">
        <v>1</v>
      </c>
      <c r="I368" s="163" t="n">
        <v>2</v>
      </c>
      <c r="J368" s="399"/>
      <c r="K368" s="145"/>
      <c r="L368" s="179" t="n">
        <v>17697</v>
      </c>
      <c r="M368" s="148" t="n">
        <v>1</v>
      </c>
      <c r="N368" s="148"/>
      <c r="O368" s="179" t="n">
        <v>2.81</v>
      </c>
      <c r="P368" s="179" t="n">
        <f aca="false">L368*O368</f>
        <v>49728.57</v>
      </c>
      <c r="Q368" s="149" t="n">
        <f aca="false">IF(G368&gt;0,25%,0)</f>
        <v>0</v>
      </c>
      <c r="R368" s="40" t="n">
        <f aca="false">ROUND((P368+T368)*Q368,2)</f>
        <v>0</v>
      </c>
      <c r="S368" s="358" t="n">
        <f aca="false">IF(H368&gt;0,10%,0)</f>
        <v>0.1</v>
      </c>
      <c r="T368" s="40" t="n">
        <f aca="false">ROUND(P368*S368*M368,2)</f>
        <v>4972.86</v>
      </c>
      <c r="U368" s="242"/>
      <c r="V368" s="40" t="n">
        <f aca="false">L368*M368*U368</f>
        <v>0</v>
      </c>
      <c r="W368" s="152" t="n">
        <f aca="false">ROUND(P368*M368+R368+T368+V368,2)</f>
        <v>54701.43</v>
      </c>
    </row>
    <row r="369" customFormat="false" ht="15" hidden="true" customHeight="false" outlineLevel="0" collapsed="false">
      <c r="A369" s="145" t="n">
        <v>60</v>
      </c>
      <c r="B369" s="160" t="s">
        <v>409</v>
      </c>
      <c r="C369" s="177" t="s">
        <v>77</v>
      </c>
      <c r="D369" s="139" t="s">
        <v>146</v>
      </c>
      <c r="E369" s="401"/>
      <c r="F369" s="185"/>
      <c r="G369" s="401"/>
      <c r="H369" s="402" t="n">
        <v>1</v>
      </c>
      <c r="I369" s="163" t="n">
        <v>3</v>
      </c>
      <c r="J369" s="399"/>
      <c r="K369" s="145"/>
      <c r="L369" s="179" t="n">
        <v>17697</v>
      </c>
      <c r="M369" s="148" t="n">
        <v>1</v>
      </c>
      <c r="N369" s="148"/>
      <c r="O369" s="179" t="n">
        <v>2.84</v>
      </c>
      <c r="P369" s="179" t="n">
        <f aca="false">L369*O369</f>
        <v>50259.48</v>
      </c>
      <c r="Q369" s="149" t="n">
        <f aca="false">IF(G369&gt;0,25%,0)</f>
        <v>0</v>
      </c>
      <c r="R369" s="40" t="n">
        <f aca="false">ROUND((P369+T369)*Q369,2)</f>
        <v>0</v>
      </c>
      <c r="S369" s="358" t="n">
        <f aca="false">IF(H369&gt;0,10%,0)</f>
        <v>0.1</v>
      </c>
      <c r="T369" s="40" t="n">
        <f aca="false">ROUND(P369*S369*M369,2)</f>
        <v>5025.95</v>
      </c>
      <c r="U369" s="242"/>
      <c r="V369" s="40" t="n">
        <f aca="false">L369*M369*U369</f>
        <v>0</v>
      </c>
      <c r="W369" s="152" t="n">
        <f aca="false">ROUND(P369*M369+R369+T369+V369,2)</f>
        <v>55285.43</v>
      </c>
    </row>
    <row r="370" customFormat="false" ht="15" hidden="true" customHeight="false" outlineLevel="0" collapsed="false">
      <c r="A370" s="145" t="n">
        <v>61</v>
      </c>
      <c r="B370" s="160" t="s">
        <v>409</v>
      </c>
      <c r="C370" s="177" t="s">
        <v>78</v>
      </c>
      <c r="D370" s="139" t="s">
        <v>146</v>
      </c>
      <c r="E370" s="401"/>
      <c r="F370" s="185"/>
      <c r="G370" s="401"/>
      <c r="H370" s="241" t="n">
        <v>0.5</v>
      </c>
      <c r="I370" s="399" t="n">
        <v>2</v>
      </c>
      <c r="J370" s="399"/>
      <c r="K370" s="145"/>
      <c r="L370" s="179" t="n">
        <v>17697</v>
      </c>
      <c r="M370" s="179" t="n">
        <v>0.5</v>
      </c>
      <c r="N370" s="148"/>
      <c r="O370" s="179" t="n">
        <v>2.81</v>
      </c>
      <c r="P370" s="179" t="n">
        <f aca="false">L370*O370</f>
        <v>49728.57</v>
      </c>
      <c r="Q370" s="149" t="n">
        <f aca="false">IF(G370&gt;0,25%,0)</f>
        <v>0</v>
      </c>
      <c r="R370" s="40" t="n">
        <f aca="false">ROUND((P370+T370)*Q370,2)</f>
        <v>0</v>
      </c>
      <c r="S370" s="358" t="n">
        <f aca="false">IF(H370&gt;0,10%,0)</f>
        <v>0.1</v>
      </c>
      <c r="T370" s="40" t="n">
        <f aca="false">ROUND(P370*S370*M370,2)</f>
        <v>2486.43</v>
      </c>
      <c r="U370" s="242"/>
      <c r="V370" s="40" t="n">
        <f aca="false">L370*M370*U370</f>
        <v>0</v>
      </c>
      <c r="W370" s="152" t="n">
        <f aca="false">ROUND(P370*M370+R370+T370+V370,2)</f>
        <v>27350.72</v>
      </c>
    </row>
    <row r="371" customFormat="false" ht="30" hidden="true" customHeight="false" outlineLevel="0" collapsed="false">
      <c r="A371" s="145" t="n">
        <v>62</v>
      </c>
      <c r="B371" s="160" t="s">
        <v>410</v>
      </c>
      <c r="C371" s="160" t="s">
        <v>80</v>
      </c>
      <c r="D371" s="145" t="s">
        <v>146</v>
      </c>
      <c r="E371" s="139"/>
      <c r="F371" s="185"/>
      <c r="G371" s="139"/>
      <c r="H371" s="241" t="n">
        <v>1.5</v>
      </c>
      <c r="I371" s="163" t="n">
        <v>2</v>
      </c>
      <c r="J371" s="399"/>
      <c r="K371" s="139"/>
      <c r="L371" s="179" t="n">
        <v>17697</v>
      </c>
      <c r="M371" s="148" t="n">
        <v>1.5</v>
      </c>
      <c r="N371" s="148"/>
      <c r="O371" s="148" t="n">
        <v>2.81</v>
      </c>
      <c r="P371" s="179" t="n">
        <f aca="false">L371*O371</f>
        <v>49728.57</v>
      </c>
      <c r="Q371" s="149" t="n">
        <f aca="false">IF(G371&gt;0,25%,0)</f>
        <v>0</v>
      </c>
      <c r="R371" s="40" t="n">
        <f aca="false">ROUND((P371+T371)*Q371,2)</f>
        <v>0</v>
      </c>
      <c r="S371" s="358" t="n">
        <f aca="false">IF(H371&gt;0,10%,0)</f>
        <v>0.1</v>
      </c>
      <c r="T371" s="40" t="n">
        <f aca="false">ROUND(P371*S371*M371,2)</f>
        <v>7459.29</v>
      </c>
      <c r="U371" s="242" t="n">
        <v>0.3</v>
      </c>
      <c r="V371" s="40" t="n">
        <f aca="false">L371*M371*U371</f>
        <v>7963.65</v>
      </c>
      <c r="W371" s="152" t="n">
        <f aca="false">ROUND(P371*M371+R371+T371+V371,2)</f>
        <v>90015.8</v>
      </c>
    </row>
    <row r="372" customFormat="false" ht="30" hidden="true" customHeight="false" outlineLevel="0" collapsed="false">
      <c r="A372" s="145" t="n">
        <v>63</v>
      </c>
      <c r="B372" s="160" t="s">
        <v>411</v>
      </c>
      <c r="C372" s="160" t="s">
        <v>80</v>
      </c>
      <c r="D372" s="145" t="s">
        <v>146</v>
      </c>
      <c r="E372" s="139"/>
      <c r="F372" s="185"/>
      <c r="G372" s="139"/>
      <c r="H372" s="241" t="n">
        <v>1.5</v>
      </c>
      <c r="I372" s="163" t="n">
        <v>2</v>
      </c>
      <c r="J372" s="399"/>
      <c r="K372" s="139"/>
      <c r="L372" s="179" t="n">
        <v>17697</v>
      </c>
      <c r="M372" s="148" t="n">
        <v>1.5</v>
      </c>
      <c r="N372" s="148"/>
      <c r="O372" s="139" t="n">
        <v>2.81</v>
      </c>
      <c r="P372" s="179" t="n">
        <f aca="false">L372*O372</f>
        <v>49728.57</v>
      </c>
      <c r="Q372" s="149" t="n">
        <f aca="false">IF(G372&gt;0,25%,0)</f>
        <v>0</v>
      </c>
      <c r="R372" s="40" t="n">
        <f aca="false">ROUND((P372+T372)*Q372,2)</f>
        <v>0</v>
      </c>
      <c r="S372" s="358" t="n">
        <f aca="false">IF(H372&gt;0,10%,0)</f>
        <v>0.1</v>
      </c>
      <c r="T372" s="40" t="n">
        <f aca="false">ROUND(P372*S372*M372,2)</f>
        <v>7459.29</v>
      </c>
      <c r="U372" s="242" t="n">
        <v>0.3</v>
      </c>
      <c r="V372" s="40" t="n">
        <f aca="false">L372*M372*U372</f>
        <v>7963.65</v>
      </c>
      <c r="W372" s="152" t="n">
        <f aca="false">ROUND(P372*M372+R372+T372+V372,2)</f>
        <v>90015.8</v>
      </c>
    </row>
    <row r="373" customFormat="false" ht="45" hidden="true" customHeight="false" outlineLevel="0" collapsed="false">
      <c r="A373" s="145" t="n">
        <v>64</v>
      </c>
      <c r="B373" s="432" t="s">
        <v>493</v>
      </c>
      <c r="C373" s="160" t="s">
        <v>83</v>
      </c>
      <c r="D373" s="145" t="s">
        <v>146</v>
      </c>
      <c r="E373" s="139"/>
      <c r="F373" s="185"/>
      <c r="G373" s="139"/>
      <c r="H373" s="139" t="n">
        <v>1.5</v>
      </c>
      <c r="I373" s="163" t="n">
        <v>2</v>
      </c>
      <c r="J373" s="163"/>
      <c r="K373" s="139"/>
      <c r="L373" s="179" t="n">
        <v>17697</v>
      </c>
      <c r="M373" s="148" t="n">
        <v>1.5</v>
      </c>
      <c r="N373" s="148"/>
      <c r="O373" s="139" t="n">
        <v>2.81</v>
      </c>
      <c r="P373" s="179" t="n">
        <f aca="false">L373*O373</f>
        <v>49728.57</v>
      </c>
      <c r="Q373" s="149" t="n">
        <f aca="false">IF(G373&gt;0,25%,0)</f>
        <v>0</v>
      </c>
      <c r="R373" s="40" t="n">
        <f aca="false">ROUND((P373+T373)*Q373,2)</f>
        <v>0</v>
      </c>
      <c r="S373" s="358" t="n">
        <f aca="false">IF(H373&gt;0,10%,0)</f>
        <v>0.1</v>
      </c>
      <c r="T373" s="40" t="n">
        <f aca="false">ROUND(P373*S373*M373,2)</f>
        <v>7459.29</v>
      </c>
      <c r="U373" s="242" t="n">
        <v>0.3</v>
      </c>
      <c r="V373" s="40" t="n">
        <f aca="false">L373*M373*U373</f>
        <v>7963.65</v>
      </c>
      <c r="W373" s="152" t="n">
        <f aca="false">ROUND(P373*M373+R373+T373+V373,2)</f>
        <v>90015.8</v>
      </c>
    </row>
    <row r="374" customFormat="false" ht="45" hidden="true" customHeight="false" outlineLevel="0" collapsed="false">
      <c r="A374" s="145" t="n">
        <v>65</v>
      </c>
      <c r="B374" s="160" t="s">
        <v>367</v>
      </c>
      <c r="C374" s="160" t="s">
        <v>83</v>
      </c>
      <c r="D374" s="145" t="s">
        <v>146</v>
      </c>
      <c r="E374" s="139"/>
      <c r="F374" s="185"/>
      <c r="G374" s="139"/>
      <c r="H374" s="139" t="n">
        <v>0.5</v>
      </c>
      <c r="I374" s="163" t="n">
        <v>2</v>
      </c>
      <c r="J374" s="163"/>
      <c r="K374" s="139"/>
      <c r="L374" s="179" t="n">
        <v>17697</v>
      </c>
      <c r="M374" s="148" t="n">
        <v>0.5</v>
      </c>
      <c r="N374" s="148"/>
      <c r="O374" s="139" t="n">
        <v>2.81</v>
      </c>
      <c r="P374" s="179" t="n">
        <f aca="false">L374*O374</f>
        <v>49728.57</v>
      </c>
      <c r="Q374" s="149" t="n">
        <f aca="false">IF(G374&gt;0,25%,0)</f>
        <v>0</v>
      </c>
      <c r="R374" s="40" t="n">
        <f aca="false">ROUND((P374+T374)*Q374,2)</f>
        <v>0</v>
      </c>
      <c r="S374" s="358" t="n">
        <f aca="false">IF(H374&gt;0,10%,0)</f>
        <v>0.1</v>
      </c>
      <c r="T374" s="40" t="n">
        <f aca="false">ROUND(P374*S374*M374,2)</f>
        <v>2486.43</v>
      </c>
      <c r="U374" s="242" t="n">
        <v>0.3</v>
      </c>
      <c r="V374" s="40" t="n">
        <f aca="false">L374*M374*U374</f>
        <v>2654.55</v>
      </c>
      <c r="W374" s="152" t="n">
        <f aca="false">ROUND(P374*M374+R374+T374+V374,2)</f>
        <v>30005.27</v>
      </c>
    </row>
    <row r="375" customFormat="false" ht="60" hidden="true" customHeight="false" outlineLevel="0" collapsed="false">
      <c r="A375" s="145" t="n">
        <v>66</v>
      </c>
      <c r="B375" s="432" t="s">
        <v>494</v>
      </c>
      <c r="C375" s="160" t="s">
        <v>495</v>
      </c>
      <c r="D375" s="145" t="s">
        <v>146</v>
      </c>
      <c r="E375" s="139"/>
      <c r="F375" s="185"/>
      <c r="G375" s="139"/>
      <c r="H375" s="139" t="n">
        <v>0.5</v>
      </c>
      <c r="I375" s="163" t="n">
        <v>2</v>
      </c>
      <c r="J375" s="163"/>
      <c r="K375" s="139"/>
      <c r="L375" s="179" t="n">
        <v>17697</v>
      </c>
      <c r="M375" s="148" t="n">
        <v>0.5</v>
      </c>
      <c r="N375" s="148"/>
      <c r="O375" s="139" t="n">
        <v>2.81</v>
      </c>
      <c r="P375" s="179" t="n">
        <f aca="false">L375*O375</f>
        <v>49728.57</v>
      </c>
      <c r="Q375" s="149" t="n">
        <f aca="false">IF(G375&gt;0,25%,0)</f>
        <v>0</v>
      </c>
      <c r="R375" s="40" t="n">
        <f aca="false">ROUND((P375+T375)*Q375,2)</f>
        <v>0</v>
      </c>
      <c r="S375" s="358" t="n">
        <f aca="false">IF(H375&gt;0,10%,0)</f>
        <v>0.1</v>
      </c>
      <c r="T375" s="40" t="n">
        <f aca="false">ROUND(P375*S375*M375,2)</f>
        <v>2486.43</v>
      </c>
      <c r="U375" s="242"/>
      <c r="V375" s="40" t="n">
        <f aca="false">L375*M375*U375</f>
        <v>0</v>
      </c>
      <c r="W375" s="152" t="n">
        <f aca="false">ROUND(P375*M375+R375+T375+V375,2)</f>
        <v>27350.72</v>
      </c>
    </row>
    <row r="376" customFormat="false" ht="60" hidden="true" customHeight="false" outlineLevel="0" collapsed="false">
      <c r="A376" s="145" t="n">
        <v>67</v>
      </c>
      <c r="B376" s="160" t="s">
        <v>370</v>
      </c>
      <c r="C376" s="160" t="s">
        <v>495</v>
      </c>
      <c r="D376" s="145" t="s">
        <v>146</v>
      </c>
      <c r="E376" s="139"/>
      <c r="F376" s="185"/>
      <c r="G376" s="139"/>
      <c r="H376" s="139" t="n">
        <v>0.5</v>
      </c>
      <c r="I376" s="163" t="n">
        <v>2</v>
      </c>
      <c r="J376" s="163"/>
      <c r="K376" s="139"/>
      <c r="L376" s="179" t="n">
        <v>17697</v>
      </c>
      <c r="M376" s="148" t="n">
        <v>0.5</v>
      </c>
      <c r="N376" s="148"/>
      <c r="O376" s="139" t="n">
        <v>2.81</v>
      </c>
      <c r="P376" s="179" t="n">
        <f aca="false">L376*O376</f>
        <v>49728.57</v>
      </c>
      <c r="Q376" s="149" t="n">
        <f aca="false">IF(G376&gt;0,25%,0)</f>
        <v>0</v>
      </c>
      <c r="R376" s="40" t="n">
        <f aca="false">ROUND((P376+T376)*Q376,2)</f>
        <v>0</v>
      </c>
      <c r="S376" s="358" t="n">
        <f aca="false">IF(H376&gt;0,10%,0)</f>
        <v>0.1</v>
      </c>
      <c r="T376" s="40" t="n">
        <f aca="false">ROUND(P376*S376*M376,2)</f>
        <v>2486.43</v>
      </c>
      <c r="U376" s="242"/>
      <c r="V376" s="40" t="n">
        <f aca="false">L376*M376*U376</f>
        <v>0</v>
      </c>
      <c r="W376" s="152" t="n">
        <f aca="false">ROUND(P376*M376+R376+T376+V376,2)</f>
        <v>27350.72</v>
      </c>
    </row>
    <row r="377" customFormat="false" ht="60" hidden="true" customHeight="false" outlineLevel="0" collapsed="false">
      <c r="A377" s="145" t="n">
        <v>68</v>
      </c>
      <c r="B377" s="432" t="s">
        <v>494</v>
      </c>
      <c r="C377" s="160" t="s">
        <v>495</v>
      </c>
      <c r="D377" s="145" t="s">
        <v>146</v>
      </c>
      <c r="E377" s="139"/>
      <c r="F377" s="185"/>
      <c r="G377" s="139"/>
      <c r="H377" s="139" t="n">
        <v>0.5</v>
      </c>
      <c r="I377" s="163" t="n">
        <v>2</v>
      </c>
      <c r="J377" s="163"/>
      <c r="K377" s="139"/>
      <c r="L377" s="179" t="n">
        <v>17697</v>
      </c>
      <c r="M377" s="148" t="n">
        <v>0.5</v>
      </c>
      <c r="N377" s="148"/>
      <c r="O377" s="139" t="n">
        <v>2.81</v>
      </c>
      <c r="P377" s="179" t="n">
        <f aca="false">L377*O377</f>
        <v>49728.57</v>
      </c>
      <c r="Q377" s="149" t="n">
        <f aca="false">IF(G377&gt;0,25%,0)</f>
        <v>0</v>
      </c>
      <c r="R377" s="40" t="n">
        <f aca="false">ROUND((P377+T377)*Q377,2)</f>
        <v>0</v>
      </c>
      <c r="S377" s="358" t="n">
        <f aca="false">IF(H377&gt;0,10%,0)</f>
        <v>0.1</v>
      </c>
      <c r="T377" s="40" t="n">
        <f aca="false">ROUND(P377*S377*M377,2)</f>
        <v>2486.43</v>
      </c>
      <c r="U377" s="242"/>
      <c r="V377" s="40" t="n">
        <f aca="false">L377*M377*U377</f>
        <v>0</v>
      </c>
      <c r="W377" s="152" t="n">
        <f aca="false">ROUND(P377*M377+R377+T377+V377,2)</f>
        <v>27350.72</v>
      </c>
    </row>
    <row r="378" customFormat="false" ht="60" hidden="true" customHeight="false" outlineLevel="0" collapsed="false">
      <c r="A378" s="145" t="n">
        <v>69</v>
      </c>
      <c r="B378" s="432" t="s">
        <v>494</v>
      </c>
      <c r="C378" s="160" t="s">
        <v>495</v>
      </c>
      <c r="D378" s="145" t="s">
        <v>146</v>
      </c>
      <c r="E378" s="139"/>
      <c r="F378" s="185"/>
      <c r="G378" s="139"/>
      <c r="H378" s="139" t="n">
        <v>0.5</v>
      </c>
      <c r="I378" s="163" t="n">
        <v>2</v>
      </c>
      <c r="J378" s="163"/>
      <c r="K378" s="139"/>
      <c r="L378" s="179" t="n">
        <v>17697</v>
      </c>
      <c r="M378" s="148" t="n">
        <v>0.5</v>
      </c>
      <c r="N378" s="148"/>
      <c r="O378" s="139" t="n">
        <v>2.81</v>
      </c>
      <c r="P378" s="179" t="n">
        <f aca="false">L378*O378</f>
        <v>49728.57</v>
      </c>
      <c r="Q378" s="149" t="n">
        <f aca="false">IF(G378&gt;0,25%,0)</f>
        <v>0</v>
      </c>
      <c r="R378" s="40" t="n">
        <f aca="false">ROUND((P378+T378)*Q378,2)</f>
        <v>0</v>
      </c>
      <c r="S378" s="358" t="n">
        <f aca="false">IF(H378&gt;0,10%,0)</f>
        <v>0.1</v>
      </c>
      <c r="T378" s="40" t="n">
        <f aca="false">ROUND(P378*S378*M378,2)</f>
        <v>2486.43</v>
      </c>
      <c r="U378" s="242"/>
      <c r="V378" s="40" t="n">
        <f aca="false">L378*M378*U378</f>
        <v>0</v>
      </c>
      <c r="W378" s="152" t="n">
        <f aca="false">ROUND(P378*M378+R378+T378+V378,2)</f>
        <v>27350.72</v>
      </c>
    </row>
    <row r="379" customFormat="false" ht="15" hidden="true" customHeight="false" outlineLevel="0" collapsed="false">
      <c r="A379" s="145" t="n">
        <v>70</v>
      </c>
      <c r="B379" s="160" t="s">
        <v>413</v>
      </c>
      <c r="C379" s="160" t="s">
        <v>85</v>
      </c>
      <c r="D379" s="145" t="s">
        <v>146</v>
      </c>
      <c r="E379" s="139"/>
      <c r="F379" s="185"/>
      <c r="G379" s="139"/>
      <c r="H379" s="139" t="n">
        <v>1</v>
      </c>
      <c r="I379" s="163" t="n">
        <v>4</v>
      </c>
      <c r="J379" s="163"/>
      <c r="K379" s="139"/>
      <c r="L379" s="179" t="n">
        <v>17697</v>
      </c>
      <c r="M379" s="148" t="n">
        <v>1</v>
      </c>
      <c r="N379" s="148"/>
      <c r="O379" s="139" t="n">
        <v>2.89</v>
      </c>
      <c r="P379" s="179" t="n">
        <f aca="false">L379*O379</f>
        <v>51144.33</v>
      </c>
      <c r="Q379" s="149" t="n">
        <f aca="false">IF(G379&gt;0,25%,0)</f>
        <v>0</v>
      </c>
      <c r="R379" s="40" t="n">
        <f aca="false">ROUND((P379+T379)*Q379,2)</f>
        <v>0</v>
      </c>
      <c r="S379" s="358" t="n">
        <f aca="false">IF(H379&gt;0,10%,0)</f>
        <v>0.1</v>
      </c>
      <c r="T379" s="40" t="n">
        <f aca="false">ROUND(P379*S379*M379,2)</f>
        <v>5114.43</v>
      </c>
      <c r="U379" s="242"/>
      <c r="V379" s="40" t="n">
        <f aca="false">L379*M379*U379</f>
        <v>0</v>
      </c>
      <c r="W379" s="152" t="n">
        <f aca="false">ROUND(P379*M379+R379+T379+V379,2)</f>
        <v>56258.76</v>
      </c>
    </row>
    <row r="380" customFormat="false" ht="15" hidden="true" customHeight="false" outlineLevel="0" collapsed="false">
      <c r="A380" s="145" t="n">
        <v>71</v>
      </c>
      <c r="B380" s="160" t="s">
        <v>415</v>
      </c>
      <c r="C380" s="160" t="s">
        <v>87</v>
      </c>
      <c r="D380" s="145" t="s">
        <v>146</v>
      </c>
      <c r="E380" s="139"/>
      <c r="F380" s="185"/>
      <c r="G380" s="139"/>
      <c r="H380" s="139" t="n">
        <v>1</v>
      </c>
      <c r="I380" s="163" t="n">
        <v>4</v>
      </c>
      <c r="J380" s="163"/>
      <c r="K380" s="139"/>
      <c r="L380" s="179" t="n">
        <v>17697</v>
      </c>
      <c r="M380" s="148" t="n">
        <v>1</v>
      </c>
      <c r="N380" s="148"/>
      <c r="O380" s="139" t="n">
        <v>2.89</v>
      </c>
      <c r="P380" s="179" t="n">
        <f aca="false">L380*O380</f>
        <v>51144.33</v>
      </c>
      <c r="Q380" s="149" t="n">
        <f aca="false">IF(G380&gt;0,25%,0)</f>
        <v>0</v>
      </c>
      <c r="R380" s="40" t="n">
        <f aca="false">ROUND((P380+T380)*Q380,2)</f>
        <v>0</v>
      </c>
      <c r="S380" s="358" t="n">
        <f aca="false">IF(H380&gt;0,10%,0)</f>
        <v>0.1</v>
      </c>
      <c r="T380" s="40" t="n">
        <f aca="false">ROUND(P380*S380*M380,2)</f>
        <v>5114.43</v>
      </c>
      <c r="U380" s="242"/>
      <c r="V380" s="40" t="n">
        <f aca="false">L380*M380*U380</f>
        <v>0</v>
      </c>
      <c r="W380" s="152" t="n">
        <f aca="false">ROUND(P380*M380+R380+T380+V380,2)</f>
        <v>56258.76</v>
      </c>
    </row>
    <row r="381" customFormat="false" ht="15" hidden="true" customHeight="false" outlineLevel="0" collapsed="false">
      <c r="A381" s="145" t="n">
        <v>72</v>
      </c>
      <c r="B381" s="160" t="s">
        <v>496</v>
      </c>
      <c r="C381" s="403" t="s">
        <v>271</v>
      </c>
      <c r="D381" s="139" t="s">
        <v>146</v>
      </c>
      <c r="E381" s="139"/>
      <c r="F381" s="185"/>
      <c r="G381" s="139"/>
      <c r="H381" s="241" t="n">
        <v>1.5</v>
      </c>
      <c r="I381" s="163" t="n">
        <v>1</v>
      </c>
      <c r="J381" s="163"/>
      <c r="K381" s="139"/>
      <c r="L381" s="179" t="n">
        <v>17697</v>
      </c>
      <c r="M381" s="148" t="n">
        <v>1.5</v>
      </c>
      <c r="N381" s="148"/>
      <c r="O381" s="139" t="n">
        <v>2.77</v>
      </c>
      <c r="P381" s="179" t="n">
        <f aca="false">L381*O381</f>
        <v>49020.69</v>
      </c>
      <c r="Q381" s="149" t="n">
        <f aca="false">IF(G381&gt;0,25%,0)</f>
        <v>0</v>
      </c>
      <c r="R381" s="40" t="n">
        <f aca="false">ROUND((P381+T381)*Q381,2)</f>
        <v>0</v>
      </c>
      <c r="S381" s="358" t="n">
        <f aca="false">IF(H381&gt;0,10%,0)</f>
        <v>0.1</v>
      </c>
      <c r="T381" s="40" t="n">
        <f aca="false">ROUND(P381*S381*M381,2)</f>
        <v>7353.1</v>
      </c>
      <c r="U381" s="242" t="n">
        <v>0.49</v>
      </c>
      <c r="V381" s="40" t="n">
        <v>22417.03</v>
      </c>
      <c r="W381" s="152" t="n">
        <f aca="false">ROUND(P381*M381+R381+T381+V381,2)</f>
        <v>103301.17</v>
      </c>
    </row>
    <row r="382" customFormat="false" ht="15" hidden="true" customHeight="false" outlineLevel="0" collapsed="false">
      <c r="A382" s="145" t="n">
        <v>73</v>
      </c>
      <c r="B382" s="160" t="s">
        <v>497</v>
      </c>
      <c r="C382" s="403" t="s">
        <v>271</v>
      </c>
      <c r="D382" s="139" t="s">
        <v>146</v>
      </c>
      <c r="E382" s="139"/>
      <c r="F382" s="185"/>
      <c r="G382" s="139"/>
      <c r="H382" s="241" t="n">
        <v>1.5</v>
      </c>
      <c r="I382" s="163" t="n">
        <v>1</v>
      </c>
      <c r="J382" s="163"/>
      <c r="K382" s="139"/>
      <c r="L382" s="179" t="n">
        <v>17697</v>
      </c>
      <c r="M382" s="148" t="n">
        <v>1.5</v>
      </c>
      <c r="N382" s="148"/>
      <c r="O382" s="139" t="n">
        <v>2.77</v>
      </c>
      <c r="P382" s="179" t="n">
        <f aca="false">L382*O382</f>
        <v>49020.69</v>
      </c>
      <c r="Q382" s="149" t="n">
        <f aca="false">IF(G382&gt;0,25%,0)</f>
        <v>0</v>
      </c>
      <c r="R382" s="40" t="n">
        <f aca="false">ROUND((P382+T382)*Q382,2)</f>
        <v>0</v>
      </c>
      <c r="S382" s="358" t="n">
        <f aca="false">IF(H382&gt;0,10%,0)</f>
        <v>0.1</v>
      </c>
      <c r="T382" s="40" t="n">
        <f aca="false">ROUND(P382*S382*M382,2)</f>
        <v>7353.1</v>
      </c>
      <c r="U382" s="242" t="n">
        <v>0.49</v>
      </c>
      <c r="V382" s="40" t="n">
        <v>22417.03</v>
      </c>
      <c r="W382" s="152" t="n">
        <f aca="false">ROUND(P382*M382+R382+T382+V382,2)</f>
        <v>103301.17</v>
      </c>
    </row>
    <row r="383" customFormat="false" ht="15" hidden="true" customHeight="false" outlineLevel="0" collapsed="false">
      <c r="A383" s="145" t="n">
        <v>74</v>
      </c>
      <c r="B383" s="160" t="s">
        <v>498</v>
      </c>
      <c r="C383" s="165" t="s">
        <v>89</v>
      </c>
      <c r="D383" s="145" t="s">
        <v>146</v>
      </c>
      <c r="E383" s="166"/>
      <c r="F383" s="185"/>
      <c r="G383" s="166"/>
      <c r="H383" s="166" t="n">
        <v>1</v>
      </c>
      <c r="I383" s="389" t="n">
        <v>2</v>
      </c>
      <c r="J383" s="389"/>
      <c r="K383" s="166"/>
      <c r="L383" s="179" t="n">
        <v>17697</v>
      </c>
      <c r="M383" s="168" t="n">
        <v>1</v>
      </c>
      <c r="N383" s="168"/>
      <c r="O383" s="139" t="n">
        <v>2.81</v>
      </c>
      <c r="P383" s="179" t="n">
        <f aca="false">L383*O383</f>
        <v>49728.57</v>
      </c>
      <c r="Q383" s="149" t="n">
        <f aca="false">IF(G383&gt;0,25%,0)</f>
        <v>0</v>
      </c>
      <c r="R383" s="40" t="n">
        <f aca="false">ROUND((P383+T383)*Q383,2)</f>
        <v>0</v>
      </c>
      <c r="S383" s="358" t="n">
        <f aca="false">IF(H383&gt;0,10%,0)</f>
        <v>0.1</v>
      </c>
      <c r="T383" s="40" t="n">
        <f aca="false">ROUND(P383*S383*M383,2)</f>
        <v>4972.86</v>
      </c>
      <c r="U383" s="361"/>
      <c r="V383" s="40" t="n">
        <f aca="false">L383*M383*U383</f>
        <v>0</v>
      </c>
      <c r="W383" s="152" t="n">
        <f aca="false">ROUND(P383*M383+R383+T383+V383,2)</f>
        <v>54701.43</v>
      </c>
    </row>
    <row r="384" customFormat="false" ht="12.75" hidden="false" customHeight="false" outlineLevel="0" collapsed="false">
      <c r="A384" s="412"/>
      <c r="B384" s="412"/>
      <c r="C384" s="412"/>
      <c r="D384" s="412"/>
      <c r="E384" s="412"/>
      <c r="F384" s="412"/>
      <c r="G384" s="412"/>
      <c r="H384" s="412"/>
      <c r="I384" s="412"/>
      <c r="J384" s="412"/>
      <c r="K384" s="412"/>
      <c r="L384" s="412"/>
      <c r="M384" s="413"/>
      <c r="N384" s="413"/>
      <c r="O384" s="413"/>
      <c r="P384" s="413"/>
      <c r="Q384" s="413"/>
      <c r="R384" s="413"/>
      <c r="S384" s="413"/>
      <c r="T384" s="413"/>
      <c r="U384" s="413"/>
      <c r="V384" s="413"/>
      <c r="W384" s="413"/>
    </row>
    <row r="385" customFormat="false" ht="15.75" hidden="false" customHeight="true" outlineLevel="0" collapsed="false">
      <c r="A385" s="414"/>
      <c r="B385" s="414" t="s">
        <v>256</v>
      </c>
      <c r="C385" s="415"/>
      <c r="D385" s="415"/>
      <c r="E385" s="415"/>
      <c r="F385" s="416"/>
      <c r="G385" s="416"/>
      <c r="H385" s="416"/>
      <c r="I385" s="414"/>
      <c r="J385" s="414"/>
      <c r="K385" s="415" t="s">
        <v>420</v>
      </c>
      <c r="L385" s="415"/>
      <c r="M385" s="415"/>
      <c r="N385" s="417"/>
      <c r="O385" s="418"/>
      <c r="P385" s="419"/>
      <c r="Q385" s="419"/>
      <c r="R385" s="419"/>
      <c r="S385" s="419"/>
      <c r="T385" s="420"/>
      <c r="U385" s="414"/>
      <c r="V385" s="421"/>
      <c r="W385" s="420"/>
    </row>
    <row r="386" customFormat="false" ht="12.75" hidden="false" customHeight="true" outlineLevel="0" collapsed="false">
      <c r="A386" s="376"/>
      <c r="B386" s="376"/>
      <c r="C386" s="422" t="s">
        <v>95</v>
      </c>
      <c r="D386" s="422"/>
      <c r="E386" s="422"/>
      <c r="F386" s="412"/>
      <c r="G386" s="412"/>
      <c r="H386" s="412"/>
      <c r="I386" s="423"/>
      <c r="J386" s="423"/>
      <c r="K386" s="412" t="s">
        <v>96</v>
      </c>
      <c r="L386" s="412"/>
      <c r="M386" s="412"/>
      <c r="N386" s="423"/>
      <c r="O386" s="424"/>
      <c r="P386" s="424"/>
      <c r="Q386" s="424"/>
      <c r="R386" s="424"/>
      <c r="S386" s="424"/>
      <c r="T386" s="424"/>
      <c r="U386" s="424"/>
      <c r="V386" s="425"/>
      <c r="W386" s="426"/>
    </row>
    <row r="387" customFormat="false" ht="12.75" hidden="false" customHeight="false" outlineLevel="0" collapsed="false">
      <c r="A387" s="376"/>
      <c r="B387" s="376"/>
      <c r="C387" s="423"/>
      <c r="D387" s="376"/>
      <c r="E387" s="423"/>
      <c r="F387" s="423"/>
      <c r="G387" s="423"/>
      <c r="H387" s="423"/>
      <c r="I387" s="423"/>
      <c r="J387" s="423"/>
      <c r="K387" s="412"/>
      <c r="L387" s="412"/>
      <c r="M387" s="376"/>
      <c r="N387" s="423"/>
      <c r="O387" s="424"/>
      <c r="P387" s="424"/>
      <c r="Q387" s="424"/>
      <c r="R387" s="424"/>
      <c r="S387" s="424"/>
      <c r="T387" s="426"/>
      <c r="U387" s="426"/>
      <c r="V387" s="376"/>
      <c r="W387" s="426"/>
    </row>
    <row r="388" customFormat="false" ht="15.75" hidden="false" customHeight="true" outlineLevel="0" collapsed="false">
      <c r="A388" s="414"/>
      <c r="B388" s="414" t="s">
        <v>33</v>
      </c>
      <c r="C388" s="415"/>
      <c r="D388" s="415"/>
      <c r="E388" s="415"/>
      <c r="F388" s="416"/>
      <c r="G388" s="416"/>
      <c r="H388" s="416"/>
      <c r="I388" s="414"/>
      <c r="J388" s="414"/>
      <c r="K388" s="415" t="s">
        <v>272</v>
      </c>
      <c r="L388" s="415"/>
      <c r="M388" s="415"/>
      <c r="N388" s="427"/>
      <c r="O388" s="414"/>
      <c r="P388" s="414"/>
      <c r="Q388" s="414"/>
      <c r="R388" s="414"/>
      <c r="S388" s="414"/>
      <c r="T388" s="414"/>
      <c r="U388" s="414"/>
      <c r="V388" s="414"/>
      <c r="W388" s="421"/>
    </row>
    <row r="389" customFormat="false" ht="12.75" hidden="false" customHeight="true" outlineLevel="0" collapsed="false">
      <c r="A389" s="376"/>
      <c r="B389" s="376"/>
      <c r="C389" s="422" t="s">
        <v>95</v>
      </c>
      <c r="D389" s="422"/>
      <c r="E389" s="422"/>
      <c r="F389" s="412"/>
      <c r="G389" s="412"/>
      <c r="H389" s="412"/>
      <c r="I389" s="376"/>
      <c r="J389" s="376"/>
      <c r="K389" s="412" t="s">
        <v>96</v>
      </c>
      <c r="L389" s="412"/>
      <c r="M389" s="412"/>
      <c r="N389" s="423"/>
      <c r="O389" s="376"/>
      <c r="P389" s="376"/>
      <c r="Q389" s="376"/>
      <c r="R389" s="376"/>
      <c r="S389" s="376"/>
      <c r="T389" s="425"/>
      <c r="U389" s="376"/>
      <c r="V389" s="376"/>
      <c r="W389" s="376"/>
    </row>
    <row r="390" customFormat="false" ht="12.75" hidden="false" customHeight="false" outlineLevel="0" collapsed="false">
      <c r="A390" s="376"/>
      <c r="B390" s="369"/>
      <c r="C390" s="423"/>
      <c r="D390" s="376"/>
      <c r="E390" s="376"/>
      <c r="F390" s="376"/>
      <c r="G390" s="376"/>
      <c r="H390" s="376"/>
      <c r="I390" s="376"/>
      <c r="J390" s="376"/>
      <c r="K390" s="376"/>
      <c r="L390" s="376"/>
      <c r="M390" s="376"/>
      <c r="N390" s="423"/>
      <c r="O390" s="376"/>
      <c r="P390" s="376"/>
      <c r="Q390" s="376"/>
      <c r="R390" s="376"/>
      <c r="S390" s="376"/>
      <c r="T390" s="376"/>
      <c r="U390" s="376"/>
      <c r="V390" s="376"/>
      <c r="W390" s="376"/>
    </row>
    <row r="391" customFormat="false" ht="12.75" hidden="false" customHeight="false" outlineLevel="0" collapsed="false">
      <c r="A391" s="376"/>
      <c r="B391" s="428" t="s">
        <v>243</v>
      </c>
      <c r="C391" s="423"/>
      <c r="D391" s="376"/>
      <c r="E391" s="376"/>
      <c r="F391" s="376"/>
      <c r="G391" s="376"/>
      <c r="H391" s="376"/>
      <c r="I391" s="376"/>
      <c r="J391" s="376"/>
      <c r="K391" s="376"/>
      <c r="L391" s="376"/>
      <c r="M391" s="376"/>
      <c r="N391" s="423"/>
      <c r="O391" s="376"/>
      <c r="P391" s="376"/>
      <c r="Q391" s="376"/>
      <c r="R391" s="376"/>
      <c r="S391" s="376"/>
      <c r="T391" s="376"/>
      <c r="U391" s="376"/>
      <c r="V391" s="376"/>
      <c r="W391" s="429"/>
    </row>
    <row r="392" customFormat="false" ht="12.75" hidden="false" customHeight="false" outlineLevel="0" collapsed="false">
      <c r="A392" s="376"/>
      <c r="B392" s="376"/>
      <c r="C392" s="423"/>
      <c r="D392" s="376"/>
      <c r="E392" s="376"/>
      <c r="F392" s="376"/>
      <c r="G392" s="376"/>
      <c r="H392" s="376"/>
      <c r="I392" s="376"/>
      <c r="J392" s="376"/>
      <c r="K392" s="376"/>
      <c r="L392" s="376"/>
      <c r="M392" s="429"/>
      <c r="N392" s="423"/>
      <c r="O392" s="376"/>
      <c r="P392" s="429"/>
      <c r="Q392" s="429"/>
      <c r="R392" s="429"/>
      <c r="S392" s="429"/>
      <c r="T392" s="429"/>
      <c r="U392" s="376"/>
      <c r="V392" s="376"/>
      <c r="W392" s="376"/>
    </row>
  </sheetData>
  <autoFilter ref="A5:W85"/>
  <mergeCells count="132">
    <mergeCell ref="A2:W2"/>
    <mergeCell ref="A3:W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R5"/>
    <mergeCell ref="S5:T5"/>
    <mergeCell ref="U5:V5"/>
    <mergeCell ref="W5:W6"/>
    <mergeCell ref="A10:D10"/>
    <mergeCell ref="A62:D62"/>
    <mergeCell ref="A84:D84"/>
    <mergeCell ref="A85:D85"/>
    <mergeCell ref="C87:D87"/>
    <mergeCell ref="K87:M87"/>
    <mergeCell ref="C88:E88"/>
    <mergeCell ref="K88:M88"/>
    <mergeCell ref="C90:D90"/>
    <mergeCell ref="K90:M90"/>
    <mergeCell ref="C91:E91"/>
    <mergeCell ref="K91:M91"/>
    <mergeCell ref="A116:W116"/>
    <mergeCell ref="A117:W117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J119:J120"/>
    <mergeCell ref="K119:K120"/>
    <mergeCell ref="L119:L120"/>
    <mergeCell ref="M119:M120"/>
    <mergeCell ref="N119:N120"/>
    <mergeCell ref="O119:O120"/>
    <mergeCell ref="P119:P120"/>
    <mergeCell ref="Q119:R119"/>
    <mergeCell ref="S119:T119"/>
    <mergeCell ref="U119:V119"/>
    <mergeCell ref="W119:W120"/>
    <mergeCell ref="A124:D124"/>
    <mergeCell ref="A176:D176"/>
    <mergeCell ref="C199:D199"/>
    <mergeCell ref="K199:M199"/>
    <mergeCell ref="C200:E200"/>
    <mergeCell ref="K200:M200"/>
    <mergeCell ref="C202:D202"/>
    <mergeCell ref="K202:M202"/>
    <mergeCell ref="C203:E203"/>
    <mergeCell ref="K203:M203"/>
    <mergeCell ref="A208:W208"/>
    <mergeCell ref="A209:W209"/>
    <mergeCell ref="A211:A212"/>
    <mergeCell ref="B211:B212"/>
    <mergeCell ref="C211:C212"/>
    <mergeCell ref="D211:D212"/>
    <mergeCell ref="E211:E212"/>
    <mergeCell ref="F211:F212"/>
    <mergeCell ref="G211:G212"/>
    <mergeCell ref="H211:H212"/>
    <mergeCell ref="I211:I212"/>
    <mergeCell ref="J211:J212"/>
    <mergeCell ref="K211:K212"/>
    <mergeCell ref="L211:L212"/>
    <mergeCell ref="M211:M212"/>
    <mergeCell ref="N211:N212"/>
    <mergeCell ref="O211:O212"/>
    <mergeCell ref="P211:P212"/>
    <mergeCell ref="Q211:R211"/>
    <mergeCell ref="S211:T211"/>
    <mergeCell ref="U211:V211"/>
    <mergeCell ref="W211:W212"/>
    <mergeCell ref="X211:X212"/>
    <mergeCell ref="Y211:Y212"/>
    <mergeCell ref="A216:D216"/>
    <mergeCell ref="A267:D267"/>
    <mergeCell ref="C290:D290"/>
    <mergeCell ref="K290:M290"/>
    <mergeCell ref="C291:E291"/>
    <mergeCell ref="K291:M291"/>
    <mergeCell ref="C293:D293"/>
    <mergeCell ref="K293:M293"/>
    <mergeCell ref="C294:E294"/>
    <mergeCell ref="K294:M294"/>
    <mergeCell ref="A303:W303"/>
    <mergeCell ref="A304:W304"/>
    <mergeCell ref="A306:A307"/>
    <mergeCell ref="B306:B307"/>
    <mergeCell ref="C306:C307"/>
    <mergeCell ref="D306:D307"/>
    <mergeCell ref="E306:E307"/>
    <mergeCell ref="F306:F307"/>
    <mergeCell ref="G306:G307"/>
    <mergeCell ref="H306:H307"/>
    <mergeCell ref="I306:I307"/>
    <mergeCell ref="J306:J307"/>
    <mergeCell ref="K306:K307"/>
    <mergeCell ref="L306:L307"/>
    <mergeCell ref="M306:M307"/>
    <mergeCell ref="N306:N307"/>
    <mergeCell ref="O306:O307"/>
    <mergeCell ref="P306:P307"/>
    <mergeCell ref="Q306:R306"/>
    <mergeCell ref="S306:T306"/>
    <mergeCell ref="U306:V306"/>
    <mergeCell ref="W306:W307"/>
    <mergeCell ref="A311:D311"/>
    <mergeCell ref="A362:D362"/>
    <mergeCell ref="C385:D385"/>
    <mergeCell ref="K385:M385"/>
    <mergeCell ref="C386:E386"/>
    <mergeCell ref="K386:M386"/>
    <mergeCell ref="C388:D388"/>
    <mergeCell ref="K388:M388"/>
    <mergeCell ref="C389:E389"/>
    <mergeCell ref="K389:M389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2.7"/>
    <col collapsed="false" customWidth="true" hidden="false" outlineLevel="0" max="3" min="3" style="0" width="15.41"/>
  </cols>
  <sheetData>
    <row r="2" customFormat="false" ht="39.75" hidden="false" customHeight="true" outlineLevel="0" collapsed="false">
      <c r="A2" s="131"/>
      <c r="B2" s="131"/>
      <c r="C2" s="132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2"/>
      <c r="O2" s="131"/>
      <c r="P2" s="131"/>
      <c r="Q2" s="131"/>
      <c r="R2" s="131"/>
      <c r="S2" s="131"/>
      <c r="T2" s="131"/>
      <c r="U2" s="134"/>
      <c r="V2" s="131"/>
      <c r="W2" s="153"/>
    </row>
    <row r="3" customFormat="false" ht="72" hidden="false" customHeight="true" outlineLevel="0" collapsed="false">
      <c r="A3" s="352" t="s">
        <v>520</v>
      </c>
      <c r="B3" s="352"/>
      <c r="C3" s="352"/>
      <c r="D3" s="352"/>
      <c r="E3" s="352"/>
      <c r="F3" s="352"/>
      <c r="G3" s="352"/>
      <c r="H3" s="352"/>
      <c r="I3" s="352"/>
      <c r="J3" s="352"/>
      <c r="K3" s="352"/>
      <c r="L3" s="352"/>
      <c r="M3" s="352"/>
      <c r="N3" s="352"/>
      <c r="O3" s="352"/>
      <c r="P3" s="352"/>
      <c r="Q3" s="352"/>
      <c r="R3" s="352"/>
      <c r="S3" s="352"/>
      <c r="T3" s="352"/>
      <c r="U3" s="352"/>
      <c r="V3" s="352"/>
      <c r="W3" s="352"/>
    </row>
    <row r="4" customFormat="false" ht="15.75" hidden="false" customHeight="true" outlineLevel="0" collapsed="false">
      <c r="A4" s="278" t="s">
        <v>254</v>
      </c>
      <c r="B4" s="278"/>
      <c r="C4" s="278"/>
      <c r="D4" s="278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278"/>
      <c r="R4" s="278"/>
      <c r="S4" s="278"/>
      <c r="T4" s="278"/>
      <c r="U4" s="278"/>
      <c r="V4" s="278"/>
      <c r="W4" s="278"/>
    </row>
    <row r="5" customFormat="false" ht="13.5" hidden="false" customHeight="false" outlineLevel="0" collapsed="false">
      <c r="A5" s="131"/>
      <c r="B5" s="131"/>
      <c r="C5" s="132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53"/>
    </row>
    <row r="6" customFormat="false" ht="13.5" hidden="false" customHeight="true" outlineLevel="0" collapsed="false">
      <c r="A6" s="20" t="s">
        <v>105</v>
      </c>
      <c r="B6" s="20" t="s">
        <v>102</v>
      </c>
      <c r="C6" s="20" t="s">
        <v>106</v>
      </c>
      <c r="D6" s="20" t="s">
        <v>107</v>
      </c>
      <c r="E6" s="20" t="s">
        <v>274</v>
      </c>
      <c r="F6" s="20" t="s">
        <v>109</v>
      </c>
      <c r="G6" s="20" t="s">
        <v>110</v>
      </c>
      <c r="H6" s="20" t="s">
        <v>111</v>
      </c>
      <c r="I6" s="20" t="s">
        <v>112</v>
      </c>
      <c r="J6" s="20" t="s">
        <v>255</v>
      </c>
      <c r="K6" s="20" t="s">
        <v>14</v>
      </c>
      <c r="L6" s="20" t="s">
        <v>113</v>
      </c>
      <c r="M6" s="20" t="s">
        <v>114</v>
      </c>
      <c r="N6" s="20" t="s">
        <v>109</v>
      </c>
      <c r="O6" s="20" t="s">
        <v>115</v>
      </c>
      <c r="P6" s="20" t="s">
        <v>116</v>
      </c>
      <c r="Q6" s="20" t="s">
        <v>19</v>
      </c>
      <c r="R6" s="20"/>
      <c r="S6" s="20" t="s">
        <v>20</v>
      </c>
      <c r="T6" s="20"/>
      <c r="U6" s="353" t="s">
        <v>275</v>
      </c>
      <c r="V6" s="353"/>
      <c r="W6" s="354" t="s">
        <v>118</v>
      </c>
    </row>
    <row r="7" customFormat="false" ht="13.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355" t="s">
        <v>24</v>
      </c>
      <c r="R7" s="355" t="s">
        <v>25</v>
      </c>
      <c r="S7" s="355" t="s">
        <v>24</v>
      </c>
      <c r="T7" s="355" t="s">
        <v>25</v>
      </c>
      <c r="U7" s="355" t="s">
        <v>24</v>
      </c>
      <c r="V7" s="355" t="s">
        <v>25</v>
      </c>
      <c r="W7" s="354"/>
    </row>
    <row r="8" customFormat="false" ht="30" hidden="false" customHeight="false" outlineLevel="0" collapsed="false">
      <c r="A8" s="139" t="n">
        <v>1</v>
      </c>
      <c r="B8" s="160" t="s">
        <v>276</v>
      </c>
      <c r="C8" s="160" t="s">
        <v>256</v>
      </c>
      <c r="D8" s="139" t="s">
        <v>120</v>
      </c>
      <c r="E8" s="139" t="s">
        <v>521</v>
      </c>
      <c r="F8" s="357" t="s">
        <v>278</v>
      </c>
      <c r="G8" s="145"/>
      <c r="H8" s="145" t="n">
        <v>1</v>
      </c>
      <c r="I8" s="139" t="s">
        <v>257</v>
      </c>
      <c r="J8" s="139" t="s">
        <v>258</v>
      </c>
      <c r="K8" s="185" t="s">
        <v>259</v>
      </c>
      <c r="L8" s="148" t="n">
        <v>17697</v>
      </c>
      <c r="M8" s="139" t="n">
        <v>1</v>
      </c>
      <c r="N8" s="148"/>
      <c r="O8" s="139" t="n">
        <v>5.37</v>
      </c>
      <c r="P8" s="148" t="n">
        <f aca="false">O8*L8</f>
        <v>95032.89</v>
      </c>
      <c r="Q8" s="149"/>
      <c r="R8" s="40" t="n">
        <f aca="false">ROUND((P8+T8)*Q8,2)</f>
        <v>0</v>
      </c>
      <c r="S8" s="358" t="n">
        <f aca="false">IF(H8&gt;0,10%,0)</f>
        <v>0.1</v>
      </c>
      <c r="T8" s="40" t="n">
        <f aca="false">ROUND(P8*S8*M8,2)</f>
        <v>9503.29</v>
      </c>
      <c r="U8" s="151" t="n">
        <v>0.6</v>
      </c>
      <c r="V8" s="40" t="n">
        <f aca="false">L8*M8*U8</f>
        <v>10618.2</v>
      </c>
      <c r="W8" s="152" t="n">
        <f aca="false">ROUND(P8*M8+T8+R8+V8,2)</f>
        <v>115154.38</v>
      </c>
    </row>
    <row r="9" customFormat="false" ht="38.25" hidden="false" customHeight="false" outlineLevel="0" collapsed="false">
      <c r="A9" s="139" t="n">
        <v>2</v>
      </c>
      <c r="B9" s="160" t="s">
        <v>279</v>
      </c>
      <c r="C9" s="31" t="s">
        <v>260</v>
      </c>
      <c r="D9" s="139" t="s">
        <v>120</v>
      </c>
      <c r="E9" s="139" t="s">
        <v>522</v>
      </c>
      <c r="F9" s="185" t="s">
        <v>281</v>
      </c>
      <c r="G9" s="139"/>
      <c r="H9" s="139" t="n">
        <v>1</v>
      </c>
      <c r="I9" s="139" t="s">
        <v>257</v>
      </c>
      <c r="J9" s="139" t="s">
        <v>261</v>
      </c>
      <c r="K9" s="185" t="s">
        <v>259</v>
      </c>
      <c r="L9" s="148" t="n">
        <v>17697</v>
      </c>
      <c r="M9" s="139" t="n">
        <v>1</v>
      </c>
      <c r="N9" s="148"/>
      <c r="O9" s="139" t="n">
        <v>4.03</v>
      </c>
      <c r="P9" s="148" t="n">
        <f aca="false">L9*O9</f>
        <v>71318.91</v>
      </c>
      <c r="Q9" s="149"/>
      <c r="R9" s="40" t="n">
        <f aca="false">ROUND((P9+T9)*Q9,2)</f>
        <v>0</v>
      </c>
      <c r="S9" s="358" t="n">
        <f aca="false">IF(H9&gt;0,10%,0)</f>
        <v>0.1</v>
      </c>
      <c r="T9" s="40" t="n">
        <f aca="false">ROUND(P9*S9*M9,2)</f>
        <v>7131.89</v>
      </c>
      <c r="U9" s="242"/>
      <c r="V9" s="40" t="n">
        <f aca="false">L9*M9*U9</f>
        <v>0</v>
      </c>
      <c r="W9" s="152" t="n">
        <f aca="false">ROUND(P9*M9+T9+R9+V9,2)</f>
        <v>78450.8</v>
      </c>
    </row>
    <row r="10" customFormat="false" ht="30.75" hidden="false" customHeight="false" outlineLevel="0" collapsed="false">
      <c r="A10" s="139" t="n">
        <v>3</v>
      </c>
      <c r="B10" s="160" t="s">
        <v>282</v>
      </c>
      <c r="C10" s="360" t="s">
        <v>33</v>
      </c>
      <c r="D10" s="139" t="s">
        <v>120</v>
      </c>
      <c r="E10" s="139" t="s">
        <v>523</v>
      </c>
      <c r="F10" s="164" t="s">
        <v>284</v>
      </c>
      <c r="G10" s="166"/>
      <c r="H10" s="166" t="n">
        <v>1.5</v>
      </c>
      <c r="I10" s="139" t="s">
        <v>262</v>
      </c>
      <c r="J10" s="139" t="s">
        <v>262</v>
      </c>
      <c r="K10" s="185" t="s">
        <v>285</v>
      </c>
      <c r="L10" s="148" t="n">
        <v>17697</v>
      </c>
      <c r="M10" s="139" t="n">
        <v>1.5</v>
      </c>
      <c r="N10" s="148"/>
      <c r="O10" s="168" t="n">
        <v>3.69</v>
      </c>
      <c r="P10" s="168" t="n">
        <f aca="false">L10*O10</f>
        <v>65301.93</v>
      </c>
      <c r="Q10" s="149" t="n">
        <f aca="false">IF(G10&gt;0,25%,0)</f>
        <v>0</v>
      </c>
      <c r="R10" s="40" t="n">
        <f aca="false">ROUND((P10+T10)*Q10,2)</f>
        <v>0</v>
      </c>
      <c r="S10" s="358" t="n">
        <f aca="false">IF(H10&gt;0,10%,0)</f>
        <v>0.1</v>
      </c>
      <c r="T10" s="40" t="n">
        <f aca="false">ROUND(P10*S10*M10,2)</f>
        <v>9795.29</v>
      </c>
      <c r="U10" s="361"/>
      <c r="V10" s="40" t="n">
        <f aca="false">L10*M10*U10</f>
        <v>0</v>
      </c>
      <c r="W10" s="152" t="n">
        <f aca="false">ROUND(P10*M10+T10+R10+V10,2)</f>
        <v>107748.19</v>
      </c>
    </row>
    <row r="11" customFormat="false" ht="15" hidden="false" customHeight="true" outlineLevel="0" collapsed="false">
      <c r="A11" s="362" t="s">
        <v>34</v>
      </c>
      <c r="B11" s="362"/>
      <c r="C11" s="362"/>
      <c r="D11" s="362"/>
      <c r="E11" s="363"/>
      <c r="F11" s="363"/>
      <c r="G11" s="363"/>
      <c r="H11" s="363"/>
      <c r="I11" s="363"/>
      <c r="J11" s="363"/>
      <c r="K11" s="364"/>
      <c r="L11" s="363"/>
      <c r="M11" s="365" t="n">
        <f aca="false">SUM(M8:M10)</f>
        <v>3.5</v>
      </c>
      <c r="N11" s="365"/>
      <c r="O11" s="365"/>
      <c r="P11" s="365" t="n">
        <f aca="false">SUM(P8:P10)</f>
        <v>231653.73</v>
      </c>
      <c r="Q11" s="365"/>
      <c r="R11" s="366" t="n">
        <f aca="false">SUM(R8:R10)</f>
        <v>0</v>
      </c>
      <c r="S11" s="367"/>
      <c r="T11" s="366" t="n">
        <f aca="false">SUM(T8:T10)</f>
        <v>26430.47</v>
      </c>
      <c r="U11" s="366" t="n">
        <f aca="false">SUM(U8:U9)</f>
        <v>0.6</v>
      </c>
      <c r="V11" s="366" t="n">
        <f aca="false">SUM(V8:V10)</f>
        <v>10618.2</v>
      </c>
      <c r="W11" s="368" t="n">
        <f aca="false">ROUND(SUM(W8:W10),2)</f>
        <v>301353.37</v>
      </c>
    </row>
    <row r="12" customFormat="false" ht="30" hidden="false" customHeight="false" outlineLevel="0" collapsed="false">
      <c r="A12" s="145" t="n">
        <v>4</v>
      </c>
      <c r="B12" s="160" t="s">
        <v>286</v>
      </c>
      <c r="C12" s="160" t="s">
        <v>287</v>
      </c>
      <c r="D12" s="139" t="s">
        <v>120</v>
      </c>
      <c r="E12" s="139" t="s">
        <v>524</v>
      </c>
      <c r="F12" s="185" t="s">
        <v>289</v>
      </c>
      <c r="G12" s="139"/>
      <c r="H12" s="148" t="n">
        <v>0.75</v>
      </c>
      <c r="I12" s="139" t="s">
        <v>263</v>
      </c>
      <c r="J12" s="139" t="s">
        <v>264</v>
      </c>
      <c r="K12" s="370" t="n">
        <v>3</v>
      </c>
      <c r="L12" s="148" t="n">
        <v>17697</v>
      </c>
      <c r="M12" s="183" t="n">
        <v>0.75</v>
      </c>
      <c r="N12" s="148"/>
      <c r="O12" s="148" t="n">
        <v>4.06</v>
      </c>
      <c r="P12" s="148" t="n">
        <f aca="false">L12*O12</f>
        <v>71849.82</v>
      </c>
      <c r="Q12" s="371" t="n">
        <f aca="false">IF(G12&gt;0,25%,0)</f>
        <v>0</v>
      </c>
      <c r="R12" s="152" t="n">
        <f aca="false">ROUND((P12+T12)*Q12,2)</f>
        <v>0</v>
      </c>
      <c r="S12" s="242" t="n">
        <f aca="false">IF(H12&gt;0,10%,0)</f>
        <v>0.1</v>
      </c>
      <c r="T12" s="152" t="n">
        <f aca="false">ROUND(P12*S12*M12,2)</f>
        <v>5388.74</v>
      </c>
      <c r="U12" s="242" t="n">
        <v>0.6</v>
      </c>
      <c r="V12" s="152" t="n">
        <f aca="false">L12*M12*U12</f>
        <v>7963.65</v>
      </c>
      <c r="W12" s="152" t="n">
        <f aca="false">ROUND(P12*M12+T12+R12+V12,2)</f>
        <v>67239.76</v>
      </c>
    </row>
    <row r="13" customFormat="false" ht="30" hidden="false" customHeight="false" outlineLevel="0" collapsed="false">
      <c r="A13" s="145" t="n">
        <v>5</v>
      </c>
      <c r="B13" s="160" t="s">
        <v>290</v>
      </c>
      <c r="C13" s="63" t="s">
        <v>37</v>
      </c>
      <c r="D13" s="139" t="s">
        <v>120</v>
      </c>
      <c r="E13" s="139" t="s">
        <v>525</v>
      </c>
      <c r="F13" s="185" t="s">
        <v>292</v>
      </c>
      <c r="G13" s="145"/>
      <c r="H13" s="145" t="n">
        <v>0.375</v>
      </c>
      <c r="I13" s="372" t="s">
        <v>263</v>
      </c>
      <c r="J13" s="372" t="s">
        <v>264</v>
      </c>
      <c r="K13" s="373" t="n">
        <v>4</v>
      </c>
      <c r="L13" s="179" t="n">
        <v>17697</v>
      </c>
      <c r="M13" s="374" t="n">
        <v>0.375</v>
      </c>
      <c r="N13" s="179"/>
      <c r="O13" s="179" t="n">
        <v>3.44</v>
      </c>
      <c r="P13" s="179" t="n">
        <f aca="false">L13*O13</f>
        <v>60877.68</v>
      </c>
      <c r="Q13" s="149" t="n">
        <f aca="false">IF(G13&gt;0,25%,0)</f>
        <v>0</v>
      </c>
      <c r="R13" s="40" t="n">
        <f aca="false">ROUND((P13+T13)*Q13,2)</f>
        <v>0</v>
      </c>
      <c r="S13" s="358" t="n">
        <f aca="false">IF(H13&gt;0,10%,0)</f>
        <v>0.1</v>
      </c>
      <c r="T13" s="40" t="n">
        <f aca="false">ROUND(P13*S13*M13,2)</f>
        <v>2282.91</v>
      </c>
      <c r="U13" s="151" t="n">
        <v>0.6</v>
      </c>
      <c r="V13" s="40" t="n">
        <f aca="false">L13*M13*U13</f>
        <v>3981.825</v>
      </c>
      <c r="W13" s="40" t="n">
        <f aca="false">ROUND(P13*M13+T13+R13+V13,2)</f>
        <v>29093.87</v>
      </c>
    </row>
    <row r="14" customFormat="false" ht="30" hidden="false" customHeight="false" outlineLevel="0" collapsed="false">
      <c r="A14" s="145" t="n">
        <v>6</v>
      </c>
      <c r="B14" s="160" t="s">
        <v>293</v>
      </c>
      <c r="C14" s="177" t="s">
        <v>294</v>
      </c>
      <c r="D14" s="139" t="s">
        <v>120</v>
      </c>
      <c r="E14" s="139" t="s">
        <v>526</v>
      </c>
      <c r="F14" s="185" t="s">
        <v>322</v>
      </c>
      <c r="G14" s="139"/>
      <c r="H14" s="148" t="n">
        <v>1</v>
      </c>
      <c r="I14" s="375" t="s">
        <v>263</v>
      </c>
      <c r="J14" s="375" t="s">
        <v>266</v>
      </c>
      <c r="K14" s="373" t="n">
        <v>3</v>
      </c>
      <c r="L14" s="148" t="n">
        <v>17697</v>
      </c>
      <c r="M14" s="183" t="n">
        <v>1</v>
      </c>
      <c r="N14" s="148"/>
      <c r="O14" s="139" t="n">
        <v>3.33</v>
      </c>
      <c r="P14" s="148" t="n">
        <f aca="false">L14*O14</f>
        <v>58931.01</v>
      </c>
      <c r="Q14" s="371" t="n">
        <f aca="false">IF(G14&gt;0,25%,0)</f>
        <v>0</v>
      </c>
      <c r="R14" s="152" t="n">
        <f aca="false">ROUND((P14+T14)*Q14,2)</f>
        <v>0</v>
      </c>
      <c r="S14" s="242" t="n">
        <f aca="false">IF(H14&gt;0,10%,0)</f>
        <v>0.1</v>
      </c>
      <c r="T14" s="152" t="n">
        <f aca="false">ROUND(P14*S14*M14,2)</f>
        <v>5893.1</v>
      </c>
      <c r="U14" s="242" t="n">
        <v>0.6</v>
      </c>
      <c r="V14" s="152" t="n">
        <f aca="false">L14*M14*U14</f>
        <v>10618.2</v>
      </c>
      <c r="W14" s="152" t="n">
        <f aca="false">ROUND(P14*M14+T14+R14+V14,2)</f>
        <v>75442.31</v>
      </c>
    </row>
    <row r="15" customFormat="false" ht="30" hidden="false" customHeight="false" outlineLevel="0" collapsed="false">
      <c r="A15" s="145" t="n">
        <v>7</v>
      </c>
      <c r="B15" s="160" t="s">
        <v>297</v>
      </c>
      <c r="C15" s="48" t="s">
        <v>44</v>
      </c>
      <c r="D15" s="139" t="s">
        <v>120</v>
      </c>
      <c r="E15" s="139" t="s">
        <v>527</v>
      </c>
      <c r="F15" s="185" t="s">
        <v>278</v>
      </c>
      <c r="G15" s="139"/>
      <c r="H15" s="148" t="n">
        <v>0.5</v>
      </c>
      <c r="I15" s="139" t="s">
        <v>263</v>
      </c>
      <c r="J15" s="139" t="s">
        <v>266</v>
      </c>
      <c r="K15" s="370" t="n">
        <v>4</v>
      </c>
      <c r="L15" s="148" t="n">
        <v>17697</v>
      </c>
      <c r="M15" s="183" t="n">
        <v>0.5</v>
      </c>
      <c r="N15" s="148"/>
      <c r="O15" s="139" t="n">
        <v>3.34</v>
      </c>
      <c r="P15" s="148" t="n">
        <f aca="false">L15*O15</f>
        <v>59107.98</v>
      </c>
      <c r="Q15" s="371" t="n">
        <f aca="false">IF(G15&gt;0,25%,0)</f>
        <v>0</v>
      </c>
      <c r="R15" s="152" t="n">
        <f aca="false">ROUND((P15+T15)*Q15,2)</f>
        <v>0</v>
      </c>
      <c r="S15" s="242" t="n">
        <f aca="false">IF(H15&gt;0,10%,0)</f>
        <v>0.1</v>
      </c>
      <c r="T15" s="152" t="n">
        <f aca="false">ROUND(P15*S15*M15,2)</f>
        <v>2955.4</v>
      </c>
      <c r="U15" s="242" t="n">
        <v>0.6</v>
      </c>
      <c r="V15" s="152" t="n">
        <f aca="false">L15*M15*U15</f>
        <v>5309.1</v>
      </c>
      <c r="W15" s="152" t="n">
        <f aca="false">ROUND(P15*M15+T15+R15+V15,2)</f>
        <v>37818.49</v>
      </c>
    </row>
    <row r="16" customFormat="false" ht="30" hidden="false" customHeight="false" outlineLevel="0" collapsed="false">
      <c r="A16" s="145" t="n">
        <v>8</v>
      </c>
      <c r="B16" s="160" t="s">
        <v>528</v>
      </c>
      <c r="C16" s="48" t="s">
        <v>47</v>
      </c>
      <c r="D16" s="139" t="s">
        <v>120</v>
      </c>
      <c r="E16" s="139" t="s">
        <v>529</v>
      </c>
      <c r="F16" s="185" t="s">
        <v>278</v>
      </c>
      <c r="G16" s="185"/>
      <c r="H16" s="185" t="s">
        <v>138</v>
      </c>
      <c r="I16" s="163" t="s">
        <v>263</v>
      </c>
      <c r="J16" s="163" t="s">
        <v>266</v>
      </c>
      <c r="K16" s="370" t="n">
        <v>2</v>
      </c>
      <c r="L16" s="148" t="n">
        <v>17697</v>
      </c>
      <c r="M16" s="183" t="n">
        <v>1</v>
      </c>
      <c r="N16" s="148"/>
      <c r="O16" s="148" t="n">
        <v>3.92</v>
      </c>
      <c r="P16" s="148" t="n">
        <f aca="false">L16*O16</f>
        <v>69372.24</v>
      </c>
      <c r="Q16" s="149" t="n">
        <f aca="false">IF(G16&gt;0,25%,0)</f>
        <v>0</v>
      </c>
      <c r="R16" s="40" t="n">
        <f aca="false">ROUND((P16+T16)*Q16,2)</f>
        <v>0</v>
      </c>
      <c r="S16" s="358" t="n">
        <f aca="false">IF(H16&gt;0,10%,0)</f>
        <v>0.1</v>
      </c>
      <c r="T16" s="40" t="n">
        <f aca="false">ROUND(P16*S16*M16,2)</f>
        <v>6937.22</v>
      </c>
      <c r="U16" s="242" t="n">
        <v>0.6</v>
      </c>
      <c r="V16" s="40" t="n">
        <f aca="false">L16*M16*U16</f>
        <v>10618.2</v>
      </c>
      <c r="W16" s="40" t="n">
        <f aca="false">ROUND(P16*M16+T16+R16+V16,2)</f>
        <v>86927.66</v>
      </c>
    </row>
    <row r="17" customFormat="false" ht="30" hidden="false" customHeight="false" outlineLevel="0" collapsed="false">
      <c r="A17" s="145" t="n">
        <v>9</v>
      </c>
      <c r="B17" s="160" t="s">
        <v>302</v>
      </c>
      <c r="C17" s="48" t="s">
        <v>48</v>
      </c>
      <c r="D17" s="139" t="s">
        <v>120</v>
      </c>
      <c r="E17" s="139" t="s">
        <v>530</v>
      </c>
      <c r="F17" s="185" t="s">
        <v>278</v>
      </c>
      <c r="G17" s="185"/>
      <c r="H17" s="185" t="s">
        <v>143</v>
      </c>
      <c r="I17" s="163" t="s">
        <v>263</v>
      </c>
      <c r="J17" s="163" t="s">
        <v>266</v>
      </c>
      <c r="K17" s="370" t="n">
        <v>1</v>
      </c>
      <c r="L17" s="148" t="n">
        <v>17697</v>
      </c>
      <c r="M17" s="183" t="n">
        <v>1</v>
      </c>
      <c r="N17" s="148"/>
      <c r="O17" s="148" t="n">
        <v>4.32</v>
      </c>
      <c r="P17" s="148" t="n">
        <f aca="false">L17*O17</f>
        <v>76451.04</v>
      </c>
      <c r="Q17" s="149" t="n">
        <f aca="false">IF(G17&gt;0,25%,0)</f>
        <v>0</v>
      </c>
      <c r="R17" s="40" t="n">
        <v>0</v>
      </c>
      <c r="S17" s="358" t="n">
        <f aca="false">IF(H17&gt;0,10%,0)</f>
        <v>0.1</v>
      </c>
      <c r="T17" s="40" t="n">
        <f aca="false">ROUND(P17*S17*M17,2)</f>
        <v>7645.1</v>
      </c>
      <c r="U17" s="242" t="n">
        <v>0.6</v>
      </c>
      <c r="V17" s="40" t="n">
        <f aca="false">L17*M17*U17</f>
        <v>10618.2</v>
      </c>
      <c r="W17" s="40" t="n">
        <f aca="false">ROUND(P17*M17+T17+R17+V17,2)</f>
        <v>94714.34</v>
      </c>
    </row>
    <row r="18" customFormat="false" ht="30" hidden="false" customHeight="false" outlineLevel="0" collapsed="false">
      <c r="A18" s="145" t="n">
        <v>10</v>
      </c>
      <c r="B18" s="160" t="s">
        <v>304</v>
      </c>
      <c r="C18" s="160" t="s">
        <v>437</v>
      </c>
      <c r="D18" s="139" t="s">
        <v>120</v>
      </c>
      <c r="E18" s="139" t="s">
        <v>531</v>
      </c>
      <c r="F18" s="185" t="s">
        <v>278</v>
      </c>
      <c r="G18" s="185"/>
      <c r="H18" s="185" t="s">
        <v>143</v>
      </c>
      <c r="I18" s="163" t="s">
        <v>263</v>
      </c>
      <c r="J18" s="163" t="s">
        <v>264</v>
      </c>
      <c r="K18" s="370" t="n">
        <v>1</v>
      </c>
      <c r="L18" s="148" t="n">
        <v>17697</v>
      </c>
      <c r="M18" s="183" t="n">
        <v>0.5</v>
      </c>
      <c r="N18" s="148"/>
      <c r="O18" s="148" t="n">
        <v>5.21</v>
      </c>
      <c r="P18" s="148" t="n">
        <f aca="false">L18*O18</f>
        <v>92201.37</v>
      </c>
      <c r="Q18" s="149" t="n">
        <f aca="false">IF(G18&gt;0,25%,0)</f>
        <v>0</v>
      </c>
      <c r="R18" s="40" t="n">
        <f aca="false">ROUND((P18+T18)*Q18,2)</f>
        <v>0</v>
      </c>
      <c r="S18" s="358" t="n">
        <f aca="false">IF(H18&gt;0,10%,0)</f>
        <v>0.1</v>
      </c>
      <c r="T18" s="40" t="n">
        <f aca="false">ROUND(P18*S18*M18,2)</f>
        <v>4610.07</v>
      </c>
      <c r="U18" s="242" t="n">
        <v>0.6</v>
      </c>
      <c r="V18" s="40" t="n">
        <f aca="false">L18*M18*U18</f>
        <v>5309.1</v>
      </c>
      <c r="W18" s="40" t="n">
        <f aca="false">ROUND(P18*M18+T18+R18+V18,2)</f>
        <v>56019.86</v>
      </c>
    </row>
    <row r="19" customFormat="false" ht="30" hidden="false" customHeight="false" outlineLevel="0" collapsed="false">
      <c r="A19" s="145" t="n">
        <v>11</v>
      </c>
      <c r="B19" s="160" t="s">
        <v>307</v>
      </c>
      <c r="C19" s="160" t="s">
        <v>51</v>
      </c>
      <c r="D19" s="139" t="s">
        <v>120</v>
      </c>
      <c r="E19" s="139" t="s">
        <v>532</v>
      </c>
      <c r="F19" s="185" t="s">
        <v>310</v>
      </c>
      <c r="G19" s="185"/>
      <c r="H19" s="185" t="s">
        <v>143</v>
      </c>
      <c r="I19" s="163" t="s">
        <v>263</v>
      </c>
      <c r="J19" s="163" t="s">
        <v>264</v>
      </c>
      <c r="K19" s="370" t="n">
        <v>4</v>
      </c>
      <c r="L19" s="148" t="n">
        <v>17697</v>
      </c>
      <c r="M19" s="183" t="n">
        <v>0.5</v>
      </c>
      <c r="N19" s="148"/>
      <c r="O19" s="148" t="n">
        <v>3.47</v>
      </c>
      <c r="P19" s="148" t="n">
        <f aca="false">L19*O19</f>
        <v>61408.59</v>
      </c>
      <c r="Q19" s="149" t="n">
        <f aca="false">IF(G19&gt;0,25%,0)</f>
        <v>0</v>
      </c>
      <c r="R19" s="40" t="n">
        <f aca="false">ROUND((P19+T19)*Q19,2)</f>
        <v>0</v>
      </c>
      <c r="S19" s="358" t="n">
        <f aca="false">IF(H19&gt;0,10%,0)</f>
        <v>0.1</v>
      </c>
      <c r="T19" s="40" t="n">
        <f aca="false">ROUND(P19*S19*M19,2)</f>
        <v>3070.43</v>
      </c>
      <c r="U19" s="242" t="n">
        <v>0.6</v>
      </c>
      <c r="V19" s="40" t="n">
        <f aca="false">L19*M19*U19</f>
        <v>5309.1</v>
      </c>
      <c r="W19" s="40" t="n">
        <f aca="false">ROUND(P19*M19+T19+R19+V19,2)</f>
        <v>39083.83</v>
      </c>
    </row>
    <row r="20" customFormat="false" ht="30" hidden="false" customHeight="false" outlineLevel="0" collapsed="false">
      <c r="A20" s="145" t="n">
        <v>12</v>
      </c>
      <c r="B20" s="160" t="s">
        <v>311</v>
      </c>
      <c r="C20" s="48" t="s">
        <v>52</v>
      </c>
      <c r="D20" s="139" t="s">
        <v>312</v>
      </c>
      <c r="E20" s="139" t="s">
        <v>533</v>
      </c>
      <c r="F20" s="185" t="s">
        <v>278</v>
      </c>
      <c r="G20" s="185"/>
      <c r="H20" s="185" t="s">
        <v>138</v>
      </c>
      <c r="I20" s="163" t="s">
        <v>263</v>
      </c>
      <c r="J20" s="163" t="s">
        <v>267</v>
      </c>
      <c r="K20" s="370" t="n">
        <v>1</v>
      </c>
      <c r="L20" s="148" t="n">
        <v>17697</v>
      </c>
      <c r="M20" s="183" t="n">
        <v>1</v>
      </c>
      <c r="N20" s="148"/>
      <c r="O20" s="148" t="n">
        <v>3.77</v>
      </c>
      <c r="P20" s="148" t="n">
        <f aca="false">L20*O20</f>
        <v>66717.69</v>
      </c>
      <c r="Q20" s="149" t="n">
        <f aca="false">IF(G20&gt;0,25%,0)</f>
        <v>0</v>
      </c>
      <c r="R20" s="40" t="n">
        <f aca="false">ROUND((P20+T20)*Q20,2)</f>
        <v>0</v>
      </c>
      <c r="S20" s="358" t="n">
        <f aca="false">IF(H20&gt;0,10%,0)</f>
        <v>0.1</v>
      </c>
      <c r="T20" s="40" t="n">
        <f aca="false">ROUND(P20*S20*M20,2)</f>
        <v>6671.77</v>
      </c>
      <c r="U20" s="242" t="n">
        <v>0.6</v>
      </c>
      <c r="V20" s="40" t="n">
        <f aca="false">L20*M20*U20</f>
        <v>10618.2</v>
      </c>
      <c r="W20" s="40" t="n">
        <f aca="false">ROUND(P20*M20+T20+R20+V20,2)</f>
        <v>84007.66</v>
      </c>
    </row>
    <row r="21" customFormat="false" ht="45" hidden="false" customHeight="false" outlineLevel="0" collapsed="false">
      <c r="A21" s="145" t="n">
        <v>13</v>
      </c>
      <c r="B21" s="160" t="s">
        <v>314</v>
      </c>
      <c r="C21" s="48" t="s">
        <v>52</v>
      </c>
      <c r="D21" s="139" t="s">
        <v>312</v>
      </c>
      <c r="E21" s="139" t="s">
        <v>534</v>
      </c>
      <c r="F21" s="185" t="s">
        <v>316</v>
      </c>
      <c r="G21" s="185"/>
      <c r="H21" s="185" t="s">
        <v>138</v>
      </c>
      <c r="I21" s="163" t="s">
        <v>263</v>
      </c>
      <c r="J21" s="163" t="s">
        <v>267</v>
      </c>
      <c r="K21" s="370" t="n">
        <v>1</v>
      </c>
      <c r="L21" s="148" t="n">
        <v>17697</v>
      </c>
      <c r="M21" s="183" t="n">
        <v>1</v>
      </c>
      <c r="N21" s="148"/>
      <c r="O21" s="148" t="n">
        <v>3.62</v>
      </c>
      <c r="P21" s="148" t="n">
        <f aca="false">L21*O21</f>
        <v>64063.14</v>
      </c>
      <c r="Q21" s="149" t="n">
        <f aca="false">IF(G21&gt;0,25%,0)</f>
        <v>0</v>
      </c>
      <c r="R21" s="40" t="n">
        <f aca="false">ROUND((P21+T21)*Q21,2)</f>
        <v>0</v>
      </c>
      <c r="S21" s="358" t="n">
        <f aca="false">IF(H21&gt;0,10%,0)</f>
        <v>0.1</v>
      </c>
      <c r="T21" s="40" t="n">
        <f aca="false">ROUND(P21*S21*M21,2)</f>
        <v>6406.31</v>
      </c>
      <c r="U21" s="242" t="n">
        <v>0.6</v>
      </c>
      <c r="V21" s="40" t="n">
        <f aca="false">L21*M21*U21</f>
        <v>10618.2</v>
      </c>
      <c r="W21" s="40" t="n">
        <f aca="false">ROUND(P21*M21+T21+R21+V21,2)</f>
        <v>81087.65</v>
      </c>
    </row>
    <row r="22" customFormat="false" ht="45" hidden="false" customHeight="false" outlineLevel="0" collapsed="false">
      <c r="A22" s="145" t="n">
        <v>14</v>
      </c>
      <c r="B22" s="160" t="s">
        <v>314</v>
      </c>
      <c r="C22" s="160" t="s">
        <v>317</v>
      </c>
      <c r="D22" s="139" t="s">
        <v>312</v>
      </c>
      <c r="E22" s="139" t="s">
        <v>534</v>
      </c>
      <c r="F22" s="185" t="s">
        <v>316</v>
      </c>
      <c r="G22" s="185"/>
      <c r="H22" s="185" t="s">
        <v>143</v>
      </c>
      <c r="I22" s="163" t="s">
        <v>263</v>
      </c>
      <c r="J22" s="163" t="s">
        <v>267</v>
      </c>
      <c r="K22" s="370" t="n">
        <v>1</v>
      </c>
      <c r="L22" s="148" t="n">
        <v>17697</v>
      </c>
      <c r="M22" s="183" t="n">
        <v>0.5</v>
      </c>
      <c r="N22" s="148"/>
      <c r="O22" s="148" t="n">
        <v>3.62</v>
      </c>
      <c r="P22" s="148" t="n">
        <f aca="false">L22*O22</f>
        <v>64063.14</v>
      </c>
      <c r="Q22" s="149" t="n">
        <f aca="false">IF(G22&gt;0,25%,0)</f>
        <v>0</v>
      </c>
      <c r="R22" s="40" t="n">
        <f aca="false">ROUND((P22+T22)*Q22,2)</f>
        <v>0</v>
      </c>
      <c r="S22" s="358" t="n">
        <f aca="false">IF(H22&gt;0,10%,0)</f>
        <v>0.1</v>
      </c>
      <c r="T22" s="40" t="n">
        <f aca="false">ROUND(P22*S22*M22,2)</f>
        <v>3203.16</v>
      </c>
      <c r="U22" s="242" t="n">
        <v>0.6</v>
      </c>
      <c r="V22" s="40" t="n">
        <f aca="false">L22*M22*U22</f>
        <v>5309.1</v>
      </c>
      <c r="W22" s="40" t="n">
        <f aca="false">ROUND(P22*M22+T22+R22+V22,2)</f>
        <v>40543.83</v>
      </c>
    </row>
    <row r="23" customFormat="false" ht="30" hidden="false" customHeight="false" outlineLevel="0" collapsed="false">
      <c r="A23" s="145" t="n">
        <v>15</v>
      </c>
      <c r="B23" s="160" t="s">
        <v>311</v>
      </c>
      <c r="C23" s="160" t="s">
        <v>54</v>
      </c>
      <c r="D23" s="139" t="s">
        <v>146</v>
      </c>
      <c r="E23" s="139" t="s">
        <v>533</v>
      </c>
      <c r="F23" s="185" t="s">
        <v>278</v>
      </c>
      <c r="G23" s="185"/>
      <c r="H23" s="185" t="s">
        <v>143</v>
      </c>
      <c r="I23" s="163" t="s">
        <v>263</v>
      </c>
      <c r="J23" s="163" t="s">
        <v>267</v>
      </c>
      <c r="K23" s="370" t="n">
        <v>1</v>
      </c>
      <c r="L23" s="148" t="n">
        <v>17697</v>
      </c>
      <c r="M23" s="183" t="n">
        <v>0.5</v>
      </c>
      <c r="N23" s="148"/>
      <c r="O23" s="148" t="n">
        <v>3.77</v>
      </c>
      <c r="P23" s="148" t="n">
        <f aca="false">L23*O23</f>
        <v>66717.69</v>
      </c>
      <c r="Q23" s="149" t="n">
        <f aca="false">IF(G23&gt;0,25%,0)</f>
        <v>0</v>
      </c>
      <c r="R23" s="40" t="n">
        <f aca="false">ROUND((P23+T23)*Q23,2)</f>
        <v>0</v>
      </c>
      <c r="S23" s="358" t="n">
        <f aca="false">IF(H23&gt;0,10%,0)</f>
        <v>0.1</v>
      </c>
      <c r="T23" s="40" t="n">
        <f aca="false">ROUND(P23*S23*M23,2)</f>
        <v>3335.88</v>
      </c>
      <c r="U23" s="242" t="n">
        <v>0.6</v>
      </c>
      <c r="V23" s="40" t="n">
        <f aca="false">L23*M23*U23</f>
        <v>5309.1</v>
      </c>
      <c r="W23" s="40" t="n">
        <f aca="false">ROUND(P23*M23+T23+R23+V23,2)</f>
        <v>42003.83</v>
      </c>
    </row>
    <row r="24" customFormat="false" ht="30" hidden="false" customHeight="false" outlineLevel="0" collapsed="false">
      <c r="A24" s="377" t="n">
        <v>16</v>
      </c>
      <c r="B24" s="160" t="s">
        <v>535</v>
      </c>
      <c r="C24" s="378" t="s">
        <v>57</v>
      </c>
      <c r="D24" s="379" t="s">
        <v>120</v>
      </c>
      <c r="E24" s="139" t="s">
        <v>536</v>
      </c>
      <c r="F24" s="185" t="s">
        <v>316</v>
      </c>
      <c r="G24" s="379"/>
      <c r="H24" s="379" t="n">
        <v>1</v>
      </c>
      <c r="I24" s="380" t="s">
        <v>262</v>
      </c>
      <c r="J24" s="380" t="s">
        <v>262</v>
      </c>
      <c r="K24" s="381" t="n">
        <v>2</v>
      </c>
      <c r="L24" s="382" t="n">
        <v>17697</v>
      </c>
      <c r="M24" s="383" t="n">
        <v>1</v>
      </c>
      <c r="N24" s="384"/>
      <c r="O24" s="382" t="n">
        <v>3.61</v>
      </c>
      <c r="P24" s="382" t="n">
        <f aca="false">L24*O24</f>
        <v>63886.17</v>
      </c>
      <c r="Q24" s="385" t="n">
        <f aca="false">IF(G24&gt;0,25%,0)</f>
        <v>0</v>
      </c>
      <c r="R24" s="296" t="n">
        <f aca="false">ROUND((P24+T24)*Q24,2)</f>
        <v>0</v>
      </c>
      <c r="S24" s="386" t="n">
        <f aca="false">IF(H24&gt;0,10%,0)</f>
        <v>0.1</v>
      </c>
      <c r="T24" s="296" t="n">
        <f aca="false">ROUND(P24*S24*M24,2)</f>
        <v>6388.62</v>
      </c>
      <c r="U24" s="387"/>
      <c r="V24" s="296" t="n">
        <f aca="false">L24*M24*U24</f>
        <v>0</v>
      </c>
      <c r="W24" s="152" t="n">
        <f aca="false">ROUND(P24*M24+T24+R24+V24,2)</f>
        <v>70274.79</v>
      </c>
    </row>
    <row r="25" customFormat="false" ht="30" hidden="false" customHeight="false" outlineLevel="0" collapsed="false">
      <c r="A25" s="145" t="n">
        <v>17</v>
      </c>
      <c r="B25" s="160" t="s">
        <v>319</v>
      </c>
      <c r="C25" s="160" t="s">
        <v>320</v>
      </c>
      <c r="D25" s="139" t="s">
        <v>312</v>
      </c>
      <c r="E25" s="139" t="s">
        <v>537</v>
      </c>
      <c r="F25" s="185" t="s">
        <v>322</v>
      </c>
      <c r="G25" s="139"/>
      <c r="H25" s="139" t="n">
        <v>1</v>
      </c>
      <c r="I25" s="139" t="s">
        <v>263</v>
      </c>
      <c r="J25" s="139" t="s">
        <v>267</v>
      </c>
      <c r="K25" s="370" t="n">
        <v>4</v>
      </c>
      <c r="L25" s="148" t="n">
        <v>17697</v>
      </c>
      <c r="M25" s="183" t="n">
        <v>1</v>
      </c>
      <c r="N25" s="185"/>
      <c r="O25" s="148" t="n">
        <v>2.85</v>
      </c>
      <c r="P25" s="148" t="n">
        <f aca="false">L25*O25</f>
        <v>50436.45</v>
      </c>
      <c r="Q25" s="149" t="n">
        <f aca="false">IF(G25&gt;0,25%,0)</f>
        <v>0</v>
      </c>
      <c r="R25" s="40" t="n">
        <f aca="false">ROUND((P25+T25)*Q25,2)</f>
        <v>0</v>
      </c>
      <c r="S25" s="358" t="n">
        <f aca="false">IF(H25&gt;0,10%,0)</f>
        <v>0.1</v>
      </c>
      <c r="T25" s="40" t="n">
        <f aca="false">ROUND(P25*S25*M25,2)</f>
        <v>5043.65</v>
      </c>
      <c r="U25" s="242" t="n">
        <v>0.6</v>
      </c>
      <c r="V25" s="40" t="n">
        <f aca="false">L25*M25*U25</f>
        <v>10618.2</v>
      </c>
      <c r="W25" s="40" t="n">
        <f aca="false">ROUND(P25*M25+T25+R25+V25,2)</f>
        <v>66098.3</v>
      </c>
    </row>
    <row r="26" customFormat="false" ht="30" hidden="false" customHeight="false" outlineLevel="0" collapsed="false">
      <c r="A26" s="145" t="n">
        <v>18</v>
      </c>
      <c r="B26" s="160" t="s">
        <v>323</v>
      </c>
      <c r="C26" s="160" t="s">
        <v>320</v>
      </c>
      <c r="D26" s="139" t="s">
        <v>120</v>
      </c>
      <c r="E26" s="139" t="s">
        <v>538</v>
      </c>
      <c r="F26" s="185" t="s">
        <v>322</v>
      </c>
      <c r="G26" s="185" t="s">
        <v>138</v>
      </c>
      <c r="H26" s="185" t="s">
        <v>138</v>
      </c>
      <c r="I26" s="163" t="s">
        <v>263</v>
      </c>
      <c r="J26" s="139" t="s">
        <v>266</v>
      </c>
      <c r="K26" s="370" t="n">
        <v>4</v>
      </c>
      <c r="L26" s="148" t="n">
        <v>17697</v>
      </c>
      <c r="M26" s="388" t="n">
        <v>1.125</v>
      </c>
      <c r="N26" s="185"/>
      <c r="O26" s="148" t="n">
        <v>2.87</v>
      </c>
      <c r="P26" s="148" t="n">
        <f aca="false">L26*O26</f>
        <v>50790.39</v>
      </c>
      <c r="Q26" s="149" t="n">
        <f aca="false">IF(G26&gt;0,25%,0)</f>
        <v>0.25</v>
      </c>
      <c r="R26" s="40" t="n">
        <v>0</v>
      </c>
      <c r="S26" s="358" t="n">
        <f aca="false">IF(H26&gt;0,10%,0)</f>
        <v>0.1</v>
      </c>
      <c r="T26" s="40" t="n">
        <f aca="false">ROUND(P26*S26*M26,2)</f>
        <v>5713.92</v>
      </c>
      <c r="U26" s="242" t="n">
        <v>0.6</v>
      </c>
      <c r="V26" s="40" t="n">
        <f aca="false">L26*M26*U26</f>
        <v>11945.475</v>
      </c>
      <c r="W26" s="40" t="n">
        <f aca="false">ROUND(P26*M26+T26+R26+V26,2)</f>
        <v>74798.58</v>
      </c>
    </row>
    <row r="27" customFormat="false" ht="30" hidden="false" customHeight="false" outlineLevel="0" collapsed="false">
      <c r="A27" s="145" t="n">
        <v>19</v>
      </c>
      <c r="B27" s="160" t="s">
        <v>325</v>
      </c>
      <c r="C27" s="160" t="s">
        <v>62</v>
      </c>
      <c r="D27" s="139" t="s">
        <v>146</v>
      </c>
      <c r="E27" s="139" t="s">
        <v>539</v>
      </c>
      <c r="F27" s="185" t="s">
        <v>296</v>
      </c>
      <c r="G27" s="185"/>
      <c r="H27" s="185" t="s">
        <v>156</v>
      </c>
      <c r="I27" s="139" t="s">
        <v>263</v>
      </c>
      <c r="J27" s="139" t="s">
        <v>267</v>
      </c>
      <c r="K27" s="185" t="s">
        <v>327</v>
      </c>
      <c r="L27" s="148" t="n">
        <v>17697</v>
      </c>
      <c r="M27" s="139" t="n">
        <v>1.25</v>
      </c>
      <c r="N27" s="185"/>
      <c r="O27" s="139" t="n">
        <v>2.89</v>
      </c>
      <c r="P27" s="148" t="n">
        <f aca="false">L27*O27</f>
        <v>51144.33</v>
      </c>
      <c r="Q27" s="149" t="n">
        <f aca="false">IF(G27&gt;0,25%,0)</f>
        <v>0</v>
      </c>
      <c r="R27" s="40" t="n">
        <f aca="false">ROUND((P27+T27)*Q27,2)</f>
        <v>0</v>
      </c>
      <c r="S27" s="358" t="n">
        <f aca="false">IF(H27&gt;0,10%,0)</f>
        <v>0.1</v>
      </c>
      <c r="T27" s="40" t="n">
        <f aca="false">ROUND(P27*S27*M27,2)</f>
        <v>6393.04</v>
      </c>
      <c r="U27" s="242" t="n">
        <v>0.6</v>
      </c>
      <c r="V27" s="40" t="n">
        <f aca="false">L27*M27*U27</f>
        <v>13272.75</v>
      </c>
      <c r="W27" s="40" t="n">
        <f aca="false">ROUND(P27*M27+T27+R27+V27,2)</f>
        <v>83596.2</v>
      </c>
    </row>
    <row r="28" customFormat="false" ht="30" hidden="false" customHeight="false" outlineLevel="0" collapsed="false">
      <c r="A28" s="145" t="n">
        <v>20</v>
      </c>
      <c r="B28" s="160" t="s">
        <v>328</v>
      </c>
      <c r="C28" s="160" t="s">
        <v>62</v>
      </c>
      <c r="D28" s="139" t="s">
        <v>120</v>
      </c>
      <c r="E28" s="139" t="s">
        <v>540</v>
      </c>
      <c r="F28" s="185" t="s">
        <v>278</v>
      </c>
      <c r="G28" s="139"/>
      <c r="H28" s="139" t="n">
        <v>1.25</v>
      </c>
      <c r="I28" s="139" t="s">
        <v>263</v>
      </c>
      <c r="J28" s="139" t="s">
        <v>266</v>
      </c>
      <c r="K28" s="185" t="s">
        <v>138</v>
      </c>
      <c r="L28" s="148" t="n">
        <v>17697</v>
      </c>
      <c r="M28" s="139" t="n">
        <v>1.25</v>
      </c>
      <c r="N28" s="185"/>
      <c r="O28" s="139" t="n">
        <v>4.32</v>
      </c>
      <c r="P28" s="148" t="n">
        <f aca="false">L28*O28</f>
        <v>76451.04</v>
      </c>
      <c r="Q28" s="149" t="n">
        <f aca="false">IF(G28&gt;0,25%,0)</f>
        <v>0</v>
      </c>
      <c r="R28" s="40" t="n">
        <f aca="false">ROUND((P28+T28)*Q28,2)</f>
        <v>0</v>
      </c>
      <c r="S28" s="358" t="n">
        <f aca="false">IF(H28&gt;0,10%,0)</f>
        <v>0.1</v>
      </c>
      <c r="T28" s="40" t="n">
        <f aca="false">ROUND(P28*S28*M28,2)</f>
        <v>9556.38</v>
      </c>
      <c r="U28" s="242" t="n">
        <v>0.6</v>
      </c>
      <c r="V28" s="40" t="n">
        <f aca="false">L28*M28*U28</f>
        <v>13272.75</v>
      </c>
      <c r="W28" s="40" t="n">
        <f aca="false">ROUND(P28*M28+T28+R28+V28,2)</f>
        <v>118392.93</v>
      </c>
    </row>
    <row r="29" customFormat="false" ht="30" hidden="false" customHeight="false" outlineLevel="0" collapsed="false">
      <c r="A29" s="145" t="n">
        <v>21</v>
      </c>
      <c r="B29" s="160" t="s">
        <v>330</v>
      </c>
      <c r="C29" s="160" t="s">
        <v>62</v>
      </c>
      <c r="D29" s="139" t="s">
        <v>120</v>
      </c>
      <c r="E29" s="139" t="s">
        <v>541</v>
      </c>
      <c r="F29" s="185" t="s">
        <v>316</v>
      </c>
      <c r="G29" s="185"/>
      <c r="H29" s="185" t="s">
        <v>156</v>
      </c>
      <c r="I29" s="139" t="s">
        <v>263</v>
      </c>
      <c r="J29" s="139" t="s">
        <v>266</v>
      </c>
      <c r="K29" s="185" t="s">
        <v>285</v>
      </c>
      <c r="L29" s="148" t="n">
        <v>17697</v>
      </c>
      <c r="M29" s="139" t="n">
        <v>1.25</v>
      </c>
      <c r="N29" s="185"/>
      <c r="O29" s="139" t="n">
        <v>3.74</v>
      </c>
      <c r="P29" s="148" t="n">
        <f aca="false">L29*O29</f>
        <v>66186.78</v>
      </c>
      <c r="Q29" s="149" t="n">
        <f aca="false">IF(G29&gt;0,25%,0)</f>
        <v>0</v>
      </c>
      <c r="R29" s="40" t="n">
        <f aca="false">ROUND((P29+T29)*Q29,2)</f>
        <v>0</v>
      </c>
      <c r="S29" s="358" t="n">
        <f aca="false">IF(H29&gt;0,10%,0)</f>
        <v>0.1</v>
      </c>
      <c r="T29" s="40" t="n">
        <f aca="false">ROUND(P29*S29*M29,2)</f>
        <v>8273.35</v>
      </c>
      <c r="U29" s="242" t="n">
        <v>0.6</v>
      </c>
      <c r="V29" s="40" t="n">
        <f aca="false">L29*M29*U29</f>
        <v>13272.75</v>
      </c>
      <c r="W29" s="40" t="n">
        <f aca="false">ROUND(P29*M29+T29+R29+V29,2)</f>
        <v>104279.58</v>
      </c>
    </row>
    <row r="30" customFormat="false" ht="30" hidden="false" customHeight="false" outlineLevel="0" collapsed="false">
      <c r="A30" s="145" t="n">
        <v>22</v>
      </c>
      <c r="B30" s="160" t="s">
        <v>332</v>
      </c>
      <c r="C30" s="160" t="s">
        <v>62</v>
      </c>
      <c r="D30" s="139" t="s">
        <v>120</v>
      </c>
      <c r="E30" s="139" t="s">
        <v>542</v>
      </c>
      <c r="F30" s="185" t="s">
        <v>292</v>
      </c>
      <c r="G30" s="185"/>
      <c r="H30" s="185" t="s">
        <v>161</v>
      </c>
      <c r="I30" s="139" t="s">
        <v>263</v>
      </c>
      <c r="J30" s="139" t="s">
        <v>266</v>
      </c>
      <c r="K30" s="185" t="s">
        <v>334</v>
      </c>
      <c r="L30" s="148" t="n">
        <v>17697</v>
      </c>
      <c r="M30" s="139" t="n">
        <v>1.25</v>
      </c>
      <c r="N30" s="185"/>
      <c r="O30" s="139" t="n">
        <v>3.45</v>
      </c>
      <c r="P30" s="148" t="n">
        <f aca="false">L30*O30</f>
        <v>61054.65</v>
      </c>
      <c r="Q30" s="149" t="n">
        <f aca="false">IF(G30&gt;0,25%,0)</f>
        <v>0</v>
      </c>
      <c r="R30" s="40" t="n">
        <f aca="false">ROUND((P30+T30)*Q30,2)</f>
        <v>0</v>
      </c>
      <c r="S30" s="358" t="n">
        <f aca="false">IF(H30&gt;0,10%,0)</f>
        <v>0.1</v>
      </c>
      <c r="T30" s="40" t="n">
        <f aca="false">ROUND(P30*S30*M30,2)</f>
        <v>7631.83</v>
      </c>
      <c r="U30" s="242" t="n">
        <v>0.6</v>
      </c>
      <c r="V30" s="40" t="n">
        <f aca="false">L30*M30*U30</f>
        <v>13272.75</v>
      </c>
      <c r="W30" s="40" t="n">
        <f aca="false">ROUND(P30*M30+T30+R30+V30,2)</f>
        <v>97222.89</v>
      </c>
    </row>
    <row r="31" customFormat="false" ht="30" hidden="false" customHeight="false" outlineLevel="0" collapsed="false">
      <c r="A31" s="145" t="n">
        <v>23</v>
      </c>
      <c r="B31" s="160" t="s">
        <v>335</v>
      </c>
      <c r="C31" s="160" t="s">
        <v>62</v>
      </c>
      <c r="D31" s="139" t="s">
        <v>120</v>
      </c>
      <c r="E31" s="139" t="s">
        <v>543</v>
      </c>
      <c r="F31" s="185" t="s">
        <v>301</v>
      </c>
      <c r="G31" s="185"/>
      <c r="H31" s="185" t="s">
        <v>156</v>
      </c>
      <c r="I31" s="139" t="s">
        <v>263</v>
      </c>
      <c r="J31" s="139" t="s">
        <v>266</v>
      </c>
      <c r="K31" s="185" t="s">
        <v>334</v>
      </c>
      <c r="L31" s="148" t="n">
        <v>17697</v>
      </c>
      <c r="M31" s="139" t="n">
        <v>1.25</v>
      </c>
      <c r="N31" s="185"/>
      <c r="O31" s="139" t="n">
        <v>3.39</v>
      </c>
      <c r="P31" s="148" t="n">
        <f aca="false">L31*O31</f>
        <v>59992.83</v>
      </c>
      <c r="Q31" s="149" t="n">
        <f aca="false">IF(G31&gt;0,25%,0)</f>
        <v>0</v>
      </c>
      <c r="R31" s="40" t="n">
        <f aca="false">ROUND((P31+T31)*Q31,2)</f>
        <v>0</v>
      </c>
      <c r="S31" s="358" t="n">
        <f aca="false">IF(H31&gt;0,10%,0)</f>
        <v>0.1</v>
      </c>
      <c r="T31" s="40" t="n">
        <f aca="false">ROUND(P31*S31*M31,2)</f>
        <v>7499.1</v>
      </c>
      <c r="U31" s="242" t="n">
        <v>0.6</v>
      </c>
      <c r="V31" s="40" t="n">
        <f aca="false">L31*M31*U31</f>
        <v>13272.75</v>
      </c>
      <c r="W31" s="40" t="n">
        <f aca="false">ROUND(P31*M31+T31+R31+V31,2)</f>
        <v>95762.89</v>
      </c>
    </row>
    <row r="32" customFormat="false" ht="30" hidden="false" customHeight="false" outlineLevel="0" collapsed="false">
      <c r="A32" s="145" t="n">
        <v>24</v>
      </c>
      <c r="B32" s="160" t="s">
        <v>337</v>
      </c>
      <c r="C32" s="160" t="s">
        <v>62</v>
      </c>
      <c r="D32" s="139" t="s">
        <v>338</v>
      </c>
      <c r="E32" s="139" t="s">
        <v>544</v>
      </c>
      <c r="F32" s="185" t="s">
        <v>316</v>
      </c>
      <c r="G32" s="185"/>
      <c r="H32" s="185" t="s">
        <v>156</v>
      </c>
      <c r="I32" s="139" t="s">
        <v>263</v>
      </c>
      <c r="J32" s="139" t="s">
        <v>267</v>
      </c>
      <c r="K32" s="185" t="s">
        <v>285</v>
      </c>
      <c r="L32" s="148" t="n">
        <v>17697</v>
      </c>
      <c r="M32" s="139" t="n">
        <v>1.25</v>
      </c>
      <c r="N32" s="185"/>
      <c r="O32" s="139" t="n">
        <v>3.26</v>
      </c>
      <c r="P32" s="148" t="n">
        <f aca="false">L32*O32</f>
        <v>57692.22</v>
      </c>
      <c r="Q32" s="149" t="n">
        <f aca="false">IF(G32&gt;0,25%,0)</f>
        <v>0</v>
      </c>
      <c r="R32" s="40" t="n">
        <f aca="false">ROUND((P32+T32)*Q32,2)</f>
        <v>0</v>
      </c>
      <c r="S32" s="358" t="n">
        <f aca="false">IF(H32&gt;0,10%,0)</f>
        <v>0.1</v>
      </c>
      <c r="T32" s="40" t="n">
        <f aca="false">ROUND(P32*S32*M32,2)</f>
        <v>7211.53</v>
      </c>
      <c r="U32" s="242" t="n">
        <v>0.6</v>
      </c>
      <c r="V32" s="40" t="n">
        <f aca="false">L32*M32*U32</f>
        <v>13272.75</v>
      </c>
      <c r="W32" s="40" t="n">
        <f aca="false">ROUND(P32*M32+T32+R32+V32,2)</f>
        <v>92599.56</v>
      </c>
    </row>
    <row r="33" customFormat="false" ht="30" hidden="false" customHeight="false" outlineLevel="0" collapsed="false">
      <c r="A33" s="145" t="n">
        <v>25</v>
      </c>
      <c r="B33" s="160" t="s">
        <v>297</v>
      </c>
      <c r="C33" s="160" t="s">
        <v>62</v>
      </c>
      <c r="D33" s="139" t="s">
        <v>120</v>
      </c>
      <c r="E33" s="139" t="s">
        <v>545</v>
      </c>
      <c r="F33" s="185" t="s">
        <v>278</v>
      </c>
      <c r="G33" s="185"/>
      <c r="H33" s="185" t="s">
        <v>156</v>
      </c>
      <c r="I33" s="139" t="s">
        <v>263</v>
      </c>
      <c r="J33" s="139" t="s">
        <v>266</v>
      </c>
      <c r="K33" s="185" t="s">
        <v>138</v>
      </c>
      <c r="L33" s="148" t="n">
        <v>17697</v>
      </c>
      <c r="M33" s="139" t="n">
        <v>1.25</v>
      </c>
      <c r="N33" s="185"/>
      <c r="O33" s="139" t="n">
        <v>4.32</v>
      </c>
      <c r="P33" s="148" t="n">
        <f aca="false">L33*O33</f>
        <v>76451.04</v>
      </c>
      <c r="Q33" s="149" t="n">
        <f aca="false">IF(G33&gt;0,25%,0)</f>
        <v>0</v>
      </c>
      <c r="R33" s="40" t="n">
        <f aca="false">ROUND((P33+T33)*Q33,2)</f>
        <v>0</v>
      </c>
      <c r="S33" s="358" t="n">
        <f aca="false">IF(H33&gt;0,10%,0)</f>
        <v>0.1</v>
      </c>
      <c r="T33" s="40" t="n">
        <f aca="false">ROUND(P33*S33*M33,2)</f>
        <v>9556.38</v>
      </c>
      <c r="U33" s="242" t="n">
        <v>0.6</v>
      </c>
      <c r="V33" s="40" t="n">
        <f aca="false">L33*M33*U33</f>
        <v>13272.75</v>
      </c>
      <c r="W33" s="40" t="n">
        <f aca="false">ROUND(P33*M33+T33+R33+V33,2)</f>
        <v>118392.93</v>
      </c>
    </row>
    <row r="34" customFormat="false" ht="30" hidden="false" customHeight="false" outlineLevel="0" collapsed="false">
      <c r="A34" s="145" t="n">
        <v>26</v>
      </c>
      <c r="B34" s="160" t="s">
        <v>341</v>
      </c>
      <c r="C34" s="160" t="s">
        <v>62</v>
      </c>
      <c r="D34" s="139" t="s">
        <v>312</v>
      </c>
      <c r="E34" s="139" t="s">
        <v>546</v>
      </c>
      <c r="F34" s="185" t="s">
        <v>284</v>
      </c>
      <c r="G34" s="185"/>
      <c r="H34" s="185" t="s">
        <v>156</v>
      </c>
      <c r="I34" s="139" t="s">
        <v>263</v>
      </c>
      <c r="J34" s="139" t="s">
        <v>267</v>
      </c>
      <c r="K34" s="185" t="s">
        <v>285</v>
      </c>
      <c r="L34" s="148" t="n">
        <v>17697</v>
      </c>
      <c r="M34" s="139" t="n">
        <v>1.25</v>
      </c>
      <c r="N34" s="185"/>
      <c r="O34" s="139" t="n">
        <v>3.31</v>
      </c>
      <c r="P34" s="148" t="n">
        <f aca="false">L34*O34</f>
        <v>58577.07</v>
      </c>
      <c r="Q34" s="149" t="n">
        <f aca="false">IF(G34&gt;0,25%,0)</f>
        <v>0</v>
      </c>
      <c r="R34" s="40" t="n">
        <f aca="false">ROUND((P34+T34)*Q34,2)</f>
        <v>0</v>
      </c>
      <c r="S34" s="358" t="n">
        <f aca="false">IF(H34&gt;0,10%,0)</f>
        <v>0.1</v>
      </c>
      <c r="T34" s="40" t="n">
        <f aca="false">ROUND(P34*S34*M34,2)</f>
        <v>7322.13</v>
      </c>
      <c r="U34" s="242" t="n">
        <v>0.6</v>
      </c>
      <c r="V34" s="40" t="n">
        <f aca="false">L34*M34*U34</f>
        <v>13272.75</v>
      </c>
      <c r="W34" s="40" t="n">
        <f aca="false">ROUND(P34*M34+T34+R34+V34,2)</f>
        <v>93816.22</v>
      </c>
    </row>
    <row r="35" customFormat="false" ht="30" hidden="false" customHeight="false" outlineLevel="0" collapsed="false">
      <c r="A35" s="145" t="n">
        <v>27</v>
      </c>
      <c r="B35" s="160" t="s">
        <v>343</v>
      </c>
      <c r="C35" s="160" t="s">
        <v>62</v>
      </c>
      <c r="D35" s="139" t="s">
        <v>120</v>
      </c>
      <c r="E35" s="139" t="s">
        <v>547</v>
      </c>
      <c r="F35" s="185" t="s">
        <v>316</v>
      </c>
      <c r="G35" s="185"/>
      <c r="H35" s="185" t="s">
        <v>156</v>
      </c>
      <c r="I35" s="139" t="s">
        <v>263</v>
      </c>
      <c r="J35" s="139" t="s">
        <v>266</v>
      </c>
      <c r="K35" s="185" t="s">
        <v>285</v>
      </c>
      <c r="L35" s="148" t="n">
        <v>17697</v>
      </c>
      <c r="M35" s="139" t="n">
        <v>1.25</v>
      </c>
      <c r="N35" s="185"/>
      <c r="O35" s="139" t="n">
        <v>3.74</v>
      </c>
      <c r="P35" s="148" t="n">
        <f aca="false">L35*O35</f>
        <v>66186.78</v>
      </c>
      <c r="Q35" s="149" t="n">
        <f aca="false">IF(G35&gt;0,25%,0)</f>
        <v>0</v>
      </c>
      <c r="R35" s="40" t="n">
        <f aca="false">ROUND((P35+T35)*Q35,2)</f>
        <v>0</v>
      </c>
      <c r="S35" s="358" t="n">
        <f aca="false">IF(H35&gt;0,10%,0)</f>
        <v>0.1</v>
      </c>
      <c r="T35" s="40" t="n">
        <f aca="false">ROUND(P35*S35*M35,2)</f>
        <v>8273.35</v>
      </c>
      <c r="U35" s="242" t="n">
        <v>0.6</v>
      </c>
      <c r="V35" s="40" t="n">
        <f aca="false">L35*M35*U35</f>
        <v>13272.75</v>
      </c>
      <c r="W35" s="40" t="n">
        <f aca="false">ROUND(P35*M35+T35+R35+V35,2)</f>
        <v>104279.58</v>
      </c>
    </row>
    <row r="36" customFormat="false" ht="30" hidden="false" customHeight="false" outlineLevel="0" collapsed="false">
      <c r="A36" s="145" t="n">
        <v>28</v>
      </c>
      <c r="B36" s="160" t="s">
        <v>345</v>
      </c>
      <c r="C36" s="160" t="s">
        <v>62</v>
      </c>
      <c r="D36" s="139" t="s">
        <v>312</v>
      </c>
      <c r="E36" s="139" t="s">
        <v>548</v>
      </c>
      <c r="F36" s="185" t="s">
        <v>296</v>
      </c>
      <c r="G36" s="185"/>
      <c r="H36" s="185" t="s">
        <v>156</v>
      </c>
      <c r="I36" s="139" t="s">
        <v>263</v>
      </c>
      <c r="J36" s="139" t="s">
        <v>267</v>
      </c>
      <c r="K36" s="185" t="s">
        <v>334</v>
      </c>
      <c r="L36" s="148" t="n">
        <v>17697</v>
      </c>
      <c r="M36" s="139" t="n">
        <v>1.25</v>
      </c>
      <c r="N36" s="185"/>
      <c r="O36" s="139" t="n">
        <v>3</v>
      </c>
      <c r="P36" s="148" t="n">
        <f aca="false">L36*O36</f>
        <v>53091</v>
      </c>
      <c r="Q36" s="149" t="n">
        <f aca="false">IF(G36&gt;0,25%,0)</f>
        <v>0</v>
      </c>
      <c r="R36" s="40" t="n">
        <f aca="false">ROUND((P36+T36)*Q36,2)</f>
        <v>0</v>
      </c>
      <c r="S36" s="358" t="n">
        <f aca="false">IF(H36&gt;0,10%,0)</f>
        <v>0.1</v>
      </c>
      <c r="T36" s="40" t="n">
        <f aca="false">ROUND(P36*S36*M36,2)</f>
        <v>6636.38</v>
      </c>
      <c r="U36" s="242" t="n">
        <v>0.6</v>
      </c>
      <c r="V36" s="40" t="n">
        <f aca="false">L36*M36*U36</f>
        <v>13272.75</v>
      </c>
      <c r="W36" s="40" t="n">
        <f aca="false">ROUND(P36*M36+T36+R36+V36,2)</f>
        <v>86272.88</v>
      </c>
    </row>
    <row r="37" customFormat="false" ht="30" hidden="false" customHeight="false" outlineLevel="0" collapsed="false">
      <c r="A37" s="145" t="n">
        <v>29</v>
      </c>
      <c r="B37" s="160" t="s">
        <v>347</v>
      </c>
      <c r="C37" s="160" t="s">
        <v>62</v>
      </c>
      <c r="D37" s="377" t="s">
        <v>146</v>
      </c>
      <c r="E37" s="379" t="s">
        <v>549</v>
      </c>
      <c r="F37" s="384" t="s">
        <v>278</v>
      </c>
      <c r="G37" s="379"/>
      <c r="H37" s="379" t="n">
        <v>1.5</v>
      </c>
      <c r="I37" s="380" t="s">
        <v>263</v>
      </c>
      <c r="J37" s="380" t="s">
        <v>267</v>
      </c>
      <c r="K37" s="379" t="n">
        <v>2</v>
      </c>
      <c r="L37" s="148" t="n">
        <v>17697</v>
      </c>
      <c r="M37" s="139" t="n">
        <v>1.25</v>
      </c>
      <c r="N37" s="185"/>
      <c r="O37" s="139" t="n">
        <v>3.41</v>
      </c>
      <c r="P37" s="148" t="n">
        <f aca="false">L37*O37</f>
        <v>60346.77</v>
      </c>
      <c r="Q37" s="149" t="n">
        <f aca="false">IF(G37&gt;0,25%,0)</f>
        <v>0</v>
      </c>
      <c r="R37" s="40" t="n">
        <f aca="false">ROUND((P37+T37)*Q37,2)</f>
        <v>0</v>
      </c>
      <c r="S37" s="358" t="n">
        <f aca="false">IF(H37&gt;0,10%,0)</f>
        <v>0.1</v>
      </c>
      <c r="T37" s="40" t="n">
        <f aca="false">ROUND(P37*S37*M37,2)</f>
        <v>7543.35</v>
      </c>
      <c r="U37" s="242" t="n">
        <v>0.6</v>
      </c>
      <c r="V37" s="40" t="n">
        <f aca="false">L37*M37*U37</f>
        <v>13272.75</v>
      </c>
      <c r="W37" s="40" t="n">
        <f aca="false">ROUND(P37*M37+T37+R37+V37,2)</f>
        <v>96249.56</v>
      </c>
    </row>
    <row r="38" customFormat="false" ht="30" hidden="false" customHeight="false" outlineLevel="0" collapsed="false">
      <c r="A38" s="145" t="n">
        <v>30</v>
      </c>
      <c r="B38" s="160" t="s">
        <v>349</v>
      </c>
      <c r="C38" s="160" t="s">
        <v>62</v>
      </c>
      <c r="D38" s="139" t="s">
        <v>120</v>
      </c>
      <c r="E38" s="139" t="s">
        <v>550</v>
      </c>
      <c r="F38" s="185" t="s">
        <v>278</v>
      </c>
      <c r="G38" s="185"/>
      <c r="H38" s="185" t="s">
        <v>156</v>
      </c>
      <c r="I38" s="139" t="s">
        <v>263</v>
      </c>
      <c r="J38" s="139" t="s">
        <v>266</v>
      </c>
      <c r="K38" s="185" t="s">
        <v>138</v>
      </c>
      <c r="L38" s="148" t="n">
        <v>17697</v>
      </c>
      <c r="M38" s="139" t="n">
        <v>1.25</v>
      </c>
      <c r="N38" s="185"/>
      <c r="O38" s="139" t="n">
        <v>4.32</v>
      </c>
      <c r="P38" s="148" t="n">
        <f aca="false">L38*O38</f>
        <v>76451.04</v>
      </c>
      <c r="Q38" s="149" t="n">
        <f aca="false">IF(G38&gt;0,25%,0)</f>
        <v>0</v>
      </c>
      <c r="R38" s="40" t="n">
        <f aca="false">ROUND((P38+T38)*Q38,2)</f>
        <v>0</v>
      </c>
      <c r="S38" s="358" t="n">
        <f aca="false">IF(H38&gt;0,10%,0)</f>
        <v>0.1</v>
      </c>
      <c r="T38" s="40" t="n">
        <f aca="false">ROUND(P38*S38*M38,2)</f>
        <v>9556.38</v>
      </c>
      <c r="U38" s="242" t="n">
        <v>0.6</v>
      </c>
      <c r="V38" s="40" t="n">
        <f aca="false">L38*M38*U38</f>
        <v>13272.75</v>
      </c>
      <c r="W38" s="40" t="n">
        <f aca="false">ROUND(P38*M38+T38+R38+V38,2)</f>
        <v>118392.93</v>
      </c>
    </row>
    <row r="39" customFormat="false" ht="30" hidden="false" customHeight="false" outlineLevel="0" collapsed="false">
      <c r="A39" s="377" t="n">
        <v>31</v>
      </c>
      <c r="B39" s="160" t="s">
        <v>351</v>
      </c>
      <c r="C39" s="160" t="s">
        <v>62</v>
      </c>
      <c r="D39" s="139" t="s">
        <v>312</v>
      </c>
      <c r="E39" s="139" t="s">
        <v>551</v>
      </c>
      <c r="F39" s="185" t="s">
        <v>296</v>
      </c>
      <c r="G39" s="384"/>
      <c r="H39" s="384" t="s">
        <v>156</v>
      </c>
      <c r="I39" s="379" t="s">
        <v>263</v>
      </c>
      <c r="J39" s="379" t="s">
        <v>267</v>
      </c>
      <c r="K39" s="384" t="s">
        <v>334</v>
      </c>
      <c r="L39" s="148" t="n">
        <v>17697</v>
      </c>
      <c r="M39" s="139" t="n">
        <v>1.25</v>
      </c>
      <c r="N39" s="384"/>
      <c r="O39" s="139" t="n">
        <v>3</v>
      </c>
      <c r="P39" s="382" t="n">
        <f aca="false">L39*O39</f>
        <v>53091</v>
      </c>
      <c r="Q39" s="385" t="n">
        <f aca="false">IF(G39&gt;0,25%,0)</f>
        <v>0</v>
      </c>
      <c r="R39" s="296" t="n">
        <f aca="false">ROUND((P39+T39)*Q39,2)</f>
        <v>0</v>
      </c>
      <c r="S39" s="386" t="n">
        <f aca="false">IF(H39&gt;0,10%,0)</f>
        <v>0.1</v>
      </c>
      <c r="T39" s="296" t="n">
        <f aca="false">ROUND(P39*S39*M39,2)</f>
        <v>6636.38</v>
      </c>
      <c r="U39" s="387" t="n">
        <v>0.6</v>
      </c>
      <c r="V39" s="296" t="n">
        <f aca="false">L39*M39*U39</f>
        <v>13272.75</v>
      </c>
      <c r="W39" s="296" t="n">
        <f aca="false">ROUND(P39*M39+T39+R39+V39,2)</f>
        <v>86272.88</v>
      </c>
    </row>
    <row r="40" customFormat="false" ht="30" hidden="false" customHeight="false" outlineLevel="0" collapsed="false">
      <c r="A40" s="145" t="n">
        <v>32</v>
      </c>
      <c r="B40" s="160" t="s">
        <v>353</v>
      </c>
      <c r="C40" s="160" t="s">
        <v>62</v>
      </c>
      <c r="D40" s="139" t="s">
        <v>312</v>
      </c>
      <c r="E40" s="139" t="s">
        <v>552</v>
      </c>
      <c r="F40" s="185" t="s">
        <v>310</v>
      </c>
      <c r="G40" s="185"/>
      <c r="H40" s="185" t="s">
        <v>156</v>
      </c>
      <c r="I40" s="139" t="s">
        <v>263</v>
      </c>
      <c r="J40" s="139" t="s">
        <v>267</v>
      </c>
      <c r="K40" s="185" t="s">
        <v>138</v>
      </c>
      <c r="L40" s="148" t="n">
        <v>17697</v>
      </c>
      <c r="M40" s="139" t="n">
        <v>1.25</v>
      </c>
      <c r="N40" s="185"/>
      <c r="O40" s="139" t="n">
        <v>3.69</v>
      </c>
      <c r="P40" s="148" t="n">
        <f aca="false">L40*O40</f>
        <v>65301.93</v>
      </c>
      <c r="Q40" s="149" t="n">
        <f aca="false">IF(G40&gt;0,25%,0)</f>
        <v>0</v>
      </c>
      <c r="R40" s="40" t="n">
        <f aca="false">ROUND((P40+T40)*Q40,2)</f>
        <v>0</v>
      </c>
      <c r="S40" s="358" t="n">
        <f aca="false">IF(H40&gt;0,10%,0)</f>
        <v>0.1</v>
      </c>
      <c r="T40" s="40" t="n">
        <f aca="false">ROUND(P40*S40*M40,2)</f>
        <v>8162.74</v>
      </c>
      <c r="U40" s="242" t="n">
        <v>0.6</v>
      </c>
      <c r="V40" s="40" t="n">
        <f aca="false">L40*M40*U40</f>
        <v>13272.75</v>
      </c>
      <c r="W40" s="40" t="n">
        <f aca="false">ROUND(P40*M40+T40+R40+V40,2)</f>
        <v>103062.9</v>
      </c>
    </row>
    <row r="41" customFormat="false" ht="30" hidden="false" customHeight="false" outlineLevel="0" collapsed="false">
      <c r="A41" s="145" t="n">
        <v>33</v>
      </c>
      <c r="B41" s="160" t="s">
        <v>355</v>
      </c>
      <c r="C41" s="160" t="s">
        <v>62</v>
      </c>
      <c r="D41" s="139" t="s">
        <v>120</v>
      </c>
      <c r="E41" s="139" t="s">
        <v>553</v>
      </c>
      <c r="F41" s="185" t="s">
        <v>284</v>
      </c>
      <c r="G41" s="185"/>
      <c r="H41" s="185" t="s">
        <v>156</v>
      </c>
      <c r="I41" s="139" t="s">
        <v>263</v>
      </c>
      <c r="J41" s="139" t="s">
        <v>266</v>
      </c>
      <c r="K41" s="185" t="s">
        <v>138</v>
      </c>
      <c r="L41" s="148" t="n">
        <v>17697</v>
      </c>
      <c r="M41" s="139" t="n">
        <v>1.25</v>
      </c>
      <c r="N41" s="185"/>
      <c r="O41" s="139" t="n">
        <v>4.2</v>
      </c>
      <c r="P41" s="148" t="n">
        <f aca="false">L41*O41</f>
        <v>74327.4</v>
      </c>
      <c r="Q41" s="149" t="n">
        <f aca="false">IF(G41&gt;0,25%,0)</f>
        <v>0</v>
      </c>
      <c r="R41" s="40" t="n">
        <f aca="false">ROUND((P41+T41)*Q41,2)</f>
        <v>0</v>
      </c>
      <c r="S41" s="358" t="n">
        <f aca="false">IF(H41&gt;0,10%,0)</f>
        <v>0.1</v>
      </c>
      <c r="T41" s="40" t="n">
        <f aca="false">ROUND(P41*S41*M41,2)</f>
        <v>9290.93</v>
      </c>
      <c r="U41" s="242" t="n">
        <v>0.6</v>
      </c>
      <c r="V41" s="40" t="n">
        <f aca="false">L41*M41*U41</f>
        <v>13272.75</v>
      </c>
      <c r="W41" s="40" t="n">
        <f aca="false">ROUND(P41*M41+T41+R41+V41,2)</f>
        <v>115472.93</v>
      </c>
    </row>
    <row r="42" customFormat="false" ht="45" hidden="false" customHeight="false" outlineLevel="0" collapsed="false">
      <c r="A42" s="145" t="n">
        <v>34</v>
      </c>
      <c r="B42" s="160" t="s">
        <v>357</v>
      </c>
      <c r="C42" s="160" t="s">
        <v>62</v>
      </c>
      <c r="D42" s="139" t="s">
        <v>312</v>
      </c>
      <c r="E42" s="139" t="s">
        <v>554</v>
      </c>
      <c r="F42" s="185" t="s">
        <v>289</v>
      </c>
      <c r="G42" s="185"/>
      <c r="H42" s="185" t="s">
        <v>156</v>
      </c>
      <c r="I42" s="139" t="s">
        <v>263</v>
      </c>
      <c r="J42" s="139" t="s">
        <v>267</v>
      </c>
      <c r="K42" s="185" t="s">
        <v>138</v>
      </c>
      <c r="L42" s="148" t="n">
        <v>17697</v>
      </c>
      <c r="M42" s="139" t="n">
        <v>1.25</v>
      </c>
      <c r="N42" s="185"/>
      <c r="O42" s="139" t="n">
        <v>3.84</v>
      </c>
      <c r="P42" s="148" t="n">
        <f aca="false">L42*O42</f>
        <v>67956.48</v>
      </c>
      <c r="Q42" s="149" t="n">
        <f aca="false">IF(G42&gt;0,25%,0)</f>
        <v>0</v>
      </c>
      <c r="R42" s="40" t="n">
        <f aca="false">ROUND((P42+T42)*Q42,2)</f>
        <v>0</v>
      </c>
      <c r="S42" s="358" t="n">
        <f aca="false">IF(H42&gt;0,10%,0)</f>
        <v>0.1</v>
      </c>
      <c r="T42" s="40" t="n">
        <f aca="false">ROUND(P42*S42*M42,2)</f>
        <v>8494.56</v>
      </c>
      <c r="U42" s="242" t="n">
        <v>0.6</v>
      </c>
      <c r="V42" s="40" t="n">
        <f aca="false">L42*M42*U42</f>
        <v>13272.75</v>
      </c>
      <c r="W42" s="40" t="n">
        <f aca="false">ROUND(P42*M42+T42+R42+V42,2)</f>
        <v>106712.91</v>
      </c>
    </row>
    <row r="43" customFormat="false" ht="30" hidden="false" customHeight="false" outlineLevel="0" collapsed="false">
      <c r="A43" s="145" t="n">
        <v>35</v>
      </c>
      <c r="B43" s="160" t="s">
        <v>359</v>
      </c>
      <c r="C43" s="160" t="s">
        <v>62</v>
      </c>
      <c r="D43" s="139" t="s">
        <v>120</v>
      </c>
      <c r="E43" s="139" t="s">
        <v>555</v>
      </c>
      <c r="F43" s="185" t="s">
        <v>296</v>
      </c>
      <c r="G43" s="185"/>
      <c r="H43" s="185" t="s">
        <v>156</v>
      </c>
      <c r="I43" s="139" t="s">
        <v>263</v>
      </c>
      <c r="J43" s="139" t="s">
        <v>266</v>
      </c>
      <c r="K43" s="185" t="s">
        <v>334</v>
      </c>
      <c r="L43" s="148" t="n">
        <v>17697</v>
      </c>
      <c r="M43" s="139" t="n">
        <v>1.25</v>
      </c>
      <c r="N43" s="185"/>
      <c r="O43" s="139" t="n">
        <v>3.33</v>
      </c>
      <c r="P43" s="148" t="n">
        <f aca="false">L43*O43</f>
        <v>58931.01</v>
      </c>
      <c r="Q43" s="149" t="n">
        <f aca="false">IF(G43&gt;0,25%,0)</f>
        <v>0</v>
      </c>
      <c r="R43" s="40" t="n">
        <f aca="false">ROUND((P43+T43)*Q43,2)</f>
        <v>0</v>
      </c>
      <c r="S43" s="358" t="n">
        <f aca="false">IF(H43&gt;0,10%,0)</f>
        <v>0.1</v>
      </c>
      <c r="T43" s="40" t="n">
        <f aca="false">ROUND(P43*S43*M43,2)</f>
        <v>7366.38</v>
      </c>
      <c r="U43" s="242" t="n">
        <v>0.6</v>
      </c>
      <c r="V43" s="40" t="n">
        <f aca="false">L43*M43*U43</f>
        <v>13272.75</v>
      </c>
      <c r="W43" s="40" t="n">
        <f aca="false">ROUND(P43*M43+T43+R43+V43,2)</f>
        <v>94302.89</v>
      </c>
    </row>
    <row r="44" customFormat="false" ht="30" hidden="false" customHeight="false" outlineLevel="0" collapsed="false">
      <c r="A44" s="145" t="n">
        <v>36</v>
      </c>
      <c r="B44" s="160" t="s">
        <v>361</v>
      </c>
      <c r="C44" s="160" t="s">
        <v>62</v>
      </c>
      <c r="D44" s="139" t="s">
        <v>120</v>
      </c>
      <c r="E44" s="139" t="s">
        <v>556</v>
      </c>
      <c r="F44" s="185" t="s">
        <v>310</v>
      </c>
      <c r="G44" s="185"/>
      <c r="H44" s="185" t="s">
        <v>156</v>
      </c>
      <c r="I44" s="139" t="s">
        <v>263</v>
      </c>
      <c r="J44" s="139" t="s">
        <v>266</v>
      </c>
      <c r="K44" s="185" t="s">
        <v>138</v>
      </c>
      <c r="L44" s="148" t="n">
        <v>17697</v>
      </c>
      <c r="M44" s="139" t="n">
        <v>1.25</v>
      </c>
      <c r="N44" s="185"/>
      <c r="O44" s="139" t="n">
        <v>4.08</v>
      </c>
      <c r="P44" s="148" t="n">
        <f aca="false">L44*O44</f>
        <v>72203.76</v>
      </c>
      <c r="Q44" s="149" t="n">
        <f aca="false">IF(G44&gt;0,25%,0)</f>
        <v>0</v>
      </c>
      <c r="R44" s="40" t="n">
        <f aca="false">ROUND((P44+T44)*Q44,2)</f>
        <v>0</v>
      </c>
      <c r="S44" s="358" t="n">
        <f aca="false">IF(H44&gt;0,10%,0)</f>
        <v>0.1</v>
      </c>
      <c r="T44" s="40" t="n">
        <f aca="false">ROUND(P44*S44*M44,2)</f>
        <v>9025.47</v>
      </c>
      <c r="U44" s="242" t="n">
        <v>0.6</v>
      </c>
      <c r="V44" s="40" t="n">
        <f aca="false">L44*M44*U44</f>
        <v>13272.75</v>
      </c>
      <c r="W44" s="40" t="n">
        <f aca="false">ROUND(P44*M44+T44+R44+V44,2)</f>
        <v>112552.92</v>
      </c>
    </row>
    <row r="45" customFormat="false" ht="30" hidden="false" customHeight="false" outlineLevel="0" collapsed="false">
      <c r="A45" s="145" t="n">
        <v>37</v>
      </c>
      <c r="B45" s="160" t="s">
        <v>363</v>
      </c>
      <c r="C45" s="160" t="s">
        <v>62</v>
      </c>
      <c r="D45" s="139" t="s">
        <v>312</v>
      </c>
      <c r="E45" s="139" t="s">
        <v>557</v>
      </c>
      <c r="F45" s="185" t="s">
        <v>278</v>
      </c>
      <c r="G45" s="185"/>
      <c r="H45" s="185" t="s">
        <v>156</v>
      </c>
      <c r="I45" s="139" t="s">
        <v>263</v>
      </c>
      <c r="J45" s="139" t="s">
        <v>267</v>
      </c>
      <c r="K45" s="185" t="s">
        <v>138</v>
      </c>
      <c r="L45" s="148" t="n">
        <v>17697</v>
      </c>
      <c r="M45" s="139" t="n">
        <v>1.25</v>
      </c>
      <c r="N45" s="185"/>
      <c r="O45" s="139" t="n">
        <v>3.89</v>
      </c>
      <c r="P45" s="148" t="n">
        <f aca="false">L45*O45</f>
        <v>68841.33</v>
      </c>
      <c r="Q45" s="149" t="n">
        <f aca="false">IF(G45&gt;0,25%,0)</f>
        <v>0</v>
      </c>
      <c r="R45" s="40" t="n">
        <f aca="false">ROUND((P45+T45)*Q45,2)</f>
        <v>0</v>
      </c>
      <c r="S45" s="358" t="n">
        <f aca="false">IF(H45&gt;0,10%,0)</f>
        <v>0.1</v>
      </c>
      <c r="T45" s="40" t="n">
        <f aca="false">ROUND(P45*S45*M45,2)</f>
        <v>8605.17</v>
      </c>
      <c r="U45" s="242" t="n">
        <v>0.6</v>
      </c>
      <c r="V45" s="40" t="n">
        <f aca="false">L45*M45*U45</f>
        <v>13272.75</v>
      </c>
      <c r="W45" s="40" t="n">
        <f aca="false">ROUND(P45*M45+T45+R45+V45,2)</f>
        <v>107929.58</v>
      </c>
    </row>
    <row r="46" customFormat="false" ht="30" hidden="false" customHeight="false" outlineLevel="0" collapsed="false">
      <c r="A46" s="145" t="n">
        <v>38</v>
      </c>
      <c r="B46" s="160" t="s">
        <v>365</v>
      </c>
      <c r="C46" s="160" t="s">
        <v>62</v>
      </c>
      <c r="D46" s="139" t="s">
        <v>120</v>
      </c>
      <c r="E46" s="139" t="s">
        <v>558</v>
      </c>
      <c r="F46" s="185" t="s">
        <v>316</v>
      </c>
      <c r="G46" s="185"/>
      <c r="H46" s="185" t="s">
        <v>156</v>
      </c>
      <c r="I46" s="139" t="s">
        <v>263</v>
      </c>
      <c r="J46" s="139" t="s">
        <v>266</v>
      </c>
      <c r="K46" s="185" t="s">
        <v>285</v>
      </c>
      <c r="L46" s="148" t="n">
        <v>17697</v>
      </c>
      <c r="M46" s="139" t="n">
        <v>1.25</v>
      </c>
      <c r="N46" s="185"/>
      <c r="O46" s="139" t="n">
        <v>3.74</v>
      </c>
      <c r="P46" s="148" t="n">
        <f aca="false">L46*O46</f>
        <v>66186.78</v>
      </c>
      <c r="Q46" s="149" t="n">
        <f aca="false">IF(G46&gt;0,25%,0)</f>
        <v>0</v>
      </c>
      <c r="R46" s="40" t="n">
        <f aca="false">ROUND((P46+T46)*Q46,2)</f>
        <v>0</v>
      </c>
      <c r="S46" s="358" t="n">
        <f aca="false">IF(H46&gt;0,10%,0)</f>
        <v>0.1</v>
      </c>
      <c r="T46" s="40" t="n">
        <f aca="false">ROUND(P46*S46*M46,2)</f>
        <v>8273.35</v>
      </c>
      <c r="U46" s="242" t="n">
        <v>0.6</v>
      </c>
      <c r="V46" s="40" t="n">
        <f aca="false">L46*M46*U46</f>
        <v>13272.75</v>
      </c>
      <c r="W46" s="40" t="n">
        <f aca="false">ROUND(P46*M46+T46+R46+V46,2)</f>
        <v>104279.58</v>
      </c>
    </row>
    <row r="47" customFormat="false" ht="30" hidden="false" customHeight="false" outlineLevel="0" collapsed="false">
      <c r="A47" s="145" t="n">
        <v>39</v>
      </c>
      <c r="B47" s="160" t="s">
        <v>367</v>
      </c>
      <c r="C47" s="160" t="s">
        <v>368</v>
      </c>
      <c r="D47" s="145" t="s">
        <v>312</v>
      </c>
      <c r="E47" s="139" t="s">
        <v>559</v>
      </c>
      <c r="F47" s="185" t="s">
        <v>296</v>
      </c>
      <c r="G47" s="139" t="n">
        <v>1</v>
      </c>
      <c r="H47" s="139"/>
      <c r="I47" s="139" t="s">
        <v>268</v>
      </c>
      <c r="J47" s="163"/>
      <c r="K47" s="139" t="n">
        <v>1</v>
      </c>
      <c r="L47" s="148" t="n">
        <v>17697</v>
      </c>
      <c r="M47" s="139" t="n">
        <v>1</v>
      </c>
      <c r="N47" s="185"/>
      <c r="O47" s="148" t="n">
        <v>2.54</v>
      </c>
      <c r="P47" s="148" t="n">
        <f aca="false">L47*O47</f>
        <v>44950.38</v>
      </c>
      <c r="Q47" s="149"/>
      <c r="R47" s="40" t="n">
        <f aca="false">ROUND((P47+T47)*Q47,2)</f>
        <v>0</v>
      </c>
      <c r="S47" s="358" t="n">
        <v>0.1</v>
      </c>
      <c r="T47" s="40" t="n">
        <f aca="false">ROUND(P47*S47*M47,2)</f>
        <v>4495.04</v>
      </c>
      <c r="U47" s="242"/>
      <c r="V47" s="40" t="n">
        <f aca="false">L47*M47*U47</f>
        <v>0</v>
      </c>
      <c r="W47" s="478" t="n">
        <f aca="false">ROUND(P47*M47+T47+R47+V47,2)</f>
        <v>49445.42</v>
      </c>
    </row>
    <row r="48" customFormat="false" ht="45" hidden="false" customHeight="false" outlineLevel="0" collapsed="false">
      <c r="A48" s="145" t="n">
        <v>40</v>
      </c>
      <c r="B48" s="160" t="s">
        <v>370</v>
      </c>
      <c r="C48" s="160" t="s">
        <v>371</v>
      </c>
      <c r="D48" s="139" t="s">
        <v>120</v>
      </c>
      <c r="E48" s="139" t="s">
        <v>560</v>
      </c>
      <c r="F48" s="185" t="s">
        <v>301</v>
      </c>
      <c r="G48" s="139"/>
      <c r="H48" s="139" t="n">
        <v>0.25</v>
      </c>
      <c r="I48" s="139" t="s">
        <v>268</v>
      </c>
      <c r="J48" s="163"/>
      <c r="K48" s="370"/>
      <c r="L48" s="148" t="n">
        <v>17697</v>
      </c>
      <c r="M48" s="183" t="n">
        <v>0.25</v>
      </c>
      <c r="N48" s="185"/>
      <c r="O48" s="148" t="n">
        <v>2.54</v>
      </c>
      <c r="P48" s="148" t="n">
        <f aca="false">L48*O48</f>
        <v>44950.38</v>
      </c>
      <c r="Q48" s="149" t="n">
        <f aca="false">IF(G48&gt;0,25%,0)</f>
        <v>0</v>
      </c>
      <c r="R48" s="40" t="n">
        <f aca="false">ROUND((P48+T48)*Q48,2)</f>
        <v>0</v>
      </c>
      <c r="S48" s="358" t="n">
        <f aca="false">IF(H48&gt;0,10%,0)</f>
        <v>0.1</v>
      </c>
      <c r="T48" s="40" t="n">
        <f aca="false">ROUND(P48*S48*M48,2)</f>
        <v>1123.76</v>
      </c>
      <c r="U48" s="242"/>
      <c r="V48" s="40" t="n">
        <f aca="false">L48*M48*U48</f>
        <v>0</v>
      </c>
      <c r="W48" s="478" t="n">
        <f aca="false">ROUND(P48*M48+T48+R48+V48,2)</f>
        <v>12361.36</v>
      </c>
    </row>
    <row r="49" customFormat="false" ht="30" hidden="false" customHeight="false" outlineLevel="0" collapsed="false">
      <c r="A49" s="145" t="n">
        <v>41</v>
      </c>
      <c r="B49" s="160" t="s">
        <v>475</v>
      </c>
      <c r="C49" s="160" t="s">
        <v>374</v>
      </c>
      <c r="D49" s="139" t="s">
        <v>146</v>
      </c>
      <c r="E49" s="139" t="s">
        <v>561</v>
      </c>
      <c r="F49" s="185" t="s">
        <v>296</v>
      </c>
      <c r="G49" s="185"/>
      <c r="H49" s="139" t="n">
        <v>1.25</v>
      </c>
      <c r="I49" s="139" t="s">
        <v>268</v>
      </c>
      <c r="J49" s="163"/>
      <c r="K49" s="370" t="n">
        <v>1</v>
      </c>
      <c r="L49" s="148" t="n">
        <v>17697</v>
      </c>
      <c r="M49" s="139" t="n">
        <v>1.5</v>
      </c>
      <c r="N49" s="164"/>
      <c r="O49" s="148" t="n">
        <v>2.54</v>
      </c>
      <c r="P49" s="148" t="n">
        <f aca="false">L49*O49</f>
        <v>44950.38</v>
      </c>
      <c r="Q49" s="149" t="n">
        <f aca="false">IF(G49&gt;0,25%,0)</f>
        <v>0</v>
      </c>
      <c r="R49" s="40" t="n">
        <f aca="false">ROUND((P49+T49)*Q49,2)</f>
        <v>0</v>
      </c>
      <c r="S49" s="358" t="n">
        <f aca="false">IF(H49&gt;0,10%,0)</f>
        <v>0.1</v>
      </c>
      <c r="T49" s="40" t="n">
        <f aca="false">ROUND(P49*S49*M49,2)</f>
        <v>6742.56</v>
      </c>
      <c r="U49" s="242" t="n">
        <v>0.3</v>
      </c>
      <c r="V49" s="40" t="n">
        <f aca="false">L49*M49*U49</f>
        <v>7963.65</v>
      </c>
      <c r="W49" s="478" t="n">
        <f aca="false">ROUND(P49*M49+T49+R49+V49,2)</f>
        <v>82131.78</v>
      </c>
    </row>
    <row r="50" customFormat="false" ht="30" hidden="false" customHeight="false" outlineLevel="0" collapsed="false">
      <c r="A50" s="145" t="n">
        <v>42</v>
      </c>
      <c r="B50" s="160" t="s">
        <v>377</v>
      </c>
      <c r="C50" s="160" t="s">
        <v>374</v>
      </c>
      <c r="D50" s="139" t="s">
        <v>194</v>
      </c>
      <c r="E50" s="139" t="s">
        <v>562</v>
      </c>
      <c r="F50" s="185" t="s">
        <v>310</v>
      </c>
      <c r="G50" s="185"/>
      <c r="H50" s="139" t="n">
        <v>1.25</v>
      </c>
      <c r="I50" s="139" t="s">
        <v>268</v>
      </c>
      <c r="J50" s="163"/>
      <c r="K50" s="370" t="n">
        <v>1</v>
      </c>
      <c r="L50" s="148" t="n">
        <v>17697</v>
      </c>
      <c r="M50" s="139" t="n">
        <v>1.25</v>
      </c>
      <c r="N50" s="164"/>
      <c r="O50" s="148" t="n">
        <v>2.63</v>
      </c>
      <c r="P50" s="148" t="n">
        <f aca="false">L50*O50</f>
        <v>46543.11</v>
      </c>
      <c r="Q50" s="149" t="n">
        <f aca="false">IF(G50&gt;0,25%,0)</f>
        <v>0</v>
      </c>
      <c r="R50" s="40" t="n">
        <f aca="false">ROUND((P50+T50)*Q50,2)</f>
        <v>0</v>
      </c>
      <c r="S50" s="358" t="n">
        <f aca="false">IF(H50&gt;0,10%,0)</f>
        <v>0.1</v>
      </c>
      <c r="T50" s="40" t="n">
        <f aca="false">ROUND(P50*S50*M50,2)</f>
        <v>5817.89</v>
      </c>
      <c r="U50" s="242" t="n">
        <v>0.3</v>
      </c>
      <c r="V50" s="40" t="n">
        <f aca="false">L50*M50*U50</f>
        <v>6636.375</v>
      </c>
      <c r="W50" s="478" t="n">
        <f aca="false">ROUND(P50*M50+T50+R50+V50,2)</f>
        <v>70633.15</v>
      </c>
    </row>
    <row r="51" customFormat="false" ht="30" hidden="false" customHeight="false" outlineLevel="0" collapsed="false">
      <c r="A51" s="145" t="n">
        <v>43</v>
      </c>
      <c r="B51" s="160" t="s">
        <v>477</v>
      </c>
      <c r="C51" s="160" t="s">
        <v>374</v>
      </c>
      <c r="D51" s="139" t="s">
        <v>312</v>
      </c>
      <c r="E51" s="139" t="s">
        <v>153</v>
      </c>
      <c r="F51" s="185" t="s">
        <v>376</v>
      </c>
      <c r="G51" s="185"/>
      <c r="H51" s="139" t="n">
        <v>1.5</v>
      </c>
      <c r="I51" s="139" t="s">
        <v>268</v>
      </c>
      <c r="J51" s="163"/>
      <c r="K51" s="370" t="n">
        <v>1</v>
      </c>
      <c r="L51" s="148" t="n">
        <v>17697</v>
      </c>
      <c r="M51" s="139" t="n">
        <v>1.25</v>
      </c>
      <c r="N51" s="164"/>
      <c r="O51" s="148" t="n">
        <v>2.45</v>
      </c>
      <c r="P51" s="148" t="n">
        <f aca="false">L51*O51</f>
        <v>43357.65</v>
      </c>
      <c r="Q51" s="149" t="n">
        <f aca="false">IF(G51&gt;0,25%,0)</f>
        <v>0</v>
      </c>
      <c r="R51" s="40" t="n">
        <f aca="false">ROUND((P51+T51)*Q51,2)</f>
        <v>0</v>
      </c>
      <c r="S51" s="358" t="n">
        <f aca="false">IF(H51&gt;0,10%,0)</f>
        <v>0.1</v>
      </c>
      <c r="T51" s="40" t="n">
        <f aca="false">ROUND(P51*S51*M51,2)</f>
        <v>5419.71</v>
      </c>
      <c r="U51" s="242" t="n">
        <v>0.3</v>
      </c>
      <c r="V51" s="40" t="n">
        <f aca="false">L51*M51*U51</f>
        <v>6636.375</v>
      </c>
      <c r="W51" s="478" t="n">
        <f aca="false">ROUND(P51*M51+T51+R51+V51,2)</f>
        <v>66253.15</v>
      </c>
    </row>
    <row r="52" customFormat="false" ht="30" hidden="false" customHeight="false" outlineLevel="0" collapsed="false">
      <c r="A52" s="145" t="n">
        <v>44</v>
      </c>
      <c r="B52" s="160" t="s">
        <v>381</v>
      </c>
      <c r="C52" s="160" t="s">
        <v>374</v>
      </c>
      <c r="D52" s="139" t="s">
        <v>312</v>
      </c>
      <c r="E52" s="139" t="s">
        <v>382</v>
      </c>
      <c r="F52" s="185" t="s">
        <v>322</v>
      </c>
      <c r="G52" s="185"/>
      <c r="H52" s="139" t="n">
        <v>1.25</v>
      </c>
      <c r="I52" s="139" t="s">
        <v>268</v>
      </c>
      <c r="J52" s="163"/>
      <c r="K52" s="370" t="n">
        <v>1</v>
      </c>
      <c r="L52" s="148" t="n">
        <v>17697</v>
      </c>
      <c r="M52" s="139" t="n">
        <v>1.25</v>
      </c>
      <c r="N52" s="164"/>
      <c r="O52" s="148" t="n">
        <v>2.48</v>
      </c>
      <c r="P52" s="148" t="n">
        <f aca="false">L52*O52</f>
        <v>43888.56</v>
      </c>
      <c r="Q52" s="149" t="n">
        <f aca="false">IF(G52&gt;0,25%,0)</f>
        <v>0</v>
      </c>
      <c r="R52" s="40" t="n">
        <f aca="false">ROUND((P52+T52)*Q52,2)</f>
        <v>0</v>
      </c>
      <c r="S52" s="358" t="n">
        <f aca="false">IF(H52&gt;0,10%,0)</f>
        <v>0.1</v>
      </c>
      <c r="T52" s="40" t="n">
        <f aca="false">ROUND(P52*S52*M52,2)</f>
        <v>5486.07</v>
      </c>
      <c r="U52" s="242" t="n">
        <v>0.3</v>
      </c>
      <c r="V52" s="40" t="n">
        <f aca="false">L52*M52*U52</f>
        <v>6636.375</v>
      </c>
      <c r="W52" s="478" t="n">
        <f aca="false">ROUND(P52*M52+T52+R52+V52,2)</f>
        <v>66983.15</v>
      </c>
    </row>
    <row r="53" customFormat="false" ht="30" hidden="false" customHeight="false" outlineLevel="0" collapsed="false">
      <c r="A53" s="145" t="n">
        <v>45</v>
      </c>
      <c r="B53" s="160" t="s">
        <v>383</v>
      </c>
      <c r="C53" s="160" t="s">
        <v>374</v>
      </c>
      <c r="D53" s="139" t="s">
        <v>312</v>
      </c>
      <c r="E53" s="139" t="s">
        <v>153</v>
      </c>
      <c r="F53" s="185" t="s">
        <v>376</v>
      </c>
      <c r="G53" s="185"/>
      <c r="H53" s="139" t="n">
        <v>1.25</v>
      </c>
      <c r="I53" s="139" t="s">
        <v>268</v>
      </c>
      <c r="J53" s="163"/>
      <c r="K53" s="370" t="n">
        <v>1</v>
      </c>
      <c r="L53" s="148" t="n">
        <v>17697</v>
      </c>
      <c r="M53" s="139" t="n">
        <v>1.25</v>
      </c>
      <c r="N53" s="164"/>
      <c r="O53" s="148" t="n">
        <v>2.45</v>
      </c>
      <c r="P53" s="148" t="n">
        <f aca="false">L53*O53</f>
        <v>43357.65</v>
      </c>
      <c r="Q53" s="149" t="n">
        <f aca="false">IF(G53&gt;0,25%,0)</f>
        <v>0</v>
      </c>
      <c r="R53" s="40" t="n">
        <f aca="false">ROUND((P53+T53)*Q53,2)</f>
        <v>0</v>
      </c>
      <c r="S53" s="358" t="n">
        <f aca="false">IF(H53&gt;0,10%,0)</f>
        <v>0.1</v>
      </c>
      <c r="T53" s="40" t="n">
        <f aca="false">ROUND(P53*S53*M53,2)</f>
        <v>5419.71</v>
      </c>
      <c r="U53" s="242" t="n">
        <v>0.3</v>
      </c>
      <c r="V53" s="40" t="n">
        <f aca="false">L53*M53*U53</f>
        <v>6636.375</v>
      </c>
      <c r="W53" s="478" t="n">
        <f aca="false">ROUND(P53*M53+T53+R53+V53,2)</f>
        <v>66253.15</v>
      </c>
    </row>
    <row r="54" customFormat="false" ht="30" hidden="false" customHeight="false" outlineLevel="0" collapsed="false">
      <c r="A54" s="145" t="n">
        <v>46</v>
      </c>
      <c r="B54" s="160" t="s">
        <v>384</v>
      </c>
      <c r="C54" s="160" t="s">
        <v>374</v>
      </c>
      <c r="D54" s="139" t="s">
        <v>194</v>
      </c>
      <c r="E54" s="139" t="s">
        <v>385</v>
      </c>
      <c r="F54" s="185" t="s">
        <v>301</v>
      </c>
      <c r="G54" s="185"/>
      <c r="H54" s="139" t="n">
        <v>1.5</v>
      </c>
      <c r="I54" s="139" t="s">
        <v>268</v>
      </c>
      <c r="J54" s="163"/>
      <c r="K54" s="370" t="n">
        <v>1</v>
      </c>
      <c r="L54" s="148" t="n">
        <v>17697</v>
      </c>
      <c r="M54" s="139" t="n">
        <v>1.25</v>
      </c>
      <c r="N54" s="164"/>
      <c r="O54" s="148" t="n">
        <v>2.57</v>
      </c>
      <c r="P54" s="148" t="n">
        <f aca="false">L54*O54</f>
        <v>45481.29</v>
      </c>
      <c r="Q54" s="149" t="n">
        <f aca="false">IF(G54&gt;0,25%,0)</f>
        <v>0</v>
      </c>
      <c r="R54" s="40" t="n">
        <f aca="false">ROUND((P54+T54)*Q54,2)</f>
        <v>0</v>
      </c>
      <c r="S54" s="358" t="n">
        <f aca="false">IF(H54&gt;0,10%,0)</f>
        <v>0.1</v>
      </c>
      <c r="T54" s="40" t="n">
        <f aca="false">ROUND(P54*S54*M54,2)</f>
        <v>5685.16</v>
      </c>
      <c r="U54" s="242" t="n">
        <v>0.3</v>
      </c>
      <c r="V54" s="40" t="n">
        <f aca="false">L54*M54*U54</f>
        <v>6636.375</v>
      </c>
      <c r="W54" s="478" t="n">
        <f aca="false">ROUND(P54*M54+T54+R54+V54,2)</f>
        <v>69173.15</v>
      </c>
    </row>
    <row r="55" customFormat="false" ht="30" hidden="false" customHeight="false" outlineLevel="0" collapsed="false">
      <c r="A55" s="145" t="n">
        <v>47</v>
      </c>
      <c r="B55" s="160" t="s">
        <v>386</v>
      </c>
      <c r="C55" s="160" t="s">
        <v>374</v>
      </c>
      <c r="D55" s="139" t="s">
        <v>312</v>
      </c>
      <c r="E55" s="139" t="s">
        <v>387</v>
      </c>
      <c r="F55" s="185" t="s">
        <v>322</v>
      </c>
      <c r="G55" s="185"/>
      <c r="H55" s="139" t="n">
        <v>1.5</v>
      </c>
      <c r="I55" s="139" t="s">
        <v>268</v>
      </c>
      <c r="J55" s="163"/>
      <c r="K55" s="370" t="n">
        <v>1</v>
      </c>
      <c r="L55" s="148" t="n">
        <v>17697</v>
      </c>
      <c r="M55" s="139" t="n">
        <v>1.5</v>
      </c>
      <c r="N55" s="164"/>
      <c r="O55" s="148" t="n">
        <v>2.51</v>
      </c>
      <c r="P55" s="148" t="n">
        <f aca="false">L55*O55</f>
        <v>44419.47</v>
      </c>
      <c r="Q55" s="149" t="n">
        <f aca="false">IF(G55&gt;0,25%,0)</f>
        <v>0</v>
      </c>
      <c r="R55" s="40" t="n">
        <f aca="false">ROUND((P55+T55)*Q55,2)</f>
        <v>0</v>
      </c>
      <c r="S55" s="358" t="n">
        <f aca="false">IF(H55&gt;0,10%,0)</f>
        <v>0.1</v>
      </c>
      <c r="T55" s="40" t="n">
        <f aca="false">ROUND(P55*S55*M55,2)</f>
        <v>6662.92</v>
      </c>
      <c r="U55" s="242" t="n">
        <v>0.3</v>
      </c>
      <c r="V55" s="40" t="n">
        <f aca="false">L55*M55*U55</f>
        <v>7963.65</v>
      </c>
      <c r="W55" s="478" t="n">
        <f aca="false">ROUND(P55*M55+T55+R55+V55,2)</f>
        <v>81255.78</v>
      </c>
    </row>
    <row r="56" customFormat="false" ht="30" hidden="false" customHeight="false" outlineLevel="0" collapsed="false">
      <c r="A56" s="145" t="n">
        <v>48</v>
      </c>
      <c r="B56" s="160" t="s">
        <v>388</v>
      </c>
      <c r="C56" s="160" t="s">
        <v>374</v>
      </c>
      <c r="D56" s="139" t="s">
        <v>312</v>
      </c>
      <c r="E56" s="139" t="s">
        <v>389</v>
      </c>
      <c r="F56" s="185" t="s">
        <v>292</v>
      </c>
      <c r="G56" s="185"/>
      <c r="H56" s="139" t="n">
        <v>1.5</v>
      </c>
      <c r="I56" s="139" t="s">
        <v>268</v>
      </c>
      <c r="J56" s="163"/>
      <c r="K56" s="370" t="n">
        <v>1</v>
      </c>
      <c r="L56" s="148" t="n">
        <v>17697</v>
      </c>
      <c r="M56" s="139" t="n">
        <v>1.5</v>
      </c>
      <c r="N56" s="164"/>
      <c r="O56" s="148" t="n">
        <v>2.6</v>
      </c>
      <c r="P56" s="148" t="n">
        <f aca="false">L56*O56</f>
        <v>46012.2</v>
      </c>
      <c r="Q56" s="149" t="n">
        <f aca="false">IF(G56&gt;0,25%,0)</f>
        <v>0</v>
      </c>
      <c r="R56" s="40" t="n">
        <f aca="false">ROUND((P56+T56)*Q56,2)</f>
        <v>0</v>
      </c>
      <c r="S56" s="358" t="n">
        <f aca="false">IF(H56&gt;0,10%,0)</f>
        <v>0.1</v>
      </c>
      <c r="T56" s="40" t="n">
        <f aca="false">ROUND(P56*S56*M56,2)</f>
        <v>6901.83</v>
      </c>
      <c r="U56" s="242" t="n">
        <v>0.3</v>
      </c>
      <c r="V56" s="40" t="n">
        <f aca="false">L56*M56*U56</f>
        <v>7963.65</v>
      </c>
      <c r="W56" s="478" t="n">
        <f aca="false">ROUND(P56*M56+T56+R56+V56,2)</f>
        <v>83883.78</v>
      </c>
    </row>
    <row r="57" customFormat="false" ht="30" hidden="false" customHeight="false" outlineLevel="0" collapsed="false">
      <c r="A57" s="145" t="n">
        <v>49</v>
      </c>
      <c r="B57" s="160" t="s">
        <v>390</v>
      </c>
      <c r="C57" s="160" t="s">
        <v>374</v>
      </c>
      <c r="D57" s="139" t="s">
        <v>194</v>
      </c>
      <c r="E57" s="139" t="s">
        <v>391</v>
      </c>
      <c r="F57" s="185" t="s">
        <v>292</v>
      </c>
      <c r="G57" s="185"/>
      <c r="H57" s="139" t="n">
        <v>1.25</v>
      </c>
      <c r="I57" s="139" t="s">
        <v>268</v>
      </c>
      <c r="J57" s="163"/>
      <c r="K57" s="370" t="n">
        <v>1</v>
      </c>
      <c r="L57" s="148" t="n">
        <v>17697</v>
      </c>
      <c r="M57" s="139" t="n">
        <v>1.25</v>
      </c>
      <c r="N57" s="164"/>
      <c r="O57" s="148" t="n">
        <v>2.6</v>
      </c>
      <c r="P57" s="148" t="n">
        <f aca="false">L57*O57</f>
        <v>46012.2</v>
      </c>
      <c r="Q57" s="149" t="n">
        <f aca="false">IF(G57&gt;0,25%,0)</f>
        <v>0</v>
      </c>
      <c r="R57" s="40" t="n">
        <f aca="false">ROUND((P57+T57)*Q57,2)</f>
        <v>0</v>
      </c>
      <c r="S57" s="358" t="n">
        <f aca="false">IF(H57&gt;0,10%,0)</f>
        <v>0.1</v>
      </c>
      <c r="T57" s="40" t="n">
        <f aca="false">ROUND(P57*S57*M57,2)</f>
        <v>5751.53</v>
      </c>
      <c r="U57" s="242" t="n">
        <v>0.3</v>
      </c>
      <c r="V57" s="40" t="n">
        <f aca="false">L57*M57*U57</f>
        <v>6636.375</v>
      </c>
      <c r="W57" s="478" t="n">
        <f aca="false">ROUND(P57*M57+T57+R57+V57,2)</f>
        <v>69903.16</v>
      </c>
    </row>
    <row r="58" customFormat="false" ht="30" hidden="false" customHeight="false" outlineLevel="0" collapsed="false">
      <c r="A58" s="145" t="n">
        <v>50</v>
      </c>
      <c r="B58" s="160" t="s">
        <v>563</v>
      </c>
      <c r="C58" s="160" t="s">
        <v>374</v>
      </c>
      <c r="D58" s="139" t="s">
        <v>194</v>
      </c>
      <c r="E58" s="139" t="s">
        <v>564</v>
      </c>
      <c r="F58" s="185" t="s">
        <v>301</v>
      </c>
      <c r="G58" s="185"/>
      <c r="H58" s="139" t="n">
        <v>1.25</v>
      </c>
      <c r="I58" s="139" t="s">
        <v>268</v>
      </c>
      <c r="J58" s="163"/>
      <c r="K58" s="370" t="n">
        <v>1</v>
      </c>
      <c r="L58" s="148" t="n">
        <v>17697</v>
      </c>
      <c r="M58" s="139" t="n">
        <v>1.25</v>
      </c>
      <c r="N58" s="164"/>
      <c r="O58" s="148" t="n">
        <v>2.57</v>
      </c>
      <c r="P58" s="148" t="n">
        <f aca="false">L58*O58</f>
        <v>45481.29</v>
      </c>
      <c r="Q58" s="149" t="n">
        <f aca="false">IF(G58&gt;0,25%,0)</f>
        <v>0</v>
      </c>
      <c r="R58" s="40" t="n">
        <f aca="false">ROUND((P58+T58)*Q58,2)</f>
        <v>0</v>
      </c>
      <c r="S58" s="358" t="n">
        <f aca="false">IF(H58&gt;0,10%,0)</f>
        <v>0.1</v>
      </c>
      <c r="T58" s="40" t="n">
        <f aca="false">ROUND(P58*S58*M58,2)</f>
        <v>5685.16</v>
      </c>
      <c r="U58" s="242" t="n">
        <v>0.3</v>
      </c>
      <c r="V58" s="40" t="n">
        <f aca="false">L58*M58*U58</f>
        <v>6636.375</v>
      </c>
      <c r="W58" s="478" t="n">
        <f aca="false">ROUND(P58*M58+T58+R58+V58,2)</f>
        <v>69173.15</v>
      </c>
    </row>
    <row r="59" customFormat="false" ht="30" hidden="false" customHeight="false" outlineLevel="0" collapsed="false">
      <c r="A59" s="145" t="n">
        <v>51</v>
      </c>
      <c r="B59" s="160" t="s">
        <v>394</v>
      </c>
      <c r="C59" s="160" t="s">
        <v>395</v>
      </c>
      <c r="D59" s="139" t="s">
        <v>312</v>
      </c>
      <c r="E59" s="139" t="s">
        <v>396</v>
      </c>
      <c r="F59" s="185" t="s">
        <v>278</v>
      </c>
      <c r="G59" s="185"/>
      <c r="H59" s="185" t="s">
        <v>138</v>
      </c>
      <c r="I59" s="372" t="s">
        <v>263</v>
      </c>
      <c r="J59" s="372" t="s">
        <v>267</v>
      </c>
      <c r="K59" s="373" t="n">
        <v>1</v>
      </c>
      <c r="L59" s="148" t="n">
        <v>17697</v>
      </c>
      <c r="M59" s="183" t="n">
        <v>1</v>
      </c>
      <c r="N59" s="185"/>
      <c r="O59" s="148" t="n">
        <v>3.89</v>
      </c>
      <c r="P59" s="148" t="n">
        <f aca="false">L59*O59</f>
        <v>68841.33</v>
      </c>
      <c r="Q59" s="149" t="n">
        <f aca="false">IF(G59&gt;0,25%,0)</f>
        <v>0</v>
      </c>
      <c r="R59" s="40" t="n">
        <f aca="false">ROUND((P59+T59)*Q59,2)</f>
        <v>0</v>
      </c>
      <c r="S59" s="358" t="n">
        <f aca="false">IF(H59&gt;0,10%,0)</f>
        <v>0.1</v>
      </c>
      <c r="T59" s="40" t="n">
        <f aca="false">ROUND(P59*S59*M59,2)</f>
        <v>6884.13</v>
      </c>
      <c r="U59" s="242" t="n">
        <v>0.6</v>
      </c>
      <c r="V59" s="40" t="n">
        <f aca="false">L59*M59*U59</f>
        <v>10618.2</v>
      </c>
      <c r="W59" s="40" t="n">
        <f aca="false">ROUND(P59*M59+T59+R59+V59,2)</f>
        <v>86343.66</v>
      </c>
    </row>
    <row r="60" customFormat="false" ht="30" hidden="false" customHeight="false" outlineLevel="0" collapsed="false">
      <c r="A60" s="145" t="n">
        <v>52</v>
      </c>
      <c r="B60" s="160" t="s">
        <v>397</v>
      </c>
      <c r="C60" s="160" t="s">
        <v>395</v>
      </c>
      <c r="D60" s="139" t="s">
        <v>120</v>
      </c>
      <c r="E60" s="139" t="s">
        <v>398</v>
      </c>
      <c r="F60" s="185" t="s">
        <v>278</v>
      </c>
      <c r="G60" s="185"/>
      <c r="H60" s="185" t="s">
        <v>202</v>
      </c>
      <c r="I60" s="372" t="s">
        <v>263</v>
      </c>
      <c r="J60" s="372" t="s">
        <v>266</v>
      </c>
      <c r="K60" s="373" t="n">
        <v>1</v>
      </c>
      <c r="L60" s="148" t="n">
        <v>17697</v>
      </c>
      <c r="M60" s="183" t="n">
        <v>1.5</v>
      </c>
      <c r="N60" s="185"/>
      <c r="O60" s="148" t="n">
        <v>4.32</v>
      </c>
      <c r="P60" s="148" t="n">
        <f aca="false">L60*O60</f>
        <v>76451.04</v>
      </c>
      <c r="Q60" s="149" t="n">
        <f aca="false">IF(G60&gt;0,25%,0)</f>
        <v>0</v>
      </c>
      <c r="R60" s="40" t="n">
        <f aca="false">ROUND((P60+T60)*Q60,2)</f>
        <v>0</v>
      </c>
      <c r="S60" s="358" t="n">
        <f aca="false">IF(H60&gt;0,10%,0)</f>
        <v>0.1</v>
      </c>
      <c r="T60" s="40" t="n">
        <f aca="false">ROUND(P60*S60*M60,2)</f>
        <v>11467.66</v>
      </c>
      <c r="U60" s="242" t="n">
        <v>0.6</v>
      </c>
      <c r="V60" s="40" t="n">
        <f aca="false">L60*M60*U60</f>
        <v>15927.3</v>
      </c>
      <c r="W60" s="40" t="n">
        <f aca="false">ROUND(P60*M60+T60+R60+V60,2)</f>
        <v>142071.52</v>
      </c>
    </row>
    <row r="61" customFormat="false" ht="30" hidden="false" customHeight="false" outlineLevel="0" collapsed="false">
      <c r="A61" s="145" t="n">
        <v>53</v>
      </c>
      <c r="B61" s="160" t="s">
        <v>399</v>
      </c>
      <c r="C61" s="160" t="s">
        <v>269</v>
      </c>
      <c r="D61" s="139" t="s">
        <v>120</v>
      </c>
      <c r="E61" s="166" t="s">
        <v>400</v>
      </c>
      <c r="F61" s="164" t="s">
        <v>296</v>
      </c>
      <c r="G61" s="164"/>
      <c r="H61" s="164" t="s">
        <v>401</v>
      </c>
      <c r="I61" s="389" t="s">
        <v>263</v>
      </c>
      <c r="J61" s="389" t="s">
        <v>264</v>
      </c>
      <c r="K61" s="390" t="n">
        <v>4</v>
      </c>
      <c r="L61" s="168" t="n">
        <v>17697</v>
      </c>
      <c r="M61" s="210" t="n">
        <v>0.1</v>
      </c>
      <c r="N61" s="164"/>
      <c r="O61" s="168" t="n">
        <v>3.38</v>
      </c>
      <c r="P61" s="168" t="n">
        <f aca="false">L61*O61</f>
        <v>59815.86</v>
      </c>
      <c r="Q61" s="391" t="n">
        <f aca="false">IF(G61&gt;0,25%,0)</f>
        <v>0</v>
      </c>
      <c r="R61" s="392" t="n">
        <f aca="false">ROUND((P61+T61)*Q61,2)</f>
        <v>0</v>
      </c>
      <c r="S61" s="393" t="n">
        <v>0.1</v>
      </c>
      <c r="T61" s="392" t="n">
        <f aca="false">ROUND(P61*S61*M61,2)</f>
        <v>598.16</v>
      </c>
      <c r="U61" s="361" t="n">
        <v>0.6</v>
      </c>
      <c r="V61" s="392" t="n">
        <f aca="false">L61*M61*U61</f>
        <v>1061.82</v>
      </c>
      <c r="W61" s="40" t="n">
        <f aca="false">ROUND(P61*M61+T61+R61+V61,2)</f>
        <v>7641.57</v>
      </c>
    </row>
    <row r="62" customFormat="false" ht="15.75" hidden="false" customHeight="false" outlineLevel="0" collapsed="false">
      <c r="A62" s="394"/>
      <c r="B62" s="395"/>
      <c r="C62" s="395"/>
      <c r="D62" s="396"/>
      <c r="E62" s="166"/>
      <c r="F62" s="164"/>
      <c r="G62" s="164"/>
      <c r="H62" s="164"/>
      <c r="I62" s="389"/>
      <c r="J62" s="389"/>
      <c r="K62" s="390"/>
      <c r="L62" s="168"/>
      <c r="M62" s="210"/>
      <c r="N62" s="164"/>
      <c r="O62" s="168"/>
      <c r="P62" s="168"/>
      <c r="Q62" s="397" t="n">
        <f aca="false">IF(G62&gt;0,25%,0)</f>
        <v>0</v>
      </c>
      <c r="R62" s="398" t="n">
        <f aca="false">ROUND((P62+T62)*Q62,2)</f>
        <v>0</v>
      </c>
      <c r="S62" s="361"/>
      <c r="T62" s="398"/>
      <c r="U62" s="361"/>
      <c r="V62" s="398"/>
      <c r="W62" s="392"/>
    </row>
    <row r="63" customFormat="false" ht="15" hidden="false" customHeight="true" outlineLevel="0" collapsed="false">
      <c r="A63" s="362" t="s">
        <v>402</v>
      </c>
      <c r="B63" s="362"/>
      <c r="C63" s="362"/>
      <c r="D63" s="362"/>
      <c r="E63" s="363"/>
      <c r="F63" s="363"/>
      <c r="G63" s="363"/>
      <c r="H63" s="363"/>
      <c r="I63" s="363"/>
      <c r="J63" s="363"/>
      <c r="K63" s="363"/>
      <c r="L63" s="365"/>
      <c r="M63" s="365" t="n">
        <f aca="false">SUM(M12:M62)</f>
        <v>53.85</v>
      </c>
      <c r="N63" s="365"/>
      <c r="O63" s="365"/>
      <c r="P63" s="365" t="n">
        <f aca="false">SUM(P12:P62)</f>
        <v>3011852.43</v>
      </c>
      <c r="Q63" s="365"/>
      <c r="R63" s="366" t="n">
        <f aca="false">SUM(R12:R61)</f>
        <v>0</v>
      </c>
      <c r="S63" s="367"/>
      <c r="T63" s="365" t="n">
        <f aca="false">SUM(T12:T62)</f>
        <v>320995.75</v>
      </c>
      <c r="U63" s="365" t="n">
        <f aca="false">SUM(U12:U62)</f>
        <v>25.2</v>
      </c>
      <c r="V63" s="365" t="n">
        <f aca="false">SUM(V12:V62)</f>
        <v>477553.545</v>
      </c>
      <c r="W63" s="365" t="n">
        <f aca="false">SUM(W12:W62)</f>
        <v>4008506.43</v>
      </c>
    </row>
    <row r="64" customFormat="false" ht="30" hidden="false" customHeight="false" outlineLevel="0" collapsed="false">
      <c r="A64" s="145" t="n">
        <v>54</v>
      </c>
      <c r="B64" s="160" t="s">
        <v>403</v>
      </c>
      <c r="C64" s="160" t="s">
        <v>72</v>
      </c>
      <c r="D64" s="139" t="s">
        <v>312</v>
      </c>
      <c r="E64" s="139" t="s">
        <v>404</v>
      </c>
      <c r="F64" s="185" t="s">
        <v>289</v>
      </c>
      <c r="G64" s="241"/>
      <c r="H64" s="241" t="n">
        <v>1</v>
      </c>
      <c r="I64" s="399" t="s">
        <v>262</v>
      </c>
      <c r="J64" s="399" t="s">
        <v>262</v>
      </c>
      <c r="K64" s="145" t="n">
        <v>3</v>
      </c>
      <c r="L64" s="179" t="n">
        <v>17697</v>
      </c>
      <c r="M64" s="179" t="n">
        <v>1</v>
      </c>
      <c r="N64" s="179"/>
      <c r="O64" s="179" t="n">
        <v>3.05</v>
      </c>
      <c r="P64" s="179" t="n">
        <f aca="false">L64*O64</f>
        <v>53975.85</v>
      </c>
      <c r="Q64" s="149" t="n">
        <f aca="false">IF(G64&gt;0,25%,0)</f>
        <v>0</v>
      </c>
      <c r="R64" s="40" t="n">
        <f aca="false">ROUND((P64+T64)*Q64,2)</f>
        <v>0</v>
      </c>
      <c r="S64" s="358" t="n">
        <f aca="false">IF(H64&gt;0,10%,0)</f>
        <v>0.1</v>
      </c>
      <c r="T64" s="40" t="n">
        <f aca="false">ROUND(P64*S64*M64,2)</f>
        <v>5397.59</v>
      </c>
      <c r="U64" s="151" t="n">
        <v>0.3</v>
      </c>
      <c r="V64" s="40" t="n">
        <f aca="false">L64*M64*U64</f>
        <v>5309.1</v>
      </c>
      <c r="W64" s="400" t="n">
        <f aca="false">ROUND(P64*M64+R64+T64+V64,2)</f>
        <v>64682.54</v>
      </c>
    </row>
    <row r="65" customFormat="false" ht="30" hidden="false" customHeight="false" outlineLevel="0" collapsed="false">
      <c r="A65" s="145" t="n">
        <v>55</v>
      </c>
      <c r="B65" s="160" t="s">
        <v>405</v>
      </c>
      <c r="C65" s="160" t="s">
        <v>270</v>
      </c>
      <c r="D65" s="139" t="s">
        <v>194</v>
      </c>
      <c r="E65" s="139"/>
      <c r="F65" s="185"/>
      <c r="G65" s="401"/>
      <c r="H65" s="241" t="n">
        <v>1</v>
      </c>
      <c r="I65" s="399" t="n">
        <v>5</v>
      </c>
      <c r="J65" s="399"/>
      <c r="K65" s="145"/>
      <c r="L65" s="179" t="n">
        <v>17697</v>
      </c>
      <c r="M65" s="179" t="n">
        <v>1</v>
      </c>
      <c r="N65" s="148"/>
      <c r="O65" s="179" t="n">
        <v>2.54</v>
      </c>
      <c r="P65" s="179" t="n">
        <f aca="false">L65*O65</f>
        <v>44950.38</v>
      </c>
      <c r="Q65" s="149" t="n">
        <f aca="false">IF(G65&gt;0,25%,0)</f>
        <v>0</v>
      </c>
      <c r="R65" s="40" t="n">
        <f aca="false">ROUND((P65+T65)*Q65,2)</f>
        <v>0</v>
      </c>
      <c r="S65" s="358" t="n">
        <f aca="false">IF(H65&gt;0,10%,0)</f>
        <v>0.1</v>
      </c>
      <c r="T65" s="40" t="n">
        <f aca="false">ROUND(P65*S65*M65,2)</f>
        <v>4495.04</v>
      </c>
      <c r="U65" s="242" t="n">
        <v>0.3</v>
      </c>
      <c r="V65" s="40" t="n">
        <f aca="false">L65*M65*U65</f>
        <v>5309.1</v>
      </c>
      <c r="W65" s="400" t="n">
        <f aca="false">ROUND(P65*M65+R65+T65+V65,2)</f>
        <v>54754.52</v>
      </c>
    </row>
    <row r="66" customFormat="false" ht="30" hidden="false" customHeight="false" outlineLevel="0" collapsed="false">
      <c r="A66" s="145" t="n">
        <v>56</v>
      </c>
      <c r="B66" s="160" t="s">
        <v>406</v>
      </c>
      <c r="C66" s="160" t="s">
        <v>270</v>
      </c>
      <c r="D66" s="139" t="s">
        <v>312</v>
      </c>
      <c r="E66" s="139"/>
      <c r="F66" s="185"/>
      <c r="G66" s="401"/>
      <c r="H66" s="241" t="n">
        <v>1</v>
      </c>
      <c r="I66" s="399" t="n">
        <v>5</v>
      </c>
      <c r="J66" s="399"/>
      <c r="K66" s="145"/>
      <c r="L66" s="179" t="n">
        <v>17697</v>
      </c>
      <c r="M66" s="179" t="n">
        <v>1</v>
      </c>
      <c r="N66" s="148"/>
      <c r="O66" s="179" t="n">
        <v>2.54</v>
      </c>
      <c r="P66" s="179" t="n">
        <f aca="false">L66*O66</f>
        <v>44950.38</v>
      </c>
      <c r="Q66" s="149" t="n">
        <f aca="false">IF(G66&gt;0,25%,0)</f>
        <v>0</v>
      </c>
      <c r="R66" s="40" t="n">
        <f aca="false">ROUND((P66+T66)*Q66,2)</f>
        <v>0</v>
      </c>
      <c r="S66" s="358" t="n">
        <f aca="false">IF(H66&gt;0,10%,0)</f>
        <v>0.1</v>
      </c>
      <c r="T66" s="40" t="n">
        <f aca="false">ROUND(P66*S66*M66,2)</f>
        <v>4495.04</v>
      </c>
      <c r="U66" s="242" t="n">
        <v>0.3</v>
      </c>
      <c r="V66" s="40" t="n">
        <f aca="false">L66*M66*U66</f>
        <v>5309.1</v>
      </c>
      <c r="W66" s="400" t="n">
        <f aca="false">ROUND(P66*M66+R66+T66+V66,2)</f>
        <v>54754.52</v>
      </c>
    </row>
    <row r="67" customFormat="false" ht="30" hidden="false" customHeight="false" outlineLevel="0" collapsed="false">
      <c r="A67" s="145" t="n">
        <v>57</v>
      </c>
      <c r="B67" s="160" t="s">
        <v>407</v>
      </c>
      <c r="C67" s="177" t="s">
        <v>75</v>
      </c>
      <c r="D67" s="139" t="s">
        <v>312</v>
      </c>
      <c r="E67" s="401"/>
      <c r="F67" s="185"/>
      <c r="G67" s="401"/>
      <c r="H67" s="241" t="n">
        <v>1.5</v>
      </c>
      <c r="I67" s="399" t="n">
        <v>2</v>
      </c>
      <c r="J67" s="399"/>
      <c r="K67" s="145"/>
      <c r="L67" s="179" t="n">
        <v>17697</v>
      </c>
      <c r="M67" s="179" t="n">
        <v>1.5</v>
      </c>
      <c r="N67" s="148"/>
      <c r="O67" s="179" t="n">
        <v>2.44</v>
      </c>
      <c r="P67" s="179" t="n">
        <f aca="false">L67*O67</f>
        <v>43180.68</v>
      </c>
      <c r="Q67" s="149" t="n">
        <f aca="false">IF(G67&gt;0,25%,0)</f>
        <v>0</v>
      </c>
      <c r="R67" s="40" t="n">
        <f aca="false">ROUND((P67+T67)*Q67,2)</f>
        <v>0</v>
      </c>
      <c r="S67" s="358" t="n">
        <f aca="false">IF(H67&gt;0,10%,0)</f>
        <v>0.1</v>
      </c>
      <c r="T67" s="40" t="n">
        <f aca="false">ROUND(P67*S67*M67,2)</f>
        <v>6477.1</v>
      </c>
      <c r="U67" s="242"/>
      <c r="V67" s="40" t="n">
        <f aca="false">L67*M67*U67</f>
        <v>0</v>
      </c>
      <c r="W67" s="400" t="n">
        <f aca="false">ROUND(P67*M67+R67+T67+V67,2)</f>
        <v>71248.12</v>
      </c>
    </row>
    <row r="68" customFormat="false" ht="30" hidden="false" customHeight="false" outlineLevel="0" collapsed="false">
      <c r="A68" s="145" t="n">
        <v>58</v>
      </c>
      <c r="B68" s="160" t="s">
        <v>408</v>
      </c>
      <c r="C68" s="177" t="s">
        <v>75</v>
      </c>
      <c r="D68" s="139" t="s">
        <v>120</v>
      </c>
      <c r="E68" s="401"/>
      <c r="F68" s="185"/>
      <c r="G68" s="401"/>
      <c r="H68" s="241" t="n">
        <v>0.5</v>
      </c>
      <c r="I68" s="163" t="n">
        <v>2</v>
      </c>
      <c r="J68" s="399"/>
      <c r="K68" s="145"/>
      <c r="L68" s="179" t="n">
        <v>17697</v>
      </c>
      <c r="M68" s="148" t="n">
        <v>0.5</v>
      </c>
      <c r="N68" s="148"/>
      <c r="O68" s="179" t="n">
        <v>2.44</v>
      </c>
      <c r="P68" s="179" t="n">
        <f aca="false">L68*O68</f>
        <v>43180.68</v>
      </c>
      <c r="Q68" s="149" t="n">
        <f aca="false">IF(G68&gt;0,25%,0)</f>
        <v>0</v>
      </c>
      <c r="R68" s="40" t="n">
        <f aca="false">ROUND((P68+T68)*Q68,2)</f>
        <v>0</v>
      </c>
      <c r="S68" s="358" t="n">
        <f aca="false">IF(H68&gt;0,10%,0)</f>
        <v>0.1</v>
      </c>
      <c r="T68" s="40" t="n">
        <f aca="false">ROUND(P68*S68*M68,2)</f>
        <v>2159.03</v>
      </c>
      <c r="U68" s="242"/>
      <c r="V68" s="40" t="n">
        <f aca="false">L68*M68*U68</f>
        <v>0</v>
      </c>
      <c r="W68" s="400" t="n">
        <f aca="false">ROUND(P68*M68+R68+T68+V68,2)</f>
        <v>23749.37</v>
      </c>
    </row>
    <row r="69" customFormat="false" ht="30" hidden="false" customHeight="false" outlineLevel="0" collapsed="false">
      <c r="A69" s="145" t="n">
        <v>59</v>
      </c>
      <c r="B69" s="160" t="s">
        <v>408</v>
      </c>
      <c r="C69" s="177" t="s">
        <v>76</v>
      </c>
      <c r="D69" s="139" t="s">
        <v>120</v>
      </c>
      <c r="E69" s="401"/>
      <c r="F69" s="185"/>
      <c r="G69" s="401"/>
      <c r="H69" s="402" t="n">
        <v>1</v>
      </c>
      <c r="I69" s="163" t="n">
        <v>2</v>
      </c>
      <c r="J69" s="399"/>
      <c r="K69" s="145"/>
      <c r="L69" s="179" t="n">
        <v>17697</v>
      </c>
      <c r="M69" s="148" t="n">
        <v>1</v>
      </c>
      <c r="N69" s="148"/>
      <c r="O69" s="179" t="n">
        <v>2.44</v>
      </c>
      <c r="P69" s="179" t="n">
        <f aca="false">L69*O69</f>
        <v>43180.68</v>
      </c>
      <c r="Q69" s="149" t="n">
        <f aca="false">IF(G69&gt;0,25%,0)</f>
        <v>0</v>
      </c>
      <c r="R69" s="40" t="n">
        <f aca="false">ROUND((P69+T69)*Q69,2)</f>
        <v>0</v>
      </c>
      <c r="S69" s="358" t="n">
        <f aca="false">IF(H69&gt;0,10%,0)</f>
        <v>0.1</v>
      </c>
      <c r="T69" s="40" t="n">
        <f aca="false">ROUND(P69*S69*M69,2)</f>
        <v>4318.07</v>
      </c>
      <c r="U69" s="242"/>
      <c r="V69" s="40" t="n">
        <f aca="false">L69*M69*U69</f>
        <v>0</v>
      </c>
      <c r="W69" s="400" t="n">
        <f aca="false">ROUND(P69*M69+R69+T69+V69,2)</f>
        <v>47498.75</v>
      </c>
    </row>
    <row r="70" customFormat="false" ht="30" hidden="false" customHeight="false" outlineLevel="0" collapsed="false">
      <c r="A70" s="145" t="n">
        <v>60</v>
      </c>
      <c r="B70" s="160" t="s">
        <v>409</v>
      </c>
      <c r="C70" s="177" t="s">
        <v>77</v>
      </c>
      <c r="D70" s="139" t="s">
        <v>146</v>
      </c>
      <c r="E70" s="401"/>
      <c r="F70" s="185"/>
      <c r="G70" s="401"/>
      <c r="H70" s="402" t="n">
        <v>1</v>
      </c>
      <c r="I70" s="163" t="n">
        <v>3</v>
      </c>
      <c r="J70" s="399"/>
      <c r="K70" s="145"/>
      <c r="L70" s="179" t="n">
        <v>17697</v>
      </c>
      <c r="M70" s="148" t="n">
        <v>1</v>
      </c>
      <c r="N70" s="148"/>
      <c r="O70" s="179" t="n">
        <v>2.47</v>
      </c>
      <c r="P70" s="179" t="n">
        <f aca="false">L70*O70</f>
        <v>43711.59</v>
      </c>
      <c r="Q70" s="149" t="n">
        <f aca="false">IF(G70&gt;0,25%,0)</f>
        <v>0</v>
      </c>
      <c r="R70" s="40" t="n">
        <f aca="false">ROUND((P70+T70)*Q70,2)</f>
        <v>0</v>
      </c>
      <c r="S70" s="358" t="n">
        <f aca="false">IF(H70&gt;0,10%,0)</f>
        <v>0.1</v>
      </c>
      <c r="T70" s="40" t="n">
        <f aca="false">ROUND(P70*S70*M70,2)</f>
        <v>4371.16</v>
      </c>
      <c r="U70" s="242"/>
      <c r="V70" s="40" t="n">
        <f aca="false">L70*M70*U70</f>
        <v>0</v>
      </c>
      <c r="W70" s="400" t="n">
        <f aca="false">ROUND(P70*M70+R70+T70+V70,2)</f>
        <v>48082.75</v>
      </c>
    </row>
    <row r="71" customFormat="false" ht="30" hidden="false" customHeight="false" outlineLevel="0" collapsed="false">
      <c r="A71" s="145" t="n">
        <v>61</v>
      </c>
      <c r="B71" s="160" t="s">
        <v>409</v>
      </c>
      <c r="C71" s="177" t="s">
        <v>78</v>
      </c>
      <c r="D71" s="139" t="s">
        <v>146</v>
      </c>
      <c r="E71" s="401"/>
      <c r="F71" s="185"/>
      <c r="G71" s="401"/>
      <c r="H71" s="241" t="n">
        <v>0.5</v>
      </c>
      <c r="I71" s="399" t="n">
        <v>2</v>
      </c>
      <c r="J71" s="399"/>
      <c r="K71" s="145"/>
      <c r="L71" s="179" t="n">
        <v>17697</v>
      </c>
      <c r="M71" s="179" t="n">
        <v>0.5</v>
      </c>
      <c r="N71" s="148"/>
      <c r="O71" s="179" t="n">
        <v>2.44</v>
      </c>
      <c r="P71" s="179" t="n">
        <f aca="false">L71*O71</f>
        <v>43180.68</v>
      </c>
      <c r="Q71" s="149" t="n">
        <f aca="false">IF(G71&gt;0,25%,0)</f>
        <v>0</v>
      </c>
      <c r="R71" s="40" t="n">
        <f aca="false">ROUND((P71+T71)*Q71,2)</f>
        <v>0</v>
      </c>
      <c r="S71" s="358" t="n">
        <f aca="false">IF(H71&gt;0,10%,0)</f>
        <v>0.1</v>
      </c>
      <c r="T71" s="40" t="n">
        <f aca="false">ROUND(P71*S71*M71,2)</f>
        <v>2159.03</v>
      </c>
      <c r="U71" s="242"/>
      <c r="V71" s="40" t="n">
        <f aca="false">L71*M71*U71</f>
        <v>0</v>
      </c>
      <c r="W71" s="400" t="n">
        <f aca="false">ROUND(P71*M71+R71+T71+V71,2)</f>
        <v>23749.37</v>
      </c>
    </row>
    <row r="72" customFormat="false" ht="45" hidden="false" customHeight="false" outlineLevel="0" collapsed="false">
      <c r="A72" s="145" t="n">
        <v>62</v>
      </c>
      <c r="B72" s="160" t="s">
        <v>410</v>
      </c>
      <c r="C72" s="160" t="s">
        <v>80</v>
      </c>
      <c r="D72" s="145" t="s">
        <v>146</v>
      </c>
      <c r="E72" s="139"/>
      <c r="F72" s="185"/>
      <c r="G72" s="139"/>
      <c r="H72" s="241" t="n">
        <v>1.5</v>
      </c>
      <c r="I72" s="163" t="n">
        <v>2</v>
      </c>
      <c r="J72" s="399"/>
      <c r="K72" s="139"/>
      <c r="L72" s="179" t="n">
        <v>17697</v>
      </c>
      <c r="M72" s="148" t="n">
        <v>1.5</v>
      </c>
      <c r="N72" s="148"/>
      <c r="O72" s="148" t="n">
        <v>2.44</v>
      </c>
      <c r="P72" s="179" t="n">
        <f aca="false">L72*O72</f>
        <v>43180.68</v>
      </c>
      <c r="Q72" s="149" t="n">
        <f aca="false">IF(G72&gt;0,25%,0)</f>
        <v>0</v>
      </c>
      <c r="R72" s="40" t="n">
        <f aca="false">ROUND((P72+T72)*Q72,2)</f>
        <v>0</v>
      </c>
      <c r="S72" s="358" t="n">
        <f aca="false">IF(H72&gt;0,10%,0)</f>
        <v>0.1</v>
      </c>
      <c r="T72" s="40" t="n">
        <f aca="false">ROUND(P72*S72*M72,2)</f>
        <v>6477.1</v>
      </c>
      <c r="U72" s="242" t="n">
        <v>0.3</v>
      </c>
      <c r="V72" s="40" t="n">
        <f aca="false">L72*M72*U72</f>
        <v>7963.65</v>
      </c>
      <c r="W72" s="400" t="n">
        <f aca="false">ROUND(P72*M72+R72+T72+V72,2)</f>
        <v>79211.77</v>
      </c>
    </row>
    <row r="73" customFormat="false" ht="45" hidden="false" customHeight="false" outlineLevel="0" collapsed="false">
      <c r="A73" s="145" t="n">
        <v>63</v>
      </c>
      <c r="B73" s="160" t="s">
        <v>411</v>
      </c>
      <c r="C73" s="160" t="s">
        <v>80</v>
      </c>
      <c r="D73" s="145" t="s">
        <v>146</v>
      </c>
      <c r="E73" s="139"/>
      <c r="F73" s="185"/>
      <c r="G73" s="139"/>
      <c r="H73" s="241" t="n">
        <v>1.5</v>
      </c>
      <c r="I73" s="163" t="n">
        <v>2</v>
      </c>
      <c r="J73" s="399"/>
      <c r="K73" s="139"/>
      <c r="L73" s="179" t="n">
        <v>17697</v>
      </c>
      <c r="M73" s="148" t="n">
        <v>1.5</v>
      </c>
      <c r="N73" s="148"/>
      <c r="O73" s="139" t="n">
        <v>2.44</v>
      </c>
      <c r="P73" s="179" t="n">
        <f aca="false">L73*O73</f>
        <v>43180.68</v>
      </c>
      <c r="Q73" s="149" t="n">
        <f aca="false">IF(G73&gt;0,25%,0)</f>
        <v>0</v>
      </c>
      <c r="R73" s="40" t="n">
        <f aca="false">ROUND((P73+T73)*Q73,2)</f>
        <v>0</v>
      </c>
      <c r="S73" s="358" t="n">
        <f aca="false">IF(H73&gt;0,10%,0)</f>
        <v>0.1</v>
      </c>
      <c r="T73" s="40" t="n">
        <f aca="false">ROUND(P73*S73*M73,2)</f>
        <v>6477.1</v>
      </c>
      <c r="U73" s="242" t="n">
        <v>0.3</v>
      </c>
      <c r="V73" s="40" t="n">
        <f aca="false">L73*M73*U73</f>
        <v>7963.65</v>
      </c>
      <c r="W73" s="400" t="n">
        <f aca="false">ROUND(P73*M73+R73+T73+V73,2)</f>
        <v>79211.77</v>
      </c>
    </row>
    <row r="74" customFormat="false" ht="45" hidden="false" customHeight="false" outlineLevel="0" collapsed="false">
      <c r="A74" s="145" t="n">
        <v>64</v>
      </c>
      <c r="B74" s="160" t="s">
        <v>412</v>
      </c>
      <c r="C74" s="160" t="s">
        <v>83</v>
      </c>
      <c r="D74" s="145" t="s">
        <v>146</v>
      </c>
      <c r="E74" s="139"/>
      <c r="F74" s="185"/>
      <c r="G74" s="139"/>
      <c r="H74" s="139" t="n">
        <v>1.5</v>
      </c>
      <c r="I74" s="163" t="n">
        <v>2</v>
      </c>
      <c r="J74" s="163"/>
      <c r="K74" s="139"/>
      <c r="L74" s="179" t="n">
        <v>17697</v>
      </c>
      <c r="M74" s="148" t="n">
        <v>1.5</v>
      </c>
      <c r="N74" s="148"/>
      <c r="O74" s="139" t="n">
        <v>2.44</v>
      </c>
      <c r="P74" s="179" t="n">
        <f aca="false">L74*O74</f>
        <v>43180.68</v>
      </c>
      <c r="Q74" s="149" t="n">
        <f aca="false">IF(G74&gt;0,25%,0)</f>
        <v>0</v>
      </c>
      <c r="R74" s="40" t="n">
        <f aca="false">ROUND((P74+T74)*Q74,2)</f>
        <v>0</v>
      </c>
      <c r="S74" s="358" t="n">
        <f aca="false">IF(H74&gt;0,10%,0)</f>
        <v>0.1</v>
      </c>
      <c r="T74" s="40" t="n">
        <f aca="false">ROUND(P74*S74*M74,2)</f>
        <v>6477.1</v>
      </c>
      <c r="U74" s="242" t="n">
        <v>0.3</v>
      </c>
      <c r="V74" s="40" t="n">
        <f aca="false">L74*M74*U74</f>
        <v>7963.65</v>
      </c>
      <c r="W74" s="400" t="n">
        <f aca="false">ROUND(P74*M74+R74+T74+V74,2)</f>
        <v>79211.77</v>
      </c>
    </row>
    <row r="75" customFormat="false" ht="45" hidden="false" customHeight="false" outlineLevel="0" collapsed="false">
      <c r="A75" s="145" t="n">
        <v>65</v>
      </c>
      <c r="B75" s="160" t="s">
        <v>367</v>
      </c>
      <c r="C75" s="160" t="s">
        <v>83</v>
      </c>
      <c r="D75" s="145" t="s">
        <v>146</v>
      </c>
      <c r="E75" s="139"/>
      <c r="F75" s="185"/>
      <c r="G75" s="139"/>
      <c r="H75" s="139" t="n">
        <v>0.5</v>
      </c>
      <c r="I75" s="163" t="n">
        <v>2</v>
      </c>
      <c r="J75" s="163"/>
      <c r="K75" s="139"/>
      <c r="L75" s="179" t="n">
        <v>17697</v>
      </c>
      <c r="M75" s="148" t="n">
        <v>0.5</v>
      </c>
      <c r="N75" s="148"/>
      <c r="O75" s="139" t="n">
        <v>2.44</v>
      </c>
      <c r="P75" s="179" t="n">
        <f aca="false">L75*O75</f>
        <v>43180.68</v>
      </c>
      <c r="Q75" s="149" t="n">
        <f aca="false">IF(G75&gt;0,25%,0)</f>
        <v>0</v>
      </c>
      <c r="R75" s="40" t="n">
        <f aca="false">ROUND((P75+T75)*Q75,2)</f>
        <v>0</v>
      </c>
      <c r="S75" s="358" t="n">
        <f aca="false">IF(H75&gt;0,10%,0)</f>
        <v>0.1</v>
      </c>
      <c r="T75" s="40" t="n">
        <f aca="false">ROUND(P75*S75*M75,2)</f>
        <v>2159.03</v>
      </c>
      <c r="U75" s="242" t="n">
        <v>0.3</v>
      </c>
      <c r="V75" s="40" t="n">
        <f aca="false">L75*M75*U75</f>
        <v>2654.55</v>
      </c>
      <c r="W75" s="400" t="n">
        <f aca="false">ROUND(P75*M75+R75+T75+V75,2)</f>
        <v>26403.92</v>
      </c>
    </row>
    <row r="76" customFormat="false" ht="45" hidden="false" customHeight="false" outlineLevel="0" collapsed="false">
      <c r="A76" s="145" t="n">
        <v>66</v>
      </c>
      <c r="B76" s="160" t="s">
        <v>413</v>
      </c>
      <c r="C76" s="160" t="s">
        <v>84</v>
      </c>
      <c r="D76" s="145" t="s">
        <v>146</v>
      </c>
      <c r="E76" s="139"/>
      <c r="F76" s="185"/>
      <c r="G76" s="139"/>
      <c r="H76" s="139" t="n">
        <v>0.5</v>
      </c>
      <c r="I76" s="163" t="n">
        <v>2</v>
      </c>
      <c r="J76" s="163"/>
      <c r="K76" s="139"/>
      <c r="L76" s="179" t="n">
        <v>17697</v>
      </c>
      <c r="M76" s="148" t="n">
        <v>0.5</v>
      </c>
      <c r="N76" s="148"/>
      <c r="O76" s="139" t="n">
        <v>2.44</v>
      </c>
      <c r="P76" s="179" t="n">
        <f aca="false">L76*O76</f>
        <v>43180.68</v>
      </c>
      <c r="Q76" s="149" t="n">
        <f aca="false">IF(G76&gt;0,25%,0)</f>
        <v>0</v>
      </c>
      <c r="R76" s="40" t="n">
        <f aca="false">ROUND((P76+T76)*Q76,2)</f>
        <v>0</v>
      </c>
      <c r="S76" s="358" t="n">
        <f aca="false">IF(H76&gt;0,10%,0)</f>
        <v>0.1</v>
      </c>
      <c r="T76" s="40" t="n">
        <f aca="false">ROUND(P76*S76*M76,2)</f>
        <v>2159.03</v>
      </c>
      <c r="U76" s="242"/>
      <c r="V76" s="40" t="n">
        <f aca="false">L76*M76*U76</f>
        <v>0</v>
      </c>
      <c r="W76" s="400" t="n">
        <f aca="false">ROUND(P76*M76+R76+T76+V76,2)</f>
        <v>23749.37</v>
      </c>
    </row>
    <row r="77" customFormat="false" ht="45" hidden="false" customHeight="false" outlineLevel="0" collapsed="false">
      <c r="A77" s="145" t="n">
        <v>67</v>
      </c>
      <c r="B77" s="160" t="s">
        <v>370</v>
      </c>
      <c r="C77" s="160" t="s">
        <v>84</v>
      </c>
      <c r="D77" s="145" t="s">
        <v>146</v>
      </c>
      <c r="E77" s="139"/>
      <c r="F77" s="185"/>
      <c r="G77" s="139"/>
      <c r="H77" s="139" t="n">
        <v>0.5</v>
      </c>
      <c r="I77" s="163" t="n">
        <v>2</v>
      </c>
      <c r="J77" s="163"/>
      <c r="K77" s="139"/>
      <c r="L77" s="179" t="n">
        <v>17697</v>
      </c>
      <c r="M77" s="148" t="n">
        <v>0.5</v>
      </c>
      <c r="N77" s="148"/>
      <c r="O77" s="139" t="n">
        <v>2.44</v>
      </c>
      <c r="P77" s="179" t="n">
        <f aca="false">L77*O77</f>
        <v>43180.68</v>
      </c>
      <c r="Q77" s="149" t="n">
        <f aca="false">IF(G77&gt;0,25%,0)</f>
        <v>0</v>
      </c>
      <c r="R77" s="40" t="n">
        <f aca="false">ROUND((P77+T77)*Q77,2)</f>
        <v>0</v>
      </c>
      <c r="S77" s="358" t="n">
        <f aca="false">IF(H77&gt;0,10%,0)</f>
        <v>0.1</v>
      </c>
      <c r="T77" s="40" t="n">
        <f aca="false">ROUND(P77*S77*M77,2)</f>
        <v>2159.03</v>
      </c>
      <c r="U77" s="242"/>
      <c r="V77" s="40" t="n">
        <f aca="false">L77*M77*U77</f>
        <v>0</v>
      </c>
      <c r="W77" s="400" t="n">
        <f aca="false">ROUND(P77*M77+R77+T77+V77,2)</f>
        <v>23749.37</v>
      </c>
    </row>
    <row r="78" customFormat="false" ht="45" hidden="false" customHeight="false" outlineLevel="0" collapsed="false">
      <c r="A78" s="145" t="n">
        <v>68</v>
      </c>
      <c r="B78" s="160" t="s">
        <v>414</v>
      </c>
      <c r="C78" s="160" t="s">
        <v>84</v>
      </c>
      <c r="D78" s="145" t="s">
        <v>146</v>
      </c>
      <c r="E78" s="139"/>
      <c r="F78" s="185"/>
      <c r="G78" s="139"/>
      <c r="H78" s="139" t="n">
        <v>0.5</v>
      </c>
      <c r="I78" s="163" t="n">
        <v>2</v>
      </c>
      <c r="J78" s="163"/>
      <c r="K78" s="139"/>
      <c r="L78" s="179" t="n">
        <v>17697</v>
      </c>
      <c r="M78" s="148" t="n">
        <v>0.5</v>
      </c>
      <c r="N78" s="148"/>
      <c r="O78" s="139" t="n">
        <v>2.44</v>
      </c>
      <c r="P78" s="179" t="n">
        <f aca="false">L78*O78</f>
        <v>43180.68</v>
      </c>
      <c r="Q78" s="149" t="n">
        <f aca="false">IF(G78&gt;0,25%,0)</f>
        <v>0</v>
      </c>
      <c r="R78" s="40" t="n">
        <f aca="false">ROUND((P78+T78)*Q78,2)</f>
        <v>0</v>
      </c>
      <c r="S78" s="358" t="n">
        <f aca="false">IF(H78&gt;0,10%,0)</f>
        <v>0.1</v>
      </c>
      <c r="T78" s="40" t="n">
        <f aca="false">ROUND(P78*S78*M78,2)</f>
        <v>2159.03</v>
      </c>
      <c r="U78" s="242"/>
      <c r="V78" s="40" t="n">
        <f aca="false">L78*M78*U78</f>
        <v>0</v>
      </c>
      <c r="W78" s="400" t="n">
        <f aca="false">ROUND(P78*M78+R78+T78+V78,2)</f>
        <v>23749.37</v>
      </c>
    </row>
    <row r="79" customFormat="false" ht="45" hidden="false" customHeight="false" outlineLevel="0" collapsed="false">
      <c r="A79" s="145" t="n">
        <v>69</v>
      </c>
      <c r="B79" s="160" t="s">
        <v>415</v>
      </c>
      <c r="C79" s="160" t="s">
        <v>84</v>
      </c>
      <c r="D79" s="145" t="s">
        <v>146</v>
      </c>
      <c r="E79" s="139"/>
      <c r="F79" s="185"/>
      <c r="G79" s="139"/>
      <c r="H79" s="139" t="n">
        <v>0.5</v>
      </c>
      <c r="I79" s="163" t="n">
        <v>2</v>
      </c>
      <c r="J79" s="163"/>
      <c r="K79" s="139"/>
      <c r="L79" s="179" t="n">
        <v>17697</v>
      </c>
      <c r="M79" s="148" t="n">
        <v>0.5</v>
      </c>
      <c r="N79" s="148"/>
      <c r="O79" s="139" t="n">
        <v>2.44</v>
      </c>
      <c r="P79" s="179" t="n">
        <f aca="false">L79*O79</f>
        <v>43180.68</v>
      </c>
      <c r="Q79" s="149" t="n">
        <f aca="false">IF(G79&gt;0,25%,0)</f>
        <v>0</v>
      </c>
      <c r="R79" s="40" t="n">
        <f aca="false">ROUND((P79+T79)*Q79,2)</f>
        <v>0</v>
      </c>
      <c r="S79" s="358" t="n">
        <f aca="false">IF(H79&gt;0,10%,0)</f>
        <v>0.1</v>
      </c>
      <c r="T79" s="40" t="n">
        <f aca="false">ROUND(P79*S79*M79,2)</f>
        <v>2159.03</v>
      </c>
      <c r="U79" s="242"/>
      <c r="V79" s="40" t="n">
        <f aca="false">L79*M79*U79</f>
        <v>0</v>
      </c>
      <c r="W79" s="400" t="n">
        <f aca="false">ROUND(P79*M79+R79+T79+V79,2)</f>
        <v>23749.37</v>
      </c>
    </row>
    <row r="80" customFormat="false" ht="30" hidden="false" customHeight="false" outlineLevel="0" collapsed="false">
      <c r="A80" s="145" t="n">
        <v>70</v>
      </c>
      <c r="B80" s="160" t="s">
        <v>413</v>
      </c>
      <c r="C80" s="160" t="s">
        <v>85</v>
      </c>
      <c r="D80" s="145" t="s">
        <v>146</v>
      </c>
      <c r="E80" s="139"/>
      <c r="F80" s="185"/>
      <c r="G80" s="139"/>
      <c r="H80" s="139" t="n">
        <v>1</v>
      </c>
      <c r="I80" s="163" t="n">
        <v>4</v>
      </c>
      <c r="J80" s="163"/>
      <c r="K80" s="139"/>
      <c r="L80" s="179" t="n">
        <v>17697</v>
      </c>
      <c r="M80" s="148" t="n">
        <v>1</v>
      </c>
      <c r="N80" s="148"/>
      <c r="O80" s="139" t="n">
        <v>2.51</v>
      </c>
      <c r="P80" s="179" t="n">
        <f aca="false">L80*O80</f>
        <v>44419.47</v>
      </c>
      <c r="Q80" s="149" t="n">
        <f aca="false">IF(G80&gt;0,25%,0)</f>
        <v>0</v>
      </c>
      <c r="R80" s="40" t="n">
        <f aca="false">ROUND((P80+T80)*Q80,2)</f>
        <v>0</v>
      </c>
      <c r="S80" s="358" t="n">
        <f aca="false">IF(H80&gt;0,10%,0)</f>
        <v>0.1</v>
      </c>
      <c r="T80" s="40" t="n">
        <f aca="false">ROUND(P80*S80*M80,2)</f>
        <v>4441.95</v>
      </c>
      <c r="U80" s="242"/>
      <c r="V80" s="40" t="n">
        <f aca="false">L80*M80*U80</f>
        <v>0</v>
      </c>
      <c r="W80" s="400" t="n">
        <f aca="false">ROUND(P80*M80+R80+T80+V80,2)</f>
        <v>48861.42</v>
      </c>
    </row>
    <row r="81" customFormat="false" ht="30" hidden="false" customHeight="false" outlineLevel="0" collapsed="false">
      <c r="A81" s="145" t="n">
        <v>71</v>
      </c>
      <c r="B81" s="160" t="s">
        <v>415</v>
      </c>
      <c r="C81" s="160" t="s">
        <v>87</v>
      </c>
      <c r="D81" s="145" t="s">
        <v>146</v>
      </c>
      <c r="E81" s="139"/>
      <c r="F81" s="185"/>
      <c r="G81" s="139"/>
      <c r="H81" s="139" t="n">
        <v>1</v>
      </c>
      <c r="I81" s="163" t="n">
        <v>4</v>
      </c>
      <c r="J81" s="163"/>
      <c r="K81" s="139"/>
      <c r="L81" s="179" t="n">
        <v>17697</v>
      </c>
      <c r="M81" s="148" t="n">
        <v>1</v>
      </c>
      <c r="N81" s="148"/>
      <c r="O81" s="139" t="n">
        <v>2.51</v>
      </c>
      <c r="P81" s="179" t="n">
        <f aca="false">L81*O81</f>
        <v>44419.47</v>
      </c>
      <c r="Q81" s="149" t="n">
        <f aca="false">IF(G81&gt;0,25%,0)</f>
        <v>0</v>
      </c>
      <c r="R81" s="40" t="n">
        <f aca="false">ROUND((P81+T81)*Q81,2)</f>
        <v>0</v>
      </c>
      <c r="S81" s="358" t="n">
        <f aca="false">IF(H81&gt;0,10%,0)</f>
        <v>0.1</v>
      </c>
      <c r="T81" s="40" t="n">
        <f aca="false">ROUND(P81*S81*M81,2)</f>
        <v>4441.95</v>
      </c>
      <c r="U81" s="242"/>
      <c r="V81" s="40" t="n">
        <f aca="false">L81*M81*U81</f>
        <v>0</v>
      </c>
      <c r="W81" s="400" t="n">
        <f aca="false">ROUND(P81*M81+R81+T81+V81,2)</f>
        <v>48861.42</v>
      </c>
    </row>
    <row r="82" customFormat="false" ht="30" hidden="false" customHeight="false" outlineLevel="0" collapsed="false">
      <c r="A82" s="145" t="n">
        <v>72</v>
      </c>
      <c r="B82" s="160" t="s">
        <v>416</v>
      </c>
      <c r="C82" s="403" t="s">
        <v>271</v>
      </c>
      <c r="D82" s="139" t="s">
        <v>146</v>
      </c>
      <c r="E82" s="139"/>
      <c r="F82" s="185"/>
      <c r="G82" s="139"/>
      <c r="H82" s="241" t="n">
        <v>1.5</v>
      </c>
      <c r="I82" s="163" t="n">
        <v>1</v>
      </c>
      <c r="J82" s="163"/>
      <c r="K82" s="139"/>
      <c r="L82" s="179" t="n">
        <v>17697</v>
      </c>
      <c r="M82" s="148" t="n">
        <v>1.5</v>
      </c>
      <c r="N82" s="148"/>
      <c r="O82" s="139" t="n">
        <v>2.41</v>
      </c>
      <c r="P82" s="179" t="n">
        <f aca="false">L82*O82</f>
        <v>42649.77</v>
      </c>
      <c r="Q82" s="149" t="n">
        <f aca="false">IF(G82&gt;0,25%,0)</f>
        <v>0</v>
      </c>
      <c r="R82" s="40" t="n">
        <f aca="false">ROUND((P82+T82)*Q82,2)</f>
        <v>0</v>
      </c>
      <c r="S82" s="358" t="n">
        <f aca="false">IF(H82&gt;0,10%,0)</f>
        <v>0.1</v>
      </c>
      <c r="T82" s="40" t="n">
        <f aca="false">ROUND(P82*S82*M82,2)</f>
        <v>6397.47</v>
      </c>
      <c r="U82" s="242" t="n">
        <v>0.49</v>
      </c>
      <c r="V82" s="40" t="n">
        <v>12948.47</v>
      </c>
      <c r="W82" s="400" t="n">
        <f aca="false">ROUND(P82*M82+R82+T82+V82,2)</f>
        <v>83320.6</v>
      </c>
    </row>
    <row r="83" customFormat="false" ht="30" hidden="false" customHeight="false" outlineLevel="0" collapsed="false">
      <c r="A83" s="145" t="n">
        <v>73</v>
      </c>
      <c r="B83" s="160" t="s">
        <v>417</v>
      </c>
      <c r="C83" s="403" t="s">
        <v>271</v>
      </c>
      <c r="D83" s="139" t="s">
        <v>146</v>
      </c>
      <c r="E83" s="139"/>
      <c r="F83" s="185"/>
      <c r="G83" s="139"/>
      <c r="H83" s="241" t="n">
        <v>1.5</v>
      </c>
      <c r="I83" s="163" t="n">
        <v>1</v>
      </c>
      <c r="J83" s="163"/>
      <c r="K83" s="139"/>
      <c r="L83" s="179" t="n">
        <v>17697</v>
      </c>
      <c r="M83" s="148" t="n">
        <v>1.5</v>
      </c>
      <c r="N83" s="148"/>
      <c r="O83" s="139" t="n">
        <v>2.41</v>
      </c>
      <c r="P83" s="179" t="n">
        <f aca="false">L83*O83</f>
        <v>42649.77</v>
      </c>
      <c r="Q83" s="149" t="n">
        <f aca="false">IF(G83&gt;0,25%,0)</f>
        <v>0</v>
      </c>
      <c r="R83" s="40" t="n">
        <f aca="false">ROUND((P83+T83)*Q83,2)</f>
        <v>0</v>
      </c>
      <c r="S83" s="358" t="n">
        <f aca="false">IF(H83&gt;0,10%,0)</f>
        <v>0.1</v>
      </c>
      <c r="T83" s="40" t="n">
        <f aca="false">ROUND(P83*S83*M83,2)</f>
        <v>6397.47</v>
      </c>
      <c r="U83" s="242" t="n">
        <v>0.49</v>
      </c>
      <c r="V83" s="40" t="n">
        <v>12948.47</v>
      </c>
      <c r="W83" s="400" t="n">
        <f aca="false">ROUND(P83*M83+R83+T83+V83,2)</f>
        <v>83320.6</v>
      </c>
    </row>
    <row r="84" customFormat="false" ht="30.75" hidden="false" customHeight="false" outlineLevel="0" collapsed="false">
      <c r="A84" s="145" t="n">
        <v>74</v>
      </c>
      <c r="B84" s="160" t="s">
        <v>418</v>
      </c>
      <c r="C84" s="165" t="s">
        <v>89</v>
      </c>
      <c r="D84" s="145" t="s">
        <v>146</v>
      </c>
      <c r="E84" s="166"/>
      <c r="F84" s="185"/>
      <c r="G84" s="166"/>
      <c r="H84" s="166" t="n">
        <v>1</v>
      </c>
      <c r="I84" s="389" t="n">
        <v>2</v>
      </c>
      <c r="J84" s="389"/>
      <c r="K84" s="166"/>
      <c r="L84" s="179" t="n">
        <v>17697</v>
      </c>
      <c r="M84" s="168" t="n">
        <v>1</v>
      </c>
      <c r="N84" s="168"/>
      <c r="O84" s="139" t="n">
        <v>2.44</v>
      </c>
      <c r="P84" s="179" t="n">
        <f aca="false">L84*O84</f>
        <v>43180.68</v>
      </c>
      <c r="Q84" s="149" t="n">
        <f aca="false">IF(G84&gt;0,25%,0)</f>
        <v>0</v>
      </c>
      <c r="R84" s="40" t="n">
        <f aca="false">ROUND((P84+T84)*Q84,2)</f>
        <v>0</v>
      </c>
      <c r="S84" s="358" t="n">
        <f aca="false">IF(H84&gt;0,10%,0)</f>
        <v>0.1</v>
      </c>
      <c r="T84" s="40" t="n">
        <f aca="false">ROUND(P84*S84*M84,2)</f>
        <v>4318.07</v>
      </c>
      <c r="U84" s="361"/>
      <c r="V84" s="40" t="n">
        <f aca="false">L84*M84*U84</f>
        <v>0</v>
      </c>
      <c r="W84" s="400" t="n">
        <f aca="false">ROUND(P84*M84+R84+T84+V84,2)</f>
        <v>47498.75</v>
      </c>
    </row>
    <row r="85" customFormat="false" ht="15" hidden="false" customHeight="true" outlineLevel="0" collapsed="false">
      <c r="A85" s="362" t="s">
        <v>90</v>
      </c>
      <c r="B85" s="362"/>
      <c r="C85" s="362"/>
      <c r="D85" s="362"/>
      <c r="E85" s="363"/>
      <c r="F85" s="363"/>
      <c r="G85" s="363"/>
      <c r="H85" s="363"/>
      <c r="I85" s="363"/>
      <c r="J85" s="363"/>
      <c r="K85" s="363"/>
      <c r="L85" s="363"/>
      <c r="M85" s="404" t="n">
        <f aca="false">M64+M65+M66+M67+M68+M69+M70+M71+M72+M73+M74+M75+M76+M77+M78+M79+M80+M81+M82+M83+M84</f>
        <v>20.5</v>
      </c>
      <c r="N85" s="404"/>
      <c r="O85" s="404"/>
      <c r="P85" s="404" t="n">
        <f aca="false">SUM(P64:P84)</f>
        <v>923075.52</v>
      </c>
      <c r="Q85" s="404" t="n">
        <f aca="false">SUM(Q64:Q84)</f>
        <v>0</v>
      </c>
      <c r="R85" s="404" t="n">
        <f aca="false">SUM(R64:R84)</f>
        <v>0</v>
      </c>
      <c r="S85" s="404"/>
      <c r="T85" s="404" t="n">
        <f aca="false">SUM(T64:T84)</f>
        <v>90095.42</v>
      </c>
      <c r="U85" s="404" t="n">
        <f aca="false">SUM(U64:U84)</f>
        <v>3.08</v>
      </c>
      <c r="V85" s="404" t="n">
        <f aca="false">SUM(V64:V84)</f>
        <v>68369.74</v>
      </c>
      <c r="W85" s="405" t="n">
        <f aca="false">ROUND(SUM(W64:W84),2)</f>
        <v>1059419.44</v>
      </c>
    </row>
    <row r="86" customFormat="false" ht="16.5" hidden="false" customHeight="true" outlineLevel="0" collapsed="false">
      <c r="A86" s="407" t="s">
        <v>419</v>
      </c>
      <c r="B86" s="407"/>
      <c r="C86" s="407"/>
      <c r="D86" s="407"/>
      <c r="E86" s="408"/>
      <c r="F86" s="408"/>
      <c r="G86" s="408"/>
      <c r="H86" s="408"/>
      <c r="I86" s="408"/>
      <c r="J86" s="408"/>
      <c r="K86" s="408"/>
      <c r="L86" s="408"/>
      <c r="M86" s="409" t="n">
        <f aca="false">M11+M63+M85</f>
        <v>77.85</v>
      </c>
      <c r="N86" s="409"/>
      <c r="O86" s="409"/>
      <c r="P86" s="409" t="n">
        <f aca="false">P11+P63+P85</f>
        <v>4166581.68</v>
      </c>
      <c r="Q86" s="409" t="n">
        <f aca="false">Q11+Q63+Q85</f>
        <v>0</v>
      </c>
      <c r="R86" s="409" t="n">
        <f aca="false">R11+R63+R85</f>
        <v>0</v>
      </c>
      <c r="S86" s="409"/>
      <c r="T86" s="409" t="n">
        <f aca="false">T11+T63+T85</f>
        <v>437521.64</v>
      </c>
      <c r="U86" s="409" t="n">
        <f aca="false">U11+U63+U85</f>
        <v>28.88</v>
      </c>
      <c r="V86" s="409" t="n">
        <f aca="false">V11+V63+V85</f>
        <v>556541.485</v>
      </c>
      <c r="W86" s="409" t="n">
        <f aca="false">W85+W63+W11</f>
        <v>5369279.24</v>
      </c>
    </row>
    <row r="87" customFormat="false" ht="12.75" hidden="false" customHeight="false" outlineLevel="0" collapsed="false">
      <c r="A87" s="412"/>
      <c r="B87" s="412"/>
      <c r="C87" s="412"/>
      <c r="D87" s="412"/>
      <c r="E87" s="412"/>
      <c r="F87" s="412"/>
      <c r="G87" s="412"/>
      <c r="H87" s="412"/>
      <c r="I87" s="412"/>
      <c r="J87" s="412"/>
      <c r="K87" s="412"/>
      <c r="L87" s="412"/>
      <c r="M87" s="413"/>
      <c r="N87" s="413"/>
      <c r="O87" s="413"/>
      <c r="P87" s="413"/>
      <c r="Q87" s="413"/>
      <c r="R87" s="413"/>
      <c r="S87" s="413"/>
      <c r="T87" s="413"/>
      <c r="U87" s="413"/>
      <c r="V87" s="413"/>
      <c r="W87" s="413"/>
    </row>
    <row r="88" customFormat="false" ht="15.75" hidden="false" customHeight="true" outlineLevel="0" collapsed="false">
      <c r="A88" s="414"/>
      <c r="B88" s="414" t="s">
        <v>256</v>
      </c>
      <c r="C88" s="415"/>
      <c r="D88" s="415"/>
      <c r="E88" s="415"/>
      <c r="F88" s="416"/>
      <c r="G88" s="416"/>
      <c r="H88" s="416"/>
      <c r="I88" s="414"/>
      <c r="J88" s="414"/>
      <c r="K88" s="415" t="s">
        <v>420</v>
      </c>
      <c r="L88" s="415"/>
      <c r="M88" s="415"/>
      <c r="N88" s="417"/>
      <c r="O88" s="418"/>
      <c r="P88" s="419"/>
      <c r="Q88" s="419"/>
      <c r="R88" s="419"/>
      <c r="S88" s="419"/>
      <c r="T88" s="420"/>
      <c r="U88" s="414"/>
      <c r="V88" s="421"/>
      <c r="W88" s="420"/>
    </row>
    <row r="89" customFormat="false" ht="12.75" hidden="false" customHeight="true" outlineLevel="0" collapsed="false">
      <c r="A89" s="376"/>
      <c r="B89" s="376"/>
      <c r="C89" s="422" t="s">
        <v>95</v>
      </c>
      <c r="D89" s="422"/>
      <c r="E89" s="422"/>
      <c r="F89" s="412"/>
      <c r="G89" s="412"/>
      <c r="H89" s="412"/>
      <c r="I89" s="423"/>
      <c r="J89" s="423"/>
      <c r="K89" s="412" t="s">
        <v>96</v>
      </c>
      <c r="L89" s="412"/>
      <c r="M89" s="412"/>
      <c r="N89" s="423"/>
      <c r="O89" s="424"/>
      <c r="P89" s="424"/>
      <c r="Q89" s="424"/>
      <c r="R89" s="424"/>
      <c r="S89" s="424"/>
      <c r="T89" s="424"/>
      <c r="U89" s="424"/>
      <c r="V89" s="425"/>
      <c r="W89" s="426"/>
    </row>
    <row r="90" customFormat="false" ht="12.75" hidden="false" customHeight="false" outlineLevel="0" collapsed="false">
      <c r="A90" s="376"/>
      <c r="B90" s="376"/>
      <c r="C90" s="423"/>
      <c r="D90" s="376"/>
      <c r="E90" s="423"/>
      <c r="F90" s="423"/>
      <c r="G90" s="423"/>
      <c r="H90" s="423"/>
      <c r="I90" s="423"/>
      <c r="J90" s="423"/>
      <c r="K90" s="412"/>
      <c r="L90" s="412"/>
      <c r="M90" s="376"/>
      <c r="N90" s="423"/>
      <c r="O90" s="424"/>
      <c r="P90" s="424"/>
      <c r="Q90" s="424"/>
      <c r="R90" s="424"/>
      <c r="S90" s="424"/>
      <c r="T90" s="426"/>
      <c r="U90" s="426"/>
      <c r="V90" s="376"/>
      <c r="W90" s="426"/>
    </row>
    <row r="91" customFormat="false" ht="15.75" hidden="false" customHeight="true" outlineLevel="0" collapsed="false">
      <c r="A91" s="414"/>
      <c r="B91" s="414" t="s">
        <v>33</v>
      </c>
      <c r="C91" s="415"/>
      <c r="D91" s="415"/>
      <c r="E91" s="415"/>
      <c r="F91" s="416"/>
      <c r="G91" s="416"/>
      <c r="H91" s="416"/>
      <c r="I91" s="414"/>
      <c r="J91" s="414"/>
      <c r="K91" s="415" t="s">
        <v>272</v>
      </c>
      <c r="L91" s="415"/>
      <c r="M91" s="415"/>
      <c r="N91" s="427"/>
      <c r="O91" s="414"/>
      <c r="P91" s="414"/>
      <c r="Q91" s="414"/>
      <c r="R91" s="414"/>
      <c r="S91" s="414"/>
      <c r="T91" s="414"/>
      <c r="U91" s="414"/>
      <c r="V91" s="414"/>
      <c r="W91" s="421"/>
    </row>
    <row r="92" customFormat="false" ht="12.75" hidden="false" customHeight="true" outlineLevel="0" collapsed="false">
      <c r="A92" s="376"/>
      <c r="B92" s="376"/>
      <c r="C92" s="422" t="s">
        <v>95</v>
      </c>
      <c r="D92" s="422"/>
      <c r="E92" s="422"/>
      <c r="F92" s="412"/>
      <c r="G92" s="412"/>
      <c r="H92" s="412"/>
      <c r="I92" s="376"/>
      <c r="J92" s="376"/>
      <c r="K92" s="412" t="s">
        <v>96</v>
      </c>
      <c r="L92" s="412"/>
      <c r="M92" s="412"/>
      <c r="N92" s="423"/>
      <c r="O92" s="376"/>
      <c r="P92" s="376"/>
      <c r="Q92" s="376"/>
      <c r="R92" s="376"/>
      <c r="S92" s="376"/>
      <c r="T92" s="425"/>
      <c r="U92" s="376"/>
      <c r="V92" s="376"/>
      <c r="W92" s="376"/>
    </row>
    <row r="93" customFormat="false" ht="12.75" hidden="false" customHeight="false" outlineLevel="0" collapsed="false">
      <c r="A93" s="376"/>
      <c r="B93" s="369"/>
      <c r="C93" s="423"/>
      <c r="D93" s="376"/>
      <c r="E93" s="376"/>
      <c r="F93" s="376"/>
      <c r="G93" s="376"/>
      <c r="H93" s="376"/>
      <c r="I93" s="376"/>
      <c r="J93" s="376"/>
      <c r="K93" s="376"/>
      <c r="L93" s="376"/>
      <c r="M93" s="376"/>
      <c r="N93" s="423"/>
      <c r="O93" s="376"/>
      <c r="P93" s="376"/>
      <c r="Q93" s="376"/>
      <c r="R93" s="376"/>
      <c r="S93" s="376"/>
      <c r="T93" s="376"/>
      <c r="U93" s="376"/>
      <c r="V93" s="376"/>
      <c r="W93" s="376"/>
    </row>
    <row r="94" customFormat="false" ht="12.75" hidden="false" customHeight="false" outlineLevel="0" collapsed="false">
      <c r="A94" s="376"/>
      <c r="B94" s="428" t="s">
        <v>243</v>
      </c>
      <c r="C94" s="423"/>
      <c r="D94" s="376"/>
      <c r="E94" s="376"/>
      <c r="F94" s="376"/>
      <c r="G94" s="376"/>
      <c r="H94" s="376"/>
      <c r="I94" s="376"/>
      <c r="J94" s="376"/>
      <c r="K94" s="376"/>
      <c r="L94" s="376"/>
      <c r="M94" s="376"/>
      <c r="N94" s="423"/>
      <c r="O94" s="376"/>
      <c r="P94" s="376"/>
      <c r="Q94" s="376"/>
      <c r="R94" s="376"/>
      <c r="S94" s="376"/>
      <c r="T94" s="376"/>
      <c r="U94" s="376"/>
      <c r="V94" s="376"/>
      <c r="W94" s="429"/>
    </row>
    <row r="95" customFormat="false" ht="12.75" hidden="false" customHeight="false" outlineLevel="0" collapsed="false">
      <c r="A95" s="376"/>
      <c r="B95" s="376"/>
      <c r="C95" s="423"/>
      <c r="D95" s="376"/>
      <c r="E95" s="376"/>
      <c r="F95" s="376"/>
      <c r="G95" s="376"/>
      <c r="H95" s="376"/>
      <c r="I95" s="376"/>
      <c r="J95" s="376"/>
      <c r="K95" s="376"/>
      <c r="L95" s="376"/>
      <c r="M95" s="429"/>
      <c r="N95" s="423"/>
      <c r="O95" s="376"/>
      <c r="P95" s="429"/>
      <c r="Q95" s="429"/>
      <c r="R95" s="429"/>
      <c r="S95" s="429"/>
      <c r="T95" s="429"/>
      <c r="U95" s="376"/>
      <c r="V95" s="376"/>
      <c r="W95" s="376"/>
    </row>
  </sheetData>
  <mergeCells count="34">
    <mergeCell ref="A3:W3"/>
    <mergeCell ref="A4:W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R6"/>
    <mergeCell ref="S6:T6"/>
    <mergeCell ref="U6:V6"/>
    <mergeCell ref="W6:W7"/>
    <mergeCell ref="A11:D11"/>
    <mergeCell ref="A63:D63"/>
    <mergeCell ref="A85:D85"/>
    <mergeCell ref="A86:D86"/>
    <mergeCell ref="C88:D88"/>
    <mergeCell ref="K88:M88"/>
    <mergeCell ref="C89:E89"/>
    <mergeCell ref="K89:M89"/>
    <mergeCell ref="C91:D91"/>
    <mergeCell ref="K91:M91"/>
    <mergeCell ref="C92:E92"/>
    <mergeCell ref="K92:M92"/>
  </mergeCell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100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85"/>
    <col collapsed="false" customWidth="true" hidden="false" outlineLevel="0" max="3" min="3" style="0" width="27.28"/>
    <col collapsed="false" customWidth="true" hidden="false" outlineLevel="0" max="7" min="7" style="0" width="6.85"/>
    <col collapsed="false" customWidth="true" hidden="false" outlineLevel="0" max="8" min="8" style="0" width="8.7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99"/>
    <col collapsed="false" customWidth="true" hidden="false" outlineLevel="0" max="13" min="13" style="479" width="10.28"/>
    <col collapsed="false" customWidth="true" hidden="false" outlineLevel="0" max="14" min="14" style="0" width="8.56"/>
    <col collapsed="false" customWidth="true" hidden="false" outlineLevel="0" max="15" min="15" style="480" width="9.56"/>
    <col collapsed="false" customWidth="true" hidden="false" outlineLevel="0" max="16" min="16" style="0" width="15.41"/>
    <col collapsed="false" customWidth="true" hidden="false" outlineLevel="0" max="18" min="18" style="0" width="7.85"/>
    <col collapsed="false" customWidth="true" hidden="false" outlineLevel="0" max="20" min="20" style="0" width="15.41"/>
    <col collapsed="false" customWidth="true" hidden="false" outlineLevel="0" max="21" min="21" style="0" width="8.41"/>
    <col collapsed="false" customWidth="true" hidden="false" outlineLevel="0" max="22" min="22" style="0" width="13.99"/>
    <col collapsed="false" customWidth="true" hidden="false" outlineLevel="0" max="23" min="23" style="0" width="15.28"/>
  </cols>
  <sheetData>
    <row r="3" customFormat="false" ht="15.75" hidden="false" customHeight="true" outlineLevel="0" collapsed="false">
      <c r="A3" s="352" t="s">
        <v>565</v>
      </c>
      <c r="B3" s="352"/>
      <c r="C3" s="352"/>
      <c r="D3" s="352"/>
      <c r="E3" s="352"/>
      <c r="F3" s="352"/>
      <c r="G3" s="352"/>
      <c r="H3" s="352"/>
      <c r="I3" s="352"/>
      <c r="J3" s="352"/>
      <c r="K3" s="352"/>
      <c r="L3" s="352"/>
      <c r="M3" s="352"/>
      <c r="N3" s="352"/>
      <c r="O3" s="352"/>
      <c r="P3" s="352"/>
      <c r="Q3" s="352"/>
      <c r="R3" s="352"/>
      <c r="S3" s="352"/>
      <c r="T3" s="352"/>
      <c r="U3" s="352"/>
      <c r="V3" s="352"/>
      <c r="W3" s="352"/>
    </row>
    <row r="4" customFormat="false" ht="20.25" hidden="false" customHeight="true" outlineLevel="0" collapsed="false">
      <c r="A4" s="278" t="s">
        <v>500</v>
      </c>
      <c r="B4" s="278"/>
      <c r="C4" s="278"/>
      <c r="D4" s="278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278"/>
      <c r="R4" s="278"/>
      <c r="S4" s="278"/>
      <c r="T4" s="278"/>
      <c r="U4" s="278"/>
      <c r="V4" s="278"/>
      <c r="W4" s="278"/>
    </row>
    <row r="5" customFormat="false" ht="13.5" hidden="false" customHeight="false" outlineLevel="0" collapsed="false">
      <c r="A5" s="131"/>
      <c r="B5" s="131"/>
      <c r="C5" s="132"/>
      <c r="D5" s="131"/>
      <c r="E5" s="131"/>
      <c r="F5" s="131"/>
      <c r="G5" s="131"/>
      <c r="H5" s="131"/>
      <c r="I5" s="131"/>
      <c r="J5" s="131"/>
      <c r="K5" s="131"/>
      <c r="L5" s="131"/>
      <c r="M5" s="6"/>
      <c r="N5" s="131"/>
      <c r="O5" s="153"/>
      <c r="P5" s="131"/>
      <c r="Q5" s="131"/>
      <c r="R5" s="131"/>
      <c r="S5" s="131"/>
      <c r="T5" s="131"/>
      <c r="U5" s="131"/>
      <c r="V5" s="131"/>
      <c r="W5" s="153"/>
    </row>
    <row r="6" customFormat="false" ht="13.5" hidden="false" customHeight="true" outlineLevel="0" collapsed="false">
      <c r="A6" s="20" t="s">
        <v>105</v>
      </c>
      <c r="B6" s="20" t="s">
        <v>102</v>
      </c>
      <c r="C6" s="20" t="s">
        <v>106</v>
      </c>
      <c r="D6" s="20" t="s">
        <v>107</v>
      </c>
      <c r="E6" s="20" t="s">
        <v>566</v>
      </c>
      <c r="F6" s="20" t="s">
        <v>109</v>
      </c>
      <c r="G6" s="20" t="s">
        <v>110</v>
      </c>
      <c r="H6" s="20" t="s">
        <v>111</v>
      </c>
      <c r="I6" s="20" t="s">
        <v>112</v>
      </c>
      <c r="J6" s="20" t="s">
        <v>255</v>
      </c>
      <c r="K6" s="20" t="s">
        <v>14</v>
      </c>
      <c r="L6" s="20" t="s">
        <v>113</v>
      </c>
      <c r="M6" s="481" t="s">
        <v>114</v>
      </c>
      <c r="N6" s="20" t="s">
        <v>567</v>
      </c>
      <c r="O6" s="354" t="s">
        <v>115</v>
      </c>
      <c r="P6" s="20" t="s">
        <v>116</v>
      </c>
      <c r="Q6" s="20" t="s">
        <v>19</v>
      </c>
      <c r="R6" s="20"/>
      <c r="S6" s="20" t="s">
        <v>20</v>
      </c>
      <c r="T6" s="20"/>
      <c r="U6" s="353" t="s">
        <v>275</v>
      </c>
      <c r="V6" s="353"/>
      <c r="W6" s="354" t="s">
        <v>118</v>
      </c>
    </row>
    <row r="7" customFormat="false" ht="27.7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81"/>
      <c r="N7" s="20"/>
      <c r="O7" s="354"/>
      <c r="P7" s="20"/>
      <c r="Q7" s="355" t="s">
        <v>24</v>
      </c>
      <c r="R7" s="355" t="s">
        <v>25</v>
      </c>
      <c r="S7" s="355" t="s">
        <v>24</v>
      </c>
      <c r="T7" s="355" t="s">
        <v>25</v>
      </c>
      <c r="U7" s="355" t="s">
        <v>24</v>
      </c>
      <c r="V7" s="355" t="s">
        <v>25</v>
      </c>
      <c r="W7" s="354"/>
    </row>
    <row r="8" customFormat="false" ht="15.75" hidden="false" customHeight="true" outlineLevel="0" collapsed="false">
      <c r="A8" s="139" t="n">
        <v>1</v>
      </c>
      <c r="B8" s="160"/>
      <c r="C8" s="160" t="s">
        <v>256</v>
      </c>
      <c r="D8" s="139" t="s">
        <v>120</v>
      </c>
      <c r="E8" s="139" t="s">
        <v>521</v>
      </c>
      <c r="F8" s="357" t="s">
        <v>278</v>
      </c>
      <c r="G8" s="145"/>
      <c r="H8" s="145" t="n">
        <v>1</v>
      </c>
      <c r="I8" s="139" t="s">
        <v>257</v>
      </c>
      <c r="J8" s="139" t="s">
        <v>258</v>
      </c>
      <c r="K8" s="185" t="s">
        <v>259</v>
      </c>
      <c r="L8" s="148" t="n">
        <v>17697</v>
      </c>
      <c r="M8" s="482" t="n">
        <v>1</v>
      </c>
      <c r="N8" s="148"/>
      <c r="O8" s="139" t="n">
        <v>8.865</v>
      </c>
      <c r="P8" s="148" t="n">
        <f aca="false">O8*L8</f>
        <v>156883.905</v>
      </c>
      <c r="Q8" s="149"/>
      <c r="R8" s="40" t="n">
        <f aca="false">ROUND((P8+T8)*Q8,2)</f>
        <v>0</v>
      </c>
      <c r="S8" s="358" t="n">
        <f aca="false">IF(H8&gt;0,10%,0)</f>
        <v>0.1</v>
      </c>
      <c r="T8" s="40" t="n">
        <f aca="false">ROUND(P8*S8*M8,2)</f>
        <v>15688.39</v>
      </c>
      <c r="U8" s="151" t="n">
        <v>0.6</v>
      </c>
      <c r="V8" s="40" t="n">
        <f aca="false">L8*M8*U8</f>
        <v>10618.2</v>
      </c>
      <c r="W8" s="152" t="n">
        <f aca="false">ROUND(P8*M8+T8+R8+V8,2)</f>
        <v>183190.5</v>
      </c>
    </row>
    <row r="9" s="480" customFormat="true" ht="14.25" hidden="false" customHeight="true" outlineLevel="0" collapsed="false">
      <c r="A9" s="139" t="n">
        <v>2</v>
      </c>
      <c r="B9" s="160"/>
      <c r="C9" s="31" t="s">
        <v>260</v>
      </c>
      <c r="D9" s="139" t="s">
        <v>120</v>
      </c>
      <c r="E9" s="139" t="s">
        <v>522</v>
      </c>
      <c r="F9" s="185" t="s">
        <v>281</v>
      </c>
      <c r="G9" s="139"/>
      <c r="H9" s="139" t="n">
        <v>1</v>
      </c>
      <c r="I9" s="139" t="s">
        <v>257</v>
      </c>
      <c r="J9" s="139" t="s">
        <v>261</v>
      </c>
      <c r="K9" s="185" t="s">
        <v>259</v>
      </c>
      <c r="L9" s="148" t="n">
        <v>17697</v>
      </c>
      <c r="M9" s="482" t="n">
        <v>1</v>
      </c>
      <c r="N9" s="148"/>
      <c r="O9" s="139" t="n">
        <v>4.54</v>
      </c>
      <c r="P9" s="148" t="n">
        <f aca="false">L9*O9</f>
        <v>80344.38</v>
      </c>
      <c r="Q9" s="149"/>
      <c r="R9" s="40" t="n">
        <f aca="false">ROUND((P9+T9)*Q9,2)</f>
        <v>0</v>
      </c>
      <c r="S9" s="358" t="n">
        <f aca="false">IF(H9&gt;0,10%,0)</f>
        <v>0.1</v>
      </c>
      <c r="T9" s="40" t="n">
        <f aca="false">ROUND(P9*S9*M9,2)</f>
        <v>8034.44</v>
      </c>
      <c r="U9" s="242"/>
      <c r="V9" s="40" t="n">
        <f aca="false">L9*M9*U9</f>
        <v>0</v>
      </c>
      <c r="W9" s="152" t="n">
        <f aca="false">ROUND(P9*M9+T9+R9+V9,2)</f>
        <v>88378.82</v>
      </c>
    </row>
    <row r="10" s="480" customFormat="true" ht="13.5" hidden="false" customHeight="true" outlineLevel="0" collapsed="false">
      <c r="A10" s="139" t="n">
        <v>3</v>
      </c>
      <c r="B10" s="160"/>
      <c r="C10" s="360" t="s">
        <v>33</v>
      </c>
      <c r="D10" s="139" t="s">
        <v>120</v>
      </c>
      <c r="E10" s="139" t="s">
        <v>568</v>
      </c>
      <c r="F10" s="164" t="s">
        <v>289</v>
      </c>
      <c r="G10" s="166"/>
      <c r="H10" s="166" t="n">
        <v>1.5</v>
      </c>
      <c r="I10" s="139" t="s">
        <v>262</v>
      </c>
      <c r="J10" s="139" t="s">
        <v>262</v>
      </c>
      <c r="K10" s="185" t="s">
        <v>285</v>
      </c>
      <c r="L10" s="148" t="n">
        <v>17697</v>
      </c>
      <c r="M10" s="482" t="n">
        <v>1.5</v>
      </c>
      <c r="N10" s="148"/>
      <c r="O10" s="168" t="n">
        <v>4.83</v>
      </c>
      <c r="P10" s="168" t="n">
        <f aca="false">L10*O10</f>
        <v>85476.51</v>
      </c>
      <c r="Q10" s="149" t="n">
        <f aca="false">IF(G10&gt;0,25%,0)</f>
        <v>0</v>
      </c>
      <c r="R10" s="40" t="n">
        <f aca="false">ROUND((P10+T10)*Q10,2)</f>
        <v>0</v>
      </c>
      <c r="S10" s="358" t="n">
        <f aca="false">IF(H10&gt;0,10%,0)</f>
        <v>0.1</v>
      </c>
      <c r="T10" s="40" t="n">
        <f aca="false">ROUND(P10*S10*M10,2)</f>
        <v>12821.48</v>
      </c>
      <c r="U10" s="361"/>
      <c r="V10" s="40" t="n">
        <f aca="false">L10*M10*U10</f>
        <v>0</v>
      </c>
      <c r="W10" s="152" t="n">
        <f aca="false">ROUND(P10*M10+T10+R10+V10,2)</f>
        <v>141036.25</v>
      </c>
    </row>
    <row r="11" customFormat="false" ht="15" hidden="false" customHeight="true" outlineLevel="0" collapsed="false">
      <c r="A11" s="362" t="s">
        <v>34</v>
      </c>
      <c r="B11" s="362"/>
      <c r="C11" s="362"/>
      <c r="D11" s="362"/>
      <c r="E11" s="363"/>
      <c r="F11" s="363"/>
      <c r="G11" s="363"/>
      <c r="H11" s="363"/>
      <c r="I11" s="363"/>
      <c r="J11" s="363"/>
      <c r="K11" s="364"/>
      <c r="L11" s="363"/>
      <c r="M11" s="483" t="n">
        <f aca="false">SUM(M8:M10)</f>
        <v>3.5</v>
      </c>
      <c r="N11" s="365"/>
      <c r="O11" s="365"/>
      <c r="P11" s="365" t="n">
        <f aca="false">SUM(P8:P10)</f>
        <v>322704.795</v>
      </c>
      <c r="Q11" s="365"/>
      <c r="R11" s="366" t="n">
        <f aca="false">SUM(R8:R10)</f>
        <v>0</v>
      </c>
      <c r="S11" s="367"/>
      <c r="T11" s="366" t="n">
        <f aca="false">SUM(T8:T10)</f>
        <v>36544.31</v>
      </c>
      <c r="U11" s="366" t="n">
        <f aca="false">SUM(U8:U9)</f>
        <v>0.6</v>
      </c>
      <c r="V11" s="366" t="n">
        <f aca="false">SUM(V8:V10)</f>
        <v>10618.2</v>
      </c>
      <c r="W11" s="368" t="n">
        <f aca="false">ROUND(SUM(W8:W10),2)</f>
        <v>412605.57</v>
      </c>
    </row>
    <row r="12" customFormat="false" ht="18" hidden="true" customHeight="true" outlineLevel="0" collapsed="false">
      <c r="A12" s="145" t="n">
        <v>4</v>
      </c>
      <c r="B12" s="160" t="s">
        <v>286</v>
      </c>
      <c r="C12" s="160" t="s">
        <v>287</v>
      </c>
      <c r="D12" s="139" t="s">
        <v>120</v>
      </c>
      <c r="E12" s="139" t="s">
        <v>524</v>
      </c>
      <c r="F12" s="185" t="s">
        <v>289</v>
      </c>
      <c r="G12" s="139"/>
      <c r="H12" s="148" t="n">
        <v>0.75</v>
      </c>
      <c r="I12" s="139" t="s">
        <v>263</v>
      </c>
      <c r="J12" s="139" t="s">
        <v>264</v>
      </c>
      <c r="K12" s="370" t="n">
        <v>3</v>
      </c>
      <c r="L12" s="148" t="n">
        <v>17697</v>
      </c>
      <c r="M12" s="484" t="n">
        <v>0.75</v>
      </c>
      <c r="N12" s="148"/>
      <c r="O12" s="148" t="n">
        <v>5.08</v>
      </c>
      <c r="P12" s="148" t="n">
        <f aca="false">L12*O12</f>
        <v>89900.76</v>
      </c>
      <c r="Q12" s="371" t="n">
        <f aca="false">IF(G12&gt;0,25%,0)</f>
        <v>0</v>
      </c>
      <c r="R12" s="152" t="n">
        <f aca="false">ROUND((P12+T12)*Q12,2)</f>
        <v>0</v>
      </c>
      <c r="S12" s="242" t="n">
        <f aca="false">IF(H12&gt;0,10%,0)</f>
        <v>0.1</v>
      </c>
      <c r="T12" s="152" t="n">
        <f aca="false">ROUND(P12*S12*M12,2)</f>
        <v>6742.56</v>
      </c>
      <c r="U12" s="242" t="n">
        <v>0.6</v>
      </c>
      <c r="V12" s="152" t="n">
        <f aca="false">L12*M12*U12</f>
        <v>7963.65</v>
      </c>
      <c r="W12" s="152" t="n">
        <f aca="false">ROUND(P12*M12+T12+R12+V12,2)</f>
        <v>82131.78</v>
      </c>
    </row>
    <row r="13" customFormat="false" ht="16.5" hidden="true" customHeight="true" outlineLevel="0" collapsed="false">
      <c r="A13" s="145" t="n">
        <v>5</v>
      </c>
      <c r="B13" s="160" t="s">
        <v>290</v>
      </c>
      <c r="C13" s="63" t="s">
        <v>37</v>
      </c>
      <c r="D13" s="139" t="s">
        <v>120</v>
      </c>
      <c r="E13" s="139" t="s">
        <v>525</v>
      </c>
      <c r="F13" s="185" t="s">
        <v>292</v>
      </c>
      <c r="G13" s="145"/>
      <c r="H13" s="145" t="n">
        <v>0.375</v>
      </c>
      <c r="I13" s="372" t="s">
        <v>263</v>
      </c>
      <c r="J13" s="372" t="s">
        <v>264</v>
      </c>
      <c r="K13" s="373" t="n">
        <v>4</v>
      </c>
      <c r="L13" s="179" t="n">
        <v>17697</v>
      </c>
      <c r="M13" s="485" t="n">
        <v>0.375</v>
      </c>
      <c r="N13" s="179"/>
      <c r="O13" s="179" t="n">
        <v>4.33</v>
      </c>
      <c r="P13" s="179" t="n">
        <f aca="false">L13*O13</f>
        <v>76628.01</v>
      </c>
      <c r="Q13" s="149" t="n">
        <f aca="false">IF(G13&gt;0,25%,0)</f>
        <v>0</v>
      </c>
      <c r="R13" s="40" t="n">
        <f aca="false">ROUND((P13+T13)*Q13,2)</f>
        <v>0</v>
      </c>
      <c r="S13" s="358" t="n">
        <f aca="false">IF(H13&gt;0,10%,0)</f>
        <v>0.1</v>
      </c>
      <c r="T13" s="40" t="n">
        <f aca="false">ROUND(P13*S13*M13,2)</f>
        <v>2873.55</v>
      </c>
      <c r="U13" s="151" t="n">
        <v>0.6</v>
      </c>
      <c r="V13" s="40" t="n">
        <f aca="false">L13*M13*U13</f>
        <v>3981.825</v>
      </c>
      <c r="W13" s="40" t="n">
        <f aca="false">ROUND(P13*M13+T13+R13+V13,2)</f>
        <v>35590.88</v>
      </c>
    </row>
    <row r="14" customFormat="false" ht="17.25" hidden="true" customHeight="true" outlineLevel="0" collapsed="false">
      <c r="A14" s="145" t="n">
        <v>6</v>
      </c>
      <c r="B14" s="160" t="s">
        <v>293</v>
      </c>
      <c r="C14" s="177" t="s">
        <v>294</v>
      </c>
      <c r="D14" s="139" t="s">
        <v>120</v>
      </c>
      <c r="E14" s="139" t="s">
        <v>526</v>
      </c>
      <c r="F14" s="185" t="s">
        <v>322</v>
      </c>
      <c r="G14" s="139"/>
      <c r="H14" s="148" t="n">
        <v>1</v>
      </c>
      <c r="I14" s="375" t="s">
        <v>263</v>
      </c>
      <c r="J14" s="375" t="s">
        <v>266</v>
      </c>
      <c r="K14" s="373" t="n">
        <v>3</v>
      </c>
      <c r="L14" s="148" t="n">
        <v>17697</v>
      </c>
      <c r="M14" s="484" t="n">
        <v>1</v>
      </c>
      <c r="N14" s="148"/>
      <c r="O14" s="139" t="n">
        <v>4</v>
      </c>
      <c r="P14" s="148" t="n">
        <f aca="false">L14*O14</f>
        <v>70788</v>
      </c>
      <c r="Q14" s="371" t="n">
        <f aca="false">IF(G14&gt;0,25%,0)</f>
        <v>0</v>
      </c>
      <c r="R14" s="152" t="n">
        <f aca="false">ROUND((P14+T14)*Q14,2)</f>
        <v>0</v>
      </c>
      <c r="S14" s="242" t="n">
        <f aca="false">IF(H14&gt;0,10%,0)</f>
        <v>0.1</v>
      </c>
      <c r="T14" s="152" t="n">
        <f aca="false">ROUND(P14*S14*M14,2)</f>
        <v>7078.8</v>
      </c>
      <c r="U14" s="242" t="n">
        <v>0.6</v>
      </c>
      <c r="V14" s="152" t="n">
        <f aca="false">L14*M14*U14</f>
        <v>10618.2</v>
      </c>
      <c r="W14" s="152" t="n">
        <f aca="false">ROUND(P14*M14+T14+R14+V14,2)</f>
        <v>88485</v>
      </c>
    </row>
    <row r="15" customFormat="false" ht="16.5" hidden="true" customHeight="true" outlineLevel="0" collapsed="false">
      <c r="A15" s="145" t="n">
        <v>7</v>
      </c>
      <c r="B15" s="160" t="s">
        <v>297</v>
      </c>
      <c r="C15" s="48" t="s">
        <v>44</v>
      </c>
      <c r="D15" s="139" t="s">
        <v>120</v>
      </c>
      <c r="E15" s="139" t="s">
        <v>527</v>
      </c>
      <c r="F15" s="185" t="s">
        <v>278</v>
      </c>
      <c r="G15" s="139"/>
      <c r="H15" s="148" t="n">
        <v>0.5</v>
      </c>
      <c r="I15" s="139" t="s">
        <v>263</v>
      </c>
      <c r="J15" s="139" t="s">
        <v>266</v>
      </c>
      <c r="K15" s="370" t="n">
        <v>4</v>
      </c>
      <c r="L15" s="148" t="n">
        <v>17697</v>
      </c>
      <c r="M15" s="484" t="n">
        <v>0.5</v>
      </c>
      <c r="N15" s="148"/>
      <c r="O15" s="139" t="n">
        <v>4.19</v>
      </c>
      <c r="P15" s="148" t="n">
        <f aca="false">L15*O15</f>
        <v>74150.43</v>
      </c>
      <c r="Q15" s="371" t="n">
        <f aca="false">IF(G15&gt;0,25%,0)</f>
        <v>0</v>
      </c>
      <c r="R15" s="152" t="n">
        <f aca="false">ROUND((P15+T15)*Q15,2)</f>
        <v>0</v>
      </c>
      <c r="S15" s="242" t="n">
        <f aca="false">IF(H15&gt;0,10%,0)</f>
        <v>0.1</v>
      </c>
      <c r="T15" s="152" t="n">
        <f aca="false">ROUND(P15*S15*M15,2)</f>
        <v>3707.52</v>
      </c>
      <c r="U15" s="242" t="n">
        <v>0.6</v>
      </c>
      <c r="V15" s="152" t="n">
        <f aca="false">L15*M15*U15</f>
        <v>5309.1</v>
      </c>
      <c r="W15" s="152" t="n">
        <f aca="false">ROUND(P15*M15+T15+R15+V15,2)</f>
        <v>46091.84</v>
      </c>
    </row>
    <row r="16" customFormat="false" ht="16.5" hidden="true" customHeight="true" outlineLevel="0" collapsed="false">
      <c r="A16" s="145" t="n">
        <v>8</v>
      </c>
      <c r="B16" s="160" t="s">
        <v>299</v>
      </c>
      <c r="C16" s="48" t="s">
        <v>47</v>
      </c>
      <c r="D16" s="139" t="s">
        <v>120</v>
      </c>
      <c r="E16" s="139" t="s">
        <v>529</v>
      </c>
      <c r="F16" s="185" t="s">
        <v>278</v>
      </c>
      <c r="G16" s="185"/>
      <c r="H16" s="185" t="s">
        <v>138</v>
      </c>
      <c r="I16" s="163" t="s">
        <v>263</v>
      </c>
      <c r="J16" s="163" t="s">
        <v>266</v>
      </c>
      <c r="K16" s="370" t="n">
        <v>2</v>
      </c>
      <c r="L16" s="148" t="n">
        <v>17697</v>
      </c>
      <c r="M16" s="484" t="n">
        <v>1</v>
      </c>
      <c r="N16" s="148"/>
      <c r="O16" s="148" t="n">
        <v>4.51</v>
      </c>
      <c r="P16" s="148" t="n">
        <f aca="false">L16*O16</f>
        <v>79813.47</v>
      </c>
      <c r="Q16" s="149" t="n">
        <f aca="false">IF(G16&gt;0,25%,0)</f>
        <v>0</v>
      </c>
      <c r="R16" s="40" t="n">
        <f aca="false">ROUND((P16+T16)*Q16,2)</f>
        <v>0</v>
      </c>
      <c r="S16" s="358" t="n">
        <f aca="false">IF(H16&gt;0,10%,0)</f>
        <v>0.1</v>
      </c>
      <c r="T16" s="40" t="n">
        <f aca="false">ROUND(P16*S16*M16,2)</f>
        <v>7981.35</v>
      </c>
      <c r="U16" s="242" t="n">
        <v>0.6</v>
      </c>
      <c r="V16" s="40" t="n">
        <f aca="false">L16*M16*U16</f>
        <v>10618.2</v>
      </c>
      <c r="W16" s="40" t="n">
        <f aca="false">ROUND(P16*M16+T16+R16+V16,2)</f>
        <v>98413.02</v>
      </c>
    </row>
    <row r="17" customFormat="false" ht="19.5" hidden="false" customHeight="true" outlineLevel="0" collapsed="false">
      <c r="A17" s="145" t="n">
        <v>1</v>
      </c>
      <c r="B17" s="160"/>
      <c r="C17" s="48" t="s">
        <v>48</v>
      </c>
      <c r="D17" s="139" t="s">
        <v>120</v>
      </c>
      <c r="E17" s="139" t="s">
        <v>530</v>
      </c>
      <c r="F17" s="185" t="s">
        <v>278</v>
      </c>
      <c r="G17" s="185"/>
      <c r="H17" s="185" t="s">
        <v>143</v>
      </c>
      <c r="I17" s="163" t="s">
        <v>263</v>
      </c>
      <c r="J17" s="163" t="s">
        <v>266</v>
      </c>
      <c r="K17" s="370" t="n">
        <v>1</v>
      </c>
      <c r="L17" s="148" t="n">
        <v>17697</v>
      </c>
      <c r="M17" s="484" t="n">
        <v>1</v>
      </c>
      <c r="N17" s="148"/>
      <c r="O17" s="148" t="n">
        <v>7.125</v>
      </c>
      <c r="P17" s="148" t="n">
        <f aca="false">L17*O17</f>
        <v>126091.125</v>
      </c>
      <c r="Q17" s="149" t="n">
        <f aca="false">IF(G17&gt;0,25%,0)</f>
        <v>0</v>
      </c>
      <c r="R17" s="40" t="n">
        <v>0</v>
      </c>
      <c r="S17" s="358" t="n">
        <f aca="false">IF(H17&gt;0,10%,0)</f>
        <v>0.1</v>
      </c>
      <c r="T17" s="40" t="n">
        <f aca="false">ROUND(P17*S17*M17,2)</f>
        <v>12609.11</v>
      </c>
      <c r="U17" s="242" t="n">
        <v>0.6</v>
      </c>
      <c r="V17" s="40" t="n">
        <f aca="false">L17*M17*U17</f>
        <v>10618.2</v>
      </c>
      <c r="W17" s="40" t="n">
        <f aca="false">ROUND(P17*M17+T17+R17+V17,2)</f>
        <v>149318.44</v>
      </c>
    </row>
    <row r="18" s="480" customFormat="true" ht="15.75" hidden="false" customHeight="true" outlineLevel="0" collapsed="false">
      <c r="A18" s="145" t="n">
        <v>2</v>
      </c>
      <c r="B18" s="160"/>
      <c r="C18" s="160" t="s">
        <v>437</v>
      </c>
      <c r="D18" s="139" t="s">
        <v>120</v>
      </c>
      <c r="E18" s="139" t="s">
        <v>569</v>
      </c>
      <c r="F18" s="185" t="s">
        <v>278</v>
      </c>
      <c r="G18" s="185"/>
      <c r="H18" s="185" t="s">
        <v>143</v>
      </c>
      <c r="I18" s="163" t="s">
        <v>263</v>
      </c>
      <c r="J18" s="163" t="s">
        <v>264</v>
      </c>
      <c r="K18" s="370" t="n">
        <v>1</v>
      </c>
      <c r="L18" s="148" t="n">
        <v>17697</v>
      </c>
      <c r="M18" s="484" t="n">
        <v>0.5</v>
      </c>
      <c r="N18" s="148"/>
      <c r="O18" s="486" t="n">
        <v>12.0998</v>
      </c>
      <c r="P18" s="148" t="n">
        <f aca="false">L18*O18</f>
        <v>214130.1606</v>
      </c>
      <c r="Q18" s="149" t="n">
        <f aca="false">IF(G18&gt;0,25%,0)</f>
        <v>0</v>
      </c>
      <c r="R18" s="40" t="n">
        <f aca="false">ROUND((P18+T18)*Q18,2)</f>
        <v>0</v>
      </c>
      <c r="S18" s="358" t="n">
        <f aca="false">IF(H18&gt;0,10%,0)</f>
        <v>0.1</v>
      </c>
      <c r="T18" s="40" t="n">
        <f aca="false">ROUND(P18*S18*M18,2)</f>
        <v>10706.51</v>
      </c>
      <c r="U18" s="242" t="n">
        <v>0.6</v>
      </c>
      <c r="V18" s="40" t="n">
        <f aca="false">L18*M18*U18</f>
        <v>5309.1</v>
      </c>
      <c r="W18" s="40" t="n">
        <f aca="false">ROUND(P18*M18+T18+R18+V18,2)</f>
        <v>123080.69</v>
      </c>
    </row>
    <row r="19" s="480" customFormat="true" ht="16.5" hidden="false" customHeight="true" outlineLevel="0" collapsed="false">
      <c r="A19" s="145" t="n">
        <v>3</v>
      </c>
      <c r="B19" s="160"/>
      <c r="C19" s="160" t="s">
        <v>51</v>
      </c>
      <c r="D19" s="139" t="s">
        <v>120</v>
      </c>
      <c r="E19" s="139" t="s">
        <v>569</v>
      </c>
      <c r="F19" s="185" t="s">
        <v>569</v>
      </c>
      <c r="G19" s="185"/>
      <c r="H19" s="185" t="s">
        <v>143</v>
      </c>
      <c r="I19" s="163" t="s">
        <v>263</v>
      </c>
      <c r="J19" s="163" t="s">
        <v>264</v>
      </c>
      <c r="K19" s="370" t="n">
        <v>4</v>
      </c>
      <c r="L19" s="148" t="n">
        <v>17697</v>
      </c>
      <c r="M19" s="484" t="n">
        <v>0.5</v>
      </c>
      <c r="N19" s="148"/>
      <c r="O19" s="148" t="n">
        <v>16.2408</v>
      </c>
      <c r="P19" s="148" t="n">
        <f aca="false">L19*O19</f>
        <v>287413.4376</v>
      </c>
      <c r="Q19" s="149" t="n">
        <f aca="false">IF(G19&gt;0,25%,0)</f>
        <v>0</v>
      </c>
      <c r="R19" s="40" t="n">
        <f aca="false">ROUND((P19+T19)*Q19,2)</f>
        <v>0</v>
      </c>
      <c r="S19" s="358" t="n">
        <f aca="false">IF(H19&gt;0,10%,0)</f>
        <v>0.1</v>
      </c>
      <c r="T19" s="40" t="n">
        <f aca="false">ROUND(P19*S19*M19,2)</f>
        <v>14370.67</v>
      </c>
      <c r="U19" s="242" t="n">
        <v>0.6</v>
      </c>
      <c r="V19" s="40" t="n">
        <f aca="false">L19*M19*U19</f>
        <v>5309.1</v>
      </c>
      <c r="W19" s="40" t="n">
        <f aca="false">ROUND(P19*M19+T19+R19+V19,2)</f>
        <v>163386.49</v>
      </c>
    </row>
    <row r="20" s="480" customFormat="true" ht="18" hidden="false" customHeight="true" outlineLevel="0" collapsed="false">
      <c r="A20" s="145" t="n">
        <v>4</v>
      </c>
      <c r="B20" s="160"/>
      <c r="C20" s="48" t="s">
        <v>52</v>
      </c>
      <c r="D20" s="139" t="s">
        <v>312</v>
      </c>
      <c r="E20" s="139" t="s">
        <v>284</v>
      </c>
      <c r="F20" s="185" t="s">
        <v>278</v>
      </c>
      <c r="G20" s="185"/>
      <c r="H20" s="185" t="s">
        <v>138</v>
      </c>
      <c r="I20" s="163" t="s">
        <v>263</v>
      </c>
      <c r="J20" s="163" t="s">
        <v>267</v>
      </c>
      <c r="K20" s="370" t="n">
        <v>1</v>
      </c>
      <c r="L20" s="148" t="n">
        <v>17697</v>
      </c>
      <c r="M20" s="484" t="n">
        <v>1</v>
      </c>
      <c r="N20" s="148"/>
      <c r="O20" s="486" t="n">
        <v>5.9495</v>
      </c>
      <c r="P20" s="148" t="n">
        <f aca="false">L20*O20</f>
        <v>105288.3015</v>
      </c>
      <c r="Q20" s="149" t="n">
        <f aca="false">IF(G20&gt;0,25%,0)</f>
        <v>0</v>
      </c>
      <c r="R20" s="40" t="n">
        <f aca="false">ROUND((P20+T20)*Q20,2)</f>
        <v>0</v>
      </c>
      <c r="S20" s="358" t="n">
        <f aca="false">IF(H20&gt;0,10%,0)</f>
        <v>0.1</v>
      </c>
      <c r="T20" s="40" t="n">
        <f aca="false">ROUND(P20*S20*M20,2)</f>
        <v>10528.83</v>
      </c>
      <c r="U20" s="242" t="n">
        <v>0.6</v>
      </c>
      <c r="V20" s="40" t="n">
        <f aca="false">L20*M20*U20</f>
        <v>10618.2</v>
      </c>
      <c r="W20" s="40" t="n">
        <f aca="false">ROUND(P20*M20+T20+R20+V20,2)</f>
        <v>126435.33</v>
      </c>
    </row>
    <row r="21" s="480" customFormat="true" ht="18.75" hidden="false" customHeight="true" outlineLevel="0" collapsed="false">
      <c r="A21" s="145" t="n">
        <v>5</v>
      </c>
      <c r="B21" s="160"/>
      <c r="C21" s="48" t="s">
        <v>52</v>
      </c>
      <c r="D21" s="139" t="s">
        <v>312</v>
      </c>
      <c r="E21" s="139" t="s">
        <v>570</v>
      </c>
      <c r="F21" s="185" t="s">
        <v>316</v>
      </c>
      <c r="G21" s="185"/>
      <c r="H21" s="185" t="s">
        <v>138</v>
      </c>
      <c r="I21" s="163" t="s">
        <v>263</v>
      </c>
      <c r="J21" s="163" t="s">
        <v>267</v>
      </c>
      <c r="K21" s="370" t="n">
        <v>1</v>
      </c>
      <c r="L21" s="148" t="n">
        <v>17697</v>
      </c>
      <c r="M21" s="484" t="n">
        <v>1</v>
      </c>
      <c r="N21" s="148"/>
      <c r="O21" s="486" t="n">
        <v>6.0799</v>
      </c>
      <c r="P21" s="148" t="n">
        <f aca="false">L21*O21</f>
        <v>107595.9903</v>
      </c>
      <c r="Q21" s="149" t="n">
        <f aca="false">IF(G21&gt;0,25%,0)</f>
        <v>0</v>
      </c>
      <c r="R21" s="40" t="n">
        <f aca="false">ROUND((P21+T21)*Q21,2)</f>
        <v>0</v>
      </c>
      <c r="S21" s="358" t="n">
        <f aca="false">IF(H21&gt;0,10%,0)</f>
        <v>0.1</v>
      </c>
      <c r="T21" s="40" t="n">
        <f aca="false">ROUND(P21*S21*M21,2)</f>
        <v>10759.6</v>
      </c>
      <c r="U21" s="242" t="n">
        <v>0.6</v>
      </c>
      <c r="V21" s="40" t="n">
        <f aca="false">L21*M21*U21</f>
        <v>10618.2</v>
      </c>
      <c r="W21" s="40" t="n">
        <f aca="false">ROUND(P21*M21+T21+R21+V21,2)</f>
        <v>128973.79</v>
      </c>
    </row>
    <row r="22" s="480" customFormat="true" ht="18" hidden="false" customHeight="true" outlineLevel="0" collapsed="false">
      <c r="A22" s="145" t="n">
        <v>6</v>
      </c>
      <c r="B22" s="160"/>
      <c r="C22" s="160" t="s">
        <v>317</v>
      </c>
      <c r="D22" s="139" t="s">
        <v>312</v>
      </c>
      <c r="E22" s="139" t="s">
        <v>570</v>
      </c>
      <c r="F22" s="185" t="s">
        <v>316</v>
      </c>
      <c r="G22" s="185"/>
      <c r="H22" s="185" t="s">
        <v>143</v>
      </c>
      <c r="I22" s="163" t="s">
        <v>263</v>
      </c>
      <c r="J22" s="163" t="s">
        <v>267</v>
      </c>
      <c r="K22" s="370" t="n">
        <v>1</v>
      </c>
      <c r="L22" s="148" t="n">
        <v>17697</v>
      </c>
      <c r="M22" s="484" t="n">
        <v>0.5</v>
      </c>
      <c r="N22" s="148"/>
      <c r="O22" s="486" t="n">
        <v>6.0799</v>
      </c>
      <c r="P22" s="148" t="n">
        <f aca="false">L22*O22</f>
        <v>107595.9903</v>
      </c>
      <c r="Q22" s="149" t="n">
        <f aca="false">IF(G22&gt;0,25%,0)</f>
        <v>0</v>
      </c>
      <c r="R22" s="40" t="n">
        <f aca="false">ROUND((P22+T22)*Q22,2)</f>
        <v>0</v>
      </c>
      <c r="S22" s="358" t="n">
        <f aca="false">IF(H22&gt;0,10%,0)</f>
        <v>0.1</v>
      </c>
      <c r="T22" s="40" t="n">
        <f aca="false">ROUND(P22*S22*M22,2)</f>
        <v>5379.8</v>
      </c>
      <c r="U22" s="242" t="n">
        <v>0.6</v>
      </c>
      <c r="V22" s="40" t="n">
        <f aca="false">L22*M22*U22</f>
        <v>5309.1</v>
      </c>
      <c r="W22" s="40" t="n">
        <f aca="false">ROUND(P22*M22+T22+R22+V22,2)</f>
        <v>64486.9</v>
      </c>
    </row>
    <row r="23" s="480" customFormat="true" ht="18" hidden="false" customHeight="true" outlineLevel="0" collapsed="false">
      <c r="A23" s="145" t="n">
        <v>7</v>
      </c>
      <c r="B23" s="160"/>
      <c r="C23" s="160" t="s">
        <v>54</v>
      </c>
      <c r="D23" s="139" t="s">
        <v>146</v>
      </c>
      <c r="E23" s="139" t="s">
        <v>284</v>
      </c>
      <c r="F23" s="185" t="s">
        <v>278</v>
      </c>
      <c r="G23" s="185"/>
      <c r="H23" s="185" t="s">
        <v>143</v>
      </c>
      <c r="I23" s="163" t="s">
        <v>263</v>
      </c>
      <c r="J23" s="163" t="s">
        <v>267</v>
      </c>
      <c r="K23" s="370" t="n">
        <v>1</v>
      </c>
      <c r="L23" s="148" t="n">
        <v>17697</v>
      </c>
      <c r="M23" s="484" t="n">
        <v>0.5</v>
      </c>
      <c r="N23" s="148"/>
      <c r="O23" s="486" t="n">
        <v>5.9495</v>
      </c>
      <c r="P23" s="148" t="n">
        <f aca="false">L23*O23</f>
        <v>105288.3015</v>
      </c>
      <c r="Q23" s="149" t="n">
        <f aca="false">IF(G23&gt;0,25%,0)</f>
        <v>0</v>
      </c>
      <c r="R23" s="40" t="n">
        <f aca="false">ROUND((P23+T23)*Q23,2)</f>
        <v>0</v>
      </c>
      <c r="S23" s="358" t="n">
        <f aca="false">IF(H23&gt;0,10%,0)</f>
        <v>0.1</v>
      </c>
      <c r="T23" s="40" t="n">
        <f aca="false">ROUND(P23*S23*M23,2)</f>
        <v>5264.42</v>
      </c>
      <c r="U23" s="242" t="n">
        <v>0.6</v>
      </c>
      <c r="V23" s="40" t="n">
        <f aca="false">L23*M23*U23</f>
        <v>5309.1</v>
      </c>
      <c r="W23" s="40" t="n">
        <f aca="false">ROUND(P23*M23+T23+R23+V23,2)</f>
        <v>63217.67</v>
      </c>
    </row>
    <row r="24" s="480" customFormat="true" ht="16.5" hidden="false" customHeight="true" outlineLevel="0" collapsed="false">
      <c r="A24" s="377" t="n">
        <v>8</v>
      </c>
      <c r="B24" s="160"/>
      <c r="C24" s="378" t="s">
        <v>57</v>
      </c>
      <c r="D24" s="379" t="s">
        <v>120</v>
      </c>
      <c r="E24" s="487" t="s">
        <v>571</v>
      </c>
      <c r="F24" s="185" t="s">
        <v>571</v>
      </c>
      <c r="G24" s="379"/>
      <c r="H24" s="379" t="n">
        <v>1</v>
      </c>
      <c r="I24" s="380" t="s">
        <v>262</v>
      </c>
      <c r="J24" s="380" t="s">
        <v>262</v>
      </c>
      <c r="K24" s="381" t="n">
        <v>2</v>
      </c>
      <c r="L24" s="382" t="n">
        <v>17697</v>
      </c>
      <c r="M24" s="488" t="n">
        <v>1</v>
      </c>
      <c r="N24" s="384"/>
      <c r="O24" s="382" t="n">
        <v>4.43</v>
      </c>
      <c r="P24" s="382" t="n">
        <f aca="false">L24*O24</f>
        <v>78397.71</v>
      </c>
      <c r="Q24" s="385" t="n">
        <f aca="false">IF(G24&gt;0,25%,0)</f>
        <v>0</v>
      </c>
      <c r="R24" s="296" t="n">
        <f aca="false">ROUND((P24+T24)*Q24,2)</f>
        <v>0</v>
      </c>
      <c r="S24" s="386" t="n">
        <f aca="false">IF(H24&gt;0,10%,0)</f>
        <v>0.1</v>
      </c>
      <c r="T24" s="296" t="n">
        <f aca="false">ROUND(P24*S24*M24,2)</f>
        <v>7839.77</v>
      </c>
      <c r="U24" s="387"/>
      <c r="V24" s="296" t="n">
        <f aca="false">L24*M24*U24</f>
        <v>0</v>
      </c>
      <c r="W24" s="152" t="n">
        <f aca="false">ROUND(P24*M24+T24+R24+V24,2)</f>
        <v>86237.48</v>
      </c>
    </row>
    <row r="25" s="480" customFormat="true" ht="30" hidden="true" customHeight="true" outlineLevel="0" collapsed="false">
      <c r="A25" s="145"/>
      <c r="B25" s="160"/>
      <c r="C25" s="160" t="s">
        <v>320</v>
      </c>
      <c r="D25" s="139" t="s">
        <v>312</v>
      </c>
      <c r="E25" s="139" t="s">
        <v>537</v>
      </c>
      <c r="F25" s="185" t="s">
        <v>322</v>
      </c>
      <c r="G25" s="139"/>
      <c r="H25" s="139" t="n">
        <v>1</v>
      </c>
      <c r="I25" s="139" t="s">
        <v>263</v>
      </c>
      <c r="J25" s="139" t="s">
        <v>267</v>
      </c>
      <c r="K25" s="370" t="n">
        <v>4</v>
      </c>
      <c r="L25" s="148" t="n">
        <v>17697</v>
      </c>
      <c r="M25" s="484" t="n">
        <v>1</v>
      </c>
      <c r="N25" s="185"/>
      <c r="O25" s="148" t="n">
        <v>3.45</v>
      </c>
      <c r="P25" s="148" t="n">
        <f aca="false">L25*O25</f>
        <v>61054.65</v>
      </c>
      <c r="Q25" s="385" t="n">
        <f aca="false">IF(G25&gt;0,25%,0)</f>
        <v>0</v>
      </c>
      <c r="R25" s="40" t="n">
        <f aca="false">ROUND((P25+T25)*Q25,2)</f>
        <v>0</v>
      </c>
      <c r="S25" s="358" t="n">
        <f aca="false">IF(H25&gt;0,10%,0)</f>
        <v>0.1</v>
      </c>
      <c r="T25" s="40" t="n">
        <f aca="false">ROUND(P25*S25*M25,2)</f>
        <v>6105.47</v>
      </c>
      <c r="U25" s="242" t="n">
        <v>0.6</v>
      </c>
      <c r="V25" s="40" t="n">
        <f aca="false">L25*M25*U25</f>
        <v>10618.2</v>
      </c>
      <c r="W25" s="40" t="n">
        <f aca="false">ROUND(P25*M25+T25+R25+V25,2)</f>
        <v>77778.32</v>
      </c>
    </row>
    <row r="26" s="480" customFormat="true" ht="18" hidden="false" customHeight="true" outlineLevel="0" collapsed="false">
      <c r="A26" s="145" t="n">
        <v>9</v>
      </c>
      <c r="B26" s="160"/>
      <c r="C26" s="160" t="s">
        <v>320</v>
      </c>
      <c r="D26" s="139" t="s">
        <v>120</v>
      </c>
      <c r="E26" s="489" t="s">
        <v>572</v>
      </c>
      <c r="F26" s="185" t="s">
        <v>573</v>
      </c>
      <c r="G26" s="185" t="s">
        <v>138</v>
      </c>
      <c r="H26" s="185" t="s">
        <v>138</v>
      </c>
      <c r="I26" s="163" t="s">
        <v>263</v>
      </c>
      <c r="J26" s="139" t="s">
        <v>266</v>
      </c>
      <c r="K26" s="370" t="n">
        <v>4</v>
      </c>
      <c r="L26" s="148" t="n">
        <v>17697</v>
      </c>
      <c r="M26" s="490" t="n">
        <v>1</v>
      </c>
      <c r="N26" s="185"/>
      <c r="O26" s="148" t="n">
        <v>6.735</v>
      </c>
      <c r="P26" s="148" t="n">
        <f aca="false">L26*O26</f>
        <v>119189.295</v>
      </c>
      <c r="Q26" s="385" t="n">
        <v>0</v>
      </c>
      <c r="R26" s="40" t="n">
        <v>0</v>
      </c>
      <c r="S26" s="358" t="n">
        <f aca="false">IF(H26&gt;0,10%,0)</f>
        <v>0.1</v>
      </c>
      <c r="T26" s="40" t="n">
        <f aca="false">ROUND(P26*S26*M26,2)</f>
        <v>11918.93</v>
      </c>
      <c r="U26" s="242" t="n">
        <v>0.6</v>
      </c>
      <c r="V26" s="40" t="n">
        <f aca="false">L26*M26*U26</f>
        <v>10618.2</v>
      </c>
      <c r="W26" s="40" t="n">
        <f aca="false">ROUND(P26*M26+T26+R26+V26,2)</f>
        <v>141726.43</v>
      </c>
    </row>
    <row r="27" s="480" customFormat="true" ht="18" hidden="false" customHeight="true" outlineLevel="0" collapsed="false">
      <c r="A27" s="145"/>
      <c r="B27" s="160"/>
      <c r="C27" s="160" t="s">
        <v>574</v>
      </c>
      <c r="D27" s="139" t="s">
        <v>120</v>
      </c>
      <c r="E27" s="489" t="s">
        <v>284</v>
      </c>
      <c r="F27" s="185" t="s">
        <v>284</v>
      </c>
      <c r="G27" s="185"/>
      <c r="H27" s="185" t="s">
        <v>138</v>
      </c>
      <c r="I27" s="163" t="s">
        <v>263</v>
      </c>
      <c r="J27" s="139" t="s">
        <v>266</v>
      </c>
      <c r="K27" s="370" t="n">
        <v>4</v>
      </c>
      <c r="L27" s="148" t="n">
        <v>17697</v>
      </c>
      <c r="M27" s="490" t="n">
        <v>1</v>
      </c>
      <c r="N27" s="185"/>
      <c r="O27" s="148" t="n">
        <v>6.09</v>
      </c>
      <c r="P27" s="148" t="n">
        <f aca="false">L27*O27</f>
        <v>107774.73</v>
      </c>
      <c r="Q27" s="385"/>
      <c r="R27" s="40"/>
      <c r="S27" s="358" t="n">
        <f aca="false">IF(H27&gt;0,10%,0)</f>
        <v>0.1</v>
      </c>
      <c r="T27" s="40" t="n">
        <f aca="false">ROUND(P27*S27*M27,2)</f>
        <v>10777.47</v>
      </c>
      <c r="U27" s="242" t="n">
        <v>0.6</v>
      </c>
      <c r="V27" s="40" t="n">
        <f aca="false">L27*M27*U27</f>
        <v>10618.2</v>
      </c>
      <c r="W27" s="40" t="n">
        <f aca="false">ROUND(P27*M27+T27+R27+V27,2)</f>
        <v>129170.4</v>
      </c>
    </row>
    <row r="28" s="480" customFormat="true" ht="18" hidden="false" customHeight="true" outlineLevel="0" collapsed="false">
      <c r="A28" s="145"/>
      <c r="B28" s="160"/>
      <c r="C28" s="160" t="s">
        <v>575</v>
      </c>
      <c r="D28" s="139" t="s">
        <v>120</v>
      </c>
      <c r="E28" s="489" t="s">
        <v>569</v>
      </c>
      <c r="F28" s="185" t="s">
        <v>569</v>
      </c>
      <c r="G28" s="185"/>
      <c r="H28" s="185" t="s">
        <v>143</v>
      </c>
      <c r="I28" s="163" t="s">
        <v>263</v>
      </c>
      <c r="J28" s="139" t="s">
        <v>266</v>
      </c>
      <c r="K28" s="370" t="n">
        <v>4</v>
      </c>
      <c r="L28" s="148" t="n">
        <v>17697</v>
      </c>
      <c r="M28" s="490" t="n">
        <v>0.5</v>
      </c>
      <c r="N28" s="185"/>
      <c r="O28" s="148" t="n">
        <v>6.285</v>
      </c>
      <c r="P28" s="148" t="n">
        <f aca="false">L28*O28</f>
        <v>111225.645</v>
      </c>
      <c r="Q28" s="385" t="n">
        <f aca="false">IF(G28&gt;0,25%,0)</f>
        <v>0</v>
      </c>
      <c r="R28" s="40" t="n">
        <v>0</v>
      </c>
      <c r="S28" s="358" t="n">
        <f aca="false">IF(H28&gt;0,10%,0)</f>
        <v>0.1</v>
      </c>
      <c r="T28" s="40" t="n">
        <f aca="false">ROUND(P28*S28*M28,2)</f>
        <v>5561.28</v>
      </c>
      <c r="U28" s="242" t="n">
        <v>0.6</v>
      </c>
      <c r="V28" s="40" t="n">
        <f aca="false">L28*M28*U28</f>
        <v>5309.1</v>
      </c>
      <c r="W28" s="40" t="n">
        <f aca="false">ROUND(P28*M28+T28+R28+V28,2)</f>
        <v>66483.2</v>
      </c>
    </row>
    <row r="29" s="480" customFormat="true" ht="18" hidden="false" customHeight="true" outlineLevel="0" collapsed="false">
      <c r="A29" s="145"/>
      <c r="B29" s="160"/>
      <c r="C29" s="160" t="s">
        <v>47</v>
      </c>
      <c r="D29" s="139" t="s">
        <v>120</v>
      </c>
      <c r="E29" s="489" t="s">
        <v>576</v>
      </c>
      <c r="F29" s="185" t="s">
        <v>576</v>
      </c>
      <c r="G29" s="185"/>
      <c r="H29" s="185" t="s">
        <v>138</v>
      </c>
      <c r="I29" s="163" t="s">
        <v>263</v>
      </c>
      <c r="J29" s="139" t="s">
        <v>266</v>
      </c>
      <c r="K29" s="370" t="n">
        <v>2</v>
      </c>
      <c r="L29" s="148" t="n">
        <v>17697</v>
      </c>
      <c r="M29" s="490" t="n">
        <v>1</v>
      </c>
      <c r="N29" s="185"/>
      <c r="O29" s="148" t="n">
        <v>6.24</v>
      </c>
      <c r="P29" s="148" t="n">
        <f aca="false">L29*O29</f>
        <v>110429.28</v>
      </c>
      <c r="Q29" s="385" t="n">
        <f aca="false">IF(G29&gt;0,25%,0)</f>
        <v>0</v>
      </c>
      <c r="R29" s="40" t="n">
        <v>0</v>
      </c>
      <c r="S29" s="358" t="n">
        <f aca="false">IF(H29&gt;0,10%,0)</f>
        <v>0.1</v>
      </c>
      <c r="T29" s="40" t="n">
        <f aca="false">ROUND(P29*S29*M29,2)</f>
        <v>11042.93</v>
      </c>
      <c r="U29" s="242" t="n">
        <v>0.6</v>
      </c>
      <c r="V29" s="40" t="n">
        <f aca="false">L29*M29*U29</f>
        <v>10618.2</v>
      </c>
      <c r="W29" s="40" t="n">
        <f aca="false">ROUND(P29*M29+T29+R29+V29,2)</f>
        <v>132090.41</v>
      </c>
    </row>
    <row r="30" s="480" customFormat="true" ht="18" hidden="false" customHeight="true" outlineLevel="0" collapsed="false">
      <c r="A30" s="145"/>
      <c r="B30" s="160"/>
      <c r="C30" s="160" t="s">
        <v>36</v>
      </c>
      <c r="D30" s="139" t="s">
        <v>120</v>
      </c>
      <c r="E30" s="489" t="s">
        <v>570</v>
      </c>
      <c r="F30" s="185" t="s">
        <v>570</v>
      </c>
      <c r="G30" s="185"/>
      <c r="H30" s="185" t="s">
        <v>577</v>
      </c>
      <c r="I30" s="163" t="s">
        <v>263</v>
      </c>
      <c r="J30" s="139" t="s">
        <v>264</v>
      </c>
      <c r="K30" s="370" t="n">
        <v>2</v>
      </c>
      <c r="L30" s="148" t="n">
        <v>17697</v>
      </c>
      <c r="M30" s="490" t="n">
        <v>0.75</v>
      </c>
      <c r="N30" s="185"/>
      <c r="O30" s="148" t="n">
        <v>7.8</v>
      </c>
      <c r="P30" s="148" t="n">
        <f aca="false">L30*O30</f>
        <v>138036.6</v>
      </c>
      <c r="Q30" s="385" t="n">
        <f aca="false">IF(G30&gt;0,25%,0)</f>
        <v>0</v>
      </c>
      <c r="R30" s="40"/>
      <c r="S30" s="358" t="n">
        <f aca="false">IF(H30&gt;0,10%,0)</f>
        <v>0.1</v>
      </c>
      <c r="T30" s="40" t="n">
        <f aca="false">ROUND(P30*S30*M30,2)</f>
        <v>10352.75</v>
      </c>
      <c r="U30" s="242" t="n">
        <v>0.6</v>
      </c>
      <c r="V30" s="40" t="n">
        <f aca="false">L30*M30*U30</f>
        <v>7963.65</v>
      </c>
      <c r="W30" s="40" t="n">
        <f aca="false">ROUND(P30*M30+T30+R30+V30,2)</f>
        <v>121843.85</v>
      </c>
    </row>
    <row r="31" s="480" customFormat="true" ht="18" hidden="false" customHeight="true" outlineLevel="0" collapsed="false">
      <c r="A31" s="145"/>
      <c r="B31" s="160"/>
      <c r="C31" s="160" t="s">
        <v>578</v>
      </c>
      <c r="D31" s="139" t="s">
        <v>120</v>
      </c>
      <c r="E31" s="489" t="s">
        <v>579</v>
      </c>
      <c r="F31" s="185" t="s">
        <v>579</v>
      </c>
      <c r="G31" s="185"/>
      <c r="H31" s="185" t="s">
        <v>401</v>
      </c>
      <c r="I31" s="163" t="s">
        <v>263</v>
      </c>
      <c r="J31" s="139" t="s">
        <v>264</v>
      </c>
      <c r="K31" s="370" t="n">
        <v>3</v>
      </c>
      <c r="L31" s="148" t="n">
        <v>17697</v>
      </c>
      <c r="M31" s="490" t="n">
        <v>0.1</v>
      </c>
      <c r="N31" s="185"/>
      <c r="O31" s="486" t="n">
        <v>6.885</v>
      </c>
      <c r="P31" s="148" t="n">
        <f aca="false">L31*O31</f>
        <v>121843.845</v>
      </c>
      <c r="Q31" s="385"/>
      <c r="R31" s="40"/>
      <c r="S31" s="358" t="n">
        <f aca="false">IF(H31&gt;0,10%,0)</f>
        <v>0.1</v>
      </c>
      <c r="T31" s="40" t="n">
        <f aca="false">ROUND(P31*S31*M31,2)</f>
        <v>1218.44</v>
      </c>
      <c r="U31" s="242" t="n">
        <v>0.6</v>
      </c>
      <c r="V31" s="40" t="n">
        <f aca="false">L31*M31*U31</f>
        <v>1061.82</v>
      </c>
      <c r="W31" s="40" t="n">
        <f aca="false">ROUND(P31*M31+T31+R31+V31,2)</f>
        <v>14464.64</v>
      </c>
    </row>
    <row r="32" s="480" customFormat="true" ht="18" hidden="false" customHeight="true" outlineLevel="0" collapsed="false">
      <c r="A32" s="145"/>
      <c r="B32" s="160"/>
      <c r="C32" s="160" t="s">
        <v>68</v>
      </c>
      <c r="D32" s="139" t="s">
        <v>194</v>
      </c>
      <c r="E32" s="489" t="s">
        <v>569</v>
      </c>
      <c r="F32" s="185" t="s">
        <v>569</v>
      </c>
      <c r="G32" s="185"/>
      <c r="H32" s="185" t="s">
        <v>138</v>
      </c>
      <c r="I32" s="163" t="s">
        <v>263</v>
      </c>
      <c r="J32" s="139" t="s">
        <v>267</v>
      </c>
      <c r="K32" s="370" t="n">
        <v>1</v>
      </c>
      <c r="L32" s="148" t="n">
        <v>17697</v>
      </c>
      <c r="M32" s="490" t="n">
        <v>1</v>
      </c>
      <c r="N32" s="185"/>
      <c r="O32" s="148" t="n">
        <v>6.78</v>
      </c>
      <c r="P32" s="148" t="n">
        <f aca="false">L32*O32</f>
        <v>119985.66</v>
      </c>
      <c r="Q32" s="385"/>
      <c r="R32" s="40"/>
      <c r="S32" s="358" t="n">
        <f aca="false">IF(H32&gt;0,10%,0)</f>
        <v>0.1</v>
      </c>
      <c r="T32" s="40" t="n">
        <f aca="false">ROUND(P32*S32*M32,2)</f>
        <v>11998.57</v>
      </c>
      <c r="U32" s="242" t="n">
        <v>0.6</v>
      </c>
      <c r="V32" s="40" t="n">
        <f aca="false">L32*M32*U32</f>
        <v>10618.2</v>
      </c>
      <c r="W32" s="40" t="n">
        <f aca="false">ROUND(P32*M32+T32+R32+V32,2)</f>
        <v>142602.43</v>
      </c>
    </row>
    <row r="33" s="480" customFormat="true" ht="18" hidden="false" customHeight="true" outlineLevel="0" collapsed="false">
      <c r="A33" s="145"/>
      <c r="B33" s="160"/>
      <c r="C33" s="160" t="s">
        <v>320</v>
      </c>
      <c r="D33" s="139" t="s">
        <v>120</v>
      </c>
      <c r="E33" s="489" t="s">
        <v>579</v>
      </c>
      <c r="F33" s="185" t="s">
        <v>579</v>
      </c>
      <c r="G33" s="185"/>
      <c r="H33" s="185" t="s">
        <v>580</v>
      </c>
      <c r="I33" s="163" t="s">
        <v>263</v>
      </c>
      <c r="J33" s="139" t="s">
        <v>266</v>
      </c>
      <c r="K33" s="370" t="n">
        <v>3</v>
      </c>
      <c r="L33" s="148" t="n">
        <v>17697</v>
      </c>
      <c r="M33" s="490" t="n">
        <v>1.125</v>
      </c>
      <c r="N33" s="185"/>
      <c r="O33" s="148" t="n">
        <v>6</v>
      </c>
      <c r="P33" s="148" t="n">
        <f aca="false">L33*O33</f>
        <v>106182</v>
      </c>
      <c r="Q33" s="385"/>
      <c r="R33" s="40"/>
      <c r="S33" s="358" t="n">
        <f aca="false">IF(H33&gt;0,10%,0)</f>
        <v>0.1</v>
      </c>
      <c r="T33" s="40" t="n">
        <f aca="false">ROUND(P33*S33*M33,2)</f>
        <v>11945.48</v>
      </c>
      <c r="U33" s="242" t="n">
        <v>0.6</v>
      </c>
      <c r="V33" s="40" t="n">
        <f aca="false">L33*M33*U33</f>
        <v>11945.475</v>
      </c>
      <c r="W33" s="40" t="n">
        <f aca="false">ROUND(P33*M33+T33+R33+V33,2)</f>
        <v>143345.71</v>
      </c>
    </row>
    <row r="34" customFormat="false" ht="17.25" hidden="false" customHeight="true" outlineLevel="0" collapsed="false">
      <c r="A34" s="145" t="n">
        <v>10</v>
      </c>
      <c r="B34" s="160"/>
      <c r="C34" s="160" t="s">
        <v>62</v>
      </c>
      <c r="D34" s="139" t="s">
        <v>120</v>
      </c>
      <c r="E34" s="139" t="s">
        <v>539</v>
      </c>
      <c r="F34" s="185" t="s">
        <v>581</v>
      </c>
      <c r="G34" s="185"/>
      <c r="H34" s="185" t="s">
        <v>156</v>
      </c>
      <c r="I34" s="139" t="s">
        <v>263</v>
      </c>
      <c r="J34" s="139" t="s">
        <v>267</v>
      </c>
      <c r="K34" s="185" t="s">
        <v>327</v>
      </c>
      <c r="L34" s="148" t="n">
        <v>17697</v>
      </c>
      <c r="M34" s="482" t="n">
        <v>1.25</v>
      </c>
      <c r="N34" s="185"/>
      <c r="O34" s="139" t="n">
        <v>6.66</v>
      </c>
      <c r="P34" s="148" t="n">
        <f aca="false">L34*O34</f>
        <v>117862.02</v>
      </c>
      <c r="Q34" s="149" t="n">
        <f aca="false">IF(G34&gt;0,25%,0)</f>
        <v>0</v>
      </c>
      <c r="R34" s="40" t="n">
        <f aca="false">ROUND((P34+T34)*Q34,2)</f>
        <v>0</v>
      </c>
      <c r="S34" s="358" t="n">
        <f aca="false">IF(H34&gt;0,10%,0)</f>
        <v>0.1</v>
      </c>
      <c r="T34" s="40" t="n">
        <f aca="false">ROUND(P34*S34*M34,2)</f>
        <v>14732.75</v>
      </c>
      <c r="U34" s="242" t="n">
        <v>0.6</v>
      </c>
      <c r="V34" s="40" t="n">
        <f aca="false">L34*M34*U34</f>
        <v>13272.75</v>
      </c>
      <c r="W34" s="296" t="n">
        <f aca="false">ROUND(P34*M34+T34+R34+V34,2)</f>
        <v>175333.03</v>
      </c>
    </row>
    <row r="35" customFormat="false" ht="13.5" hidden="false" customHeight="true" outlineLevel="0" collapsed="false">
      <c r="A35" s="145" t="n">
        <v>11</v>
      </c>
      <c r="B35" s="160"/>
      <c r="C35" s="160" t="s">
        <v>62</v>
      </c>
      <c r="D35" s="139" t="s">
        <v>120</v>
      </c>
      <c r="E35" s="139" t="s">
        <v>540</v>
      </c>
      <c r="F35" s="185" t="s">
        <v>278</v>
      </c>
      <c r="G35" s="139"/>
      <c r="H35" s="139" t="n">
        <v>1.25</v>
      </c>
      <c r="I35" s="139" t="s">
        <v>263</v>
      </c>
      <c r="J35" s="139" t="s">
        <v>266</v>
      </c>
      <c r="K35" s="185" t="s">
        <v>138</v>
      </c>
      <c r="L35" s="148" t="n">
        <v>17697</v>
      </c>
      <c r="M35" s="482" t="n">
        <v>1.25</v>
      </c>
      <c r="N35" s="185"/>
      <c r="O35" s="139" t="n">
        <v>7.125</v>
      </c>
      <c r="P35" s="148" t="n">
        <f aca="false">L35*O35</f>
        <v>126091.125</v>
      </c>
      <c r="Q35" s="149" t="n">
        <f aca="false">IF(G35&gt;0,25%,0)</f>
        <v>0</v>
      </c>
      <c r="R35" s="40" t="n">
        <f aca="false">ROUND((P35+T35)*Q35,2)</f>
        <v>0</v>
      </c>
      <c r="S35" s="358" t="n">
        <f aca="false">IF(H35&gt;0,10%,0)</f>
        <v>0.1</v>
      </c>
      <c r="T35" s="40" t="n">
        <f aca="false">ROUND(P35*S35*M35,2)</f>
        <v>15761.39</v>
      </c>
      <c r="U35" s="242" t="n">
        <v>0.6</v>
      </c>
      <c r="V35" s="40" t="n">
        <f aca="false">L35*M35*U35</f>
        <v>13272.75</v>
      </c>
      <c r="W35" s="296" t="n">
        <f aca="false">ROUND(P35*M35+T35+R35+V35,2)</f>
        <v>186648.05</v>
      </c>
    </row>
    <row r="36" customFormat="false" ht="16.5" hidden="false" customHeight="true" outlineLevel="0" collapsed="false">
      <c r="A36" s="145" t="n">
        <v>12</v>
      </c>
      <c r="B36" s="160"/>
      <c r="C36" s="160" t="s">
        <v>62</v>
      </c>
      <c r="D36" s="139" t="s">
        <v>120</v>
      </c>
      <c r="E36" s="139" t="s">
        <v>541</v>
      </c>
      <c r="F36" s="185" t="s">
        <v>316</v>
      </c>
      <c r="G36" s="185"/>
      <c r="H36" s="185" t="s">
        <v>156</v>
      </c>
      <c r="I36" s="139" t="s">
        <v>263</v>
      </c>
      <c r="J36" s="139" t="s">
        <v>266</v>
      </c>
      <c r="K36" s="185" t="s">
        <v>285</v>
      </c>
      <c r="L36" s="148" t="n">
        <v>17697</v>
      </c>
      <c r="M36" s="482" t="n">
        <v>1.25</v>
      </c>
      <c r="N36" s="185"/>
      <c r="O36" s="139" t="n">
        <v>6.555</v>
      </c>
      <c r="P36" s="148" t="n">
        <f aca="false">L36*O36</f>
        <v>116003.835</v>
      </c>
      <c r="Q36" s="149" t="n">
        <f aca="false">IF(G36&gt;0,25%,0)</f>
        <v>0</v>
      </c>
      <c r="R36" s="40" t="n">
        <f aca="false">ROUND((P36+T36)*Q36,2)</f>
        <v>0</v>
      </c>
      <c r="S36" s="358" t="n">
        <f aca="false">IF(H36&gt;0,10%,0)</f>
        <v>0.1</v>
      </c>
      <c r="T36" s="40" t="n">
        <f aca="false">ROUND(P36*S36*M36,2)</f>
        <v>14500.48</v>
      </c>
      <c r="U36" s="242" t="n">
        <v>0.6</v>
      </c>
      <c r="V36" s="40" t="n">
        <f aca="false">L36*M36*U36</f>
        <v>13272.75</v>
      </c>
      <c r="W36" s="296" t="n">
        <f aca="false">ROUND(P36*M36+T36+R36+V36,2)</f>
        <v>172778.02</v>
      </c>
    </row>
    <row r="37" customFormat="false" ht="18" hidden="false" customHeight="true" outlineLevel="0" collapsed="false">
      <c r="A37" s="145" t="n">
        <v>13</v>
      </c>
      <c r="B37" s="160"/>
      <c r="C37" s="160" t="s">
        <v>62</v>
      </c>
      <c r="D37" s="139" t="s">
        <v>120</v>
      </c>
      <c r="E37" s="139" t="s">
        <v>582</v>
      </c>
      <c r="F37" s="185" t="s">
        <v>292</v>
      </c>
      <c r="G37" s="185"/>
      <c r="H37" s="185" t="s">
        <v>161</v>
      </c>
      <c r="I37" s="139" t="s">
        <v>263</v>
      </c>
      <c r="J37" s="139" t="s">
        <v>266</v>
      </c>
      <c r="K37" s="185" t="s">
        <v>334</v>
      </c>
      <c r="L37" s="148" t="n">
        <v>17697</v>
      </c>
      <c r="M37" s="482" t="n">
        <v>1.25</v>
      </c>
      <c r="N37" s="185"/>
      <c r="O37" s="139" t="n">
        <v>6.45</v>
      </c>
      <c r="P37" s="148" t="n">
        <f aca="false">L37*O37</f>
        <v>114145.65</v>
      </c>
      <c r="Q37" s="149" t="n">
        <f aca="false">IF(G37&gt;0,25%,0)</f>
        <v>0</v>
      </c>
      <c r="R37" s="40" t="n">
        <f aca="false">ROUND((P37+T37)*Q37,2)</f>
        <v>0</v>
      </c>
      <c r="S37" s="358" t="n">
        <f aca="false">IF(H37&gt;0,10%,0)</f>
        <v>0.1</v>
      </c>
      <c r="T37" s="40" t="n">
        <f aca="false">ROUND(P37*S37*M37,2)</f>
        <v>14268.21</v>
      </c>
      <c r="U37" s="242" t="n">
        <v>0.6</v>
      </c>
      <c r="V37" s="40" t="n">
        <f aca="false">L37*M37*U37</f>
        <v>13272.75</v>
      </c>
      <c r="W37" s="296" t="n">
        <f aca="false">ROUND(P37*M37+T37+R37+V37,2)</f>
        <v>170223.02</v>
      </c>
    </row>
    <row r="38" customFormat="false" ht="18.75" hidden="false" customHeight="true" outlineLevel="0" collapsed="false">
      <c r="A38" s="145" t="n">
        <v>14</v>
      </c>
      <c r="B38" s="160"/>
      <c r="C38" s="160" t="s">
        <v>62</v>
      </c>
      <c r="D38" s="139" t="s">
        <v>120</v>
      </c>
      <c r="E38" s="139" t="s">
        <v>543</v>
      </c>
      <c r="F38" s="185" t="s">
        <v>301</v>
      </c>
      <c r="G38" s="185"/>
      <c r="H38" s="185" t="s">
        <v>156</v>
      </c>
      <c r="I38" s="139" t="s">
        <v>263</v>
      </c>
      <c r="J38" s="139" t="s">
        <v>266</v>
      </c>
      <c r="K38" s="185" t="s">
        <v>334</v>
      </c>
      <c r="L38" s="148" t="n">
        <v>17697</v>
      </c>
      <c r="M38" s="482" t="n">
        <v>1.25</v>
      </c>
      <c r="N38" s="185"/>
      <c r="O38" s="139" t="n">
        <v>5.565</v>
      </c>
      <c r="P38" s="148" t="n">
        <f aca="false">L38*O38</f>
        <v>98483.805</v>
      </c>
      <c r="Q38" s="149" t="n">
        <f aca="false">IF(G38&gt;0,25%,0)</f>
        <v>0</v>
      </c>
      <c r="R38" s="40" t="n">
        <f aca="false">ROUND((P38+T38)*Q38,2)</f>
        <v>0</v>
      </c>
      <c r="S38" s="358" t="n">
        <f aca="false">IF(H38&gt;0,10%,0)</f>
        <v>0.1</v>
      </c>
      <c r="T38" s="40" t="n">
        <f aca="false">ROUND(P38*S38*M38,2)</f>
        <v>12310.48</v>
      </c>
      <c r="U38" s="242" t="n">
        <v>0.6</v>
      </c>
      <c r="V38" s="40" t="n">
        <f aca="false">L38*M38*U38</f>
        <v>13272.75</v>
      </c>
      <c r="W38" s="296" t="n">
        <f aca="false">ROUND(P38*M38+T38+R38+V38,2)</f>
        <v>148687.99</v>
      </c>
    </row>
    <row r="39" customFormat="false" ht="17.25" hidden="false" customHeight="true" outlineLevel="0" collapsed="false">
      <c r="A39" s="145" t="n">
        <v>15</v>
      </c>
      <c r="B39" s="160"/>
      <c r="C39" s="160" t="s">
        <v>62</v>
      </c>
      <c r="D39" s="139" t="s">
        <v>338</v>
      </c>
      <c r="E39" s="139" t="s">
        <v>544</v>
      </c>
      <c r="F39" s="185" t="s">
        <v>316</v>
      </c>
      <c r="G39" s="185"/>
      <c r="H39" s="185" t="s">
        <v>156</v>
      </c>
      <c r="I39" s="139" t="s">
        <v>263</v>
      </c>
      <c r="J39" s="139" t="s">
        <v>267</v>
      </c>
      <c r="K39" s="185" t="s">
        <v>285</v>
      </c>
      <c r="L39" s="148" t="n">
        <v>17697</v>
      </c>
      <c r="M39" s="482" t="n">
        <v>1.25</v>
      </c>
      <c r="N39" s="185"/>
      <c r="O39" s="139" t="n">
        <v>6.51</v>
      </c>
      <c r="P39" s="148" t="n">
        <f aca="false">L39*O39</f>
        <v>115207.47</v>
      </c>
      <c r="Q39" s="149" t="n">
        <f aca="false">IF(G39&gt;0,25%,0)</f>
        <v>0</v>
      </c>
      <c r="R39" s="40" t="n">
        <f aca="false">ROUND((P39+T39)*Q39,2)</f>
        <v>0</v>
      </c>
      <c r="S39" s="358" t="n">
        <f aca="false">IF(H39&gt;0,10%,0)</f>
        <v>0.1</v>
      </c>
      <c r="T39" s="40" t="n">
        <f aca="false">ROUND(P39*S39*M39,2)</f>
        <v>14400.93</v>
      </c>
      <c r="U39" s="242" t="n">
        <v>0.6</v>
      </c>
      <c r="V39" s="40" t="n">
        <f aca="false">L39*M39*U39</f>
        <v>13272.75</v>
      </c>
      <c r="W39" s="296" t="n">
        <f aca="false">ROUND(P39*M39+T39+R39+V39,2)</f>
        <v>171683.02</v>
      </c>
    </row>
    <row r="40" customFormat="false" ht="16.5" hidden="false" customHeight="true" outlineLevel="0" collapsed="false">
      <c r="A40" s="145" t="n">
        <v>16</v>
      </c>
      <c r="B40" s="160"/>
      <c r="C40" s="160" t="s">
        <v>62</v>
      </c>
      <c r="D40" s="139" t="s">
        <v>120</v>
      </c>
      <c r="E40" s="139" t="s">
        <v>545</v>
      </c>
      <c r="F40" s="185" t="s">
        <v>278</v>
      </c>
      <c r="G40" s="185"/>
      <c r="H40" s="185" t="s">
        <v>156</v>
      </c>
      <c r="I40" s="139" t="s">
        <v>263</v>
      </c>
      <c r="J40" s="139" t="s">
        <v>266</v>
      </c>
      <c r="K40" s="185" t="s">
        <v>138</v>
      </c>
      <c r="L40" s="148" t="n">
        <v>17697</v>
      </c>
      <c r="M40" s="482" t="n">
        <v>1.25</v>
      </c>
      <c r="N40" s="185"/>
      <c r="O40" s="139" t="n">
        <v>7.125</v>
      </c>
      <c r="P40" s="148" t="n">
        <f aca="false">L40*O40</f>
        <v>126091.125</v>
      </c>
      <c r="Q40" s="149" t="n">
        <f aca="false">IF(G40&gt;0,25%,0)</f>
        <v>0</v>
      </c>
      <c r="R40" s="40" t="n">
        <f aca="false">ROUND((P40+T40)*Q40,2)</f>
        <v>0</v>
      </c>
      <c r="S40" s="358" t="n">
        <f aca="false">IF(H40&gt;0,10%,0)</f>
        <v>0.1</v>
      </c>
      <c r="T40" s="40" t="n">
        <f aca="false">ROUND(P40*S40*M40,2)</f>
        <v>15761.39</v>
      </c>
      <c r="U40" s="242" t="n">
        <v>0.6</v>
      </c>
      <c r="V40" s="40" t="n">
        <f aca="false">L40*M40*U40</f>
        <v>13272.75</v>
      </c>
      <c r="W40" s="296" t="n">
        <f aca="false">ROUND(P40*M40+T40+R40+V40,2)</f>
        <v>186648.05</v>
      </c>
    </row>
    <row r="41" customFormat="false" ht="18.75" hidden="false" customHeight="true" outlineLevel="0" collapsed="false">
      <c r="A41" s="145" t="n">
        <v>17</v>
      </c>
      <c r="B41" s="160"/>
      <c r="C41" s="160" t="s">
        <v>62</v>
      </c>
      <c r="D41" s="139" t="s">
        <v>312</v>
      </c>
      <c r="E41" s="139" t="s">
        <v>546</v>
      </c>
      <c r="F41" s="185" t="s">
        <v>284</v>
      </c>
      <c r="G41" s="185"/>
      <c r="H41" s="185" t="s">
        <v>156</v>
      </c>
      <c r="I41" s="139" t="s">
        <v>263</v>
      </c>
      <c r="J41" s="139" t="s">
        <v>267</v>
      </c>
      <c r="K41" s="185" t="s">
        <v>285</v>
      </c>
      <c r="L41" s="148" t="n">
        <v>17697</v>
      </c>
      <c r="M41" s="482" t="n">
        <v>1.25</v>
      </c>
      <c r="N41" s="185"/>
      <c r="O41" s="139" t="n">
        <v>6.93</v>
      </c>
      <c r="P41" s="148" t="n">
        <f aca="false">L41*O41</f>
        <v>122640.21</v>
      </c>
      <c r="Q41" s="149" t="n">
        <f aca="false">IF(G41&gt;0,25%,0)</f>
        <v>0</v>
      </c>
      <c r="R41" s="40" t="n">
        <f aca="false">ROUND((P41+T41)*Q41,2)</f>
        <v>0</v>
      </c>
      <c r="S41" s="358" t="n">
        <f aca="false">IF(H41&gt;0,10%,0)</f>
        <v>0.1</v>
      </c>
      <c r="T41" s="40" t="n">
        <f aca="false">ROUND(P41*S41*M41,2)</f>
        <v>15330.03</v>
      </c>
      <c r="U41" s="242" t="n">
        <v>0.6</v>
      </c>
      <c r="V41" s="40" t="n">
        <f aca="false">L41*M41*U41</f>
        <v>13272.75</v>
      </c>
      <c r="W41" s="296" t="n">
        <f aca="false">ROUND(P41*M41+T41+R41+V41,2)</f>
        <v>181903.04</v>
      </c>
    </row>
    <row r="42" customFormat="false" ht="18" hidden="false" customHeight="true" outlineLevel="0" collapsed="false">
      <c r="A42" s="145" t="n">
        <v>18</v>
      </c>
      <c r="B42" s="160"/>
      <c r="C42" s="160" t="s">
        <v>62</v>
      </c>
      <c r="D42" s="139" t="s">
        <v>120</v>
      </c>
      <c r="E42" s="163" t="s">
        <v>583</v>
      </c>
      <c r="F42" s="185" t="s">
        <v>284</v>
      </c>
      <c r="G42" s="185"/>
      <c r="H42" s="185" t="s">
        <v>156</v>
      </c>
      <c r="I42" s="139" t="s">
        <v>263</v>
      </c>
      <c r="J42" s="139" t="s">
        <v>266</v>
      </c>
      <c r="K42" s="185" t="s">
        <v>285</v>
      </c>
      <c r="L42" s="148" t="n">
        <v>17697</v>
      </c>
      <c r="M42" s="482" t="n">
        <v>1.25</v>
      </c>
      <c r="N42" s="185"/>
      <c r="O42" s="139" t="n">
        <v>6.09</v>
      </c>
      <c r="P42" s="148" t="n">
        <f aca="false">L42*O42</f>
        <v>107774.73</v>
      </c>
      <c r="Q42" s="149" t="n">
        <f aca="false">IF(G42&gt;0,25%,0)</f>
        <v>0</v>
      </c>
      <c r="R42" s="40" t="n">
        <f aca="false">ROUND((P42+T42)*Q42,2)</f>
        <v>0</v>
      </c>
      <c r="S42" s="358" t="n">
        <f aca="false">IF(H42&gt;0,10%,0)</f>
        <v>0.1</v>
      </c>
      <c r="T42" s="40" t="n">
        <f aca="false">ROUND(P42*S42*M42,2)</f>
        <v>13471.84</v>
      </c>
      <c r="U42" s="242" t="n">
        <v>0.6</v>
      </c>
      <c r="V42" s="40" t="n">
        <f aca="false">L42*M42*U42</f>
        <v>13272.75</v>
      </c>
      <c r="W42" s="296" t="n">
        <f aca="false">ROUND(P42*M42+T42+R42+V42,2)</f>
        <v>161463</v>
      </c>
    </row>
    <row r="43" s="480" customFormat="true" ht="18" hidden="false" customHeight="true" outlineLevel="0" collapsed="false">
      <c r="A43" s="145" t="n">
        <v>19</v>
      </c>
      <c r="B43" s="160"/>
      <c r="C43" s="160" t="s">
        <v>62</v>
      </c>
      <c r="D43" s="139" t="s">
        <v>312</v>
      </c>
      <c r="E43" s="139" t="s">
        <v>548</v>
      </c>
      <c r="F43" s="185" t="s">
        <v>296</v>
      </c>
      <c r="G43" s="185"/>
      <c r="H43" s="185" t="s">
        <v>156</v>
      </c>
      <c r="I43" s="139" t="s">
        <v>263</v>
      </c>
      <c r="J43" s="139" t="s">
        <v>267</v>
      </c>
      <c r="K43" s="185" t="s">
        <v>334</v>
      </c>
      <c r="L43" s="148" t="n">
        <v>17697</v>
      </c>
      <c r="M43" s="482" t="n">
        <v>1.25</v>
      </c>
      <c r="N43" s="185" t="s">
        <v>584</v>
      </c>
      <c r="O43" s="139" t="n">
        <v>5.955</v>
      </c>
      <c r="P43" s="148" t="n">
        <f aca="false">L43*O43</f>
        <v>105385.635</v>
      </c>
      <c r="Q43" s="149" t="n">
        <f aca="false">IF(G43&gt;0,25%,0)</f>
        <v>0</v>
      </c>
      <c r="R43" s="40" t="n">
        <f aca="false">ROUND((P43+T43)*Q43,2)</f>
        <v>0</v>
      </c>
      <c r="S43" s="358" t="n">
        <f aca="false">IF(H43&gt;0,10%,0)</f>
        <v>0.1</v>
      </c>
      <c r="T43" s="40" t="n">
        <f aca="false">ROUND(P43*S43*M43,2)</f>
        <v>13173.2</v>
      </c>
      <c r="U43" s="242" t="n">
        <v>0.6</v>
      </c>
      <c r="V43" s="40" t="n">
        <f aca="false">L43*M43*U43</f>
        <v>13272.75</v>
      </c>
      <c r="W43" s="296" t="e">
        <f aca="false">ROUND(P43*M43+T43+R43+V43,2)+N43</f>
        <v>#VALUE!</v>
      </c>
    </row>
    <row r="44" s="480" customFormat="true" ht="15.75" hidden="false" customHeight="true" outlineLevel="0" collapsed="false">
      <c r="A44" s="377" t="n">
        <v>20</v>
      </c>
      <c r="B44" s="378"/>
      <c r="C44" s="378" t="s">
        <v>62</v>
      </c>
      <c r="D44" s="377" t="s">
        <v>120</v>
      </c>
      <c r="E44" s="379" t="s">
        <v>569</v>
      </c>
      <c r="F44" s="384" t="s">
        <v>278</v>
      </c>
      <c r="G44" s="379"/>
      <c r="H44" s="379" t="n">
        <v>1.5</v>
      </c>
      <c r="I44" s="380" t="s">
        <v>263</v>
      </c>
      <c r="J44" s="380" t="s">
        <v>267</v>
      </c>
      <c r="K44" s="379" t="n">
        <v>2</v>
      </c>
      <c r="L44" s="382" t="n">
        <v>17697</v>
      </c>
      <c r="M44" s="491" t="n">
        <v>1.25</v>
      </c>
      <c r="N44" s="384"/>
      <c r="O44" s="379" t="n">
        <v>6.285</v>
      </c>
      <c r="P44" s="382" t="n">
        <f aca="false">L44*O44</f>
        <v>111225.645</v>
      </c>
      <c r="Q44" s="385" t="n">
        <f aca="false">IF(G44&gt;0,25%,0)</f>
        <v>0</v>
      </c>
      <c r="R44" s="296" t="n">
        <f aca="false">ROUND((P44+T44)*Q44,2)</f>
        <v>0</v>
      </c>
      <c r="S44" s="386" t="n">
        <f aca="false">IF(H44&gt;0,10%,0)</f>
        <v>0.1</v>
      </c>
      <c r="T44" s="296" t="n">
        <f aca="false">ROUND(P44*S44*M44,2)</f>
        <v>13903.21</v>
      </c>
      <c r="U44" s="387" t="n">
        <v>0.6</v>
      </c>
      <c r="V44" s="296" t="n">
        <f aca="false">L44*M44*U44</f>
        <v>13272.75</v>
      </c>
      <c r="W44" s="296" t="n">
        <f aca="false">ROUND(P44*M44+T44+R44+V44,2)</f>
        <v>166208.02</v>
      </c>
    </row>
    <row r="45" s="480" customFormat="true" ht="15.75" hidden="false" customHeight="true" outlineLevel="0" collapsed="false">
      <c r="A45" s="145" t="n">
        <v>21</v>
      </c>
      <c r="B45" s="160"/>
      <c r="C45" s="160" t="s">
        <v>62</v>
      </c>
      <c r="D45" s="139" t="s">
        <v>120</v>
      </c>
      <c r="E45" s="139" t="s">
        <v>550</v>
      </c>
      <c r="F45" s="185" t="s">
        <v>278</v>
      </c>
      <c r="G45" s="185"/>
      <c r="H45" s="185" t="s">
        <v>156</v>
      </c>
      <c r="I45" s="139" t="s">
        <v>263</v>
      </c>
      <c r="J45" s="139" t="s">
        <v>266</v>
      </c>
      <c r="K45" s="185" t="s">
        <v>138</v>
      </c>
      <c r="L45" s="148" t="n">
        <v>17697</v>
      </c>
      <c r="M45" s="482" t="n">
        <v>1.25</v>
      </c>
      <c r="N45" s="185"/>
      <c r="O45" s="139" t="n">
        <v>7.125</v>
      </c>
      <c r="P45" s="148" t="n">
        <f aca="false">L45*O45</f>
        <v>126091.125</v>
      </c>
      <c r="Q45" s="149" t="n">
        <f aca="false">IF(G45&gt;0,25%,0)</f>
        <v>0</v>
      </c>
      <c r="R45" s="40" t="n">
        <f aca="false">ROUND((P45+T45)*Q45,2)</f>
        <v>0</v>
      </c>
      <c r="S45" s="358" t="n">
        <f aca="false">IF(H45&gt;0,10%,0)</f>
        <v>0.1</v>
      </c>
      <c r="T45" s="40" t="n">
        <f aca="false">ROUND(P45*S45*M45,2)</f>
        <v>15761.39</v>
      </c>
      <c r="U45" s="242" t="n">
        <v>0.6</v>
      </c>
      <c r="V45" s="40" t="n">
        <f aca="false">L45*M45*U45</f>
        <v>13272.75</v>
      </c>
      <c r="W45" s="296" t="n">
        <f aca="false">ROUND(P45*M45+T45+R45+V45,2)</f>
        <v>186648.05</v>
      </c>
    </row>
    <row r="46" s="480" customFormat="true" ht="18.75" hidden="false" customHeight="true" outlineLevel="0" collapsed="false">
      <c r="A46" s="377" t="n">
        <v>22</v>
      </c>
      <c r="B46" s="160"/>
      <c r="C46" s="160" t="s">
        <v>62</v>
      </c>
      <c r="D46" s="139" t="s">
        <v>312</v>
      </c>
      <c r="E46" s="139" t="s">
        <v>551</v>
      </c>
      <c r="F46" s="185" t="s">
        <v>296</v>
      </c>
      <c r="G46" s="384"/>
      <c r="H46" s="384" t="s">
        <v>156</v>
      </c>
      <c r="I46" s="379" t="s">
        <v>263</v>
      </c>
      <c r="J46" s="379" t="s">
        <v>267</v>
      </c>
      <c r="K46" s="384" t="s">
        <v>334</v>
      </c>
      <c r="L46" s="148" t="n">
        <v>17697</v>
      </c>
      <c r="M46" s="482" t="n">
        <v>1.25</v>
      </c>
      <c r="N46" s="384"/>
      <c r="O46" s="139" t="n">
        <v>5.865</v>
      </c>
      <c r="P46" s="382" t="n">
        <f aca="false">L46*O46</f>
        <v>103792.905</v>
      </c>
      <c r="Q46" s="385" t="n">
        <f aca="false">IF(G46&gt;0,25%,0)</f>
        <v>0</v>
      </c>
      <c r="R46" s="296" t="n">
        <f aca="false">ROUND((P46+T46)*Q46,2)</f>
        <v>0</v>
      </c>
      <c r="S46" s="386" t="n">
        <f aca="false">IF(H46&gt;0,10%,0)</f>
        <v>0.1</v>
      </c>
      <c r="T46" s="296" t="n">
        <f aca="false">ROUND(P46*S46*M46,2)</f>
        <v>12974.11</v>
      </c>
      <c r="U46" s="387" t="n">
        <v>0.6</v>
      </c>
      <c r="V46" s="296" t="n">
        <f aca="false">L46*M46*U46</f>
        <v>13272.75</v>
      </c>
      <c r="W46" s="296" t="n">
        <f aca="false">ROUND(P46*M46+T46+R46+V46,2)</f>
        <v>155987.99</v>
      </c>
    </row>
    <row r="47" s="480" customFormat="true" ht="15" hidden="false" customHeight="true" outlineLevel="0" collapsed="false">
      <c r="A47" s="145" t="n">
        <v>23</v>
      </c>
      <c r="B47" s="160"/>
      <c r="C47" s="160" t="s">
        <v>62</v>
      </c>
      <c r="D47" s="139" t="s">
        <v>312</v>
      </c>
      <c r="E47" s="139" t="s">
        <v>552</v>
      </c>
      <c r="F47" s="185" t="s">
        <v>310</v>
      </c>
      <c r="G47" s="185"/>
      <c r="H47" s="185" t="s">
        <v>156</v>
      </c>
      <c r="I47" s="139" t="s">
        <v>263</v>
      </c>
      <c r="J47" s="139" t="s">
        <v>267</v>
      </c>
      <c r="K47" s="185" t="s">
        <v>138</v>
      </c>
      <c r="L47" s="148" t="n">
        <v>17697</v>
      </c>
      <c r="M47" s="482" t="n">
        <v>1.25</v>
      </c>
      <c r="N47" s="185"/>
      <c r="O47" s="139" t="n">
        <v>6.51</v>
      </c>
      <c r="P47" s="148" t="n">
        <f aca="false">L47*O47</f>
        <v>115207.47</v>
      </c>
      <c r="Q47" s="149" t="n">
        <f aca="false">IF(G47&gt;0,25%,0)</f>
        <v>0</v>
      </c>
      <c r="R47" s="40" t="n">
        <f aca="false">ROUND((P47+T47)*Q47,2)</f>
        <v>0</v>
      </c>
      <c r="S47" s="358" t="n">
        <f aca="false">IF(H47&gt;0,10%,0)</f>
        <v>0.1</v>
      </c>
      <c r="T47" s="40" t="n">
        <f aca="false">ROUND(P47*S47*M47,2)</f>
        <v>14400.93</v>
      </c>
      <c r="U47" s="242" t="n">
        <v>0.6</v>
      </c>
      <c r="V47" s="40" t="n">
        <f aca="false">L47*M47*U47</f>
        <v>13272.75</v>
      </c>
      <c r="W47" s="296" t="n">
        <f aca="false">ROUND(P47*M47+T47+R47+V47,2)</f>
        <v>171683.02</v>
      </c>
    </row>
    <row r="48" s="480" customFormat="true" ht="15.75" hidden="false" customHeight="true" outlineLevel="0" collapsed="false">
      <c r="A48" s="145" t="n">
        <v>24</v>
      </c>
      <c r="B48" s="160"/>
      <c r="C48" s="160" t="s">
        <v>62</v>
      </c>
      <c r="D48" s="139" t="s">
        <v>120</v>
      </c>
      <c r="E48" s="139" t="s">
        <v>553</v>
      </c>
      <c r="F48" s="185" t="s">
        <v>284</v>
      </c>
      <c r="G48" s="185"/>
      <c r="H48" s="185" t="s">
        <v>156</v>
      </c>
      <c r="I48" s="139" t="s">
        <v>263</v>
      </c>
      <c r="J48" s="139" t="s">
        <v>266</v>
      </c>
      <c r="K48" s="185" t="s">
        <v>138</v>
      </c>
      <c r="L48" s="148" t="n">
        <v>17697</v>
      </c>
      <c r="M48" s="482" t="n">
        <v>1.25</v>
      </c>
      <c r="N48" s="185"/>
      <c r="O48" s="139" t="n">
        <v>7.035</v>
      </c>
      <c r="P48" s="148" t="n">
        <f aca="false">L48*O48</f>
        <v>124498.395</v>
      </c>
      <c r="Q48" s="149" t="n">
        <f aca="false">IF(G48&gt;0,25%,0)</f>
        <v>0</v>
      </c>
      <c r="R48" s="40" t="n">
        <f aca="false">ROUND((P48+T48)*Q48,2)</f>
        <v>0</v>
      </c>
      <c r="S48" s="358" t="n">
        <f aca="false">IF(H48&gt;0,10%,0)</f>
        <v>0.1</v>
      </c>
      <c r="T48" s="40" t="n">
        <f aca="false">ROUND(P48*S48*M48,2)</f>
        <v>15562.3</v>
      </c>
      <c r="U48" s="242" t="n">
        <v>0.6</v>
      </c>
      <c r="V48" s="40" t="n">
        <f aca="false">L48*M48*U48</f>
        <v>13272.75</v>
      </c>
      <c r="W48" s="296" t="n">
        <f aca="false">ROUND(P48*M48+T48+R48+V48,2)</f>
        <v>184458.04</v>
      </c>
    </row>
    <row r="49" s="480" customFormat="true" ht="16.5" hidden="false" customHeight="true" outlineLevel="0" collapsed="false">
      <c r="A49" s="145" t="n">
        <v>25</v>
      </c>
      <c r="B49" s="160"/>
      <c r="C49" s="160" t="s">
        <v>62</v>
      </c>
      <c r="D49" s="139" t="s">
        <v>312</v>
      </c>
      <c r="E49" s="139" t="s">
        <v>554</v>
      </c>
      <c r="F49" s="185" t="s">
        <v>289</v>
      </c>
      <c r="G49" s="185"/>
      <c r="H49" s="185" t="s">
        <v>156</v>
      </c>
      <c r="I49" s="139" t="s">
        <v>263</v>
      </c>
      <c r="J49" s="139" t="s">
        <v>267</v>
      </c>
      <c r="K49" s="185" t="s">
        <v>138</v>
      </c>
      <c r="L49" s="148" t="n">
        <v>17697</v>
      </c>
      <c r="M49" s="482" t="n">
        <v>1.25</v>
      </c>
      <c r="N49" s="185"/>
      <c r="O49" s="139" t="n">
        <v>6.78</v>
      </c>
      <c r="P49" s="148" t="n">
        <f aca="false">L49*O49</f>
        <v>119985.66</v>
      </c>
      <c r="Q49" s="149" t="n">
        <f aca="false">IF(G49&gt;0,25%,0)</f>
        <v>0</v>
      </c>
      <c r="R49" s="40" t="n">
        <f aca="false">ROUND((P49+T49)*Q49,2)</f>
        <v>0</v>
      </c>
      <c r="S49" s="358" t="n">
        <f aca="false">IF(H49&gt;0,10%,0)</f>
        <v>0.1</v>
      </c>
      <c r="T49" s="40" t="n">
        <f aca="false">ROUND(P49*S49*M49,2)</f>
        <v>14998.21</v>
      </c>
      <c r="U49" s="242" t="n">
        <v>0.6</v>
      </c>
      <c r="V49" s="40" t="n">
        <f aca="false">L49*M49*U49</f>
        <v>13272.75</v>
      </c>
      <c r="W49" s="296" t="n">
        <f aca="false">ROUND(P49*M49+T49+R49+V49,2)</f>
        <v>178253.04</v>
      </c>
    </row>
    <row r="50" s="480" customFormat="true" ht="16.5" hidden="false" customHeight="true" outlineLevel="0" collapsed="false">
      <c r="A50" s="145" t="n">
        <v>26</v>
      </c>
      <c r="B50" s="160"/>
      <c r="C50" s="160" t="s">
        <v>62</v>
      </c>
      <c r="D50" s="139" t="s">
        <v>120</v>
      </c>
      <c r="E50" s="139" t="s">
        <v>555</v>
      </c>
      <c r="F50" s="185" t="s">
        <v>296</v>
      </c>
      <c r="G50" s="185"/>
      <c r="H50" s="185" t="s">
        <v>156</v>
      </c>
      <c r="I50" s="139" t="s">
        <v>263</v>
      </c>
      <c r="J50" s="139" t="s">
        <v>266</v>
      </c>
      <c r="K50" s="185" t="s">
        <v>334</v>
      </c>
      <c r="L50" s="148" t="n">
        <v>17697</v>
      </c>
      <c r="M50" s="482" t="n">
        <v>1.25</v>
      </c>
      <c r="N50" s="185"/>
      <c r="O50" s="139" t="n">
        <v>6.105</v>
      </c>
      <c r="P50" s="148" t="n">
        <f aca="false">L50*O50</f>
        <v>108040.185</v>
      </c>
      <c r="Q50" s="149" t="n">
        <f aca="false">IF(G50&gt;0,25%,0)</f>
        <v>0</v>
      </c>
      <c r="R50" s="40" t="n">
        <f aca="false">ROUND((P50+T50)*Q50,2)</f>
        <v>0</v>
      </c>
      <c r="S50" s="358" t="n">
        <f aca="false">IF(H50&gt;0,10%,0)</f>
        <v>0.1</v>
      </c>
      <c r="T50" s="40" t="n">
        <f aca="false">ROUND(P50*S50*M50,2)</f>
        <v>13505.02</v>
      </c>
      <c r="U50" s="242" t="n">
        <v>0.6</v>
      </c>
      <c r="V50" s="40" t="n">
        <f aca="false">L50*M50*U50</f>
        <v>13272.75</v>
      </c>
      <c r="W50" s="296" t="n">
        <f aca="false">ROUND(P50*M50+T50+R50+V50,2)</f>
        <v>161828</v>
      </c>
    </row>
    <row r="51" s="480" customFormat="true" ht="18.75" hidden="false" customHeight="true" outlineLevel="0" collapsed="false">
      <c r="A51" s="145" t="n">
        <v>27</v>
      </c>
      <c r="B51" s="160"/>
      <c r="C51" s="160" t="s">
        <v>62</v>
      </c>
      <c r="D51" s="139" t="s">
        <v>120</v>
      </c>
      <c r="E51" s="139" t="s">
        <v>556</v>
      </c>
      <c r="F51" s="185" t="s">
        <v>585</v>
      </c>
      <c r="G51" s="185"/>
      <c r="H51" s="185" t="s">
        <v>156</v>
      </c>
      <c r="I51" s="139" t="s">
        <v>263</v>
      </c>
      <c r="J51" s="139" t="s">
        <v>266</v>
      </c>
      <c r="K51" s="185" t="s">
        <v>138</v>
      </c>
      <c r="L51" s="148" t="n">
        <v>17697</v>
      </c>
      <c r="M51" s="482" t="n">
        <v>1.25</v>
      </c>
      <c r="N51" s="185"/>
      <c r="O51" s="139" t="n">
        <v>6.66</v>
      </c>
      <c r="P51" s="148" t="n">
        <f aca="false">L51*O51</f>
        <v>117862.02</v>
      </c>
      <c r="Q51" s="149" t="n">
        <f aca="false">IF(G51&gt;0,25%,0)</f>
        <v>0</v>
      </c>
      <c r="R51" s="40" t="n">
        <f aca="false">ROUND((P51+T51)*Q51,2)</f>
        <v>0</v>
      </c>
      <c r="S51" s="358" t="n">
        <f aca="false">IF(H51&gt;0,10%,0)</f>
        <v>0.1</v>
      </c>
      <c r="T51" s="40" t="n">
        <f aca="false">ROUND(P51*S51*M51,2)</f>
        <v>14732.75</v>
      </c>
      <c r="U51" s="242" t="n">
        <v>0.6</v>
      </c>
      <c r="V51" s="40" t="n">
        <f aca="false">L51*M51*U51</f>
        <v>13272.75</v>
      </c>
      <c r="W51" s="296" t="n">
        <f aca="false">ROUND(P51*M51+T51+R51+V51,2)</f>
        <v>175333.03</v>
      </c>
    </row>
    <row r="52" s="480" customFormat="true" ht="17.25" hidden="false" customHeight="true" outlineLevel="0" collapsed="false">
      <c r="A52" s="145" t="n">
        <v>28</v>
      </c>
      <c r="B52" s="160"/>
      <c r="C52" s="160" t="s">
        <v>62</v>
      </c>
      <c r="D52" s="139" t="s">
        <v>312</v>
      </c>
      <c r="E52" s="139" t="s">
        <v>557</v>
      </c>
      <c r="F52" s="185" t="s">
        <v>278</v>
      </c>
      <c r="G52" s="185"/>
      <c r="H52" s="185" t="s">
        <v>156</v>
      </c>
      <c r="I52" s="139" t="s">
        <v>263</v>
      </c>
      <c r="J52" s="139" t="s">
        <v>267</v>
      </c>
      <c r="K52" s="185" t="s">
        <v>138</v>
      </c>
      <c r="L52" s="148" t="n">
        <v>17697</v>
      </c>
      <c r="M52" s="482" t="n">
        <v>1.25</v>
      </c>
      <c r="N52" s="185"/>
      <c r="O52" s="139" t="n">
        <v>6.78</v>
      </c>
      <c r="P52" s="148" t="n">
        <f aca="false">L52*O52</f>
        <v>119985.66</v>
      </c>
      <c r="Q52" s="149" t="n">
        <f aca="false">IF(G52&gt;0,25%,0)</f>
        <v>0</v>
      </c>
      <c r="R52" s="40" t="n">
        <f aca="false">ROUND((P52+T52)*Q52,2)</f>
        <v>0</v>
      </c>
      <c r="S52" s="358" t="n">
        <f aca="false">IF(H52&gt;0,10%,0)</f>
        <v>0.1</v>
      </c>
      <c r="T52" s="40" t="n">
        <f aca="false">ROUND(P52*S52*M52,2)</f>
        <v>14998.21</v>
      </c>
      <c r="U52" s="242" t="n">
        <v>0.6</v>
      </c>
      <c r="V52" s="40" t="n">
        <f aca="false">L52*M52*U52</f>
        <v>13272.75</v>
      </c>
      <c r="W52" s="296" t="n">
        <f aca="false">ROUND(P52*M52+T52+R52+V52,2)</f>
        <v>178253.04</v>
      </c>
    </row>
    <row r="53" s="480" customFormat="true" ht="17.25" hidden="false" customHeight="true" outlineLevel="0" collapsed="false">
      <c r="A53" s="145" t="n">
        <v>29</v>
      </c>
      <c r="B53" s="160"/>
      <c r="C53" s="160" t="s">
        <v>62</v>
      </c>
      <c r="D53" s="139" t="s">
        <v>120</v>
      </c>
      <c r="E53" s="139" t="s">
        <v>569</v>
      </c>
      <c r="F53" s="185" t="s">
        <v>569</v>
      </c>
      <c r="G53" s="185"/>
      <c r="H53" s="185" t="s">
        <v>156</v>
      </c>
      <c r="I53" s="139" t="s">
        <v>263</v>
      </c>
      <c r="J53" s="139" t="s">
        <v>266</v>
      </c>
      <c r="K53" s="185" t="s">
        <v>285</v>
      </c>
      <c r="L53" s="148" t="n">
        <v>17697</v>
      </c>
      <c r="M53" s="482" t="n">
        <v>1.25</v>
      </c>
      <c r="N53" s="185"/>
      <c r="O53" s="139" t="n">
        <v>4.3</v>
      </c>
      <c r="P53" s="148" t="n">
        <f aca="false">L53*O53</f>
        <v>76097.1</v>
      </c>
      <c r="Q53" s="149" t="n">
        <f aca="false">IF(G53&gt;0,25%,0)</f>
        <v>0</v>
      </c>
      <c r="R53" s="40" t="n">
        <f aca="false">ROUND((P53+T53)*Q53,2)</f>
        <v>0</v>
      </c>
      <c r="S53" s="358" t="n">
        <f aca="false">IF(H53&gt;0,10%,0)</f>
        <v>0.1</v>
      </c>
      <c r="T53" s="40" t="n">
        <f aca="false">ROUND(P53*S53*M53,2)</f>
        <v>9512.14</v>
      </c>
      <c r="U53" s="242" t="n">
        <v>0.6</v>
      </c>
      <c r="V53" s="40" t="n">
        <f aca="false">L53*M53*U53</f>
        <v>13272.75</v>
      </c>
      <c r="W53" s="296" t="n">
        <f aca="false">ROUND(P53*M53+T53+R53+V53,2)</f>
        <v>117906.27</v>
      </c>
    </row>
    <row r="54" s="480" customFormat="true" ht="16.5" hidden="false" customHeight="true" outlineLevel="0" collapsed="false">
      <c r="A54" s="145" t="n">
        <v>30</v>
      </c>
      <c r="B54" s="160"/>
      <c r="C54" s="160" t="s">
        <v>368</v>
      </c>
      <c r="D54" s="145" t="s">
        <v>312</v>
      </c>
      <c r="E54" s="139" t="s">
        <v>586</v>
      </c>
      <c r="F54" s="185" t="s">
        <v>586</v>
      </c>
      <c r="G54" s="139" t="n">
        <v>1</v>
      </c>
      <c r="H54" s="139" t="n">
        <v>1</v>
      </c>
      <c r="I54" s="139" t="s">
        <v>268</v>
      </c>
      <c r="J54" s="163"/>
      <c r="K54" s="139" t="n">
        <v>1</v>
      </c>
      <c r="L54" s="148" t="n">
        <v>17697</v>
      </c>
      <c r="M54" s="482" t="n">
        <v>1</v>
      </c>
      <c r="N54" s="185"/>
      <c r="O54" s="148" t="n">
        <v>3.08</v>
      </c>
      <c r="P54" s="148" t="n">
        <f aca="false">L54*O54</f>
        <v>54506.76</v>
      </c>
      <c r="Q54" s="149"/>
      <c r="R54" s="40" t="n">
        <f aca="false">ROUND((P54+T54)*Q54,2)</f>
        <v>0</v>
      </c>
      <c r="S54" s="358" t="n">
        <v>0.1</v>
      </c>
      <c r="T54" s="40" t="n">
        <f aca="false">ROUND(P54*S54*M54,2)</f>
        <v>5450.68</v>
      </c>
      <c r="U54" s="242"/>
      <c r="V54" s="40" t="n">
        <f aca="false">L54*M54*U54</f>
        <v>0</v>
      </c>
      <c r="W54" s="296" t="n">
        <f aca="false">ROUND(P54*M54+T54+R54+V54,2)</f>
        <v>59957.44</v>
      </c>
    </row>
    <row r="55" s="480" customFormat="true" ht="18" hidden="false" customHeight="true" outlineLevel="0" collapsed="false">
      <c r="A55" s="145" t="n">
        <v>31</v>
      </c>
      <c r="B55" s="160"/>
      <c r="C55" s="160" t="s">
        <v>371</v>
      </c>
      <c r="D55" s="139" t="s">
        <v>120</v>
      </c>
      <c r="E55" s="139" t="s">
        <v>560</v>
      </c>
      <c r="F55" s="185" t="s">
        <v>301</v>
      </c>
      <c r="G55" s="139"/>
      <c r="H55" s="139" t="n">
        <v>0.25</v>
      </c>
      <c r="I55" s="139" t="s">
        <v>268</v>
      </c>
      <c r="J55" s="163"/>
      <c r="K55" s="370"/>
      <c r="L55" s="148" t="n">
        <v>17697</v>
      </c>
      <c r="M55" s="482" t="n">
        <v>0.25</v>
      </c>
      <c r="N55" s="185"/>
      <c r="O55" s="148" t="n">
        <v>3.08</v>
      </c>
      <c r="P55" s="148" t="n">
        <f aca="false">L55*O55</f>
        <v>54506.76</v>
      </c>
      <c r="Q55" s="149" t="n">
        <f aca="false">IF(G55&gt;0,25%,0)</f>
        <v>0</v>
      </c>
      <c r="R55" s="40" t="n">
        <f aca="false">ROUND((P55+T55)*Q55,2)</f>
        <v>0</v>
      </c>
      <c r="S55" s="358" t="n">
        <f aca="false">IF(H55&gt;0,10%,0)</f>
        <v>0.1</v>
      </c>
      <c r="T55" s="40" t="n">
        <f aca="false">ROUND(P55*S55*M55,2)</f>
        <v>1362.67</v>
      </c>
      <c r="U55" s="242"/>
      <c r="V55" s="40" t="n">
        <f aca="false">L55*M55*U55</f>
        <v>0</v>
      </c>
      <c r="W55" s="296" t="n">
        <f aca="false">ROUND(P55*M55+T55+R55+V55,2)</f>
        <v>14989.36</v>
      </c>
    </row>
    <row r="56" s="480" customFormat="true" ht="16.5" hidden="false" customHeight="true" outlineLevel="0" collapsed="false">
      <c r="A56" s="145" t="n">
        <v>32</v>
      </c>
      <c r="B56" s="160"/>
      <c r="C56" s="160" t="s">
        <v>374</v>
      </c>
      <c r="D56" s="139" t="s">
        <v>146</v>
      </c>
      <c r="E56" s="139" t="s">
        <v>316</v>
      </c>
      <c r="F56" s="185" t="s">
        <v>316</v>
      </c>
      <c r="G56" s="185"/>
      <c r="H56" s="139" t="n">
        <v>1.25</v>
      </c>
      <c r="I56" s="139" t="s">
        <v>268</v>
      </c>
      <c r="J56" s="163"/>
      <c r="K56" s="370" t="n">
        <v>1</v>
      </c>
      <c r="L56" s="148" t="n">
        <v>17697</v>
      </c>
      <c r="M56" s="482" t="n">
        <v>1.25</v>
      </c>
      <c r="N56" s="164"/>
      <c r="O56" s="148" t="n">
        <v>3.19</v>
      </c>
      <c r="P56" s="148" t="n">
        <f aca="false">L56*O56</f>
        <v>56453.43</v>
      </c>
      <c r="Q56" s="149" t="n">
        <f aca="false">IF(G56&gt;0,25%,0)</f>
        <v>0</v>
      </c>
      <c r="R56" s="40" t="n">
        <f aca="false">ROUND((P56+T56)*Q56,2)</f>
        <v>0</v>
      </c>
      <c r="S56" s="358" t="n">
        <f aca="false">IF(H56&gt;0,10%,0)</f>
        <v>0.1</v>
      </c>
      <c r="T56" s="40" t="n">
        <f aca="false">ROUND(P56*S56*M56,2)</f>
        <v>7056.68</v>
      </c>
      <c r="U56" s="242" t="n">
        <v>0.3</v>
      </c>
      <c r="V56" s="40" t="n">
        <f aca="false">L56*M56*U56</f>
        <v>6636.375</v>
      </c>
      <c r="W56" s="296" t="n">
        <f aca="false">ROUND(P56*M56+T56+R56+V56,2)</f>
        <v>84259.84</v>
      </c>
    </row>
    <row r="57" s="480" customFormat="true" ht="15" hidden="false" customHeight="true" outlineLevel="0" collapsed="false">
      <c r="A57" s="145" t="n">
        <v>33</v>
      </c>
      <c r="B57" s="160"/>
      <c r="C57" s="160" t="s">
        <v>374</v>
      </c>
      <c r="D57" s="139" t="s">
        <v>194</v>
      </c>
      <c r="E57" s="139" t="s">
        <v>316</v>
      </c>
      <c r="F57" s="185" t="s">
        <v>316</v>
      </c>
      <c r="G57" s="185"/>
      <c r="H57" s="139" t="n">
        <v>1.25</v>
      </c>
      <c r="I57" s="139" t="s">
        <v>268</v>
      </c>
      <c r="J57" s="163"/>
      <c r="K57" s="370" t="n">
        <v>1</v>
      </c>
      <c r="L57" s="148" t="n">
        <v>17697</v>
      </c>
      <c r="M57" s="482" t="n">
        <v>1.25</v>
      </c>
      <c r="N57" s="164"/>
      <c r="O57" s="148" t="n">
        <v>3.19</v>
      </c>
      <c r="P57" s="148" t="n">
        <f aca="false">L57*O57</f>
        <v>56453.43</v>
      </c>
      <c r="Q57" s="149" t="n">
        <f aca="false">IF(G57&gt;0,25%,0)</f>
        <v>0</v>
      </c>
      <c r="R57" s="40" t="n">
        <f aca="false">ROUND((P57+T57)*Q57,2)</f>
        <v>0</v>
      </c>
      <c r="S57" s="358" t="n">
        <f aca="false">IF(H57&gt;0,10%,0)</f>
        <v>0.1</v>
      </c>
      <c r="T57" s="40" t="n">
        <f aca="false">ROUND(P57*S57*M57,2)</f>
        <v>7056.68</v>
      </c>
      <c r="U57" s="242" t="n">
        <v>0.3</v>
      </c>
      <c r="V57" s="40" t="n">
        <f aca="false">L57*M57*U57</f>
        <v>6636.375</v>
      </c>
      <c r="W57" s="296" t="n">
        <f aca="false">ROUND(P57*M57+T57+R57+V57,2)</f>
        <v>84259.84</v>
      </c>
    </row>
    <row r="58" s="480" customFormat="true" ht="18.75" hidden="false" customHeight="true" outlineLevel="0" collapsed="false">
      <c r="A58" s="145" t="n">
        <v>34</v>
      </c>
      <c r="B58" s="160"/>
      <c r="C58" s="160" t="s">
        <v>374</v>
      </c>
      <c r="D58" s="139" t="s">
        <v>312</v>
      </c>
      <c r="E58" s="139" t="s">
        <v>284</v>
      </c>
      <c r="F58" s="185" t="s">
        <v>284</v>
      </c>
      <c r="G58" s="185"/>
      <c r="H58" s="139" t="n">
        <v>1.5</v>
      </c>
      <c r="I58" s="139" t="s">
        <v>268</v>
      </c>
      <c r="J58" s="163"/>
      <c r="K58" s="370" t="n">
        <v>1</v>
      </c>
      <c r="L58" s="148" t="n">
        <v>17697</v>
      </c>
      <c r="M58" s="482" t="n">
        <v>1.5</v>
      </c>
      <c r="N58" s="164"/>
      <c r="O58" s="148" t="n">
        <v>3.22</v>
      </c>
      <c r="P58" s="148" t="n">
        <f aca="false">L58*O58</f>
        <v>56984.34</v>
      </c>
      <c r="Q58" s="149" t="n">
        <f aca="false">IF(G58&gt;0,25%,0)</f>
        <v>0</v>
      </c>
      <c r="R58" s="40" t="n">
        <f aca="false">ROUND((P58+T58)*Q58,2)</f>
        <v>0</v>
      </c>
      <c r="S58" s="358" t="n">
        <f aca="false">IF(H58&gt;0,10%,0)</f>
        <v>0.1</v>
      </c>
      <c r="T58" s="40" t="n">
        <f aca="false">ROUND(P58*S58*M58,2)</f>
        <v>8547.65</v>
      </c>
      <c r="U58" s="242" t="n">
        <v>0.3</v>
      </c>
      <c r="V58" s="40" t="n">
        <f aca="false">L58*M58*U58</f>
        <v>7963.65</v>
      </c>
      <c r="W58" s="296" t="n">
        <f aca="false">ROUND(P58*M58+T58+R58+V58,2)</f>
        <v>101987.81</v>
      </c>
    </row>
    <row r="59" s="480" customFormat="true" ht="19.5" hidden="false" customHeight="true" outlineLevel="0" collapsed="false">
      <c r="A59" s="145" t="n">
        <v>35</v>
      </c>
      <c r="B59" s="160"/>
      <c r="C59" s="160" t="s">
        <v>374</v>
      </c>
      <c r="D59" s="139" t="s">
        <v>312</v>
      </c>
      <c r="E59" s="139" t="s">
        <v>316</v>
      </c>
      <c r="F59" s="185" t="s">
        <v>316</v>
      </c>
      <c r="G59" s="185"/>
      <c r="H59" s="139" t="n">
        <v>1.25</v>
      </c>
      <c r="I59" s="139" t="s">
        <v>268</v>
      </c>
      <c r="J59" s="163"/>
      <c r="K59" s="370" t="n">
        <v>1</v>
      </c>
      <c r="L59" s="148" t="n">
        <v>17697</v>
      </c>
      <c r="M59" s="482" t="n">
        <v>1.25</v>
      </c>
      <c r="N59" s="164"/>
      <c r="O59" s="148" t="n">
        <v>3.19</v>
      </c>
      <c r="P59" s="148" t="n">
        <f aca="false">L59*O59</f>
        <v>56453.43</v>
      </c>
      <c r="Q59" s="149" t="n">
        <f aca="false">IF(G59&gt;0,25%,0)</f>
        <v>0</v>
      </c>
      <c r="R59" s="40" t="n">
        <f aca="false">ROUND((P59+T59)*Q59,2)</f>
        <v>0</v>
      </c>
      <c r="S59" s="358" t="n">
        <f aca="false">IF(H59&gt;0,10%,0)</f>
        <v>0.1</v>
      </c>
      <c r="T59" s="40" t="n">
        <f aca="false">ROUND(P59*S59*M59,2)</f>
        <v>7056.68</v>
      </c>
      <c r="U59" s="242" t="n">
        <v>0.3</v>
      </c>
      <c r="V59" s="40" t="n">
        <f aca="false">L59*M59*U59</f>
        <v>6636.375</v>
      </c>
      <c r="W59" s="296" t="n">
        <f aca="false">ROUND(P59*M59+T59+R59+V59,2)</f>
        <v>84259.84</v>
      </c>
    </row>
    <row r="60" s="480" customFormat="true" ht="18.75" hidden="false" customHeight="true" outlineLevel="0" collapsed="false">
      <c r="A60" s="145" t="n">
        <v>36</v>
      </c>
      <c r="B60" s="160"/>
      <c r="C60" s="160" t="s">
        <v>374</v>
      </c>
      <c r="D60" s="139" t="s">
        <v>312</v>
      </c>
      <c r="E60" s="487" t="s">
        <v>586</v>
      </c>
      <c r="F60" s="185" t="s">
        <v>586</v>
      </c>
      <c r="G60" s="185"/>
      <c r="H60" s="139" t="n">
        <v>1.25</v>
      </c>
      <c r="I60" s="139" t="s">
        <v>268</v>
      </c>
      <c r="J60" s="163"/>
      <c r="K60" s="370" t="n">
        <v>1</v>
      </c>
      <c r="L60" s="148" t="n">
        <v>17697</v>
      </c>
      <c r="M60" s="482" t="n">
        <v>1.25</v>
      </c>
      <c r="N60" s="164"/>
      <c r="O60" s="148" t="n">
        <v>3.08</v>
      </c>
      <c r="P60" s="148" t="n">
        <f aca="false">L60*O60</f>
        <v>54506.76</v>
      </c>
      <c r="Q60" s="149" t="n">
        <f aca="false">IF(G60&gt;0,25%,0)</f>
        <v>0</v>
      </c>
      <c r="R60" s="40" t="n">
        <f aca="false">ROUND((P60+T60)*Q60,2)</f>
        <v>0</v>
      </c>
      <c r="S60" s="358" t="n">
        <f aca="false">IF(H60&gt;0,10%,0)</f>
        <v>0.1</v>
      </c>
      <c r="T60" s="40" t="n">
        <f aca="false">ROUND(P60*S60*M60,2)</f>
        <v>6813.35</v>
      </c>
      <c r="U60" s="242" t="n">
        <v>0.3</v>
      </c>
      <c r="V60" s="40" t="n">
        <f aca="false">L60*M60*U60</f>
        <v>6636.375</v>
      </c>
      <c r="W60" s="296" t="n">
        <f aca="false">ROUND(P60*M60+T60+R60+V60,2)</f>
        <v>81583.18</v>
      </c>
    </row>
    <row r="61" s="480" customFormat="true" ht="16.5" hidden="false" customHeight="true" outlineLevel="0" collapsed="false">
      <c r="A61" s="145" t="n">
        <v>37</v>
      </c>
      <c r="B61" s="160"/>
      <c r="C61" s="160" t="s">
        <v>374</v>
      </c>
      <c r="D61" s="139" t="s">
        <v>194</v>
      </c>
      <c r="E61" s="139" t="s">
        <v>571</v>
      </c>
      <c r="F61" s="185" t="s">
        <v>571</v>
      </c>
      <c r="G61" s="185"/>
      <c r="H61" s="139" t="n">
        <v>1.5</v>
      </c>
      <c r="I61" s="139" t="s">
        <v>268</v>
      </c>
      <c r="J61" s="163"/>
      <c r="K61" s="370" t="n">
        <v>1</v>
      </c>
      <c r="L61" s="148" t="n">
        <v>17697</v>
      </c>
      <c r="M61" s="482" t="n">
        <v>1.25</v>
      </c>
      <c r="N61" s="164"/>
      <c r="O61" s="148" t="n">
        <v>3.08</v>
      </c>
      <c r="P61" s="148" t="n">
        <f aca="false">L61*O61</f>
        <v>54506.76</v>
      </c>
      <c r="Q61" s="149" t="n">
        <f aca="false">IF(G61&gt;0,25%,0)</f>
        <v>0</v>
      </c>
      <c r="R61" s="40" t="n">
        <f aca="false">ROUND((P61+T61)*Q61,2)</f>
        <v>0</v>
      </c>
      <c r="S61" s="358" t="n">
        <f aca="false">IF(H61&gt;0,10%,0)</f>
        <v>0.1</v>
      </c>
      <c r="T61" s="40" t="n">
        <f aca="false">ROUND(P61*S61*M61,2)</f>
        <v>6813.35</v>
      </c>
      <c r="U61" s="242" t="n">
        <v>0.3</v>
      </c>
      <c r="V61" s="40" t="n">
        <f aca="false">L61*M61*U61</f>
        <v>6636.375</v>
      </c>
      <c r="W61" s="296" t="n">
        <f aca="false">ROUND(P61*M61+T61+R61+V61,2)</f>
        <v>81583.18</v>
      </c>
    </row>
    <row r="62" s="480" customFormat="true" ht="15" hidden="false" customHeight="true" outlineLevel="0" collapsed="false">
      <c r="A62" s="145" t="n">
        <v>38</v>
      </c>
      <c r="B62" s="160"/>
      <c r="C62" s="160" t="s">
        <v>374</v>
      </c>
      <c r="D62" s="139" t="s">
        <v>312</v>
      </c>
      <c r="E62" s="487" t="s">
        <v>579</v>
      </c>
      <c r="F62" s="185" t="s">
        <v>579</v>
      </c>
      <c r="G62" s="185"/>
      <c r="H62" s="139" t="n">
        <v>1.5</v>
      </c>
      <c r="I62" s="139" t="s">
        <v>268</v>
      </c>
      <c r="J62" s="163"/>
      <c r="K62" s="370" t="n">
        <v>1</v>
      </c>
      <c r="L62" s="148" t="n">
        <v>17697</v>
      </c>
      <c r="M62" s="482" t="n">
        <v>1.25</v>
      </c>
      <c r="N62" s="164"/>
      <c r="O62" s="148" t="n">
        <v>3.04</v>
      </c>
      <c r="P62" s="148" t="n">
        <f aca="false">L62*O62</f>
        <v>53798.88</v>
      </c>
      <c r="Q62" s="149" t="n">
        <f aca="false">IF(G62&gt;0,25%,0)</f>
        <v>0</v>
      </c>
      <c r="R62" s="40" t="n">
        <f aca="false">ROUND((P62+T62)*Q62,2)</f>
        <v>0</v>
      </c>
      <c r="S62" s="358" t="n">
        <f aca="false">IF(H62&gt;0,10%,0)</f>
        <v>0.1</v>
      </c>
      <c r="T62" s="40" t="n">
        <f aca="false">ROUND(P62*S62*M62,2)</f>
        <v>6724.86</v>
      </c>
      <c r="U62" s="242" t="n">
        <v>0.3</v>
      </c>
      <c r="V62" s="40" t="n">
        <f aca="false">L62*M62*U62</f>
        <v>6636.375</v>
      </c>
      <c r="W62" s="296" t="n">
        <f aca="false">ROUND(P62*M62+T62+R62+V62,2)</f>
        <v>80609.84</v>
      </c>
    </row>
    <row r="63" s="480" customFormat="true" ht="15.75" hidden="false" customHeight="true" outlineLevel="0" collapsed="false">
      <c r="A63" s="145" t="n">
        <v>39</v>
      </c>
      <c r="B63" s="160"/>
      <c r="C63" s="160" t="s">
        <v>374</v>
      </c>
      <c r="D63" s="139" t="s">
        <v>312</v>
      </c>
      <c r="E63" s="139" t="s">
        <v>587</v>
      </c>
      <c r="F63" s="185" t="s">
        <v>587</v>
      </c>
      <c r="G63" s="185"/>
      <c r="H63" s="139" t="n">
        <v>1.5</v>
      </c>
      <c r="I63" s="139" t="s">
        <v>268</v>
      </c>
      <c r="J63" s="163"/>
      <c r="K63" s="370" t="n">
        <v>1</v>
      </c>
      <c r="L63" s="148" t="n">
        <v>17697</v>
      </c>
      <c r="M63" s="482" t="n">
        <v>1.5</v>
      </c>
      <c r="N63" s="164"/>
      <c r="O63" s="148" t="n">
        <v>2.94</v>
      </c>
      <c r="P63" s="148" t="n">
        <f aca="false">L63*O63</f>
        <v>52029.18</v>
      </c>
      <c r="Q63" s="149" t="n">
        <f aca="false">IF(G63&gt;0,25%,0)</f>
        <v>0</v>
      </c>
      <c r="R63" s="40" t="n">
        <f aca="false">ROUND((P63+T63)*Q63,2)</f>
        <v>0</v>
      </c>
      <c r="S63" s="358" t="n">
        <f aca="false">IF(H63&gt;0,10%,0)</f>
        <v>0.1</v>
      </c>
      <c r="T63" s="40" t="n">
        <f aca="false">ROUND(P63*S63*M63,2)</f>
        <v>7804.38</v>
      </c>
      <c r="U63" s="242" t="n">
        <v>0.3</v>
      </c>
      <c r="V63" s="40" t="n">
        <f aca="false">L63*M63*U63</f>
        <v>7963.65</v>
      </c>
      <c r="W63" s="296" t="n">
        <f aca="false">ROUND(P63*M63+T63+R63+V63,2)</f>
        <v>93811.8</v>
      </c>
    </row>
    <row r="64" s="480" customFormat="true" ht="17.25" hidden="false" customHeight="true" outlineLevel="0" collapsed="false">
      <c r="A64" s="145" t="n">
        <v>40</v>
      </c>
      <c r="B64" s="160"/>
      <c r="C64" s="160" t="s">
        <v>374</v>
      </c>
      <c r="D64" s="139" t="s">
        <v>194</v>
      </c>
      <c r="E64" s="489" t="s">
        <v>588</v>
      </c>
      <c r="F64" s="185" t="s">
        <v>588</v>
      </c>
      <c r="G64" s="185"/>
      <c r="H64" s="139" t="n">
        <v>1.25</v>
      </c>
      <c r="I64" s="139" t="s">
        <v>268</v>
      </c>
      <c r="J64" s="163"/>
      <c r="K64" s="370" t="n">
        <v>1</v>
      </c>
      <c r="L64" s="148" t="n">
        <v>17697</v>
      </c>
      <c r="M64" s="482" t="n">
        <v>1.25</v>
      </c>
      <c r="N64" s="164"/>
      <c r="O64" s="148" t="n">
        <v>3.16</v>
      </c>
      <c r="P64" s="148" t="n">
        <f aca="false">L64*O64</f>
        <v>55922.52</v>
      </c>
      <c r="Q64" s="149" t="n">
        <f aca="false">IF(G64&gt;0,25%,0)</f>
        <v>0</v>
      </c>
      <c r="R64" s="40" t="n">
        <f aca="false">ROUND((P64+T64)*Q64,2)</f>
        <v>0</v>
      </c>
      <c r="S64" s="358" t="n">
        <f aca="false">IF(H64&gt;0,10%,0)</f>
        <v>0.1</v>
      </c>
      <c r="T64" s="40" t="n">
        <f aca="false">ROUND(P64*S64*M64,2)</f>
        <v>6990.32</v>
      </c>
      <c r="U64" s="242" t="n">
        <v>0.3</v>
      </c>
      <c r="V64" s="40" t="n">
        <f aca="false">L64*M64*U64</f>
        <v>6636.375</v>
      </c>
      <c r="W64" s="296" t="n">
        <f aca="false">ROUND(P64*M64+T64+R64+V64,2)</f>
        <v>83529.85</v>
      </c>
    </row>
    <row r="65" s="480" customFormat="true" ht="17.25" hidden="false" customHeight="true" outlineLevel="0" collapsed="false">
      <c r="A65" s="145" t="n">
        <v>41</v>
      </c>
      <c r="B65" s="160"/>
      <c r="C65" s="160" t="s">
        <v>374</v>
      </c>
      <c r="D65" s="139" t="s">
        <v>194</v>
      </c>
      <c r="E65" s="139" t="s">
        <v>571</v>
      </c>
      <c r="F65" s="185" t="s">
        <v>571</v>
      </c>
      <c r="G65" s="185"/>
      <c r="H65" s="139" t="n">
        <v>1.25</v>
      </c>
      <c r="I65" s="139" t="s">
        <v>268</v>
      </c>
      <c r="J65" s="163"/>
      <c r="K65" s="370" t="n">
        <v>1</v>
      </c>
      <c r="L65" s="148" t="n">
        <v>17697</v>
      </c>
      <c r="M65" s="482" t="n">
        <v>1.5</v>
      </c>
      <c r="N65" s="164"/>
      <c r="O65" s="148" t="n">
        <v>3.12</v>
      </c>
      <c r="P65" s="148" t="n">
        <f aca="false">L65*O65</f>
        <v>55214.64</v>
      </c>
      <c r="Q65" s="149" t="n">
        <f aca="false">IF(G65&gt;0,25%,0)</f>
        <v>0</v>
      </c>
      <c r="R65" s="40" t="n">
        <f aca="false">ROUND((P65+T65)*Q65,2)</f>
        <v>0</v>
      </c>
      <c r="S65" s="358" t="n">
        <f aca="false">IF(H65&gt;0,10%,0)</f>
        <v>0.1</v>
      </c>
      <c r="T65" s="40" t="n">
        <f aca="false">ROUND(P65*S65*M65,2)</f>
        <v>8282.2</v>
      </c>
      <c r="U65" s="242" t="n">
        <v>0.3</v>
      </c>
      <c r="V65" s="40" t="n">
        <f aca="false">L65*M65*U65</f>
        <v>7963.65</v>
      </c>
      <c r="W65" s="296" t="n">
        <f aca="false">ROUND(P65*M65+T65+R65+V65,2)</f>
        <v>99067.81</v>
      </c>
    </row>
    <row r="66" s="480" customFormat="true" ht="17.25" hidden="true" customHeight="true" outlineLevel="0" collapsed="false">
      <c r="A66" s="145"/>
      <c r="B66" s="160"/>
      <c r="C66" s="160" t="s">
        <v>395</v>
      </c>
      <c r="D66" s="139" t="s">
        <v>312</v>
      </c>
      <c r="E66" s="139" t="s">
        <v>396</v>
      </c>
      <c r="F66" s="185" t="s">
        <v>278</v>
      </c>
      <c r="G66" s="185"/>
      <c r="H66" s="185" t="s">
        <v>138</v>
      </c>
      <c r="I66" s="372" t="s">
        <v>263</v>
      </c>
      <c r="J66" s="372" t="s">
        <v>267</v>
      </c>
      <c r="K66" s="373" t="n">
        <v>1</v>
      </c>
      <c r="L66" s="148" t="n">
        <v>17697</v>
      </c>
      <c r="M66" s="482" t="n">
        <v>1.5</v>
      </c>
      <c r="N66" s="185"/>
      <c r="O66" s="148" t="n">
        <v>4.52</v>
      </c>
      <c r="P66" s="148" t="n">
        <f aca="false">L66*O66</f>
        <v>79990.44</v>
      </c>
      <c r="Q66" s="149" t="n">
        <f aca="false">IF(G66&gt;0,25%,0)</f>
        <v>0</v>
      </c>
      <c r="R66" s="40" t="n">
        <f aca="false">ROUND((P66+T66)*Q66,2)</f>
        <v>0</v>
      </c>
      <c r="S66" s="358" t="n">
        <f aca="false">IF(H66&gt;0,10%,0)</f>
        <v>0.1</v>
      </c>
      <c r="T66" s="40" t="n">
        <f aca="false">ROUND(P66*S66*M66,2)</f>
        <v>11998.57</v>
      </c>
      <c r="U66" s="242" t="n">
        <v>0.6</v>
      </c>
      <c r="V66" s="40" t="n">
        <f aca="false">L66*M66*U66</f>
        <v>15927.3</v>
      </c>
      <c r="W66" s="40" t="n">
        <f aca="false">ROUND(P66*M66+T66+R66+V66,2)</f>
        <v>147911.53</v>
      </c>
    </row>
    <row r="67" s="480" customFormat="true" ht="18.75" hidden="false" customHeight="true" outlineLevel="0" collapsed="false">
      <c r="A67" s="145" t="n">
        <v>42</v>
      </c>
      <c r="B67" s="160"/>
      <c r="C67" s="160" t="s">
        <v>395</v>
      </c>
      <c r="D67" s="139" t="s">
        <v>120</v>
      </c>
      <c r="E67" s="139" t="s">
        <v>569</v>
      </c>
      <c r="F67" s="185" t="s">
        <v>278</v>
      </c>
      <c r="G67" s="185"/>
      <c r="H67" s="185" t="s">
        <v>202</v>
      </c>
      <c r="I67" s="372" t="s">
        <v>263</v>
      </c>
      <c r="J67" s="372" t="s">
        <v>266</v>
      </c>
      <c r="K67" s="373" t="n">
        <v>1</v>
      </c>
      <c r="L67" s="148" t="n">
        <v>17697</v>
      </c>
      <c r="M67" s="482" t="n">
        <v>1.5</v>
      </c>
      <c r="N67" s="185"/>
      <c r="O67" s="148" t="n">
        <v>7.125</v>
      </c>
      <c r="P67" s="148" t="n">
        <f aca="false">L67*O67</f>
        <v>126091.125</v>
      </c>
      <c r="Q67" s="149" t="n">
        <f aca="false">IF(G67&gt;0,25%,0)</f>
        <v>0</v>
      </c>
      <c r="R67" s="40" t="n">
        <f aca="false">ROUND((P67+T67)*Q67,2)</f>
        <v>0</v>
      </c>
      <c r="S67" s="358" t="n">
        <f aca="false">IF(H67&gt;0,10%,0)</f>
        <v>0.1</v>
      </c>
      <c r="T67" s="40" t="n">
        <f aca="false">ROUND(P67*S67*M67,2)</f>
        <v>18913.67</v>
      </c>
      <c r="U67" s="242" t="n">
        <v>0.6</v>
      </c>
      <c r="V67" s="40" t="n">
        <f aca="false">L67*M67*U67</f>
        <v>15927.3</v>
      </c>
      <c r="W67" s="40" t="n">
        <f aca="false">ROUND(P67*M67+T67+R67+V67,2)</f>
        <v>223977.66</v>
      </c>
    </row>
    <row r="68" s="480" customFormat="true" ht="17.25" hidden="true" customHeight="true" outlineLevel="0" collapsed="false">
      <c r="A68" s="145" t="n">
        <v>53</v>
      </c>
      <c r="B68" s="160" t="s">
        <v>399</v>
      </c>
      <c r="C68" s="160" t="s">
        <v>269</v>
      </c>
      <c r="D68" s="139" t="s">
        <v>120</v>
      </c>
      <c r="E68" s="166" t="s">
        <v>400</v>
      </c>
      <c r="F68" s="164" t="s">
        <v>296</v>
      </c>
      <c r="G68" s="164"/>
      <c r="H68" s="164" t="s">
        <v>401</v>
      </c>
      <c r="I68" s="389" t="s">
        <v>263</v>
      </c>
      <c r="J68" s="389" t="s">
        <v>264</v>
      </c>
      <c r="K68" s="390" t="n">
        <v>4</v>
      </c>
      <c r="L68" s="168" t="n">
        <v>17697</v>
      </c>
      <c r="M68" s="492" t="n">
        <v>0.1</v>
      </c>
      <c r="N68" s="164"/>
      <c r="O68" s="168" t="n">
        <v>4.23</v>
      </c>
      <c r="P68" s="168" t="n">
        <f aca="false">L68*O68</f>
        <v>74858.31</v>
      </c>
      <c r="Q68" s="391" t="n">
        <f aca="false">IF(G68&gt;0,25%,0)</f>
        <v>0</v>
      </c>
      <c r="R68" s="392" t="n">
        <f aca="false">ROUND((P68+T68)*Q68,2)</f>
        <v>0</v>
      </c>
      <c r="S68" s="393" t="n">
        <v>0.1</v>
      </c>
      <c r="T68" s="392" t="n">
        <f aca="false">ROUND(P68*S68*M68,2)</f>
        <v>748.58</v>
      </c>
      <c r="U68" s="361" t="n">
        <v>0.6</v>
      </c>
      <c r="V68" s="392" t="n">
        <f aca="false">L68*M68*U68</f>
        <v>1061.82</v>
      </c>
      <c r="W68" s="40" t="n">
        <f aca="false">ROUND(P68*M68+T68+R68+V68,2)</f>
        <v>9296.23</v>
      </c>
    </row>
    <row r="69" s="480" customFormat="true" ht="15" hidden="false" customHeight="true" outlineLevel="0" collapsed="false">
      <c r="A69" s="362" t="s">
        <v>402</v>
      </c>
      <c r="B69" s="362"/>
      <c r="C69" s="362"/>
      <c r="D69" s="362"/>
      <c r="E69" s="363"/>
      <c r="F69" s="363"/>
      <c r="G69" s="363"/>
      <c r="H69" s="363"/>
      <c r="I69" s="363"/>
      <c r="J69" s="363"/>
      <c r="K69" s="363"/>
      <c r="L69" s="365"/>
      <c r="M69" s="483" t="n">
        <f aca="false">SUM(M17:M68)</f>
        <v>56.075</v>
      </c>
      <c r="N69" s="365"/>
      <c r="O69" s="365"/>
      <c r="P69" s="365" t="n">
        <f aca="false">SUM(P12:P68)</f>
        <v>5733551.9268</v>
      </c>
      <c r="Q69" s="365"/>
      <c r="R69" s="366" t="n">
        <f aca="false">SUM(R12:R68)</f>
        <v>0</v>
      </c>
      <c r="S69" s="367"/>
      <c r="T69" s="365" t="n">
        <f aca="false">SUM(T12:T68)</f>
        <v>582443.1</v>
      </c>
      <c r="U69" s="365" t="n">
        <f aca="false">SUM(U12:U68)</f>
        <v>29.4</v>
      </c>
      <c r="V69" s="365" t="n">
        <f aca="false">SUM(V12:V68)</f>
        <v>539670.015</v>
      </c>
      <c r="W69" s="365" t="e">
        <f aca="false">SUM(W17:W67)</f>
        <v>#VALUE!</v>
      </c>
    </row>
    <row r="70" s="480" customFormat="true" ht="19.5" hidden="false" customHeight="true" outlineLevel="0" collapsed="false">
      <c r="A70" s="145" t="n">
        <v>43</v>
      </c>
      <c r="B70" s="160"/>
      <c r="C70" s="160" t="s">
        <v>72</v>
      </c>
      <c r="D70" s="139" t="s">
        <v>312</v>
      </c>
      <c r="E70" s="139" t="s">
        <v>570</v>
      </c>
      <c r="F70" s="185" t="s">
        <v>289</v>
      </c>
      <c r="G70" s="241"/>
      <c r="H70" s="241" t="n">
        <v>1</v>
      </c>
      <c r="I70" s="399" t="s">
        <v>262</v>
      </c>
      <c r="J70" s="399" t="s">
        <v>262</v>
      </c>
      <c r="K70" s="145" t="n">
        <v>3</v>
      </c>
      <c r="L70" s="179" t="n">
        <v>17697</v>
      </c>
      <c r="M70" s="493" t="n">
        <v>1</v>
      </c>
      <c r="N70" s="179"/>
      <c r="O70" s="179" t="n">
        <v>3.68</v>
      </c>
      <c r="P70" s="179" t="n">
        <f aca="false">L70*O70</f>
        <v>65124.96</v>
      </c>
      <c r="Q70" s="149" t="n">
        <f aca="false">IF(G70&gt;0,25%,0)</f>
        <v>0</v>
      </c>
      <c r="R70" s="40" t="n">
        <f aca="false">ROUND((P70+T70)*Q70,2)</f>
        <v>0</v>
      </c>
      <c r="S70" s="358" t="n">
        <f aca="false">IF(H70&gt;0,10%,0)</f>
        <v>0.1</v>
      </c>
      <c r="T70" s="40" t="n">
        <f aca="false">ROUND(P70*S70*M70,2)</f>
        <v>6512.5</v>
      </c>
      <c r="U70" s="151" t="n">
        <v>0.3</v>
      </c>
      <c r="V70" s="40" t="n">
        <f aca="false">L70*M70*U70</f>
        <v>5309.1</v>
      </c>
      <c r="W70" s="152" t="n">
        <f aca="false">ROUND(P70*M70+R70+T70+V70,2)</f>
        <v>76946.56</v>
      </c>
    </row>
    <row r="71" s="480" customFormat="true" ht="21" hidden="false" customHeight="true" outlineLevel="0" collapsed="false">
      <c r="A71" s="145" t="n">
        <v>44</v>
      </c>
      <c r="B71" s="160"/>
      <c r="C71" s="160" t="s">
        <v>270</v>
      </c>
      <c r="D71" s="139" t="s">
        <v>194</v>
      </c>
      <c r="E71" s="139"/>
      <c r="F71" s="185"/>
      <c r="G71" s="401"/>
      <c r="H71" s="241" t="n">
        <v>1</v>
      </c>
      <c r="I71" s="399" t="n">
        <v>5</v>
      </c>
      <c r="J71" s="399"/>
      <c r="K71" s="145"/>
      <c r="L71" s="179" t="n">
        <v>17697</v>
      </c>
      <c r="M71" s="493" t="n">
        <v>1</v>
      </c>
      <c r="N71" s="148"/>
      <c r="O71" s="179" t="n">
        <v>2.92</v>
      </c>
      <c r="P71" s="179" t="n">
        <f aca="false">L71*O71</f>
        <v>51675.24</v>
      </c>
      <c r="Q71" s="149" t="n">
        <f aca="false">IF(G71&gt;0,25%,0)</f>
        <v>0</v>
      </c>
      <c r="R71" s="40" t="n">
        <f aca="false">ROUND((P71+T71)*Q71,2)</f>
        <v>0</v>
      </c>
      <c r="S71" s="358" t="n">
        <f aca="false">IF(H71&gt;0,10%,0)</f>
        <v>0.1</v>
      </c>
      <c r="T71" s="40" t="n">
        <f aca="false">ROUND(P71*S71*M71,2)</f>
        <v>5167.52</v>
      </c>
      <c r="U71" s="242" t="n">
        <v>0.3</v>
      </c>
      <c r="V71" s="40" t="n">
        <f aca="false">L71*M71*U71</f>
        <v>5309.1</v>
      </c>
      <c r="W71" s="152" t="n">
        <f aca="false">ROUND(P71*M71+R71+T71+V71,2)</f>
        <v>62151.86</v>
      </c>
    </row>
    <row r="72" s="480" customFormat="true" ht="16.5" hidden="false" customHeight="true" outlineLevel="0" collapsed="false">
      <c r="A72" s="145" t="n">
        <v>45</v>
      </c>
      <c r="B72" s="160"/>
      <c r="C72" s="160" t="s">
        <v>270</v>
      </c>
      <c r="D72" s="139" t="s">
        <v>312</v>
      </c>
      <c r="E72" s="139"/>
      <c r="F72" s="185"/>
      <c r="G72" s="401"/>
      <c r="H72" s="241" t="n">
        <v>1</v>
      </c>
      <c r="I72" s="399" t="n">
        <v>5</v>
      </c>
      <c r="J72" s="399"/>
      <c r="K72" s="145"/>
      <c r="L72" s="179" t="n">
        <v>17697</v>
      </c>
      <c r="M72" s="493" t="n">
        <v>1</v>
      </c>
      <c r="N72" s="148"/>
      <c r="O72" s="179" t="n">
        <v>2.92</v>
      </c>
      <c r="P72" s="179" t="n">
        <f aca="false">L72*O72</f>
        <v>51675.24</v>
      </c>
      <c r="Q72" s="149" t="n">
        <f aca="false">IF(G72&gt;0,25%,0)</f>
        <v>0</v>
      </c>
      <c r="R72" s="40" t="n">
        <f aca="false">ROUND((P72+T72)*Q72,2)</f>
        <v>0</v>
      </c>
      <c r="S72" s="358" t="n">
        <f aca="false">IF(H72&gt;0,10%,0)</f>
        <v>0.1</v>
      </c>
      <c r="T72" s="40" t="n">
        <f aca="false">ROUND(P72*S72*M72,2)</f>
        <v>5167.52</v>
      </c>
      <c r="U72" s="242" t="n">
        <v>0.3</v>
      </c>
      <c r="V72" s="40" t="n">
        <f aca="false">L72*M72*U72</f>
        <v>5309.1</v>
      </c>
      <c r="W72" s="152" t="n">
        <f aca="false">ROUND(P72*M72+R72+T72+V72,2)</f>
        <v>62151.86</v>
      </c>
    </row>
    <row r="73" s="480" customFormat="true" ht="17.25" hidden="false" customHeight="true" outlineLevel="0" collapsed="false">
      <c r="A73" s="145" t="n">
        <v>46</v>
      </c>
      <c r="B73" s="160"/>
      <c r="C73" s="177" t="s">
        <v>75</v>
      </c>
      <c r="D73" s="139" t="s">
        <v>312</v>
      </c>
      <c r="E73" s="401"/>
      <c r="F73" s="185"/>
      <c r="G73" s="401"/>
      <c r="H73" s="241" t="n">
        <v>0.5</v>
      </c>
      <c r="I73" s="399" t="n">
        <v>2</v>
      </c>
      <c r="J73" s="399"/>
      <c r="K73" s="145"/>
      <c r="L73" s="179" t="n">
        <v>17697</v>
      </c>
      <c r="M73" s="493" t="n">
        <v>0.5</v>
      </c>
      <c r="N73" s="148"/>
      <c r="O73" s="179" t="n">
        <v>2.81</v>
      </c>
      <c r="P73" s="179" t="n">
        <f aca="false">L73*O73</f>
        <v>49728.57</v>
      </c>
      <c r="Q73" s="149" t="n">
        <f aca="false">IF(G73&gt;0,25%,0)</f>
        <v>0</v>
      </c>
      <c r="R73" s="40" t="n">
        <f aca="false">ROUND((P73+T73)*Q73,2)</f>
        <v>0</v>
      </c>
      <c r="S73" s="358" t="n">
        <f aca="false">IF(H73&gt;0,10%,0)</f>
        <v>0.1</v>
      </c>
      <c r="T73" s="40" t="n">
        <f aca="false">ROUND(P73*S73*M73,2)</f>
        <v>2486.43</v>
      </c>
      <c r="U73" s="242"/>
      <c r="V73" s="40" t="n">
        <f aca="false">L73*M73*U73</f>
        <v>0</v>
      </c>
      <c r="W73" s="152" t="n">
        <f aca="false">ROUND(P73*M73+R73+T73+V73,2)</f>
        <v>27350.72</v>
      </c>
    </row>
    <row r="74" s="480" customFormat="true" ht="16.5" hidden="false" customHeight="true" outlineLevel="0" collapsed="false">
      <c r="A74" s="145" t="n">
        <v>47</v>
      </c>
      <c r="B74" s="160"/>
      <c r="C74" s="177" t="s">
        <v>75</v>
      </c>
      <c r="D74" s="139" t="s">
        <v>120</v>
      </c>
      <c r="E74" s="401"/>
      <c r="F74" s="185"/>
      <c r="G74" s="401"/>
      <c r="H74" s="241" t="n">
        <v>0.5</v>
      </c>
      <c r="I74" s="163" t="n">
        <v>2</v>
      </c>
      <c r="J74" s="399"/>
      <c r="K74" s="145"/>
      <c r="L74" s="179" t="n">
        <v>17697</v>
      </c>
      <c r="M74" s="494" t="n">
        <v>0.5</v>
      </c>
      <c r="N74" s="148"/>
      <c r="O74" s="179" t="n">
        <v>2.81</v>
      </c>
      <c r="P74" s="179" t="n">
        <f aca="false">L74*O74</f>
        <v>49728.57</v>
      </c>
      <c r="Q74" s="149" t="n">
        <f aca="false">IF(G74&gt;0,25%,0)</f>
        <v>0</v>
      </c>
      <c r="R74" s="40" t="n">
        <f aca="false">ROUND((P74+T74)*Q74,2)</f>
        <v>0</v>
      </c>
      <c r="S74" s="358" t="n">
        <f aca="false">IF(H74&gt;0,10%,0)</f>
        <v>0.1</v>
      </c>
      <c r="T74" s="40" t="n">
        <f aca="false">ROUND(P74*S74*M74,2)</f>
        <v>2486.43</v>
      </c>
      <c r="U74" s="242"/>
      <c r="V74" s="40" t="n">
        <f aca="false">L74*M74*U74</f>
        <v>0</v>
      </c>
      <c r="W74" s="152" t="n">
        <f aca="false">ROUND(P74*M74+R74+T74+V74,2)</f>
        <v>27350.72</v>
      </c>
    </row>
    <row r="75" s="480" customFormat="true" ht="18.75" hidden="false" customHeight="true" outlineLevel="0" collapsed="false">
      <c r="A75" s="145" t="n">
        <v>49</v>
      </c>
      <c r="B75" s="160"/>
      <c r="C75" s="177" t="s">
        <v>76</v>
      </c>
      <c r="D75" s="139" t="s">
        <v>589</v>
      </c>
      <c r="E75" s="401"/>
      <c r="F75" s="185"/>
      <c r="G75" s="401"/>
      <c r="H75" s="402" t="n">
        <v>1</v>
      </c>
      <c r="I75" s="163" t="n">
        <v>2</v>
      </c>
      <c r="J75" s="399"/>
      <c r="K75" s="145"/>
      <c r="L75" s="179" t="n">
        <v>17697</v>
      </c>
      <c r="M75" s="494" t="n">
        <v>1</v>
      </c>
      <c r="N75" s="148"/>
      <c r="O75" s="179" t="n">
        <v>2.81</v>
      </c>
      <c r="P75" s="179" t="n">
        <f aca="false">L75*O75</f>
        <v>49728.57</v>
      </c>
      <c r="Q75" s="149" t="n">
        <f aca="false">IF(G75&gt;0,25%,0)</f>
        <v>0</v>
      </c>
      <c r="R75" s="40" t="n">
        <f aca="false">ROUND((P75+T75)*Q75,2)</f>
        <v>0</v>
      </c>
      <c r="S75" s="358" t="n">
        <f aca="false">IF(H75&gt;0,10%,0)</f>
        <v>0.1</v>
      </c>
      <c r="T75" s="40" t="n">
        <f aca="false">ROUND(P75*S75*M75,2)</f>
        <v>4972.86</v>
      </c>
      <c r="U75" s="242"/>
      <c r="V75" s="40" t="n">
        <f aca="false">L75*M75*U75</f>
        <v>0</v>
      </c>
      <c r="W75" s="152" t="n">
        <f aca="false">ROUND(P75*M75+R75+T75+V75,2)</f>
        <v>54701.43</v>
      </c>
    </row>
    <row r="76" customFormat="false" ht="20.25" hidden="false" customHeight="true" outlineLevel="0" collapsed="false">
      <c r="A76" s="145" t="n">
        <v>50</v>
      </c>
      <c r="B76" s="160"/>
      <c r="C76" s="177" t="s">
        <v>77</v>
      </c>
      <c r="D76" s="139" t="s">
        <v>146</v>
      </c>
      <c r="E76" s="401"/>
      <c r="F76" s="185"/>
      <c r="G76" s="401"/>
      <c r="H76" s="402" t="n">
        <v>1</v>
      </c>
      <c r="I76" s="163" t="n">
        <v>3</v>
      </c>
      <c r="J76" s="399"/>
      <c r="K76" s="145"/>
      <c r="L76" s="179" t="n">
        <v>17697</v>
      </c>
      <c r="M76" s="494" t="n">
        <v>1</v>
      </c>
      <c r="N76" s="148"/>
      <c r="O76" s="179" t="n">
        <v>2.84</v>
      </c>
      <c r="P76" s="179" t="n">
        <f aca="false">L76*O76</f>
        <v>50259.48</v>
      </c>
      <c r="Q76" s="149" t="n">
        <f aca="false">IF(G76&gt;0,25%,0)</f>
        <v>0</v>
      </c>
      <c r="R76" s="40" t="n">
        <f aca="false">ROUND((P76+T76)*Q76,2)</f>
        <v>0</v>
      </c>
      <c r="S76" s="358" t="n">
        <f aca="false">IF(H76&gt;0,10%,0)</f>
        <v>0.1</v>
      </c>
      <c r="T76" s="40" t="n">
        <f aca="false">ROUND(P76*S76*M76,2)</f>
        <v>5025.95</v>
      </c>
      <c r="U76" s="242"/>
      <c r="V76" s="40" t="n">
        <f aca="false">L76*M76*U76</f>
        <v>0</v>
      </c>
      <c r="W76" s="152" t="n">
        <f aca="false">ROUND(P76*M76+R76+T76+V76,2)</f>
        <v>55285.43</v>
      </c>
    </row>
    <row r="77" customFormat="false" ht="17.25" hidden="false" customHeight="true" outlineLevel="0" collapsed="false">
      <c r="A77" s="145" t="n">
        <v>51</v>
      </c>
      <c r="B77" s="160"/>
      <c r="C77" s="177" t="s">
        <v>78</v>
      </c>
      <c r="D77" s="139" t="s">
        <v>146</v>
      </c>
      <c r="E77" s="401"/>
      <c r="F77" s="185"/>
      <c r="G77" s="401"/>
      <c r="H77" s="241" t="n">
        <v>0.5</v>
      </c>
      <c r="I77" s="399" t="n">
        <v>2</v>
      </c>
      <c r="J77" s="399"/>
      <c r="K77" s="145"/>
      <c r="L77" s="179" t="n">
        <v>17697</v>
      </c>
      <c r="M77" s="493" t="n">
        <v>0.5</v>
      </c>
      <c r="N77" s="148"/>
      <c r="O77" s="179" t="n">
        <v>2.81</v>
      </c>
      <c r="P77" s="179" t="n">
        <f aca="false">L77*O77</f>
        <v>49728.57</v>
      </c>
      <c r="Q77" s="149" t="n">
        <f aca="false">IF(G77&gt;0,25%,0)</f>
        <v>0</v>
      </c>
      <c r="R77" s="40" t="n">
        <f aca="false">ROUND((P77+T77)*Q77,2)</f>
        <v>0</v>
      </c>
      <c r="S77" s="358" t="n">
        <f aca="false">IF(H77&gt;0,10%,0)</f>
        <v>0.1</v>
      </c>
      <c r="T77" s="40" t="n">
        <f aca="false">ROUND(P77*S77*M77,2)</f>
        <v>2486.43</v>
      </c>
      <c r="U77" s="242"/>
      <c r="V77" s="40" t="n">
        <f aca="false">L77*M77*U77</f>
        <v>0</v>
      </c>
      <c r="W77" s="152" t="n">
        <f aca="false">ROUND(P77*M77+R77+T77+V77,2)</f>
        <v>27350.72</v>
      </c>
    </row>
    <row r="78" customFormat="false" ht="18" hidden="false" customHeight="true" outlineLevel="0" collapsed="false">
      <c r="A78" s="145" t="n">
        <v>53</v>
      </c>
      <c r="B78" s="160"/>
      <c r="C78" s="160" t="s">
        <v>80</v>
      </c>
      <c r="D78" s="145" t="s">
        <v>146</v>
      </c>
      <c r="E78" s="139"/>
      <c r="F78" s="185"/>
      <c r="G78" s="139"/>
      <c r="H78" s="241" t="n">
        <v>1.5</v>
      </c>
      <c r="I78" s="163" t="n">
        <v>2</v>
      </c>
      <c r="J78" s="399"/>
      <c r="K78" s="139"/>
      <c r="L78" s="179" t="n">
        <v>17697</v>
      </c>
      <c r="M78" s="494" t="n">
        <v>1.5</v>
      </c>
      <c r="N78" s="148"/>
      <c r="O78" s="148" t="n">
        <v>2.81</v>
      </c>
      <c r="P78" s="179" t="n">
        <f aca="false">L78*O78</f>
        <v>49728.57</v>
      </c>
      <c r="Q78" s="149" t="n">
        <f aca="false">IF(G78&gt;0,25%,0)</f>
        <v>0</v>
      </c>
      <c r="R78" s="40" t="n">
        <f aca="false">ROUND((P78+T78)*Q78,2)</f>
        <v>0</v>
      </c>
      <c r="S78" s="358" t="n">
        <f aca="false">IF(H78&gt;0,10%,0)</f>
        <v>0.1</v>
      </c>
      <c r="T78" s="40" t="n">
        <f aca="false">ROUND(P78*S78*M78,2)</f>
        <v>7459.29</v>
      </c>
      <c r="U78" s="242" t="n">
        <v>0.3</v>
      </c>
      <c r="V78" s="40" t="n">
        <f aca="false">L78*M78*U78</f>
        <v>7963.65</v>
      </c>
      <c r="W78" s="152" t="n">
        <f aca="false">ROUND(P78*M78+R78+T78+V78,2)</f>
        <v>90015.8</v>
      </c>
    </row>
    <row r="79" customFormat="false" ht="18" hidden="false" customHeight="true" outlineLevel="0" collapsed="false">
      <c r="A79" s="145" t="n">
        <v>54</v>
      </c>
      <c r="B79" s="160"/>
      <c r="C79" s="177" t="s">
        <v>75</v>
      </c>
      <c r="D79" s="145" t="s">
        <v>146</v>
      </c>
      <c r="E79" s="139"/>
      <c r="F79" s="185"/>
      <c r="G79" s="139"/>
      <c r="H79" s="241" t="n">
        <v>1.5</v>
      </c>
      <c r="I79" s="163" t="n">
        <v>2</v>
      </c>
      <c r="J79" s="399"/>
      <c r="K79" s="139"/>
      <c r="L79" s="179" t="n">
        <v>17697</v>
      </c>
      <c r="M79" s="494" t="n">
        <v>1.5</v>
      </c>
      <c r="N79" s="148"/>
      <c r="O79" s="139" t="n">
        <v>2.81</v>
      </c>
      <c r="P79" s="179" t="n">
        <f aca="false">L79*O79</f>
        <v>49728.57</v>
      </c>
      <c r="Q79" s="149" t="n">
        <f aca="false">IF(G79&gt;0,25%,0)</f>
        <v>0</v>
      </c>
      <c r="R79" s="40" t="n">
        <f aca="false">ROUND((P79+T79)*Q79,2)</f>
        <v>0</v>
      </c>
      <c r="S79" s="358" t="n">
        <f aca="false">IF(H79&gt;0,10%,0)</f>
        <v>0.1</v>
      </c>
      <c r="T79" s="40" t="n">
        <f aca="false">ROUND(P79*S79*M79,2)</f>
        <v>7459.29</v>
      </c>
      <c r="U79" s="242" t="n">
        <v>0.3</v>
      </c>
      <c r="V79" s="40" t="n">
        <f aca="false">L79*M79*U79</f>
        <v>7963.65</v>
      </c>
      <c r="W79" s="152" t="n">
        <f aca="false">ROUND(P79*M79+R79+T79+V79,2)</f>
        <v>90015.8</v>
      </c>
    </row>
    <row r="80" customFormat="false" ht="17.25" hidden="false" customHeight="true" outlineLevel="0" collapsed="false">
      <c r="A80" s="145" t="n">
        <v>55</v>
      </c>
      <c r="B80" s="160"/>
      <c r="C80" s="160" t="s">
        <v>83</v>
      </c>
      <c r="D80" s="145" t="s">
        <v>146</v>
      </c>
      <c r="E80" s="139"/>
      <c r="F80" s="185"/>
      <c r="G80" s="139"/>
      <c r="H80" s="139" t="n">
        <v>1.5</v>
      </c>
      <c r="I80" s="163" t="n">
        <v>2</v>
      </c>
      <c r="J80" s="163"/>
      <c r="K80" s="139"/>
      <c r="L80" s="179" t="n">
        <v>17697</v>
      </c>
      <c r="M80" s="494" t="n">
        <v>1.5</v>
      </c>
      <c r="N80" s="148"/>
      <c r="O80" s="139" t="n">
        <v>2.81</v>
      </c>
      <c r="P80" s="179" t="n">
        <f aca="false">L80*O80</f>
        <v>49728.57</v>
      </c>
      <c r="Q80" s="149" t="n">
        <f aca="false">IF(G80&gt;0,25%,0)</f>
        <v>0</v>
      </c>
      <c r="R80" s="40" t="n">
        <f aca="false">ROUND((P80+T80)*Q80,2)</f>
        <v>0</v>
      </c>
      <c r="S80" s="358" t="n">
        <f aca="false">IF(H80&gt;0,10%,0)</f>
        <v>0.1</v>
      </c>
      <c r="T80" s="40" t="n">
        <f aca="false">ROUND(P80*S80*M80,2)</f>
        <v>7459.29</v>
      </c>
      <c r="U80" s="242" t="n">
        <v>0.3</v>
      </c>
      <c r="V80" s="40" t="n">
        <f aca="false">L80*M80*U80</f>
        <v>7963.65</v>
      </c>
      <c r="W80" s="152" t="n">
        <f aca="false">ROUND(P80*M80+R80+T80+V80,2)</f>
        <v>90015.8</v>
      </c>
    </row>
    <row r="81" customFormat="false" ht="15" hidden="false" customHeight="true" outlineLevel="0" collapsed="false">
      <c r="A81" s="145" t="n">
        <v>56</v>
      </c>
      <c r="B81" s="160"/>
      <c r="C81" s="160" t="s">
        <v>83</v>
      </c>
      <c r="D81" s="145" t="s">
        <v>146</v>
      </c>
      <c r="E81" s="139"/>
      <c r="F81" s="185"/>
      <c r="G81" s="139"/>
      <c r="H81" s="139" t="n">
        <v>0.5</v>
      </c>
      <c r="I81" s="163" t="n">
        <v>2</v>
      </c>
      <c r="J81" s="163"/>
      <c r="K81" s="139"/>
      <c r="L81" s="179" t="n">
        <v>17697</v>
      </c>
      <c r="M81" s="494" t="n">
        <v>0.5</v>
      </c>
      <c r="N81" s="148"/>
      <c r="O81" s="139" t="n">
        <v>2.81</v>
      </c>
      <c r="P81" s="179" t="n">
        <f aca="false">L81*O81</f>
        <v>49728.57</v>
      </c>
      <c r="Q81" s="149" t="n">
        <f aca="false">IF(G81&gt;0,25%,0)</f>
        <v>0</v>
      </c>
      <c r="R81" s="40" t="n">
        <f aca="false">ROUND((P81+T81)*Q81,2)</f>
        <v>0</v>
      </c>
      <c r="S81" s="358" t="n">
        <f aca="false">IF(H81&gt;0,10%,0)</f>
        <v>0.1</v>
      </c>
      <c r="T81" s="40" t="n">
        <f aca="false">ROUND(P81*S81*M81,2)</f>
        <v>2486.43</v>
      </c>
      <c r="U81" s="242" t="n">
        <v>0.3</v>
      </c>
      <c r="V81" s="40" t="n">
        <f aca="false">L81*M81*U81</f>
        <v>2654.55</v>
      </c>
      <c r="W81" s="152" t="n">
        <f aca="false">ROUND(P81*M81+R81+T81+V81,2)</f>
        <v>30005.27</v>
      </c>
    </row>
    <row r="82" customFormat="false" ht="15" hidden="false" customHeight="true" outlineLevel="0" collapsed="false">
      <c r="A82" s="145" t="n">
        <v>57</v>
      </c>
      <c r="B82" s="160"/>
      <c r="C82" s="160" t="s">
        <v>80</v>
      </c>
      <c r="D82" s="145" t="s">
        <v>590</v>
      </c>
      <c r="E82" s="139"/>
      <c r="F82" s="185"/>
      <c r="G82" s="139"/>
      <c r="H82" s="139" t="n">
        <v>1.5</v>
      </c>
      <c r="I82" s="163" t="n">
        <v>2</v>
      </c>
      <c r="J82" s="163"/>
      <c r="K82" s="139"/>
      <c r="L82" s="179" t="n">
        <v>17697</v>
      </c>
      <c r="M82" s="494" t="n">
        <v>1.5</v>
      </c>
      <c r="N82" s="148"/>
      <c r="O82" s="139" t="n">
        <v>2.81</v>
      </c>
      <c r="P82" s="179" t="n">
        <f aca="false">L82*O82</f>
        <v>49728.57</v>
      </c>
      <c r="Q82" s="149" t="n">
        <f aca="false">IF(G82&gt;0,25%,0)</f>
        <v>0</v>
      </c>
      <c r="R82" s="40" t="n">
        <f aca="false">ROUND((P82+T82)*Q82,2)</f>
        <v>0</v>
      </c>
      <c r="S82" s="358" t="n">
        <f aca="false">IF(H82&gt;0,10%,0)</f>
        <v>0.1</v>
      </c>
      <c r="T82" s="40" t="n">
        <f aca="false">ROUND(P82*S82*M82,2)</f>
        <v>7459.29</v>
      </c>
      <c r="U82" s="242" t="n">
        <v>0.3</v>
      </c>
      <c r="V82" s="40" t="n">
        <f aca="false">L82*M82*U82</f>
        <v>7963.65</v>
      </c>
      <c r="W82" s="152" t="n">
        <f aca="false">ROUND(P82*M82+R82+T82+V82,2)</f>
        <v>90015.8</v>
      </c>
    </row>
    <row r="83" s="480" customFormat="true" ht="17.25" hidden="false" customHeight="true" outlineLevel="0" collapsed="false">
      <c r="A83" s="145" t="n">
        <v>58</v>
      </c>
      <c r="B83" s="160"/>
      <c r="C83" s="160" t="s">
        <v>84</v>
      </c>
      <c r="D83" s="145" t="s">
        <v>146</v>
      </c>
      <c r="E83" s="139"/>
      <c r="F83" s="185"/>
      <c r="G83" s="139"/>
      <c r="H83" s="139" t="n">
        <v>0.5</v>
      </c>
      <c r="I83" s="163" t="n">
        <v>2</v>
      </c>
      <c r="J83" s="163"/>
      <c r="K83" s="139"/>
      <c r="L83" s="179" t="n">
        <v>17697</v>
      </c>
      <c r="M83" s="494" t="n">
        <v>0.5</v>
      </c>
      <c r="N83" s="148"/>
      <c r="O83" s="139" t="n">
        <v>2.81</v>
      </c>
      <c r="P83" s="179" t="n">
        <f aca="false">L83*O83</f>
        <v>49728.57</v>
      </c>
      <c r="Q83" s="149" t="n">
        <f aca="false">IF(G83&gt;0,25%,0)</f>
        <v>0</v>
      </c>
      <c r="R83" s="40" t="n">
        <f aca="false">ROUND((P83+T83)*Q83,2)</f>
        <v>0</v>
      </c>
      <c r="S83" s="358" t="n">
        <f aca="false">IF(H83&gt;0,10%,0)</f>
        <v>0.1</v>
      </c>
      <c r="T83" s="40" t="n">
        <f aca="false">ROUND(P83*S83*M83,2)</f>
        <v>2486.43</v>
      </c>
      <c r="U83" s="242"/>
      <c r="V83" s="40" t="n">
        <f aca="false">L83*M83*U83</f>
        <v>0</v>
      </c>
      <c r="W83" s="152" t="n">
        <f aca="false">ROUND(P83*M83+R83+T83+V83,2)</f>
        <v>27350.72</v>
      </c>
    </row>
    <row r="84" customFormat="false" ht="18.75" hidden="false" customHeight="true" outlineLevel="0" collapsed="false">
      <c r="A84" s="145" t="n">
        <v>59</v>
      </c>
      <c r="B84" s="160"/>
      <c r="C84" s="160" t="s">
        <v>84</v>
      </c>
      <c r="D84" s="145" t="s">
        <v>146</v>
      </c>
      <c r="E84" s="139"/>
      <c r="F84" s="185"/>
      <c r="G84" s="139"/>
      <c r="H84" s="139" t="n">
        <v>1.5</v>
      </c>
      <c r="I84" s="163" t="n">
        <v>2</v>
      </c>
      <c r="J84" s="163"/>
      <c r="K84" s="139"/>
      <c r="L84" s="179" t="n">
        <v>17697</v>
      </c>
      <c r="M84" s="494" t="n">
        <v>1.5</v>
      </c>
      <c r="N84" s="148"/>
      <c r="O84" s="139" t="n">
        <v>2.81</v>
      </c>
      <c r="P84" s="179" t="n">
        <f aca="false">L84*O84</f>
        <v>49728.57</v>
      </c>
      <c r="Q84" s="149" t="n">
        <f aca="false">IF(G84&gt;0,25%,0)</f>
        <v>0</v>
      </c>
      <c r="R84" s="40" t="n">
        <f aca="false">ROUND((P84+T84)*Q84,2)</f>
        <v>0</v>
      </c>
      <c r="S84" s="358" t="n">
        <f aca="false">IF(H84&gt;0,10%,0)</f>
        <v>0.1</v>
      </c>
      <c r="T84" s="40" t="n">
        <f aca="false">ROUND(P84*S84*M84,2)</f>
        <v>7459.29</v>
      </c>
      <c r="U84" s="242"/>
      <c r="V84" s="40" t="n">
        <f aca="false">L84*M84*U84</f>
        <v>0</v>
      </c>
      <c r="W84" s="152" t="n">
        <f aca="false">ROUND(P84*M84+R84+T84+V84,2)</f>
        <v>82052.15</v>
      </c>
    </row>
    <row r="85" customFormat="false" ht="18" hidden="false" customHeight="true" outlineLevel="0" collapsed="false">
      <c r="A85" s="145" t="n">
        <v>60</v>
      </c>
      <c r="B85" s="160"/>
      <c r="C85" s="160" t="s">
        <v>85</v>
      </c>
      <c r="D85" s="145" t="s">
        <v>146</v>
      </c>
      <c r="E85" s="139"/>
      <c r="F85" s="185"/>
      <c r="G85" s="139"/>
      <c r="H85" s="139" t="n">
        <v>1</v>
      </c>
      <c r="I85" s="163" t="n">
        <v>4</v>
      </c>
      <c r="J85" s="163"/>
      <c r="K85" s="139"/>
      <c r="L85" s="179" t="n">
        <v>17697</v>
      </c>
      <c r="M85" s="494" t="n">
        <v>1</v>
      </c>
      <c r="N85" s="148"/>
      <c r="O85" s="139" t="n">
        <v>2.89</v>
      </c>
      <c r="P85" s="179" t="n">
        <f aca="false">L85*O85</f>
        <v>51144.33</v>
      </c>
      <c r="Q85" s="149" t="n">
        <f aca="false">IF(G85&gt;0,25%,0)</f>
        <v>0</v>
      </c>
      <c r="R85" s="40" t="n">
        <f aca="false">ROUND((P85+T85)*Q85,2)</f>
        <v>0</v>
      </c>
      <c r="S85" s="358" t="n">
        <f aca="false">IF(H85&gt;0,10%,0)</f>
        <v>0.1</v>
      </c>
      <c r="T85" s="40" t="n">
        <f aca="false">ROUND(P85*S85*M85,2)</f>
        <v>5114.43</v>
      </c>
      <c r="U85" s="242"/>
      <c r="V85" s="40" t="n">
        <f aca="false">L85*M85*U85</f>
        <v>0</v>
      </c>
      <c r="W85" s="152" t="n">
        <f aca="false">ROUND(P85*M85+R85+T85+V85,2)</f>
        <v>56258.76</v>
      </c>
    </row>
    <row r="86" customFormat="false" ht="15" hidden="false" customHeight="true" outlineLevel="0" collapsed="false">
      <c r="A86" s="145" t="n">
        <v>61</v>
      </c>
      <c r="B86" s="160"/>
      <c r="C86" s="160" t="s">
        <v>87</v>
      </c>
      <c r="D86" s="145" t="s">
        <v>146</v>
      </c>
      <c r="E86" s="139"/>
      <c r="F86" s="185"/>
      <c r="G86" s="139"/>
      <c r="H86" s="139" t="n">
        <v>1</v>
      </c>
      <c r="I86" s="163" t="n">
        <v>3</v>
      </c>
      <c r="J86" s="163"/>
      <c r="K86" s="139"/>
      <c r="L86" s="179" t="n">
        <v>17697</v>
      </c>
      <c r="M86" s="494" t="n">
        <v>1</v>
      </c>
      <c r="N86" s="148"/>
      <c r="O86" s="139" t="n">
        <v>2.84</v>
      </c>
      <c r="P86" s="179" t="n">
        <f aca="false">L86*O86</f>
        <v>50259.48</v>
      </c>
      <c r="Q86" s="149" t="n">
        <f aca="false">IF(G86&gt;0,25%,0)</f>
        <v>0</v>
      </c>
      <c r="R86" s="40" t="n">
        <f aca="false">ROUND((P86+T86)*Q86,2)</f>
        <v>0</v>
      </c>
      <c r="S86" s="358" t="n">
        <f aca="false">IF(H86&gt;0,10%,0)</f>
        <v>0.1</v>
      </c>
      <c r="T86" s="40" t="n">
        <f aca="false">ROUND(P86*S86*M86,2)</f>
        <v>5025.95</v>
      </c>
      <c r="U86" s="242"/>
      <c r="V86" s="40" t="n">
        <f aca="false">L86*M86*U86</f>
        <v>0</v>
      </c>
      <c r="W86" s="152" t="n">
        <f aca="false">ROUND(P86*M86+R86+T86+V86,2)</f>
        <v>55285.43</v>
      </c>
    </row>
    <row r="87" customFormat="false" ht="15" hidden="false" customHeight="true" outlineLevel="0" collapsed="false">
      <c r="A87" s="145" t="n">
        <v>62</v>
      </c>
      <c r="B87" s="160"/>
      <c r="C87" s="403" t="s">
        <v>271</v>
      </c>
      <c r="D87" s="139" t="s">
        <v>146</v>
      </c>
      <c r="E87" s="139"/>
      <c r="F87" s="185"/>
      <c r="G87" s="139"/>
      <c r="H87" s="241" t="n">
        <v>1.5</v>
      </c>
      <c r="I87" s="163" t="n">
        <v>1</v>
      </c>
      <c r="J87" s="163"/>
      <c r="K87" s="139"/>
      <c r="L87" s="179" t="n">
        <v>17697</v>
      </c>
      <c r="M87" s="494" t="n">
        <v>1.5</v>
      </c>
      <c r="N87" s="148"/>
      <c r="O87" s="139" t="n">
        <v>2.77</v>
      </c>
      <c r="P87" s="179" t="n">
        <f aca="false">L87*O87</f>
        <v>49020.69</v>
      </c>
      <c r="Q87" s="149" t="n">
        <f aca="false">IF(G87&gt;0,25%,0)</f>
        <v>0</v>
      </c>
      <c r="R87" s="40" t="n">
        <f aca="false">ROUND((P87+T87)*Q87,2)</f>
        <v>0</v>
      </c>
      <c r="S87" s="358" t="n">
        <f aca="false">IF(H87&gt;0,10%,0)</f>
        <v>0.1</v>
      </c>
      <c r="T87" s="40" t="n">
        <f aca="false">ROUND(P87*S87*M87,2)</f>
        <v>7353.1</v>
      </c>
      <c r="U87" s="242" t="n">
        <v>0.49</v>
      </c>
      <c r="V87" s="40" t="n">
        <v>22417.03</v>
      </c>
      <c r="W87" s="152" t="n">
        <f aca="false">ROUND(P87*M87+R87+T87+V87,2)</f>
        <v>103301.17</v>
      </c>
    </row>
    <row r="88" customFormat="false" ht="15.75" hidden="false" customHeight="true" outlineLevel="0" collapsed="false">
      <c r="A88" s="145" t="n">
        <v>63</v>
      </c>
      <c r="B88" s="160"/>
      <c r="C88" s="403" t="s">
        <v>271</v>
      </c>
      <c r="D88" s="139" t="s">
        <v>146</v>
      </c>
      <c r="E88" s="139"/>
      <c r="F88" s="185"/>
      <c r="G88" s="139"/>
      <c r="H88" s="241" t="n">
        <v>1.5</v>
      </c>
      <c r="I88" s="163" t="n">
        <v>1</v>
      </c>
      <c r="J88" s="163"/>
      <c r="K88" s="139"/>
      <c r="L88" s="179" t="n">
        <v>17697</v>
      </c>
      <c r="M88" s="494" t="n">
        <v>1.5</v>
      </c>
      <c r="N88" s="148"/>
      <c r="O88" s="139" t="n">
        <v>2.77</v>
      </c>
      <c r="P88" s="179" t="n">
        <f aca="false">L88*O88</f>
        <v>49020.69</v>
      </c>
      <c r="Q88" s="149" t="n">
        <f aca="false">IF(G88&gt;0,25%,0)</f>
        <v>0</v>
      </c>
      <c r="R88" s="40" t="n">
        <f aca="false">ROUND((P88+T88)*Q88,2)</f>
        <v>0</v>
      </c>
      <c r="S88" s="358" t="n">
        <f aca="false">IF(H88&gt;0,10%,0)</f>
        <v>0.1</v>
      </c>
      <c r="T88" s="40" t="n">
        <f aca="false">ROUND(P88*S88*M88,2)</f>
        <v>7353.1</v>
      </c>
      <c r="U88" s="242" t="n">
        <v>0.49</v>
      </c>
      <c r="V88" s="40" t="n">
        <v>22417.03</v>
      </c>
      <c r="W88" s="152" t="n">
        <f aca="false">ROUND(P88*M88+R88+T88+V88,2)</f>
        <v>103301.17</v>
      </c>
    </row>
    <row r="89" customFormat="false" ht="15.75" hidden="false" customHeight="true" outlineLevel="0" collapsed="false">
      <c r="A89" s="145" t="n">
        <v>64</v>
      </c>
      <c r="B89" s="160"/>
      <c r="C89" s="165" t="s">
        <v>89</v>
      </c>
      <c r="D89" s="145" t="s">
        <v>146</v>
      </c>
      <c r="E89" s="166"/>
      <c r="F89" s="185"/>
      <c r="G89" s="166"/>
      <c r="H89" s="166" t="n">
        <v>1</v>
      </c>
      <c r="I89" s="389" t="n">
        <v>2</v>
      </c>
      <c r="J89" s="389"/>
      <c r="K89" s="166"/>
      <c r="L89" s="179" t="n">
        <v>17697</v>
      </c>
      <c r="M89" s="495" t="n">
        <v>1</v>
      </c>
      <c r="N89" s="168"/>
      <c r="O89" s="139" t="n">
        <v>2.81</v>
      </c>
      <c r="P89" s="179" t="n">
        <f aca="false">L89*O89</f>
        <v>49728.57</v>
      </c>
      <c r="Q89" s="149" t="n">
        <f aca="false">IF(G89&gt;0,25%,0)</f>
        <v>0</v>
      </c>
      <c r="R89" s="40" t="n">
        <f aca="false">ROUND((P89+T89)*Q89,2)</f>
        <v>0</v>
      </c>
      <c r="S89" s="358" t="n">
        <f aca="false">IF(H89&gt;0,10%,0)</f>
        <v>0.1</v>
      </c>
      <c r="T89" s="40" t="n">
        <f aca="false">ROUND(P89*S89*M89,2)</f>
        <v>4972.86</v>
      </c>
      <c r="U89" s="361"/>
      <c r="V89" s="40" t="n">
        <f aca="false">L89*M89*U89</f>
        <v>0</v>
      </c>
      <c r="W89" s="152" t="n">
        <f aca="false">ROUND(P89*M89+R89+T89+V89,2)</f>
        <v>54701.43</v>
      </c>
    </row>
    <row r="90" customFormat="false" ht="15" hidden="false" customHeight="true" outlineLevel="0" collapsed="false">
      <c r="A90" s="362" t="s">
        <v>90</v>
      </c>
      <c r="B90" s="362"/>
      <c r="C90" s="362"/>
      <c r="D90" s="362"/>
      <c r="E90" s="363"/>
      <c r="F90" s="363"/>
      <c r="G90" s="363"/>
      <c r="H90" s="363"/>
      <c r="I90" s="363"/>
      <c r="J90" s="363"/>
      <c r="K90" s="363"/>
      <c r="L90" s="363"/>
      <c r="M90" s="496" t="n">
        <f aca="false">SUM(M70:M89)</f>
        <v>21</v>
      </c>
      <c r="N90" s="404"/>
      <c r="O90" s="404"/>
      <c r="P90" s="404" t="n">
        <f aca="false">SUM(P70:P89)</f>
        <v>1014922.95</v>
      </c>
      <c r="Q90" s="404" t="n">
        <f aca="false">SUM(Q70:Q89)</f>
        <v>0</v>
      </c>
      <c r="R90" s="404" t="n">
        <f aca="false">SUM(R70:R89)</f>
        <v>0</v>
      </c>
      <c r="S90" s="404"/>
      <c r="T90" s="404" t="n">
        <f aca="false">SUM(T70:T89)</f>
        <v>106394.39</v>
      </c>
      <c r="U90" s="404" t="n">
        <f aca="false">SUM(U70:U89)</f>
        <v>3.38</v>
      </c>
      <c r="V90" s="404" t="n">
        <f aca="false">SUM(V70:V89)</f>
        <v>95270.51</v>
      </c>
      <c r="W90" s="405" t="n">
        <f aca="false">SUM(W70:W89)</f>
        <v>1265608.6</v>
      </c>
    </row>
    <row r="91" customFormat="false" ht="16.5" hidden="false" customHeight="true" outlineLevel="0" collapsed="false">
      <c r="A91" s="407" t="s">
        <v>419</v>
      </c>
      <c r="B91" s="407"/>
      <c r="C91" s="407"/>
      <c r="D91" s="407"/>
      <c r="E91" s="408"/>
      <c r="F91" s="408"/>
      <c r="G91" s="408"/>
      <c r="H91" s="408"/>
      <c r="I91" s="408"/>
      <c r="J91" s="408"/>
      <c r="K91" s="408"/>
      <c r="L91" s="408"/>
      <c r="M91" s="497" t="n">
        <f aca="false">M11+M69+M90</f>
        <v>80.575</v>
      </c>
      <c r="N91" s="409"/>
      <c r="O91" s="409"/>
      <c r="P91" s="409" t="n">
        <f aca="false">P11+P69+P90</f>
        <v>7071179.6718</v>
      </c>
      <c r="Q91" s="409" t="n">
        <f aca="false">Q11+Q69+Q90</f>
        <v>0</v>
      </c>
      <c r="R91" s="409" t="n">
        <f aca="false">R11+R69+R90</f>
        <v>0</v>
      </c>
      <c r="S91" s="409"/>
      <c r="T91" s="409" t="n">
        <f aca="false">T11+T69+T90</f>
        <v>725381.8</v>
      </c>
      <c r="U91" s="409" t="n">
        <f aca="false">U11+U69+U90</f>
        <v>33.38</v>
      </c>
      <c r="V91" s="409" t="n">
        <f aca="false">V11+V69+V90</f>
        <v>645558.725</v>
      </c>
      <c r="W91" s="409" t="e">
        <f aca="false">W11+W69+W90</f>
        <v>#VALUE!</v>
      </c>
    </row>
    <row r="92" customFormat="false" ht="12.75" hidden="false" customHeight="false" outlineLevel="0" collapsed="false">
      <c r="A92" s="412"/>
      <c r="B92" s="412"/>
      <c r="C92" s="412"/>
      <c r="D92" s="412"/>
      <c r="E92" s="412"/>
      <c r="F92" s="412"/>
      <c r="G92" s="412"/>
      <c r="H92" s="412"/>
      <c r="I92" s="412"/>
      <c r="J92" s="412"/>
      <c r="K92" s="412"/>
      <c r="L92" s="412"/>
      <c r="M92" s="498" t="n">
        <f aca="false">SUM(M17:M69)</f>
        <v>112.15</v>
      </c>
      <c r="N92" s="413"/>
      <c r="O92" s="413"/>
      <c r="P92" s="413"/>
      <c r="Q92" s="413"/>
      <c r="R92" s="413"/>
      <c r="S92" s="413"/>
      <c r="T92" s="413"/>
      <c r="U92" s="413"/>
      <c r="V92" s="413"/>
      <c r="W92" s="413"/>
    </row>
    <row r="93" customFormat="false" ht="31.5" hidden="false" customHeight="true" outlineLevel="0" collapsed="false">
      <c r="A93" s="414"/>
      <c r="B93" s="414" t="s">
        <v>256</v>
      </c>
      <c r="C93" s="415"/>
      <c r="D93" s="415"/>
      <c r="E93" s="415"/>
      <c r="F93" s="416"/>
      <c r="G93" s="416"/>
      <c r="H93" s="416"/>
      <c r="I93" s="414"/>
      <c r="J93" s="414"/>
      <c r="K93" s="415" t="s">
        <v>420</v>
      </c>
      <c r="L93" s="415"/>
      <c r="M93" s="415"/>
      <c r="N93" s="417"/>
      <c r="O93" s="418"/>
      <c r="P93" s="419"/>
      <c r="Q93" s="419"/>
      <c r="R93" s="419"/>
      <c r="S93" s="419"/>
      <c r="T93" s="420"/>
      <c r="U93" s="414"/>
      <c r="V93" s="421"/>
      <c r="W93" s="420"/>
    </row>
    <row r="94" customFormat="false" ht="12.75" hidden="false" customHeight="true" outlineLevel="0" collapsed="false">
      <c r="A94" s="376"/>
      <c r="B94" s="376"/>
      <c r="C94" s="422" t="s">
        <v>95</v>
      </c>
      <c r="D94" s="422"/>
      <c r="E94" s="422"/>
      <c r="F94" s="412"/>
      <c r="G94" s="412"/>
      <c r="H94" s="412"/>
      <c r="I94" s="423"/>
      <c r="J94" s="423"/>
      <c r="K94" s="412" t="s">
        <v>96</v>
      </c>
      <c r="L94" s="412"/>
      <c r="M94" s="412"/>
      <c r="N94" s="423"/>
      <c r="O94" s="424"/>
      <c r="P94" s="424"/>
      <c r="Q94" s="424"/>
      <c r="R94" s="424"/>
      <c r="S94" s="424"/>
      <c r="T94" s="424"/>
      <c r="U94" s="424"/>
      <c r="V94" s="425"/>
      <c r="W94" s="426"/>
    </row>
    <row r="95" customFormat="false" ht="12.75" hidden="false" customHeight="false" outlineLevel="0" collapsed="false">
      <c r="A95" s="376"/>
      <c r="B95" s="376"/>
      <c r="C95" s="423"/>
      <c r="D95" s="376"/>
      <c r="E95" s="423"/>
      <c r="F95" s="423"/>
      <c r="G95" s="423"/>
      <c r="H95" s="423"/>
      <c r="I95" s="423"/>
      <c r="J95" s="423"/>
      <c r="K95" s="412"/>
      <c r="L95" s="412"/>
      <c r="M95" s="499"/>
      <c r="N95" s="423"/>
      <c r="O95" s="424"/>
      <c r="P95" s="424"/>
      <c r="Q95" s="424"/>
      <c r="R95" s="424"/>
      <c r="S95" s="424"/>
      <c r="T95" s="426"/>
      <c r="U95" s="426"/>
      <c r="V95" s="376"/>
      <c r="W95" s="426"/>
    </row>
    <row r="96" customFormat="false" ht="31.5" hidden="false" customHeight="true" outlineLevel="0" collapsed="false">
      <c r="A96" s="414"/>
      <c r="B96" s="414" t="s">
        <v>33</v>
      </c>
      <c r="C96" s="415"/>
      <c r="D96" s="415"/>
      <c r="E96" s="415"/>
      <c r="F96" s="416"/>
      <c r="G96" s="416"/>
      <c r="H96" s="416"/>
      <c r="I96" s="414"/>
      <c r="J96" s="414"/>
      <c r="K96" s="415" t="s">
        <v>591</v>
      </c>
      <c r="L96" s="415"/>
      <c r="M96" s="415"/>
      <c r="N96" s="427"/>
      <c r="O96" s="414"/>
      <c r="P96" s="414"/>
      <c r="Q96" s="414"/>
      <c r="R96" s="414"/>
      <c r="S96" s="414"/>
      <c r="T96" s="414"/>
      <c r="U96" s="414"/>
      <c r="V96" s="414"/>
      <c r="W96" s="421"/>
    </row>
    <row r="97" customFormat="false" ht="12.75" hidden="false" customHeight="true" outlineLevel="0" collapsed="false">
      <c r="A97" s="376"/>
      <c r="B97" s="376"/>
      <c r="C97" s="422" t="s">
        <v>95</v>
      </c>
      <c r="D97" s="422"/>
      <c r="E97" s="422"/>
      <c r="F97" s="412"/>
      <c r="G97" s="412"/>
      <c r="H97" s="412"/>
      <c r="I97" s="376"/>
      <c r="J97" s="376"/>
      <c r="K97" s="412" t="s">
        <v>96</v>
      </c>
      <c r="L97" s="412"/>
      <c r="M97" s="412"/>
      <c r="N97" s="423"/>
      <c r="O97" s="376"/>
      <c r="P97" s="376"/>
      <c r="Q97" s="376"/>
      <c r="R97" s="376"/>
      <c r="S97" s="376"/>
      <c r="T97" s="425"/>
      <c r="U97" s="376"/>
      <c r="V97" s="376"/>
      <c r="W97" s="376"/>
    </row>
    <row r="98" customFormat="false" ht="12.75" hidden="false" customHeight="false" outlineLevel="0" collapsed="false">
      <c r="A98" s="376"/>
      <c r="B98" s="369"/>
      <c r="C98" s="423"/>
      <c r="D98" s="376"/>
      <c r="E98" s="376"/>
      <c r="F98" s="376"/>
      <c r="G98" s="376"/>
      <c r="H98" s="376"/>
      <c r="I98" s="376"/>
      <c r="J98" s="376"/>
      <c r="K98" s="376"/>
      <c r="L98" s="376"/>
      <c r="M98" s="499"/>
      <c r="N98" s="423"/>
      <c r="O98" s="376"/>
      <c r="P98" s="376"/>
      <c r="Q98" s="376"/>
      <c r="R98" s="376"/>
      <c r="S98" s="376"/>
      <c r="T98" s="376"/>
      <c r="U98" s="376"/>
      <c r="V98" s="376"/>
      <c r="W98" s="376"/>
    </row>
    <row r="99" customFormat="false" ht="12.75" hidden="false" customHeight="false" outlineLevel="0" collapsed="false">
      <c r="A99" s="376"/>
      <c r="B99" s="428" t="s">
        <v>243</v>
      </c>
      <c r="C99" s="423"/>
      <c r="D99" s="376"/>
      <c r="E99" s="376"/>
      <c r="F99" s="376"/>
      <c r="G99" s="376"/>
      <c r="H99" s="376"/>
      <c r="I99" s="376"/>
      <c r="J99" s="376"/>
      <c r="K99" s="376"/>
      <c r="L99" s="376"/>
      <c r="M99" s="499"/>
      <c r="N99" s="423"/>
      <c r="O99" s="376"/>
      <c r="P99" s="376"/>
      <c r="Q99" s="376"/>
      <c r="R99" s="376"/>
      <c r="S99" s="376"/>
      <c r="T99" s="376"/>
      <c r="U99" s="376"/>
      <c r="V99" s="376"/>
      <c r="W99" s="429"/>
    </row>
    <row r="100" customFormat="false" ht="12.75" hidden="false" customHeight="false" outlineLevel="0" collapsed="false">
      <c r="A100" s="376"/>
      <c r="B100" s="376"/>
      <c r="C100" s="423"/>
      <c r="D100" s="376"/>
      <c r="E100" s="376"/>
      <c r="F100" s="376"/>
      <c r="G100" s="376"/>
      <c r="H100" s="376"/>
      <c r="I100" s="376"/>
      <c r="J100" s="376"/>
      <c r="K100" s="376"/>
      <c r="L100" s="376"/>
      <c r="M100" s="500"/>
      <c r="N100" s="423"/>
      <c r="O100" s="376"/>
      <c r="P100" s="429"/>
      <c r="Q100" s="429"/>
      <c r="R100" s="429"/>
      <c r="S100" s="429"/>
      <c r="T100" s="429"/>
      <c r="U100" s="376"/>
      <c r="V100" s="376"/>
      <c r="W100" s="376"/>
    </row>
  </sheetData>
  <mergeCells count="34">
    <mergeCell ref="A3:W3"/>
    <mergeCell ref="A4:W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R6"/>
    <mergeCell ref="S6:T6"/>
    <mergeCell ref="U6:V6"/>
    <mergeCell ref="W6:W7"/>
    <mergeCell ref="A11:D11"/>
    <mergeCell ref="A69:D69"/>
    <mergeCell ref="A90:D90"/>
    <mergeCell ref="A91:D91"/>
    <mergeCell ref="C93:D93"/>
    <mergeCell ref="K93:M93"/>
    <mergeCell ref="C94:E94"/>
    <mergeCell ref="K94:M94"/>
    <mergeCell ref="C96:D96"/>
    <mergeCell ref="K96:M96"/>
    <mergeCell ref="C97:E97"/>
    <mergeCell ref="K97:M9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04:00:10Z</dcterms:created>
  <dc:creator>ЖАНАТ</dc:creator>
  <dc:description/>
  <dc:language>en-US</dc:language>
  <cp:lastModifiedBy>Пользователь</cp:lastModifiedBy>
  <cp:lastPrinted>2021-06-14T09:26:13Z</cp:lastPrinted>
  <dcterms:modified xsi:type="dcterms:W3CDTF">2021-07-02T13:29:56Z</dcterms:modified>
  <cp:revision>0</cp:revision>
  <dc:subject/>
  <dc:title/>
</cp:coreProperties>
</file>