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Форма 1" sheetId="1" state="visible" r:id="rId2"/>
    <sheet name="Форма 2" sheetId="2" state="visible" r:id="rId3"/>
  </sheets>
  <externalReferences>
    <externalReference r:id="rId4"/>
  </externalReferences>
  <definedNames>
    <definedName function="false" hidden="true" localSheetId="0" name="_xlnm._FilterDatabase" vbProcedure="false">'Форма 1'!$A$5:$CD$10</definedName>
    <definedName function="false" hidden="false" name="Excel_BuiltIn_Print_Area_1" vbProcedure="false">"$#ССЫЛ!.$D$1:$AA$19"</definedName>
    <definedName function="false" hidden="false" name="Excel_BuiltIn_Print_Area_1_1" vbProcedure="false">"$#ССЫЛ!.$D$1:$Y$20"</definedName>
    <definedName function="false" hidden="false" name="Excel_BuiltIn_Print_Area_1_1_1" vbProcedure="false">'[1]печное '!HH65496:HP65504</definedName>
    <definedName function="false" hidden="false" name="Excel_BuiltIn_Print_Area_2" vbProcedure="false">[1]центральное!HS65507:IM65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6">
  <si>
    <t xml:space="preserve">Предварительные Титульные списки школ г. Павлодара на начало 2020-2021 учебного года</t>
  </si>
  <si>
    <t xml:space="preserve">Школа</t>
  </si>
  <si>
    <t xml:space="preserve">Город-1, село-0</t>
  </si>
  <si>
    <t xml:space="preserve">Тип школы (да-1)</t>
  </si>
  <si>
    <t xml:space="preserve">Всего уч-ся  (без предшколы)</t>
  </si>
  <si>
    <t xml:space="preserve">М/к школа  (да-1) </t>
  </si>
  <si>
    <t xml:space="preserve">Язык обуч. школы (да-1)</t>
  </si>
  <si>
    <t xml:space="preserve">Язык обуч. уч-ся</t>
  </si>
  <si>
    <t xml:space="preserve">Предшкола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1-4 классы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5-9 классы</t>
  </si>
  <si>
    <t xml:space="preserve">10 класс</t>
  </si>
  <si>
    <t xml:space="preserve">11 класс</t>
  </si>
  <si>
    <t xml:space="preserve">10-11 классы</t>
  </si>
  <si>
    <t xml:space="preserve">Всего 1-11 классы</t>
  </si>
  <si>
    <t xml:space="preserve">Всего 0-11 классы</t>
  </si>
  <si>
    <t xml:space="preserve">К-во мини-центров.</t>
  </si>
  <si>
    <t xml:space="preserve">СШ</t>
  </si>
  <si>
    <t xml:space="preserve">ОШ</t>
  </si>
  <si>
    <t xml:space="preserve">НШ</t>
  </si>
  <si>
    <t xml:space="preserve">Каз.</t>
  </si>
  <si>
    <t xml:space="preserve">Рус.</t>
  </si>
  <si>
    <t xml:space="preserve">Смеш</t>
  </si>
  <si>
    <t xml:space="preserve">кл.</t>
  </si>
  <si>
    <t xml:space="preserve">уч</t>
  </si>
  <si>
    <t xml:space="preserve">ком.</t>
  </si>
  <si>
    <t xml:space="preserve">уч.</t>
  </si>
  <si>
    <t xml:space="preserve">Кол-во групп</t>
  </si>
  <si>
    <t xml:space="preserve">в них детей</t>
  </si>
  <si>
    <t xml:space="preserve">в т.ч в группах с кратк. пребыв.</t>
  </si>
  <si>
    <t xml:space="preserve">Кол-во мини-центров</t>
  </si>
  <si>
    <t xml:space="preserve">ЖСОШ</t>
  </si>
  <si>
    <t xml:space="preserve">рус.</t>
  </si>
  <si>
    <t xml:space="preserve">каз.</t>
  </si>
  <si>
    <t xml:space="preserve">Всего, в т.ч.</t>
  </si>
  <si>
    <t xml:space="preserve">рус.яз.обуч.</t>
  </si>
  <si>
    <t xml:space="preserve">каз.яз.обуч</t>
  </si>
  <si>
    <t xml:space="preserve">Директор</t>
  </si>
  <si>
    <t xml:space="preserve">З.К.Утегенова</t>
  </si>
  <si>
    <t xml:space="preserve">(подпись)</t>
  </si>
  <si>
    <t xml:space="preserve">(расшифровка подписи)</t>
  </si>
  <si>
    <t xml:space="preserve">Исполнитель</t>
  </si>
  <si>
    <t xml:space="preserve">К.Е. Арынова</t>
  </si>
  <si>
    <t xml:space="preserve">МП</t>
  </si>
  <si>
    <t xml:space="preserve">Утверждаю</t>
  </si>
  <si>
    <t xml:space="preserve">Руководитель отдела образования</t>
  </si>
  <si>
    <t xml:space="preserve">_____________С. Айтказина</t>
  </si>
  <si>
    <t xml:space="preserve">"____"______________2020 г.</t>
  </si>
  <si>
    <t xml:space="preserve">Титульный список ГУ "Жетекшинская СОШ" </t>
  </si>
  <si>
    <t xml:space="preserve">на I полугодие 2020-2021 учебного года</t>
  </si>
  <si>
    <t xml:space="preserve">Школа с казахским языком обучения</t>
  </si>
  <si>
    <t xml:space="preserve">Школа с русским языком обучения</t>
  </si>
  <si>
    <t xml:space="preserve">Наименование </t>
  </si>
  <si>
    <t xml:space="preserve">Класс</t>
  </si>
  <si>
    <t xml:space="preserve">Всего</t>
  </si>
  <si>
    <t xml:space="preserve">в том числе</t>
  </si>
  <si>
    <t xml:space="preserve">Дежурный класс</t>
  </si>
  <si>
    <t xml:space="preserve">На дистанционном обучении</t>
  </si>
  <si>
    <t xml:space="preserve">Средняя напол.</t>
  </si>
  <si>
    <t xml:space="preserve">Кол-во клас.</t>
  </si>
  <si>
    <t xml:space="preserve">Кол-во уч-ся</t>
  </si>
  <si>
    <t xml:space="preserve">0а</t>
  </si>
  <si>
    <t xml:space="preserve">0б</t>
  </si>
  <si>
    <t xml:space="preserve">1а</t>
  </si>
  <si>
    <t xml:space="preserve">1б</t>
  </si>
  <si>
    <t xml:space="preserve">1в</t>
  </si>
  <si>
    <t xml:space="preserve">Итого по 1-м классам</t>
  </si>
  <si>
    <t xml:space="preserve">2а</t>
  </si>
  <si>
    <t xml:space="preserve">2б</t>
  </si>
  <si>
    <t xml:space="preserve">2ә</t>
  </si>
  <si>
    <t xml:space="preserve">2в</t>
  </si>
  <si>
    <t xml:space="preserve">Итого по 2-м классам</t>
  </si>
  <si>
    <t xml:space="preserve">3а</t>
  </si>
  <si>
    <t xml:space="preserve">3б</t>
  </si>
  <si>
    <t xml:space="preserve">Итого по 3-м классам</t>
  </si>
  <si>
    <t xml:space="preserve">4а</t>
  </si>
  <si>
    <t xml:space="preserve">4б</t>
  </si>
  <si>
    <t xml:space="preserve">Итого по 4-м классам</t>
  </si>
  <si>
    <t xml:space="preserve">ИТОГО 1-4 кл.</t>
  </si>
  <si>
    <t xml:space="preserve">5а</t>
  </si>
  <si>
    <t xml:space="preserve">5б</t>
  </si>
  <si>
    <t xml:space="preserve">Итого по 5-м классам</t>
  </si>
  <si>
    <t xml:space="preserve">6а</t>
  </si>
  <si>
    <t xml:space="preserve">6б</t>
  </si>
  <si>
    <t xml:space="preserve">6ә</t>
  </si>
  <si>
    <t xml:space="preserve">Итого по 6-м классам</t>
  </si>
  <si>
    <t xml:space="preserve">7а</t>
  </si>
  <si>
    <t xml:space="preserve">7б</t>
  </si>
  <si>
    <t xml:space="preserve">Итого по 7-м классам</t>
  </si>
  <si>
    <t xml:space="preserve">8а</t>
  </si>
  <si>
    <t xml:space="preserve">8б</t>
  </si>
  <si>
    <t xml:space="preserve">Итого по 8-м классам</t>
  </si>
  <si>
    <t xml:space="preserve">9а</t>
  </si>
  <si>
    <t xml:space="preserve">9б</t>
  </si>
  <si>
    <t xml:space="preserve">Итого по 9-м классам</t>
  </si>
  <si>
    <t xml:space="preserve">ИТОГО 5-9 кл.</t>
  </si>
  <si>
    <t xml:space="preserve">10а</t>
  </si>
  <si>
    <t xml:space="preserve">10б</t>
  </si>
  <si>
    <t xml:space="preserve">Итого по 10-м классам</t>
  </si>
  <si>
    <t xml:space="preserve">11а</t>
  </si>
  <si>
    <t xml:space="preserve">11б</t>
  </si>
  <si>
    <t xml:space="preserve">Итого по 11-м классам</t>
  </si>
  <si>
    <t xml:space="preserve">ИТОГО 10-11 кл.</t>
  </si>
  <si>
    <t xml:space="preserve">ВСЕГО по ШКОЛЕ</t>
  </si>
  <si>
    <t xml:space="preserve">Директор школы</t>
  </si>
  <si>
    <t xml:space="preserve">___________________ </t>
  </si>
  <si>
    <t xml:space="preserve">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4;&#1086;&#1080;%20&#1076;&#1086;&#1082;&#1091;&#1084;&#1077;&#1085;&#1090;&#1099;/&#1052;&#1086;&#1080;%20&#1076;&#1086;&#1082;&#1091;&#1084;&#1077;&#1085;&#1090;&#1099;/&#1044;&#1076;&#1091;%20&#1080;%20&#1042;&#1085;&#1077;&#1096;&#1059;&#1095;/2010/&#1055;&#1086;&#1076;&#1075;&#1086;&#1090;&#1086;&#1074;&#1082;&#1072;%20&#1082;%20&#1086;&#1090;&#1086;&#1087;%20&#1089;&#1077;&#1079;%20&#1044;&#1044;&#1059;%20&#1089;&#1077;&#1085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иды отпления"/>
      <sheetName val="центральное"/>
      <sheetName val="автономное"/>
      <sheetName val="печное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P6" activePane="bottomRight" state="frozen"/>
      <selection pane="topLeft" activeCell="A1" activeCellId="0" sqref="A1"/>
      <selection pane="topRight" activeCell="AP1" activeCellId="0" sqref="AP1"/>
      <selection pane="bottomLeft" activeCell="A6" activeCellId="0" sqref="A6"/>
      <selection pane="bottomRight" activeCell="A1" activeCellId="0" sqref="A1:BF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.7"/>
    <col collapsed="false" customWidth="true" hidden="false" outlineLevel="0" max="4" min="3" style="2" width="2.42"/>
    <col collapsed="false" customWidth="true" hidden="false" outlineLevel="0" max="5" min="5" style="2" width="2.99"/>
    <col collapsed="false" customWidth="true" hidden="false" outlineLevel="0" max="6" min="6" style="2" width="7.56"/>
    <col collapsed="false" customWidth="true" hidden="false" outlineLevel="0" max="7" min="7" style="2" width="2.84"/>
    <col collapsed="false" customWidth="true" hidden="false" outlineLevel="0" max="8" min="8" style="2" width="4.56"/>
    <col collapsed="false" customWidth="true" hidden="false" outlineLevel="0" max="9" min="9" style="2" width="4.14"/>
    <col collapsed="false" customWidth="true" hidden="false" outlineLevel="0" max="10" min="10" style="2" width="6.85"/>
    <col collapsed="false" customWidth="true" hidden="false" outlineLevel="0" max="11" min="11" style="2" width="4.99"/>
    <col collapsed="false" customWidth="true" hidden="false" outlineLevel="0" max="12" min="12" style="2" width="3.56"/>
    <col collapsed="false" customWidth="true" hidden="false" outlineLevel="0" max="13" min="13" style="2" width="5.13"/>
    <col collapsed="false" customWidth="true" hidden="false" outlineLevel="0" max="14" min="14" style="2" width="4.99"/>
    <col collapsed="false" customWidth="true" hidden="false" outlineLevel="0" max="15" min="15" style="2" width="5.85"/>
    <col collapsed="false" customWidth="true" hidden="false" outlineLevel="0" max="16" min="16" style="2" width="6.41"/>
    <col collapsed="false" customWidth="true" hidden="false" outlineLevel="0" max="18" min="17" style="2" width="4.85"/>
    <col collapsed="false" customWidth="true" hidden="false" outlineLevel="0" max="19" min="19" style="2" width="5.71"/>
    <col collapsed="false" customWidth="true" hidden="false" outlineLevel="0" max="21" min="20" style="2" width="4.41"/>
    <col collapsed="false" customWidth="true" hidden="false" outlineLevel="0" max="22" min="22" style="2" width="5.56"/>
    <col collapsed="false" customWidth="true" hidden="false" outlineLevel="0" max="24" min="23" style="2" width="4.41"/>
    <col collapsed="false" customWidth="true" hidden="false" outlineLevel="0" max="25" min="25" style="2" width="5.56"/>
    <col collapsed="false" customWidth="true" hidden="false" outlineLevel="0" max="26" min="26" style="3" width="6.56"/>
    <col collapsed="false" customWidth="true" hidden="false" outlineLevel="0" max="27" min="27" style="3" width="5.56"/>
    <col collapsed="false" customWidth="true" hidden="false" outlineLevel="0" max="28" min="28" style="3" width="6.7"/>
    <col collapsed="false" customWidth="true" hidden="false" outlineLevel="0" max="29" min="29" style="2" width="4.41"/>
    <col collapsed="false" customWidth="true" hidden="false" outlineLevel="0" max="30" min="30" style="2" width="6.28"/>
    <col collapsed="false" customWidth="true" hidden="false" outlineLevel="0" max="31" min="31" style="2" width="5.13"/>
    <col collapsed="false" customWidth="true" hidden="false" outlineLevel="0" max="32" min="32" style="2" width="5.56"/>
    <col collapsed="false" customWidth="true" hidden="false" outlineLevel="0" max="33" min="33" style="2" width="5.13"/>
    <col collapsed="false" customWidth="true" hidden="false" outlineLevel="0" max="34" min="34" style="2" width="5.56"/>
    <col collapsed="false" customWidth="true" hidden="false" outlineLevel="0" max="35" min="35" style="2" width="4.41"/>
    <col collapsed="false" customWidth="true" hidden="false" outlineLevel="0" max="36" min="36" style="2" width="5.56"/>
    <col collapsed="false" customWidth="true" hidden="false" outlineLevel="0" max="37" min="37" style="2" width="4.41"/>
    <col collapsed="false" customWidth="true" hidden="false" outlineLevel="0" max="38" min="38" style="2" width="6.28"/>
    <col collapsed="false" customWidth="true" hidden="false" outlineLevel="0" max="39" min="39" style="3" width="6.41"/>
    <col collapsed="false" customWidth="true" hidden="false" outlineLevel="0" max="40" min="40" style="3" width="5.99"/>
    <col collapsed="false" customWidth="true" hidden="false" outlineLevel="0" max="41" min="41" style="3" width="6.7"/>
    <col collapsed="false" customWidth="true" hidden="false" outlineLevel="0" max="42" min="42" style="2" width="3.56"/>
    <col collapsed="false" customWidth="true" hidden="false" outlineLevel="0" max="43" min="43" style="2" width="5.85"/>
    <col collapsed="false" customWidth="true" hidden="false" outlineLevel="0" max="44" min="44" style="2" width="3.56"/>
    <col collapsed="false" customWidth="true" hidden="false" outlineLevel="0" max="45" min="45" style="2" width="5.28"/>
    <col collapsed="false" customWidth="true" hidden="false" outlineLevel="0" max="46" min="46" style="3" width="4.99"/>
    <col collapsed="false" customWidth="true" hidden="false" outlineLevel="0" max="49" min="47" style="3" width="5.56"/>
    <col collapsed="false" customWidth="true" hidden="false" outlineLevel="0" max="50" min="50" style="3" width="5.28"/>
    <col collapsed="false" customWidth="true" hidden="false" outlineLevel="0" max="51" min="51" style="3" width="7.85"/>
    <col collapsed="false" customWidth="true" hidden="false" outlineLevel="0" max="52" min="52" style="3" width="5.28"/>
    <col collapsed="false" customWidth="true" hidden="false" outlineLevel="0" max="53" min="53" style="3" width="5.56"/>
    <col collapsed="false" customWidth="true" hidden="false" outlineLevel="0" max="54" min="54" style="3" width="6.7"/>
    <col collapsed="false" customWidth="true" hidden="false" outlineLevel="0" max="55" min="55" style="2" width="5.71"/>
    <col collapsed="false" customWidth="true" hidden="false" outlineLevel="0" max="56" min="56" style="2" width="6.28"/>
    <col collapsed="false" customWidth="true" hidden="false" outlineLevel="0" max="58" min="57" style="2" width="5.71"/>
    <col collapsed="false" customWidth="false" hidden="false" outlineLevel="0" max="257" min="59" style="2" width="9.14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5"/>
      <c r="AN1" s="5"/>
      <c r="AO1" s="5"/>
      <c r="AP1" s="6"/>
      <c r="AQ1" s="6"/>
      <c r="AR1" s="6"/>
      <c r="AS1" s="6"/>
      <c r="AT1" s="5"/>
      <c r="AU1" s="5"/>
      <c r="AV1" s="5"/>
      <c r="AW1" s="5"/>
      <c r="AX1" s="5"/>
      <c r="AY1" s="5"/>
      <c r="AZ1" s="5"/>
      <c r="BA1" s="5"/>
      <c r="BB1" s="5"/>
      <c r="BC1" s="6"/>
      <c r="BD1" s="6"/>
      <c r="BE1" s="6"/>
      <c r="BF1" s="6"/>
    </row>
    <row r="2" customFormat="false" ht="9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  <c r="AC2" s="8"/>
      <c r="AD2" s="8"/>
      <c r="AE2" s="8"/>
      <c r="AF2" s="8"/>
      <c r="AG2" s="8"/>
      <c r="AH2" s="8"/>
      <c r="AI2" s="8"/>
      <c r="AJ2" s="8"/>
      <c r="AK2" s="8"/>
      <c r="AL2" s="8"/>
      <c r="AM2" s="7"/>
      <c r="AN2" s="7"/>
      <c r="AO2" s="7"/>
      <c r="AP2" s="8"/>
      <c r="AQ2" s="8"/>
      <c r="AR2" s="8"/>
      <c r="AS2" s="8"/>
      <c r="AT2" s="7"/>
      <c r="AU2" s="7"/>
      <c r="AV2" s="7"/>
      <c r="AW2" s="7"/>
      <c r="AX2" s="5"/>
      <c r="AY2" s="5"/>
      <c r="AZ2" s="7"/>
      <c r="BA2" s="7"/>
      <c r="BB2" s="7"/>
      <c r="BC2" s="6"/>
      <c r="BD2" s="6"/>
      <c r="BE2" s="6"/>
      <c r="BF2" s="6"/>
    </row>
    <row r="3" s="14" customFormat="true" ht="54" hidden="false" customHeight="true" outlineLevel="0" collapsed="false">
      <c r="A3" s="9" t="s">
        <v>1</v>
      </c>
      <c r="B3" s="10" t="s">
        <v>2</v>
      </c>
      <c r="C3" s="9" t="s">
        <v>3</v>
      </c>
      <c r="D3" s="9"/>
      <c r="E3" s="9"/>
      <c r="F3" s="11" t="s">
        <v>4</v>
      </c>
      <c r="G3" s="10" t="s">
        <v>5</v>
      </c>
      <c r="H3" s="9" t="s">
        <v>6</v>
      </c>
      <c r="I3" s="9"/>
      <c r="J3" s="9"/>
      <c r="K3" s="10" t="s">
        <v>7</v>
      </c>
      <c r="L3" s="9" t="s">
        <v>8</v>
      </c>
      <c r="M3" s="9"/>
      <c r="N3" s="9" t="s">
        <v>9</v>
      </c>
      <c r="O3" s="9"/>
      <c r="P3" s="9"/>
      <c r="Q3" s="9" t="s">
        <v>10</v>
      </c>
      <c r="R3" s="9"/>
      <c r="S3" s="9"/>
      <c r="T3" s="9" t="s">
        <v>11</v>
      </c>
      <c r="U3" s="9"/>
      <c r="V3" s="9"/>
      <c r="W3" s="9" t="s">
        <v>12</v>
      </c>
      <c r="X3" s="9"/>
      <c r="Y3" s="9"/>
      <c r="Z3" s="12" t="s">
        <v>13</v>
      </c>
      <c r="AA3" s="12"/>
      <c r="AB3" s="12"/>
      <c r="AC3" s="9" t="s">
        <v>14</v>
      </c>
      <c r="AD3" s="9"/>
      <c r="AE3" s="9" t="s">
        <v>15</v>
      </c>
      <c r="AF3" s="9"/>
      <c r="AG3" s="9" t="s">
        <v>16</v>
      </c>
      <c r="AH3" s="9"/>
      <c r="AI3" s="9" t="s">
        <v>17</v>
      </c>
      <c r="AJ3" s="9"/>
      <c r="AK3" s="9" t="s">
        <v>18</v>
      </c>
      <c r="AL3" s="9"/>
      <c r="AM3" s="12" t="s">
        <v>19</v>
      </c>
      <c r="AN3" s="12"/>
      <c r="AO3" s="12"/>
      <c r="AP3" s="9" t="s">
        <v>20</v>
      </c>
      <c r="AQ3" s="9"/>
      <c r="AR3" s="9" t="s">
        <v>21</v>
      </c>
      <c r="AS3" s="9"/>
      <c r="AT3" s="12" t="s">
        <v>22</v>
      </c>
      <c r="AU3" s="12"/>
      <c r="AV3" s="12"/>
      <c r="AW3" s="12" t="s">
        <v>23</v>
      </c>
      <c r="AX3" s="12"/>
      <c r="AY3" s="12"/>
      <c r="AZ3" s="12" t="s">
        <v>24</v>
      </c>
      <c r="BA3" s="12"/>
      <c r="BB3" s="12"/>
      <c r="BC3" s="12" t="s">
        <v>25</v>
      </c>
      <c r="BD3" s="12"/>
      <c r="BE3" s="12"/>
      <c r="BF3" s="12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</row>
    <row r="4" s="14" customFormat="true" ht="43.5" hidden="false" customHeight="true" outlineLevel="0" collapsed="false">
      <c r="A4" s="9"/>
      <c r="B4" s="10"/>
      <c r="C4" s="10" t="s">
        <v>26</v>
      </c>
      <c r="D4" s="10" t="s">
        <v>27</v>
      </c>
      <c r="E4" s="10" t="s">
        <v>28</v>
      </c>
      <c r="F4" s="11"/>
      <c r="G4" s="10"/>
      <c r="H4" s="10" t="s">
        <v>29</v>
      </c>
      <c r="I4" s="10" t="s">
        <v>30</v>
      </c>
      <c r="J4" s="15" t="s">
        <v>31</v>
      </c>
      <c r="K4" s="10"/>
      <c r="L4" s="10" t="s">
        <v>32</v>
      </c>
      <c r="M4" s="10" t="s">
        <v>33</v>
      </c>
      <c r="N4" s="15" t="s">
        <v>32</v>
      </c>
      <c r="O4" s="10" t="s">
        <v>34</v>
      </c>
      <c r="P4" s="10" t="s">
        <v>35</v>
      </c>
      <c r="Q4" s="10" t="s">
        <v>32</v>
      </c>
      <c r="R4" s="15" t="s">
        <v>34</v>
      </c>
      <c r="S4" s="10" t="s">
        <v>35</v>
      </c>
      <c r="T4" s="10" t="s">
        <v>32</v>
      </c>
      <c r="U4" s="10" t="s">
        <v>34</v>
      </c>
      <c r="V4" s="15" t="s">
        <v>35</v>
      </c>
      <c r="W4" s="10" t="s">
        <v>32</v>
      </c>
      <c r="X4" s="10" t="s">
        <v>34</v>
      </c>
      <c r="Y4" s="10" t="s">
        <v>35</v>
      </c>
      <c r="Z4" s="11" t="s">
        <v>32</v>
      </c>
      <c r="AA4" s="16" t="s">
        <v>34</v>
      </c>
      <c r="AB4" s="11" t="s">
        <v>35</v>
      </c>
      <c r="AC4" s="10" t="s">
        <v>32</v>
      </c>
      <c r="AD4" s="10" t="s">
        <v>35</v>
      </c>
      <c r="AE4" s="10" t="s">
        <v>32</v>
      </c>
      <c r="AF4" s="10" t="s">
        <v>35</v>
      </c>
      <c r="AG4" s="10" t="s">
        <v>32</v>
      </c>
      <c r="AH4" s="10" t="s">
        <v>35</v>
      </c>
      <c r="AI4" s="10" t="s">
        <v>32</v>
      </c>
      <c r="AJ4" s="10" t="s">
        <v>35</v>
      </c>
      <c r="AK4" s="10" t="s">
        <v>32</v>
      </c>
      <c r="AL4" s="10" t="s">
        <v>35</v>
      </c>
      <c r="AM4" s="11" t="s">
        <v>32</v>
      </c>
      <c r="AN4" s="16" t="s">
        <v>34</v>
      </c>
      <c r="AO4" s="11" t="s">
        <v>35</v>
      </c>
      <c r="AP4" s="10" t="s">
        <v>32</v>
      </c>
      <c r="AQ4" s="10" t="s">
        <v>35</v>
      </c>
      <c r="AR4" s="10" t="s">
        <v>32</v>
      </c>
      <c r="AS4" s="10" t="s">
        <v>35</v>
      </c>
      <c r="AT4" s="11" t="s">
        <v>32</v>
      </c>
      <c r="AU4" s="16" t="s">
        <v>34</v>
      </c>
      <c r="AV4" s="11" t="s">
        <v>35</v>
      </c>
      <c r="AW4" s="11" t="s">
        <v>32</v>
      </c>
      <c r="AX4" s="16" t="s">
        <v>34</v>
      </c>
      <c r="AY4" s="11" t="s">
        <v>35</v>
      </c>
      <c r="AZ4" s="11" t="s">
        <v>32</v>
      </c>
      <c r="BA4" s="16" t="s">
        <v>34</v>
      </c>
      <c r="BB4" s="11" t="s">
        <v>35</v>
      </c>
      <c r="BC4" s="17" t="s">
        <v>36</v>
      </c>
      <c r="BD4" s="17" t="s">
        <v>37</v>
      </c>
      <c r="BE4" s="17" t="s">
        <v>38</v>
      </c>
      <c r="BF4" s="17" t="s">
        <v>39</v>
      </c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</row>
    <row r="5" s="14" customFormat="true" ht="17.25" hidden="false" customHeight="true" outlineLevel="0" collapsed="false">
      <c r="A5" s="9"/>
      <c r="B5" s="15"/>
      <c r="C5" s="10"/>
      <c r="D5" s="10"/>
      <c r="E5" s="10"/>
      <c r="F5" s="15"/>
      <c r="G5" s="15"/>
      <c r="H5" s="10"/>
      <c r="I5" s="10"/>
      <c r="J5" s="15"/>
      <c r="K5" s="15"/>
      <c r="L5" s="10"/>
      <c r="M5" s="10"/>
      <c r="N5" s="15"/>
      <c r="O5" s="10"/>
      <c r="P5" s="10"/>
      <c r="Q5" s="10"/>
      <c r="R5" s="15"/>
      <c r="S5" s="10"/>
      <c r="T5" s="10"/>
      <c r="U5" s="10"/>
      <c r="V5" s="15"/>
      <c r="W5" s="10"/>
      <c r="X5" s="10"/>
      <c r="Y5" s="10"/>
      <c r="Z5" s="11"/>
      <c r="AA5" s="16"/>
      <c r="AB5" s="11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1"/>
      <c r="AN5" s="16"/>
      <c r="AO5" s="11"/>
      <c r="AP5" s="10"/>
      <c r="AQ5" s="10"/>
      <c r="AR5" s="10"/>
      <c r="AS5" s="10"/>
      <c r="AT5" s="11"/>
      <c r="AU5" s="16"/>
      <c r="AV5" s="11"/>
      <c r="AW5" s="11"/>
      <c r="AX5" s="16"/>
      <c r="AY5" s="11"/>
      <c r="AZ5" s="11"/>
      <c r="BA5" s="16"/>
      <c r="BB5" s="11"/>
      <c r="BC5" s="18"/>
      <c r="BD5" s="18"/>
      <c r="BE5" s="18"/>
      <c r="BF5" s="18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</row>
    <row r="6" s="14" customFormat="true" ht="17.25" hidden="false" customHeight="true" outlineLevel="0" collapsed="false">
      <c r="A6" s="19" t="s">
        <v>40</v>
      </c>
      <c r="B6" s="19" t="n">
        <v>0</v>
      </c>
      <c r="C6" s="19" t="n">
        <v>1</v>
      </c>
      <c r="D6" s="19"/>
      <c r="E6" s="19"/>
      <c r="F6" s="19" t="n">
        <f aca="false">AB6+AO6+AV6</f>
        <v>194</v>
      </c>
      <c r="G6" s="19"/>
      <c r="H6" s="19"/>
      <c r="I6" s="19"/>
      <c r="J6" s="19"/>
      <c r="K6" s="19" t="s">
        <v>41</v>
      </c>
      <c r="L6" s="19" t="n">
        <v>1</v>
      </c>
      <c r="M6" s="19" t="n">
        <v>21</v>
      </c>
      <c r="N6" s="19" t="n">
        <v>2</v>
      </c>
      <c r="O6" s="19" t="n">
        <v>2</v>
      </c>
      <c r="P6" s="19" t="n">
        <v>30</v>
      </c>
      <c r="Q6" s="19" t="n">
        <v>2</v>
      </c>
      <c r="R6" s="19" t="n">
        <v>2</v>
      </c>
      <c r="S6" s="19" t="n">
        <v>38</v>
      </c>
      <c r="T6" s="19" t="n">
        <v>1</v>
      </c>
      <c r="U6" s="19" t="n">
        <v>1</v>
      </c>
      <c r="V6" s="19" t="n">
        <v>14</v>
      </c>
      <c r="W6" s="19" t="n">
        <v>1</v>
      </c>
      <c r="X6" s="19" t="n">
        <v>1</v>
      </c>
      <c r="Y6" s="19" t="n">
        <v>20</v>
      </c>
      <c r="Z6" s="20" t="n">
        <f aca="false">N6+Q6+T6+W6</f>
        <v>6</v>
      </c>
      <c r="AA6" s="20" t="n">
        <f aca="false">O6+R6+U6+X6</f>
        <v>6</v>
      </c>
      <c r="AB6" s="20" t="n">
        <f aca="false">P6+S6+V6+Y6</f>
        <v>102</v>
      </c>
      <c r="AC6" s="19" t="n">
        <v>1</v>
      </c>
      <c r="AD6" s="19" t="n">
        <v>22</v>
      </c>
      <c r="AE6" s="19" t="n">
        <v>1</v>
      </c>
      <c r="AF6" s="19" t="n">
        <v>18</v>
      </c>
      <c r="AG6" s="19" t="n">
        <v>1</v>
      </c>
      <c r="AH6" s="19" t="n">
        <v>10</v>
      </c>
      <c r="AI6" s="19" t="n">
        <v>1</v>
      </c>
      <c r="AJ6" s="19" t="n">
        <v>16</v>
      </c>
      <c r="AK6" s="19" t="n">
        <v>1</v>
      </c>
      <c r="AL6" s="19" t="n">
        <v>12</v>
      </c>
      <c r="AM6" s="20" t="n">
        <f aca="false">AC6+AE6+AG6+AI6+AK6</f>
        <v>5</v>
      </c>
      <c r="AN6" s="21" t="n">
        <v>5</v>
      </c>
      <c r="AO6" s="21" t="n">
        <f aca="false">AD6+AF6+AH6+AJ6+AL6</f>
        <v>78</v>
      </c>
      <c r="AP6" s="19" t="n">
        <v>1</v>
      </c>
      <c r="AQ6" s="19" t="n">
        <v>6</v>
      </c>
      <c r="AR6" s="19" t="n">
        <v>1</v>
      </c>
      <c r="AS6" s="19" t="n">
        <v>8</v>
      </c>
      <c r="AT6" s="22" t="n">
        <f aca="false">AP6+AR6</f>
        <v>2</v>
      </c>
      <c r="AU6" s="21" t="n">
        <v>1</v>
      </c>
      <c r="AV6" s="21" t="n">
        <f aca="false">AQ6+AS6</f>
        <v>14</v>
      </c>
      <c r="AW6" s="21" t="n">
        <f aca="false">Z6+AM6+AT6</f>
        <v>13</v>
      </c>
      <c r="AX6" s="21" t="n">
        <f aca="false">AA6+AN6+AU6</f>
        <v>12</v>
      </c>
      <c r="AY6" s="21" t="n">
        <f aca="false">AB6+AO6+AV6</f>
        <v>194</v>
      </c>
      <c r="AZ6" s="20" t="n">
        <f aca="false">L6+AW6</f>
        <v>14</v>
      </c>
      <c r="BA6" s="20" t="n">
        <f aca="false">M6+AX6</f>
        <v>33</v>
      </c>
      <c r="BB6" s="20" t="n">
        <f aca="false">N6+AY6</f>
        <v>196</v>
      </c>
      <c r="BC6" s="19"/>
      <c r="BD6" s="19"/>
      <c r="BE6" s="19"/>
      <c r="BF6" s="19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</row>
    <row r="7" s="14" customFormat="true" ht="17.25" hidden="false" customHeight="true" outlineLevel="0" collapsed="false">
      <c r="A7" s="19"/>
      <c r="B7" s="19"/>
      <c r="C7" s="19"/>
      <c r="D7" s="19"/>
      <c r="E7" s="19"/>
      <c r="F7" s="19" t="n">
        <f aca="false">AB7+AO7+AV7</f>
        <v>215</v>
      </c>
      <c r="G7" s="19"/>
      <c r="H7" s="19"/>
      <c r="I7" s="19"/>
      <c r="J7" s="19"/>
      <c r="K7" s="19" t="s">
        <v>42</v>
      </c>
      <c r="L7" s="19" t="n">
        <v>1</v>
      </c>
      <c r="M7" s="19" t="n">
        <v>20</v>
      </c>
      <c r="N7" s="19" t="n">
        <v>1</v>
      </c>
      <c r="O7" s="19" t="n">
        <v>1</v>
      </c>
      <c r="P7" s="19" t="n">
        <v>20</v>
      </c>
      <c r="Q7" s="19" t="n">
        <v>2</v>
      </c>
      <c r="R7" s="19" t="n">
        <v>2</v>
      </c>
      <c r="S7" s="19" t="n">
        <v>34</v>
      </c>
      <c r="T7" s="19" t="n">
        <v>1</v>
      </c>
      <c r="U7" s="19" t="n">
        <v>1</v>
      </c>
      <c r="V7" s="19" t="n">
        <v>19</v>
      </c>
      <c r="W7" s="19" t="n">
        <v>1</v>
      </c>
      <c r="X7" s="19" t="n">
        <v>1</v>
      </c>
      <c r="Y7" s="19" t="n">
        <v>25</v>
      </c>
      <c r="Z7" s="20" t="n">
        <f aca="false">N7+Q7+T7+W7</f>
        <v>5</v>
      </c>
      <c r="AA7" s="20" t="n">
        <f aca="false">O7+R7+U7+X7</f>
        <v>5</v>
      </c>
      <c r="AB7" s="20" t="n">
        <f aca="false">P7+S7+V7+Y7</f>
        <v>98</v>
      </c>
      <c r="AC7" s="19" t="n">
        <v>1</v>
      </c>
      <c r="AD7" s="19" t="n">
        <v>28</v>
      </c>
      <c r="AE7" s="19" t="n">
        <v>2</v>
      </c>
      <c r="AF7" s="19" t="n">
        <v>30</v>
      </c>
      <c r="AG7" s="19" t="n">
        <v>1</v>
      </c>
      <c r="AH7" s="19" t="n">
        <v>15</v>
      </c>
      <c r="AI7" s="19" t="n">
        <v>1</v>
      </c>
      <c r="AJ7" s="19" t="n">
        <v>22</v>
      </c>
      <c r="AK7" s="19" t="n">
        <v>1</v>
      </c>
      <c r="AL7" s="19" t="n">
        <v>11</v>
      </c>
      <c r="AM7" s="20" t="n">
        <f aca="false">AC7+AE7+AG7+AI7+AK7</f>
        <v>6</v>
      </c>
      <c r="AN7" s="21" t="n">
        <v>6</v>
      </c>
      <c r="AO7" s="21" t="n">
        <f aca="false">AD7+AF7+AH7+AJ7+AL7</f>
        <v>106</v>
      </c>
      <c r="AP7" s="19" t="n">
        <v>1</v>
      </c>
      <c r="AQ7" s="19" t="n">
        <v>6</v>
      </c>
      <c r="AR7" s="19" t="n">
        <v>1</v>
      </c>
      <c r="AS7" s="19" t="n">
        <v>5</v>
      </c>
      <c r="AT7" s="22" t="n">
        <f aca="false">AP7+AR7</f>
        <v>2</v>
      </c>
      <c r="AU7" s="21" t="n">
        <v>1</v>
      </c>
      <c r="AV7" s="21" t="n">
        <f aca="false">AQ7+AS7</f>
        <v>11</v>
      </c>
      <c r="AW7" s="21" t="n">
        <f aca="false">Z7+AM7+AT7</f>
        <v>13</v>
      </c>
      <c r="AX7" s="21" t="n">
        <f aca="false">AA7+AN7+AU7</f>
        <v>12</v>
      </c>
      <c r="AY7" s="21" t="n">
        <f aca="false">AB7+AO7+AV7</f>
        <v>215</v>
      </c>
      <c r="AZ7" s="20" t="n">
        <f aca="false">L7+AW7</f>
        <v>14</v>
      </c>
      <c r="BA7" s="20" t="n">
        <f aca="false">M7+AX7</f>
        <v>32</v>
      </c>
      <c r="BB7" s="20" t="n">
        <f aca="false">N7+AY7</f>
        <v>216</v>
      </c>
      <c r="BC7" s="19" t="n">
        <v>2</v>
      </c>
      <c r="BD7" s="19" t="n">
        <v>47</v>
      </c>
      <c r="BE7" s="19" t="n">
        <v>22</v>
      </c>
      <c r="BF7" s="19" t="n">
        <v>1</v>
      </c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</row>
    <row r="8" s="25" customFormat="true" ht="28.5" hidden="false" customHeight="false" outlineLevel="0" collapsed="false">
      <c r="A8" s="20" t="s">
        <v>43</v>
      </c>
      <c r="B8" s="20" t="n">
        <f aca="false">SUM(B6:B7)</f>
        <v>0</v>
      </c>
      <c r="C8" s="20" t="n">
        <f aca="false">SUM(C6:C7)</f>
        <v>1</v>
      </c>
      <c r="D8" s="20" t="n">
        <f aca="false">SUM(D6:D7)</f>
        <v>0</v>
      </c>
      <c r="E8" s="20" t="n">
        <f aca="false">SUM(E6:E7)</f>
        <v>0</v>
      </c>
      <c r="F8" s="20" t="n">
        <f aca="false">SUM(F6:F7)</f>
        <v>409</v>
      </c>
      <c r="G8" s="20" t="n">
        <f aca="false">SUM(G6:G7)</f>
        <v>0</v>
      </c>
      <c r="H8" s="20" t="n">
        <f aca="false">SUM(H6:H7)</f>
        <v>0</v>
      </c>
      <c r="I8" s="20" t="n">
        <f aca="false">SUM(I6:I7)</f>
        <v>0</v>
      </c>
      <c r="J8" s="20" t="n">
        <f aca="false">SUM(J6:J7)</f>
        <v>0</v>
      </c>
      <c r="K8" s="20" t="n">
        <f aca="false">SUM(K6:K7)</f>
        <v>0</v>
      </c>
      <c r="L8" s="20" t="n">
        <f aca="false">SUM(L6:L7)</f>
        <v>2</v>
      </c>
      <c r="M8" s="20" t="n">
        <f aca="false">SUM(M6:M7)</f>
        <v>41</v>
      </c>
      <c r="N8" s="20" t="n">
        <f aca="false">SUM(N6:N7)</f>
        <v>3</v>
      </c>
      <c r="O8" s="20" t="n">
        <f aca="false">SUM(O6:O7)</f>
        <v>3</v>
      </c>
      <c r="P8" s="20" t="n">
        <f aca="false">SUM(P6:P7)</f>
        <v>50</v>
      </c>
      <c r="Q8" s="20" t="n">
        <f aca="false">SUM(Q6:Q7)</f>
        <v>4</v>
      </c>
      <c r="R8" s="20" t="n">
        <f aca="false">SUM(R6:R7)</f>
        <v>4</v>
      </c>
      <c r="S8" s="20" t="n">
        <f aca="false">SUM(S6:S7)</f>
        <v>72</v>
      </c>
      <c r="T8" s="20" t="n">
        <f aca="false">SUM(T6:T7)</f>
        <v>2</v>
      </c>
      <c r="U8" s="20" t="n">
        <f aca="false">SUM(U6:U7)</f>
        <v>2</v>
      </c>
      <c r="V8" s="20" t="n">
        <f aca="false">SUM(V6:V7)</f>
        <v>33</v>
      </c>
      <c r="W8" s="20" t="n">
        <f aca="false">SUM(W6:W7)</f>
        <v>2</v>
      </c>
      <c r="X8" s="20" t="n">
        <f aca="false">SUM(X6:X7)</f>
        <v>2</v>
      </c>
      <c r="Y8" s="20" t="n">
        <f aca="false">SUM(Y6:Y7)</f>
        <v>45</v>
      </c>
      <c r="Z8" s="20" t="n">
        <f aca="false">N8+Q8+T8+W8</f>
        <v>11</v>
      </c>
      <c r="AA8" s="20" t="n">
        <f aca="false">O8+R8+U8+X8</f>
        <v>11</v>
      </c>
      <c r="AB8" s="20" t="n">
        <f aca="false">SUM(AB6:AB7)</f>
        <v>200</v>
      </c>
      <c r="AC8" s="20" t="n">
        <f aca="false">SUM(AC6:AC7)</f>
        <v>2</v>
      </c>
      <c r="AD8" s="20" t="n">
        <f aca="false">SUM(AD6:AD7)</f>
        <v>50</v>
      </c>
      <c r="AE8" s="20" t="n">
        <f aca="false">SUM(AE6:AE7)</f>
        <v>3</v>
      </c>
      <c r="AF8" s="20" t="n">
        <f aca="false">SUM(AF6:AF7)</f>
        <v>48</v>
      </c>
      <c r="AG8" s="20" t="n">
        <f aca="false">SUM(AG6:AG7)</f>
        <v>2</v>
      </c>
      <c r="AH8" s="20" t="n">
        <f aca="false">SUM(AH6:AH7)</f>
        <v>25</v>
      </c>
      <c r="AI8" s="20" t="n">
        <f aca="false">SUM(AI6:AI7)</f>
        <v>2</v>
      </c>
      <c r="AJ8" s="20" t="n">
        <f aca="false">SUM(AJ6:AJ7)</f>
        <v>38</v>
      </c>
      <c r="AK8" s="20" t="n">
        <f aca="false">SUM(AK6:AK7)</f>
        <v>2</v>
      </c>
      <c r="AL8" s="20" t="n">
        <f aca="false">SUM(AL6:AL7)</f>
        <v>23</v>
      </c>
      <c r="AM8" s="20" t="n">
        <f aca="false">SUM(AM6:AM7)</f>
        <v>11</v>
      </c>
      <c r="AN8" s="20" t="n">
        <f aca="false">SUM(AN6:AN7)</f>
        <v>11</v>
      </c>
      <c r="AO8" s="20" t="n">
        <f aca="false">SUM(AO6:AO7)</f>
        <v>184</v>
      </c>
      <c r="AP8" s="20" t="n">
        <f aca="false">SUM(AP6:AP7)</f>
        <v>2</v>
      </c>
      <c r="AQ8" s="20" t="n">
        <f aca="false">SUM(AQ6:AQ7)</f>
        <v>12</v>
      </c>
      <c r="AR8" s="20" t="n">
        <f aca="false">SUM(AR6:AR7)</f>
        <v>2</v>
      </c>
      <c r="AS8" s="20" t="n">
        <f aca="false">SUM(AS6:AS7)</f>
        <v>13</v>
      </c>
      <c r="AT8" s="20" t="n">
        <f aca="false">SUM(AT6:AT7)</f>
        <v>4</v>
      </c>
      <c r="AU8" s="20" t="n">
        <f aca="false">SUM(AU6:AU7)</f>
        <v>2</v>
      </c>
      <c r="AV8" s="20" t="n">
        <f aca="false">SUM(AV6:AV7)</f>
        <v>25</v>
      </c>
      <c r="AW8" s="20" t="n">
        <f aca="false">SUM(AW6:AW7)</f>
        <v>26</v>
      </c>
      <c r="AX8" s="20" t="n">
        <f aca="false">SUM(AX6:AX7)</f>
        <v>24</v>
      </c>
      <c r="AY8" s="20" t="n">
        <f aca="false">SUM(AY6:AY7)</f>
        <v>409</v>
      </c>
      <c r="AZ8" s="20" t="n">
        <f aca="false">SUM(AZ6:AZ7)</f>
        <v>28</v>
      </c>
      <c r="BA8" s="20" t="n">
        <f aca="false">SUM(BA6:BA7)</f>
        <v>65</v>
      </c>
      <c r="BB8" s="20" t="n">
        <f aca="false">SUM(BB6:BB7)</f>
        <v>412</v>
      </c>
      <c r="BC8" s="20" t="n">
        <f aca="false">SUM(BC6:BC7)</f>
        <v>2</v>
      </c>
      <c r="BD8" s="20" t="n">
        <f aca="false">SUM(BD6:BD7)</f>
        <v>47</v>
      </c>
      <c r="BE8" s="20" t="n">
        <f aca="false">SUM(BE6:BE7)</f>
        <v>22</v>
      </c>
      <c r="BF8" s="20" t="n">
        <f aca="false">SUM(BF6:BF7)</f>
        <v>1</v>
      </c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</row>
    <row r="9" customFormat="false" ht="28.5" hidden="false" customHeight="false" outlineLevel="0" collapsed="false">
      <c r="A9" s="20" t="s">
        <v>4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</row>
    <row r="10" customFormat="false" ht="28.5" hidden="false" customHeight="false" outlineLevel="0" collapsed="false">
      <c r="A10" s="20" t="s">
        <v>4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</row>
    <row r="11" s="27" customFormat="true" ht="10.5" hidden="false" customHeight="true" outlineLevel="0" collapsed="false">
      <c r="A11" s="8"/>
      <c r="B11" s="6"/>
      <c r="C11" s="6"/>
      <c r="D11" s="6"/>
      <c r="E11" s="6"/>
      <c r="F11" s="6"/>
      <c r="G11" s="6"/>
      <c r="H11" s="6"/>
      <c r="I11" s="6"/>
      <c r="J11" s="6"/>
      <c r="K11" s="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</row>
    <row r="12" customFormat="false" ht="15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</row>
    <row r="13" customFormat="false" ht="15" hidden="false" customHeight="false" outlineLevel="0" collapsed="false">
      <c r="A13" s="8"/>
      <c r="B13" s="5" t="s">
        <v>46</v>
      </c>
      <c r="C13" s="5"/>
      <c r="D13" s="5"/>
      <c r="E13" s="6"/>
      <c r="F13" s="6"/>
      <c r="G13" s="28"/>
      <c r="H13" s="28"/>
      <c r="I13" s="6"/>
      <c r="J13" s="26" t="s">
        <v>47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6"/>
      <c r="BF13" s="6"/>
    </row>
    <row r="14" customFormat="false" ht="15" hidden="false" customHeight="false" outlineLevel="0" collapsed="false">
      <c r="A14" s="8"/>
      <c r="B14" s="6"/>
      <c r="C14" s="6"/>
      <c r="D14" s="6"/>
      <c r="E14" s="6"/>
      <c r="F14" s="6"/>
      <c r="G14" s="6" t="s">
        <v>48</v>
      </c>
      <c r="H14" s="6"/>
      <c r="I14" s="6"/>
      <c r="J14" s="6" t="s">
        <v>49</v>
      </c>
      <c r="K14" s="6"/>
      <c r="L14" s="6"/>
      <c r="M14" s="6"/>
      <c r="N14" s="6"/>
      <c r="O14" s="6"/>
      <c r="P14" s="6"/>
      <c r="Q14" s="29"/>
      <c r="R14" s="6"/>
      <c r="S14" s="6"/>
      <c r="T14" s="6"/>
      <c r="U14" s="6"/>
      <c r="V14" s="6"/>
      <c r="W14" s="6"/>
      <c r="X14" s="6"/>
      <c r="Y14" s="6"/>
      <c r="Z14" s="5"/>
      <c r="AA14" s="5"/>
      <c r="AB14" s="5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5"/>
      <c r="AN14" s="5"/>
      <c r="AO14" s="5"/>
      <c r="AP14" s="6"/>
      <c r="AQ14" s="6"/>
      <c r="AR14" s="6"/>
      <c r="AS14" s="6"/>
      <c r="AT14" s="5"/>
      <c r="AU14" s="5"/>
      <c r="AV14" s="5"/>
      <c r="AW14" s="5"/>
      <c r="AX14" s="5"/>
      <c r="AY14" s="5"/>
      <c r="AZ14" s="5"/>
      <c r="BA14" s="5"/>
      <c r="BB14" s="5"/>
      <c r="BC14" s="6"/>
      <c r="BD14" s="6"/>
      <c r="BE14" s="6"/>
      <c r="BF14" s="6"/>
    </row>
    <row r="15" customFormat="false" ht="15" hidden="false" customHeight="false" outlineLevel="0" collapsed="false">
      <c r="A15" s="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5"/>
      <c r="AA15" s="5"/>
      <c r="AB15" s="5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5"/>
      <c r="AN15" s="5"/>
      <c r="AO15" s="5"/>
      <c r="AP15" s="6"/>
      <c r="AQ15" s="6"/>
      <c r="AR15" s="6"/>
      <c r="AS15" s="6"/>
      <c r="AT15" s="5"/>
      <c r="AU15" s="5"/>
      <c r="AV15" s="5"/>
      <c r="AW15" s="5"/>
      <c r="AX15" s="5"/>
      <c r="AY15" s="5"/>
      <c r="AZ15" s="5"/>
      <c r="BA15" s="5"/>
      <c r="BB15" s="5"/>
      <c r="BC15" s="6"/>
      <c r="BD15" s="6"/>
      <c r="BE15" s="6"/>
      <c r="BF15" s="6"/>
    </row>
    <row r="16" customFormat="false" ht="15" hidden="false" customHeight="false" outlineLevel="0" collapsed="false">
      <c r="A16" s="8"/>
      <c r="B16" s="5" t="s">
        <v>50</v>
      </c>
      <c r="C16" s="5"/>
      <c r="D16" s="5"/>
      <c r="E16" s="5"/>
      <c r="F16" s="6"/>
      <c r="G16" s="28"/>
      <c r="H16" s="28"/>
      <c r="I16" s="6"/>
      <c r="J16" s="28" t="s">
        <v>51</v>
      </c>
      <c r="K16" s="28"/>
      <c r="L16" s="28"/>
      <c r="M16" s="28"/>
      <c r="N16" s="28"/>
      <c r="O16" s="29"/>
      <c r="P16" s="6"/>
      <c r="Q16" s="6"/>
      <c r="R16" s="6"/>
      <c r="S16" s="6"/>
      <c r="T16" s="6"/>
      <c r="U16" s="6"/>
      <c r="V16" s="6"/>
      <c r="W16" s="6"/>
      <c r="X16" s="6"/>
      <c r="Y16" s="6"/>
      <c r="Z16" s="5"/>
      <c r="AA16" s="5"/>
      <c r="AB16" s="5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5"/>
      <c r="AN16" s="5"/>
      <c r="AO16" s="5"/>
      <c r="AP16" s="6"/>
      <c r="AQ16" s="6"/>
      <c r="AR16" s="6"/>
      <c r="AS16" s="6"/>
      <c r="AT16" s="5"/>
      <c r="AU16" s="5"/>
      <c r="AV16" s="5"/>
      <c r="AW16" s="5"/>
      <c r="AX16" s="5"/>
      <c r="AY16" s="5"/>
      <c r="AZ16" s="5"/>
      <c r="BA16" s="5"/>
      <c r="BB16" s="5"/>
      <c r="BC16" s="6"/>
      <c r="BD16" s="6"/>
      <c r="BE16" s="6"/>
      <c r="BF16" s="6"/>
    </row>
    <row r="17" customFormat="false" ht="15" hidden="false" customHeight="false" outlineLevel="0" collapsed="false">
      <c r="A17" s="8"/>
      <c r="B17" s="6"/>
      <c r="C17" s="6"/>
      <c r="D17" s="6"/>
      <c r="E17" s="6"/>
      <c r="F17" s="6"/>
      <c r="G17" s="6" t="s">
        <v>48</v>
      </c>
      <c r="H17" s="6"/>
      <c r="I17" s="6"/>
      <c r="J17" s="6" t="s">
        <v>49</v>
      </c>
      <c r="K17" s="6"/>
      <c r="L17" s="6"/>
      <c r="M17" s="6"/>
      <c r="N17" s="6"/>
      <c r="O17" s="29"/>
      <c r="P17" s="6"/>
      <c r="Q17" s="6"/>
      <c r="R17" s="6"/>
      <c r="S17" s="6"/>
      <c r="T17" s="6"/>
      <c r="U17" s="6"/>
      <c r="V17" s="6"/>
      <c r="W17" s="6"/>
      <c r="X17" s="6"/>
      <c r="Y17" s="6"/>
      <c r="Z17" s="5"/>
      <c r="AA17" s="5"/>
      <c r="AB17" s="5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5"/>
      <c r="AN17" s="5"/>
      <c r="AO17" s="5"/>
      <c r="AP17" s="6"/>
      <c r="AQ17" s="6"/>
      <c r="AR17" s="6"/>
      <c r="AS17" s="6"/>
      <c r="AT17" s="5"/>
      <c r="AU17" s="5"/>
      <c r="AV17" s="5"/>
      <c r="AW17" s="5"/>
      <c r="AX17" s="5"/>
      <c r="AY17" s="5"/>
      <c r="AZ17" s="5"/>
      <c r="BA17" s="5"/>
      <c r="BB17" s="5"/>
      <c r="BC17" s="6"/>
      <c r="BD17" s="6"/>
      <c r="BE17" s="6"/>
      <c r="BF17" s="6"/>
    </row>
    <row r="18" customFormat="false" ht="15" hidden="false" customHeight="false" outlineLevel="0" collapsed="false">
      <c r="A18" s="8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5"/>
      <c r="AA18" s="5"/>
      <c r="AB18" s="5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5"/>
      <c r="AN18" s="5"/>
      <c r="AO18" s="5"/>
      <c r="AP18" s="6"/>
      <c r="AQ18" s="6"/>
      <c r="AR18" s="6"/>
      <c r="AS18" s="6"/>
      <c r="AT18" s="5"/>
      <c r="AU18" s="5"/>
      <c r="AV18" s="5"/>
      <c r="AW18" s="5"/>
      <c r="AX18" s="5"/>
      <c r="AY18" s="5"/>
      <c r="AZ18" s="5"/>
      <c r="BA18" s="5"/>
      <c r="BB18" s="5"/>
      <c r="BC18" s="6"/>
      <c r="BD18" s="6"/>
      <c r="BE18" s="6"/>
      <c r="BF18" s="6"/>
    </row>
    <row r="19" customFormat="false" ht="15" hidden="false" customHeight="false" outlineLevel="0" collapsed="false">
      <c r="A19" s="8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5"/>
      <c r="AA19" s="5"/>
      <c r="AB19" s="5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5"/>
      <c r="AN19" s="5"/>
      <c r="AO19" s="5"/>
      <c r="AP19" s="6"/>
      <c r="AQ19" s="6"/>
      <c r="AR19" s="6"/>
      <c r="AS19" s="6"/>
      <c r="AT19" s="5"/>
      <c r="AU19" s="5"/>
      <c r="AV19" s="5"/>
      <c r="AW19" s="5"/>
      <c r="AX19" s="5"/>
      <c r="AY19" s="5"/>
      <c r="AZ19" s="5"/>
      <c r="BA19" s="5"/>
      <c r="BB19" s="5"/>
      <c r="BC19" s="6"/>
      <c r="BD19" s="6"/>
      <c r="BE19" s="6"/>
      <c r="BF19" s="6"/>
    </row>
    <row r="20" customFormat="false" ht="15" hidden="false" customHeight="false" outlineLevel="0" collapsed="false">
      <c r="A20" s="8"/>
      <c r="B20" s="5" t="s">
        <v>52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5"/>
      <c r="AA20" s="5"/>
      <c r="AB20" s="5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5"/>
      <c r="AN20" s="5"/>
      <c r="AO20" s="5"/>
      <c r="AP20" s="6"/>
      <c r="AQ20" s="6"/>
      <c r="AR20" s="6"/>
      <c r="AS20" s="6"/>
      <c r="AT20" s="5"/>
      <c r="AU20" s="5"/>
      <c r="AV20" s="5"/>
      <c r="AW20" s="5"/>
      <c r="AX20" s="5"/>
      <c r="AY20" s="5"/>
      <c r="AZ20" s="5"/>
      <c r="BA20" s="5"/>
      <c r="BB20" s="5"/>
      <c r="BC20" s="6"/>
      <c r="BD20" s="6"/>
      <c r="BE20" s="6"/>
      <c r="BF20" s="6"/>
    </row>
    <row r="21" customFormat="false" ht="15" hidden="false" customHeight="false" outlineLevel="0" collapsed="false">
      <c r="A21" s="8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5"/>
      <c r="AA21" s="5"/>
      <c r="AB21" s="5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5"/>
      <c r="AN21" s="5"/>
      <c r="AO21" s="5"/>
      <c r="AP21" s="6"/>
      <c r="AQ21" s="6"/>
      <c r="AR21" s="6"/>
      <c r="AS21" s="6"/>
      <c r="AT21" s="5"/>
      <c r="AU21" s="5"/>
      <c r="AV21" s="5"/>
      <c r="AW21" s="5"/>
      <c r="AX21" s="5"/>
      <c r="AY21" s="5"/>
      <c r="AZ21" s="5"/>
      <c r="BA21" s="5"/>
      <c r="BB21" s="5"/>
      <c r="BC21" s="6"/>
      <c r="BD21" s="6"/>
      <c r="BE21" s="6"/>
      <c r="BF21" s="6"/>
    </row>
    <row r="22" customFormat="false" ht="15" hidden="false" customHeight="false" outlineLevel="0" collapsed="false">
      <c r="A22" s="8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5"/>
      <c r="AA22" s="5"/>
      <c r="AB22" s="5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5"/>
      <c r="AN22" s="5"/>
      <c r="AO22" s="5"/>
      <c r="AP22" s="6"/>
      <c r="AQ22" s="6"/>
      <c r="AR22" s="6"/>
      <c r="AS22" s="6"/>
      <c r="AT22" s="5"/>
      <c r="AU22" s="5"/>
      <c r="AV22" s="5"/>
      <c r="AW22" s="5"/>
      <c r="AX22" s="5"/>
      <c r="AY22" s="5"/>
      <c r="AZ22" s="5"/>
      <c r="BA22" s="5"/>
      <c r="BB22" s="5"/>
      <c r="BC22" s="6"/>
      <c r="BD22" s="6"/>
      <c r="BE22" s="6"/>
      <c r="BF22" s="6"/>
    </row>
    <row r="23" customFormat="false" ht="15" hidden="false" customHeight="false" outlineLevel="0" collapsed="false">
      <c r="A23" s="8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5"/>
      <c r="AA23" s="5"/>
      <c r="AB23" s="5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5"/>
      <c r="AN23" s="5"/>
      <c r="AO23" s="5"/>
      <c r="AP23" s="6"/>
      <c r="AQ23" s="6"/>
      <c r="AR23" s="6"/>
      <c r="AS23" s="6"/>
      <c r="AT23" s="5"/>
      <c r="AU23" s="5"/>
      <c r="AV23" s="5"/>
      <c r="AW23" s="5"/>
      <c r="AX23" s="5"/>
      <c r="AY23" s="5"/>
      <c r="AZ23" s="5"/>
      <c r="BA23" s="5"/>
      <c r="BB23" s="5"/>
      <c r="BC23" s="6"/>
      <c r="BD23" s="6"/>
      <c r="BE23" s="6"/>
      <c r="BF23" s="6"/>
    </row>
    <row r="24" customFormat="false" ht="15" hidden="false" customHeight="fals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5"/>
      <c r="AA24" s="5"/>
      <c r="AB24" s="5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5"/>
      <c r="AN24" s="5"/>
      <c r="AO24" s="5"/>
      <c r="AP24" s="6"/>
      <c r="AQ24" s="6"/>
      <c r="AR24" s="6"/>
      <c r="AS24" s="6"/>
      <c r="AT24" s="5"/>
      <c r="AU24" s="5"/>
      <c r="AV24" s="5"/>
      <c r="AW24" s="5"/>
      <c r="AX24" s="5"/>
      <c r="AY24" s="5"/>
      <c r="AZ24" s="5"/>
      <c r="BA24" s="5"/>
      <c r="BB24" s="5"/>
      <c r="BC24" s="6"/>
      <c r="BD24" s="6"/>
      <c r="BE24" s="6"/>
      <c r="BF24" s="6"/>
    </row>
  </sheetData>
  <autoFilter ref="A5:CD10"/>
  <mergeCells count="26">
    <mergeCell ref="A1:Y1"/>
    <mergeCell ref="A3:A4"/>
    <mergeCell ref="B3:B4"/>
    <mergeCell ref="C3:E3"/>
    <mergeCell ref="F3:F4"/>
    <mergeCell ref="G3:G4"/>
    <mergeCell ref="H3:J3"/>
    <mergeCell ref="K3:K4"/>
    <mergeCell ref="L3:M3"/>
    <mergeCell ref="N3:P3"/>
    <mergeCell ref="Q3:S3"/>
    <mergeCell ref="T3:V3"/>
    <mergeCell ref="W3:Y3"/>
    <mergeCell ref="Z3:AB3"/>
    <mergeCell ref="AC3:AD3"/>
    <mergeCell ref="AE3:AF3"/>
    <mergeCell ref="AG3:AH3"/>
    <mergeCell ref="AI3:AJ3"/>
    <mergeCell ref="AK3:AL3"/>
    <mergeCell ref="AM3:AO3"/>
    <mergeCell ref="AP3:AQ3"/>
    <mergeCell ref="AR3:AS3"/>
    <mergeCell ref="AT3:AV3"/>
    <mergeCell ref="AW3:AY3"/>
    <mergeCell ref="AZ3:BB3"/>
    <mergeCell ref="BC3:BF3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9.99"/>
    <col collapsed="false" customWidth="true" hidden="false" outlineLevel="0" max="2" min="2" style="30" width="5.71"/>
    <col collapsed="false" customWidth="true" hidden="false" outlineLevel="0" max="3" min="3" style="30" width="6.41"/>
    <col collapsed="false" customWidth="true" hidden="false" outlineLevel="0" max="5" min="4" style="30" width="5.99"/>
    <col collapsed="false" customWidth="true" hidden="false" outlineLevel="0" max="6" min="6" style="30" width="4.99"/>
    <col collapsed="false" customWidth="true" hidden="false" outlineLevel="0" max="7" min="7" style="30" width="5.41"/>
    <col collapsed="false" customWidth="true" hidden="false" outlineLevel="0" max="8" min="8" style="30" width="5.56"/>
    <col collapsed="false" customWidth="true" hidden="false" outlineLevel="0" max="9" min="9" style="30" width="6.99"/>
    <col collapsed="false" customWidth="true" hidden="false" outlineLevel="0" max="10" min="10" style="30" width="4.7"/>
    <col collapsed="false" customWidth="true" hidden="false" outlineLevel="0" max="11" min="11" style="30" width="5.41"/>
    <col collapsed="false" customWidth="true" hidden="false" outlineLevel="0" max="12" min="12" style="30" width="6.13"/>
    <col collapsed="false" customWidth="true" hidden="false" outlineLevel="0" max="13" min="13" style="30" width="5.56"/>
    <col collapsed="false" customWidth="true" hidden="false" outlineLevel="0" max="14" min="14" style="30" width="6.41"/>
    <col collapsed="false" customWidth="true" hidden="false" outlineLevel="0" max="15" min="15" style="30" width="5.71"/>
    <col collapsed="false" customWidth="true" hidden="false" outlineLevel="0" max="16" min="16" style="30" width="4.56"/>
    <col collapsed="false" customWidth="true" hidden="false" outlineLevel="0" max="17" min="17" style="30" width="6.28"/>
    <col collapsed="false" customWidth="false" hidden="false" outlineLevel="0" max="257" min="18" style="30" width="9.14"/>
  </cols>
  <sheetData>
    <row r="1" customFormat="false" ht="15" hidden="true" customHeight="false" outlineLevel="0" collapsed="false"/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2" t="s">
        <v>53</v>
      </c>
      <c r="O2" s="32"/>
      <c r="P2" s="32"/>
      <c r="Q2" s="32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2" t="s">
        <v>54</v>
      </c>
      <c r="O3" s="32"/>
      <c r="P3" s="32"/>
      <c r="Q3" s="32"/>
    </row>
    <row r="4" customFormat="false" ht="1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3"/>
      <c r="N4" s="32" t="s">
        <v>55</v>
      </c>
      <c r="O4" s="32"/>
      <c r="P4" s="32"/>
      <c r="Q4" s="32"/>
    </row>
    <row r="5" customFormat="false" ht="14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3"/>
      <c r="N5" s="32" t="s">
        <v>56</v>
      </c>
      <c r="O5" s="32"/>
      <c r="P5" s="32"/>
      <c r="Q5" s="32"/>
    </row>
    <row r="6" customFormat="false" ht="15" hidden="tru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3"/>
      <c r="N6" s="34"/>
      <c r="O6" s="34"/>
      <c r="P6" s="34"/>
      <c r="Q6" s="34"/>
    </row>
    <row r="7" customFormat="false" ht="15" hidden="false" customHeight="true" outlineLevel="0" collapsed="false">
      <c r="A7" s="32" t="s">
        <v>5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5" hidden="false" customHeight="true" outlineLevel="0" collapsed="false">
      <c r="A8" s="32" t="s">
        <v>5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3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true" outlineLevel="0" collapsed="false">
      <c r="A10" s="35" t="s">
        <v>59</v>
      </c>
      <c r="B10" s="35"/>
      <c r="C10" s="35"/>
      <c r="D10" s="35"/>
      <c r="E10" s="35"/>
      <c r="F10" s="35"/>
      <c r="G10" s="35"/>
      <c r="H10" s="35"/>
      <c r="I10" s="35"/>
      <c r="J10" s="35" t="s">
        <v>60</v>
      </c>
      <c r="K10" s="35"/>
      <c r="L10" s="35"/>
      <c r="M10" s="35"/>
      <c r="N10" s="35"/>
      <c r="O10" s="35"/>
      <c r="P10" s="35"/>
      <c r="Q10" s="35"/>
    </row>
    <row r="11" customFormat="false" ht="15" hidden="false" customHeight="true" outlineLevel="0" collapsed="false">
      <c r="A11" s="36" t="s">
        <v>61</v>
      </c>
      <c r="B11" s="37" t="s">
        <v>62</v>
      </c>
      <c r="C11" s="38" t="s">
        <v>63</v>
      </c>
      <c r="D11" s="38"/>
      <c r="E11" s="39" t="s">
        <v>64</v>
      </c>
      <c r="F11" s="39"/>
      <c r="G11" s="39"/>
      <c r="H11" s="39"/>
      <c r="I11" s="40"/>
      <c r="J11" s="37" t="s">
        <v>62</v>
      </c>
      <c r="K11" s="38" t="s">
        <v>63</v>
      </c>
      <c r="L11" s="38"/>
      <c r="M11" s="39" t="s">
        <v>64</v>
      </c>
      <c r="N11" s="39"/>
      <c r="O11" s="39"/>
      <c r="P11" s="39"/>
      <c r="Q11" s="40"/>
    </row>
    <row r="12" customFormat="false" ht="24.75" hidden="false" customHeight="true" outlineLevel="0" collapsed="false">
      <c r="A12" s="36"/>
      <c r="B12" s="37"/>
      <c r="C12" s="38"/>
      <c r="D12" s="38"/>
      <c r="E12" s="41" t="s">
        <v>65</v>
      </c>
      <c r="F12" s="41"/>
      <c r="G12" s="42" t="s">
        <v>66</v>
      </c>
      <c r="H12" s="42"/>
      <c r="I12" s="37" t="s">
        <v>67</v>
      </c>
      <c r="J12" s="37"/>
      <c r="K12" s="38"/>
      <c r="L12" s="38"/>
      <c r="M12" s="41" t="s">
        <v>65</v>
      </c>
      <c r="N12" s="41"/>
      <c r="O12" s="42" t="s">
        <v>66</v>
      </c>
      <c r="P12" s="42"/>
      <c r="Q12" s="37" t="s">
        <v>67</v>
      </c>
    </row>
    <row r="13" customFormat="false" ht="24.75" hidden="false" customHeight="true" outlineLevel="0" collapsed="false">
      <c r="A13" s="36"/>
      <c r="B13" s="37"/>
      <c r="C13" s="42" t="s">
        <v>68</v>
      </c>
      <c r="D13" s="42" t="s">
        <v>69</v>
      </c>
      <c r="E13" s="42" t="s">
        <v>68</v>
      </c>
      <c r="F13" s="42" t="s">
        <v>69</v>
      </c>
      <c r="G13" s="42" t="s">
        <v>68</v>
      </c>
      <c r="H13" s="42" t="s">
        <v>69</v>
      </c>
      <c r="I13" s="37"/>
      <c r="J13" s="37"/>
      <c r="K13" s="42" t="s">
        <v>68</v>
      </c>
      <c r="L13" s="42" t="s">
        <v>69</v>
      </c>
      <c r="M13" s="42" t="s">
        <v>68</v>
      </c>
      <c r="N13" s="42" t="s">
        <v>69</v>
      </c>
      <c r="O13" s="42" t="s">
        <v>68</v>
      </c>
      <c r="P13" s="42" t="s">
        <v>69</v>
      </c>
      <c r="Q13" s="37"/>
    </row>
    <row r="14" customFormat="false" ht="12" hidden="false" customHeight="true" outlineLevel="0" collapsed="false">
      <c r="A14" s="43" t="s">
        <v>8</v>
      </c>
      <c r="B14" s="43" t="s">
        <v>70</v>
      </c>
      <c r="C14" s="43" t="n">
        <v>1</v>
      </c>
      <c r="D14" s="43"/>
      <c r="E14" s="44" t="n">
        <v>1</v>
      </c>
      <c r="F14" s="44"/>
      <c r="G14" s="44" t="n">
        <v>0</v>
      </c>
      <c r="H14" s="44" t="n">
        <v>6</v>
      </c>
      <c r="I14" s="44"/>
      <c r="J14" s="44" t="s">
        <v>71</v>
      </c>
      <c r="K14" s="44" t="n">
        <v>1</v>
      </c>
      <c r="L14" s="44"/>
      <c r="M14" s="44" t="n">
        <v>1</v>
      </c>
      <c r="N14" s="44" t="n">
        <v>15</v>
      </c>
      <c r="O14" s="44" t="n">
        <v>0</v>
      </c>
      <c r="P14" s="44" t="n">
        <v>9</v>
      </c>
      <c r="Q14" s="44"/>
    </row>
    <row r="15" customFormat="false" ht="12" hidden="false" customHeight="true" outlineLevel="0" collapsed="false">
      <c r="A15" s="43" t="s">
        <v>9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12" hidden="false" customHeight="true" outlineLevel="0" collapsed="false">
      <c r="A16" s="45"/>
      <c r="B16" s="44" t="s">
        <v>72</v>
      </c>
      <c r="C16" s="44" t="n">
        <v>1</v>
      </c>
      <c r="D16" s="44" t="n">
        <v>20</v>
      </c>
      <c r="E16" s="44" t="n">
        <v>1</v>
      </c>
      <c r="F16" s="44" t="n">
        <v>14</v>
      </c>
      <c r="G16" s="44" t="n">
        <v>0</v>
      </c>
      <c r="H16" s="44" t="n">
        <v>6</v>
      </c>
      <c r="I16" s="44"/>
      <c r="J16" s="44" t="s">
        <v>73</v>
      </c>
      <c r="K16" s="44" t="n">
        <v>1</v>
      </c>
      <c r="L16" s="44" t="n">
        <v>15</v>
      </c>
      <c r="M16" s="44" t="n">
        <v>0</v>
      </c>
      <c r="N16" s="44" t="n">
        <v>15</v>
      </c>
      <c r="O16" s="44"/>
      <c r="P16" s="44"/>
      <c r="Q16" s="44"/>
    </row>
    <row r="17" customFormat="false" ht="12" hidden="false" customHeight="true" outlineLevel="0" collapsed="false">
      <c r="A17" s="45"/>
      <c r="B17" s="44"/>
      <c r="C17" s="44"/>
      <c r="D17" s="44"/>
      <c r="E17" s="44"/>
      <c r="F17" s="44"/>
      <c r="G17" s="44"/>
      <c r="H17" s="44"/>
      <c r="I17" s="44"/>
      <c r="J17" s="44" t="s">
        <v>74</v>
      </c>
      <c r="K17" s="44" t="n">
        <v>1</v>
      </c>
      <c r="L17" s="44" t="n">
        <v>15</v>
      </c>
      <c r="M17" s="44" t="n">
        <v>0</v>
      </c>
      <c r="N17" s="44" t="n">
        <v>15</v>
      </c>
      <c r="O17" s="44"/>
      <c r="P17" s="44"/>
      <c r="Q17" s="44"/>
    </row>
    <row r="18" customFormat="false" ht="12" hidden="false" customHeight="true" outlineLevel="0" collapsed="false">
      <c r="A18" s="45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12" hidden="true" customHeight="true" outlineLevel="0" collapsed="false">
      <c r="A19" s="45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customFormat="false" ht="12" hidden="false" customHeight="true" outlineLevel="0" collapsed="false">
      <c r="A20" s="43" t="s">
        <v>75</v>
      </c>
      <c r="B20" s="44"/>
      <c r="C20" s="44" t="n">
        <f aca="false">C14+C15+C16+C17+C18+C19</f>
        <v>2</v>
      </c>
      <c r="D20" s="44" t="n">
        <f aca="false">D14+D15+D16+D17+D18+D19</f>
        <v>20</v>
      </c>
      <c r="E20" s="44" t="n">
        <f aca="false">E14+E15+E16+E17+E18+E19</f>
        <v>2</v>
      </c>
      <c r="F20" s="44" t="n">
        <f aca="false">F14+F15+F16+F17+F18+F19</f>
        <v>14</v>
      </c>
      <c r="G20" s="44" t="n">
        <f aca="false">G14+G15+G16+G17+G18+G19</f>
        <v>0</v>
      </c>
      <c r="H20" s="44" t="n">
        <f aca="false">H14+H15+H16+H17+H18+H19</f>
        <v>12</v>
      </c>
      <c r="I20" s="44" t="n">
        <f aca="false">D20/C20</f>
        <v>10</v>
      </c>
      <c r="J20" s="44"/>
      <c r="K20" s="44" t="n">
        <f aca="false">K14+K15+K16+K17+K18+K19</f>
        <v>3</v>
      </c>
      <c r="L20" s="44" t="n">
        <f aca="false">L14+L15+L16+L17+L18+L19</f>
        <v>30</v>
      </c>
      <c r="M20" s="44" t="n">
        <f aca="false">M14+M15+M16+M17+M18+M19</f>
        <v>1</v>
      </c>
      <c r="N20" s="44" t="n">
        <f aca="false">N14+N15+N16+N17+N18+N19</f>
        <v>45</v>
      </c>
      <c r="O20" s="44" t="n">
        <f aca="false">O14+O15+O16+O17+O18+O19</f>
        <v>0</v>
      </c>
      <c r="P20" s="44" t="n">
        <f aca="false">P14+P15+P16+P17+P18+P19</f>
        <v>9</v>
      </c>
      <c r="Q20" s="44" t="n">
        <f aca="false">L20/K20</f>
        <v>10</v>
      </c>
    </row>
    <row r="21" customFormat="false" ht="12" hidden="false" customHeight="true" outlineLevel="0" collapsed="false">
      <c r="A21" s="43" t="s">
        <v>10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12" hidden="false" customHeight="true" outlineLevel="0" collapsed="false">
      <c r="A22" s="44"/>
      <c r="B22" s="44" t="s">
        <v>76</v>
      </c>
      <c r="C22" s="44" t="n">
        <v>1</v>
      </c>
      <c r="D22" s="44" t="n">
        <v>17</v>
      </c>
      <c r="E22" s="44" t="n">
        <v>1</v>
      </c>
      <c r="F22" s="44" t="n">
        <v>14</v>
      </c>
      <c r="G22" s="44" t="n">
        <v>0</v>
      </c>
      <c r="H22" s="44" t="n">
        <v>3</v>
      </c>
      <c r="I22" s="44"/>
      <c r="J22" s="44" t="s">
        <v>77</v>
      </c>
      <c r="K22" s="44" t="n">
        <v>1</v>
      </c>
      <c r="L22" s="44" t="n">
        <v>21</v>
      </c>
      <c r="M22" s="44" t="n">
        <v>1</v>
      </c>
      <c r="N22" s="44" t="n">
        <v>15</v>
      </c>
      <c r="O22" s="44" t="n">
        <v>0</v>
      </c>
      <c r="P22" s="44" t="n">
        <v>6</v>
      </c>
      <c r="Q22" s="44"/>
    </row>
    <row r="23" customFormat="false" ht="12" hidden="false" customHeight="true" outlineLevel="0" collapsed="false">
      <c r="A23" s="44"/>
      <c r="B23" s="44" t="s">
        <v>78</v>
      </c>
      <c r="C23" s="44" t="n">
        <v>1</v>
      </c>
      <c r="D23" s="44" t="n">
        <v>17</v>
      </c>
      <c r="E23" s="44" t="n">
        <v>1</v>
      </c>
      <c r="F23" s="44" t="n">
        <v>13</v>
      </c>
      <c r="G23" s="44" t="n">
        <v>0</v>
      </c>
      <c r="H23" s="44" t="n">
        <v>4</v>
      </c>
      <c r="I23" s="44"/>
      <c r="J23" s="44" t="s">
        <v>79</v>
      </c>
      <c r="K23" s="44" t="n">
        <v>1</v>
      </c>
      <c r="L23" s="44" t="n">
        <v>17</v>
      </c>
      <c r="M23" s="44" t="n">
        <v>1</v>
      </c>
      <c r="N23" s="44" t="n">
        <v>15</v>
      </c>
      <c r="O23" s="44" t="n">
        <v>0</v>
      </c>
      <c r="P23" s="44" t="n">
        <v>2</v>
      </c>
      <c r="Q23" s="44"/>
    </row>
    <row r="24" customFormat="false" ht="12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customFormat="false" ht="12" hidden="tru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customFormat="false" ht="12" hidden="false" customHeight="true" outlineLevel="0" collapsed="false">
      <c r="A26" s="43" t="s">
        <v>80</v>
      </c>
      <c r="B26" s="44"/>
      <c r="C26" s="44" t="n">
        <f aca="false">C21+C22+C23+C24+C25</f>
        <v>2</v>
      </c>
      <c r="D26" s="44" t="n">
        <f aca="false">D21+D22+D23+D24+D25</f>
        <v>34</v>
      </c>
      <c r="E26" s="44" t="n">
        <f aca="false">E21+E22+E23+E24+E25</f>
        <v>2</v>
      </c>
      <c r="F26" s="44" t="n">
        <f aca="false">F21+F22+F23+F24+F25</f>
        <v>27</v>
      </c>
      <c r="G26" s="44" t="n">
        <f aca="false">G21+G22+G23+G24+G25</f>
        <v>0</v>
      </c>
      <c r="H26" s="44" t="n">
        <f aca="false">H21+H22+H23+H24+H25</f>
        <v>7</v>
      </c>
      <c r="I26" s="44" t="n">
        <f aca="false">D26/C26</f>
        <v>17</v>
      </c>
      <c r="J26" s="44"/>
      <c r="K26" s="44" t="n">
        <f aca="false">K21+K22+K23+K24+K25</f>
        <v>2</v>
      </c>
      <c r="L26" s="44" t="n">
        <f aca="false">L21+L22+L23+L24+L25</f>
        <v>38</v>
      </c>
      <c r="M26" s="44" t="n">
        <f aca="false">M21+M22+M23+M24+M25</f>
        <v>2</v>
      </c>
      <c r="N26" s="44" t="n">
        <f aca="false">N21+N22+N23+N24+N25</f>
        <v>30</v>
      </c>
      <c r="O26" s="44" t="n">
        <f aca="false">O21+O22+O23+O24+O25</f>
        <v>0</v>
      </c>
      <c r="P26" s="44" t="n">
        <f aca="false">P21+P22+P23+P24+P25</f>
        <v>8</v>
      </c>
      <c r="Q26" s="44" t="n">
        <f aca="false">L26/K26</f>
        <v>19</v>
      </c>
    </row>
    <row r="27" customFormat="false" ht="12" hidden="false" customHeight="true" outlineLevel="0" collapsed="false">
      <c r="A27" s="43" t="s">
        <v>11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</row>
    <row r="28" customFormat="false" ht="12" hidden="false" customHeight="true" outlineLevel="0" collapsed="false">
      <c r="A28" s="44"/>
      <c r="B28" s="44" t="s">
        <v>81</v>
      </c>
      <c r="C28" s="44" t="n">
        <v>1</v>
      </c>
      <c r="D28" s="44" t="n">
        <v>19</v>
      </c>
      <c r="E28" s="44" t="n">
        <v>1</v>
      </c>
      <c r="F28" s="44" t="n">
        <v>13</v>
      </c>
      <c r="G28" s="44" t="n">
        <v>0</v>
      </c>
      <c r="H28" s="44" t="n">
        <v>6</v>
      </c>
      <c r="I28" s="44"/>
      <c r="J28" s="44" t="s">
        <v>82</v>
      </c>
      <c r="K28" s="44" t="n">
        <v>1</v>
      </c>
      <c r="L28" s="44" t="n">
        <v>14</v>
      </c>
      <c r="M28" s="44" t="n">
        <v>1</v>
      </c>
      <c r="N28" s="44" t="n">
        <v>11</v>
      </c>
      <c r="O28" s="44" t="n">
        <v>0</v>
      </c>
      <c r="P28" s="44" t="n">
        <v>3</v>
      </c>
      <c r="Q28" s="44"/>
    </row>
    <row r="29" customFormat="false" ht="12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12" hidden="tru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customFormat="false" ht="12" hidden="tru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2" hidden="false" customHeight="true" outlineLevel="0" collapsed="false">
      <c r="A32" s="43" t="s">
        <v>83</v>
      </c>
      <c r="B32" s="44"/>
      <c r="C32" s="44" t="n">
        <f aca="false">C27+C28+C29+C30+C31</f>
        <v>1</v>
      </c>
      <c r="D32" s="44" t="n">
        <f aca="false">D27+D28+D29+D30+D31</f>
        <v>19</v>
      </c>
      <c r="E32" s="44" t="n">
        <f aca="false">E27+E28+E29+E30+E31</f>
        <v>1</v>
      </c>
      <c r="F32" s="44" t="n">
        <f aca="false">F27+F28+F29+F30+F31</f>
        <v>13</v>
      </c>
      <c r="G32" s="44" t="n">
        <f aca="false">G27+G28+G29+G30+G31</f>
        <v>0</v>
      </c>
      <c r="H32" s="44" t="n">
        <f aca="false">H27+H28+H29+H30+H31</f>
        <v>6</v>
      </c>
      <c r="I32" s="44" t="n">
        <f aca="false">D32/C32</f>
        <v>19</v>
      </c>
      <c r="J32" s="44"/>
      <c r="K32" s="44" t="n">
        <f aca="false">K27+K28+K29+K30+K31</f>
        <v>1</v>
      </c>
      <c r="L32" s="44" t="n">
        <f aca="false">L27+L28+L29+L30+L31</f>
        <v>14</v>
      </c>
      <c r="M32" s="44" t="n">
        <f aca="false">M27+M28+M29+M30+M31</f>
        <v>1</v>
      </c>
      <c r="N32" s="44" t="n">
        <f aca="false">N27+N28+N29+N30+N31</f>
        <v>11</v>
      </c>
      <c r="O32" s="44" t="n">
        <f aca="false">O27+O28+O29+O30+O31</f>
        <v>0</v>
      </c>
      <c r="P32" s="44" t="n">
        <f aca="false">P27+P28+P29+P30+P31</f>
        <v>3</v>
      </c>
      <c r="Q32" s="44" t="n">
        <f aca="false">L32/K32</f>
        <v>14</v>
      </c>
    </row>
    <row r="33" customFormat="false" ht="12" hidden="false" customHeight="true" outlineLevel="0" collapsed="false">
      <c r="A33" s="43" t="s">
        <v>12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12" hidden="false" customHeight="true" outlineLevel="0" collapsed="false">
      <c r="A34" s="44"/>
      <c r="B34" s="44" t="s">
        <v>84</v>
      </c>
      <c r="C34" s="44" t="n">
        <v>1</v>
      </c>
      <c r="D34" s="44" t="n">
        <v>25</v>
      </c>
      <c r="E34" s="44" t="n">
        <v>1</v>
      </c>
      <c r="F34" s="44" t="n">
        <v>17</v>
      </c>
      <c r="G34" s="44" t="n">
        <v>0</v>
      </c>
      <c r="H34" s="44" t="n">
        <v>8</v>
      </c>
      <c r="I34" s="44"/>
      <c r="J34" s="44" t="s">
        <v>85</v>
      </c>
      <c r="K34" s="44" t="n">
        <v>1</v>
      </c>
      <c r="L34" s="44" t="n">
        <v>20</v>
      </c>
      <c r="M34" s="44" t="n">
        <v>1</v>
      </c>
      <c r="N34" s="44" t="n">
        <v>12</v>
      </c>
      <c r="O34" s="44" t="n">
        <v>0</v>
      </c>
      <c r="P34" s="44" t="n">
        <v>8</v>
      </c>
      <c r="Q34" s="44"/>
    </row>
    <row r="35" customFormat="false" ht="12" hidden="tru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customFormat="false" ht="12" hidden="tru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10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12" hidden="false" customHeight="true" outlineLevel="0" collapsed="false">
      <c r="A38" s="43" t="s">
        <v>86</v>
      </c>
      <c r="B38" s="44"/>
      <c r="C38" s="44" t="n">
        <f aca="false">C33+C34+C35+C36+C37</f>
        <v>1</v>
      </c>
      <c r="D38" s="44" t="n">
        <f aca="false">D33+D34+D35+D36+D37</f>
        <v>25</v>
      </c>
      <c r="E38" s="44" t="n">
        <f aca="false">E33+E34+E35+E36+E37</f>
        <v>1</v>
      </c>
      <c r="F38" s="44" t="n">
        <f aca="false">F33+F34+F35+F36+F37</f>
        <v>17</v>
      </c>
      <c r="G38" s="44" t="n">
        <f aca="false">G33+G34+G35+G36+G37</f>
        <v>0</v>
      </c>
      <c r="H38" s="44" t="n">
        <f aca="false">H33+H34+H35+H36+H37</f>
        <v>8</v>
      </c>
      <c r="I38" s="44" t="n">
        <f aca="false">D38/C38</f>
        <v>25</v>
      </c>
      <c r="J38" s="44"/>
      <c r="K38" s="44" t="n">
        <f aca="false">K33+K34+K35+K36+K37</f>
        <v>1</v>
      </c>
      <c r="L38" s="44" t="n">
        <f aca="false">L33+L34+L35+L36+L37</f>
        <v>20</v>
      </c>
      <c r="M38" s="44" t="n">
        <f aca="false">M33+M34+M35+M36+M37</f>
        <v>1</v>
      </c>
      <c r="N38" s="44" t="n">
        <f aca="false">N33+N34+N35+N36+N37</f>
        <v>12</v>
      </c>
      <c r="O38" s="44" t="n">
        <f aca="false">O33+O34+O35+O36+O37</f>
        <v>0</v>
      </c>
      <c r="P38" s="44" t="n">
        <f aca="false">P33+P34+P35+P36+P37</f>
        <v>8</v>
      </c>
      <c r="Q38" s="44" t="n">
        <f aca="false">L38/K38</f>
        <v>20</v>
      </c>
    </row>
    <row r="39" customFormat="false" ht="12" hidden="false" customHeight="true" outlineLevel="0" collapsed="false">
      <c r="A39" s="43" t="s">
        <v>87</v>
      </c>
      <c r="B39" s="44"/>
      <c r="C39" s="44" t="n">
        <f aca="false">C20+C26+C32+C38</f>
        <v>6</v>
      </c>
      <c r="D39" s="44" t="n">
        <f aca="false">D20+D26+D32+D38</f>
        <v>98</v>
      </c>
      <c r="E39" s="44" t="n">
        <f aca="false">E20+E26+E32+E38</f>
        <v>6</v>
      </c>
      <c r="F39" s="44" t="n">
        <f aca="false">F20+F26+F32+F38</f>
        <v>71</v>
      </c>
      <c r="G39" s="44" t="n">
        <f aca="false">G20+G26+G32+G38</f>
        <v>0</v>
      </c>
      <c r="H39" s="44" t="n">
        <f aca="false">H20+H26+H32+H38</f>
        <v>33</v>
      </c>
      <c r="I39" s="44" t="n">
        <f aca="false">D39/C39</f>
        <v>16.3333333333333</v>
      </c>
      <c r="J39" s="44"/>
      <c r="K39" s="44" t="n">
        <f aca="false">K20+K26+K32+K38</f>
        <v>7</v>
      </c>
      <c r="L39" s="44" t="n">
        <f aca="false">L20+L26+L32+L38</f>
        <v>102</v>
      </c>
      <c r="M39" s="44" t="n">
        <f aca="false">M20+M26+M32+M38</f>
        <v>5</v>
      </c>
      <c r="N39" s="44" t="n">
        <f aca="false">N20+N26+N32+N38</f>
        <v>98</v>
      </c>
      <c r="O39" s="44" t="n">
        <f aca="false">O20+O26+O32+O38</f>
        <v>0</v>
      </c>
      <c r="P39" s="44" t="n">
        <f aca="false">P20+P26+P32+P38</f>
        <v>28</v>
      </c>
      <c r="Q39" s="44" t="n">
        <f aca="false">L39/K39</f>
        <v>14.5714285714286</v>
      </c>
    </row>
    <row r="40" customFormat="false" ht="12" hidden="false" customHeight="true" outlineLevel="0" collapsed="false">
      <c r="A40" s="43" t="s">
        <v>14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12" hidden="false" customHeight="true" outlineLevel="0" collapsed="false">
      <c r="A41" s="44"/>
      <c r="B41" s="44" t="s">
        <v>88</v>
      </c>
      <c r="C41" s="44" t="n">
        <v>1</v>
      </c>
      <c r="D41" s="44" t="n">
        <v>28</v>
      </c>
      <c r="E41" s="44"/>
      <c r="F41" s="44"/>
      <c r="G41" s="44" t="n">
        <v>1</v>
      </c>
      <c r="H41" s="44" t="n">
        <v>28</v>
      </c>
      <c r="I41" s="44"/>
      <c r="J41" s="44" t="s">
        <v>89</v>
      </c>
      <c r="K41" s="44" t="n">
        <v>1</v>
      </c>
      <c r="L41" s="44" t="n">
        <v>22</v>
      </c>
      <c r="M41" s="44"/>
      <c r="N41" s="44"/>
      <c r="O41" s="44" t="n">
        <v>1</v>
      </c>
      <c r="P41" s="44" t="n">
        <v>22</v>
      </c>
      <c r="Q41" s="44"/>
    </row>
    <row r="42" customFormat="false" ht="12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customFormat="false" ht="12" hidden="tru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2" hidden="tru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2" hidden="false" customHeight="true" outlineLevel="0" collapsed="false">
      <c r="A45" s="43" t="s">
        <v>90</v>
      </c>
      <c r="B45" s="44"/>
      <c r="C45" s="44" t="n">
        <f aca="false">C40+C41+C42+C43+C44</f>
        <v>1</v>
      </c>
      <c r="D45" s="44" t="n">
        <f aca="false">D40+D41+D42+D43+D44</f>
        <v>28</v>
      </c>
      <c r="E45" s="44" t="n">
        <f aca="false">E40+E41+E42+E43+E44</f>
        <v>0</v>
      </c>
      <c r="F45" s="44" t="n">
        <f aca="false">F40+F41+F42+F43+F44</f>
        <v>0</v>
      </c>
      <c r="G45" s="44" t="n">
        <f aca="false">G40+G41+G42+G43+G44</f>
        <v>1</v>
      </c>
      <c r="H45" s="44" t="n">
        <f aca="false">H40+H41+H42+H43+H44</f>
        <v>28</v>
      </c>
      <c r="I45" s="44" t="n">
        <f aca="false">D45/C45</f>
        <v>28</v>
      </c>
      <c r="J45" s="44"/>
      <c r="K45" s="44" t="n">
        <f aca="false">K40+K41+K42+K43+K44</f>
        <v>1</v>
      </c>
      <c r="L45" s="44" t="n">
        <f aca="false">L40+L41+L42+L43+L44</f>
        <v>22</v>
      </c>
      <c r="M45" s="44" t="n">
        <f aca="false">M40+M41+M42+M43+M44</f>
        <v>0</v>
      </c>
      <c r="N45" s="44" t="n">
        <f aca="false">N40+N41+N42+N43+N44</f>
        <v>0</v>
      </c>
      <c r="O45" s="44" t="n">
        <f aca="false">O40+O41+O42+O43+O44</f>
        <v>1</v>
      </c>
      <c r="P45" s="44" t="n">
        <f aca="false">P40+P41+P42+P43+P44</f>
        <v>22</v>
      </c>
      <c r="Q45" s="44" t="n">
        <f aca="false">L45/K45</f>
        <v>22</v>
      </c>
    </row>
    <row r="46" customFormat="false" ht="12" hidden="false" customHeight="true" outlineLevel="0" collapsed="false">
      <c r="A46" s="43" t="s">
        <v>15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customFormat="false" ht="12" hidden="false" customHeight="true" outlineLevel="0" collapsed="false">
      <c r="A47" s="44"/>
      <c r="B47" s="44" t="s">
        <v>91</v>
      </c>
      <c r="C47" s="44" t="n">
        <v>1</v>
      </c>
      <c r="D47" s="44" t="n">
        <v>15</v>
      </c>
      <c r="E47" s="44"/>
      <c r="F47" s="44"/>
      <c r="G47" s="44" t="n">
        <v>1</v>
      </c>
      <c r="H47" s="44" t="n">
        <v>15</v>
      </c>
      <c r="I47" s="44"/>
      <c r="J47" s="44" t="s">
        <v>92</v>
      </c>
      <c r="K47" s="44" t="n">
        <v>1</v>
      </c>
      <c r="L47" s="44" t="n">
        <v>18</v>
      </c>
      <c r="M47" s="44"/>
      <c r="N47" s="44"/>
      <c r="O47" s="44" t="n">
        <v>1</v>
      </c>
      <c r="P47" s="44" t="n">
        <v>18</v>
      </c>
      <c r="Q47" s="44"/>
    </row>
    <row r="48" customFormat="false" ht="12" hidden="false" customHeight="true" outlineLevel="0" collapsed="false">
      <c r="A48" s="44"/>
      <c r="B48" s="44" t="s">
        <v>93</v>
      </c>
      <c r="C48" s="44" t="n">
        <v>1</v>
      </c>
      <c r="D48" s="44" t="n">
        <v>15</v>
      </c>
      <c r="E48" s="44"/>
      <c r="F48" s="44"/>
      <c r="G48" s="44" t="n">
        <v>1</v>
      </c>
      <c r="H48" s="44" t="n">
        <v>15</v>
      </c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2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  <row r="50" customFormat="false" ht="12" hidden="tru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</row>
    <row r="51" customFormat="false" ht="12" hidden="false" customHeight="true" outlineLevel="0" collapsed="false">
      <c r="A51" s="43" t="s">
        <v>94</v>
      </c>
      <c r="B51" s="44"/>
      <c r="C51" s="44" t="n">
        <f aca="false">C46+C47+C48+C49+C50</f>
        <v>2</v>
      </c>
      <c r="D51" s="44" t="n">
        <f aca="false">D46+D47+D48+D49+D50</f>
        <v>30</v>
      </c>
      <c r="E51" s="44" t="n">
        <f aca="false">E46+E47+E48+E49+E50</f>
        <v>0</v>
      </c>
      <c r="F51" s="44" t="n">
        <f aca="false">F46+F47+F48+F49+F50</f>
        <v>0</v>
      </c>
      <c r="G51" s="44" t="n">
        <f aca="false">G46+G47+G48+G49+G50</f>
        <v>2</v>
      </c>
      <c r="H51" s="44" t="n">
        <f aca="false">H46+H47+H48+H49+H50</f>
        <v>30</v>
      </c>
      <c r="I51" s="44" t="n">
        <f aca="false">D51/C51</f>
        <v>15</v>
      </c>
      <c r="J51" s="44"/>
      <c r="K51" s="44" t="n">
        <f aca="false">K46+K47+K48+K49+K50</f>
        <v>1</v>
      </c>
      <c r="L51" s="44" t="n">
        <f aca="false">L46+L47+L48+L49+L50</f>
        <v>18</v>
      </c>
      <c r="M51" s="44" t="n">
        <f aca="false">M46+M47+M48+M49+M50</f>
        <v>0</v>
      </c>
      <c r="N51" s="44" t="n">
        <f aca="false">N46+N47+N48+N49+N50</f>
        <v>0</v>
      </c>
      <c r="O51" s="44" t="n">
        <f aca="false">O46+O47+O48+O49+O50</f>
        <v>1</v>
      </c>
      <c r="P51" s="44" t="n">
        <f aca="false">P46+P47+P48+P49+P50</f>
        <v>18</v>
      </c>
      <c r="Q51" s="44" t="n">
        <f aca="false">L51/K51</f>
        <v>18</v>
      </c>
    </row>
    <row r="52" customFormat="false" ht="12" hidden="false" customHeight="true" outlineLevel="0" collapsed="false">
      <c r="A52" s="43" t="s">
        <v>16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</row>
    <row r="53" customFormat="false" ht="12" hidden="false" customHeight="true" outlineLevel="0" collapsed="false">
      <c r="A53" s="44"/>
      <c r="B53" s="44" t="s">
        <v>95</v>
      </c>
      <c r="C53" s="44" t="n">
        <v>1</v>
      </c>
      <c r="D53" s="44" t="n">
        <v>15</v>
      </c>
      <c r="E53" s="44"/>
      <c r="F53" s="44"/>
      <c r="G53" s="44" t="n">
        <v>1</v>
      </c>
      <c r="H53" s="44" t="n">
        <v>15</v>
      </c>
      <c r="I53" s="44"/>
      <c r="J53" s="44" t="s">
        <v>96</v>
      </c>
      <c r="K53" s="44" t="n">
        <v>1</v>
      </c>
      <c r="L53" s="44" t="n">
        <v>10</v>
      </c>
      <c r="M53" s="44"/>
      <c r="N53" s="44"/>
      <c r="O53" s="44" t="n">
        <v>1</v>
      </c>
      <c r="P53" s="44" t="n">
        <v>10</v>
      </c>
      <c r="Q53" s="44"/>
    </row>
    <row r="54" customFormat="false" ht="12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customFormat="false" ht="12" hidden="tru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</row>
    <row r="56" customFormat="false" ht="12" hidden="tru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customFormat="false" ht="12" hidden="false" customHeight="true" outlineLevel="0" collapsed="false">
      <c r="A57" s="43" t="s">
        <v>97</v>
      </c>
      <c r="B57" s="44"/>
      <c r="C57" s="44" t="n">
        <f aca="false">C52+C53+C54+C55+C56</f>
        <v>1</v>
      </c>
      <c r="D57" s="44" t="n">
        <f aca="false">D52+D53+D54+D55+D56</f>
        <v>15</v>
      </c>
      <c r="E57" s="44" t="n">
        <f aca="false">E52+E53+E54+E55+E56</f>
        <v>0</v>
      </c>
      <c r="F57" s="44" t="n">
        <f aca="false">F52+F53+F54+F55+F56</f>
        <v>0</v>
      </c>
      <c r="G57" s="44" t="n">
        <f aca="false">G52+G53+G54+G55+G56</f>
        <v>1</v>
      </c>
      <c r="H57" s="44" t="n">
        <f aca="false">H52+H53+H54+H55+H56</f>
        <v>15</v>
      </c>
      <c r="I57" s="44" t="n">
        <f aca="false">D57/C57</f>
        <v>15</v>
      </c>
      <c r="J57" s="44"/>
      <c r="K57" s="44" t="n">
        <f aca="false">K52+K53+K54+K55+K56</f>
        <v>1</v>
      </c>
      <c r="L57" s="44" t="n">
        <f aca="false">L52+L53+L54+L55+L56</f>
        <v>10</v>
      </c>
      <c r="M57" s="44" t="n">
        <f aca="false">M52+M53+M54+M55+M56</f>
        <v>0</v>
      </c>
      <c r="N57" s="44" t="n">
        <f aca="false">N52+N53+N54+N55+N56</f>
        <v>0</v>
      </c>
      <c r="O57" s="44" t="n">
        <f aca="false">O52+O53+O54+O55+O56</f>
        <v>1</v>
      </c>
      <c r="P57" s="44" t="n">
        <f aca="false">P52+P53+P54+P55+P56</f>
        <v>10</v>
      </c>
      <c r="Q57" s="44" t="n">
        <f aca="false">L57/K57</f>
        <v>10</v>
      </c>
    </row>
    <row r="58" customFormat="false" ht="12" hidden="false" customHeight="true" outlineLevel="0" collapsed="false">
      <c r="A58" s="43" t="s">
        <v>1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</row>
    <row r="59" customFormat="false" ht="12" hidden="false" customHeight="true" outlineLevel="0" collapsed="false">
      <c r="A59" s="44"/>
      <c r="B59" s="46" t="s">
        <v>98</v>
      </c>
      <c r="C59" s="46" t="n">
        <v>1</v>
      </c>
      <c r="D59" s="46" t="n">
        <v>22</v>
      </c>
      <c r="E59" s="46"/>
      <c r="F59" s="46"/>
      <c r="G59" s="46" t="n">
        <v>1</v>
      </c>
      <c r="H59" s="46" t="n">
        <v>22</v>
      </c>
      <c r="I59" s="46"/>
      <c r="J59" s="46" t="s">
        <v>99</v>
      </c>
      <c r="K59" s="46" t="n">
        <v>1</v>
      </c>
      <c r="L59" s="46" t="n">
        <v>16</v>
      </c>
      <c r="M59" s="46"/>
      <c r="N59" s="46"/>
      <c r="O59" s="46" t="n">
        <v>1</v>
      </c>
      <c r="P59" s="46" t="n">
        <v>16</v>
      </c>
      <c r="Q59" s="46"/>
    </row>
    <row r="60" customFormat="false" ht="10.5" hidden="false" customHeight="true" outlineLevel="0" collapsed="false">
      <c r="A60" s="44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</row>
    <row r="61" customFormat="false" ht="12" hidden="true" customHeight="true" outlineLevel="0" collapsed="false">
      <c r="A61" s="44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</row>
    <row r="62" customFormat="false" ht="12" hidden="true" customHeight="true" outlineLevel="0" collapsed="false">
      <c r="A62" s="44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</row>
    <row r="63" customFormat="false" ht="12" hidden="false" customHeight="true" outlineLevel="0" collapsed="false">
      <c r="A63" s="43" t="s">
        <v>100</v>
      </c>
      <c r="B63" s="44"/>
      <c r="C63" s="44" t="n">
        <f aca="false">C58+C59+C60+C61+C62</f>
        <v>1</v>
      </c>
      <c r="D63" s="44" t="n">
        <f aca="false">D58+D59+D60+D61+D62</f>
        <v>22</v>
      </c>
      <c r="E63" s="44" t="n">
        <f aca="false">E58+E59+E60+E61+E62</f>
        <v>0</v>
      </c>
      <c r="F63" s="44" t="n">
        <f aca="false">F58+F59+F60+F61+F62</f>
        <v>0</v>
      </c>
      <c r="G63" s="44" t="n">
        <f aca="false">G58+G59+G60+G61+G62</f>
        <v>1</v>
      </c>
      <c r="H63" s="44" t="n">
        <f aca="false">H58+H59+H60+H61+H62</f>
        <v>22</v>
      </c>
      <c r="I63" s="44" t="n">
        <f aca="false">D63/C63</f>
        <v>22</v>
      </c>
      <c r="J63" s="44"/>
      <c r="K63" s="44" t="n">
        <f aca="false">K58+K59+K60+K61+K62</f>
        <v>1</v>
      </c>
      <c r="L63" s="44" t="n">
        <f aca="false">L58+L59+L60+L61+L62</f>
        <v>16</v>
      </c>
      <c r="M63" s="44" t="n">
        <f aca="false">M58+M59+M60+M61+M62</f>
        <v>0</v>
      </c>
      <c r="N63" s="44" t="n">
        <f aca="false">N58+N59+N60+N61+N62</f>
        <v>0</v>
      </c>
      <c r="O63" s="44" t="n">
        <f aca="false">O58+O59+O60+O61+O62</f>
        <v>1</v>
      </c>
      <c r="P63" s="44" t="n">
        <f aca="false">P58+P59+P60+P61+P62</f>
        <v>16</v>
      </c>
      <c r="Q63" s="44" t="n">
        <f aca="false">L63/K63</f>
        <v>16</v>
      </c>
    </row>
    <row r="64" customFormat="false" ht="12" hidden="false" customHeight="true" outlineLevel="0" collapsed="false">
      <c r="A64" s="43" t="s">
        <v>18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</row>
    <row r="65" customFormat="false" ht="12" hidden="false" customHeight="true" outlineLevel="0" collapsed="false">
      <c r="A65" s="44"/>
      <c r="B65" s="46" t="s">
        <v>101</v>
      </c>
      <c r="C65" s="46" t="n">
        <v>1</v>
      </c>
      <c r="D65" s="46" t="n">
        <v>11</v>
      </c>
      <c r="E65" s="46"/>
      <c r="F65" s="46"/>
      <c r="G65" s="46" t="n">
        <v>1</v>
      </c>
      <c r="H65" s="46" t="n">
        <v>11</v>
      </c>
      <c r="I65" s="46"/>
      <c r="J65" s="46" t="s">
        <v>102</v>
      </c>
      <c r="K65" s="46" t="n">
        <v>1</v>
      </c>
      <c r="L65" s="46" t="n">
        <v>12</v>
      </c>
      <c r="M65" s="46"/>
      <c r="N65" s="46"/>
      <c r="O65" s="46" t="n">
        <v>1</v>
      </c>
      <c r="P65" s="46" t="n">
        <v>12</v>
      </c>
      <c r="Q65" s="46"/>
    </row>
    <row r="66" customFormat="false" ht="12" hidden="false" customHeight="true" outlineLevel="0" collapsed="false">
      <c r="A66" s="44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</row>
    <row r="67" customFormat="false" ht="0.75" hidden="false" customHeight="true" outlineLevel="0" collapsed="false">
      <c r="A67" s="44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</row>
    <row r="68" customFormat="false" ht="12" hidden="true" customHeight="true" outlineLevel="0" collapsed="false">
      <c r="A68" s="44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</row>
    <row r="69" customFormat="false" ht="12" hidden="false" customHeight="true" outlineLevel="0" collapsed="false">
      <c r="A69" s="43" t="s">
        <v>103</v>
      </c>
      <c r="B69" s="44"/>
      <c r="C69" s="44" t="n">
        <f aca="false">C64+C65+C66+C67+C68</f>
        <v>1</v>
      </c>
      <c r="D69" s="44" t="n">
        <f aca="false">D64+D65+D66+D67+D68</f>
        <v>11</v>
      </c>
      <c r="E69" s="44" t="n">
        <f aca="false">E64+E65+E66+E67+E68</f>
        <v>0</v>
      </c>
      <c r="F69" s="44" t="n">
        <f aca="false">F64+F65+F66+F67+F68</f>
        <v>0</v>
      </c>
      <c r="G69" s="44" t="n">
        <f aca="false">G64+G65+G66+G67+G68</f>
        <v>1</v>
      </c>
      <c r="H69" s="44" t="n">
        <f aca="false">H64+H65+H66+H67+H68</f>
        <v>11</v>
      </c>
      <c r="I69" s="44" t="n">
        <f aca="false">D69/C69</f>
        <v>11</v>
      </c>
      <c r="J69" s="44"/>
      <c r="K69" s="44" t="n">
        <f aca="false">K64+K65+K66+K67+K68</f>
        <v>1</v>
      </c>
      <c r="L69" s="44" t="n">
        <f aca="false">L64+L65+L66+L67+L68</f>
        <v>12</v>
      </c>
      <c r="M69" s="44" t="n">
        <f aca="false">M64+M65+M66+M67+M68</f>
        <v>0</v>
      </c>
      <c r="N69" s="44" t="n">
        <f aca="false">N64+N65+N66+N67+N68</f>
        <v>0</v>
      </c>
      <c r="O69" s="44" t="n">
        <f aca="false">O64+O65+O66+O67+O68</f>
        <v>1</v>
      </c>
      <c r="P69" s="44" t="n">
        <f aca="false">P64+P65+P66+P67+P68</f>
        <v>12</v>
      </c>
      <c r="Q69" s="44" t="n">
        <f aca="false">L69/K69</f>
        <v>12</v>
      </c>
    </row>
    <row r="70" customFormat="false" ht="12" hidden="false" customHeight="true" outlineLevel="0" collapsed="false">
      <c r="A70" s="43" t="s">
        <v>104</v>
      </c>
      <c r="B70" s="44"/>
      <c r="C70" s="44" t="n">
        <f aca="false">C45+C51+C57+C63+C69</f>
        <v>6</v>
      </c>
      <c r="D70" s="44" t="n">
        <f aca="false">D45+D51+D57+D63+D69</f>
        <v>106</v>
      </c>
      <c r="E70" s="44" t="n">
        <f aca="false">E45+E51+E57+E63+E69</f>
        <v>0</v>
      </c>
      <c r="F70" s="44" t="n">
        <f aca="false">F45+F51+F57+F63+F69</f>
        <v>0</v>
      </c>
      <c r="G70" s="44" t="n">
        <f aca="false">G45+G51+G57+G63+G69</f>
        <v>6</v>
      </c>
      <c r="H70" s="44" t="n">
        <f aca="false">H45+H51+H57+H63+H69</f>
        <v>106</v>
      </c>
      <c r="I70" s="44" t="n">
        <f aca="false">D70/C70</f>
        <v>17.6666666666667</v>
      </c>
      <c r="J70" s="44"/>
      <c r="K70" s="44" t="n">
        <f aca="false">K45+K51+K57+K63+K69</f>
        <v>5</v>
      </c>
      <c r="L70" s="44" t="n">
        <f aca="false">L45+L51+L57+L63+L69</f>
        <v>78</v>
      </c>
      <c r="M70" s="44" t="n">
        <f aca="false">M45+M51+M57+M63+M69</f>
        <v>0</v>
      </c>
      <c r="N70" s="44" t="n">
        <f aca="false">N45+N51+N57+N63+N69</f>
        <v>0</v>
      </c>
      <c r="O70" s="44" t="n">
        <f aca="false">O45+O51+O57+O63+O69</f>
        <v>5</v>
      </c>
      <c r="P70" s="44" t="n">
        <f aca="false">P45+P51+P57+P63+P69</f>
        <v>78</v>
      </c>
      <c r="Q70" s="44" t="n">
        <f aca="false">L70/K70</f>
        <v>15.6</v>
      </c>
    </row>
    <row r="71" customFormat="false" ht="12" hidden="false" customHeight="true" outlineLevel="0" collapsed="false">
      <c r="A71" s="47" t="s">
        <v>20</v>
      </c>
      <c r="B71" s="46" t="s">
        <v>105</v>
      </c>
      <c r="C71" s="46" t="n">
        <v>0</v>
      </c>
      <c r="D71" s="46" t="n">
        <v>6</v>
      </c>
      <c r="E71" s="46"/>
      <c r="F71" s="46"/>
      <c r="G71" s="46" t="n">
        <v>1</v>
      </c>
      <c r="H71" s="46" t="n">
        <v>6</v>
      </c>
      <c r="I71" s="46"/>
      <c r="J71" s="46" t="s">
        <v>106</v>
      </c>
      <c r="K71" s="46" t="n">
        <v>0</v>
      </c>
      <c r="L71" s="46" t="n">
        <v>6</v>
      </c>
      <c r="M71" s="46"/>
      <c r="N71" s="46"/>
      <c r="O71" s="46"/>
      <c r="P71" s="46" t="n">
        <v>6</v>
      </c>
      <c r="Q71" s="46"/>
    </row>
    <row r="72" customFormat="false" ht="12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</row>
    <row r="73" customFormat="false" ht="12" hidden="false" customHeight="true" outlineLevel="0" collapsed="false">
      <c r="A73" s="43" t="s">
        <v>107</v>
      </c>
      <c r="B73" s="44"/>
      <c r="C73" s="44" t="n">
        <f aca="false">C71+C72</f>
        <v>0</v>
      </c>
      <c r="D73" s="44" t="n">
        <f aca="false">D71+D72</f>
        <v>6</v>
      </c>
      <c r="E73" s="44" t="n">
        <f aca="false">E71+E72</f>
        <v>0</v>
      </c>
      <c r="F73" s="44" t="n">
        <f aca="false">F71+F72</f>
        <v>0</v>
      </c>
      <c r="G73" s="44" t="n">
        <f aca="false">G71+G72</f>
        <v>1</v>
      </c>
      <c r="H73" s="44" t="n">
        <f aca="false">H71+H72</f>
        <v>6</v>
      </c>
      <c r="I73" s="44" t="e">
        <f aca="false">D73/C73</f>
        <v>#DIV/0!</v>
      </c>
      <c r="J73" s="44"/>
      <c r="K73" s="44" t="n">
        <f aca="false">K71+K72</f>
        <v>0</v>
      </c>
      <c r="L73" s="44" t="n">
        <f aca="false">L71+L72</f>
        <v>6</v>
      </c>
      <c r="M73" s="44" t="n">
        <f aca="false">M71+M72</f>
        <v>0</v>
      </c>
      <c r="N73" s="44" t="n">
        <f aca="false">N71+N72</f>
        <v>0</v>
      </c>
      <c r="O73" s="44" t="n">
        <f aca="false">O71+O72</f>
        <v>0</v>
      </c>
      <c r="P73" s="44" t="n">
        <f aca="false">P71+P72</f>
        <v>6</v>
      </c>
      <c r="Q73" s="44" t="e">
        <f aca="false">L73/K73</f>
        <v>#DIV/0!</v>
      </c>
    </row>
    <row r="74" customFormat="false" ht="12" hidden="false" customHeight="true" outlineLevel="0" collapsed="false">
      <c r="A74" s="43" t="s">
        <v>21</v>
      </c>
      <c r="B74" s="46" t="s">
        <v>108</v>
      </c>
      <c r="C74" s="46" t="n">
        <v>1</v>
      </c>
      <c r="D74" s="46" t="n">
        <v>5</v>
      </c>
      <c r="E74" s="46"/>
      <c r="F74" s="46"/>
      <c r="G74" s="46" t="n">
        <v>1</v>
      </c>
      <c r="H74" s="46" t="n">
        <v>5</v>
      </c>
      <c r="I74" s="46"/>
      <c r="J74" s="46" t="s">
        <v>109</v>
      </c>
      <c r="K74" s="46" t="n">
        <v>1</v>
      </c>
      <c r="L74" s="46" t="n">
        <v>8</v>
      </c>
      <c r="M74" s="46"/>
      <c r="N74" s="46"/>
      <c r="O74" s="46" t="n">
        <v>1</v>
      </c>
      <c r="P74" s="46" t="n">
        <v>8</v>
      </c>
      <c r="Q74" s="46"/>
    </row>
    <row r="75" customFormat="false" ht="12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</row>
    <row r="76" customFormat="false" ht="12" hidden="false" customHeight="true" outlineLevel="0" collapsed="false">
      <c r="A76" s="43" t="s">
        <v>110</v>
      </c>
      <c r="B76" s="44"/>
      <c r="C76" s="44" t="n">
        <f aca="false">C74+C75</f>
        <v>1</v>
      </c>
      <c r="D76" s="44" t="n">
        <f aca="false">D74+D75</f>
        <v>5</v>
      </c>
      <c r="E76" s="44" t="n">
        <f aca="false">E74+E75</f>
        <v>0</v>
      </c>
      <c r="F76" s="44" t="n">
        <f aca="false">F74+F75</f>
        <v>0</v>
      </c>
      <c r="G76" s="44" t="n">
        <f aca="false">G74+G75</f>
        <v>1</v>
      </c>
      <c r="H76" s="44" t="n">
        <f aca="false">H74+H75</f>
        <v>5</v>
      </c>
      <c r="I76" s="44" t="n">
        <f aca="false">D76/C76</f>
        <v>5</v>
      </c>
      <c r="J76" s="44"/>
      <c r="K76" s="44" t="n">
        <f aca="false">K74+K75</f>
        <v>1</v>
      </c>
      <c r="L76" s="44" t="n">
        <f aca="false">L74+L75</f>
        <v>8</v>
      </c>
      <c r="M76" s="44" t="n">
        <f aca="false">M74+M75</f>
        <v>0</v>
      </c>
      <c r="N76" s="44" t="n">
        <f aca="false">N74+N75</f>
        <v>0</v>
      </c>
      <c r="O76" s="44" t="n">
        <f aca="false">O74+O75</f>
        <v>1</v>
      </c>
      <c r="P76" s="44" t="n">
        <f aca="false">P74+P75</f>
        <v>8</v>
      </c>
      <c r="Q76" s="44" t="n">
        <f aca="false">L76/K76</f>
        <v>8</v>
      </c>
    </row>
    <row r="77" customFormat="false" ht="12" hidden="false" customHeight="true" outlineLevel="0" collapsed="false">
      <c r="A77" s="43" t="s">
        <v>111</v>
      </c>
      <c r="B77" s="44"/>
      <c r="C77" s="44" t="n">
        <f aca="false">C73+C76</f>
        <v>1</v>
      </c>
      <c r="D77" s="44" t="n">
        <f aca="false">D73+D76</f>
        <v>11</v>
      </c>
      <c r="E77" s="44" t="n">
        <f aca="false">E73+E76</f>
        <v>0</v>
      </c>
      <c r="F77" s="44" t="n">
        <f aca="false">F73+F76</f>
        <v>0</v>
      </c>
      <c r="G77" s="44" t="n">
        <f aca="false">G73+G76</f>
        <v>2</v>
      </c>
      <c r="H77" s="44" t="n">
        <f aca="false">H73+H76</f>
        <v>11</v>
      </c>
      <c r="I77" s="44" t="n">
        <f aca="false">D77/C77</f>
        <v>11</v>
      </c>
      <c r="J77" s="44"/>
      <c r="K77" s="44" t="n">
        <f aca="false">K73+K76</f>
        <v>1</v>
      </c>
      <c r="L77" s="44" t="n">
        <f aca="false">L73+L76</f>
        <v>14</v>
      </c>
      <c r="M77" s="44" t="n">
        <f aca="false">M73+M76</f>
        <v>0</v>
      </c>
      <c r="N77" s="44" t="n">
        <f aca="false">N73+N76</f>
        <v>0</v>
      </c>
      <c r="O77" s="44" t="n">
        <f aca="false">O73+O76</f>
        <v>1</v>
      </c>
      <c r="P77" s="44" t="n">
        <f aca="false">P73+P76</f>
        <v>14</v>
      </c>
      <c r="Q77" s="44" t="n">
        <f aca="false">L77/K77</f>
        <v>14</v>
      </c>
    </row>
    <row r="78" customFormat="false" ht="12" hidden="false" customHeight="true" outlineLevel="0" collapsed="false">
      <c r="A78" s="43" t="s">
        <v>112</v>
      </c>
      <c r="B78" s="44"/>
      <c r="C78" s="44" t="n">
        <f aca="false">C39+C70+C77</f>
        <v>13</v>
      </c>
      <c r="D78" s="44" t="n">
        <f aca="false">D39+D70+D77</f>
        <v>215</v>
      </c>
      <c r="E78" s="44" t="n">
        <f aca="false">E39+E70+E77</f>
        <v>6</v>
      </c>
      <c r="F78" s="44" t="n">
        <f aca="false">F39+F70+F77</f>
        <v>71</v>
      </c>
      <c r="G78" s="44" t="n">
        <f aca="false">G39+G70+G77</f>
        <v>8</v>
      </c>
      <c r="H78" s="44" t="n">
        <f aca="false">H39+H70+H77</f>
        <v>150</v>
      </c>
      <c r="I78" s="44" t="n">
        <f aca="false">D78/C78</f>
        <v>16.5384615384615</v>
      </c>
      <c r="J78" s="44"/>
      <c r="K78" s="44" t="n">
        <f aca="false">K39+K70+K77</f>
        <v>13</v>
      </c>
      <c r="L78" s="44" t="n">
        <f aca="false">L39+L70+L77</f>
        <v>194</v>
      </c>
      <c r="M78" s="44" t="n">
        <f aca="false">M39+M70+M77</f>
        <v>5</v>
      </c>
      <c r="N78" s="44" t="n">
        <f aca="false">N39+N70+N77</f>
        <v>98</v>
      </c>
      <c r="O78" s="44" t="n">
        <f aca="false">O39+O70+O77</f>
        <v>6</v>
      </c>
      <c r="P78" s="44" t="n">
        <f aca="false">P39+P70+P77</f>
        <v>120</v>
      </c>
      <c r="Q78" s="44" t="n">
        <f aca="false">L78/K78</f>
        <v>14.9230769230769</v>
      </c>
    </row>
    <row r="79" customFormat="false" ht="6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</row>
    <row r="80" customFormat="false" ht="15" hidden="false" customHeight="false" outlineLevel="0" collapsed="false">
      <c r="A80" s="31"/>
      <c r="B80" s="48" t="s">
        <v>113</v>
      </c>
      <c r="C80" s="48"/>
      <c r="D80" s="48"/>
      <c r="E80" s="48" t="s">
        <v>114</v>
      </c>
      <c r="F80" s="48"/>
      <c r="G80" s="31"/>
      <c r="H80" s="48" t="s">
        <v>47</v>
      </c>
      <c r="I80" s="48"/>
      <c r="J80" s="31"/>
      <c r="K80" s="48"/>
      <c r="L80" s="48"/>
      <c r="M80" s="31"/>
      <c r="N80" s="31"/>
      <c r="O80" s="31"/>
      <c r="P80" s="31"/>
      <c r="Q80" s="31"/>
    </row>
    <row r="81" customFormat="false" ht="6" hidden="false" customHeight="true" outlineLevel="0" collapsed="false">
      <c r="A81" s="31"/>
      <c r="B81" s="48"/>
      <c r="C81" s="48"/>
      <c r="D81" s="48"/>
      <c r="E81" s="48"/>
      <c r="F81" s="48"/>
      <c r="G81" s="48"/>
      <c r="H81" s="48"/>
      <c r="I81" s="48"/>
      <c r="J81" s="31"/>
      <c r="K81" s="48"/>
      <c r="L81" s="48"/>
      <c r="M81" s="31"/>
      <c r="N81" s="31"/>
      <c r="O81" s="31"/>
      <c r="P81" s="31"/>
      <c r="Q81" s="31"/>
    </row>
    <row r="82" customFormat="false" ht="14.25" hidden="false" customHeight="true" outlineLevel="0" collapsed="false">
      <c r="A82" s="31"/>
      <c r="B82" s="48" t="s">
        <v>50</v>
      </c>
      <c r="C82" s="48"/>
      <c r="D82" s="48"/>
      <c r="E82" s="48" t="s">
        <v>115</v>
      </c>
      <c r="F82" s="48"/>
      <c r="G82" s="31"/>
      <c r="H82" s="48" t="s">
        <v>51</v>
      </c>
      <c r="I82" s="48"/>
      <c r="J82" s="31"/>
      <c r="K82" s="48"/>
      <c r="L82" s="48"/>
      <c r="M82" s="31"/>
      <c r="N82" s="31"/>
      <c r="O82" s="31"/>
      <c r="P82" s="31"/>
      <c r="Q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</row>
    <row r="84" customFormat="false" ht="15" hidden="false" customHeight="false" outlineLevel="0" collapsed="false">
      <c r="A84" s="49" t="s">
        <v>52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</row>
  </sheetData>
  <mergeCells count="21">
    <mergeCell ref="N2:Q2"/>
    <mergeCell ref="N3:Q3"/>
    <mergeCell ref="N4:Q4"/>
    <mergeCell ref="N5:Q5"/>
    <mergeCell ref="A7:Q7"/>
    <mergeCell ref="A8:Q8"/>
    <mergeCell ref="A10:I10"/>
    <mergeCell ref="J10:Q10"/>
    <mergeCell ref="A11:A13"/>
    <mergeCell ref="B11:B13"/>
    <mergeCell ref="C11:D12"/>
    <mergeCell ref="E11:H11"/>
    <mergeCell ref="J11:J13"/>
    <mergeCell ref="K11:L12"/>
    <mergeCell ref="M11:P11"/>
    <mergeCell ref="E12:F12"/>
    <mergeCell ref="G12:H12"/>
    <mergeCell ref="I12:I13"/>
    <mergeCell ref="M12:N12"/>
    <mergeCell ref="O12:P12"/>
    <mergeCell ref="Q12:Q1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9:59:24Z</dcterms:created>
  <dc:creator>пользователь</dc:creator>
  <dc:description/>
  <dc:language>en-US</dc:language>
  <cp:lastModifiedBy>Пользователь</cp:lastModifiedBy>
  <cp:lastPrinted>2020-10-05T07:58:37Z</cp:lastPrinted>
  <dcterms:modified xsi:type="dcterms:W3CDTF">2020-10-05T07:59:20Z</dcterms:modified>
  <cp:revision>0</cp:revision>
  <dc:subject/>
  <dc:title/>
</cp:coreProperties>
</file>