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01012020" sheetId="1" state="visible" r:id="rId2"/>
    <sheet name="01092020 " sheetId="2" state="visible" r:id="rId3"/>
    <sheet name="01012021 " sheetId="3" state="visible" r:id="rId4"/>
    <sheet name="01.09.2021" sheetId="4" state="visible" r:id="rId5"/>
    <sheet name="01.09.2021 (2)" sheetId="5" state="visible" r:id="rId6"/>
    <sheet name="01.09.2022" sheetId="6" state="visible" r:id="rId7"/>
    <sheet name="Лист1" sheetId="7" state="visible" r:id="rId8"/>
  </sheets>
  <definedNames>
    <definedName function="false" hidden="false" localSheetId="3" name="_xlnm.Print_Area" vbProcedure="false">'01.09.2021'!$A$1:$AK$108</definedName>
    <definedName function="false" hidden="true" localSheetId="3" name="_xlnm._FilterDatabase" vbProcedure="false">'01.09.2021'!$A$7:$Z$101</definedName>
    <definedName function="false" hidden="false" localSheetId="4" name="_xlnm.Print_Area" vbProcedure="false">'01.09.2021 (2)'!$A$1:$AK$108</definedName>
    <definedName function="false" hidden="true" localSheetId="4" name="_xlnm._FilterDatabase" vbProcedure="false">'01.09.2021 (2)'!$A$7:$Z$101</definedName>
    <definedName function="false" hidden="false" localSheetId="0" name="_xlnm.Print_Area" vbProcedure="false">'01012020'!$A$1:$AH$108</definedName>
    <definedName function="false" hidden="true" localSheetId="0" name="_xlnm._FilterDatabase" vbProcedure="false">'01012020'!$A$7:$W$101</definedName>
    <definedName function="false" hidden="false" localSheetId="2" name="_xlnm.Print_Area" vbProcedure="false">'01012021 '!$A$1:$AH$109</definedName>
    <definedName function="false" hidden="true" localSheetId="2" name="_xlnm._FilterDatabase" vbProcedure="false">'01012021 '!$A$7:$W$102</definedName>
    <definedName function="false" hidden="false" localSheetId="1" name="_xlnm.Print_Area" vbProcedure="false">'01092020 '!$A$1:$AH$107</definedName>
    <definedName function="false" hidden="true" localSheetId="1" name="_xlnm._FilterDatabase" vbProcedure="false">'01092020 '!$A$7:$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376">
  <si>
    <t xml:space="preserve">Расчеты к штатному расписанию на 1января 2020 года (РАЗНИЦА)</t>
  </si>
  <si>
    <r>
      <rPr>
        <b val="true"/>
        <sz val="12"/>
        <rFont val="Times New Roman"/>
        <family val="1"/>
        <charset val="204"/>
      </rPr>
      <t xml:space="preserve">по ГККП "Санаторный ясли-сад  </t>
    </r>
    <r>
      <rPr>
        <b val="true"/>
        <u val="single"/>
        <sz val="12"/>
        <rFont val="Times New Roman"/>
        <family val="1"/>
        <charset val="204"/>
      </rPr>
      <t xml:space="preserve">№ 49</t>
    </r>
    <r>
      <rPr>
        <b val="true"/>
        <sz val="12"/>
        <rFont val="Times New Roman"/>
        <family val="1"/>
        <charset val="204"/>
      </rPr>
      <t xml:space="preserve">" г.Павлодара"</t>
    </r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Стаж работы по специальности (лет,мес,дней) на 01.09.2017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лок</t>
  </si>
  <si>
    <t xml:space="preserve">Звено</t>
  </si>
  <si>
    <t xml:space="preserve">Ступень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 на 01.09.2019</t>
  </si>
  <si>
    <t xml:space="preserve">Должностной оклад на 01.09.2019г</t>
  </si>
  <si>
    <t xml:space="preserve">Сельские 25%</t>
  </si>
  <si>
    <t xml:space="preserve">За особые условия труда 10%</t>
  </si>
  <si>
    <t xml:space="preserve">Надбавка к ставке</t>
  </si>
  <si>
    <t xml:space="preserve">Месячный фонд заработной платы по старому</t>
  </si>
  <si>
    <t xml:space="preserve">Коэффициент на 01.01.2020</t>
  </si>
  <si>
    <t xml:space="preserve">Должностной оклад на 01.01.2020г</t>
  </si>
  <si>
    <t xml:space="preserve">Месячный фонд заработной платы по новому</t>
  </si>
  <si>
    <t xml:space="preserve">разница</t>
  </si>
  <si>
    <t xml:space="preserve">%</t>
  </si>
  <si>
    <t xml:space="preserve">Сумма</t>
  </si>
  <si>
    <t xml:space="preserve">Смагулова Ж.А.</t>
  </si>
  <si>
    <t xml:space="preserve">Заведующая</t>
  </si>
  <si>
    <t xml:space="preserve">высшее</t>
  </si>
  <si>
    <t xml:space="preserve">более 25 лет</t>
  </si>
  <si>
    <t xml:space="preserve">более 25</t>
  </si>
  <si>
    <t xml:space="preserve">А</t>
  </si>
  <si>
    <t xml:space="preserve">А1</t>
  </si>
  <si>
    <t xml:space="preserve">Зам. Зав. по учебной работе</t>
  </si>
  <si>
    <t xml:space="preserve">Зам. зав. по хозяйственной работе</t>
  </si>
  <si>
    <t xml:space="preserve">Тлекенова А.С.</t>
  </si>
  <si>
    <t xml:space="preserve">Заведующий хозяйством</t>
  </si>
  <si>
    <t xml:space="preserve">ср.спец.</t>
  </si>
  <si>
    <t xml:space="preserve">2 года 6 мес 26 дн</t>
  </si>
  <si>
    <t xml:space="preserve">2-3</t>
  </si>
  <si>
    <t xml:space="preserve">С</t>
  </si>
  <si>
    <t xml:space="preserve">Пушпакова Г К</t>
  </si>
  <si>
    <t xml:space="preserve">Бухгалтер</t>
  </si>
  <si>
    <t xml:space="preserve">8 лет 4 мес 18 дн</t>
  </si>
  <si>
    <t xml:space="preserve">7-10</t>
  </si>
  <si>
    <t xml:space="preserve">ИТОГО ПО АУП</t>
  </si>
  <si>
    <t xml:space="preserve">Какенова</t>
  </si>
  <si>
    <t xml:space="preserve">Секретарь</t>
  </si>
  <si>
    <t xml:space="preserve">ср.спец</t>
  </si>
  <si>
    <t xml:space="preserve">2 года 10 мес 7 дн</t>
  </si>
  <si>
    <t xml:space="preserve">1,00</t>
  </si>
  <si>
    <t xml:space="preserve">D</t>
  </si>
  <si>
    <t xml:space="preserve">0,5</t>
  </si>
  <si>
    <t xml:space="preserve">Какенова Н.Р.</t>
  </si>
  <si>
    <t xml:space="preserve">Переводчик</t>
  </si>
  <si>
    <t xml:space="preserve">1</t>
  </si>
  <si>
    <t xml:space="preserve">Карабаев А.С</t>
  </si>
  <si>
    <t xml:space="preserve">Спец по програм-му обеспеч-ю</t>
  </si>
  <si>
    <t xml:space="preserve">15 лет 11 мес 28 дн</t>
  </si>
  <si>
    <t xml:space="preserve">13-16</t>
  </si>
  <si>
    <t xml:space="preserve">0,25</t>
  </si>
  <si>
    <t xml:space="preserve">Аубакирова А.И.</t>
  </si>
  <si>
    <t xml:space="preserve">Диетическая сестра</t>
  </si>
  <si>
    <t xml:space="preserve">В</t>
  </si>
  <si>
    <t xml:space="preserve">В4</t>
  </si>
  <si>
    <t xml:space="preserve">высшая</t>
  </si>
  <si>
    <t xml:space="preserve">Медицинская сестра</t>
  </si>
  <si>
    <t xml:space="preserve">Сердюк Ж.И.</t>
  </si>
  <si>
    <t xml:space="preserve">Медицинская сестра ночь</t>
  </si>
  <si>
    <t xml:space="preserve">23 года 5 мес 15 дн</t>
  </si>
  <si>
    <t xml:space="preserve">20-25</t>
  </si>
  <si>
    <t xml:space="preserve">Билялова Д.К.</t>
  </si>
  <si>
    <t xml:space="preserve">Физио врач</t>
  </si>
  <si>
    <t xml:space="preserve">В2</t>
  </si>
  <si>
    <t xml:space="preserve">Рахимжанова С.С.</t>
  </si>
  <si>
    <t xml:space="preserve">Врач фтизиатор</t>
  </si>
  <si>
    <t xml:space="preserve">Нурумова Г.Х.</t>
  </si>
  <si>
    <t xml:space="preserve">Физиосестра</t>
  </si>
  <si>
    <t xml:space="preserve">17 лет 9 мес 17 дн</t>
  </si>
  <si>
    <t xml:space="preserve">16-20</t>
  </si>
  <si>
    <t xml:space="preserve">Буенко С.Н</t>
  </si>
  <si>
    <t xml:space="preserve">медсестра</t>
  </si>
  <si>
    <t xml:space="preserve">Кунанбаева А.Н.</t>
  </si>
  <si>
    <t xml:space="preserve">Учитель казахского языка</t>
  </si>
  <si>
    <t xml:space="preserve">7 лет 9 мес 17 дн</t>
  </si>
  <si>
    <t xml:space="preserve">Вербас Т.М.</t>
  </si>
  <si>
    <t xml:space="preserve">Логопед</t>
  </si>
  <si>
    <t xml:space="preserve">В3</t>
  </si>
  <si>
    <t xml:space="preserve">Прокопцева Ю.Н.</t>
  </si>
  <si>
    <t xml:space="preserve">Инструктор по физ.культуре</t>
  </si>
  <si>
    <t xml:space="preserve">4 года 11 мес 9 дн</t>
  </si>
  <si>
    <t xml:space="preserve">3-5</t>
  </si>
  <si>
    <t xml:space="preserve">2</t>
  </si>
  <si>
    <t xml:space="preserve">Дворцевая О.Г.</t>
  </si>
  <si>
    <t xml:space="preserve">Музыкальный руководитель</t>
  </si>
  <si>
    <t xml:space="preserve">14 лет 25 дней</t>
  </si>
  <si>
    <t xml:space="preserve">B</t>
  </si>
  <si>
    <t xml:space="preserve">B3</t>
  </si>
  <si>
    <t xml:space="preserve">1,5</t>
  </si>
  <si>
    <t xml:space="preserve">Смагулова Ж.М.</t>
  </si>
  <si>
    <t xml:space="preserve">Методист</t>
  </si>
  <si>
    <t xml:space="preserve">18 лет 7 мес 2 дн</t>
  </si>
  <si>
    <t xml:space="preserve">Березовская Н.О.</t>
  </si>
  <si>
    <t xml:space="preserve">Социальный педагог</t>
  </si>
  <si>
    <t xml:space="preserve">10 лет 3 мес 18 дн</t>
  </si>
  <si>
    <t xml:space="preserve">10-13</t>
  </si>
  <si>
    <t xml:space="preserve">Педагог- психолог</t>
  </si>
  <si>
    <t xml:space="preserve">Нургалиева А.Н.</t>
  </si>
  <si>
    <t xml:space="preserve">Учитель английского языка</t>
  </si>
  <si>
    <t xml:space="preserve">8 лет 10 мес 7дн</t>
  </si>
  <si>
    <t xml:space="preserve">0,042</t>
  </si>
  <si>
    <t xml:space="preserve">Каршиганова А.Ш.</t>
  </si>
  <si>
    <t xml:space="preserve">Воспитатель</t>
  </si>
  <si>
    <t xml:space="preserve">23 года 11 мес 10 дн</t>
  </si>
  <si>
    <t xml:space="preserve">Даниленко С.В.</t>
  </si>
  <si>
    <t xml:space="preserve">Вербас Л.М.</t>
  </si>
  <si>
    <t xml:space="preserve">11 лет 10 мес 23 дн</t>
  </si>
  <si>
    <t xml:space="preserve">Джуматаева Б Б</t>
  </si>
  <si>
    <t xml:space="preserve">8 лет 2 мес 7 дн</t>
  </si>
  <si>
    <t xml:space="preserve">Ибраева М.А.</t>
  </si>
  <si>
    <t xml:space="preserve">11 лет 3 мес.19 дн</t>
  </si>
  <si>
    <t xml:space="preserve">Шахворостова Т.В.</t>
  </si>
  <si>
    <t xml:space="preserve">17 лет 1 мес 1 дн</t>
  </si>
  <si>
    <t xml:space="preserve">Берг В.И.</t>
  </si>
  <si>
    <t xml:space="preserve">10 лет 5 мес 26 дн</t>
  </si>
  <si>
    <t xml:space="preserve">Кривогорницева Л.В.</t>
  </si>
  <si>
    <t xml:space="preserve">4 года 8 дн</t>
  </si>
  <si>
    <t xml:space="preserve">Касымова М С</t>
  </si>
  <si>
    <t xml:space="preserve">24 года 4 мес 14 дн</t>
  </si>
  <si>
    <t xml:space="preserve">Слатвинская Ю.В.</t>
  </si>
  <si>
    <t xml:space="preserve">14 лет 4 мес 28 дн</t>
  </si>
  <si>
    <t xml:space="preserve">Нартова С.В.</t>
  </si>
  <si>
    <t xml:space="preserve">15 лет 8 мес 8 дн</t>
  </si>
  <si>
    <t xml:space="preserve">Сибагатулина А.С.</t>
  </si>
  <si>
    <t xml:space="preserve">9 лет 11 мес 27 дн</t>
  </si>
  <si>
    <t xml:space="preserve">Лещенко Ю.А.</t>
  </si>
  <si>
    <t xml:space="preserve">6 лет 10 мес 4 дн</t>
  </si>
  <si>
    <t xml:space="preserve">5-7</t>
  </si>
  <si>
    <t xml:space="preserve">Мартын Н А</t>
  </si>
  <si>
    <t xml:space="preserve">5 лет 10 мес. 7 дн</t>
  </si>
  <si>
    <t xml:space="preserve">Абилова Н.Г.</t>
  </si>
  <si>
    <t xml:space="preserve">7 лет 7 мес 7 дн</t>
  </si>
  <si>
    <t xml:space="preserve">Нысанбекова Б.Б.</t>
  </si>
  <si>
    <t xml:space="preserve">3 года 1 мес 28 дн</t>
  </si>
  <si>
    <t xml:space="preserve">Есмуханова Р.К.</t>
  </si>
  <si>
    <t xml:space="preserve">Алданова К.А</t>
  </si>
  <si>
    <t xml:space="preserve">25</t>
  </si>
  <si>
    <t xml:space="preserve">Майорова И.Ю.</t>
  </si>
  <si>
    <t xml:space="preserve">Воспитатель ночная группа</t>
  </si>
  <si>
    <t xml:space="preserve">Корастелева Е.И.</t>
  </si>
  <si>
    <t xml:space="preserve">21 лет 8 мес 16 дн</t>
  </si>
  <si>
    <t xml:space="preserve">Алтыбасарова Г.К.</t>
  </si>
  <si>
    <t xml:space="preserve">18 лет 2 мес 17 дн</t>
  </si>
  <si>
    <t xml:space="preserve">Ахмерова А.Б.</t>
  </si>
  <si>
    <t xml:space="preserve">1 год 2 мес </t>
  </si>
  <si>
    <t xml:space="preserve">1-2</t>
  </si>
  <si>
    <t xml:space="preserve">Слатвинская Н В</t>
  </si>
  <si>
    <t xml:space="preserve">воспитатель</t>
  </si>
  <si>
    <t xml:space="preserve">23 года 6 мес</t>
  </si>
  <si>
    <t xml:space="preserve">Шонова Б</t>
  </si>
  <si>
    <t xml:space="preserve">Жаркенова С.М.</t>
  </si>
  <si>
    <t xml:space="preserve">Пом.воспитателя</t>
  </si>
  <si>
    <t xml:space="preserve">7 мес 29 дн</t>
  </si>
  <si>
    <t xml:space="preserve">0-1</t>
  </si>
  <si>
    <t xml:space="preserve">Ерденова Д.А.</t>
  </si>
  <si>
    <t xml:space="preserve">4 года 8 мес 29 дн</t>
  </si>
  <si>
    <t xml:space="preserve">1,25</t>
  </si>
  <si>
    <t xml:space="preserve">Искиндирова С.К.</t>
  </si>
  <si>
    <t xml:space="preserve">1 год 11 мес 17 дн</t>
  </si>
  <si>
    <t xml:space="preserve">Даулбаева Б.Е.</t>
  </si>
  <si>
    <t xml:space="preserve">Самусева Е.А.</t>
  </si>
  <si>
    <t xml:space="preserve">до года</t>
  </si>
  <si>
    <t xml:space="preserve">Пом.воспитателя ночь</t>
  </si>
  <si>
    <t xml:space="preserve">Кожанова С.Б.</t>
  </si>
  <si>
    <t xml:space="preserve">среднее</t>
  </si>
  <si>
    <t xml:space="preserve">2 года 1 мес 11 дн</t>
  </si>
  <si>
    <t xml:space="preserve">0,75</t>
  </si>
  <si>
    <t xml:space="preserve">Майорова А.И.</t>
  </si>
  <si>
    <t xml:space="preserve">6 лет 1 мес 1 д</t>
  </si>
  <si>
    <t xml:space="preserve">Балгуженова А.Б.</t>
  </si>
  <si>
    <t xml:space="preserve">3 года 1 мес 27 дн</t>
  </si>
  <si>
    <t xml:space="preserve">Попова Т.Ф.</t>
  </si>
  <si>
    <t xml:space="preserve">Повар</t>
  </si>
  <si>
    <t xml:space="preserve">Сулейменова К.Ж.</t>
  </si>
  <si>
    <t xml:space="preserve">Непп О.В.</t>
  </si>
  <si>
    <t xml:space="preserve">Подсобный рабочий</t>
  </si>
  <si>
    <t xml:space="preserve">Маякенова Ж.К</t>
  </si>
  <si>
    <t xml:space="preserve">Раб по комп обслуж и рем здан-й</t>
  </si>
  <si>
    <t xml:space="preserve">Жаксыбаева Ж.А</t>
  </si>
  <si>
    <t xml:space="preserve">Абишев К.К.</t>
  </si>
  <si>
    <t xml:space="preserve">Электромонтер</t>
  </si>
  <si>
    <t xml:space="preserve">Жаксыбаева Ж.А.</t>
  </si>
  <si>
    <t xml:space="preserve">Кастелянша</t>
  </si>
  <si>
    <t xml:space="preserve">Пшенбаева М.Т.</t>
  </si>
  <si>
    <t xml:space="preserve">Водитель</t>
  </si>
  <si>
    <t xml:space="preserve">Оператор стиральных машин</t>
  </si>
  <si>
    <t xml:space="preserve">Рабочий по обслуживанию здания</t>
  </si>
  <si>
    <t xml:space="preserve">Негробов</t>
  </si>
  <si>
    <t xml:space="preserve">Раб.по обсл.здан.(сант)</t>
  </si>
  <si>
    <t xml:space="preserve">Дежурный рабочий котельной</t>
  </si>
  <si>
    <t xml:space="preserve">Уборщик служебных помещений</t>
  </si>
  <si>
    <t xml:space="preserve">Рахметова Н.</t>
  </si>
  <si>
    <t xml:space="preserve">Сарсенбинов Е.М.</t>
  </si>
  <si>
    <t xml:space="preserve">Раб.по обсл.здан.(сантехник)</t>
  </si>
  <si>
    <t xml:space="preserve">Мукашева М.Г</t>
  </si>
  <si>
    <t xml:space="preserve">Уборщик служебных помещ</t>
  </si>
  <si>
    <t xml:space="preserve">Сулейменов Н.Е.</t>
  </si>
  <si>
    <t xml:space="preserve">Сторож</t>
  </si>
  <si>
    <t xml:space="preserve">Камат К.О.</t>
  </si>
  <si>
    <t xml:space="preserve">Тлекенов А.К</t>
  </si>
  <si>
    <t xml:space="preserve">Фахрутдинов Е.Г.</t>
  </si>
  <si>
    <t xml:space="preserve">Дворник</t>
  </si>
  <si>
    <t xml:space="preserve">Руководитель</t>
  </si>
  <si>
    <t xml:space="preserve">(подпись)</t>
  </si>
  <si>
    <t xml:space="preserve">(расшифровка подписи)</t>
  </si>
  <si>
    <t xml:space="preserve">Ильясова Ж.Б</t>
  </si>
  <si>
    <t xml:space="preserve">.</t>
  </si>
  <si>
    <t xml:space="preserve">М.П.</t>
  </si>
  <si>
    <t xml:space="preserve">В образование</t>
  </si>
  <si>
    <t xml:space="preserve">Должностной оклад на 01.01.2020г          по старому</t>
  </si>
  <si>
    <t xml:space="preserve">Административно-управленчески персонол</t>
  </si>
  <si>
    <t xml:space="preserve">Итого ПО АУП</t>
  </si>
  <si>
    <t xml:space="preserve">Основной персонал</t>
  </si>
  <si>
    <t xml:space="preserve">Расчеты к штатному расписанию на 1 сентября 2020 года (РАЗНИЦА)</t>
  </si>
  <si>
    <t xml:space="preserve">Коэффициент на 01.10.2020</t>
  </si>
  <si>
    <t xml:space="preserve">Должностной оклад на 01.10.2020г</t>
  </si>
  <si>
    <t xml:space="preserve">Жумаханова Л.К.</t>
  </si>
  <si>
    <t xml:space="preserve">Специалист по Гос.закупкам</t>
  </si>
  <si>
    <t xml:space="preserve">Қайратұлы А.</t>
  </si>
  <si>
    <t xml:space="preserve">Тезекбаева Р.Т.</t>
  </si>
  <si>
    <t xml:space="preserve">Тонконогова Н.В.</t>
  </si>
  <si>
    <t xml:space="preserve">3 м/сестра</t>
  </si>
  <si>
    <t xml:space="preserve">1 врачи</t>
  </si>
  <si>
    <t xml:space="preserve">0,625</t>
  </si>
  <si>
    <t xml:space="preserve">Бегахметова Ж.Ш.</t>
  </si>
  <si>
    <t xml:space="preserve">Лищенко Л.В.</t>
  </si>
  <si>
    <t xml:space="preserve">Смайлова М.К.</t>
  </si>
  <si>
    <t xml:space="preserve">Вундерлих О.О.</t>
  </si>
  <si>
    <t xml:space="preserve">Газизова А.М.</t>
  </si>
  <si>
    <t xml:space="preserve">Озгумбаева Г.Т.</t>
  </si>
  <si>
    <t xml:space="preserve">Абенова А.Ш.</t>
  </si>
  <si>
    <t xml:space="preserve">Тлекенова Ж.Д.</t>
  </si>
  <si>
    <t xml:space="preserve">12 п.восп</t>
  </si>
  <si>
    <t xml:space="preserve">вакансия</t>
  </si>
  <si>
    <t xml:space="preserve">Алпысбаева А.Р.</t>
  </si>
  <si>
    <t xml:space="preserve">Раб по комп обслуж и рем здан-й(плотник)</t>
  </si>
  <si>
    <t xml:space="preserve">Фарат А.О.</t>
  </si>
  <si>
    <t xml:space="preserve">Мукашев Б.Ж.</t>
  </si>
  <si>
    <t xml:space="preserve">Амиржанов А.Т.</t>
  </si>
  <si>
    <t xml:space="preserve">Расчеты к штатному расписанию на 1 января 2021 года (РАЗНИЦА)</t>
  </si>
  <si>
    <r>
      <rPr>
        <b val="true"/>
        <sz val="12"/>
        <rFont val="Times New Roman"/>
        <family val="1"/>
        <charset val="204"/>
      </rPr>
      <t xml:space="preserve">по КГКП "Санаторный ясли-сад  </t>
    </r>
    <r>
      <rPr>
        <b val="true"/>
        <u val="single"/>
        <sz val="12"/>
        <rFont val="Times New Roman"/>
        <family val="1"/>
        <charset val="204"/>
      </rPr>
      <t xml:space="preserve">№ 49</t>
    </r>
    <r>
      <rPr>
        <b val="true"/>
        <sz val="12"/>
        <rFont val="Times New Roman"/>
        <family val="1"/>
        <charset val="204"/>
      </rPr>
      <t xml:space="preserve">" г.Павлодара"</t>
    </r>
  </si>
  <si>
    <t xml:space="preserve">Должностной оклад на 01.01.2021г</t>
  </si>
  <si>
    <t xml:space="preserve">Коэффициент на 01.01.2021г.</t>
  </si>
  <si>
    <t xml:space="preserve">Гуторова Т.А.</t>
  </si>
  <si>
    <t xml:space="preserve">Оноприйчук А.В.</t>
  </si>
  <si>
    <t xml:space="preserve">Воспитатель, исследователь</t>
  </si>
  <si>
    <t xml:space="preserve">Воспитатель,эксперт</t>
  </si>
  <si>
    <t xml:space="preserve">Асенова А.Д.</t>
  </si>
  <si>
    <t xml:space="preserve">Воспитатель ночная группа,исследователь</t>
  </si>
  <si>
    <t xml:space="preserve">Сарсенова Д.К.</t>
  </si>
  <si>
    <t xml:space="preserve">Пом.воспитателя ночь </t>
  </si>
  <si>
    <t xml:space="preserve">Войтушко В.И.</t>
  </si>
  <si>
    <t xml:space="preserve">Раб.по обсл.здан.(электрик)</t>
  </si>
  <si>
    <t xml:space="preserve">Должностной оклад на 01.01.2021г          по старому</t>
  </si>
  <si>
    <t xml:space="preserve">Коэффициент на 01.01.2021</t>
  </si>
  <si>
    <t xml:space="preserve">31,62</t>
  </si>
  <si>
    <t xml:space="preserve">Расчеты к штатному расписанию на 1 сентября 2021 года (РАЗНИЦА)</t>
  </si>
  <si>
    <t xml:space="preserve">Коэффициент на 01.09.2021г.</t>
  </si>
  <si>
    <t xml:space="preserve">Должностной оклад на 01.09.2021г</t>
  </si>
  <si>
    <t xml:space="preserve">Альшимбаева Г.К.</t>
  </si>
  <si>
    <t xml:space="preserve">Буенко С.Н.</t>
  </si>
  <si>
    <t xml:space="preserve">Мустафина М.Г.</t>
  </si>
  <si>
    <t xml:space="preserve">Муз.рук.-исследователь</t>
  </si>
  <si>
    <t xml:space="preserve">Воспитатель, модератор</t>
  </si>
  <si>
    <t xml:space="preserve">Жапарова К.К.</t>
  </si>
  <si>
    <t xml:space="preserve">Курбанова Ф.Р.</t>
  </si>
  <si>
    <t xml:space="preserve">Джуматаева Б.Б.</t>
  </si>
  <si>
    <t xml:space="preserve">Карпенко Л.В.</t>
  </si>
  <si>
    <t xml:space="preserve">Касымова М.С.</t>
  </si>
  <si>
    <t xml:space="preserve">Шабанова Т.О.</t>
  </si>
  <si>
    <t xml:space="preserve">Мартын Н.А.</t>
  </si>
  <si>
    <t xml:space="preserve">Колос Л.И.</t>
  </si>
  <si>
    <t xml:space="preserve">Сухоносенко Л.Г.</t>
  </si>
  <si>
    <t xml:space="preserve">Кайдарова Л.С.</t>
  </si>
  <si>
    <t xml:space="preserve">Жаксыбаева А.Т.</t>
  </si>
  <si>
    <t xml:space="preserve">Тлекенова Ш.С.</t>
  </si>
  <si>
    <t xml:space="preserve">Магеллан Е.Е.</t>
  </si>
  <si>
    <t xml:space="preserve">Махмутов Б.Б.</t>
  </si>
  <si>
    <t xml:space="preserve">Тимирбулат Д.С.</t>
  </si>
  <si>
    <t xml:space="preserve">Темирбекова А.М.</t>
  </si>
  <si>
    <t xml:space="preserve">Расчеты к штатному расписанию на 1 сентября 2022 года (РАЗНИЦА)</t>
  </si>
  <si>
    <r>
      <rPr>
        <b val="true"/>
        <sz val="8"/>
        <rFont val="Times New Roman"/>
        <family val="1"/>
        <charset val="204"/>
      </rPr>
      <t xml:space="preserve">по КГКП "Санаторный ясли-сад  </t>
    </r>
    <r>
      <rPr>
        <b val="true"/>
        <u val="single"/>
        <sz val="8"/>
        <rFont val="Times New Roman"/>
        <family val="1"/>
        <charset val="204"/>
      </rPr>
      <t xml:space="preserve">№ 49</t>
    </r>
    <r>
      <rPr>
        <b val="true"/>
        <sz val="8"/>
        <rFont val="Times New Roman"/>
        <family val="1"/>
        <charset val="204"/>
      </rPr>
      <t xml:space="preserve">" г.Павлодара"</t>
    </r>
  </si>
  <si>
    <t xml:space="preserve">Стаж работы по специальности (лет,мес,дней) на 01.09.2022г.</t>
  </si>
  <si>
    <t xml:space="preserve">Коэффициент на 01.09.2022</t>
  </si>
  <si>
    <t xml:space="preserve">Должностной оклад на 01.09.2022г</t>
  </si>
  <si>
    <t xml:space="preserve">Педмастерство </t>
  </si>
  <si>
    <t xml:space="preserve">Надбавка</t>
  </si>
  <si>
    <t xml:space="preserve">Месячный фонд заработной платы </t>
  </si>
  <si>
    <t xml:space="preserve">Лидер</t>
  </si>
  <si>
    <t xml:space="preserve">Сарсенбаева Р.К.</t>
  </si>
  <si>
    <t xml:space="preserve">Кашкенова А.К.</t>
  </si>
  <si>
    <t xml:space="preserve">3 года 9 мес</t>
  </si>
  <si>
    <t xml:space="preserve">Махмутова И.Б</t>
  </si>
  <si>
    <t xml:space="preserve">Махмутова И.Б.</t>
  </si>
  <si>
    <t xml:space="preserve">Экономист</t>
  </si>
  <si>
    <t xml:space="preserve">6 лет 10 мес  </t>
  </si>
  <si>
    <t xml:space="preserve">6 лет 10 мес</t>
  </si>
  <si>
    <t xml:space="preserve">1,0</t>
  </si>
  <si>
    <t xml:space="preserve">Кайратулы Азамат</t>
  </si>
  <si>
    <t xml:space="preserve">7лет</t>
  </si>
  <si>
    <t xml:space="preserve">07-10</t>
  </si>
  <si>
    <t xml:space="preserve">11лет 9 мес 17 дн</t>
  </si>
  <si>
    <t xml:space="preserve">16лет 11 мес</t>
  </si>
  <si>
    <t xml:space="preserve">8лет,11 месяц</t>
  </si>
  <si>
    <t xml:space="preserve">18лет</t>
  </si>
  <si>
    <t xml:space="preserve">исследователь</t>
  </si>
  <si>
    <t xml:space="preserve">22 года7 месяцев</t>
  </si>
  <si>
    <t xml:space="preserve">12 лет2 месяца</t>
  </si>
  <si>
    <t xml:space="preserve">12лет 2 мес</t>
  </si>
  <si>
    <t xml:space="preserve">16,0</t>
  </si>
  <si>
    <t xml:space="preserve">18лет,11мес</t>
  </si>
  <si>
    <t xml:space="preserve">модератор</t>
  </si>
  <si>
    <t xml:space="preserve">18лет4 мес</t>
  </si>
  <si>
    <t xml:space="preserve">9 лет </t>
  </si>
  <si>
    <t xml:space="preserve">15лет10мес</t>
  </si>
  <si>
    <t xml:space="preserve">в</t>
  </si>
  <si>
    <t xml:space="preserve">15лет,3 мес</t>
  </si>
  <si>
    <t xml:space="preserve">16лет,2 мес</t>
  </si>
  <si>
    <t xml:space="preserve">эксперт</t>
  </si>
  <si>
    <t xml:space="preserve">20лет10 мес</t>
  </si>
  <si>
    <t xml:space="preserve">11мес</t>
  </si>
  <si>
    <t xml:space="preserve">00-01</t>
  </si>
  <si>
    <t xml:space="preserve">13лет 11 мес</t>
  </si>
  <si>
    <t xml:space="preserve">10лет,10мес</t>
  </si>
  <si>
    <t xml:space="preserve">14лет8 мес</t>
  </si>
  <si>
    <t xml:space="preserve">Воспитатель.</t>
  </si>
  <si>
    <t xml:space="preserve">10лет7мес</t>
  </si>
  <si>
    <t xml:space="preserve">3года4мес</t>
  </si>
  <si>
    <t xml:space="preserve">7лет,10мес</t>
  </si>
  <si>
    <t xml:space="preserve">Эннс С.А.</t>
  </si>
  <si>
    <t xml:space="preserve">5лет10мес</t>
  </si>
  <si>
    <t xml:space="preserve">Хомякова И.Ф.</t>
  </si>
  <si>
    <t xml:space="preserve">Хомякова И.Ф</t>
  </si>
  <si>
    <t xml:space="preserve">4года8 мес</t>
  </si>
  <si>
    <t xml:space="preserve">СатыбалдиноваШ.С.</t>
  </si>
  <si>
    <t xml:space="preserve">Сатыбалдинова ШС.</t>
  </si>
  <si>
    <t xml:space="preserve">24года,1 мес</t>
  </si>
  <si>
    <t xml:space="preserve">25лет 8 мес</t>
  </si>
  <si>
    <t xml:space="preserve">8лет,8 мес</t>
  </si>
  <si>
    <t xml:space="preserve">5лет2мес</t>
  </si>
  <si>
    <t xml:space="preserve">22года 7мес</t>
  </si>
  <si>
    <t xml:space="preserve">23,0</t>
  </si>
  <si>
    <t xml:space="preserve">5лет5мес</t>
  </si>
  <si>
    <t xml:space="preserve">Пом.воспитателя </t>
  </si>
  <si>
    <t xml:space="preserve">4года 1мес</t>
  </si>
  <si>
    <t xml:space="preserve">Жунусова Ж.Б.</t>
  </si>
  <si>
    <t xml:space="preserve">9мес</t>
  </si>
  <si>
    <t xml:space="preserve">Куанышева Б.Е.</t>
  </si>
  <si>
    <t xml:space="preserve">8лет8мес</t>
  </si>
  <si>
    <t xml:space="preserve">7лет1мес</t>
  </si>
  <si>
    <t xml:space="preserve">Тлекенова А.С</t>
  </si>
  <si>
    <t xml:space="preserve">4года</t>
  </si>
  <si>
    <t xml:space="preserve">03-06</t>
  </si>
  <si>
    <t xml:space="preserve">5мес</t>
  </si>
  <si>
    <t xml:space="preserve">Вакансия</t>
  </si>
  <si>
    <t xml:space="preserve">14,0</t>
  </si>
  <si>
    <t xml:space="preserve">Мурзатаев К.Г</t>
  </si>
  <si>
    <t xml:space="preserve">Мурзатаев К.Г.</t>
  </si>
  <si>
    <t xml:space="preserve">Рабочий по обслуживанию здания( плотник)</t>
  </si>
  <si>
    <t xml:space="preserve">Кинжитаев А.Х. </t>
  </si>
  <si>
    <t xml:space="preserve">Кинжитаев А.Х.</t>
  </si>
  <si>
    <t xml:space="preserve">Электрик</t>
  </si>
  <si>
    <t xml:space="preserve">Кадешов С.Н.</t>
  </si>
  <si>
    <t xml:space="preserve">Аубакиров С.Ж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.00"/>
    <numFmt numFmtId="167" formatCode="0.00%"/>
    <numFmt numFmtId="168" formatCode="0%"/>
    <numFmt numFmtId="169" formatCode="General"/>
    <numFmt numFmtId="170" formatCode="@"/>
    <numFmt numFmtId="171" formatCode="_-* #,##0.00_р_._-;\-* #,##0.00_р_._-;_-* \-??_р_._-;_-@_-"/>
    <numFmt numFmtId="172" formatCode="#,##0.0"/>
    <numFmt numFmtId="173" formatCode="[$-409]m/d/yyyy"/>
    <numFmt numFmtId="174" formatCode="_-* #,##0.000_р_._-;\-* #,##0.000_р_._-;_-* \-??_р_._-;_-@_-"/>
    <numFmt numFmtId="175" formatCode="_-* #,##0_р_._-;\-* #,##0_р_._-;_-* \-??_р_._-;_-@_-"/>
    <numFmt numFmtId="176" formatCode="#,##0"/>
    <numFmt numFmtId="177" formatCode="_-* #,##0.000_-;\-* #,##0.000_-;_-* \-???_-;_-@_-"/>
    <numFmt numFmtId="178" formatCode="0.0"/>
    <numFmt numFmtId="179" formatCode="0.0%"/>
    <numFmt numFmtId="18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52" colorId="64" zoomScale="74" zoomScaleNormal="74" zoomScalePageLayoutView="40" workbookViewId="0">
      <selection pane="topLeft" activeCell="V97" activeCellId="0" sqref="V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9.99"/>
    <col collapsed="false" customWidth="true" hidden="false" outlineLevel="0" max="3" min="3" style="2" width="27.43"/>
    <col collapsed="false" customWidth="true" hidden="false" outlineLevel="0" max="4" min="4" style="1" width="0.1"/>
    <col collapsed="false" customWidth="true" hidden="true" outlineLevel="0" max="5" min="5" style="1" width="16.99"/>
    <col collapsed="false" customWidth="true" hidden="true" outlineLevel="0" max="6" min="6" style="1" width="8.99"/>
    <col collapsed="false" customWidth="true" hidden="true" outlineLevel="0" max="8" min="7" style="1" width="12.32"/>
    <col collapsed="false" customWidth="true" hidden="false" outlineLevel="0" max="9" min="9" style="1" width="5.99"/>
    <col collapsed="false" customWidth="true" hidden="false" outlineLevel="0" max="10" min="10" style="1" width="5.32"/>
    <col collapsed="false" customWidth="true" hidden="false" outlineLevel="0" max="11" min="11" style="1" width="5.1"/>
    <col collapsed="false" customWidth="true" hidden="false" outlineLevel="0" max="12" min="12" style="1" width="11.55"/>
    <col collapsed="false" customWidth="true" hidden="false" outlineLevel="0" max="13" min="13" style="1" width="9.99"/>
    <col collapsed="false" customWidth="true" hidden="true" outlineLevel="0" max="14" min="14" style="2" width="5.99"/>
    <col collapsed="false" customWidth="true" hidden="false" outlineLevel="0" max="15" min="15" style="1" width="6.66"/>
    <col collapsed="false" customWidth="true" hidden="false" outlineLevel="0" max="16" min="16" style="1" width="16.55"/>
    <col collapsed="false" customWidth="true" hidden="true" outlineLevel="0" max="17" min="17" style="1" width="10.1"/>
    <col collapsed="false" customWidth="true" hidden="true" outlineLevel="0" max="18" min="18" style="1" width="12.99"/>
    <col collapsed="false" customWidth="true" hidden="false" outlineLevel="0" max="19" min="19" style="1" width="8.33"/>
    <col collapsed="false" customWidth="true" hidden="false" outlineLevel="0" max="20" min="20" style="1" width="17.21"/>
    <col collapsed="false" customWidth="true" hidden="false" outlineLevel="0" max="21" min="21" style="1" width="6.87"/>
    <col collapsed="false" customWidth="true" hidden="false" outlineLevel="0" max="22" min="22" style="1" width="16.55"/>
    <col collapsed="false" customWidth="true" hidden="false" outlineLevel="0" max="23" min="23" style="1" width="17.1"/>
    <col collapsed="false" customWidth="true" hidden="false" outlineLevel="0" max="24" min="24" style="1" width="7.21"/>
    <col collapsed="false" customWidth="true" hidden="false" outlineLevel="0" max="25" min="25" style="1" width="16.21"/>
    <col collapsed="false" customWidth="true" hidden="false" outlineLevel="0" max="26" min="26" style="1" width="8.21"/>
    <col collapsed="false" customWidth="true" hidden="false" outlineLevel="0" max="27" min="27" style="1" width="9.33"/>
    <col collapsed="false" customWidth="true" hidden="false" outlineLevel="0" max="28" min="28" style="1" width="11.43"/>
    <col collapsed="false" customWidth="true" hidden="false" outlineLevel="0" max="29" min="29" style="1" width="12.1"/>
    <col collapsed="false" customWidth="true" hidden="false" outlineLevel="0" max="30" min="30" style="1" width="11.66"/>
    <col collapsed="false" customWidth="false" hidden="false" outlineLevel="0" max="37" min="31" style="1" width="9.1"/>
    <col collapsed="false" customWidth="true" hidden="false" outlineLevel="0" max="38" min="38" style="1" width="11.32"/>
    <col collapsed="false" customWidth="false" hidden="false" outlineLevel="0" max="257" min="39" style="1" width="9.1"/>
  </cols>
  <sheetData>
    <row r="1" customFormat="false" ht="9.75" hidden="false" customHeight="true" outlineLevel="0" collapsed="false">
      <c r="U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</row>
    <row r="4" customFormat="false" ht="13.5" hidden="false" customHeight="true" outlineLevel="0" collapsed="false">
      <c r="N4" s="1"/>
    </row>
    <row r="5" customFormat="false" ht="13.5" hidden="false" customHeight="true" outlineLevel="0" collapsed="false">
      <c r="N5" s="1"/>
      <c r="S5" s="8"/>
      <c r="T5" s="8"/>
      <c r="AC5" s="2"/>
      <c r="AD5" s="2"/>
      <c r="AE5" s="2"/>
    </row>
    <row r="6" customFormat="false" ht="11.25" hidden="false" customHeight="true" outlineLevel="0" collapsed="false">
      <c r="N6" s="1"/>
      <c r="AC6" s="2"/>
      <c r="AD6" s="2"/>
      <c r="AE6" s="2"/>
    </row>
    <row r="7" s="2" customFormat="true" ht="41.2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  <c r="J7" s="10" t="s">
        <v>11</v>
      </c>
      <c r="K7" s="10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7</v>
      </c>
      <c r="Q7" s="9" t="s">
        <v>18</v>
      </c>
      <c r="R7" s="9"/>
      <c r="S7" s="9" t="s">
        <v>19</v>
      </c>
      <c r="T7" s="9"/>
      <c r="U7" s="9" t="s">
        <v>20</v>
      </c>
      <c r="V7" s="9"/>
      <c r="W7" s="9" t="s">
        <v>21</v>
      </c>
      <c r="X7" s="11" t="s">
        <v>22</v>
      </c>
      <c r="Y7" s="12" t="s">
        <v>23</v>
      </c>
      <c r="Z7" s="13" t="s">
        <v>19</v>
      </c>
      <c r="AA7" s="13"/>
      <c r="AB7" s="14" t="s">
        <v>24</v>
      </c>
      <c r="AC7" s="12" t="s">
        <v>25</v>
      </c>
      <c r="AD7" s="15"/>
      <c r="AE7" s="1"/>
    </row>
    <row r="8" s="2" customFormat="true" ht="9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9"/>
      <c r="M8" s="9"/>
      <c r="N8" s="9"/>
      <c r="O8" s="9"/>
      <c r="P8" s="9"/>
      <c r="Q8" s="9" t="s">
        <v>26</v>
      </c>
      <c r="R8" s="9" t="s">
        <v>27</v>
      </c>
      <c r="S8" s="9" t="s">
        <v>26</v>
      </c>
      <c r="T8" s="9" t="s">
        <v>27</v>
      </c>
      <c r="U8" s="9" t="s">
        <v>26</v>
      </c>
      <c r="V8" s="9" t="s">
        <v>27</v>
      </c>
      <c r="W8" s="9"/>
      <c r="X8" s="11"/>
      <c r="Y8" s="12"/>
      <c r="Z8" s="16" t="s">
        <v>26</v>
      </c>
      <c r="AA8" s="16" t="s">
        <v>27</v>
      </c>
      <c r="AB8" s="14"/>
      <c r="AC8" s="12"/>
      <c r="AD8" s="17"/>
      <c r="AE8" s="1"/>
    </row>
    <row r="9" s="40" customFormat="true" ht="19.5" hidden="false" customHeight="true" outlineLevel="0" collapsed="false">
      <c r="A9" s="18" t="n">
        <v>1</v>
      </c>
      <c r="B9" s="19" t="s">
        <v>28</v>
      </c>
      <c r="C9" s="20" t="s">
        <v>29</v>
      </c>
      <c r="D9" s="18" t="s">
        <v>30</v>
      </c>
      <c r="E9" s="21" t="s">
        <v>31</v>
      </c>
      <c r="F9" s="22" t="s">
        <v>32</v>
      </c>
      <c r="G9" s="23" t="n">
        <v>1</v>
      </c>
      <c r="H9" s="24" t="n">
        <v>1</v>
      </c>
      <c r="I9" s="25" t="s">
        <v>33</v>
      </c>
      <c r="J9" s="25" t="s">
        <v>34</v>
      </c>
      <c r="K9" s="26" t="n">
        <v>3</v>
      </c>
      <c r="L9" s="27" t="n">
        <v>17697</v>
      </c>
      <c r="M9" s="27" t="n">
        <v>1</v>
      </c>
      <c r="N9" s="28"/>
      <c r="O9" s="18" t="n">
        <v>5.91</v>
      </c>
      <c r="P9" s="29" t="n">
        <f aca="false">O9*L9*M9</f>
        <v>104589.27</v>
      </c>
      <c r="Q9" s="30"/>
      <c r="R9" s="31" t="n">
        <f aca="false">ROUND((P9+T9)*Q9,2)</f>
        <v>0</v>
      </c>
      <c r="S9" s="32" t="n">
        <f aca="false">IF(H9&gt;0,10%,0)</f>
        <v>0.1</v>
      </c>
      <c r="T9" s="33" t="n">
        <f aca="false">P9*S9</f>
        <v>10458.927</v>
      </c>
      <c r="U9" s="34" t="n">
        <v>0.6</v>
      </c>
      <c r="V9" s="35" t="n">
        <f aca="false">L9*60%</f>
        <v>10618.2</v>
      </c>
      <c r="W9" s="36" t="n">
        <f aca="false">P9+T9+V9</f>
        <v>125666.397</v>
      </c>
      <c r="X9" s="33" t="n">
        <f aca="false">O9*1.25</f>
        <v>7.3875</v>
      </c>
      <c r="Y9" s="33" t="n">
        <f aca="false">X9*L9*M9</f>
        <v>130736.5875</v>
      </c>
      <c r="Z9" s="37" t="n">
        <v>0.1</v>
      </c>
      <c r="AA9" s="38" t="n">
        <f aca="false">Y9*Z9</f>
        <v>13073.65875</v>
      </c>
      <c r="AB9" s="39" t="n">
        <f aca="false">Y9+AA9+V9</f>
        <v>154428.44625</v>
      </c>
      <c r="AC9" s="39" t="n">
        <f aca="false">AB9-W9</f>
        <v>28762.04925</v>
      </c>
      <c r="AD9" s="38"/>
      <c r="AL9" s="41"/>
      <c r="AM9" s="42"/>
    </row>
    <row r="10" s="40" customFormat="true" ht="15" hidden="true" customHeight="true" outlineLevel="0" collapsed="false">
      <c r="A10" s="18" t="n">
        <v>2</v>
      </c>
      <c r="B10" s="19"/>
      <c r="C10" s="20" t="s">
        <v>35</v>
      </c>
      <c r="D10" s="18"/>
      <c r="E10" s="21"/>
      <c r="F10" s="22"/>
      <c r="G10" s="43"/>
      <c r="H10" s="44"/>
      <c r="I10" s="25"/>
      <c r="J10" s="18"/>
      <c r="K10" s="26"/>
      <c r="L10" s="27" t="n">
        <v>17697</v>
      </c>
      <c r="M10" s="27"/>
      <c r="N10" s="27"/>
      <c r="O10" s="27"/>
      <c r="P10" s="29" t="n">
        <f aca="false">O10*L10*M10</f>
        <v>0</v>
      </c>
      <c r="Q10" s="30" t="n">
        <f aca="false">IF(G10&gt;0,25%,0)</f>
        <v>0</v>
      </c>
      <c r="R10" s="31" t="n">
        <f aca="false">ROUND((P10+T10)*Q10,2)</f>
        <v>0</v>
      </c>
      <c r="S10" s="32" t="n">
        <f aca="false">IF(H10&gt;0,10%,0)</f>
        <v>0</v>
      </c>
      <c r="T10" s="33" t="n">
        <f aca="false">P10*S10</f>
        <v>0</v>
      </c>
      <c r="U10" s="45"/>
      <c r="V10" s="28"/>
      <c r="W10" s="46" t="n">
        <f aca="false">P10+T10+V10</f>
        <v>0</v>
      </c>
      <c r="X10" s="47" t="n">
        <f aca="false">O10*1.25</f>
        <v>0</v>
      </c>
      <c r="Y10" s="47" t="n">
        <f aca="false">X10*L10*M10</f>
        <v>0</v>
      </c>
      <c r="Z10" s="48" t="n">
        <v>0.1</v>
      </c>
      <c r="AA10" s="49" t="n">
        <f aca="false">Y10*Z10</f>
        <v>0</v>
      </c>
      <c r="AB10" s="50" t="n">
        <f aca="false">Y10+AA10+V10</f>
        <v>0</v>
      </c>
      <c r="AC10" s="50" t="n">
        <f aca="false">AB10-Y10</f>
        <v>0</v>
      </c>
    </row>
    <row r="11" s="40" customFormat="true" ht="15" hidden="true" customHeight="true" outlineLevel="0" collapsed="false">
      <c r="A11" s="18" t="n">
        <v>3</v>
      </c>
      <c r="B11" s="51"/>
      <c r="C11" s="20" t="s">
        <v>36</v>
      </c>
      <c r="D11" s="18"/>
      <c r="E11" s="51"/>
      <c r="F11" s="18"/>
      <c r="G11" s="18"/>
      <c r="H11" s="27"/>
      <c r="I11" s="52"/>
      <c r="J11" s="52"/>
      <c r="K11" s="26"/>
      <c r="L11" s="27" t="n">
        <v>17697</v>
      </c>
      <c r="M11" s="27"/>
      <c r="N11" s="27"/>
      <c r="O11" s="18"/>
      <c r="P11" s="29" t="n">
        <f aca="false">O11*L11*M11</f>
        <v>0</v>
      </c>
      <c r="Q11" s="30" t="n">
        <f aca="false">IF(G11&gt;0,25%,0)</f>
        <v>0</v>
      </c>
      <c r="R11" s="31" t="n">
        <f aca="false">ROUND((P11+T11)*Q11,2)</f>
        <v>0</v>
      </c>
      <c r="S11" s="32" t="n">
        <f aca="false">IF(H11&gt;0,10%,0)</f>
        <v>0</v>
      </c>
      <c r="T11" s="33" t="n">
        <f aca="false">P11*S11</f>
        <v>0</v>
      </c>
      <c r="U11" s="45"/>
      <c r="V11" s="28"/>
      <c r="W11" s="46" t="n">
        <f aca="false">P11+T11+V11</f>
        <v>0</v>
      </c>
      <c r="X11" s="47" t="n">
        <f aca="false">O11*1.25</f>
        <v>0</v>
      </c>
      <c r="Y11" s="47" t="n">
        <f aca="false">X11*L11*M11</f>
        <v>0</v>
      </c>
      <c r="Z11" s="48" t="n">
        <v>0.1</v>
      </c>
      <c r="AA11" s="49" t="n">
        <f aca="false">Y11*Z11</f>
        <v>0</v>
      </c>
      <c r="AB11" s="50" t="n">
        <f aca="false">Y11+AA11+V11</f>
        <v>0</v>
      </c>
      <c r="AC11" s="50" t="n">
        <f aca="false">AB11-Y11</f>
        <v>0</v>
      </c>
    </row>
    <row r="12" s="40" customFormat="true" ht="34.8" hidden="false" customHeight="true" outlineLevel="0" collapsed="false">
      <c r="A12" s="18" t="n">
        <v>2</v>
      </c>
      <c r="B12" s="53" t="s">
        <v>37</v>
      </c>
      <c r="C12" s="54" t="s">
        <v>38</v>
      </c>
      <c r="D12" s="55" t="s">
        <v>39</v>
      </c>
      <c r="E12" s="54" t="s">
        <v>40</v>
      </c>
      <c r="F12" s="56" t="s">
        <v>41</v>
      </c>
      <c r="G12" s="55"/>
      <c r="H12" s="57" t="n">
        <v>1</v>
      </c>
      <c r="I12" s="58" t="s">
        <v>42</v>
      </c>
      <c r="J12" s="58" t="s">
        <v>42</v>
      </c>
      <c r="K12" s="59" t="n">
        <v>3</v>
      </c>
      <c r="L12" s="57" t="n">
        <v>17697</v>
      </c>
      <c r="M12" s="57" t="n">
        <v>1</v>
      </c>
      <c r="N12" s="60"/>
      <c r="O12" s="57" t="n">
        <v>3.43</v>
      </c>
      <c r="P12" s="29" t="n">
        <f aca="false">O12*L12*M12</f>
        <v>60700.71</v>
      </c>
      <c r="Q12" s="30"/>
      <c r="R12" s="31"/>
      <c r="S12" s="32" t="n">
        <v>0.1</v>
      </c>
      <c r="T12" s="33" t="n">
        <f aca="false">P12*S12</f>
        <v>6070.071</v>
      </c>
      <c r="U12" s="61"/>
      <c r="V12" s="62"/>
      <c r="W12" s="46" t="n">
        <f aca="false">P12+T12+V12</f>
        <v>66770.781</v>
      </c>
      <c r="X12" s="47"/>
      <c r="Y12" s="47" t="n">
        <f aca="false">X12*L12*M12</f>
        <v>0</v>
      </c>
      <c r="Z12" s="48"/>
      <c r="AA12" s="49" t="n">
        <f aca="false">Y12*Z12</f>
        <v>0</v>
      </c>
      <c r="AB12" s="50" t="n">
        <f aca="false">W12</f>
        <v>66770.781</v>
      </c>
      <c r="AC12" s="50"/>
    </row>
    <row r="13" s="40" customFormat="true" ht="15" hidden="false" customHeight="true" outlineLevel="0" collapsed="false">
      <c r="A13" s="18" t="n">
        <v>3</v>
      </c>
      <c r="B13" s="53" t="s">
        <v>43</v>
      </c>
      <c r="C13" s="54" t="s">
        <v>44</v>
      </c>
      <c r="D13" s="55" t="s">
        <v>30</v>
      </c>
      <c r="E13" s="54" t="s">
        <v>45</v>
      </c>
      <c r="F13" s="60" t="s">
        <v>46</v>
      </c>
      <c r="G13" s="55"/>
      <c r="H13" s="57" t="n">
        <v>1</v>
      </c>
      <c r="I13" s="58" t="s">
        <v>42</v>
      </c>
      <c r="J13" s="58" t="s">
        <v>42</v>
      </c>
      <c r="K13" s="59" t="n">
        <v>2</v>
      </c>
      <c r="L13" s="57" t="n">
        <v>17697</v>
      </c>
      <c r="M13" s="57" t="n">
        <v>1</v>
      </c>
      <c r="N13" s="56"/>
      <c r="O13" s="57" t="n">
        <v>4.43</v>
      </c>
      <c r="P13" s="29" t="n">
        <f aca="false">O13*L13*M13</f>
        <v>78397.71</v>
      </c>
      <c r="Q13" s="30" t="n">
        <f aca="false">IF(G13&gt;0,25%,0)</f>
        <v>0</v>
      </c>
      <c r="R13" s="31" t="n">
        <f aca="false">ROUND((P13+T13)*Q13,2)</f>
        <v>0</v>
      </c>
      <c r="S13" s="32" t="n">
        <f aca="false">IF(H13&gt;0,10%,0)</f>
        <v>0.1</v>
      </c>
      <c r="T13" s="33" t="n">
        <f aca="false">P13*S13</f>
        <v>7839.771</v>
      </c>
      <c r="U13" s="61"/>
      <c r="V13" s="62"/>
      <c r="W13" s="46" t="n">
        <f aca="false">P13+T13+V13</f>
        <v>86237.481</v>
      </c>
      <c r="X13" s="63"/>
      <c r="Y13" s="63" t="n">
        <f aca="false">X13*L13*M13</f>
        <v>0</v>
      </c>
      <c r="Z13" s="64" t="n">
        <v>0.1</v>
      </c>
      <c r="AA13" s="65" t="n">
        <f aca="false">Y13*Z13</f>
        <v>0</v>
      </c>
      <c r="AB13" s="50" t="n">
        <f aca="false">W13</f>
        <v>86237.481</v>
      </c>
      <c r="AC13" s="66"/>
    </row>
    <row r="14" s="40" customFormat="true" ht="30" hidden="false" customHeight="true" outlineLevel="0" collapsed="false">
      <c r="A14" s="67" t="s">
        <v>47</v>
      </c>
      <c r="B14" s="67"/>
      <c r="C14" s="67"/>
      <c r="D14" s="67"/>
      <c r="E14" s="68"/>
      <c r="F14" s="68"/>
      <c r="G14" s="68"/>
      <c r="H14" s="68"/>
      <c r="I14" s="68"/>
      <c r="J14" s="68"/>
      <c r="K14" s="69"/>
      <c r="L14" s="68"/>
      <c r="M14" s="70" t="n">
        <f aca="false">SUM(M9:M13)</f>
        <v>3</v>
      </c>
      <c r="N14" s="70"/>
      <c r="O14" s="70"/>
      <c r="P14" s="71" t="n">
        <f aca="false">SUM(P9:P13)</f>
        <v>243687.69</v>
      </c>
      <c r="Q14" s="70"/>
      <c r="R14" s="72" t="n">
        <f aca="false">SUM(R9:R13)</f>
        <v>0</v>
      </c>
      <c r="S14" s="72"/>
      <c r="T14" s="73" t="n">
        <f aca="false">SUM(T9:T13)</f>
        <v>24368.769</v>
      </c>
      <c r="U14" s="72"/>
      <c r="V14" s="73" t="n">
        <f aca="false">SUM(V9:V13)</f>
        <v>10618.2</v>
      </c>
      <c r="W14" s="74" t="n">
        <f aca="false">SUM(W9:W13)</f>
        <v>278674.659</v>
      </c>
      <c r="X14" s="75" t="n">
        <f aca="false">O14*1.25</f>
        <v>0</v>
      </c>
      <c r="Y14" s="73" t="n">
        <f aca="false">X14*L14*M14</f>
        <v>0</v>
      </c>
      <c r="Z14" s="76" t="n">
        <v>0.1</v>
      </c>
      <c r="AA14" s="77" t="n">
        <f aca="false">Y14*Z14</f>
        <v>0</v>
      </c>
      <c r="AB14" s="78" t="n">
        <f aca="false">SUM(AB9:AB13)</f>
        <v>307436.70825</v>
      </c>
      <c r="AC14" s="79" t="n">
        <f aca="false">SUM(AC9:AC13)</f>
        <v>28762.04925</v>
      </c>
      <c r="AD14" s="42"/>
    </row>
    <row r="15" s="40" customFormat="true" ht="14.25" hidden="false" customHeight="true" outlineLevel="0" collapsed="false">
      <c r="A15" s="80" t="n">
        <v>4</v>
      </c>
      <c r="B15" s="81" t="s">
        <v>48</v>
      </c>
      <c r="C15" s="82" t="s">
        <v>49</v>
      </c>
      <c r="D15" s="18" t="s">
        <v>50</v>
      </c>
      <c r="E15" s="83" t="s">
        <v>51</v>
      </c>
      <c r="F15" s="56" t="s">
        <v>41</v>
      </c>
      <c r="G15" s="56" t="s">
        <v>52</v>
      </c>
      <c r="H15" s="84" t="n">
        <v>1</v>
      </c>
      <c r="I15" s="85" t="s">
        <v>53</v>
      </c>
      <c r="J15" s="85" t="s">
        <v>53</v>
      </c>
      <c r="K15" s="86" t="n">
        <v>1</v>
      </c>
      <c r="L15" s="27" t="n">
        <v>17697</v>
      </c>
      <c r="M15" s="87" t="s">
        <v>54</v>
      </c>
      <c r="N15" s="88"/>
      <c r="O15" s="27" t="n">
        <v>3.04</v>
      </c>
      <c r="P15" s="89" t="e">
        <f aca="false">O15*L15*M15</f>
        <v>#VALUE!</v>
      </c>
      <c r="Q15" s="30" t="n">
        <v>1486.55</v>
      </c>
      <c r="R15" s="31"/>
      <c r="S15" s="32" t="n">
        <v>0.1</v>
      </c>
      <c r="T15" s="33" t="e">
        <f aca="false">P15*S15</f>
        <v>#VALUE!</v>
      </c>
      <c r="U15" s="34"/>
      <c r="V15" s="35" t="n">
        <v>0</v>
      </c>
      <c r="W15" s="90" t="e">
        <f aca="false">P15+T15+V15</f>
        <v>#VALUE!</v>
      </c>
      <c r="X15" s="33"/>
      <c r="Y15" s="33" t="e">
        <f aca="false">X15*L15*M15</f>
        <v>#VALUE!</v>
      </c>
      <c r="Z15" s="37" t="n">
        <v>0.1</v>
      </c>
      <c r="AA15" s="38" t="e">
        <f aca="false">Y15*Z15</f>
        <v>#VALUE!</v>
      </c>
      <c r="AB15" s="39" t="e">
        <f aca="false">W15</f>
        <v>#VALUE!</v>
      </c>
      <c r="AC15" s="39"/>
    </row>
    <row r="16" s="40" customFormat="true" ht="14.25" hidden="false" customHeight="true" outlineLevel="0" collapsed="false">
      <c r="A16" s="80" t="n">
        <v>5</v>
      </c>
      <c r="B16" s="81" t="s">
        <v>55</v>
      </c>
      <c r="C16" s="82" t="s">
        <v>56</v>
      </c>
      <c r="D16" s="18" t="s">
        <v>50</v>
      </c>
      <c r="E16" s="83" t="s">
        <v>51</v>
      </c>
      <c r="F16" s="56" t="s">
        <v>41</v>
      </c>
      <c r="G16" s="56" t="s">
        <v>52</v>
      </c>
      <c r="H16" s="84" t="n">
        <v>1</v>
      </c>
      <c r="I16" s="91" t="s">
        <v>42</v>
      </c>
      <c r="J16" s="91" t="s">
        <v>42</v>
      </c>
      <c r="K16" s="59" t="n">
        <v>3</v>
      </c>
      <c r="L16" s="27" t="n">
        <v>17697</v>
      </c>
      <c r="M16" s="87" t="s">
        <v>57</v>
      </c>
      <c r="N16" s="88"/>
      <c r="O16" s="27" t="n">
        <v>3.43</v>
      </c>
      <c r="P16" s="89" t="n">
        <f aca="false">O16*L16*M16</f>
        <v>60700.71</v>
      </c>
      <c r="Q16" s="30" t="n">
        <v>3716.37</v>
      </c>
      <c r="R16" s="31"/>
      <c r="S16" s="32" t="n">
        <v>0.1</v>
      </c>
      <c r="T16" s="33" t="n">
        <f aca="false">P16*S16</f>
        <v>6070.071</v>
      </c>
      <c r="U16" s="34"/>
      <c r="V16" s="35" t="n">
        <v>0</v>
      </c>
      <c r="W16" s="90" t="n">
        <f aca="false">P16+T16+V16</f>
        <v>66770.781</v>
      </c>
      <c r="X16" s="47"/>
      <c r="Y16" s="47" t="n">
        <f aca="false">X16*L16*M16</f>
        <v>0</v>
      </c>
      <c r="Z16" s="48" t="n">
        <v>0.1</v>
      </c>
      <c r="AA16" s="49" t="n">
        <f aca="false">Y16*Z16</f>
        <v>0</v>
      </c>
      <c r="AB16" s="39" t="n">
        <f aca="false">W16</f>
        <v>66770.781</v>
      </c>
      <c r="AC16" s="50"/>
    </row>
    <row r="17" s="40" customFormat="true" ht="14.25" hidden="false" customHeight="true" outlineLevel="0" collapsed="false">
      <c r="A17" s="80" t="n">
        <v>6</v>
      </c>
      <c r="B17" s="81" t="s">
        <v>58</v>
      </c>
      <c r="C17" s="82" t="s">
        <v>59</v>
      </c>
      <c r="D17" s="18" t="s">
        <v>30</v>
      </c>
      <c r="E17" s="83" t="s">
        <v>60</v>
      </c>
      <c r="F17" s="56" t="s">
        <v>61</v>
      </c>
      <c r="G17" s="56"/>
      <c r="H17" s="84" t="n">
        <v>1</v>
      </c>
      <c r="I17" s="85" t="s">
        <v>53</v>
      </c>
      <c r="J17" s="85" t="s">
        <v>53</v>
      </c>
      <c r="K17" s="86" t="n">
        <v>1</v>
      </c>
      <c r="L17" s="27" t="n">
        <v>17697</v>
      </c>
      <c r="M17" s="87" t="s">
        <v>62</v>
      </c>
      <c r="N17" s="88"/>
      <c r="O17" s="27" t="n">
        <v>3.08</v>
      </c>
      <c r="P17" s="89" t="e">
        <f aca="false">O17*L17*M17</f>
        <v>#VALUE!</v>
      </c>
      <c r="Q17" s="30"/>
      <c r="R17" s="31"/>
      <c r="S17" s="32" t="n">
        <v>0.1</v>
      </c>
      <c r="T17" s="33" t="e">
        <f aca="false">P17*S17</f>
        <v>#VALUE!</v>
      </c>
      <c r="U17" s="34"/>
      <c r="V17" s="35" t="n">
        <v>0</v>
      </c>
      <c r="W17" s="90" t="e">
        <f aca="false">P17+T17+V17</f>
        <v>#VALUE!</v>
      </c>
      <c r="X17" s="47"/>
      <c r="Y17" s="47" t="e">
        <f aca="false">X17*L17*M17</f>
        <v>#VALUE!</v>
      </c>
      <c r="Z17" s="48" t="n">
        <v>0.1</v>
      </c>
      <c r="AA17" s="49" t="e">
        <f aca="false">Y17*Z17</f>
        <v>#VALUE!</v>
      </c>
      <c r="AB17" s="39" t="e">
        <f aca="false">W17</f>
        <v>#VALUE!</v>
      </c>
      <c r="AC17" s="50"/>
    </row>
    <row r="18" s="40" customFormat="true" ht="14.25" hidden="false" customHeight="true" outlineLevel="0" collapsed="false">
      <c r="A18" s="80" t="n">
        <v>7</v>
      </c>
      <c r="B18" s="81" t="s">
        <v>63</v>
      </c>
      <c r="C18" s="82" t="s">
        <v>64</v>
      </c>
      <c r="D18" s="18" t="s">
        <v>50</v>
      </c>
      <c r="E18" s="83" t="s">
        <v>31</v>
      </c>
      <c r="F18" s="56" t="s">
        <v>32</v>
      </c>
      <c r="G18" s="56"/>
      <c r="H18" s="84" t="n">
        <v>1</v>
      </c>
      <c r="I18" s="85" t="s">
        <v>65</v>
      </c>
      <c r="J18" s="85" t="s">
        <v>66</v>
      </c>
      <c r="K18" s="86" t="n">
        <v>1</v>
      </c>
      <c r="L18" s="27" t="n">
        <v>17697</v>
      </c>
      <c r="M18" s="87" t="s">
        <v>54</v>
      </c>
      <c r="N18" s="88" t="s">
        <v>67</v>
      </c>
      <c r="O18" s="27" t="n">
        <v>4.53</v>
      </c>
      <c r="P18" s="89" t="e">
        <f aca="false">L18*M18*O18</f>
        <v>#VALUE!</v>
      </c>
      <c r="Q18" s="30" t="n">
        <f aca="false">IF(G18&gt;0,25%,0)</f>
        <v>0</v>
      </c>
      <c r="R18" s="31" t="e">
        <f aca="false">ROUND((P18+T18)*Q18,2)</f>
        <v>#VALUE!</v>
      </c>
      <c r="S18" s="32" t="n">
        <f aca="false">IF(H18&gt;0,10%,0)</f>
        <v>0.1</v>
      </c>
      <c r="T18" s="33" t="e">
        <f aca="false">P18*S18</f>
        <v>#VALUE!</v>
      </c>
      <c r="U18" s="34" t="n">
        <v>0.6</v>
      </c>
      <c r="V18" s="35" t="e">
        <f aca="false">L18*M18*U18</f>
        <v>#VALUE!</v>
      </c>
      <c r="W18" s="90" t="e">
        <f aca="false">P18+T18+V18</f>
        <v>#VALUE!</v>
      </c>
      <c r="X18" s="47"/>
      <c r="Y18" s="47" t="e">
        <f aca="false">X18*L18*M18</f>
        <v>#VALUE!</v>
      </c>
      <c r="Z18" s="48" t="n">
        <v>0.1</v>
      </c>
      <c r="AA18" s="49" t="e">
        <f aca="false">Y18*Z18</f>
        <v>#VALUE!</v>
      </c>
      <c r="AB18" s="39" t="e">
        <f aca="false">W18</f>
        <v>#VALUE!</v>
      </c>
      <c r="AC18" s="50"/>
    </row>
    <row r="19" s="40" customFormat="true" ht="14.25" hidden="false" customHeight="true" outlineLevel="0" collapsed="false">
      <c r="A19" s="80" t="n">
        <v>8</v>
      </c>
      <c r="B19" s="81" t="s">
        <v>63</v>
      </c>
      <c r="C19" s="82" t="s">
        <v>68</v>
      </c>
      <c r="D19" s="18" t="s">
        <v>50</v>
      </c>
      <c r="E19" s="83" t="s">
        <v>31</v>
      </c>
      <c r="F19" s="56" t="s">
        <v>32</v>
      </c>
      <c r="G19" s="56"/>
      <c r="H19" s="84" t="n">
        <v>1</v>
      </c>
      <c r="I19" s="85" t="s">
        <v>65</v>
      </c>
      <c r="J19" s="85" t="s">
        <v>66</v>
      </c>
      <c r="K19" s="86" t="n">
        <v>1</v>
      </c>
      <c r="L19" s="27" t="n">
        <v>17697</v>
      </c>
      <c r="M19" s="87" t="s">
        <v>57</v>
      </c>
      <c r="N19" s="88" t="s">
        <v>67</v>
      </c>
      <c r="O19" s="27" t="n">
        <v>4.53</v>
      </c>
      <c r="P19" s="89" t="n">
        <f aca="false">L19*M19*O19</f>
        <v>80167.41</v>
      </c>
      <c r="Q19" s="30" t="n">
        <f aca="false">IF(G19&gt;0,25%,0)</f>
        <v>0</v>
      </c>
      <c r="R19" s="31" t="n">
        <f aca="false">ROUND((P19+T19)*Q19,2)</f>
        <v>0</v>
      </c>
      <c r="S19" s="32" t="n">
        <f aca="false">IF(H19&gt;0,10%,0)</f>
        <v>0.1</v>
      </c>
      <c r="T19" s="33" t="n">
        <f aca="false">P19*S19</f>
        <v>8016.741</v>
      </c>
      <c r="U19" s="34" t="n">
        <v>0.6</v>
      </c>
      <c r="V19" s="35" t="n">
        <f aca="false">L19*M19*U19</f>
        <v>10618.2</v>
      </c>
      <c r="W19" s="90" t="n">
        <f aca="false">P19+T19+V19</f>
        <v>98802.351</v>
      </c>
      <c r="X19" s="47"/>
      <c r="Y19" s="47" t="n">
        <f aca="false">X19*L19*M19</f>
        <v>0</v>
      </c>
      <c r="Z19" s="48" t="n">
        <v>0.1</v>
      </c>
      <c r="AA19" s="49" t="n">
        <f aca="false">Y19*Z19</f>
        <v>0</v>
      </c>
      <c r="AB19" s="39" t="n">
        <f aca="false">W19</f>
        <v>98802.351</v>
      </c>
      <c r="AC19" s="50"/>
    </row>
    <row r="20" s="40" customFormat="true" ht="14.25" hidden="false" customHeight="true" outlineLevel="0" collapsed="false">
      <c r="A20" s="80" t="n">
        <v>9</v>
      </c>
      <c r="B20" s="81" t="s">
        <v>69</v>
      </c>
      <c r="C20" s="92" t="s">
        <v>70</v>
      </c>
      <c r="D20" s="18" t="s">
        <v>50</v>
      </c>
      <c r="E20" s="83" t="s">
        <v>71</v>
      </c>
      <c r="F20" s="56" t="s">
        <v>72</v>
      </c>
      <c r="G20" s="56"/>
      <c r="H20" s="84" t="n">
        <v>1</v>
      </c>
      <c r="I20" s="85" t="s">
        <v>65</v>
      </c>
      <c r="J20" s="85" t="s">
        <v>66</v>
      </c>
      <c r="K20" s="86" t="n">
        <v>1</v>
      </c>
      <c r="L20" s="27" t="n">
        <v>17697</v>
      </c>
      <c r="M20" s="87" t="s">
        <v>54</v>
      </c>
      <c r="N20" s="88" t="s">
        <v>67</v>
      </c>
      <c r="O20" s="27" t="n">
        <v>4.53</v>
      </c>
      <c r="P20" s="89" t="e">
        <f aca="false">L20*M20*O20</f>
        <v>#VALUE!</v>
      </c>
      <c r="Q20" s="30"/>
      <c r="R20" s="31"/>
      <c r="S20" s="32" t="n">
        <f aca="false">IF(H20&gt;0,10%,0)</f>
        <v>0.1</v>
      </c>
      <c r="T20" s="33" t="e">
        <f aca="false">P20*S20</f>
        <v>#VALUE!</v>
      </c>
      <c r="U20" s="34" t="n">
        <v>0.6</v>
      </c>
      <c r="V20" s="35" t="e">
        <f aca="false">L20*M20*U20</f>
        <v>#VALUE!</v>
      </c>
      <c r="W20" s="90" t="e">
        <f aca="false">P20+T20+V20+29573.76</f>
        <v>#VALUE!</v>
      </c>
      <c r="X20" s="47"/>
      <c r="Y20" s="47" t="e">
        <f aca="false">X20*L20*M20</f>
        <v>#VALUE!</v>
      </c>
      <c r="Z20" s="48" t="n">
        <v>0.1</v>
      </c>
      <c r="AA20" s="49" t="e">
        <f aca="false">Y20*Z20</f>
        <v>#VALUE!</v>
      </c>
      <c r="AB20" s="39" t="e">
        <f aca="false">W20</f>
        <v>#VALUE!</v>
      </c>
      <c r="AC20" s="50"/>
    </row>
    <row r="21" s="40" customFormat="true" ht="14.25" hidden="false" customHeight="true" outlineLevel="0" collapsed="false">
      <c r="A21" s="80" t="n">
        <v>10</v>
      </c>
      <c r="B21" s="81" t="s">
        <v>73</v>
      </c>
      <c r="C21" s="92" t="s">
        <v>74</v>
      </c>
      <c r="D21" s="18" t="s">
        <v>30</v>
      </c>
      <c r="E21" s="83" t="s">
        <v>31</v>
      </c>
      <c r="F21" s="56" t="s">
        <v>32</v>
      </c>
      <c r="G21" s="56"/>
      <c r="H21" s="84" t="n">
        <v>1</v>
      </c>
      <c r="I21" s="85" t="s">
        <v>65</v>
      </c>
      <c r="J21" s="85" t="s">
        <v>75</v>
      </c>
      <c r="K21" s="86" t="n">
        <v>2</v>
      </c>
      <c r="L21" s="27" t="n">
        <v>17697</v>
      </c>
      <c r="M21" s="87" t="s">
        <v>54</v>
      </c>
      <c r="N21" s="88" t="s">
        <v>57</v>
      </c>
      <c r="O21" s="27" t="n">
        <v>5.54</v>
      </c>
      <c r="P21" s="89" t="e">
        <f aca="false">L21*M21*O21</f>
        <v>#VALUE!</v>
      </c>
      <c r="Q21" s="30"/>
      <c r="R21" s="31"/>
      <c r="S21" s="32" t="n">
        <f aca="false">IF(H21&gt;0,10%,0)</f>
        <v>0.1</v>
      </c>
      <c r="T21" s="33" t="e">
        <f aca="false">P21*S21</f>
        <v>#VALUE!</v>
      </c>
      <c r="U21" s="34" t="n">
        <v>0.6</v>
      </c>
      <c r="V21" s="35" t="e">
        <f aca="false">L21*M21*U21</f>
        <v>#VALUE!</v>
      </c>
      <c r="W21" s="90" t="e">
        <f aca="false">P21+T21+V21</f>
        <v>#VALUE!</v>
      </c>
      <c r="X21" s="47"/>
      <c r="Y21" s="47" t="e">
        <f aca="false">X21*L21*M21</f>
        <v>#VALUE!</v>
      </c>
      <c r="Z21" s="48" t="n">
        <v>0.1</v>
      </c>
      <c r="AA21" s="49" t="e">
        <f aca="false">Y21*Z21</f>
        <v>#VALUE!</v>
      </c>
      <c r="AB21" s="39" t="e">
        <f aca="false">W21</f>
        <v>#VALUE!</v>
      </c>
      <c r="AC21" s="50"/>
    </row>
    <row r="22" s="40" customFormat="true" ht="14.25" hidden="false" customHeight="true" outlineLevel="0" collapsed="false">
      <c r="A22" s="80" t="n">
        <v>11</v>
      </c>
      <c r="B22" s="81" t="s">
        <v>76</v>
      </c>
      <c r="C22" s="92" t="s">
        <v>77</v>
      </c>
      <c r="D22" s="18" t="s">
        <v>30</v>
      </c>
      <c r="E22" s="83" t="s">
        <v>31</v>
      </c>
      <c r="F22" s="56" t="s">
        <v>32</v>
      </c>
      <c r="G22" s="56"/>
      <c r="H22" s="84" t="n">
        <v>1</v>
      </c>
      <c r="I22" s="85" t="s">
        <v>65</v>
      </c>
      <c r="J22" s="85" t="s">
        <v>75</v>
      </c>
      <c r="K22" s="86" t="n">
        <v>2</v>
      </c>
      <c r="L22" s="27" t="n">
        <v>17697</v>
      </c>
      <c r="M22" s="87" t="s">
        <v>54</v>
      </c>
      <c r="N22" s="88" t="s">
        <v>57</v>
      </c>
      <c r="O22" s="27" t="n">
        <v>5.54</v>
      </c>
      <c r="P22" s="89" t="e">
        <f aca="false">L22*M22*O22</f>
        <v>#VALUE!</v>
      </c>
      <c r="Q22" s="30" t="n">
        <f aca="false">IF(G22&gt;0,25%,0)</f>
        <v>0</v>
      </c>
      <c r="R22" s="31" t="e">
        <f aca="false">ROUND((P22+T22)*Q22,2)</f>
        <v>#VALUE!</v>
      </c>
      <c r="S22" s="32" t="n">
        <f aca="false">IF(H22&gt;0,10%,0)</f>
        <v>0.1</v>
      </c>
      <c r="T22" s="33" t="e">
        <f aca="false">P22*S22</f>
        <v>#VALUE!</v>
      </c>
      <c r="U22" s="34" t="n">
        <v>0.6</v>
      </c>
      <c r="V22" s="35" t="e">
        <f aca="false">L22*M22*U22</f>
        <v>#VALUE!</v>
      </c>
      <c r="W22" s="90" t="e">
        <f aca="false">P22+T22+V22</f>
        <v>#VALUE!</v>
      </c>
      <c r="X22" s="47"/>
      <c r="Y22" s="47" t="e">
        <f aca="false">X22*L22*M22</f>
        <v>#VALUE!</v>
      </c>
      <c r="Z22" s="48" t="n">
        <v>0.1</v>
      </c>
      <c r="AA22" s="49" t="e">
        <f aca="false">Y22*Z22</f>
        <v>#VALUE!</v>
      </c>
      <c r="AB22" s="39" t="e">
        <f aca="false">W22</f>
        <v>#VALUE!</v>
      </c>
      <c r="AC22" s="50"/>
    </row>
    <row r="23" s="40" customFormat="true" ht="14.25" hidden="false" customHeight="true" outlineLevel="0" collapsed="false">
      <c r="A23" s="80" t="n">
        <v>12</v>
      </c>
      <c r="B23" s="81" t="s">
        <v>78</v>
      </c>
      <c r="C23" s="92" t="s">
        <v>79</v>
      </c>
      <c r="D23" s="18" t="s">
        <v>50</v>
      </c>
      <c r="E23" s="83" t="s">
        <v>80</v>
      </c>
      <c r="F23" s="56" t="s">
        <v>81</v>
      </c>
      <c r="G23" s="56"/>
      <c r="H23" s="84" t="n">
        <v>1</v>
      </c>
      <c r="I23" s="85" t="s">
        <v>65</v>
      </c>
      <c r="J23" s="85" t="s">
        <v>66</v>
      </c>
      <c r="K23" s="86" t="n">
        <v>1</v>
      </c>
      <c r="L23" s="27" t="n">
        <v>17697</v>
      </c>
      <c r="M23" s="87" t="s">
        <v>54</v>
      </c>
      <c r="N23" s="88" t="s">
        <v>67</v>
      </c>
      <c r="O23" s="27" t="n">
        <v>4.4</v>
      </c>
      <c r="P23" s="89" t="e">
        <f aca="false">L23*M23*O23</f>
        <v>#VALUE!</v>
      </c>
      <c r="Q23" s="30"/>
      <c r="R23" s="31"/>
      <c r="S23" s="32" t="n">
        <v>0.1</v>
      </c>
      <c r="T23" s="33" t="e">
        <f aca="false">P23*S23</f>
        <v>#VALUE!</v>
      </c>
      <c r="U23" s="34" t="n">
        <v>0.6</v>
      </c>
      <c r="V23" s="35" t="e">
        <f aca="false">L23*M23*U23</f>
        <v>#VALUE!</v>
      </c>
      <c r="W23" s="90" t="e">
        <f aca="false">P23+T23+V23</f>
        <v>#VALUE!</v>
      </c>
      <c r="X23" s="47"/>
      <c r="Y23" s="47" t="e">
        <f aca="false">X23*L23*M23</f>
        <v>#VALUE!</v>
      </c>
      <c r="Z23" s="48" t="n">
        <v>0.1</v>
      </c>
      <c r="AA23" s="49" t="e">
        <f aca="false">Y23*Z23</f>
        <v>#VALUE!</v>
      </c>
      <c r="AB23" s="39" t="e">
        <f aca="false">W23</f>
        <v>#VALUE!</v>
      </c>
      <c r="AC23" s="50"/>
    </row>
    <row r="24" s="40" customFormat="true" ht="14.25" hidden="false" customHeight="true" outlineLevel="0" collapsed="false">
      <c r="A24" s="80" t="n">
        <v>13</v>
      </c>
      <c r="B24" s="93" t="s">
        <v>82</v>
      </c>
      <c r="C24" s="92" t="s">
        <v>83</v>
      </c>
      <c r="D24" s="80" t="s">
        <v>50</v>
      </c>
      <c r="E24" s="94"/>
      <c r="F24" s="87"/>
      <c r="G24" s="87"/>
      <c r="H24" s="84"/>
      <c r="I24" s="85" t="s">
        <v>65</v>
      </c>
      <c r="J24" s="85" t="s">
        <v>66</v>
      </c>
      <c r="K24" s="86" t="n">
        <v>4</v>
      </c>
      <c r="L24" s="24" t="n">
        <v>17697</v>
      </c>
      <c r="M24" s="87" t="s">
        <v>54</v>
      </c>
      <c r="N24" s="95"/>
      <c r="O24" s="24" t="n">
        <v>3.73</v>
      </c>
      <c r="P24" s="89" t="e">
        <f aca="false">L24*M24*O24</f>
        <v>#VALUE!</v>
      </c>
      <c r="Q24" s="30"/>
      <c r="R24" s="31"/>
      <c r="S24" s="32" t="n">
        <v>0.1</v>
      </c>
      <c r="T24" s="33" t="e">
        <f aca="false">P24*S24</f>
        <v>#VALUE!</v>
      </c>
      <c r="U24" s="34" t="n">
        <v>0.6</v>
      </c>
      <c r="V24" s="35" t="e">
        <f aca="false">L24*M24*U24</f>
        <v>#VALUE!</v>
      </c>
      <c r="W24" s="90" t="e">
        <f aca="false">P24+T24+V24+33181.81</f>
        <v>#VALUE!</v>
      </c>
      <c r="X24" s="47"/>
      <c r="Y24" s="47" t="e">
        <f aca="false">X24*L24*M24</f>
        <v>#VALUE!</v>
      </c>
      <c r="Z24" s="48" t="n">
        <v>0.1</v>
      </c>
      <c r="AA24" s="49" t="e">
        <f aca="false">Y24*Z24</f>
        <v>#VALUE!</v>
      </c>
      <c r="AB24" s="39" t="e">
        <f aca="false">W24</f>
        <v>#VALUE!</v>
      </c>
      <c r="AC24" s="50"/>
    </row>
    <row r="25" s="40" customFormat="true" ht="14.25" hidden="false" customHeight="true" outlineLevel="0" collapsed="false">
      <c r="A25" s="80" t="n">
        <v>14</v>
      </c>
      <c r="B25" s="23" t="s">
        <v>84</v>
      </c>
      <c r="C25" s="92" t="s">
        <v>85</v>
      </c>
      <c r="D25" s="80" t="s">
        <v>50</v>
      </c>
      <c r="E25" s="96" t="s">
        <v>86</v>
      </c>
      <c r="F25" s="87" t="s">
        <v>46</v>
      </c>
      <c r="G25" s="80"/>
      <c r="H25" s="84" t="n">
        <v>1</v>
      </c>
      <c r="I25" s="85" t="s">
        <v>65</v>
      </c>
      <c r="J25" s="85" t="s">
        <v>66</v>
      </c>
      <c r="K25" s="86" t="n">
        <v>2</v>
      </c>
      <c r="L25" s="24" t="n">
        <v>17697</v>
      </c>
      <c r="M25" s="87" t="s">
        <v>57</v>
      </c>
      <c r="N25" s="31" t="n">
        <v>1</v>
      </c>
      <c r="O25" s="24" t="n">
        <v>4.04</v>
      </c>
      <c r="P25" s="89" t="n">
        <f aca="false">L25*M25*O25</f>
        <v>71495.88</v>
      </c>
      <c r="Q25" s="30"/>
      <c r="R25" s="31"/>
      <c r="S25" s="32" t="n">
        <f aca="false">IF(H25&gt;0,10%,0)</f>
        <v>0.1</v>
      </c>
      <c r="T25" s="33" t="n">
        <f aca="false">P25*S25</f>
        <v>7149.588</v>
      </c>
      <c r="U25" s="34" t="n">
        <v>0.6</v>
      </c>
      <c r="V25" s="35" t="n">
        <f aca="false">L25*M25*U25</f>
        <v>10618.2</v>
      </c>
      <c r="W25" s="90" t="n">
        <f aca="false">P25+T25+V25</f>
        <v>89263.668</v>
      </c>
      <c r="X25" s="47" t="n">
        <f aca="false">O25*1.25</f>
        <v>5.05</v>
      </c>
      <c r="Y25" s="47" t="n">
        <f aca="false">X25*L25*M25</f>
        <v>89369.85</v>
      </c>
      <c r="Z25" s="48" t="n">
        <v>0.1</v>
      </c>
      <c r="AA25" s="49" t="n">
        <f aca="false">Y25*Z25</f>
        <v>8936.985</v>
      </c>
      <c r="AB25" s="50" t="n">
        <f aca="false">Y25+AA25+V25</f>
        <v>108925.035</v>
      </c>
      <c r="AC25" s="50" t="n">
        <f aca="false">AB25-W25</f>
        <v>19661.367</v>
      </c>
    </row>
    <row r="26" s="40" customFormat="true" ht="14.25" hidden="false" customHeight="true" outlineLevel="0" collapsed="false">
      <c r="A26" s="80" t="n">
        <v>15</v>
      </c>
      <c r="B26" s="23" t="s">
        <v>87</v>
      </c>
      <c r="C26" s="82" t="s">
        <v>88</v>
      </c>
      <c r="D26" s="80" t="s">
        <v>30</v>
      </c>
      <c r="E26" s="96" t="s">
        <v>31</v>
      </c>
      <c r="F26" s="87" t="s">
        <v>32</v>
      </c>
      <c r="G26" s="80" t="n">
        <v>1</v>
      </c>
      <c r="H26" s="84" t="n">
        <v>1</v>
      </c>
      <c r="I26" s="97" t="s">
        <v>65</v>
      </c>
      <c r="J26" s="97" t="s">
        <v>89</v>
      </c>
      <c r="K26" s="98" t="n">
        <v>1</v>
      </c>
      <c r="L26" s="24" t="n">
        <v>17697</v>
      </c>
      <c r="M26" s="87" t="s">
        <v>57</v>
      </c>
      <c r="N26" s="95" t="s">
        <v>67</v>
      </c>
      <c r="O26" s="24" t="n">
        <v>4.75</v>
      </c>
      <c r="P26" s="89" t="n">
        <f aca="false">L26*M26*O26</f>
        <v>84060.75</v>
      </c>
      <c r="Q26" s="30" t="n">
        <f aca="false">IF(G26&gt;0,25%,0)</f>
        <v>0.25</v>
      </c>
      <c r="R26" s="31" t="n">
        <f aca="false">ROUND((P26+T26)*Q26,2)</f>
        <v>23116.71</v>
      </c>
      <c r="S26" s="32" t="n">
        <f aca="false">IF(H26&gt;0,10%,0)</f>
        <v>0.1</v>
      </c>
      <c r="T26" s="33" t="n">
        <f aca="false">P26*S26</f>
        <v>8406.075</v>
      </c>
      <c r="U26" s="34" t="n">
        <v>0.6</v>
      </c>
      <c r="V26" s="35" t="n">
        <f aca="false">L26*M26*U26</f>
        <v>10618.2</v>
      </c>
      <c r="W26" s="90" t="n">
        <f aca="false">P26+T26+V26</f>
        <v>103085.025</v>
      </c>
      <c r="X26" s="47" t="n">
        <f aca="false">O26*1.25</f>
        <v>5.9375</v>
      </c>
      <c r="Y26" s="47" t="n">
        <f aca="false">X26*L26*M26</f>
        <v>105075.9375</v>
      </c>
      <c r="Z26" s="48" t="n">
        <v>0.1</v>
      </c>
      <c r="AA26" s="49" t="n">
        <f aca="false">Y26*Z26</f>
        <v>10507.59375</v>
      </c>
      <c r="AB26" s="50" t="n">
        <f aca="false">Y26+AA26+V26</f>
        <v>126201.73125</v>
      </c>
      <c r="AC26" s="50" t="n">
        <f aca="false">AB26-W26</f>
        <v>23116.70625</v>
      </c>
    </row>
    <row r="27" s="40" customFormat="true" ht="14.25" hidden="false" customHeight="true" outlineLevel="0" collapsed="false">
      <c r="A27" s="80" t="n">
        <v>16</v>
      </c>
      <c r="B27" s="43" t="s">
        <v>90</v>
      </c>
      <c r="C27" s="82" t="s">
        <v>91</v>
      </c>
      <c r="D27" s="52" t="s">
        <v>30</v>
      </c>
      <c r="E27" s="96" t="s">
        <v>92</v>
      </c>
      <c r="F27" s="56" t="s">
        <v>93</v>
      </c>
      <c r="G27" s="56"/>
      <c r="H27" s="84" t="n">
        <v>1</v>
      </c>
      <c r="I27" s="85" t="s">
        <v>65</v>
      </c>
      <c r="J27" s="97" t="s">
        <v>89</v>
      </c>
      <c r="K27" s="86" t="n">
        <v>3</v>
      </c>
      <c r="L27" s="27" t="n">
        <v>17697</v>
      </c>
      <c r="M27" s="87" t="s">
        <v>54</v>
      </c>
      <c r="N27" s="88" t="s">
        <v>94</v>
      </c>
      <c r="O27" s="27" t="n">
        <v>4.07</v>
      </c>
      <c r="P27" s="89" t="e">
        <f aca="false">L27*M27*O27</f>
        <v>#VALUE!</v>
      </c>
      <c r="Q27" s="30"/>
      <c r="R27" s="31"/>
      <c r="S27" s="32" t="n">
        <v>0.1</v>
      </c>
      <c r="T27" s="33" t="e">
        <f aca="false">P27*S27</f>
        <v>#VALUE!</v>
      </c>
      <c r="U27" s="34" t="n">
        <v>0.6</v>
      </c>
      <c r="V27" s="35" t="e">
        <f aca="false">L27*M27*U27</f>
        <v>#VALUE!</v>
      </c>
      <c r="W27" s="90" t="e">
        <f aca="false">P27+T27+V27</f>
        <v>#VALUE!</v>
      </c>
      <c r="X27" s="47" t="n">
        <f aca="false">O27*1.25</f>
        <v>5.0875</v>
      </c>
      <c r="Y27" s="47" t="e">
        <f aca="false">X27*L27*M27</f>
        <v>#VALUE!</v>
      </c>
      <c r="Z27" s="48" t="n">
        <v>0.1</v>
      </c>
      <c r="AA27" s="49" t="e">
        <f aca="false">Y27*Z27</f>
        <v>#VALUE!</v>
      </c>
      <c r="AB27" s="50" t="e">
        <f aca="false">Y27+AA27+V27</f>
        <v>#VALUE!</v>
      </c>
      <c r="AC27" s="50" t="e">
        <f aca="false">AB27-W27</f>
        <v>#VALUE!</v>
      </c>
    </row>
    <row r="28" s="40" customFormat="true" ht="16.5" hidden="false" customHeight="true" outlineLevel="0" collapsed="false">
      <c r="A28" s="80" t="n">
        <v>17</v>
      </c>
      <c r="B28" s="43" t="s">
        <v>95</v>
      </c>
      <c r="C28" s="82" t="s">
        <v>96</v>
      </c>
      <c r="D28" s="52" t="s">
        <v>30</v>
      </c>
      <c r="E28" s="83" t="s">
        <v>97</v>
      </c>
      <c r="F28" s="56" t="s">
        <v>61</v>
      </c>
      <c r="G28" s="56"/>
      <c r="H28" s="84" t="n">
        <v>1</v>
      </c>
      <c r="I28" s="85" t="s">
        <v>98</v>
      </c>
      <c r="J28" s="85" t="s">
        <v>99</v>
      </c>
      <c r="K28" s="86" t="n">
        <v>1</v>
      </c>
      <c r="L28" s="27" t="n">
        <v>17697</v>
      </c>
      <c r="M28" s="87" t="s">
        <v>100</v>
      </c>
      <c r="N28" s="88" t="s">
        <v>67</v>
      </c>
      <c r="O28" s="27" t="n">
        <v>4.55</v>
      </c>
      <c r="P28" s="89" t="e">
        <f aca="false">L28*M28*O28</f>
        <v>#VALUE!</v>
      </c>
      <c r="Q28" s="30" t="n">
        <f aca="false">IF(G28&gt;0,25%,0)</f>
        <v>0</v>
      </c>
      <c r="R28" s="31" t="e">
        <f aca="false">ROUND((P28+T28)*Q28,2)</f>
        <v>#VALUE!</v>
      </c>
      <c r="S28" s="32" t="n">
        <f aca="false">IF(H28&gt;0,10%,0)</f>
        <v>0.1</v>
      </c>
      <c r="T28" s="33" t="e">
        <f aca="false">P28*S28</f>
        <v>#VALUE!</v>
      </c>
      <c r="U28" s="34" t="n">
        <v>0.6</v>
      </c>
      <c r="V28" s="35" t="e">
        <f aca="false">L28*M28*U28</f>
        <v>#VALUE!</v>
      </c>
      <c r="W28" s="90" t="e">
        <f aca="false">P28+T28+V28</f>
        <v>#VALUE!</v>
      </c>
      <c r="X28" s="47" t="n">
        <f aca="false">O28*1.25</f>
        <v>5.6875</v>
      </c>
      <c r="Y28" s="47" t="e">
        <f aca="false">X28*L28*M28</f>
        <v>#VALUE!</v>
      </c>
      <c r="Z28" s="48" t="n">
        <v>0.1</v>
      </c>
      <c r="AA28" s="49" t="e">
        <f aca="false">Y28*Z28</f>
        <v>#VALUE!</v>
      </c>
      <c r="AB28" s="50" t="e">
        <f aca="false">Y28+AA28+V28</f>
        <v>#VALUE!</v>
      </c>
      <c r="AC28" s="50" t="e">
        <f aca="false">AB28-W28</f>
        <v>#VALUE!</v>
      </c>
    </row>
    <row r="29" s="40" customFormat="true" ht="15" hidden="false" customHeight="true" outlineLevel="0" collapsed="false">
      <c r="A29" s="80" t="n">
        <v>18</v>
      </c>
      <c r="B29" s="23" t="s">
        <v>101</v>
      </c>
      <c r="C29" s="82" t="s">
        <v>102</v>
      </c>
      <c r="D29" s="80" t="s">
        <v>30</v>
      </c>
      <c r="E29" s="96" t="s">
        <v>103</v>
      </c>
      <c r="F29" s="87" t="s">
        <v>81</v>
      </c>
      <c r="G29" s="80"/>
      <c r="H29" s="84" t="n">
        <v>1</v>
      </c>
      <c r="I29" s="85" t="s">
        <v>98</v>
      </c>
      <c r="J29" s="85" t="s">
        <v>99</v>
      </c>
      <c r="K29" s="98" t="n">
        <v>4</v>
      </c>
      <c r="L29" s="24" t="n">
        <v>17697</v>
      </c>
      <c r="M29" s="87" t="n">
        <f aca="false">H29</f>
        <v>1</v>
      </c>
      <c r="N29" s="95"/>
      <c r="O29" s="24" t="n">
        <v>4.06</v>
      </c>
      <c r="P29" s="89" t="n">
        <f aca="false">L29*M29*O29</f>
        <v>71849.82</v>
      </c>
      <c r="Q29" s="30" t="n">
        <f aca="false">IF(G29&gt;0,25%,0)</f>
        <v>0</v>
      </c>
      <c r="R29" s="31" t="n">
        <f aca="false">ROUND((P29+T29)*Q29,2)</f>
        <v>0</v>
      </c>
      <c r="S29" s="32" t="n">
        <f aca="false">IF(H29&gt;0,10%,0)</f>
        <v>0.1</v>
      </c>
      <c r="T29" s="33" t="n">
        <f aca="false">P29*S29</f>
        <v>7184.982</v>
      </c>
      <c r="U29" s="34" t="n">
        <v>0.6</v>
      </c>
      <c r="V29" s="35" t="n">
        <f aca="false">L29*M29*U29</f>
        <v>10618.2</v>
      </c>
      <c r="W29" s="90" t="n">
        <f aca="false">P29+T29+V29</f>
        <v>89653.002</v>
      </c>
      <c r="X29" s="47" t="n">
        <f aca="false">O29*1.25</f>
        <v>5.075</v>
      </c>
      <c r="Y29" s="47" t="n">
        <f aca="false">X29*L29*M29</f>
        <v>89812.275</v>
      </c>
      <c r="Z29" s="48" t="n">
        <v>0.1</v>
      </c>
      <c r="AA29" s="49" t="n">
        <f aca="false">Y29*Z29</f>
        <v>8981.2275</v>
      </c>
      <c r="AB29" s="50" t="n">
        <f aca="false">Y29+AA29+V29</f>
        <v>109411.7025</v>
      </c>
      <c r="AC29" s="50" t="n">
        <f aca="false">AB29-W29</f>
        <v>19758.7005</v>
      </c>
      <c r="AE29" s="99"/>
    </row>
    <row r="30" s="40" customFormat="true" ht="14.25" hidden="false" customHeight="true" outlineLevel="0" collapsed="false">
      <c r="A30" s="80" t="n">
        <v>19</v>
      </c>
      <c r="B30" s="23" t="s">
        <v>104</v>
      </c>
      <c r="C30" s="82" t="s">
        <v>105</v>
      </c>
      <c r="D30" s="80" t="s">
        <v>30</v>
      </c>
      <c r="E30" s="96" t="s">
        <v>106</v>
      </c>
      <c r="F30" s="87" t="s">
        <v>107</v>
      </c>
      <c r="G30" s="80"/>
      <c r="H30" s="84" t="n">
        <v>1</v>
      </c>
      <c r="I30" s="85" t="s">
        <v>98</v>
      </c>
      <c r="J30" s="85" t="s">
        <v>99</v>
      </c>
      <c r="K30" s="98" t="n">
        <v>4</v>
      </c>
      <c r="L30" s="24" t="n">
        <v>17697</v>
      </c>
      <c r="M30" s="87" t="s">
        <v>54</v>
      </c>
      <c r="N30" s="95"/>
      <c r="O30" s="24" t="n">
        <v>3.94</v>
      </c>
      <c r="P30" s="89" t="e">
        <f aca="false">L30*M30*O30</f>
        <v>#VALUE!</v>
      </c>
      <c r="Q30" s="30"/>
      <c r="R30" s="31"/>
      <c r="S30" s="32" t="n">
        <f aca="false">IF(H30&gt;0,10%,0)</f>
        <v>0.1</v>
      </c>
      <c r="T30" s="33" t="e">
        <f aca="false">P30*S30</f>
        <v>#VALUE!</v>
      </c>
      <c r="U30" s="34" t="n">
        <v>0.6</v>
      </c>
      <c r="V30" s="35" t="e">
        <f aca="false">L30*M30*U30</f>
        <v>#VALUE!</v>
      </c>
      <c r="W30" s="90" t="e">
        <f aca="false">P30+T30+V30</f>
        <v>#VALUE!</v>
      </c>
      <c r="X30" s="47" t="n">
        <f aca="false">O30*1.25</f>
        <v>4.925</v>
      </c>
      <c r="Y30" s="47" t="e">
        <f aca="false">X30*L30*M30</f>
        <v>#VALUE!</v>
      </c>
      <c r="Z30" s="48" t="n">
        <v>0.1</v>
      </c>
      <c r="AA30" s="49" t="e">
        <f aca="false">Y30*Z30</f>
        <v>#VALUE!</v>
      </c>
      <c r="AB30" s="50" t="e">
        <f aca="false">Y30+AA30+V30</f>
        <v>#VALUE!</v>
      </c>
      <c r="AC30" s="50" t="e">
        <f aca="false">AB30-W30</f>
        <v>#VALUE!</v>
      </c>
    </row>
    <row r="31" s="40" customFormat="true" ht="14.25" hidden="false" customHeight="true" outlineLevel="0" collapsed="false">
      <c r="A31" s="80" t="n">
        <v>20</v>
      </c>
      <c r="B31" s="23" t="s">
        <v>104</v>
      </c>
      <c r="C31" s="82" t="s">
        <v>108</v>
      </c>
      <c r="D31" s="80" t="s">
        <v>30</v>
      </c>
      <c r="E31" s="96" t="s">
        <v>106</v>
      </c>
      <c r="F31" s="87" t="s">
        <v>107</v>
      </c>
      <c r="G31" s="80"/>
      <c r="H31" s="84" t="n">
        <v>1</v>
      </c>
      <c r="I31" s="85" t="s">
        <v>65</v>
      </c>
      <c r="J31" s="85" t="s">
        <v>89</v>
      </c>
      <c r="K31" s="98" t="n">
        <v>2</v>
      </c>
      <c r="L31" s="24" t="n">
        <v>17697</v>
      </c>
      <c r="M31" s="87" t="s">
        <v>57</v>
      </c>
      <c r="N31" s="95" t="s">
        <v>57</v>
      </c>
      <c r="O31" s="24" t="n">
        <v>4.23</v>
      </c>
      <c r="P31" s="89" t="n">
        <f aca="false">L31*M31*O31</f>
        <v>74858.31</v>
      </c>
      <c r="Q31" s="30" t="n">
        <f aca="false">IF(G31&gt;0,25%,0)</f>
        <v>0</v>
      </c>
      <c r="R31" s="31" t="n">
        <f aca="false">ROUND((P31+T31)*Q31,2)</f>
        <v>0</v>
      </c>
      <c r="S31" s="32" t="n">
        <f aca="false">IF(H31&gt;0,10%,0)</f>
        <v>0.1</v>
      </c>
      <c r="T31" s="33" t="n">
        <f aca="false">P31*S31</f>
        <v>7485.831</v>
      </c>
      <c r="U31" s="34" t="n">
        <v>0.6</v>
      </c>
      <c r="V31" s="35" t="n">
        <f aca="false">L31*M31*U31</f>
        <v>10618.2</v>
      </c>
      <c r="W31" s="90" t="n">
        <f aca="false">P31+T31+V31</f>
        <v>92962.341</v>
      </c>
      <c r="X31" s="47" t="n">
        <f aca="false">O31*1.25</f>
        <v>5.2875</v>
      </c>
      <c r="Y31" s="47" t="n">
        <f aca="false">X31*L31*M31</f>
        <v>93572.8875</v>
      </c>
      <c r="Z31" s="48" t="n">
        <v>0.1</v>
      </c>
      <c r="AA31" s="49" t="n">
        <f aca="false">Y31*Z31</f>
        <v>9357.28875</v>
      </c>
      <c r="AB31" s="50" t="n">
        <f aca="false">Y31+AA31+V31</f>
        <v>113548.37625</v>
      </c>
      <c r="AC31" s="50" t="n">
        <f aca="false">AB31-W31</f>
        <v>20586.03525</v>
      </c>
    </row>
    <row r="32" s="40" customFormat="true" ht="14.25" hidden="false" customHeight="true" outlineLevel="0" collapsed="false">
      <c r="A32" s="80" t="n">
        <v>21</v>
      </c>
      <c r="B32" s="23" t="s">
        <v>109</v>
      </c>
      <c r="C32" s="82" t="s">
        <v>110</v>
      </c>
      <c r="D32" s="80" t="s">
        <v>30</v>
      </c>
      <c r="E32" s="80" t="s">
        <v>111</v>
      </c>
      <c r="F32" s="87" t="s">
        <v>46</v>
      </c>
      <c r="G32" s="80"/>
      <c r="H32" s="84" t="n">
        <v>1</v>
      </c>
      <c r="I32" s="97" t="s">
        <v>65</v>
      </c>
      <c r="J32" s="97" t="s">
        <v>75</v>
      </c>
      <c r="K32" s="86" t="n">
        <v>2</v>
      </c>
      <c r="L32" s="24" t="n">
        <v>17697</v>
      </c>
      <c r="M32" s="87" t="s">
        <v>112</v>
      </c>
      <c r="N32" s="95" t="s">
        <v>57</v>
      </c>
      <c r="O32" s="24" t="n">
        <v>4.86</v>
      </c>
      <c r="P32" s="24" t="n">
        <f aca="false">L32*M32*O32</f>
        <v>3612311.64</v>
      </c>
      <c r="Q32" s="30"/>
      <c r="R32" s="31"/>
      <c r="S32" s="32" t="n">
        <f aca="false">IF(H32&gt;0,10%,0)</f>
        <v>0.1</v>
      </c>
      <c r="T32" s="31" t="n">
        <f aca="false">P32*S32</f>
        <v>361231.164</v>
      </c>
      <c r="U32" s="34" t="n">
        <v>0.6</v>
      </c>
      <c r="V32" s="35" t="n">
        <f aca="false">L32*M32*U32</f>
        <v>445964.4</v>
      </c>
      <c r="W32" s="100" t="n">
        <f aca="false">P32+T32+V32</f>
        <v>4419507.204</v>
      </c>
      <c r="X32" s="47" t="n">
        <f aca="false">O32*1.25</f>
        <v>6.075</v>
      </c>
      <c r="Y32" s="47" t="n">
        <f aca="false">X32*L32*M32</f>
        <v>4515389.55</v>
      </c>
      <c r="Z32" s="48" t="n">
        <v>0.1</v>
      </c>
      <c r="AA32" s="49" t="n">
        <f aca="false">Y32*Z32</f>
        <v>451538.955</v>
      </c>
      <c r="AB32" s="50" t="n">
        <f aca="false">Y32+AA32+V32</f>
        <v>5412892.905</v>
      </c>
      <c r="AC32" s="50" t="n">
        <f aca="false">AB32-W32</f>
        <v>993385.701000001</v>
      </c>
      <c r="AD32" s="85"/>
      <c r="AE32" s="101"/>
      <c r="AF32" s="101"/>
      <c r="AG32" s="102"/>
      <c r="AH32" s="49"/>
      <c r="AI32" s="103"/>
      <c r="AJ32" s="101"/>
    </row>
    <row r="33" s="40" customFormat="true" ht="14.25" hidden="false" customHeight="true" outlineLevel="0" collapsed="false">
      <c r="A33" s="80" t="n">
        <v>22</v>
      </c>
      <c r="B33" s="81" t="s">
        <v>113</v>
      </c>
      <c r="C33" s="82" t="s">
        <v>114</v>
      </c>
      <c r="D33" s="18" t="s">
        <v>30</v>
      </c>
      <c r="E33" s="83" t="s">
        <v>115</v>
      </c>
      <c r="F33" s="56" t="s">
        <v>72</v>
      </c>
      <c r="G33" s="56"/>
      <c r="H33" s="84" t="n">
        <v>1</v>
      </c>
      <c r="I33" s="85" t="s">
        <v>65</v>
      </c>
      <c r="J33" s="85" t="s">
        <v>89</v>
      </c>
      <c r="K33" s="98" t="n">
        <v>1</v>
      </c>
      <c r="L33" s="27" t="n">
        <v>17697</v>
      </c>
      <c r="M33" s="87" t="s">
        <v>57</v>
      </c>
      <c r="N33" s="88" t="s">
        <v>67</v>
      </c>
      <c r="O33" s="27" t="n">
        <v>4.69</v>
      </c>
      <c r="P33" s="89" t="n">
        <f aca="false">L33*M33*O33</f>
        <v>82998.93</v>
      </c>
      <c r="Q33" s="30" t="n">
        <f aca="false">IF(G33&gt;0,25%,0)</f>
        <v>0</v>
      </c>
      <c r="R33" s="31" t="n">
        <f aca="false">ROUND((P33+T33)*Q33,2)</f>
        <v>0</v>
      </c>
      <c r="S33" s="32" t="n">
        <f aca="false">IF(H33&gt;0,10%,0)</f>
        <v>0.1</v>
      </c>
      <c r="T33" s="33" t="n">
        <f aca="false">P33*S33</f>
        <v>8299.893</v>
      </c>
      <c r="U33" s="34" t="n">
        <v>0.6</v>
      </c>
      <c r="V33" s="35" t="n">
        <f aca="false">L33*M33*U33</f>
        <v>10618.2</v>
      </c>
      <c r="W33" s="90" t="n">
        <f aca="false">P33+T33+V33</f>
        <v>101917.023</v>
      </c>
      <c r="X33" s="47" t="n">
        <f aca="false">O33*1.25</f>
        <v>5.8625</v>
      </c>
      <c r="Y33" s="47" t="n">
        <f aca="false">X33*L33*M33</f>
        <v>103748.6625</v>
      </c>
      <c r="Z33" s="48" t="n">
        <v>0.1</v>
      </c>
      <c r="AA33" s="49" t="n">
        <f aca="false">Y33*Z33</f>
        <v>10374.86625</v>
      </c>
      <c r="AB33" s="50" t="n">
        <f aca="false">Y33+AA33+V33</f>
        <v>124741.72875</v>
      </c>
      <c r="AC33" s="50" t="n">
        <f aca="false">AB33-W33</f>
        <v>22824.70575</v>
      </c>
    </row>
    <row r="34" s="40" customFormat="true" ht="14.25" hidden="false" customHeight="true" outlineLevel="0" collapsed="false">
      <c r="A34" s="80" t="n">
        <v>23</v>
      </c>
      <c r="B34" s="51" t="s">
        <v>116</v>
      </c>
      <c r="C34" s="82" t="s">
        <v>114</v>
      </c>
      <c r="D34" s="18" t="s">
        <v>30</v>
      </c>
      <c r="E34" s="51" t="s">
        <v>31</v>
      </c>
      <c r="F34" s="56" t="s">
        <v>32</v>
      </c>
      <c r="G34" s="18"/>
      <c r="H34" s="84" t="n">
        <v>1</v>
      </c>
      <c r="I34" s="85" t="s">
        <v>65</v>
      </c>
      <c r="J34" s="85" t="s">
        <v>89</v>
      </c>
      <c r="K34" s="98" t="n">
        <v>1</v>
      </c>
      <c r="L34" s="27" t="n">
        <v>17697</v>
      </c>
      <c r="M34" s="87" t="s">
        <v>57</v>
      </c>
      <c r="N34" s="88" t="s">
        <v>67</v>
      </c>
      <c r="O34" s="27" t="n">
        <v>4.75</v>
      </c>
      <c r="P34" s="89" t="n">
        <f aca="false">L34*M34*O34</f>
        <v>84060.75</v>
      </c>
      <c r="Q34" s="30" t="n">
        <f aca="false">IF(G34&gt;0,25%,0)</f>
        <v>0</v>
      </c>
      <c r="R34" s="31" t="n">
        <f aca="false">ROUND((P34+T34)*Q34,2)</f>
        <v>0</v>
      </c>
      <c r="S34" s="32" t="n">
        <f aca="false">IF(H34&gt;0,10%,0)</f>
        <v>0.1</v>
      </c>
      <c r="T34" s="33" t="n">
        <f aca="false">P34*S34</f>
        <v>8406.075</v>
      </c>
      <c r="U34" s="34" t="n">
        <v>0.6</v>
      </c>
      <c r="V34" s="35" t="n">
        <f aca="false">L34*M34*U34</f>
        <v>10618.2</v>
      </c>
      <c r="W34" s="90" t="n">
        <f aca="false">P34+T34+V34</f>
        <v>103085.025</v>
      </c>
      <c r="X34" s="47" t="n">
        <f aca="false">O34*1.25</f>
        <v>5.9375</v>
      </c>
      <c r="Y34" s="47" t="n">
        <f aca="false">X34*L34*M34</f>
        <v>105075.9375</v>
      </c>
      <c r="Z34" s="48" t="n">
        <v>0.1</v>
      </c>
      <c r="AA34" s="49" t="n">
        <f aca="false">Y34*Z34</f>
        <v>10507.59375</v>
      </c>
      <c r="AB34" s="50" t="n">
        <f aca="false">Y34+AA34+V34</f>
        <v>126201.73125</v>
      </c>
      <c r="AC34" s="50" t="n">
        <f aca="false">AB34-W34</f>
        <v>23116.70625</v>
      </c>
    </row>
    <row r="35" s="40" customFormat="true" ht="14.25" hidden="false" customHeight="true" outlineLevel="0" collapsed="false">
      <c r="A35" s="80" t="n">
        <v>24</v>
      </c>
      <c r="B35" s="51" t="s">
        <v>117</v>
      </c>
      <c r="C35" s="82" t="s">
        <v>114</v>
      </c>
      <c r="D35" s="18" t="s">
        <v>30</v>
      </c>
      <c r="E35" s="51" t="s">
        <v>118</v>
      </c>
      <c r="F35" s="56" t="s">
        <v>107</v>
      </c>
      <c r="G35" s="18"/>
      <c r="H35" s="84" t="n">
        <v>1</v>
      </c>
      <c r="I35" s="85" t="s">
        <v>65</v>
      </c>
      <c r="J35" s="85" t="s">
        <v>89</v>
      </c>
      <c r="K35" s="98" t="n">
        <v>2</v>
      </c>
      <c r="L35" s="27" t="n">
        <v>17697</v>
      </c>
      <c r="M35" s="87" t="s">
        <v>57</v>
      </c>
      <c r="N35" s="88" t="s">
        <v>57</v>
      </c>
      <c r="O35" s="27" t="n">
        <v>4.3</v>
      </c>
      <c r="P35" s="89" t="n">
        <f aca="false">L35*M35*O35</f>
        <v>76097.1</v>
      </c>
      <c r="Q35" s="30" t="n">
        <f aca="false">IF(G35&gt;0,25%,0)</f>
        <v>0</v>
      </c>
      <c r="R35" s="31" t="n">
        <f aca="false">ROUND((P35+T35)*Q35,2)</f>
        <v>0</v>
      </c>
      <c r="S35" s="32" t="n">
        <f aca="false">IF(H35&gt;0,10%,0)</f>
        <v>0.1</v>
      </c>
      <c r="T35" s="33" t="n">
        <f aca="false">P35*S35</f>
        <v>7609.71</v>
      </c>
      <c r="U35" s="34" t="n">
        <v>0.6</v>
      </c>
      <c r="V35" s="35" t="n">
        <f aca="false">L35*M35*U35</f>
        <v>10618.2</v>
      </c>
      <c r="W35" s="90" t="n">
        <f aca="false">P35+T35+V35</f>
        <v>94325.01</v>
      </c>
      <c r="X35" s="47" t="n">
        <f aca="false">O35*1.25</f>
        <v>5.375</v>
      </c>
      <c r="Y35" s="47" t="n">
        <f aca="false">X35*L35*M35</f>
        <v>95121.375</v>
      </c>
      <c r="Z35" s="48" t="n">
        <v>0.1</v>
      </c>
      <c r="AA35" s="49" t="n">
        <f aca="false">Y35*Z35</f>
        <v>9512.1375</v>
      </c>
      <c r="AB35" s="50" t="n">
        <f aca="false">Y35+AA35+V35</f>
        <v>115251.7125</v>
      </c>
      <c r="AC35" s="50" t="n">
        <f aca="false">AB35-W35</f>
        <v>20926.7025</v>
      </c>
    </row>
    <row r="36" s="40" customFormat="true" ht="14.25" hidden="false" customHeight="true" outlineLevel="0" collapsed="false">
      <c r="A36" s="80" t="n">
        <v>25</v>
      </c>
      <c r="B36" s="43" t="s">
        <v>119</v>
      </c>
      <c r="C36" s="82" t="s">
        <v>114</v>
      </c>
      <c r="D36" s="18" t="s">
        <v>30</v>
      </c>
      <c r="E36" s="83" t="s">
        <v>120</v>
      </c>
      <c r="F36" s="56" t="s">
        <v>46</v>
      </c>
      <c r="G36" s="56"/>
      <c r="H36" s="84" t="n">
        <v>1</v>
      </c>
      <c r="I36" s="85" t="s">
        <v>65</v>
      </c>
      <c r="J36" s="85" t="s">
        <v>89</v>
      </c>
      <c r="K36" s="98" t="n">
        <v>2</v>
      </c>
      <c r="L36" s="27" t="n">
        <v>17697</v>
      </c>
      <c r="M36" s="87" t="s">
        <v>57</v>
      </c>
      <c r="N36" s="88" t="s">
        <v>67</v>
      </c>
      <c r="O36" s="27" t="n">
        <v>4.3</v>
      </c>
      <c r="P36" s="89" t="n">
        <f aca="false">L36*M36*O36</f>
        <v>76097.1</v>
      </c>
      <c r="Q36" s="30"/>
      <c r="R36" s="31"/>
      <c r="S36" s="32" t="n">
        <v>0.1</v>
      </c>
      <c r="T36" s="33" t="n">
        <f aca="false">P36*S36</f>
        <v>7609.71</v>
      </c>
      <c r="U36" s="34" t="n">
        <v>0.6</v>
      </c>
      <c r="V36" s="35" t="n">
        <f aca="false">L36*M36*U36</f>
        <v>10618.2</v>
      </c>
      <c r="W36" s="90" t="n">
        <f aca="false">P36+T36+V36</f>
        <v>94325.01</v>
      </c>
      <c r="X36" s="47" t="n">
        <f aca="false">O36*1.25</f>
        <v>5.375</v>
      </c>
      <c r="Y36" s="47" t="n">
        <f aca="false">X36*L36*M36</f>
        <v>95121.375</v>
      </c>
      <c r="Z36" s="48" t="n">
        <v>0.1</v>
      </c>
      <c r="AA36" s="49" t="n">
        <f aca="false">Y36*Z36</f>
        <v>9512.1375</v>
      </c>
      <c r="AB36" s="50" t="n">
        <f aca="false">Y36+AA36+V36</f>
        <v>115251.7125</v>
      </c>
      <c r="AC36" s="50" t="n">
        <f aca="false">AB36-W36</f>
        <v>20926.7025</v>
      </c>
    </row>
    <row r="37" s="40" customFormat="true" ht="14.25" hidden="false" customHeight="true" outlineLevel="0" collapsed="false">
      <c r="A37" s="80" t="n">
        <v>26</v>
      </c>
      <c r="B37" s="43" t="s">
        <v>121</v>
      </c>
      <c r="C37" s="82" t="s">
        <v>114</v>
      </c>
      <c r="D37" s="18" t="s">
        <v>30</v>
      </c>
      <c r="E37" s="83" t="s">
        <v>122</v>
      </c>
      <c r="F37" s="56" t="s">
        <v>107</v>
      </c>
      <c r="G37" s="56"/>
      <c r="H37" s="84" t="n">
        <v>1</v>
      </c>
      <c r="I37" s="85" t="s">
        <v>65</v>
      </c>
      <c r="J37" s="85" t="s">
        <v>89</v>
      </c>
      <c r="K37" s="98" t="n">
        <v>1</v>
      </c>
      <c r="L37" s="27" t="n">
        <v>17697</v>
      </c>
      <c r="M37" s="87" t="s">
        <v>57</v>
      </c>
      <c r="N37" s="88" t="s">
        <v>67</v>
      </c>
      <c r="O37" s="27" t="n">
        <v>4.49</v>
      </c>
      <c r="P37" s="89" t="n">
        <f aca="false">L37*M37*O37</f>
        <v>79459.53</v>
      </c>
      <c r="Q37" s="30"/>
      <c r="R37" s="31"/>
      <c r="S37" s="32" t="n">
        <v>0.1</v>
      </c>
      <c r="T37" s="33" t="n">
        <f aca="false">P37*S37</f>
        <v>7945.953</v>
      </c>
      <c r="U37" s="34" t="n">
        <v>0.6</v>
      </c>
      <c r="V37" s="35" t="n">
        <f aca="false">L37*M37*U37</f>
        <v>10618.2</v>
      </c>
      <c r="W37" s="90" t="n">
        <f aca="false">P37+T37+V37</f>
        <v>98023.683</v>
      </c>
      <c r="X37" s="47" t="n">
        <f aca="false">O37*1.25</f>
        <v>5.6125</v>
      </c>
      <c r="Y37" s="47" t="n">
        <f aca="false">X37*L37*M37</f>
        <v>99324.4125</v>
      </c>
      <c r="Z37" s="48" t="n">
        <v>0.1</v>
      </c>
      <c r="AA37" s="49" t="n">
        <f aca="false">Y37*Z37</f>
        <v>9932.44125</v>
      </c>
      <c r="AB37" s="50" t="n">
        <f aca="false">Y37+AA37+V37</f>
        <v>119875.05375</v>
      </c>
      <c r="AC37" s="50" t="n">
        <f aca="false">AB37-W37</f>
        <v>21851.37075</v>
      </c>
    </row>
    <row r="38" s="40" customFormat="true" ht="14.25" hidden="false" customHeight="true" outlineLevel="0" collapsed="false">
      <c r="A38" s="80" t="n">
        <v>27</v>
      </c>
      <c r="B38" s="43" t="s">
        <v>123</v>
      </c>
      <c r="C38" s="82" t="s">
        <v>114</v>
      </c>
      <c r="D38" s="18" t="s">
        <v>30</v>
      </c>
      <c r="E38" s="83" t="s">
        <v>124</v>
      </c>
      <c r="F38" s="56" t="s">
        <v>81</v>
      </c>
      <c r="G38" s="56"/>
      <c r="H38" s="84" t="n">
        <v>1</v>
      </c>
      <c r="I38" s="85" t="s">
        <v>65</v>
      </c>
      <c r="J38" s="85" t="s">
        <v>89</v>
      </c>
      <c r="K38" s="98" t="n">
        <v>2</v>
      </c>
      <c r="L38" s="27" t="n">
        <v>17697</v>
      </c>
      <c r="M38" s="87" t="s">
        <v>57</v>
      </c>
      <c r="N38" s="88" t="s">
        <v>57</v>
      </c>
      <c r="O38" s="27" t="n">
        <v>4.37</v>
      </c>
      <c r="P38" s="89" t="n">
        <f aca="false">L38*M38*O38</f>
        <v>77335.89</v>
      </c>
      <c r="Q38" s="30" t="n">
        <f aca="false">IF(G38&gt;0,25%,0)</f>
        <v>0</v>
      </c>
      <c r="R38" s="31" t="n">
        <f aca="false">ROUND((P38+T38)*Q38,2)</f>
        <v>0</v>
      </c>
      <c r="S38" s="32" t="n">
        <f aca="false">IF(H38&gt;0,10%,0)</f>
        <v>0.1</v>
      </c>
      <c r="T38" s="33" t="n">
        <f aca="false">P38*S38</f>
        <v>7733.589</v>
      </c>
      <c r="U38" s="34" t="n">
        <v>0.6</v>
      </c>
      <c r="V38" s="35" t="n">
        <f aca="false">L38*M38*U38</f>
        <v>10618.2</v>
      </c>
      <c r="W38" s="90" t="n">
        <f aca="false">P38+T38+V38</f>
        <v>95687.679</v>
      </c>
      <c r="X38" s="47" t="n">
        <f aca="false">O38*1.25</f>
        <v>5.4625</v>
      </c>
      <c r="Y38" s="47" t="n">
        <f aca="false">X38*L38*M38</f>
        <v>96669.8625</v>
      </c>
      <c r="Z38" s="48" t="n">
        <v>0.1</v>
      </c>
      <c r="AA38" s="49" t="n">
        <f aca="false">Y38*Z38</f>
        <v>9666.98625</v>
      </c>
      <c r="AB38" s="50" t="n">
        <f aca="false">Y38+AA38+V38</f>
        <v>116955.04875</v>
      </c>
      <c r="AC38" s="50" t="n">
        <f aca="false">AB38-W38</f>
        <v>21267.36975</v>
      </c>
    </row>
    <row r="39" s="40" customFormat="true" ht="14.25" hidden="false" customHeight="true" outlineLevel="0" collapsed="false">
      <c r="A39" s="80" t="n">
        <v>28</v>
      </c>
      <c r="B39" s="43" t="s">
        <v>125</v>
      </c>
      <c r="C39" s="82" t="s">
        <v>114</v>
      </c>
      <c r="D39" s="18" t="s">
        <v>30</v>
      </c>
      <c r="E39" s="83" t="s">
        <v>126</v>
      </c>
      <c r="F39" s="56" t="s">
        <v>107</v>
      </c>
      <c r="G39" s="56"/>
      <c r="H39" s="84" t="n">
        <v>1</v>
      </c>
      <c r="I39" s="85" t="s">
        <v>65</v>
      </c>
      <c r="J39" s="85" t="s">
        <v>89</v>
      </c>
      <c r="K39" s="98" t="n">
        <v>2</v>
      </c>
      <c r="L39" s="27" t="n">
        <v>17697</v>
      </c>
      <c r="M39" s="87" t="s">
        <v>57</v>
      </c>
      <c r="N39" s="88" t="s">
        <v>57</v>
      </c>
      <c r="O39" s="27" t="n">
        <v>4.23</v>
      </c>
      <c r="P39" s="89" t="n">
        <f aca="false">L39*M39*O39</f>
        <v>74858.31</v>
      </c>
      <c r="Q39" s="30" t="n">
        <f aca="false">IF(G39&gt;0,25%,0)</f>
        <v>0</v>
      </c>
      <c r="R39" s="31" t="n">
        <f aca="false">ROUND((P39+T39)*Q39,2)</f>
        <v>0</v>
      </c>
      <c r="S39" s="32" t="n">
        <f aca="false">IF(H39&gt;0,10%,0)</f>
        <v>0.1</v>
      </c>
      <c r="T39" s="33" t="n">
        <f aca="false">P39*S39</f>
        <v>7485.831</v>
      </c>
      <c r="U39" s="34" t="n">
        <v>0.6</v>
      </c>
      <c r="V39" s="35" t="n">
        <f aca="false">L39*M39*U39</f>
        <v>10618.2</v>
      </c>
      <c r="W39" s="90" t="n">
        <f aca="false">P39+T39+V39</f>
        <v>92962.341</v>
      </c>
      <c r="X39" s="47" t="n">
        <f aca="false">O39*1.25</f>
        <v>5.2875</v>
      </c>
      <c r="Y39" s="47" t="n">
        <f aca="false">X39*L39*M39</f>
        <v>93572.8875</v>
      </c>
      <c r="Z39" s="48" t="n">
        <v>0.1</v>
      </c>
      <c r="AA39" s="49" t="n">
        <f aca="false">Y39*Z39</f>
        <v>9357.28875</v>
      </c>
      <c r="AB39" s="50" t="n">
        <f aca="false">Y39+AA39+V39</f>
        <v>113548.37625</v>
      </c>
      <c r="AC39" s="50" t="n">
        <f aca="false">AB39-W39</f>
        <v>20586.03525</v>
      </c>
    </row>
    <row r="40" s="40" customFormat="true" ht="14.25" hidden="false" customHeight="true" outlineLevel="0" collapsed="false">
      <c r="A40" s="80" t="n">
        <v>29</v>
      </c>
      <c r="B40" s="43" t="s">
        <v>127</v>
      </c>
      <c r="C40" s="82" t="s">
        <v>114</v>
      </c>
      <c r="D40" s="18" t="s">
        <v>30</v>
      </c>
      <c r="E40" s="83" t="s">
        <v>128</v>
      </c>
      <c r="F40" s="56" t="s">
        <v>93</v>
      </c>
      <c r="G40" s="56"/>
      <c r="H40" s="84" t="n">
        <v>1</v>
      </c>
      <c r="I40" s="85" t="s">
        <v>65</v>
      </c>
      <c r="J40" s="85" t="s">
        <v>89</v>
      </c>
      <c r="K40" s="98" t="n">
        <v>4</v>
      </c>
      <c r="L40" s="27" t="n">
        <v>17697</v>
      </c>
      <c r="M40" s="87" t="s">
        <v>57</v>
      </c>
      <c r="N40" s="88"/>
      <c r="O40" s="27" t="n">
        <v>3.78</v>
      </c>
      <c r="P40" s="89" t="n">
        <f aca="false">L40*M40*O40</f>
        <v>66894.66</v>
      </c>
      <c r="Q40" s="30" t="n">
        <f aca="false">IF(G40&gt;0,25%,0)</f>
        <v>0</v>
      </c>
      <c r="R40" s="31" t="n">
        <f aca="false">ROUND((P40+T40)*Q40,2)</f>
        <v>0</v>
      </c>
      <c r="S40" s="32" t="n">
        <f aca="false">IF(H40&gt;0,10%,0)</f>
        <v>0.1</v>
      </c>
      <c r="T40" s="33" t="n">
        <f aca="false">P40*S40</f>
        <v>6689.466</v>
      </c>
      <c r="U40" s="34" t="n">
        <v>0.6</v>
      </c>
      <c r="V40" s="35" t="n">
        <f aca="false">L40*M40*U40</f>
        <v>10618.2</v>
      </c>
      <c r="W40" s="90" t="n">
        <f aca="false">P40+T40+V40</f>
        <v>84202.326</v>
      </c>
      <c r="X40" s="47" t="n">
        <f aca="false">O40*1.25</f>
        <v>4.725</v>
      </c>
      <c r="Y40" s="47" t="n">
        <f aca="false">X40*L40*M40</f>
        <v>83618.325</v>
      </c>
      <c r="Z40" s="48" t="n">
        <v>0.1</v>
      </c>
      <c r="AA40" s="49" t="n">
        <f aca="false">Y40*Z40</f>
        <v>8361.8325</v>
      </c>
      <c r="AB40" s="50" t="n">
        <f aca="false">Y40+AA40+V40</f>
        <v>102598.3575</v>
      </c>
      <c r="AC40" s="50" t="n">
        <f aca="false">AB40-W40</f>
        <v>18396.0315</v>
      </c>
    </row>
    <row r="41" s="40" customFormat="true" ht="14.25" hidden="false" customHeight="true" outlineLevel="0" collapsed="false">
      <c r="A41" s="80" t="n">
        <v>30</v>
      </c>
      <c r="B41" s="43" t="s">
        <v>129</v>
      </c>
      <c r="C41" s="82" t="s">
        <v>114</v>
      </c>
      <c r="D41" s="18" t="s">
        <v>30</v>
      </c>
      <c r="E41" s="83" t="s">
        <v>130</v>
      </c>
      <c r="F41" s="56" t="s">
        <v>72</v>
      </c>
      <c r="G41" s="56"/>
      <c r="H41" s="84" t="n">
        <v>1</v>
      </c>
      <c r="I41" s="85" t="s">
        <v>65</v>
      </c>
      <c r="J41" s="85" t="s">
        <v>89</v>
      </c>
      <c r="K41" s="98" t="n">
        <v>2</v>
      </c>
      <c r="L41" s="27" t="n">
        <v>17697</v>
      </c>
      <c r="M41" s="87" t="s">
        <v>57</v>
      </c>
      <c r="N41" s="88" t="s">
        <v>57</v>
      </c>
      <c r="O41" s="27" t="n">
        <v>4.3</v>
      </c>
      <c r="P41" s="89" t="n">
        <f aca="false">L41*M41*O41</f>
        <v>76097.1</v>
      </c>
      <c r="Q41" s="30"/>
      <c r="R41" s="31"/>
      <c r="S41" s="32" t="n">
        <f aca="false">IF(H41&gt;0,10%,0)</f>
        <v>0.1</v>
      </c>
      <c r="T41" s="33" t="n">
        <f aca="false">P41*S41</f>
        <v>7609.71</v>
      </c>
      <c r="U41" s="34" t="n">
        <v>0.6</v>
      </c>
      <c r="V41" s="35" t="n">
        <f aca="false">L41*M41*U41</f>
        <v>10618.2</v>
      </c>
      <c r="W41" s="90" t="n">
        <f aca="false">P41+T41+V41</f>
        <v>94325.01</v>
      </c>
      <c r="X41" s="47" t="n">
        <f aca="false">O41*1.25</f>
        <v>5.375</v>
      </c>
      <c r="Y41" s="47" t="n">
        <f aca="false">X41*L41*M41</f>
        <v>95121.375</v>
      </c>
      <c r="Z41" s="48" t="n">
        <v>0.1</v>
      </c>
      <c r="AA41" s="49" t="n">
        <f aca="false">Y41*Z41</f>
        <v>9512.1375</v>
      </c>
      <c r="AB41" s="50" t="n">
        <f aca="false">Y41+AA41+V41</f>
        <v>115251.7125</v>
      </c>
      <c r="AC41" s="50" t="n">
        <f aca="false">AB41-W41</f>
        <v>20926.7025</v>
      </c>
    </row>
    <row r="42" s="40" customFormat="true" ht="14.25" hidden="false" customHeight="true" outlineLevel="0" collapsed="false">
      <c r="A42" s="80" t="n">
        <v>31</v>
      </c>
      <c r="B42" s="43" t="s">
        <v>131</v>
      </c>
      <c r="C42" s="82" t="s">
        <v>114</v>
      </c>
      <c r="D42" s="18" t="s">
        <v>30</v>
      </c>
      <c r="E42" s="83" t="s">
        <v>132</v>
      </c>
      <c r="F42" s="56" t="s">
        <v>61</v>
      </c>
      <c r="G42" s="56"/>
      <c r="H42" s="84" t="n">
        <v>1</v>
      </c>
      <c r="I42" s="85" t="s">
        <v>98</v>
      </c>
      <c r="J42" s="85" t="s">
        <v>99</v>
      </c>
      <c r="K42" s="86" t="n">
        <v>1</v>
      </c>
      <c r="L42" s="27" t="n">
        <v>17697</v>
      </c>
      <c r="M42" s="87" t="s">
        <v>57</v>
      </c>
      <c r="N42" s="88" t="s">
        <v>94</v>
      </c>
      <c r="O42" s="27" t="n">
        <v>4.55</v>
      </c>
      <c r="P42" s="89" t="n">
        <f aca="false">L42*M42*O42</f>
        <v>80521.35</v>
      </c>
      <c r="Q42" s="30" t="n">
        <f aca="false">IF(G42&gt;0,25%,0)</f>
        <v>0</v>
      </c>
      <c r="R42" s="31" t="n">
        <f aca="false">ROUND((P42+T42)*Q42,2)</f>
        <v>0</v>
      </c>
      <c r="S42" s="32" t="n">
        <f aca="false">IF(H42&gt;0,10%,0)</f>
        <v>0.1</v>
      </c>
      <c r="T42" s="33" t="n">
        <f aca="false">P42*S42</f>
        <v>8052.135</v>
      </c>
      <c r="U42" s="34" t="n">
        <v>0.6</v>
      </c>
      <c r="V42" s="35" t="n">
        <f aca="false">L42*M42*U42</f>
        <v>10618.2</v>
      </c>
      <c r="W42" s="90" t="n">
        <f aca="false">P42+T42+V42</f>
        <v>99191.685</v>
      </c>
      <c r="X42" s="47" t="n">
        <f aca="false">O42*1.25</f>
        <v>5.6875</v>
      </c>
      <c r="Y42" s="47" t="n">
        <f aca="false">X42*L42*M42</f>
        <v>100651.6875</v>
      </c>
      <c r="Z42" s="48" t="n">
        <v>0.1</v>
      </c>
      <c r="AA42" s="49" t="n">
        <f aca="false">Y42*Z42</f>
        <v>10065.16875</v>
      </c>
      <c r="AB42" s="50" t="n">
        <f aca="false">Y42+AA42+V42</f>
        <v>121335.05625</v>
      </c>
      <c r="AC42" s="50" t="n">
        <f aca="false">AB42-W42</f>
        <v>22143.37125</v>
      </c>
    </row>
    <row r="43" s="40" customFormat="true" ht="14.25" hidden="false" customHeight="true" outlineLevel="0" collapsed="false">
      <c r="A43" s="80" t="n">
        <v>32</v>
      </c>
      <c r="B43" s="51" t="s">
        <v>133</v>
      </c>
      <c r="C43" s="82" t="s">
        <v>114</v>
      </c>
      <c r="D43" s="18" t="s">
        <v>30</v>
      </c>
      <c r="E43" s="51" t="s">
        <v>134</v>
      </c>
      <c r="F43" s="56" t="s">
        <v>61</v>
      </c>
      <c r="G43" s="18"/>
      <c r="H43" s="84" t="n">
        <v>1</v>
      </c>
      <c r="I43" s="85" t="s">
        <v>65</v>
      </c>
      <c r="J43" s="85" t="s">
        <v>89</v>
      </c>
      <c r="K43" s="98" t="n">
        <v>2</v>
      </c>
      <c r="L43" s="27" t="n">
        <v>17697</v>
      </c>
      <c r="M43" s="87" t="s">
        <v>57</v>
      </c>
      <c r="N43" s="88" t="s">
        <v>57</v>
      </c>
      <c r="O43" s="27" t="n">
        <v>4.37</v>
      </c>
      <c r="P43" s="89" t="n">
        <f aca="false">L43*M43*O43</f>
        <v>77335.89</v>
      </c>
      <c r="Q43" s="30" t="n">
        <f aca="false">IF(G43&gt;0,25%,0)</f>
        <v>0</v>
      </c>
      <c r="R43" s="31" t="n">
        <f aca="false">ROUND((P43+T43)*Q43,2)</f>
        <v>0</v>
      </c>
      <c r="S43" s="32" t="n">
        <f aca="false">IF(H43&gt;0,10%,0)</f>
        <v>0.1</v>
      </c>
      <c r="T43" s="33" t="n">
        <f aca="false">P43*S43</f>
        <v>7733.589</v>
      </c>
      <c r="U43" s="34" t="n">
        <v>0.6</v>
      </c>
      <c r="V43" s="35" t="n">
        <f aca="false">L43*M43*U43</f>
        <v>10618.2</v>
      </c>
      <c r="W43" s="90" t="n">
        <f aca="false">P43+T43+V43</f>
        <v>95687.679</v>
      </c>
      <c r="X43" s="47" t="n">
        <f aca="false">O43*1.25</f>
        <v>5.4625</v>
      </c>
      <c r="Y43" s="47" t="n">
        <f aca="false">X43*L43*M43</f>
        <v>96669.8625</v>
      </c>
      <c r="Z43" s="48" t="n">
        <v>0.1</v>
      </c>
      <c r="AA43" s="49" t="n">
        <f aca="false">Y43*Z43</f>
        <v>9666.98625</v>
      </c>
      <c r="AB43" s="50" t="n">
        <f aca="false">Y43+AA43+V43</f>
        <v>116955.04875</v>
      </c>
      <c r="AC43" s="50" t="n">
        <f aca="false">AB43-W43</f>
        <v>21267.36975</v>
      </c>
    </row>
    <row r="44" s="40" customFormat="true" ht="14.25" hidden="false" customHeight="true" outlineLevel="0" collapsed="false">
      <c r="A44" s="80" t="n">
        <v>33</v>
      </c>
      <c r="B44" s="104" t="s">
        <v>135</v>
      </c>
      <c r="C44" s="82" t="s">
        <v>114</v>
      </c>
      <c r="D44" s="18" t="s">
        <v>30</v>
      </c>
      <c r="E44" s="83" t="s">
        <v>136</v>
      </c>
      <c r="F44" s="56" t="s">
        <v>46</v>
      </c>
      <c r="G44" s="56"/>
      <c r="H44" s="84" t="n">
        <v>1</v>
      </c>
      <c r="I44" s="85" t="s">
        <v>65</v>
      </c>
      <c r="J44" s="85" t="s">
        <v>89</v>
      </c>
      <c r="K44" s="86" t="n">
        <v>1</v>
      </c>
      <c r="L44" s="27" t="n">
        <v>17697</v>
      </c>
      <c r="M44" s="87" t="s">
        <v>57</v>
      </c>
      <c r="N44" s="88" t="s">
        <v>94</v>
      </c>
      <c r="O44" s="27" t="n">
        <v>4.49</v>
      </c>
      <c r="P44" s="89" t="n">
        <f aca="false">L44*M44*O44</f>
        <v>79459.53</v>
      </c>
      <c r="Q44" s="30"/>
      <c r="R44" s="31"/>
      <c r="S44" s="32" t="n">
        <v>0.1</v>
      </c>
      <c r="T44" s="33" t="n">
        <f aca="false">P44*S44</f>
        <v>7945.953</v>
      </c>
      <c r="U44" s="34" t="n">
        <v>0.6</v>
      </c>
      <c r="V44" s="35" t="n">
        <f aca="false">L44*M44*U44</f>
        <v>10618.2</v>
      </c>
      <c r="W44" s="90" t="n">
        <f aca="false">P44+T44+V44</f>
        <v>98023.683</v>
      </c>
      <c r="X44" s="47" t="n">
        <f aca="false">O44*1.25</f>
        <v>5.6125</v>
      </c>
      <c r="Y44" s="47" t="n">
        <f aca="false">X44*L44*M44</f>
        <v>99324.4125</v>
      </c>
      <c r="Z44" s="48" t="n">
        <v>0.1</v>
      </c>
      <c r="AA44" s="49" t="n">
        <f aca="false">Y44*Z44</f>
        <v>9932.44125</v>
      </c>
      <c r="AB44" s="50" t="n">
        <f aca="false">Y44+AA44+V44</f>
        <v>119875.05375</v>
      </c>
      <c r="AC44" s="50" t="n">
        <f aca="false">AB44-W44</f>
        <v>21851.37075</v>
      </c>
    </row>
    <row r="45" s="40" customFormat="true" ht="14.25" hidden="false" customHeight="true" outlineLevel="0" collapsed="false">
      <c r="A45" s="80" t="n">
        <v>34</v>
      </c>
      <c r="B45" s="81" t="s">
        <v>137</v>
      </c>
      <c r="C45" s="82" t="s">
        <v>114</v>
      </c>
      <c r="D45" s="18" t="s">
        <v>30</v>
      </c>
      <c r="E45" s="105" t="s">
        <v>138</v>
      </c>
      <c r="F45" s="56" t="s">
        <v>139</v>
      </c>
      <c r="G45" s="56"/>
      <c r="H45" s="84" t="n">
        <v>1</v>
      </c>
      <c r="I45" s="85" t="s">
        <v>65</v>
      </c>
      <c r="J45" s="85" t="s">
        <v>89</v>
      </c>
      <c r="K45" s="98" t="n">
        <v>2</v>
      </c>
      <c r="L45" s="27" t="n">
        <v>17697</v>
      </c>
      <c r="M45" s="87" t="s">
        <v>57</v>
      </c>
      <c r="N45" s="88"/>
      <c r="O45" s="27" t="n">
        <v>4.16</v>
      </c>
      <c r="P45" s="89" t="n">
        <f aca="false">L45*M45*O45</f>
        <v>73619.52</v>
      </c>
      <c r="Q45" s="30"/>
      <c r="R45" s="31"/>
      <c r="S45" s="32" t="n">
        <v>0.1</v>
      </c>
      <c r="T45" s="33" t="n">
        <f aca="false">P45*S45</f>
        <v>7361.952</v>
      </c>
      <c r="U45" s="34" t="n">
        <v>0.6</v>
      </c>
      <c r="V45" s="35" t="n">
        <f aca="false">L45*M45*U45</f>
        <v>10618.2</v>
      </c>
      <c r="W45" s="90" t="n">
        <f aca="false">P45+T45+V45</f>
        <v>91599.672</v>
      </c>
      <c r="X45" s="47" t="n">
        <f aca="false">O45*1.25</f>
        <v>5.2</v>
      </c>
      <c r="Y45" s="47" t="n">
        <f aca="false">X45*L45*M45</f>
        <v>92024.4</v>
      </c>
      <c r="Z45" s="48" t="n">
        <v>0.1</v>
      </c>
      <c r="AA45" s="49" t="n">
        <f aca="false">Y45*Z45</f>
        <v>9202.44</v>
      </c>
      <c r="AB45" s="50" t="n">
        <f aca="false">Y45+AA45+V45</f>
        <v>111845.04</v>
      </c>
      <c r="AC45" s="50" t="n">
        <f aca="false">AB45-W45</f>
        <v>20245.368</v>
      </c>
    </row>
    <row r="46" s="40" customFormat="true" ht="14.25" hidden="false" customHeight="true" outlineLevel="0" collapsed="false">
      <c r="A46" s="80" t="n">
        <v>35</v>
      </c>
      <c r="B46" s="43" t="s">
        <v>140</v>
      </c>
      <c r="C46" s="82" t="s">
        <v>114</v>
      </c>
      <c r="D46" s="18" t="s">
        <v>30</v>
      </c>
      <c r="E46" s="105" t="s">
        <v>141</v>
      </c>
      <c r="F46" s="56" t="s">
        <v>139</v>
      </c>
      <c r="G46" s="56"/>
      <c r="H46" s="84" t="n">
        <v>1</v>
      </c>
      <c r="I46" s="85" t="s">
        <v>65</v>
      </c>
      <c r="J46" s="85" t="s">
        <v>89</v>
      </c>
      <c r="K46" s="98" t="n">
        <v>2</v>
      </c>
      <c r="L46" s="27" t="n">
        <v>17697</v>
      </c>
      <c r="M46" s="87" t="s">
        <v>57</v>
      </c>
      <c r="N46" s="88" t="s">
        <v>94</v>
      </c>
      <c r="O46" s="27" t="n">
        <v>4.23</v>
      </c>
      <c r="P46" s="89" t="n">
        <f aca="false">L46*M46*O46</f>
        <v>74858.31</v>
      </c>
      <c r="Q46" s="30"/>
      <c r="R46" s="31"/>
      <c r="S46" s="32" t="n">
        <v>0.1</v>
      </c>
      <c r="T46" s="33" t="n">
        <f aca="false">P46*S46</f>
        <v>7485.831</v>
      </c>
      <c r="U46" s="34" t="n">
        <v>0.6</v>
      </c>
      <c r="V46" s="35" t="n">
        <f aca="false">L46*M46*U46</f>
        <v>10618.2</v>
      </c>
      <c r="W46" s="90" t="n">
        <f aca="false">P46+T46+V46</f>
        <v>92962.341</v>
      </c>
      <c r="X46" s="47" t="n">
        <f aca="false">O46*1.25</f>
        <v>5.2875</v>
      </c>
      <c r="Y46" s="47" t="n">
        <f aca="false">X46*L46*M46</f>
        <v>93572.8875</v>
      </c>
      <c r="Z46" s="48" t="n">
        <v>0.1</v>
      </c>
      <c r="AA46" s="49" t="n">
        <f aca="false">Y46*Z46</f>
        <v>9357.28875</v>
      </c>
      <c r="AB46" s="50" t="n">
        <f aca="false">Y46+AA46+V46</f>
        <v>113548.37625</v>
      </c>
      <c r="AC46" s="50" t="n">
        <f aca="false">AB46-W46</f>
        <v>20586.03525</v>
      </c>
    </row>
    <row r="47" s="40" customFormat="true" ht="14.25" hidden="false" customHeight="true" outlineLevel="0" collapsed="false">
      <c r="A47" s="80" t="n">
        <v>36</v>
      </c>
      <c r="B47" s="81" t="s">
        <v>142</v>
      </c>
      <c r="C47" s="82" t="s">
        <v>114</v>
      </c>
      <c r="D47" s="18" t="s">
        <v>50</v>
      </c>
      <c r="E47" s="105" t="s">
        <v>143</v>
      </c>
      <c r="F47" s="56" t="s">
        <v>46</v>
      </c>
      <c r="G47" s="56"/>
      <c r="H47" s="84" t="n">
        <v>1</v>
      </c>
      <c r="I47" s="85" t="s">
        <v>65</v>
      </c>
      <c r="J47" s="85" t="s">
        <v>66</v>
      </c>
      <c r="K47" s="98" t="n">
        <v>3</v>
      </c>
      <c r="L47" s="27" t="n">
        <v>17697</v>
      </c>
      <c r="M47" s="87" t="s">
        <v>57</v>
      </c>
      <c r="N47" s="88" t="s">
        <v>94</v>
      </c>
      <c r="O47" s="27" t="n">
        <v>3.97</v>
      </c>
      <c r="P47" s="89" t="n">
        <f aca="false">L47*M47*O47</f>
        <v>70257.09</v>
      </c>
      <c r="Q47" s="30" t="n">
        <f aca="false">IF(G47&gt;0,25%,0)</f>
        <v>0</v>
      </c>
      <c r="R47" s="31" t="n">
        <f aca="false">ROUND((P47+T47)*Q47,2)</f>
        <v>0</v>
      </c>
      <c r="S47" s="32" t="n">
        <f aca="false">IF(H47&gt;0,10%,0)</f>
        <v>0.1</v>
      </c>
      <c r="T47" s="33" t="n">
        <f aca="false">P47*S47</f>
        <v>7025.709</v>
      </c>
      <c r="U47" s="34" t="n">
        <v>0.6</v>
      </c>
      <c r="V47" s="35" t="n">
        <f aca="false">L47*M47*U47</f>
        <v>10618.2</v>
      </c>
      <c r="W47" s="90" t="n">
        <f aca="false">P47+T47+V47</f>
        <v>87900.999</v>
      </c>
      <c r="X47" s="47" t="n">
        <f aca="false">O47*1.25</f>
        <v>4.9625</v>
      </c>
      <c r="Y47" s="47" t="n">
        <f aca="false">X47*L47*M47</f>
        <v>87821.3625</v>
      </c>
      <c r="Z47" s="48" t="n">
        <v>0.1</v>
      </c>
      <c r="AA47" s="49" t="n">
        <f aca="false">Y47*Z47</f>
        <v>8782.13625</v>
      </c>
      <c r="AB47" s="50" t="n">
        <f aca="false">Y47+AA47+V47</f>
        <v>107221.69875</v>
      </c>
      <c r="AC47" s="50" t="n">
        <f aca="false">AB47-W47</f>
        <v>19320.69975</v>
      </c>
    </row>
    <row r="48" s="40" customFormat="true" ht="14.25" hidden="false" customHeight="true" outlineLevel="0" collapsed="false">
      <c r="A48" s="80" t="n">
        <v>37</v>
      </c>
      <c r="B48" s="43" t="s">
        <v>144</v>
      </c>
      <c r="C48" s="82" t="s">
        <v>114</v>
      </c>
      <c r="D48" s="18" t="s">
        <v>50</v>
      </c>
      <c r="E48" s="105" t="s">
        <v>145</v>
      </c>
      <c r="F48" s="56" t="s">
        <v>93</v>
      </c>
      <c r="G48" s="56"/>
      <c r="H48" s="84" t="n">
        <v>1</v>
      </c>
      <c r="I48" s="85" t="s">
        <v>65</v>
      </c>
      <c r="J48" s="85" t="s">
        <v>66</v>
      </c>
      <c r="K48" s="98" t="n">
        <v>2</v>
      </c>
      <c r="L48" s="27" t="n">
        <v>17697</v>
      </c>
      <c r="M48" s="56" t="s">
        <v>57</v>
      </c>
      <c r="N48" s="88"/>
      <c r="O48" s="27" t="n">
        <v>3.92</v>
      </c>
      <c r="P48" s="89" t="n">
        <f aca="false">L48*M48*O48</f>
        <v>69372.24</v>
      </c>
      <c r="Q48" s="106"/>
      <c r="R48" s="28"/>
      <c r="S48" s="107" t="n">
        <v>0.1</v>
      </c>
      <c r="T48" s="47" t="n">
        <f aca="false">P48*S48</f>
        <v>6937.224</v>
      </c>
      <c r="U48" s="45" t="n">
        <v>0.6</v>
      </c>
      <c r="V48" s="35" t="n">
        <f aca="false">L48*M48*U48</f>
        <v>10618.2</v>
      </c>
      <c r="W48" s="108" t="n">
        <f aca="false">P48+T48+V48</f>
        <v>86927.664</v>
      </c>
      <c r="X48" s="47" t="n">
        <f aca="false">O48*1.25</f>
        <v>4.9</v>
      </c>
      <c r="Y48" s="47" t="n">
        <f aca="false">X48*L48*M48</f>
        <v>86715.3</v>
      </c>
      <c r="Z48" s="48" t="n">
        <v>0.1</v>
      </c>
      <c r="AA48" s="49" t="n">
        <f aca="false">Y48*Z48</f>
        <v>8671.53</v>
      </c>
      <c r="AB48" s="50" t="n">
        <f aca="false">Y48+AA48+V48</f>
        <v>106005.03</v>
      </c>
      <c r="AC48" s="50" t="n">
        <f aca="false">AB48-W48</f>
        <v>19077.366</v>
      </c>
    </row>
    <row r="49" s="40" customFormat="true" ht="14.25" hidden="false" customHeight="true" outlineLevel="0" collapsed="false">
      <c r="A49" s="80" t="n">
        <v>38</v>
      </c>
      <c r="B49" s="43" t="s">
        <v>146</v>
      </c>
      <c r="C49" s="82" t="s">
        <v>114</v>
      </c>
      <c r="D49" s="18" t="s">
        <v>50</v>
      </c>
      <c r="E49" s="51" t="s">
        <v>31</v>
      </c>
      <c r="F49" s="56" t="s">
        <v>32</v>
      </c>
      <c r="G49" s="18"/>
      <c r="H49" s="84" t="n">
        <v>1</v>
      </c>
      <c r="I49" s="85" t="s">
        <v>65</v>
      </c>
      <c r="J49" s="85" t="s">
        <v>66</v>
      </c>
      <c r="K49" s="98" t="n">
        <v>1</v>
      </c>
      <c r="L49" s="27" t="n">
        <v>17697</v>
      </c>
      <c r="M49" s="87" t="s">
        <v>57</v>
      </c>
      <c r="N49" s="88" t="s">
        <v>57</v>
      </c>
      <c r="O49" s="27" t="n">
        <v>4.52</v>
      </c>
      <c r="P49" s="89" t="n">
        <f aca="false">L49*M49*O49</f>
        <v>79990.44</v>
      </c>
      <c r="Q49" s="106"/>
      <c r="R49" s="28"/>
      <c r="S49" s="107" t="n">
        <v>0.1</v>
      </c>
      <c r="T49" s="47" t="n">
        <f aca="false">P49*S49</f>
        <v>7999.044</v>
      </c>
      <c r="U49" s="45" t="n">
        <v>0.6</v>
      </c>
      <c r="V49" s="35" t="n">
        <f aca="false">L49*M49*U49</f>
        <v>10618.2</v>
      </c>
      <c r="W49" s="108" t="n">
        <f aca="false">P49+T49+V49</f>
        <v>98607.684</v>
      </c>
      <c r="X49" s="47" t="n">
        <f aca="false">O49*1.25</f>
        <v>5.65</v>
      </c>
      <c r="Y49" s="47" t="n">
        <f aca="false">X49*L49*M49</f>
        <v>99988.05</v>
      </c>
      <c r="Z49" s="48" t="n">
        <v>0.1</v>
      </c>
      <c r="AA49" s="49" t="n">
        <f aca="false">Y49*Z49</f>
        <v>9998.805</v>
      </c>
      <c r="AB49" s="50" t="n">
        <f aca="false">Y49+AA49+V49</f>
        <v>120605.055</v>
      </c>
      <c r="AC49" s="50" t="n">
        <f aca="false">AB49-W49</f>
        <v>21997.371</v>
      </c>
    </row>
    <row r="50" s="40" customFormat="true" ht="14.25" hidden="false" customHeight="true" outlineLevel="0" collapsed="false">
      <c r="A50" s="80" t="n">
        <v>39</v>
      </c>
      <c r="B50" s="43" t="s">
        <v>147</v>
      </c>
      <c r="C50" s="82" t="s">
        <v>114</v>
      </c>
      <c r="D50" s="18" t="s">
        <v>30</v>
      </c>
      <c r="E50" s="83" t="s">
        <v>31</v>
      </c>
      <c r="F50" s="56" t="s">
        <v>148</v>
      </c>
      <c r="G50" s="56"/>
      <c r="H50" s="84" t="n">
        <v>1</v>
      </c>
      <c r="I50" s="85" t="s">
        <v>65</v>
      </c>
      <c r="J50" s="85" t="s">
        <v>89</v>
      </c>
      <c r="K50" s="98" t="n">
        <v>4</v>
      </c>
      <c r="L50" s="27" t="n">
        <v>17697</v>
      </c>
      <c r="M50" s="87" t="s">
        <v>57</v>
      </c>
      <c r="N50" s="88"/>
      <c r="O50" s="27" t="n">
        <v>3.71</v>
      </c>
      <c r="P50" s="89" t="n">
        <f aca="false">L50*M50*O50</f>
        <v>65655.87</v>
      </c>
      <c r="Q50" s="30"/>
      <c r="R50" s="31"/>
      <c r="S50" s="32" t="n">
        <v>0.1</v>
      </c>
      <c r="T50" s="33" t="n">
        <f aca="false">P50*S50</f>
        <v>6565.587</v>
      </c>
      <c r="U50" s="34" t="n">
        <v>0.6</v>
      </c>
      <c r="V50" s="35" t="n">
        <f aca="false">L50*M50*U50</f>
        <v>10618.2</v>
      </c>
      <c r="W50" s="90" t="n">
        <f aca="false">P50+T50+V50</f>
        <v>82839.657</v>
      </c>
      <c r="X50" s="47" t="n">
        <f aca="false">O50*1.25</f>
        <v>4.6375</v>
      </c>
      <c r="Y50" s="47" t="n">
        <f aca="false">X50*L50*M50</f>
        <v>82069.8375</v>
      </c>
      <c r="Z50" s="48" t="n">
        <v>0.1</v>
      </c>
      <c r="AA50" s="49" t="n">
        <f aca="false">Y50*Z50</f>
        <v>8206.98375</v>
      </c>
      <c r="AB50" s="50" t="n">
        <f aca="false">Y50+AA50+V50</f>
        <v>100895.02125</v>
      </c>
      <c r="AC50" s="50" t="n">
        <f aca="false">AB50-W50</f>
        <v>18055.36425</v>
      </c>
    </row>
    <row r="51" s="40" customFormat="true" ht="14.25" hidden="false" customHeight="true" outlineLevel="0" collapsed="false">
      <c r="A51" s="80" t="n">
        <v>40</v>
      </c>
      <c r="B51" s="81" t="s">
        <v>149</v>
      </c>
      <c r="C51" s="92" t="s">
        <v>150</v>
      </c>
      <c r="D51" s="18" t="s">
        <v>30</v>
      </c>
      <c r="E51" s="83" t="s">
        <v>31</v>
      </c>
      <c r="F51" s="56" t="s">
        <v>32</v>
      </c>
      <c r="G51" s="56"/>
      <c r="H51" s="84" t="n">
        <v>1</v>
      </c>
      <c r="I51" s="85" t="s">
        <v>98</v>
      </c>
      <c r="J51" s="85" t="s">
        <v>99</v>
      </c>
      <c r="K51" s="98" t="n">
        <v>2</v>
      </c>
      <c r="L51" s="27" t="n">
        <v>17697</v>
      </c>
      <c r="M51" s="87" t="s">
        <v>100</v>
      </c>
      <c r="N51" s="88" t="s">
        <v>57</v>
      </c>
      <c r="O51" s="27" t="n">
        <v>4.51</v>
      </c>
      <c r="P51" s="89" t="e">
        <f aca="false">L51*M51*O51</f>
        <v>#VALUE!</v>
      </c>
      <c r="Q51" s="30" t="n">
        <f aca="false">IF(G51&gt;0,25%,0)</f>
        <v>0</v>
      </c>
      <c r="R51" s="31" t="e">
        <f aca="false">ROUND((P51+T51)*Q51,2)</f>
        <v>#VALUE!</v>
      </c>
      <c r="S51" s="32" t="n">
        <f aca="false">IF(H51&gt;0,10%,0)</f>
        <v>0.1</v>
      </c>
      <c r="T51" s="33" t="e">
        <f aca="false">P51*S51</f>
        <v>#VALUE!</v>
      </c>
      <c r="U51" s="34" t="n">
        <v>0.6</v>
      </c>
      <c r="V51" s="35" t="e">
        <f aca="false">L51*M51*U51</f>
        <v>#VALUE!</v>
      </c>
      <c r="W51" s="90" t="e">
        <f aca="false">P51+T51+V51+45838.07</f>
        <v>#VALUE!</v>
      </c>
      <c r="X51" s="47" t="n">
        <f aca="false">O51*1.25</f>
        <v>5.6375</v>
      </c>
      <c r="Y51" s="47" t="e">
        <f aca="false">X51*L51*M51</f>
        <v>#VALUE!</v>
      </c>
      <c r="Z51" s="48" t="n">
        <v>0.1</v>
      </c>
      <c r="AA51" s="49" t="e">
        <f aca="false">Y51*Z51</f>
        <v>#VALUE!</v>
      </c>
      <c r="AB51" s="50" t="e">
        <f aca="false">Y51+AA51+V51+57297.59</f>
        <v>#VALUE!</v>
      </c>
      <c r="AC51" s="50" t="e">
        <f aca="false">AB51-W51</f>
        <v>#VALUE!</v>
      </c>
    </row>
    <row r="52" s="40" customFormat="true" ht="18.6" hidden="false" customHeight="true" outlineLevel="0" collapsed="false">
      <c r="A52" s="80" t="n">
        <v>41</v>
      </c>
      <c r="B52" s="43" t="s">
        <v>151</v>
      </c>
      <c r="C52" s="92" t="s">
        <v>150</v>
      </c>
      <c r="D52" s="18" t="s">
        <v>30</v>
      </c>
      <c r="E52" s="83" t="s">
        <v>152</v>
      </c>
      <c r="F52" s="56" t="s">
        <v>72</v>
      </c>
      <c r="G52" s="56"/>
      <c r="H52" s="84" t="n">
        <v>1</v>
      </c>
      <c r="I52" s="85" t="s">
        <v>65</v>
      </c>
      <c r="J52" s="85" t="s">
        <v>89</v>
      </c>
      <c r="K52" s="86" t="n">
        <v>1</v>
      </c>
      <c r="L52" s="27" t="n">
        <v>17697</v>
      </c>
      <c r="M52" s="87" t="s">
        <v>57</v>
      </c>
      <c r="N52" s="88" t="s">
        <v>67</v>
      </c>
      <c r="O52" s="27" t="n">
        <v>4.69</v>
      </c>
      <c r="P52" s="89" t="n">
        <f aca="false">L52*M52*O52</f>
        <v>82998.93</v>
      </c>
      <c r="Q52" s="30"/>
      <c r="R52" s="31"/>
      <c r="S52" s="32" t="n">
        <f aca="false">IF(H52&gt;0,10%,0)</f>
        <v>0.1</v>
      </c>
      <c r="T52" s="33" t="n">
        <f aca="false">P52*S52</f>
        <v>8299.893</v>
      </c>
      <c r="U52" s="34" t="n">
        <v>0.6</v>
      </c>
      <c r="V52" s="35" t="n">
        <f aca="false">L52*M52*U52</f>
        <v>10618.2</v>
      </c>
      <c r="W52" s="90" t="n">
        <f aca="false">P52+T52+V52+35649.7</f>
        <v>137566.723</v>
      </c>
      <c r="X52" s="47" t="n">
        <f aca="false">O52*1.25</f>
        <v>5.8625</v>
      </c>
      <c r="Y52" s="47" t="n">
        <f aca="false">X52*L52*M52</f>
        <v>103748.6625</v>
      </c>
      <c r="Z52" s="48" t="n">
        <v>0.1</v>
      </c>
      <c r="AA52" s="49" t="n">
        <f aca="false">Y52*Z52</f>
        <v>10374.86625</v>
      </c>
      <c r="AB52" s="50" t="n">
        <f aca="false">Y52+AA52+V52+44562.13</f>
        <v>169303.85875</v>
      </c>
      <c r="AC52" s="50" t="n">
        <f aca="false">AB52-W52</f>
        <v>31737.13575</v>
      </c>
    </row>
    <row r="53" s="40" customFormat="true" ht="14.25" hidden="false" customHeight="true" outlineLevel="0" collapsed="false">
      <c r="A53" s="80" t="n">
        <v>42</v>
      </c>
      <c r="B53" s="43" t="s">
        <v>153</v>
      </c>
      <c r="C53" s="92" t="s">
        <v>150</v>
      </c>
      <c r="D53" s="18" t="s">
        <v>30</v>
      </c>
      <c r="E53" s="51" t="s">
        <v>154</v>
      </c>
      <c r="F53" s="56" t="s">
        <v>81</v>
      </c>
      <c r="G53" s="18"/>
      <c r="H53" s="84" t="n">
        <v>1</v>
      </c>
      <c r="I53" s="85" t="s">
        <v>98</v>
      </c>
      <c r="J53" s="85" t="s">
        <v>89</v>
      </c>
      <c r="K53" s="98" t="n">
        <v>2</v>
      </c>
      <c r="L53" s="27" t="n">
        <v>17697</v>
      </c>
      <c r="M53" s="87" t="s">
        <v>54</v>
      </c>
      <c r="N53" s="88" t="s">
        <v>57</v>
      </c>
      <c r="O53" s="27" t="n">
        <v>4.09</v>
      </c>
      <c r="P53" s="89" t="e">
        <f aca="false">L53*M53*O53</f>
        <v>#VALUE!</v>
      </c>
      <c r="Q53" s="30" t="n">
        <f aca="false">IF(G53&gt;0,25%,0)</f>
        <v>0</v>
      </c>
      <c r="R53" s="31" t="e">
        <f aca="false">ROUND((P53+T53)*Q53,2)</f>
        <v>#VALUE!</v>
      </c>
      <c r="S53" s="32" t="n">
        <f aca="false">IF(H53&gt;0,10%,0)</f>
        <v>0.1</v>
      </c>
      <c r="T53" s="33" t="e">
        <f aca="false">P53*S53</f>
        <v>#VALUE!</v>
      </c>
      <c r="U53" s="34" t="n">
        <v>0.6</v>
      </c>
      <c r="V53" s="35" t="e">
        <f aca="false">L53*M53*U53</f>
        <v>#VALUE!</v>
      </c>
      <c r="W53" s="90" t="e">
        <f aca="false">P53+T53+V53+36349.6</f>
        <v>#VALUE!</v>
      </c>
      <c r="X53" s="47" t="n">
        <f aca="false">O53*1.25</f>
        <v>5.1125</v>
      </c>
      <c r="Y53" s="47" t="e">
        <f aca="false">X53*L53*M53</f>
        <v>#VALUE!</v>
      </c>
      <c r="Z53" s="48" t="n">
        <v>0.1</v>
      </c>
      <c r="AA53" s="101" t="e">
        <f aca="false">Y53*Z53</f>
        <v>#VALUE!</v>
      </c>
      <c r="AB53" s="50" t="e">
        <f aca="false">Y53+AA53+V53+45437</f>
        <v>#VALUE!</v>
      </c>
      <c r="AC53" s="50" t="e">
        <f aca="false">AB53-W53</f>
        <v>#VALUE!</v>
      </c>
    </row>
    <row r="54" s="40" customFormat="true" ht="14.25" hidden="false" customHeight="true" outlineLevel="0" collapsed="false">
      <c r="A54" s="80" t="n">
        <v>43</v>
      </c>
      <c r="B54" s="23" t="s">
        <v>155</v>
      </c>
      <c r="C54" s="92" t="s">
        <v>150</v>
      </c>
      <c r="D54" s="80" t="s">
        <v>30</v>
      </c>
      <c r="E54" s="96" t="s">
        <v>156</v>
      </c>
      <c r="F54" s="87" t="s">
        <v>157</v>
      </c>
      <c r="G54" s="80"/>
      <c r="H54" s="84" t="n">
        <v>1</v>
      </c>
      <c r="I54" s="85" t="s">
        <v>65</v>
      </c>
      <c r="J54" s="85" t="s">
        <v>89</v>
      </c>
      <c r="K54" s="86" t="n">
        <v>4</v>
      </c>
      <c r="L54" s="24" t="n">
        <v>17697</v>
      </c>
      <c r="M54" s="87" t="s">
        <v>100</v>
      </c>
      <c r="N54" s="95"/>
      <c r="O54" s="24" t="n">
        <v>3.64</v>
      </c>
      <c r="P54" s="89" t="e">
        <f aca="false">L54*M54*O54</f>
        <v>#VALUE!</v>
      </c>
      <c r="Q54" s="30"/>
      <c r="R54" s="31"/>
      <c r="S54" s="32" t="n">
        <f aca="false">IF(H54&gt;0,10%,0)</f>
        <v>0.1</v>
      </c>
      <c r="T54" s="33" t="e">
        <f aca="false">P54*S54</f>
        <v>#VALUE!</v>
      </c>
      <c r="U54" s="34" t="n">
        <v>0.6</v>
      </c>
      <c r="V54" s="35" t="e">
        <f aca="false">L54*M54*U54</f>
        <v>#VALUE!</v>
      </c>
      <c r="W54" s="90" t="e">
        <f aca="false">P54+T54+V54+37593.81</f>
        <v>#VALUE!</v>
      </c>
      <c r="X54" s="47" t="n">
        <f aca="false">O54*1.25</f>
        <v>4.55</v>
      </c>
      <c r="Y54" s="47" t="e">
        <f aca="false">X54*L54*M54</f>
        <v>#VALUE!</v>
      </c>
      <c r="Z54" s="48" t="n">
        <v>0.1</v>
      </c>
      <c r="AA54" s="49" t="e">
        <f aca="false">Y54*Z54</f>
        <v>#VALUE!</v>
      </c>
      <c r="AB54" s="50" t="e">
        <f aca="false">Y54+AA54+V54+46992.26</f>
        <v>#VALUE!</v>
      </c>
      <c r="AC54" s="50" t="e">
        <f aca="false">AB54-W54</f>
        <v>#VALUE!</v>
      </c>
    </row>
    <row r="55" s="40" customFormat="true" ht="14.25" hidden="false" customHeight="true" outlineLevel="0" collapsed="false">
      <c r="A55" s="80" t="n">
        <v>44</v>
      </c>
      <c r="B55" s="23" t="s">
        <v>158</v>
      </c>
      <c r="C55" s="92" t="s">
        <v>159</v>
      </c>
      <c r="D55" s="80" t="s">
        <v>30</v>
      </c>
      <c r="E55" s="96" t="s">
        <v>160</v>
      </c>
      <c r="F55" s="56" t="s">
        <v>72</v>
      </c>
      <c r="G55" s="80"/>
      <c r="H55" s="84" t="n">
        <v>1</v>
      </c>
      <c r="I55" s="85" t="s">
        <v>65</v>
      </c>
      <c r="J55" s="85" t="s">
        <v>89</v>
      </c>
      <c r="K55" s="86" t="n">
        <v>1</v>
      </c>
      <c r="L55" s="24" t="n">
        <v>17697</v>
      </c>
      <c r="M55" s="87" t="s">
        <v>57</v>
      </c>
      <c r="N55" s="95" t="s">
        <v>57</v>
      </c>
      <c r="O55" s="24" t="n">
        <v>4.42</v>
      </c>
      <c r="P55" s="89" t="n">
        <f aca="false">L55*M55*O55</f>
        <v>78220.74</v>
      </c>
      <c r="Q55" s="30"/>
      <c r="R55" s="31"/>
      <c r="S55" s="32" t="n">
        <f aca="false">IF(H55&gt;0,10%,0)</f>
        <v>0.1</v>
      </c>
      <c r="T55" s="33" t="n">
        <f aca="false">P55*S55</f>
        <v>7822.074</v>
      </c>
      <c r="U55" s="34" t="n">
        <v>0.6</v>
      </c>
      <c r="V55" s="35" t="n">
        <f aca="false">L55*M55*U55</f>
        <v>10618.2</v>
      </c>
      <c r="W55" s="90" t="n">
        <f aca="false">P55+T55+V55</f>
        <v>96661.014</v>
      </c>
      <c r="X55" s="47" t="n">
        <f aca="false">O55*1.25</f>
        <v>5.525</v>
      </c>
      <c r="Y55" s="47" t="n">
        <f aca="false">X55*L55*M55</f>
        <v>97775.925</v>
      </c>
      <c r="Z55" s="48" t="n">
        <v>0.1</v>
      </c>
      <c r="AA55" s="49" t="n">
        <f aca="false">Y55*Z55</f>
        <v>9777.5925</v>
      </c>
      <c r="AB55" s="50" t="n">
        <f aca="false">Y55+AA55+V55</f>
        <v>118171.7175</v>
      </c>
      <c r="AC55" s="50" t="n">
        <f aca="false">AB55-W55</f>
        <v>21510.7035</v>
      </c>
    </row>
    <row r="56" s="40" customFormat="true" ht="14.25" hidden="false" customHeight="true" outlineLevel="0" collapsed="false">
      <c r="A56" s="80" t="n">
        <v>45</v>
      </c>
      <c r="B56" s="43" t="s">
        <v>101</v>
      </c>
      <c r="C56" s="92" t="s">
        <v>150</v>
      </c>
      <c r="D56" s="18" t="s">
        <v>30</v>
      </c>
      <c r="E56" s="83" t="s">
        <v>103</v>
      </c>
      <c r="F56" s="56" t="s">
        <v>81</v>
      </c>
      <c r="G56" s="56"/>
      <c r="H56" s="84" t="n">
        <v>1</v>
      </c>
      <c r="I56" s="85" t="s">
        <v>65</v>
      </c>
      <c r="J56" s="85" t="s">
        <v>89</v>
      </c>
      <c r="K56" s="86" t="n">
        <v>1</v>
      </c>
      <c r="L56" s="27" t="n">
        <v>17697</v>
      </c>
      <c r="M56" s="87" t="s">
        <v>54</v>
      </c>
      <c r="N56" s="88" t="s">
        <v>67</v>
      </c>
      <c r="O56" s="27" t="n">
        <v>4.62</v>
      </c>
      <c r="P56" s="89" t="e">
        <f aca="false">L56*M56*O56</f>
        <v>#VALUE!</v>
      </c>
      <c r="Q56" s="30"/>
      <c r="R56" s="31"/>
      <c r="S56" s="32" t="n">
        <f aca="false">IF(H56&gt;0,10%,0)</f>
        <v>0.1</v>
      </c>
      <c r="T56" s="33" t="e">
        <f aca="false">P56*S56</f>
        <v>#VALUE!</v>
      </c>
      <c r="U56" s="34" t="n">
        <v>0.6</v>
      </c>
      <c r="V56" s="35" t="e">
        <f aca="false">L56*M56*U56</f>
        <v>#VALUE!</v>
      </c>
      <c r="W56" s="90" t="e">
        <f aca="false">P56+T56+V56+24387.82</f>
        <v>#VALUE!</v>
      </c>
      <c r="X56" s="47" t="n">
        <f aca="false">O56*1.25</f>
        <v>5.775</v>
      </c>
      <c r="Y56" s="47" t="e">
        <f aca="false">X56*L56*M56</f>
        <v>#VALUE!</v>
      </c>
      <c r="Z56" s="48" t="n">
        <v>0.1</v>
      </c>
      <c r="AA56" s="49" t="e">
        <f aca="false">Y56*Z56</f>
        <v>#VALUE!</v>
      </c>
      <c r="AB56" s="50" t="e">
        <f aca="false">Y56+AA56+V56+30484.78</f>
        <v>#VALUE!</v>
      </c>
      <c r="AC56" s="50" t="e">
        <f aca="false">AB56-W56</f>
        <v>#VALUE!</v>
      </c>
    </row>
    <row r="57" s="40" customFormat="true" ht="14.25" hidden="false" customHeight="true" outlineLevel="0" collapsed="false">
      <c r="A57" s="80" t="n">
        <v>46</v>
      </c>
      <c r="B57" s="43" t="s">
        <v>161</v>
      </c>
      <c r="C57" s="92" t="s">
        <v>159</v>
      </c>
      <c r="D57" s="18" t="s">
        <v>30</v>
      </c>
      <c r="E57" s="83"/>
      <c r="F57" s="56"/>
      <c r="G57" s="56"/>
      <c r="H57" s="84"/>
      <c r="I57" s="85" t="s">
        <v>65</v>
      </c>
      <c r="J57" s="85" t="s">
        <v>89</v>
      </c>
      <c r="K57" s="86" t="n">
        <v>3</v>
      </c>
      <c r="L57" s="27" t="n">
        <v>17697</v>
      </c>
      <c r="M57" s="87" t="s">
        <v>57</v>
      </c>
      <c r="N57" s="88"/>
      <c r="O57" s="27" t="n">
        <v>4.28</v>
      </c>
      <c r="P57" s="89" t="n">
        <f aca="false">L57*M57*O57</f>
        <v>75743.16</v>
      </c>
      <c r="Q57" s="30"/>
      <c r="R57" s="31"/>
      <c r="S57" s="32" t="n">
        <v>0.1</v>
      </c>
      <c r="T57" s="33" t="n">
        <f aca="false">P57*S57</f>
        <v>7574.316</v>
      </c>
      <c r="U57" s="34" t="n">
        <v>0.6</v>
      </c>
      <c r="V57" s="35" t="n">
        <f aca="false">L57*M57*U57</f>
        <v>10618.2</v>
      </c>
      <c r="W57" s="108" t="n">
        <f aca="false">P57+T57+V57</f>
        <v>93935.676</v>
      </c>
      <c r="X57" s="47" t="n">
        <f aca="false">O57*1.25</f>
        <v>5.35</v>
      </c>
      <c r="Y57" s="47" t="n">
        <f aca="false">X57*L57*M57</f>
        <v>94678.95</v>
      </c>
      <c r="Z57" s="48" t="n">
        <v>0.1</v>
      </c>
      <c r="AA57" s="49" t="n">
        <f aca="false">Y57*Z57</f>
        <v>9467.895</v>
      </c>
      <c r="AB57" s="50" t="n">
        <f aca="false">Y57+AA57+V57</f>
        <v>114765.045</v>
      </c>
      <c r="AC57" s="50" t="n">
        <f aca="false">AB57-W57</f>
        <v>20829.369</v>
      </c>
    </row>
    <row r="58" s="40" customFormat="true" ht="14.25" hidden="false" customHeight="true" outlineLevel="0" collapsed="false">
      <c r="A58" s="80" t="n">
        <v>47</v>
      </c>
      <c r="B58" s="51" t="s">
        <v>162</v>
      </c>
      <c r="C58" s="82" t="s">
        <v>163</v>
      </c>
      <c r="D58" s="18" t="s">
        <v>50</v>
      </c>
      <c r="E58" s="51" t="s">
        <v>164</v>
      </c>
      <c r="F58" s="56" t="s">
        <v>165</v>
      </c>
      <c r="G58" s="18"/>
      <c r="H58" s="84" t="n">
        <v>1</v>
      </c>
      <c r="I58" s="49" t="s">
        <v>53</v>
      </c>
      <c r="J58" s="49" t="s">
        <v>53</v>
      </c>
      <c r="K58" s="86" t="n">
        <v>1</v>
      </c>
      <c r="L58" s="27" t="n">
        <v>17697</v>
      </c>
      <c r="M58" s="56" t="s">
        <v>100</v>
      </c>
      <c r="N58" s="88"/>
      <c r="O58" s="27" t="n">
        <v>2.98</v>
      </c>
      <c r="P58" s="29" t="e">
        <f aca="false">L58*M58*O58</f>
        <v>#VALUE!</v>
      </c>
      <c r="Q58" s="106"/>
      <c r="R58" s="28"/>
      <c r="S58" s="107" t="n">
        <f aca="false">IF(H58&gt;0,10%,0)</f>
        <v>0.1</v>
      </c>
      <c r="T58" s="47" t="e">
        <f aca="false">P58*S58</f>
        <v>#VALUE!</v>
      </c>
      <c r="U58" s="45" t="n">
        <v>0.3</v>
      </c>
      <c r="V58" s="35" t="e">
        <f aca="false">L58*M58*U58</f>
        <v>#VALUE!</v>
      </c>
      <c r="W58" s="108" t="e">
        <f aca="false">P58+T58+V58</f>
        <v>#VALUE!</v>
      </c>
      <c r="X58" s="47"/>
      <c r="Y58" s="47" t="e">
        <f aca="false">X58*L58*M58</f>
        <v>#VALUE!</v>
      </c>
      <c r="Z58" s="48" t="n">
        <v>0.1</v>
      </c>
      <c r="AA58" s="49" t="e">
        <f aca="false">Y58*Z58</f>
        <v>#VALUE!</v>
      </c>
      <c r="AB58" s="50" t="e">
        <f aca="false">W58</f>
        <v>#VALUE!</v>
      </c>
      <c r="AC58" s="50" t="e">
        <f aca="false">AB58-W58</f>
        <v>#VALUE!</v>
      </c>
    </row>
    <row r="59" s="40" customFormat="true" ht="14.25" hidden="false" customHeight="true" outlineLevel="0" collapsed="false">
      <c r="A59" s="80" t="n">
        <v>48</v>
      </c>
      <c r="B59" s="51" t="s">
        <v>166</v>
      </c>
      <c r="C59" s="82" t="s">
        <v>163</v>
      </c>
      <c r="D59" s="18" t="s">
        <v>50</v>
      </c>
      <c r="E59" s="51" t="s">
        <v>167</v>
      </c>
      <c r="F59" s="56" t="s">
        <v>93</v>
      </c>
      <c r="G59" s="18"/>
      <c r="H59" s="84" t="n">
        <v>1</v>
      </c>
      <c r="I59" s="49" t="s">
        <v>53</v>
      </c>
      <c r="J59" s="49" t="s">
        <v>53</v>
      </c>
      <c r="K59" s="86" t="n">
        <v>1</v>
      </c>
      <c r="L59" s="27" t="n">
        <v>17697</v>
      </c>
      <c r="M59" s="56" t="s">
        <v>168</v>
      </c>
      <c r="N59" s="88"/>
      <c r="O59" s="18" t="n">
        <v>3.08</v>
      </c>
      <c r="P59" s="29" t="e">
        <f aca="false">L59*M59*O59</f>
        <v>#VALUE!</v>
      </c>
      <c r="Q59" s="106" t="n">
        <f aca="false">IF(G59&gt;0,25%,0)</f>
        <v>0</v>
      </c>
      <c r="R59" s="28" t="e">
        <f aca="false">ROUND((P59+T59)*Q59,2)</f>
        <v>#VALUE!</v>
      </c>
      <c r="S59" s="107" t="n">
        <f aca="false">IF(H59&gt;0,10%,0)</f>
        <v>0.1</v>
      </c>
      <c r="T59" s="47" t="e">
        <f aca="false">P59*S59</f>
        <v>#VALUE!</v>
      </c>
      <c r="U59" s="45" t="n">
        <v>0.3</v>
      </c>
      <c r="V59" s="35" t="e">
        <f aca="false">L59*M59*U59</f>
        <v>#VALUE!</v>
      </c>
      <c r="W59" s="108" t="e">
        <f aca="false">P59+T59+V59</f>
        <v>#VALUE!</v>
      </c>
      <c r="X59" s="47"/>
      <c r="Y59" s="47" t="e">
        <f aca="false">X59*L59*M59</f>
        <v>#VALUE!</v>
      </c>
      <c r="Z59" s="48" t="n">
        <v>0.1</v>
      </c>
      <c r="AA59" s="49" t="e">
        <f aca="false">Y59*Z59</f>
        <v>#VALUE!</v>
      </c>
      <c r="AB59" s="50" t="e">
        <f aca="false">W59</f>
        <v>#VALUE!</v>
      </c>
      <c r="AC59" s="50" t="e">
        <f aca="false">AB59-W59</f>
        <v>#VALUE!</v>
      </c>
    </row>
    <row r="60" s="40" customFormat="true" ht="14.25" hidden="false" customHeight="true" outlineLevel="0" collapsed="false">
      <c r="A60" s="80" t="n">
        <v>49</v>
      </c>
      <c r="B60" s="51" t="s">
        <v>169</v>
      </c>
      <c r="C60" s="82" t="s">
        <v>163</v>
      </c>
      <c r="D60" s="80" t="s">
        <v>50</v>
      </c>
      <c r="E60" s="51" t="s">
        <v>170</v>
      </c>
      <c r="F60" s="56" t="s">
        <v>157</v>
      </c>
      <c r="G60" s="18"/>
      <c r="H60" s="84" t="n">
        <v>1</v>
      </c>
      <c r="I60" s="85" t="s">
        <v>53</v>
      </c>
      <c r="J60" s="85" t="s">
        <v>53</v>
      </c>
      <c r="K60" s="86" t="n">
        <v>1</v>
      </c>
      <c r="L60" s="27" t="n">
        <v>17697</v>
      </c>
      <c r="M60" s="87" t="s">
        <v>168</v>
      </c>
      <c r="N60" s="88"/>
      <c r="O60" s="18" t="n">
        <v>3.01</v>
      </c>
      <c r="P60" s="89" t="e">
        <f aca="false">L60*M60*O60</f>
        <v>#VALUE!</v>
      </c>
      <c r="Q60" s="30" t="n">
        <f aca="false">IF(G60&gt;0,25%,0)</f>
        <v>0</v>
      </c>
      <c r="R60" s="31" t="e">
        <f aca="false">ROUND((P60+T60)*Q60,2)</f>
        <v>#VALUE!</v>
      </c>
      <c r="S60" s="32" t="n">
        <f aca="false">IF(H60&gt;0,10%,0)</f>
        <v>0.1</v>
      </c>
      <c r="T60" s="33" t="e">
        <f aca="false">P60*S60</f>
        <v>#VALUE!</v>
      </c>
      <c r="U60" s="34" t="n">
        <v>0.3</v>
      </c>
      <c r="V60" s="35" t="e">
        <f aca="false">L60*M60*U60</f>
        <v>#VALUE!</v>
      </c>
      <c r="W60" s="90" t="e">
        <f aca="false">P60+T60+V60</f>
        <v>#VALUE!</v>
      </c>
      <c r="X60" s="47"/>
      <c r="Y60" s="47" t="e">
        <f aca="false">X60*L60*M60</f>
        <v>#VALUE!</v>
      </c>
      <c r="Z60" s="48" t="n">
        <v>0.1</v>
      </c>
      <c r="AA60" s="49" t="e">
        <f aca="false">Y60*Z60</f>
        <v>#VALUE!</v>
      </c>
      <c r="AB60" s="50" t="e">
        <f aca="false">W60</f>
        <v>#VALUE!</v>
      </c>
      <c r="AC60" s="50" t="e">
        <f aca="false">AB60-W60</f>
        <v>#VALUE!</v>
      </c>
    </row>
    <row r="61" s="40" customFormat="true" ht="14.25" hidden="false" customHeight="true" outlineLevel="0" collapsed="false">
      <c r="A61" s="80" t="n">
        <v>50</v>
      </c>
      <c r="B61" s="51" t="s">
        <v>171</v>
      </c>
      <c r="C61" s="82" t="s">
        <v>163</v>
      </c>
      <c r="D61" s="80" t="s">
        <v>50</v>
      </c>
      <c r="E61" s="51"/>
      <c r="F61" s="56"/>
      <c r="G61" s="18"/>
      <c r="H61" s="84"/>
      <c r="I61" s="85" t="s">
        <v>53</v>
      </c>
      <c r="J61" s="85" t="s">
        <v>53</v>
      </c>
      <c r="K61" s="98" t="n">
        <v>1</v>
      </c>
      <c r="L61" s="27" t="n">
        <v>17697</v>
      </c>
      <c r="M61" s="87" t="s">
        <v>168</v>
      </c>
      <c r="N61" s="88"/>
      <c r="O61" s="18" t="n">
        <v>3.12</v>
      </c>
      <c r="P61" s="89" t="e">
        <f aca="false">L61*M61*O61</f>
        <v>#VALUE!</v>
      </c>
      <c r="Q61" s="30"/>
      <c r="R61" s="31"/>
      <c r="S61" s="32" t="n">
        <v>0.1</v>
      </c>
      <c r="T61" s="33" t="e">
        <f aca="false">P61*S61</f>
        <v>#VALUE!</v>
      </c>
      <c r="U61" s="34" t="n">
        <v>0.3</v>
      </c>
      <c r="V61" s="35" t="n">
        <v>7963.65</v>
      </c>
      <c r="W61" s="90" t="e">
        <f aca="false">P61+T61+V61</f>
        <v>#VALUE!</v>
      </c>
      <c r="X61" s="47"/>
      <c r="Y61" s="47" t="e">
        <f aca="false">X61*L61*M61</f>
        <v>#VALUE!</v>
      </c>
      <c r="Z61" s="48"/>
      <c r="AA61" s="49"/>
      <c r="AB61" s="50" t="e">
        <f aca="false">W61</f>
        <v>#VALUE!</v>
      </c>
      <c r="AC61" s="50" t="e">
        <f aca="false">AB61-W61</f>
        <v>#VALUE!</v>
      </c>
    </row>
    <row r="62" s="40" customFormat="true" ht="14.25" hidden="false" customHeight="true" outlineLevel="0" collapsed="false">
      <c r="A62" s="80" t="n">
        <v>51</v>
      </c>
      <c r="B62" s="51" t="s">
        <v>172</v>
      </c>
      <c r="C62" s="82" t="s">
        <v>163</v>
      </c>
      <c r="D62" s="80" t="s">
        <v>50</v>
      </c>
      <c r="E62" s="51" t="s">
        <v>173</v>
      </c>
      <c r="F62" s="56" t="s">
        <v>165</v>
      </c>
      <c r="G62" s="18"/>
      <c r="H62" s="84" t="n">
        <v>1</v>
      </c>
      <c r="I62" s="85" t="s">
        <v>53</v>
      </c>
      <c r="J62" s="85" t="s">
        <v>53</v>
      </c>
      <c r="K62" s="98" t="n">
        <v>1</v>
      </c>
      <c r="L62" s="27" t="n">
        <v>17697</v>
      </c>
      <c r="M62" s="87" t="s">
        <v>100</v>
      </c>
      <c r="N62" s="88"/>
      <c r="O62" s="18" t="n">
        <v>2.98</v>
      </c>
      <c r="P62" s="89" t="e">
        <f aca="false">L62*M62*O62</f>
        <v>#VALUE!</v>
      </c>
      <c r="Q62" s="30" t="n">
        <f aca="false">IF(G62&gt;0,25%,0)</f>
        <v>0</v>
      </c>
      <c r="R62" s="31" t="e">
        <f aca="false">ROUND((P62+T62)*Q62,2)</f>
        <v>#VALUE!</v>
      </c>
      <c r="S62" s="32" t="n">
        <f aca="false">IF(H62&gt;0,10%,0)</f>
        <v>0.1</v>
      </c>
      <c r="T62" s="33" t="e">
        <f aca="false">P62*S62</f>
        <v>#VALUE!</v>
      </c>
      <c r="U62" s="34" t="n">
        <v>0.3</v>
      </c>
      <c r="V62" s="35" t="e">
        <f aca="false">L62*M62*U62</f>
        <v>#VALUE!</v>
      </c>
      <c r="W62" s="90" t="e">
        <f aca="false">P62+T62+V62</f>
        <v>#VALUE!</v>
      </c>
      <c r="X62" s="47"/>
      <c r="Y62" s="47" t="e">
        <f aca="false">X62*L62*M62</f>
        <v>#VALUE!</v>
      </c>
      <c r="Z62" s="48" t="n">
        <v>0.1</v>
      </c>
      <c r="AA62" s="49" t="e">
        <f aca="false">Y62*Z62</f>
        <v>#VALUE!</v>
      </c>
      <c r="AB62" s="50" t="e">
        <f aca="false">W62</f>
        <v>#VALUE!</v>
      </c>
      <c r="AC62" s="50" t="e">
        <f aca="false">AB62-W62</f>
        <v>#VALUE!</v>
      </c>
      <c r="AD62" s="109"/>
    </row>
    <row r="63" s="40" customFormat="true" ht="14.25" hidden="false" customHeight="true" outlineLevel="0" collapsed="false">
      <c r="A63" s="80" t="n">
        <v>52</v>
      </c>
      <c r="B63" s="51" t="s">
        <v>37</v>
      </c>
      <c r="C63" s="82" t="s">
        <v>163</v>
      </c>
      <c r="D63" s="80" t="s">
        <v>50</v>
      </c>
      <c r="E63" s="51" t="s">
        <v>173</v>
      </c>
      <c r="F63" s="56"/>
      <c r="G63" s="18"/>
      <c r="H63" s="84" t="n">
        <v>1</v>
      </c>
      <c r="I63" s="85" t="s">
        <v>53</v>
      </c>
      <c r="J63" s="85" t="s">
        <v>53</v>
      </c>
      <c r="K63" s="98" t="n">
        <v>1</v>
      </c>
      <c r="L63" s="27" t="n">
        <v>17697</v>
      </c>
      <c r="M63" s="87" t="s">
        <v>54</v>
      </c>
      <c r="N63" s="88"/>
      <c r="O63" s="18" t="n">
        <v>2.98</v>
      </c>
      <c r="P63" s="89" t="e">
        <f aca="false">L63*M63*O63</f>
        <v>#VALUE!</v>
      </c>
      <c r="Q63" s="30" t="n">
        <f aca="false">IF(G63&gt;0,25%,0)</f>
        <v>0</v>
      </c>
      <c r="R63" s="31" t="e">
        <f aca="false">ROUND((P63+T63)*Q63,2)</f>
        <v>#VALUE!</v>
      </c>
      <c r="S63" s="32" t="n">
        <f aca="false">IF(H63&gt;0,10%,0)</f>
        <v>0.1</v>
      </c>
      <c r="T63" s="33" t="e">
        <f aca="false">P63*S63</f>
        <v>#VALUE!</v>
      </c>
      <c r="U63" s="34" t="n">
        <v>0.3</v>
      </c>
      <c r="V63" s="35" t="e">
        <f aca="false">L63*M63*U63</f>
        <v>#VALUE!</v>
      </c>
      <c r="W63" s="90" t="e">
        <f aca="false">P63+T63+V63</f>
        <v>#VALUE!</v>
      </c>
      <c r="X63" s="47"/>
      <c r="Y63" s="47" t="e">
        <f aca="false">X63*L63*M63</f>
        <v>#VALUE!</v>
      </c>
      <c r="Z63" s="48" t="n">
        <v>0.1</v>
      </c>
      <c r="AA63" s="49" t="e">
        <f aca="false">Y63*Z63</f>
        <v>#VALUE!</v>
      </c>
      <c r="AB63" s="50" t="e">
        <f aca="false">W63</f>
        <v>#VALUE!</v>
      </c>
      <c r="AC63" s="50" t="e">
        <f aca="false">AB63-W63</f>
        <v>#VALUE!</v>
      </c>
    </row>
    <row r="64" s="40" customFormat="true" ht="14.25" hidden="false" customHeight="true" outlineLevel="0" collapsed="false">
      <c r="A64" s="80" t="n">
        <v>53</v>
      </c>
      <c r="B64" s="51" t="s">
        <v>149</v>
      </c>
      <c r="C64" s="82" t="s">
        <v>174</v>
      </c>
      <c r="D64" s="80" t="s">
        <v>30</v>
      </c>
      <c r="E64" s="51" t="s">
        <v>31</v>
      </c>
      <c r="F64" s="56" t="s">
        <v>32</v>
      </c>
      <c r="G64" s="18"/>
      <c r="H64" s="84" t="n">
        <v>1</v>
      </c>
      <c r="I64" s="85" t="s">
        <v>53</v>
      </c>
      <c r="J64" s="85" t="s">
        <v>53</v>
      </c>
      <c r="K64" s="98" t="n">
        <v>1</v>
      </c>
      <c r="L64" s="27" t="n">
        <v>17697</v>
      </c>
      <c r="M64" s="87" t="s">
        <v>54</v>
      </c>
      <c r="N64" s="88"/>
      <c r="O64" s="18" t="n">
        <v>3.29</v>
      </c>
      <c r="P64" s="89" t="e">
        <f aca="false">L64*M64*O64</f>
        <v>#VALUE!</v>
      </c>
      <c r="Q64" s="30"/>
      <c r="R64" s="31"/>
      <c r="S64" s="32" t="n">
        <f aca="false">IF(H64&gt;0,10%,0)</f>
        <v>0.1</v>
      </c>
      <c r="T64" s="33" t="e">
        <f aca="false">P64*S64</f>
        <v>#VALUE!</v>
      </c>
      <c r="U64" s="34" t="n">
        <v>0.3</v>
      </c>
      <c r="V64" s="35" t="e">
        <f aca="false">L64*M64*U64</f>
        <v>#VALUE!</v>
      </c>
      <c r="W64" s="90" t="e">
        <f aca="false">P64+T64+V64</f>
        <v>#VALUE!</v>
      </c>
      <c r="X64" s="47"/>
      <c r="Y64" s="47" t="e">
        <f aca="false">X64*L64*M64</f>
        <v>#VALUE!</v>
      </c>
      <c r="Z64" s="48" t="n">
        <v>0.1</v>
      </c>
      <c r="AA64" s="49" t="e">
        <f aca="false">Y64*Z64</f>
        <v>#VALUE!</v>
      </c>
      <c r="AB64" s="50" t="e">
        <f aca="false">W64</f>
        <v>#VALUE!</v>
      </c>
      <c r="AC64" s="50" t="e">
        <f aca="false">AB64-W64</f>
        <v>#VALUE!</v>
      </c>
    </row>
    <row r="65" s="40" customFormat="true" ht="14.25" hidden="false" customHeight="true" outlineLevel="0" collapsed="false">
      <c r="A65" s="80" t="n">
        <v>54</v>
      </c>
      <c r="B65" s="43" t="s">
        <v>101</v>
      </c>
      <c r="C65" s="82" t="s">
        <v>174</v>
      </c>
      <c r="D65" s="18" t="s">
        <v>30</v>
      </c>
      <c r="E65" s="96" t="s">
        <v>103</v>
      </c>
      <c r="F65" s="56" t="s">
        <v>81</v>
      </c>
      <c r="G65" s="56"/>
      <c r="H65" s="84" t="n">
        <v>1</v>
      </c>
      <c r="I65" s="85" t="s">
        <v>53</v>
      </c>
      <c r="J65" s="85" t="s">
        <v>53</v>
      </c>
      <c r="K65" s="86" t="n">
        <v>1</v>
      </c>
      <c r="L65" s="27" t="n">
        <v>17697</v>
      </c>
      <c r="M65" s="87" t="s">
        <v>62</v>
      </c>
      <c r="N65" s="88"/>
      <c r="O65" s="18" t="n">
        <v>3.22</v>
      </c>
      <c r="P65" s="89" t="e">
        <f aca="false">L65*M65*O65</f>
        <v>#VALUE!</v>
      </c>
      <c r="Q65" s="30"/>
      <c r="R65" s="31"/>
      <c r="S65" s="32" t="n">
        <f aca="false">IF(H65&gt;0,10%,0)</f>
        <v>0.1</v>
      </c>
      <c r="T65" s="33" t="e">
        <f aca="false">P65*S65</f>
        <v>#VALUE!</v>
      </c>
      <c r="U65" s="34" t="n">
        <v>0.3</v>
      </c>
      <c r="V65" s="35" t="e">
        <f aca="false">L65*M65*U65</f>
        <v>#VALUE!</v>
      </c>
      <c r="W65" s="90" t="e">
        <f aca="false">P65+T65+V65</f>
        <v>#VALUE!</v>
      </c>
      <c r="X65" s="47"/>
      <c r="Y65" s="47" t="e">
        <f aca="false">X65*L65*M65</f>
        <v>#VALUE!</v>
      </c>
      <c r="Z65" s="48" t="n">
        <v>0.1</v>
      </c>
      <c r="AA65" s="49" t="e">
        <f aca="false">Y65*Z65</f>
        <v>#VALUE!</v>
      </c>
      <c r="AB65" s="50" t="e">
        <f aca="false">W65</f>
        <v>#VALUE!</v>
      </c>
      <c r="AC65" s="50" t="e">
        <f aca="false">AB65-W65</f>
        <v>#VALUE!</v>
      </c>
      <c r="AE65" s="99"/>
    </row>
    <row r="66" s="40" customFormat="true" ht="14.25" hidden="false" customHeight="true" outlineLevel="0" collapsed="false">
      <c r="A66" s="80" t="n">
        <v>55</v>
      </c>
      <c r="B66" s="23" t="s">
        <v>155</v>
      </c>
      <c r="C66" s="82" t="s">
        <v>174</v>
      </c>
      <c r="D66" s="80" t="s">
        <v>30</v>
      </c>
      <c r="E66" s="96" t="s">
        <v>156</v>
      </c>
      <c r="F66" s="87" t="s">
        <v>157</v>
      </c>
      <c r="G66" s="80"/>
      <c r="H66" s="84" t="n">
        <v>1</v>
      </c>
      <c r="I66" s="85" t="s">
        <v>53</v>
      </c>
      <c r="J66" s="85" t="s">
        <v>53</v>
      </c>
      <c r="K66" s="86" t="n">
        <v>1</v>
      </c>
      <c r="L66" s="24" t="n">
        <v>17697</v>
      </c>
      <c r="M66" s="87" t="s">
        <v>54</v>
      </c>
      <c r="N66" s="95"/>
      <c r="O66" s="24" t="n">
        <v>3.01</v>
      </c>
      <c r="P66" s="89" t="e">
        <f aca="false">L66*M66*O66</f>
        <v>#VALUE!</v>
      </c>
      <c r="Q66" s="30"/>
      <c r="R66" s="31"/>
      <c r="S66" s="32" t="n">
        <f aca="false">IF(H66&gt;0,10%,0)</f>
        <v>0.1</v>
      </c>
      <c r="T66" s="33" t="e">
        <f aca="false">P66*S66</f>
        <v>#VALUE!</v>
      </c>
      <c r="U66" s="34" t="n">
        <v>0.3</v>
      </c>
      <c r="V66" s="35" t="e">
        <f aca="false">L66*M66*U66</f>
        <v>#VALUE!</v>
      </c>
      <c r="W66" s="90" t="e">
        <f aca="false">P66+T66+V66</f>
        <v>#VALUE!</v>
      </c>
      <c r="X66" s="47"/>
      <c r="Y66" s="47" t="e">
        <f aca="false">X66*L66*M66</f>
        <v>#VALUE!</v>
      </c>
      <c r="Z66" s="48" t="n">
        <v>0.1</v>
      </c>
      <c r="AA66" s="49" t="e">
        <f aca="false">Y66*Z66</f>
        <v>#VALUE!</v>
      </c>
      <c r="AB66" s="50" t="e">
        <f aca="false">W66</f>
        <v>#VALUE!</v>
      </c>
      <c r="AC66" s="50" t="e">
        <f aca="false">AB66-W66</f>
        <v>#VALUE!</v>
      </c>
    </row>
    <row r="67" s="40" customFormat="true" ht="15.75" hidden="false" customHeight="true" outlineLevel="0" collapsed="false">
      <c r="A67" s="80" t="n">
        <v>56</v>
      </c>
      <c r="B67" s="43" t="s">
        <v>151</v>
      </c>
      <c r="C67" s="82" t="s">
        <v>174</v>
      </c>
      <c r="D67" s="18" t="s">
        <v>30</v>
      </c>
      <c r="E67" s="83" t="s">
        <v>152</v>
      </c>
      <c r="F67" s="56" t="s">
        <v>72</v>
      </c>
      <c r="G67" s="56"/>
      <c r="H67" s="84" t="n">
        <v>1</v>
      </c>
      <c r="I67" s="85" t="s">
        <v>53</v>
      </c>
      <c r="J67" s="85" t="s">
        <v>53</v>
      </c>
      <c r="K67" s="86" t="n">
        <v>1</v>
      </c>
      <c r="L67" s="27" t="n">
        <v>17697</v>
      </c>
      <c r="M67" s="87" t="s">
        <v>62</v>
      </c>
      <c r="N67" s="88"/>
      <c r="O67" s="18" t="n">
        <v>3.25</v>
      </c>
      <c r="P67" s="89" t="e">
        <f aca="false">L67*M67*O67</f>
        <v>#VALUE!</v>
      </c>
      <c r="Q67" s="30"/>
      <c r="R67" s="31"/>
      <c r="S67" s="32" t="n">
        <f aca="false">IF(H67&gt;0,10%,0)</f>
        <v>0.1</v>
      </c>
      <c r="T67" s="33" t="e">
        <f aca="false">P67*S67</f>
        <v>#VALUE!</v>
      </c>
      <c r="U67" s="34" t="n">
        <v>0.3</v>
      </c>
      <c r="V67" s="35" t="e">
        <f aca="false">L67*M67*U67</f>
        <v>#VALUE!</v>
      </c>
      <c r="W67" s="90" t="e">
        <f aca="false">P67+T67+V67</f>
        <v>#VALUE!</v>
      </c>
      <c r="X67" s="47"/>
      <c r="Y67" s="47" t="e">
        <f aca="false">X67*L67*M67</f>
        <v>#VALUE!</v>
      </c>
      <c r="Z67" s="48" t="n">
        <v>0.1</v>
      </c>
      <c r="AA67" s="49" t="e">
        <f aca="false">Y67*Z67</f>
        <v>#VALUE!</v>
      </c>
      <c r="AB67" s="50" t="e">
        <f aca="false">W67</f>
        <v>#VALUE!</v>
      </c>
      <c r="AC67" s="50" t="e">
        <f aca="false">AB67-W67</f>
        <v>#VALUE!</v>
      </c>
    </row>
    <row r="68" s="40" customFormat="true" ht="14.25" hidden="false" customHeight="true" outlineLevel="0" collapsed="false">
      <c r="A68" s="80" t="n">
        <v>57</v>
      </c>
      <c r="B68" s="51" t="s">
        <v>175</v>
      </c>
      <c r="C68" s="82" t="s">
        <v>174</v>
      </c>
      <c r="D68" s="80" t="s">
        <v>176</v>
      </c>
      <c r="E68" s="51" t="s">
        <v>177</v>
      </c>
      <c r="F68" s="56" t="s">
        <v>41</v>
      </c>
      <c r="G68" s="18"/>
      <c r="H68" s="84" t="n">
        <v>1</v>
      </c>
      <c r="I68" s="85" t="s">
        <v>53</v>
      </c>
      <c r="J68" s="85" t="s">
        <v>53</v>
      </c>
      <c r="K68" s="98" t="n">
        <v>1</v>
      </c>
      <c r="L68" s="27" t="n">
        <v>17697</v>
      </c>
      <c r="M68" s="87" t="s">
        <v>178</v>
      </c>
      <c r="N68" s="88"/>
      <c r="O68" s="18" t="n">
        <v>3.04</v>
      </c>
      <c r="P68" s="89" t="e">
        <f aca="false">L68*M68*O68</f>
        <v>#VALUE!</v>
      </c>
      <c r="Q68" s="30"/>
      <c r="R68" s="31"/>
      <c r="S68" s="32" t="n">
        <f aca="false">IF(H68&gt;0,10%,0)</f>
        <v>0.1</v>
      </c>
      <c r="T68" s="33" t="e">
        <f aca="false">P68*S68</f>
        <v>#VALUE!</v>
      </c>
      <c r="U68" s="34" t="n">
        <v>0.3</v>
      </c>
      <c r="V68" s="35" t="e">
        <f aca="false">L68*M68*U68</f>
        <v>#VALUE!</v>
      </c>
      <c r="W68" s="90" t="e">
        <f aca="false">P68+T68+V68+21482.16</f>
        <v>#VALUE!</v>
      </c>
      <c r="X68" s="47"/>
      <c r="Y68" s="47" t="e">
        <f aca="false">X68*L68*M68</f>
        <v>#VALUE!</v>
      </c>
      <c r="Z68" s="48" t="n">
        <v>0.1</v>
      </c>
      <c r="AA68" s="49" t="e">
        <f aca="false">Y68*Z68</f>
        <v>#VALUE!</v>
      </c>
      <c r="AB68" s="50" t="e">
        <f aca="false">W68</f>
        <v>#VALUE!</v>
      </c>
      <c r="AC68" s="50" t="e">
        <f aca="false">AB68-W68</f>
        <v>#VALUE!</v>
      </c>
    </row>
    <row r="69" s="40" customFormat="true" ht="14.25" hidden="false" customHeight="true" outlineLevel="0" collapsed="false">
      <c r="A69" s="80" t="n">
        <v>58</v>
      </c>
      <c r="B69" s="23" t="s">
        <v>179</v>
      </c>
      <c r="C69" s="82" t="s">
        <v>174</v>
      </c>
      <c r="D69" s="80" t="s">
        <v>50</v>
      </c>
      <c r="E69" s="96" t="s">
        <v>180</v>
      </c>
      <c r="F69" s="87" t="s">
        <v>139</v>
      </c>
      <c r="G69" s="80"/>
      <c r="H69" s="84" t="n">
        <v>1</v>
      </c>
      <c r="I69" s="85" t="s">
        <v>53</v>
      </c>
      <c r="J69" s="85" t="s">
        <v>53</v>
      </c>
      <c r="K69" s="98" t="n">
        <v>1</v>
      </c>
      <c r="L69" s="24" t="n">
        <v>17697</v>
      </c>
      <c r="M69" s="87" t="s">
        <v>178</v>
      </c>
      <c r="N69" s="95"/>
      <c r="O69" s="24" t="n">
        <v>3.12</v>
      </c>
      <c r="P69" s="89" t="e">
        <f aca="false">L69*M69*O69</f>
        <v>#VALUE!</v>
      </c>
      <c r="Q69" s="30" t="n">
        <f aca="false">IF(G69&gt;0,25%,0)</f>
        <v>0</v>
      </c>
      <c r="R69" s="31" t="e">
        <f aca="false">ROUND((P69+T69)*Q69,2)</f>
        <v>#VALUE!</v>
      </c>
      <c r="S69" s="32" t="n">
        <f aca="false">IF(H69&gt;0,10%,0)</f>
        <v>0.1</v>
      </c>
      <c r="T69" s="33" t="e">
        <f aca="false">P69*S69</f>
        <v>#VALUE!</v>
      </c>
      <c r="U69" s="34" t="n">
        <v>0.3</v>
      </c>
      <c r="V69" s="35" t="e">
        <f aca="false">L69*M69*U69</f>
        <v>#VALUE!</v>
      </c>
      <c r="W69" s="90" t="e">
        <f aca="false">P69+T69+V69+19052.36</f>
        <v>#VALUE!</v>
      </c>
      <c r="X69" s="47"/>
      <c r="Y69" s="47" t="e">
        <f aca="false">X69*L69*M69</f>
        <v>#VALUE!</v>
      </c>
      <c r="Z69" s="48" t="n">
        <v>0.1</v>
      </c>
      <c r="AA69" s="49" t="e">
        <f aca="false">Y69*Z69</f>
        <v>#VALUE!</v>
      </c>
      <c r="AB69" s="50" t="e">
        <f aca="false">W69</f>
        <v>#VALUE!</v>
      </c>
      <c r="AC69" s="50" t="e">
        <f aca="false">AB69-W69</f>
        <v>#VALUE!</v>
      </c>
    </row>
    <row r="70" s="40" customFormat="true" ht="14.25" hidden="false" customHeight="true" outlineLevel="0" collapsed="false">
      <c r="A70" s="80" t="n">
        <v>59</v>
      </c>
      <c r="B70" s="51" t="s">
        <v>181</v>
      </c>
      <c r="C70" s="82" t="s">
        <v>174</v>
      </c>
      <c r="D70" s="80" t="s">
        <v>50</v>
      </c>
      <c r="E70" s="51" t="s">
        <v>182</v>
      </c>
      <c r="F70" s="56" t="s">
        <v>93</v>
      </c>
      <c r="G70" s="18"/>
      <c r="H70" s="84" t="n">
        <v>1</v>
      </c>
      <c r="I70" s="85" t="s">
        <v>53</v>
      </c>
      <c r="J70" s="85" t="s">
        <v>53</v>
      </c>
      <c r="K70" s="98" t="n">
        <v>1</v>
      </c>
      <c r="L70" s="27" t="n">
        <v>17697</v>
      </c>
      <c r="M70" s="87" t="s">
        <v>54</v>
      </c>
      <c r="N70" s="88"/>
      <c r="O70" s="18" t="n">
        <v>3.04</v>
      </c>
      <c r="P70" s="89" t="e">
        <f aca="false">L70*M70*O70</f>
        <v>#VALUE!</v>
      </c>
      <c r="Q70" s="30"/>
      <c r="R70" s="31"/>
      <c r="S70" s="32" t="n">
        <f aca="false">IF(H70&gt;0,10%,0)</f>
        <v>0.1</v>
      </c>
      <c r="T70" s="33" t="e">
        <f aca="false">P70*S70</f>
        <v>#VALUE!</v>
      </c>
      <c r="U70" s="34" t="n">
        <v>0.3</v>
      </c>
      <c r="V70" s="35" t="e">
        <f aca="false">L70*M70*U70</f>
        <v>#VALUE!</v>
      </c>
      <c r="W70" s="110" t="e">
        <f aca="false">P70+T70+V70+21482.16</f>
        <v>#VALUE!</v>
      </c>
      <c r="X70" s="47"/>
      <c r="Y70" s="47" t="e">
        <f aca="false">X70*L70*M70</f>
        <v>#VALUE!</v>
      </c>
      <c r="Z70" s="48" t="n">
        <v>0.1</v>
      </c>
      <c r="AA70" s="49" t="e">
        <f aca="false">Y70*Z70</f>
        <v>#VALUE!</v>
      </c>
      <c r="AB70" s="50" t="e">
        <f aca="false">W70</f>
        <v>#VALUE!</v>
      </c>
      <c r="AC70" s="50" t="e">
        <f aca="false">AB70-W70</f>
        <v>#VALUE!</v>
      </c>
    </row>
    <row r="71" s="40" customFormat="true" ht="14.25" hidden="false" customHeight="true" outlineLevel="0" collapsed="false">
      <c r="A71" s="80" t="n">
        <v>60</v>
      </c>
      <c r="B71" s="111" t="s">
        <v>153</v>
      </c>
      <c r="C71" s="82" t="s">
        <v>174</v>
      </c>
      <c r="D71" s="112" t="s">
        <v>30</v>
      </c>
      <c r="E71" s="54"/>
      <c r="F71" s="60"/>
      <c r="G71" s="55"/>
      <c r="H71" s="113"/>
      <c r="I71" s="85" t="s">
        <v>53</v>
      </c>
      <c r="J71" s="85" t="s">
        <v>53</v>
      </c>
      <c r="K71" s="98" t="n">
        <v>1</v>
      </c>
      <c r="L71" s="27" t="n">
        <v>17697</v>
      </c>
      <c r="M71" s="87" t="s">
        <v>178</v>
      </c>
      <c r="N71" s="114"/>
      <c r="O71" s="55" t="n">
        <v>2.94</v>
      </c>
      <c r="P71" s="89" t="e">
        <f aca="false">L71*M71*O71</f>
        <v>#VALUE!</v>
      </c>
      <c r="Q71" s="30"/>
      <c r="R71" s="31"/>
      <c r="S71" s="32" t="n">
        <v>0.1</v>
      </c>
      <c r="T71" s="33" t="e">
        <f aca="false">P71*S71</f>
        <v>#VALUE!</v>
      </c>
      <c r="U71" s="34" t="n">
        <v>0.3</v>
      </c>
      <c r="V71" s="35" t="e">
        <f aca="false">L71*M71*U71</f>
        <v>#VALUE!</v>
      </c>
      <c r="W71" s="90" t="e">
        <f aca="false">P71+T71+V71</f>
        <v>#VALUE!</v>
      </c>
      <c r="X71" s="47"/>
      <c r="Y71" s="47" t="e">
        <f aca="false">X71*L71*M71</f>
        <v>#VALUE!</v>
      </c>
      <c r="Z71" s="48" t="n">
        <v>0.1</v>
      </c>
      <c r="AA71" s="49" t="e">
        <f aca="false">Y71*Z71</f>
        <v>#VALUE!</v>
      </c>
      <c r="AB71" s="50" t="e">
        <f aca="false">W71</f>
        <v>#VALUE!</v>
      </c>
      <c r="AC71" s="50" t="e">
        <f aca="false">AB71-W71</f>
        <v>#VALUE!</v>
      </c>
    </row>
    <row r="72" s="40" customFormat="true" ht="13.5" hidden="false" customHeight="true" outlineLevel="0" collapsed="false">
      <c r="A72" s="80"/>
      <c r="B72" s="115"/>
      <c r="C72" s="54"/>
      <c r="D72" s="55"/>
      <c r="E72" s="116"/>
      <c r="F72" s="60"/>
      <c r="G72" s="60"/>
      <c r="H72" s="60"/>
      <c r="I72" s="85"/>
      <c r="J72" s="85"/>
      <c r="K72" s="98"/>
      <c r="L72" s="27"/>
      <c r="M72" s="87"/>
      <c r="N72" s="60"/>
      <c r="O72" s="117"/>
      <c r="P72" s="29"/>
      <c r="Q72" s="30"/>
      <c r="R72" s="31"/>
      <c r="S72" s="32"/>
      <c r="T72" s="33"/>
      <c r="U72" s="61"/>
      <c r="V72" s="35"/>
      <c r="W72" s="108"/>
      <c r="X72" s="63" t="n">
        <f aca="false">O72*1.25</f>
        <v>0</v>
      </c>
      <c r="Y72" s="63" t="n">
        <f aca="false">X72*L72*M72</f>
        <v>0</v>
      </c>
      <c r="Z72" s="64" t="n">
        <v>0.1</v>
      </c>
      <c r="AA72" s="65" t="n">
        <f aca="false">Y72*Z72</f>
        <v>0</v>
      </c>
      <c r="AB72" s="50" t="n">
        <f aca="false">W72</f>
        <v>0</v>
      </c>
      <c r="AC72" s="50" t="n">
        <f aca="false">AB72-W72</f>
        <v>0</v>
      </c>
    </row>
    <row r="73" s="40" customFormat="true" ht="20.25" hidden="false" customHeight="true" outlineLevel="0" collapsed="false">
      <c r="A73" s="67"/>
      <c r="B73" s="67"/>
      <c r="C73" s="67"/>
      <c r="D73" s="67"/>
      <c r="E73" s="118"/>
      <c r="F73" s="68"/>
      <c r="G73" s="68"/>
      <c r="H73" s="70"/>
      <c r="I73" s="68"/>
      <c r="J73" s="68"/>
      <c r="K73" s="68"/>
      <c r="L73" s="70"/>
      <c r="M73" s="72" t="e">
        <f aca="false">M15+M16+M17+M18+M19+M20+M21+M22+M23+M24+M25+M26+M27+M28+M29+M30+M31+M32+M33+M34+M35+M36+M37+M38+M39+M40+M41+M42+M43+M44+M45+M46+M47+M48+M49+M50+M51+M52+M53+M54+M55+M56+M57+M58+M59+M60+M61+M62+M63+M64+M65+M66+M67+M68+M69+M70+M71</f>
        <v>#VALUE!</v>
      </c>
      <c r="N73" s="72"/>
      <c r="O73" s="72"/>
      <c r="P73" s="72" t="e">
        <f aca="false">P15+P16+P17+P18+P19+P20+P21+P22+P23+P24+P25+P26+P27+P28+P29+P30+P31+P32+P33+P34+P35+P36+P37+P38+P39+P40+P41+P42+P43+P44+P45+P46+P47+P48+P49+P50+P51+P52+P53+P54+P55+P56+P57+P58+P59+P60+P61+P62+P63+P64+P65+P66+P67+P68+P69+P70+P71</f>
        <v>#VALUE!</v>
      </c>
      <c r="Q73" s="72" t="n">
        <f aca="false">Q15+Q16+Q17+Q18+Q19+Q20+Q21+Q22+Q23+Q24+Q25+Q26+Q27+Q28+Q29+Q30+Q31+Q32+Q33+Q34+Q35+Q36+Q37+Q38+Q39+Q40+Q41+Q42+Q43+Q44+Q45+Q46+Q47+Q48+Q49+Q50+Q51+Q52+Q53+Q54+Q55+Q56+Q57+Q58+Q59+Q60+Q61+Q62+Q63+Q64+Q65+Q66+Q67+Q68+Q69+Q70+Q71</f>
        <v>5203.17</v>
      </c>
      <c r="R73" s="72" t="e">
        <f aca="false">R15+R16+R17+R18+R19+R20+R21+R22+R23+R24+R25+R26+R27+R28+R29+R30+R31+R32+R33+R34+R35+R36+R37+R38+R39+R40+R41+R42+R43+R44+R45+R46+R47+R48+R49+R50+R51+R52+R53+R54+R55+R56+R57+R58+R59+R60+R61+R62+R63+R64+R65+R66+R67+R68+R69+R70+R71</f>
        <v>#VALUE!</v>
      </c>
      <c r="S73" s="72"/>
      <c r="T73" s="72" t="e">
        <f aca="false">T15+T16+T17+T18+T19+T20+T21+T22+T23+T24+T25+T26+T27+T28+T29+T30+T31+T32+T33+T34+T35+T36+T37+T38+T39+T40+T41+T42+T43+T44+T45+T46+T47+T48+T49+T50+T51+T52+T53+T54+T55+T56+T57+T58+T59+T60+T61+T62+T63+T64+T65+T66+T67+T68+T69+T70+T71</f>
        <v>#VALUE!</v>
      </c>
      <c r="U73" s="72"/>
      <c r="V73" s="72" t="e">
        <f aca="false">V15+V16+V17+V18+V19+V20+V21+V22+V23+V24+V25+V26+V27+V28+V29+V30+V31+V32+V33+V34+V35+V36+V37+V38+V39+V40+V41+V42+V43+V44+V45+V46+V47+V48+V49+V50+V51+V52+V53+V54+V55+V56+V57+V58+V59+V60+V61+V62+V63+V64+V65+V66+V67+V68+V69+V70+V71</f>
        <v>#VALUE!</v>
      </c>
      <c r="W73" s="119" t="e">
        <f aca="false">W15+W16+W17+W18+W19+W20+W21+W22+W23+W24+W25+W26+W27+W28+W29+W30+W31+W32+W33+W34+W35+W36+W37+W38+W39+W40+W41+W42+W43+W44+W45+W46+W47+W48+W49+W50+W51+W52+W53+W54+W55+W56+W57+W58+W59+W60+W61+W62+W63+W64+W65+W66+W67+W68+W69+W70+W71</f>
        <v>#VALUE!</v>
      </c>
      <c r="X73" s="75"/>
      <c r="Y73" s="73"/>
      <c r="Z73" s="76"/>
      <c r="AA73" s="77"/>
      <c r="AB73" s="78" t="e">
        <f aca="false">SUM(AB15:AB72)</f>
        <v>#VALUE!</v>
      </c>
      <c r="AC73" s="78" t="e">
        <f aca="false">SUM(AC15:AC72)</f>
        <v>#VALUE!</v>
      </c>
    </row>
    <row r="74" s="40" customFormat="true" ht="13.5" hidden="false" customHeight="true" outlineLevel="0" collapsed="false">
      <c r="A74" s="80" t="n">
        <v>61</v>
      </c>
      <c r="B74" s="120" t="s">
        <v>183</v>
      </c>
      <c r="C74" s="96" t="s">
        <v>184</v>
      </c>
      <c r="D74" s="18" t="s">
        <v>50</v>
      </c>
      <c r="E74" s="121"/>
      <c r="F74" s="122"/>
      <c r="G74" s="122"/>
      <c r="H74" s="84" t="n">
        <v>1</v>
      </c>
      <c r="I74" s="52"/>
      <c r="J74" s="123"/>
      <c r="K74" s="80" t="n">
        <v>5</v>
      </c>
      <c r="L74" s="24" t="n">
        <v>17697</v>
      </c>
      <c r="M74" s="27" t="n">
        <v>1.5</v>
      </c>
      <c r="N74" s="27"/>
      <c r="O74" s="24" t="n">
        <v>2.92</v>
      </c>
      <c r="P74" s="89" t="n">
        <f aca="false">L74*O74*M74</f>
        <v>77512.86</v>
      </c>
      <c r="Q74" s="30" t="n">
        <f aca="false">IF(G74&gt;0,25%,0)</f>
        <v>0</v>
      </c>
      <c r="R74" s="31" t="n">
        <f aca="false">ROUND((P74+T74)*Q74,2)</f>
        <v>0</v>
      </c>
      <c r="S74" s="32" t="n">
        <f aca="false">IF(H74&gt;0,10%,0)</f>
        <v>0.1</v>
      </c>
      <c r="T74" s="33" t="n">
        <f aca="false">P74*S74</f>
        <v>7751.286</v>
      </c>
      <c r="U74" s="34" t="n">
        <v>0.3</v>
      </c>
      <c r="V74" s="35" t="n">
        <f aca="false">L74*U74*M74</f>
        <v>7963.65</v>
      </c>
      <c r="W74" s="90" t="n">
        <f aca="false">P74+T74+V74</f>
        <v>93227.796</v>
      </c>
      <c r="X74" s="33"/>
      <c r="Y74" s="33" t="n">
        <f aca="false">X74*L74*M74</f>
        <v>0</v>
      </c>
      <c r="Z74" s="37" t="n">
        <v>0.1</v>
      </c>
      <c r="AA74" s="38" t="n">
        <f aca="false">Y74*Z74</f>
        <v>0</v>
      </c>
      <c r="AB74" s="39" t="n">
        <f aca="false">W74</f>
        <v>93227.796</v>
      </c>
      <c r="AC74" s="39"/>
    </row>
    <row r="75" s="40" customFormat="true" ht="13.5" hidden="false" customHeight="true" outlineLevel="0" collapsed="false">
      <c r="A75" s="80" t="n">
        <v>62</v>
      </c>
      <c r="B75" s="120" t="s">
        <v>185</v>
      </c>
      <c r="C75" s="96" t="s">
        <v>184</v>
      </c>
      <c r="D75" s="18" t="s">
        <v>50</v>
      </c>
      <c r="E75" s="121"/>
      <c r="F75" s="122"/>
      <c r="G75" s="122"/>
      <c r="H75" s="84" t="n">
        <v>1</v>
      </c>
      <c r="I75" s="52"/>
      <c r="J75" s="123"/>
      <c r="K75" s="80" t="n">
        <v>5</v>
      </c>
      <c r="L75" s="24" t="n">
        <v>17697</v>
      </c>
      <c r="M75" s="27" t="n">
        <v>1.5</v>
      </c>
      <c r="N75" s="27"/>
      <c r="O75" s="24" t="n">
        <v>2.92</v>
      </c>
      <c r="P75" s="89" t="n">
        <f aca="false">L75*O75*M75</f>
        <v>77512.86</v>
      </c>
      <c r="Q75" s="30" t="n">
        <f aca="false">IF(G75&gt;0,25%,0)</f>
        <v>0</v>
      </c>
      <c r="R75" s="31" t="n">
        <f aca="false">ROUND((P75+T75)*Q75,2)</f>
        <v>0</v>
      </c>
      <c r="S75" s="32" t="n">
        <f aca="false">IF(H75&gt;0,10%,0)</f>
        <v>0.1</v>
      </c>
      <c r="T75" s="33" t="n">
        <f aca="false">P75*S75</f>
        <v>7751.286</v>
      </c>
      <c r="U75" s="34" t="n">
        <v>0.3</v>
      </c>
      <c r="V75" s="35" t="n">
        <f aca="false">L75*U75*M75</f>
        <v>7963.65</v>
      </c>
      <c r="W75" s="90" t="n">
        <f aca="false">P75+T75+V75</f>
        <v>93227.796</v>
      </c>
      <c r="X75" s="47"/>
      <c r="Y75" s="47" t="n">
        <f aca="false">X75*L75*M75</f>
        <v>0</v>
      </c>
      <c r="Z75" s="48" t="n">
        <v>0.1</v>
      </c>
      <c r="AA75" s="49" t="n">
        <f aca="false">Y75*Z75</f>
        <v>0</v>
      </c>
      <c r="AB75" s="39" t="n">
        <f aca="false">W75</f>
        <v>93227.796</v>
      </c>
      <c r="AC75" s="50"/>
    </row>
    <row r="76" s="40" customFormat="true" ht="13.5" hidden="false" customHeight="true" outlineLevel="0" collapsed="false">
      <c r="A76" s="80" t="n">
        <v>63</v>
      </c>
      <c r="B76" s="120" t="s">
        <v>186</v>
      </c>
      <c r="C76" s="96" t="s">
        <v>187</v>
      </c>
      <c r="D76" s="18" t="s">
        <v>50</v>
      </c>
      <c r="E76" s="121"/>
      <c r="F76" s="122"/>
      <c r="G76" s="122"/>
      <c r="H76" s="84" t="n">
        <v>1</v>
      </c>
      <c r="I76" s="52"/>
      <c r="J76" s="123"/>
      <c r="K76" s="80" t="n">
        <v>2</v>
      </c>
      <c r="L76" s="24" t="n">
        <v>17697</v>
      </c>
      <c r="M76" s="27" t="n">
        <v>1</v>
      </c>
      <c r="N76" s="27"/>
      <c r="O76" s="24" t="n">
        <v>2.81</v>
      </c>
      <c r="P76" s="89" t="n">
        <f aca="false">L76*O76*M76</f>
        <v>49728.57</v>
      </c>
      <c r="Q76" s="30" t="n">
        <f aca="false">IF(G76&gt;0,25%,0)</f>
        <v>0</v>
      </c>
      <c r="R76" s="31" t="n">
        <f aca="false">ROUND((P76+T76)*Q76,2)</f>
        <v>0</v>
      </c>
      <c r="S76" s="32" t="n">
        <f aca="false">IF(H76&gt;0,10%,0)</f>
        <v>0.1</v>
      </c>
      <c r="T76" s="33" t="n">
        <f aca="false">P76*S76</f>
        <v>4972.857</v>
      </c>
      <c r="U76" s="34"/>
      <c r="V76" s="35"/>
      <c r="W76" s="90" t="n">
        <f aca="false">P76+T76+V76</f>
        <v>54701.427</v>
      </c>
      <c r="X76" s="47"/>
      <c r="Y76" s="47" t="n">
        <f aca="false">X76*L76*M76</f>
        <v>0</v>
      </c>
      <c r="Z76" s="48" t="n">
        <v>0.1</v>
      </c>
      <c r="AA76" s="49" t="n">
        <f aca="false">Y76*Z76</f>
        <v>0</v>
      </c>
      <c r="AB76" s="39" t="n">
        <f aca="false">W76</f>
        <v>54701.427</v>
      </c>
      <c r="AC76" s="50"/>
    </row>
    <row r="77" s="40" customFormat="true" ht="13.5" hidden="true" customHeight="true" outlineLevel="0" collapsed="false">
      <c r="A77" s="80" t="n">
        <v>64</v>
      </c>
      <c r="B77" s="120" t="s">
        <v>188</v>
      </c>
      <c r="C77" s="82" t="s">
        <v>189</v>
      </c>
      <c r="D77" s="18" t="s">
        <v>30</v>
      </c>
      <c r="E77" s="121"/>
      <c r="F77" s="122"/>
      <c r="G77" s="122"/>
      <c r="H77" s="84" t="n">
        <v>1</v>
      </c>
      <c r="I77" s="52"/>
      <c r="J77" s="123"/>
      <c r="K77" s="80" t="n">
        <v>2</v>
      </c>
      <c r="L77" s="24" t="n">
        <v>17697</v>
      </c>
      <c r="M77" s="27" t="n">
        <v>0.5</v>
      </c>
      <c r="N77" s="27"/>
      <c r="O77" s="24" t="n">
        <v>1.71</v>
      </c>
      <c r="P77" s="89" t="n">
        <f aca="false">L77*O77*M77</f>
        <v>15130.935</v>
      </c>
      <c r="Q77" s="30"/>
      <c r="R77" s="31"/>
      <c r="S77" s="32" t="n">
        <f aca="false">IF(H77&gt;0,10%,0)</f>
        <v>0.1</v>
      </c>
      <c r="T77" s="33" t="n">
        <f aca="false">P77*S77</f>
        <v>1513.0935</v>
      </c>
      <c r="U77" s="45"/>
      <c r="V77" s="47"/>
      <c r="W77" s="90" t="n">
        <f aca="false">P77+T77+V77</f>
        <v>16644.0285</v>
      </c>
      <c r="X77" s="47" t="n">
        <f aca="false">O77*1.25</f>
        <v>2.1375</v>
      </c>
      <c r="Y77" s="47" t="n">
        <f aca="false">X77*L77*M77</f>
        <v>18913.66875</v>
      </c>
      <c r="Z77" s="48" t="n">
        <v>0.1</v>
      </c>
      <c r="AA77" s="49" t="n">
        <f aca="false">Y77*Z77</f>
        <v>1891.366875</v>
      </c>
      <c r="AB77" s="39" t="n">
        <f aca="false">W77</f>
        <v>16644.0285</v>
      </c>
      <c r="AC77" s="50"/>
    </row>
    <row r="78" s="40" customFormat="true" ht="13.5" hidden="true" customHeight="true" outlineLevel="0" collapsed="false">
      <c r="A78" s="80" t="n">
        <v>65</v>
      </c>
      <c r="B78" s="124" t="s">
        <v>190</v>
      </c>
      <c r="C78" s="82" t="s">
        <v>189</v>
      </c>
      <c r="D78" s="18" t="s">
        <v>50</v>
      </c>
      <c r="E78" s="121"/>
      <c r="F78" s="122"/>
      <c r="G78" s="122"/>
      <c r="H78" s="84" t="n">
        <v>1</v>
      </c>
      <c r="I78" s="52"/>
      <c r="J78" s="123"/>
      <c r="K78" s="80" t="n">
        <v>2</v>
      </c>
      <c r="L78" s="24" t="n">
        <v>17697</v>
      </c>
      <c r="M78" s="27" t="n">
        <v>0.5</v>
      </c>
      <c r="N78" s="27"/>
      <c r="O78" s="24" t="n">
        <v>1.83</v>
      </c>
      <c r="P78" s="89" t="n">
        <f aca="false">L78*O78*M78</f>
        <v>16192.755</v>
      </c>
      <c r="Q78" s="30" t="n">
        <f aca="false">IF(G78&gt;0,25%,0)</f>
        <v>0</v>
      </c>
      <c r="R78" s="31" t="n">
        <f aca="false">ROUND((P78+T78)*Q78,2)</f>
        <v>0</v>
      </c>
      <c r="S78" s="32" t="n">
        <f aca="false">IF(H78&gt;0,10%,0)</f>
        <v>0.1</v>
      </c>
      <c r="T78" s="33" t="n">
        <f aca="false">P78*S78</f>
        <v>1619.2755</v>
      </c>
      <c r="U78" s="45"/>
      <c r="V78" s="47"/>
      <c r="W78" s="90" t="n">
        <f aca="false">P78+T78+V78</f>
        <v>17812.0305</v>
      </c>
      <c r="X78" s="47" t="n">
        <f aca="false">O78*1.25</f>
        <v>2.2875</v>
      </c>
      <c r="Y78" s="47" t="n">
        <f aca="false">X78*L78*M78</f>
        <v>20240.94375</v>
      </c>
      <c r="Z78" s="48" t="n">
        <v>0.1</v>
      </c>
      <c r="AA78" s="49" t="n">
        <f aca="false">Y78*Z78</f>
        <v>2024.094375</v>
      </c>
      <c r="AB78" s="39" t="n">
        <f aca="false">W78</f>
        <v>17812.0305</v>
      </c>
      <c r="AC78" s="50"/>
    </row>
    <row r="79" s="40" customFormat="true" ht="13.5" hidden="false" customHeight="true" outlineLevel="0" collapsed="false">
      <c r="A79" s="80" t="n">
        <v>64</v>
      </c>
      <c r="B79" s="124" t="s">
        <v>191</v>
      </c>
      <c r="C79" s="82" t="s">
        <v>189</v>
      </c>
      <c r="D79" s="18" t="s">
        <v>50</v>
      </c>
      <c r="E79" s="121"/>
      <c r="F79" s="122"/>
      <c r="G79" s="122"/>
      <c r="H79" s="84" t="n">
        <v>1</v>
      </c>
      <c r="I79" s="52"/>
      <c r="J79" s="123"/>
      <c r="K79" s="80" t="n">
        <v>2</v>
      </c>
      <c r="L79" s="24" t="n">
        <v>17697</v>
      </c>
      <c r="M79" s="27" t="n">
        <v>1</v>
      </c>
      <c r="N79" s="27"/>
      <c r="O79" s="24" t="n">
        <v>2.81</v>
      </c>
      <c r="P79" s="89" t="n">
        <f aca="false">L79*O79*M79</f>
        <v>49728.57</v>
      </c>
      <c r="Q79" s="30"/>
      <c r="R79" s="31"/>
      <c r="S79" s="32" t="n">
        <f aca="false">IF(H79&gt;0,10%,0)</f>
        <v>0.1</v>
      </c>
      <c r="T79" s="33" t="n">
        <f aca="false">P79*S79</f>
        <v>4972.857</v>
      </c>
      <c r="U79" s="45"/>
      <c r="V79" s="47"/>
      <c r="W79" s="90" t="n">
        <f aca="false">P79+T79+V79</f>
        <v>54701.427</v>
      </c>
      <c r="X79" s="47"/>
      <c r="Y79" s="47" t="n">
        <f aca="false">X79*L79*M79</f>
        <v>0</v>
      </c>
      <c r="Z79" s="48" t="n">
        <v>0.1</v>
      </c>
      <c r="AA79" s="49" t="n">
        <f aca="false">Y79*Z79</f>
        <v>0</v>
      </c>
      <c r="AB79" s="39" t="n">
        <f aca="false">W79</f>
        <v>54701.427</v>
      </c>
      <c r="AC79" s="50"/>
    </row>
    <row r="80" s="40" customFormat="true" ht="13.5" hidden="false" customHeight="true" outlineLevel="0" collapsed="false">
      <c r="A80" s="80" t="n">
        <v>65</v>
      </c>
      <c r="B80" s="124" t="s">
        <v>191</v>
      </c>
      <c r="C80" s="92" t="s">
        <v>192</v>
      </c>
      <c r="D80" s="18" t="s">
        <v>50</v>
      </c>
      <c r="E80" s="121"/>
      <c r="F80" s="122"/>
      <c r="G80" s="122"/>
      <c r="H80" s="84"/>
      <c r="I80" s="52"/>
      <c r="J80" s="123"/>
      <c r="K80" s="80" t="n">
        <v>2</v>
      </c>
      <c r="L80" s="24" t="n">
        <v>17697</v>
      </c>
      <c r="M80" s="27" t="n">
        <v>0.5</v>
      </c>
      <c r="N80" s="27"/>
      <c r="O80" s="24" t="n">
        <v>2.84</v>
      </c>
      <c r="P80" s="89" t="n">
        <f aca="false">L80*O80*M80</f>
        <v>25129.74</v>
      </c>
      <c r="Q80" s="30"/>
      <c r="R80" s="31"/>
      <c r="S80" s="32" t="n">
        <v>0.1</v>
      </c>
      <c r="T80" s="33" t="n">
        <f aca="false">P80*S80</f>
        <v>2512.974</v>
      </c>
      <c r="U80" s="45"/>
      <c r="V80" s="47"/>
      <c r="W80" s="90" t="n">
        <f aca="false">P80+T80+V80</f>
        <v>27642.714</v>
      </c>
      <c r="X80" s="47"/>
      <c r="Y80" s="47" t="n">
        <f aca="false">X80*L80*M80</f>
        <v>0</v>
      </c>
      <c r="Z80" s="48"/>
      <c r="AA80" s="49"/>
      <c r="AB80" s="39" t="n">
        <f aca="false">W80</f>
        <v>27642.714</v>
      </c>
      <c r="AC80" s="50"/>
    </row>
    <row r="81" s="40" customFormat="true" ht="13.5" hidden="false" customHeight="true" outlineLevel="0" collapsed="false">
      <c r="A81" s="80" t="n">
        <v>66.3809523809524</v>
      </c>
      <c r="B81" s="120" t="s">
        <v>193</v>
      </c>
      <c r="C81" s="96" t="s">
        <v>194</v>
      </c>
      <c r="D81" s="18" t="s">
        <v>50</v>
      </c>
      <c r="E81" s="121"/>
      <c r="F81" s="122"/>
      <c r="G81" s="122"/>
      <c r="H81" s="84" t="n">
        <v>1</v>
      </c>
      <c r="I81" s="52"/>
      <c r="J81" s="123"/>
      <c r="K81" s="80" t="n">
        <v>2</v>
      </c>
      <c r="L81" s="24" t="n">
        <v>17697</v>
      </c>
      <c r="M81" s="27" t="n">
        <v>0.5</v>
      </c>
      <c r="N81" s="27"/>
      <c r="O81" s="24" t="n">
        <v>2.81</v>
      </c>
      <c r="P81" s="89" t="n">
        <f aca="false">L81*O81*M81</f>
        <v>24864.285</v>
      </c>
      <c r="Q81" s="30" t="n">
        <f aca="false">IF(G81&gt;0,25%,0)</f>
        <v>0</v>
      </c>
      <c r="R81" s="31" t="n">
        <f aca="false">ROUND((P81+T81)*Q81,2)</f>
        <v>0</v>
      </c>
      <c r="S81" s="32" t="n">
        <f aca="false">IF(H81&gt;0,10%,0)</f>
        <v>0.1</v>
      </c>
      <c r="T81" s="33" t="n">
        <f aca="false">P81*S81</f>
        <v>2486.4285</v>
      </c>
      <c r="U81" s="45"/>
      <c r="V81" s="47"/>
      <c r="W81" s="90" t="n">
        <f aca="false">P81+T81+V81</f>
        <v>27350.7135</v>
      </c>
      <c r="X81" s="47"/>
      <c r="Y81" s="47" t="n">
        <f aca="false">X81*L81*M81</f>
        <v>0</v>
      </c>
      <c r="Z81" s="48" t="n">
        <v>0.1</v>
      </c>
      <c r="AA81" s="49" t="n">
        <f aca="false">Y81*Z81</f>
        <v>0</v>
      </c>
      <c r="AB81" s="39" t="n">
        <f aca="false">W81</f>
        <v>27350.7135</v>
      </c>
      <c r="AC81" s="50"/>
    </row>
    <row r="82" s="40" customFormat="true" ht="13.5" hidden="true" customHeight="true" outlineLevel="0" collapsed="false">
      <c r="A82" s="80" t="n">
        <v>67.0952380952381</v>
      </c>
      <c r="B82" s="124" t="s">
        <v>195</v>
      </c>
      <c r="C82" s="96" t="s">
        <v>196</v>
      </c>
      <c r="D82" s="18"/>
      <c r="E82" s="121"/>
      <c r="F82" s="122"/>
      <c r="G82" s="122"/>
      <c r="H82" s="84" t="n">
        <v>1</v>
      </c>
      <c r="I82" s="52"/>
      <c r="J82" s="123"/>
      <c r="K82" s="80"/>
      <c r="L82" s="24" t="n">
        <v>17697</v>
      </c>
      <c r="M82" s="27" t="e">
        <f aca="false">SUM(M29:M73)</f>
        <v>#VALUE!</v>
      </c>
      <c r="N82" s="27"/>
      <c r="O82" s="24"/>
      <c r="P82" s="89" t="e">
        <f aca="false">L82*O82*M82</f>
        <v>#VALUE!</v>
      </c>
      <c r="Q82" s="30" t="n">
        <f aca="false">IF(G82&gt;0,25%,0)</f>
        <v>0</v>
      </c>
      <c r="R82" s="31" t="e">
        <f aca="false">ROUND((P82+T82)*Q82,2)</f>
        <v>#VALUE!</v>
      </c>
      <c r="S82" s="32" t="n">
        <f aca="false">IF(H82&gt;0,10%,0)</f>
        <v>0.1</v>
      </c>
      <c r="T82" s="33" t="e">
        <f aca="false">P82*S82</f>
        <v>#VALUE!</v>
      </c>
      <c r="U82" s="45"/>
      <c r="V82" s="47"/>
      <c r="W82" s="90" t="e">
        <f aca="false">P82+T82+V82</f>
        <v>#VALUE!</v>
      </c>
      <c r="X82" s="47" t="n">
        <f aca="false">O82*1.25</f>
        <v>0</v>
      </c>
      <c r="Y82" s="47" t="e">
        <f aca="false">X82*L82*M82</f>
        <v>#VALUE!</v>
      </c>
      <c r="Z82" s="48" t="n">
        <v>0.1</v>
      </c>
      <c r="AA82" s="49" t="e">
        <f aca="false">Y82*Z82</f>
        <v>#VALUE!</v>
      </c>
      <c r="AB82" s="39" t="e">
        <f aca="false">W82</f>
        <v>#VALUE!</v>
      </c>
      <c r="AC82" s="50"/>
    </row>
    <row r="83" s="40" customFormat="true" ht="13.5" hidden="false" customHeight="true" outlineLevel="0" collapsed="false">
      <c r="A83" s="80" t="n">
        <v>67</v>
      </c>
      <c r="B83" s="124" t="s">
        <v>193</v>
      </c>
      <c r="C83" s="51" t="s">
        <v>197</v>
      </c>
      <c r="D83" s="18" t="s">
        <v>50</v>
      </c>
      <c r="E83" s="51"/>
      <c r="F83" s="18"/>
      <c r="G83" s="18"/>
      <c r="H83" s="84" t="n">
        <v>1</v>
      </c>
      <c r="I83" s="52"/>
      <c r="J83" s="52"/>
      <c r="K83" s="18" t="n">
        <v>2</v>
      </c>
      <c r="L83" s="24" t="n">
        <v>17697</v>
      </c>
      <c r="M83" s="27" t="n">
        <v>1</v>
      </c>
      <c r="N83" s="27"/>
      <c r="O83" s="27" t="n">
        <v>2.81</v>
      </c>
      <c r="P83" s="89" t="n">
        <f aca="false">L83*O83*M83</f>
        <v>49728.57</v>
      </c>
      <c r="Q83" s="30" t="n">
        <f aca="false">IF(G83&gt;0,25%,0)</f>
        <v>0</v>
      </c>
      <c r="R83" s="31" t="n">
        <f aca="false">ROUND((P83+T83)*Q83,2)</f>
        <v>0</v>
      </c>
      <c r="S83" s="32" t="n">
        <f aca="false">IF(H83&gt;0,10%,0)</f>
        <v>0.1</v>
      </c>
      <c r="T83" s="33" t="n">
        <f aca="false">P83*S83</f>
        <v>4972.857</v>
      </c>
      <c r="U83" s="45" t="n">
        <v>0.3</v>
      </c>
      <c r="V83" s="35" t="n">
        <f aca="false">L83*30%*M83</f>
        <v>5309.1</v>
      </c>
      <c r="W83" s="90" t="n">
        <f aca="false">P83+T83+V83</f>
        <v>60010.527</v>
      </c>
      <c r="X83" s="47"/>
      <c r="Y83" s="47" t="n">
        <f aca="false">X83*L83*M83</f>
        <v>0</v>
      </c>
      <c r="Z83" s="48" t="n">
        <v>0.1</v>
      </c>
      <c r="AA83" s="49" t="n">
        <f aca="false">Y83*Z83</f>
        <v>0</v>
      </c>
      <c r="AB83" s="39" t="n">
        <f aca="false">W83</f>
        <v>60010.527</v>
      </c>
      <c r="AC83" s="50"/>
    </row>
    <row r="84" s="40" customFormat="true" ht="13.5" hidden="true" customHeight="true" outlineLevel="0" collapsed="false">
      <c r="A84" s="80" t="n">
        <v>68.5238095238095</v>
      </c>
      <c r="B84" s="125"/>
      <c r="C84" s="51" t="s">
        <v>198</v>
      </c>
      <c r="D84" s="18"/>
      <c r="E84" s="51"/>
      <c r="F84" s="18"/>
      <c r="G84" s="18"/>
      <c r="H84" s="84" t="n">
        <v>1</v>
      </c>
      <c r="I84" s="52"/>
      <c r="J84" s="52"/>
      <c r="K84" s="18"/>
      <c r="L84" s="24" t="n">
        <v>17697</v>
      </c>
      <c r="M84" s="27"/>
      <c r="N84" s="27"/>
      <c r="O84" s="18"/>
      <c r="P84" s="89" t="n">
        <f aca="false">L84*O84*M84</f>
        <v>0</v>
      </c>
      <c r="Q84" s="30" t="n">
        <f aca="false">IF(G84&gt;0,25%,0)</f>
        <v>0</v>
      </c>
      <c r="R84" s="31" t="n">
        <f aca="false">ROUND((P84+T84)*Q84,2)</f>
        <v>0</v>
      </c>
      <c r="S84" s="32" t="n">
        <f aca="false">IF(H84&gt;0,10%,0)</f>
        <v>0.1</v>
      </c>
      <c r="T84" s="33" t="n">
        <f aca="false">P84*S84</f>
        <v>0</v>
      </c>
      <c r="U84" s="45"/>
      <c r="V84" s="47"/>
      <c r="W84" s="90" t="n">
        <f aca="false">P84+T84+V84</f>
        <v>0</v>
      </c>
      <c r="X84" s="47" t="n">
        <f aca="false">O84*1.25</f>
        <v>0</v>
      </c>
      <c r="Y84" s="47" t="n">
        <f aca="false">X84*L84*M84</f>
        <v>0</v>
      </c>
      <c r="Z84" s="48" t="n">
        <v>0.1</v>
      </c>
      <c r="AA84" s="49" t="n">
        <f aca="false">Y84*Z84</f>
        <v>0</v>
      </c>
      <c r="AB84" s="39" t="n">
        <f aca="false">W84</f>
        <v>0</v>
      </c>
      <c r="AC84" s="50"/>
    </row>
    <row r="85" s="40" customFormat="true" ht="13.5" hidden="true" customHeight="true" outlineLevel="0" collapsed="false">
      <c r="A85" s="80" t="n">
        <v>69.2380952380952</v>
      </c>
      <c r="B85" s="125" t="s">
        <v>199</v>
      </c>
      <c r="C85" s="51" t="s">
        <v>200</v>
      </c>
      <c r="D85" s="18" t="s">
        <v>50</v>
      </c>
      <c r="E85" s="51"/>
      <c r="F85" s="18"/>
      <c r="G85" s="18"/>
      <c r="H85" s="84" t="n">
        <v>1</v>
      </c>
      <c r="I85" s="52"/>
      <c r="J85" s="52"/>
      <c r="K85" s="18" t="n">
        <v>2</v>
      </c>
      <c r="L85" s="24" t="n">
        <v>17697</v>
      </c>
      <c r="M85" s="27" t="n">
        <v>0.5</v>
      </c>
      <c r="N85" s="27"/>
      <c r="O85" s="18" t="n">
        <v>1.71</v>
      </c>
      <c r="P85" s="89" t="n">
        <f aca="false">L85*O85*M85</f>
        <v>15130.935</v>
      </c>
      <c r="Q85" s="30" t="n">
        <f aca="false">IF(G85&gt;0,25%,0)</f>
        <v>0</v>
      </c>
      <c r="R85" s="31" t="n">
        <f aca="false">ROUND((P85+T85)*Q85,2)</f>
        <v>0</v>
      </c>
      <c r="S85" s="32" t="n">
        <f aca="false">IF(H85&gt;0,10%,0)</f>
        <v>0.1</v>
      </c>
      <c r="T85" s="33" t="n">
        <f aca="false">P85*S85</f>
        <v>1513.0935</v>
      </c>
      <c r="U85" s="45"/>
      <c r="V85" s="47"/>
      <c r="W85" s="90" t="n">
        <f aca="false">P85+T85+V85</f>
        <v>16644.0285</v>
      </c>
      <c r="X85" s="47" t="n">
        <f aca="false">O85*1.25</f>
        <v>2.1375</v>
      </c>
      <c r="Y85" s="47" t="n">
        <f aca="false">X85*L85*M85</f>
        <v>18913.66875</v>
      </c>
      <c r="Z85" s="48" t="n">
        <v>0.1</v>
      </c>
      <c r="AA85" s="49" t="n">
        <f aca="false">Y85*Z85</f>
        <v>1891.366875</v>
      </c>
      <c r="AB85" s="39" t="n">
        <f aca="false">W85</f>
        <v>16644.0285</v>
      </c>
      <c r="AC85" s="50"/>
    </row>
    <row r="86" s="40" customFormat="true" ht="13.5" hidden="true" customHeight="true" outlineLevel="0" collapsed="false">
      <c r="A86" s="80" t="n">
        <v>69.9523809523809</v>
      </c>
      <c r="B86" s="126"/>
      <c r="C86" s="51" t="s">
        <v>201</v>
      </c>
      <c r="D86" s="18"/>
      <c r="E86" s="51"/>
      <c r="F86" s="18"/>
      <c r="G86" s="18"/>
      <c r="H86" s="84" t="n">
        <v>1</v>
      </c>
      <c r="I86" s="52"/>
      <c r="J86" s="52"/>
      <c r="K86" s="18"/>
      <c r="L86" s="24" t="n">
        <v>17697</v>
      </c>
      <c r="M86" s="27"/>
      <c r="N86" s="27"/>
      <c r="O86" s="18"/>
      <c r="P86" s="89" t="n">
        <f aca="false">L86*O86*M86</f>
        <v>0</v>
      </c>
      <c r="Q86" s="30" t="n">
        <f aca="false">IF(G86&gt;0,25%,0)</f>
        <v>0</v>
      </c>
      <c r="R86" s="31" t="n">
        <f aca="false">ROUND((P86+T86)*Q86,2)</f>
        <v>0</v>
      </c>
      <c r="S86" s="32" t="n">
        <f aca="false">IF(H86&gt;0,10%,0)</f>
        <v>0.1</v>
      </c>
      <c r="T86" s="33" t="n">
        <f aca="false">P86*S86</f>
        <v>0</v>
      </c>
      <c r="U86" s="45"/>
      <c r="V86" s="47"/>
      <c r="W86" s="90" t="n">
        <f aca="false">P86+T86+V86</f>
        <v>0</v>
      </c>
      <c r="X86" s="47" t="n">
        <f aca="false">O86*1.25</f>
        <v>0</v>
      </c>
      <c r="Y86" s="47" t="n">
        <f aca="false">X86*L86*M86</f>
        <v>0</v>
      </c>
      <c r="Z86" s="48" t="n">
        <v>0.1</v>
      </c>
      <c r="AA86" s="49" t="n">
        <f aca="false">Y86*Z86</f>
        <v>0</v>
      </c>
      <c r="AB86" s="39" t="n">
        <f aca="false">W86</f>
        <v>0</v>
      </c>
      <c r="AC86" s="50"/>
    </row>
    <row r="87" s="40" customFormat="true" ht="13.5" hidden="true" customHeight="true" outlineLevel="0" collapsed="false">
      <c r="A87" s="80" t="n">
        <v>70.6666666666667</v>
      </c>
      <c r="B87" s="125"/>
      <c r="C87" s="51" t="s">
        <v>201</v>
      </c>
      <c r="D87" s="18"/>
      <c r="E87" s="51"/>
      <c r="F87" s="18"/>
      <c r="G87" s="18"/>
      <c r="H87" s="84" t="n">
        <v>1</v>
      </c>
      <c r="I87" s="52"/>
      <c r="J87" s="52"/>
      <c r="K87" s="18"/>
      <c r="L87" s="24" t="n">
        <v>17697</v>
      </c>
      <c r="M87" s="27"/>
      <c r="N87" s="27"/>
      <c r="O87" s="18" t="n">
        <v>1.96</v>
      </c>
      <c r="P87" s="89" t="n">
        <f aca="false">L87*O87*M87</f>
        <v>0</v>
      </c>
      <c r="Q87" s="30" t="n">
        <f aca="false">IF(G87&gt;0,25%,0)</f>
        <v>0</v>
      </c>
      <c r="R87" s="31" t="n">
        <f aca="false">ROUND((P87+T87)*Q87,2)</f>
        <v>0</v>
      </c>
      <c r="S87" s="32" t="n">
        <f aca="false">IF(H87&gt;0,10%,0)</f>
        <v>0.1</v>
      </c>
      <c r="T87" s="33" t="n">
        <f aca="false">P87*S87</f>
        <v>0</v>
      </c>
      <c r="U87" s="45"/>
      <c r="V87" s="47"/>
      <c r="W87" s="90" t="n">
        <f aca="false">P87+T87+V87</f>
        <v>0</v>
      </c>
      <c r="X87" s="47" t="n">
        <f aca="false">O87*1.25</f>
        <v>2.45</v>
      </c>
      <c r="Y87" s="47" t="n">
        <f aca="false">X87*L87*M87</f>
        <v>0</v>
      </c>
      <c r="Z87" s="48" t="n">
        <v>0.1</v>
      </c>
      <c r="AA87" s="49" t="n">
        <f aca="false">Y87*Z87</f>
        <v>0</v>
      </c>
      <c r="AB87" s="39" t="n">
        <f aca="false">W87</f>
        <v>0</v>
      </c>
      <c r="AC87" s="50"/>
    </row>
    <row r="88" s="40" customFormat="true" ht="13.5" hidden="true" customHeight="true" outlineLevel="0" collapsed="false">
      <c r="A88" s="80" t="n">
        <v>71.3809523809524</v>
      </c>
      <c r="B88" s="125"/>
      <c r="C88" s="51" t="s">
        <v>202</v>
      </c>
      <c r="D88" s="18"/>
      <c r="E88" s="51"/>
      <c r="F88" s="18"/>
      <c r="G88" s="18"/>
      <c r="H88" s="84" t="n">
        <v>1</v>
      </c>
      <c r="I88" s="52"/>
      <c r="J88" s="52"/>
      <c r="K88" s="18"/>
      <c r="L88" s="24" t="n">
        <v>17697</v>
      </c>
      <c r="M88" s="27"/>
      <c r="N88" s="27"/>
      <c r="O88" s="18" t="n">
        <v>1.96</v>
      </c>
      <c r="P88" s="89" t="n">
        <f aca="false">L88*O88*M88</f>
        <v>0</v>
      </c>
      <c r="Q88" s="30" t="n">
        <f aca="false">IF(G88&gt;0,25%,0)</f>
        <v>0</v>
      </c>
      <c r="R88" s="31" t="n">
        <f aca="false">ROUND((P88+T88)*Q88,2)</f>
        <v>0</v>
      </c>
      <c r="S88" s="32" t="n">
        <f aca="false">IF(H88&gt;0,10%,0)</f>
        <v>0.1</v>
      </c>
      <c r="T88" s="33" t="n">
        <f aca="false">P88*S88</f>
        <v>0</v>
      </c>
      <c r="U88" s="45"/>
      <c r="V88" s="47"/>
      <c r="W88" s="90" t="n">
        <f aca="false">P88+T88+V88</f>
        <v>0</v>
      </c>
      <c r="X88" s="47" t="n">
        <f aca="false">O88*1.25</f>
        <v>2.45</v>
      </c>
      <c r="Y88" s="47" t="n">
        <f aca="false">X88*L88*M88</f>
        <v>0</v>
      </c>
      <c r="Z88" s="48" t="n">
        <v>0.1</v>
      </c>
      <c r="AA88" s="49" t="n">
        <f aca="false">Y88*Z88</f>
        <v>0</v>
      </c>
      <c r="AB88" s="39" t="n">
        <f aca="false">W88</f>
        <v>0</v>
      </c>
      <c r="AC88" s="50"/>
    </row>
    <row r="89" s="40" customFormat="true" ht="13.5" hidden="true" customHeight="true" outlineLevel="0" collapsed="false">
      <c r="A89" s="80" t="n">
        <v>72.0952380952381</v>
      </c>
      <c r="B89" s="125" t="s">
        <v>203</v>
      </c>
      <c r="C89" s="51" t="s">
        <v>202</v>
      </c>
      <c r="D89" s="18" t="s">
        <v>50</v>
      </c>
      <c r="E89" s="51"/>
      <c r="F89" s="18"/>
      <c r="G89" s="18"/>
      <c r="H89" s="84" t="n">
        <v>1</v>
      </c>
      <c r="I89" s="52"/>
      <c r="J89" s="52"/>
      <c r="K89" s="18" t="n">
        <v>2</v>
      </c>
      <c r="L89" s="24" t="n">
        <v>17697</v>
      </c>
      <c r="M89" s="27" t="n">
        <v>1</v>
      </c>
      <c r="N89" s="27"/>
      <c r="O89" s="18" t="n">
        <v>1.71</v>
      </c>
      <c r="P89" s="89" t="n">
        <f aca="false">L89*O89*M89</f>
        <v>30261.87</v>
      </c>
      <c r="Q89" s="30" t="n">
        <f aca="false">IF(G89&gt;0,25%,0)</f>
        <v>0</v>
      </c>
      <c r="R89" s="31" t="n">
        <f aca="false">ROUND((P89+T89)*Q89,2)</f>
        <v>0</v>
      </c>
      <c r="S89" s="32" t="n">
        <f aca="false">IF(H89&gt;0,10%,0)</f>
        <v>0.1</v>
      </c>
      <c r="T89" s="33" t="n">
        <f aca="false">P89*S89</f>
        <v>3026.187</v>
      </c>
      <c r="U89" s="45" t="n">
        <v>0.3</v>
      </c>
      <c r="V89" s="35" t="n">
        <f aca="false">L89*30%*M89</f>
        <v>5309.1</v>
      </c>
      <c r="W89" s="90" t="n">
        <f aca="false">P89+T89+V89</f>
        <v>38597.157</v>
      </c>
      <c r="X89" s="47" t="n">
        <f aca="false">O89*1.25</f>
        <v>2.1375</v>
      </c>
      <c r="Y89" s="47" t="n">
        <f aca="false">X89*L89*M89</f>
        <v>37827.3375</v>
      </c>
      <c r="Z89" s="48" t="n">
        <v>0.1</v>
      </c>
      <c r="AA89" s="49" t="n">
        <f aca="false">Y89*Z89</f>
        <v>3782.73375</v>
      </c>
      <c r="AB89" s="39" t="n">
        <f aca="false">W89</f>
        <v>38597.157</v>
      </c>
      <c r="AC89" s="50"/>
    </row>
    <row r="90" s="40" customFormat="true" ht="13.5" hidden="true" customHeight="true" outlineLevel="0" collapsed="false">
      <c r="A90" s="80" t="n">
        <v>72.8095238095238</v>
      </c>
      <c r="B90" s="125"/>
      <c r="C90" s="51" t="s">
        <v>202</v>
      </c>
      <c r="D90" s="18"/>
      <c r="E90" s="51"/>
      <c r="F90" s="18"/>
      <c r="G90" s="18"/>
      <c r="H90" s="84" t="n">
        <v>1</v>
      </c>
      <c r="I90" s="52"/>
      <c r="J90" s="52"/>
      <c r="K90" s="18"/>
      <c r="L90" s="24" t="n">
        <v>17697</v>
      </c>
      <c r="M90" s="27"/>
      <c r="N90" s="27"/>
      <c r="O90" s="18" t="n">
        <v>1.71</v>
      </c>
      <c r="P90" s="89" t="n">
        <f aca="false">L90*O90*M90</f>
        <v>0</v>
      </c>
      <c r="Q90" s="30" t="n">
        <f aca="false">IF(G90&gt;0,25%,0)</f>
        <v>0</v>
      </c>
      <c r="R90" s="31" t="n">
        <f aca="false">ROUND((P90+T90)*Q90,2)</f>
        <v>0</v>
      </c>
      <c r="S90" s="32" t="n">
        <f aca="false">IF(H90&gt;0,10%,0)</f>
        <v>0.1</v>
      </c>
      <c r="T90" s="33" t="n">
        <f aca="false">P90*S90</f>
        <v>0</v>
      </c>
      <c r="U90" s="45"/>
      <c r="V90" s="35" t="n">
        <f aca="false">L90*30%*M90</f>
        <v>0</v>
      </c>
      <c r="W90" s="90" t="n">
        <f aca="false">P90+T90+V90</f>
        <v>0</v>
      </c>
      <c r="X90" s="47" t="n">
        <f aca="false">O90*1.25</f>
        <v>2.1375</v>
      </c>
      <c r="Y90" s="47" t="n">
        <f aca="false">X90*L90*M90</f>
        <v>0</v>
      </c>
      <c r="Z90" s="48" t="n">
        <v>0.1</v>
      </c>
      <c r="AA90" s="49" t="n">
        <f aca="false">Y90*Z90</f>
        <v>0</v>
      </c>
      <c r="AB90" s="39" t="n">
        <f aca="false">W90</f>
        <v>0</v>
      </c>
      <c r="AC90" s="50"/>
    </row>
    <row r="91" s="40" customFormat="true" ht="13.5" hidden="true" customHeight="true" outlineLevel="0" collapsed="false">
      <c r="A91" s="80" t="n">
        <v>73.5238095238095</v>
      </c>
      <c r="B91" s="127"/>
      <c r="C91" s="51" t="s">
        <v>198</v>
      </c>
      <c r="D91" s="18"/>
      <c r="E91" s="51"/>
      <c r="F91" s="18"/>
      <c r="G91" s="18"/>
      <c r="H91" s="84" t="n">
        <v>1</v>
      </c>
      <c r="I91" s="52"/>
      <c r="J91" s="52"/>
      <c r="K91" s="18"/>
      <c r="L91" s="24" t="n">
        <v>17697</v>
      </c>
      <c r="M91" s="27"/>
      <c r="N91" s="27"/>
      <c r="O91" s="18"/>
      <c r="P91" s="89" t="n">
        <f aca="false">L91*O91*M91</f>
        <v>0</v>
      </c>
      <c r="Q91" s="30" t="n">
        <f aca="false">IF(G91&gt;0,25%,0)</f>
        <v>0</v>
      </c>
      <c r="R91" s="31" t="n">
        <f aca="false">ROUND((P91+T91)*Q91,2)</f>
        <v>0</v>
      </c>
      <c r="S91" s="32" t="n">
        <f aca="false">IF(H91&gt;0,10%,0)</f>
        <v>0.1</v>
      </c>
      <c r="T91" s="33" t="n">
        <f aca="false">P91*S91</f>
        <v>0</v>
      </c>
      <c r="U91" s="45"/>
      <c r="V91" s="35" t="n">
        <f aca="false">L91*30%*M91</f>
        <v>0</v>
      </c>
      <c r="W91" s="90" t="n">
        <f aca="false">P91+T91+V91</f>
        <v>0</v>
      </c>
      <c r="X91" s="47" t="n">
        <f aca="false">O91*1.25</f>
        <v>0</v>
      </c>
      <c r="Y91" s="47" t="n">
        <f aca="false">X91*L91*M91</f>
        <v>0</v>
      </c>
      <c r="Z91" s="48" t="n">
        <v>0.1</v>
      </c>
      <c r="AA91" s="49" t="n">
        <f aca="false">Y91*Z91</f>
        <v>0</v>
      </c>
      <c r="AB91" s="39" t="n">
        <f aca="false">W91</f>
        <v>0</v>
      </c>
      <c r="AC91" s="50"/>
    </row>
    <row r="92" s="40" customFormat="true" ht="13.5" hidden="true" customHeight="true" outlineLevel="0" collapsed="false">
      <c r="A92" s="80" t="n">
        <v>74.2380952380953</v>
      </c>
      <c r="B92" s="128"/>
      <c r="C92" s="51" t="s">
        <v>198</v>
      </c>
      <c r="D92" s="18"/>
      <c r="E92" s="51"/>
      <c r="F92" s="18"/>
      <c r="G92" s="18"/>
      <c r="H92" s="84" t="n">
        <v>1</v>
      </c>
      <c r="I92" s="52"/>
      <c r="J92" s="52"/>
      <c r="K92" s="18"/>
      <c r="L92" s="24" t="n">
        <v>17697</v>
      </c>
      <c r="M92" s="27"/>
      <c r="N92" s="27"/>
      <c r="O92" s="18"/>
      <c r="P92" s="89" t="n">
        <f aca="false">L92*O92*M92</f>
        <v>0</v>
      </c>
      <c r="Q92" s="30" t="n">
        <f aca="false">IF(G92&gt;0,25%,0)</f>
        <v>0</v>
      </c>
      <c r="R92" s="31" t="n">
        <f aca="false">ROUND((P92+T92)*Q92,2)</f>
        <v>0</v>
      </c>
      <c r="S92" s="32" t="n">
        <f aca="false">IF(H92&gt;0,10%,0)</f>
        <v>0.1</v>
      </c>
      <c r="T92" s="33" t="n">
        <f aca="false">P92*S92</f>
        <v>0</v>
      </c>
      <c r="U92" s="45"/>
      <c r="V92" s="35" t="n">
        <f aca="false">L92*30%*M92</f>
        <v>0</v>
      </c>
      <c r="W92" s="90" t="n">
        <f aca="false">P92+T92+V92</f>
        <v>0</v>
      </c>
      <c r="X92" s="47" t="n">
        <f aca="false">O92*1.25</f>
        <v>0</v>
      </c>
      <c r="Y92" s="47" t="n">
        <f aca="false">X92*L92*M92</f>
        <v>0</v>
      </c>
      <c r="Z92" s="48" t="n">
        <v>0.1</v>
      </c>
      <c r="AA92" s="49" t="n">
        <f aca="false">Y92*Z92</f>
        <v>0</v>
      </c>
      <c r="AB92" s="39" t="n">
        <f aca="false">W92</f>
        <v>0</v>
      </c>
      <c r="AC92" s="50"/>
    </row>
    <row r="93" s="40" customFormat="true" ht="13.5" hidden="true" customHeight="true" outlineLevel="0" collapsed="false">
      <c r="A93" s="80" t="n">
        <v>74.952380952381</v>
      </c>
      <c r="B93" s="125"/>
      <c r="C93" s="51" t="s">
        <v>198</v>
      </c>
      <c r="D93" s="18"/>
      <c r="E93" s="51"/>
      <c r="F93" s="18"/>
      <c r="G93" s="18"/>
      <c r="H93" s="84" t="n">
        <v>1</v>
      </c>
      <c r="I93" s="52"/>
      <c r="J93" s="52"/>
      <c r="K93" s="18"/>
      <c r="L93" s="24" t="n">
        <v>17697</v>
      </c>
      <c r="M93" s="27"/>
      <c r="N93" s="27"/>
      <c r="O93" s="18"/>
      <c r="P93" s="89" t="n">
        <f aca="false">L93*O93*M93</f>
        <v>0</v>
      </c>
      <c r="Q93" s="30" t="n">
        <f aca="false">IF(G93&gt;0,25%,0)</f>
        <v>0</v>
      </c>
      <c r="R93" s="31" t="n">
        <f aca="false">ROUND((P93+T93)*Q93,2)</f>
        <v>0</v>
      </c>
      <c r="S93" s="32" t="n">
        <f aca="false">IF(H93&gt;0,10%,0)</f>
        <v>0.1</v>
      </c>
      <c r="T93" s="33" t="n">
        <f aca="false">P93*S93</f>
        <v>0</v>
      </c>
      <c r="U93" s="45"/>
      <c r="V93" s="35" t="n">
        <f aca="false">L93*30%*M93</f>
        <v>0</v>
      </c>
      <c r="W93" s="90" t="n">
        <f aca="false">P93+T93+V93</f>
        <v>0</v>
      </c>
      <c r="X93" s="47" t="n">
        <f aca="false">O93*1.25</f>
        <v>0</v>
      </c>
      <c r="Y93" s="47" t="n">
        <f aca="false">X93*L93*M93</f>
        <v>0</v>
      </c>
      <c r="Z93" s="48" t="n">
        <v>0.1</v>
      </c>
      <c r="AA93" s="49" t="n">
        <f aca="false">Y93*Z93</f>
        <v>0</v>
      </c>
      <c r="AB93" s="39" t="n">
        <f aca="false">W93</f>
        <v>0</v>
      </c>
      <c r="AC93" s="50"/>
    </row>
    <row r="94" s="40" customFormat="true" ht="13.5" hidden="false" customHeight="true" outlineLevel="0" collapsed="false">
      <c r="A94" s="80" t="n">
        <v>68</v>
      </c>
      <c r="B94" s="129" t="s">
        <v>204</v>
      </c>
      <c r="C94" s="51" t="s">
        <v>205</v>
      </c>
      <c r="D94" s="18" t="s">
        <v>50</v>
      </c>
      <c r="E94" s="51"/>
      <c r="F94" s="18"/>
      <c r="G94" s="18"/>
      <c r="H94" s="84" t="n">
        <v>1</v>
      </c>
      <c r="I94" s="52"/>
      <c r="J94" s="52"/>
      <c r="K94" s="18" t="n">
        <v>6</v>
      </c>
      <c r="L94" s="24" t="n">
        <v>17697</v>
      </c>
      <c r="M94" s="27" t="n">
        <v>0.5</v>
      </c>
      <c r="N94" s="27"/>
      <c r="O94" s="18" t="n">
        <v>2.96</v>
      </c>
      <c r="P94" s="89" t="n">
        <f aca="false">L94*O94*M94</f>
        <v>26191.56</v>
      </c>
      <c r="Q94" s="30" t="n">
        <f aca="false">IF(G94&gt;0,25%,0)</f>
        <v>0</v>
      </c>
      <c r="R94" s="31" t="n">
        <f aca="false">ROUND((P94+T94)*Q94,2)</f>
        <v>0</v>
      </c>
      <c r="S94" s="32" t="n">
        <f aca="false">IF(H94&gt;0,10%,0)</f>
        <v>0.1</v>
      </c>
      <c r="T94" s="33" t="n">
        <f aca="false">P94*S94</f>
        <v>2619.156</v>
      </c>
      <c r="U94" s="45"/>
      <c r="V94" s="35"/>
      <c r="W94" s="90" t="n">
        <f aca="false">P94+T94+V94</f>
        <v>28810.716</v>
      </c>
      <c r="X94" s="47"/>
      <c r="Y94" s="47" t="n">
        <f aca="false">X94*L94*M94</f>
        <v>0</v>
      </c>
      <c r="Z94" s="48" t="n">
        <v>0.1</v>
      </c>
      <c r="AA94" s="49" t="n">
        <f aca="false">Y94*Z94</f>
        <v>0</v>
      </c>
      <c r="AB94" s="39" t="n">
        <f aca="false">W94</f>
        <v>28810.716</v>
      </c>
      <c r="AC94" s="50"/>
    </row>
    <row r="95" s="130" customFormat="true" ht="13.5" hidden="false" customHeight="true" outlineLevel="0" collapsed="false">
      <c r="A95" s="80" t="n">
        <v>69</v>
      </c>
      <c r="B95" s="129" t="s">
        <v>206</v>
      </c>
      <c r="C95" s="51" t="s">
        <v>207</v>
      </c>
      <c r="D95" s="18" t="s">
        <v>176</v>
      </c>
      <c r="E95" s="51"/>
      <c r="F95" s="18"/>
      <c r="G95" s="18"/>
      <c r="H95" s="84" t="n">
        <v>1</v>
      </c>
      <c r="I95" s="52"/>
      <c r="J95" s="52"/>
      <c r="K95" s="18" t="n">
        <v>2</v>
      </c>
      <c r="L95" s="24" t="n">
        <v>17697</v>
      </c>
      <c r="M95" s="27" t="n">
        <v>1</v>
      </c>
      <c r="N95" s="27"/>
      <c r="O95" s="18" t="n">
        <v>2.81</v>
      </c>
      <c r="P95" s="89" t="n">
        <f aca="false">L95*O95*M95</f>
        <v>49728.57</v>
      </c>
      <c r="Q95" s="30"/>
      <c r="R95" s="31"/>
      <c r="S95" s="32" t="n">
        <f aca="false">IF(H95&gt;0,10%,0)</f>
        <v>0.1</v>
      </c>
      <c r="T95" s="33" t="n">
        <f aca="false">P95*S95</f>
        <v>4972.857</v>
      </c>
      <c r="U95" s="45" t="n">
        <v>0.3</v>
      </c>
      <c r="V95" s="35" t="n">
        <f aca="false">L95*30%*M95</f>
        <v>5309.1</v>
      </c>
      <c r="W95" s="90" t="n">
        <f aca="false">P95+T95+V95</f>
        <v>60010.527</v>
      </c>
      <c r="X95" s="47"/>
      <c r="Y95" s="47" t="n">
        <f aca="false">X95*L95*M95</f>
        <v>0</v>
      </c>
      <c r="Z95" s="48" t="n">
        <v>0.1</v>
      </c>
      <c r="AA95" s="49" t="n">
        <f aca="false">Y95*Z95</f>
        <v>0</v>
      </c>
      <c r="AB95" s="39" t="n">
        <f aca="false">W95</f>
        <v>60010.527</v>
      </c>
      <c r="AC95" s="50"/>
    </row>
    <row r="96" s="40" customFormat="true" ht="13.5" hidden="false" customHeight="true" outlineLevel="0" collapsed="false">
      <c r="A96" s="80" t="n">
        <v>70</v>
      </c>
      <c r="B96" s="131" t="s">
        <v>208</v>
      </c>
      <c r="C96" s="125" t="s">
        <v>209</v>
      </c>
      <c r="D96" s="18" t="s">
        <v>50</v>
      </c>
      <c r="E96" s="51"/>
      <c r="F96" s="18"/>
      <c r="G96" s="18"/>
      <c r="H96" s="84" t="n">
        <v>1</v>
      </c>
      <c r="I96" s="52"/>
      <c r="J96" s="52"/>
      <c r="K96" s="18" t="n">
        <v>1</v>
      </c>
      <c r="L96" s="24" t="n">
        <v>17697</v>
      </c>
      <c r="M96" s="27" t="n">
        <v>1</v>
      </c>
      <c r="N96" s="27"/>
      <c r="O96" s="27" t="n">
        <v>2.77</v>
      </c>
      <c r="P96" s="89" t="n">
        <f aca="false">L96*O96*M96</f>
        <v>49020.69</v>
      </c>
      <c r="Q96" s="30" t="n">
        <f aca="false">IF(G96&gt;0,25%,0)</f>
        <v>0</v>
      </c>
      <c r="R96" s="31" t="n">
        <f aca="false">ROUND((P96+T96)*Q96,2)</f>
        <v>0</v>
      </c>
      <c r="S96" s="32" t="n">
        <f aca="false">IF(H96&gt;0,10%,0)</f>
        <v>0.1</v>
      </c>
      <c r="T96" s="33" t="n">
        <f aca="false">P96*S96</f>
        <v>4902.069</v>
      </c>
      <c r="U96" s="45"/>
      <c r="V96" s="47" t="n">
        <f aca="false">11654.67+3290.76</f>
        <v>14945.43</v>
      </c>
      <c r="W96" s="90" t="n">
        <f aca="false">P96+T96+V96</f>
        <v>68868.189</v>
      </c>
      <c r="X96" s="47"/>
      <c r="Y96" s="47" t="n">
        <f aca="false">X96*L96*M96</f>
        <v>0</v>
      </c>
      <c r="Z96" s="48" t="n">
        <v>0.1</v>
      </c>
      <c r="AA96" s="49" t="n">
        <f aca="false">Y96*Z96</f>
        <v>0</v>
      </c>
      <c r="AB96" s="39" t="n">
        <f aca="false">W96</f>
        <v>68868.189</v>
      </c>
      <c r="AC96" s="50"/>
    </row>
    <row r="97" s="40" customFormat="true" ht="12.75" hidden="false" customHeight="true" outlineLevel="0" collapsed="false">
      <c r="A97" s="80" t="n">
        <v>71</v>
      </c>
      <c r="B97" s="124" t="s">
        <v>210</v>
      </c>
      <c r="C97" s="125" t="s">
        <v>209</v>
      </c>
      <c r="D97" s="18" t="s">
        <v>50</v>
      </c>
      <c r="E97" s="51"/>
      <c r="F97" s="18"/>
      <c r="G97" s="18"/>
      <c r="H97" s="84" t="n">
        <v>1</v>
      </c>
      <c r="I97" s="52"/>
      <c r="J97" s="52"/>
      <c r="K97" s="18" t="n">
        <v>1</v>
      </c>
      <c r="L97" s="24" t="n">
        <v>17697</v>
      </c>
      <c r="M97" s="27" t="n">
        <v>1</v>
      </c>
      <c r="N97" s="27"/>
      <c r="O97" s="27" t="n">
        <v>2.77</v>
      </c>
      <c r="P97" s="89" t="n">
        <f aca="false">L97*O97*M97</f>
        <v>49020.69</v>
      </c>
      <c r="Q97" s="30" t="n">
        <f aca="false">IF(G97&gt;0,25%,0)</f>
        <v>0</v>
      </c>
      <c r="R97" s="31" t="n">
        <f aca="false">ROUND((P97+T97)*Q97,2)</f>
        <v>0</v>
      </c>
      <c r="S97" s="32" t="n">
        <f aca="false">IF(H97&gt;0,10%,0)</f>
        <v>0.1</v>
      </c>
      <c r="T97" s="33" t="n">
        <f aca="false">P97*S97</f>
        <v>4902.069</v>
      </c>
      <c r="U97" s="45"/>
      <c r="V97" s="47" t="n">
        <f aca="false">11654.67+3290.76</f>
        <v>14945.43</v>
      </c>
      <c r="W97" s="90" t="n">
        <f aca="false">P97+T97+V97</f>
        <v>68868.189</v>
      </c>
      <c r="X97" s="47"/>
      <c r="Y97" s="47" t="n">
        <f aca="false">X97*L97*M97</f>
        <v>0</v>
      </c>
      <c r="Z97" s="48" t="n">
        <v>0.1</v>
      </c>
      <c r="AA97" s="49" t="n">
        <f aca="false">Y97*Z97</f>
        <v>0</v>
      </c>
      <c r="AB97" s="39" t="n">
        <f aca="false">W97</f>
        <v>68868.189</v>
      </c>
      <c r="AC97" s="50"/>
    </row>
    <row r="98" s="40" customFormat="true" ht="15" hidden="false" customHeight="true" outlineLevel="0" collapsed="false">
      <c r="A98" s="80" t="n">
        <v>72</v>
      </c>
      <c r="B98" s="131" t="s">
        <v>211</v>
      </c>
      <c r="C98" s="125" t="s">
        <v>209</v>
      </c>
      <c r="D98" s="18" t="s">
        <v>176</v>
      </c>
      <c r="E98" s="51"/>
      <c r="F98" s="18"/>
      <c r="G98" s="18"/>
      <c r="H98" s="84" t="n">
        <v>1</v>
      </c>
      <c r="I98" s="52"/>
      <c r="J98" s="52"/>
      <c r="K98" s="18" t="n">
        <v>1</v>
      </c>
      <c r="L98" s="24" t="n">
        <v>17697</v>
      </c>
      <c r="M98" s="27" t="n">
        <v>1</v>
      </c>
      <c r="N98" s="27"/>
      <c r="O98" s="27" t="n">
        <v>2.77</v>
      </c>
      <c r="P98" s="89" t="n">
        <f aca="false">L98*O98*M98</f>
        <v>49020.69</v>
      </c>
      <c r="Q98" s="30" t="n">
        <f aca="false">IF(G98&gt;0,25%,0)</f>
        <v>0</v>
      </c>
      <c r="R98" s="31" t="n">
        <f aca="false">ROUND((P98+T98)*Q98,2)</f>
        <v>0</v>
      </c>
      <c r="S98" s="32" t="n">
        <f aca="false">IF(H98&gt;0,10%,0)</f>
        <v>0.1</v>
      </c>
      <c r="T98" s="33" t="n">
        <f aca="false">P98*S98</f>
        <v>4902.069</v>
      </c>
      <c r="U98" s="45"/>
      <c r="V98" s="47" t="n">
        <f aca="false">11654.67+3290.76</f>
        <v>14945.43</v>
      </c>
      <c r="W98" s="90" t="n">
        <f aca="false">P98+T98+V98</f>
        <v>68868.189</v>
      </c>
      <c r="X98" s="47"/>
      <c r="Y98" s="47" t="n">
        <f aca="false">X98*L98*M98</f>
        <v>0</v>
      </c>
      <c r="Z98" s="48" t="n">
        <v>0.1</v>
      </c>
      <c r="AA98" s="49" t="n">
        <f aca="false">Y98*Z98</f>
        <v>0</v>
      </c>
      <c r="AB98" s="39" t="n">
        <f aca="false">W98</f>
        <v>68868.189</v>
      </c>
      <c r="AC98" s="50"/>
    </row>
    <row r="99" s="130" customFormat="true" ht="21" hidden="false" customHeight="true" outlineLevel="0" collapsed="false">
      <c r="A99" s="80" t="n">
        <v>73</v>
      </c>
      <c r="B99" s="132" t="s">
        <v>212</v>
      </c>
      <c r="C99" s="54" t="s">
        <v>213</v>
      </c>
      <c r="D99" s="55" t="s">
        <v>176</v>
      </c>
      <c r="E99" s="54"/>
      <c r="F99" s="55"/>
      <c r="G99" s="55"/>
      <c r="H99" s="84" t="n">
        <v>1</v>
      </c>
      <c r="I99" s="58"/>
      <c r="J99" s="58"/>
      <c r="K99" s="55" t="n">
        <v>2</v>
      </c>
      <c r="L99" s="24" t="n">
        <v>17697</v>
      </c>
      <c r="M99" s="57" t="n">
        <v>1</v>
      </c>
      <c r="N99" s="57"/>
      <c r="O99" s="18" t="n">
        <v>2.81</v>
      </c>
      <c r="P99" s="89" t="n">
        <f aca="false">L99*O99*M99</f>
        <v>49728.57</v>
      </c>
      <c r="Q99" s="30" t="n">
        <f aca="false">IF(G99&gt;0,25%,0)</f>
        <v>0</v>
      </c>
      <c r="R99" s="31" t="n">
        <f aca="false">ROUND((P99+T99)*Q99,2)</f>
        <v>0</v>
      </c>
      <c r="S99" s="32" t="n">
        <f aca="false">IF(H99&gt;0,10%,0)</f>
        <v>0.1</v>
      </c>
      <c r="T99" s="33" t="n">
        <f aca="false">P99*S99</f>
        <v>4972.857</v>
      </c>
      <c r="U99" s="61"/>
      <c r="V99" s="47"/>
      <c r="W99" s="90" t="n">
        <f aca="false">P99+T99+V99</f>
        <v>54701.427</v>
      </c>
      <c r="X99" s="63"/>
      <c r="Y99" s="63" t="n">
        <f aca="false">X99*L99*M99</f>
        <v>0</v>
      </c>
      <c r="Z99" s="64" t="n">
        <v>0.1</v>
      </c>
      <c r="AA99" s="65" t="n">
        <f aca="false">Y99*Z99</f>
        <v>0</v>
      </c>
      <c r="AB99" s="39" t="n">
        <f aca="false">W99</f>
        <v>54701.427</v>
      </c>
      <c r="AC99" s="66"/>
    </row>
    <row r="100" s="40" customFormat="true" ht="22.5" hidden="false" customHeight="true" outlineLevel="0" collapsed="false">
      <c r="A100" s="133"/>
      <c r="B100" s="133"/>
      <c r="C100" s="133"/>
      <c r="D100" s="133"/>
      <c r="E100" s="134"/>
      <c r="F100" s="14"/>
      <c r="G100" s="14"/>
      <c r="H100" s="135"/>
      <c r="I100" s="14"/>
      <c r="J100" s="14"/>
      <c r="K100" s="14"/>
      <c r="L100" s="14"/>
      <c r="M100" s="135" t="n">
        <f aca="false">M74+M75+M76+M79+M80+M81+M83+M94+M95+M96+M97+M98+M99</f>
        <v>12.5</v>
      </c>
      <c r="N100" s="135"/>
      <c r="O100" s="135"/>
      <c r="P100" s="135" t="n">
        <f aca="false">P74+P75+P76+P79+P80+P81+P83+P94+P95+P96+P97+P98+P99</f>
        <v>626916.225</v>
      </c>
      <c r="Q100" s="135" t="n">
        <f aca="false">Q74+Q75+Q76+Q79+Q80+Q81+Q83+Q94+Q95+Q96+Q97+Q98+Q99</f>
        <v>0</v>
      </c>
      <c r="R100" s="135" t="n">
        <f aca="false">R74+R75+R76+R79+R80+R81+R83+R94+R95+R96+R97+R98+R99</f>
        <v>0</v>
      </c>
      <c r="S100" s="135"/>
      <c r="T100" s="135" t="n">
        <f aca="false">T74+T75+T76+T79+T80+T81+T83+T94+T95+T96+T97+T98+T99</f>
        <v>62691.6225</v>
      </c>
      <c r="U100" s="135"/>
      <c r="V100" s="135" t="n">
        <f aca="false">V74+V75+V76+V79+V80+V81+V83+V94+V95+V96+V97+V98+V99</f>
        <v>71381.79</v>
      </c>
      <c r="W100" s="136" t="n">
        <f aca="false">W74+W75+W76+W79+W80+W81+W83+W94+W95+W96+W97+W98+W99</f>
        <v>760989.6375</v>
      </c>
      <c r="X100" s="75"/>
      <c r="Y100" s="73"/>
      <c r="Z100" s="73"/>
      <c r="AA100" s="73"/>
      <c r="AB100" s="78" t="n">
        <f aca="false">AB74+AB75+AB76+AB79+AB80+AB81+AB83+AB94+AB95+AB96+AB97+AB98+AB99</f>
        <v>760989.6375</v>
      </c>
      <c r="AC100" s="137" t="n">
        <v>0</v>
      </c>
    </row>
    <row r="101" s="40" customFormat="true" ht="15" hidden="false" customHeight="true" outlineLevel="0" collapsed="false">
      <c r="A101" s="138"/>
      <c r="B101" s="138"/>
      <c r="C101" s="138"/>
      <c r="D101" s="138"/>
      <c r="E101" s="139"/>
      <c r="F101" s="140"/>
      <c r="G101" s="140"/>
      <c r="H101" s="141"/>
      <c r="I101" s="140"/>
      <c r="J101" s="140"/>
      <c r="K101" s="140"/>
      <c r="L101" s="140"/>
      <c r="M101" s="142" t="e">
        <f aca="false">M14+M73+M100</f>
        <v>#VALUE!</v>
      </c>
      <c r="N101" s="142"/>
      <c r="O101" s="142"/>
      <c r="P101" s="142" t="e">
        <f aca="false">P14+P73+P100</f>
        <v>#VALUE!</v>
      </c>
      <c r="Q101" s="142" t="n">
        <f aca="false">Q14+Q73+Q100</f>
        <v>5203.17</v>
      </c>
      <c r="R101" s="142" t="e">
        <f aca="false">R14+R73+R100</f>
        <v>#VALUE!</v>
      </c>
      <c r="S101" s="142"/>
      <c r="T101" s="142" t="e">
        <f aca="false">T14+T73+T100</f>
        <v>#VALUE!</v>
      </c>
      <c r="U101" s="142"/>
      <c r="V101" s="142" t="e">
        <f aca="false">V14+V73+V100</f>
        <v>#VALUE!</v>
      </c>
      <c r="W101" s="143" t="e">
        <f aca="false">W14+W73+W100</f>
        <v>#VALUE!</v>
      </c>
      <c r="X101" s="144"/>
      <c r="Y101" s="144"/>
      <c r="Z101" s="144"/>
      <c r="AA101" s="144"/>
      <c r="AB101" s="145" t="e">
        <f aca="false">AB14+AB73+AB100</f>
        <v>#VALUE!</v>
      </c>
      <c r="AC101" s="146" t="e">
        <f aca="false">AC14+AC73+AC99</f>
        <v>#VALUE!</v>
      </c>
    </row>
    <row r="102" s="40" customFormat="true" ht="15.75" hidden="false" customHeight="true" outlineLevel="0" collapsed="false">
      <c r="A102" s="147"/>
      <c r="B102" s="147"/>
      <c r="C102" s="147"/>
      <c r="D102" s="147"/>
      <c r="E102" s="148"/>
      <c r="F102" s="147"/>
      <c r="G102" s="147"/>
      <c r="H102" s="147"/>
      <c r="I102" s="147"/>
      <c r="J102" s="147"/>
      <c r="K102" s="147"/>
      <c r="L102" s="147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</row>
    <row r="103" s="40" customFormat="true" ht="14.25" hidden="false" customHeight="true" outlineLevel="0" collapsed="false">
      <c r="B103" s="40" t="s">
        <v>214</v>
      </c>
      <c r="C103" s="150"/>
      <c r="D103" s="150"/>
      <c r="E103" s="151"/>
      <c r="F103" s="147"/>
      <c r="G103" s="147"/>
      <c r="H103" s="147"/>
      <c r="K103" s="150" t="s">
        <v>28</v>
      </c>
      <c r="L103" s="150"/>
      <c r="M103" s="150"/>
      <c r="N103" s="152"/>
      <c r="O103" s="153"/>
      <c r="P103" s="154"/>
      <c r="Q103" s="154"/>
      <c r="R103" s="154"/>
      <c r="S103" s="154"/>
      <c r="T103" s="102"/>
      <c r="V103" s="42"/>
      <c r="W103" s="102"/>
      <c r="X103" s="102"/>
      <c r="Y103" s="102"/>
      <c r="Z103" s="102"/>
      <c r="AA103" s="102"/>
      <c r="AC103" s="155"/>
    </row>
    <row r="104" s="40" customFormat="true" ht="18.75" hidden="false" customHeight="true" outlineLevel="0" collapsed="false">
      <c r="C104" s="156" t="s">
        <v>215</v>
      </c>
      <c r="D104" s="156"/>
      <c r="E104" s="156"/>
      <c r="F104" s="147"/>
      <c r="G104" s="147"/>
      <c r="H104" s="147"/>
      <c r="I104" s="157"/>
      <c r="J104" s="157"/>
      <c r="K104" s="156" t="s">
        <v>216</v>
      </c>
      <c r="L104" s="156"/>
      <c r="M104" s="156"/>
      <c r="N104" s="157"/>
      <c r="O104" s="154"/>
      <c r="P104" s="154"/>
      <c r="Q104" s="154"/>
      <c r="R104" s="154"/>
      <c r="S104" s="154"/>
      <c r="T104" s="154"/>
      <c r="U104" s="154"/>
      <c r="V104" s="158"/>
      <c r="W104" s="102"/>
      <c r="X104" s="102"/>
      <c r="Y104" s="102"/>
      <c r="Z104" s="102"/>
      <c r="AA104" s="102"/>
    </row>
    <row r="105" s="40" customFormat="true" ht="26.25" hidden="false" customHeight="true" outlineLevel="0" collapsed="false">
      <c r="C105" s="157"/>
      <c r="E105" s="157"/>
      <c r="F105" s="157"/>
      <c r="G105" s="157"/>
      <c r="H105" s="157"/>
      <c r="I105" s="157"/>
      <c r="J105" s="157"/>
      <c r="K105" s="147"/>
      <c r="L105" s="147"/>
      <c r="N105" s="157"/>
      <c r="O105" s="154"/>
      <c r="P105" s="154"/>
      <c r="Q105" s="154"/>
      <c r="R105" s="154"/>
      <c r="S105" s="154"/>
      <c r="T105" s="102"/>
      <c r="U105" s="102"/>
      <c r="W105" s="102"/>
      <c r="X105" s="102"/>
      <c r="Y105" s="102"/>
      <c r="Z105" s="102"/>
      <c r="AA105" s="102"/>
    </row>
    <row r="106" s="40" customFormat="true" ht="12.75" hidden="false" customHeight="true" outlineLevel="0" collapsed="false">
      <c r="B106" s="40" t="s">
        <v>44</v>
      </c>
      <c r="C106" s="150"/>
      <c r="D106" s="150"/>
      <c r="E106" s="150"/>
      <c r="F106" s="147"/>
      <c r="G106" s="147"/>
      <c r="H106" s="147"/>
      <c r="K106" s="150" t="s">
        <v>217</v>
      </c>
      <c r="L106" s="150"/>
      <c r="M106" s="150"/>
      <c r="N106" s="157"/>
      <c r="W106" s="42"/>
      <c r="X106" s="42"/>
      <c r="Y106" s="42"/>
      <c r="Z106" s="42"/>
      <c r="AA106" s="42"/>
    </row>
    <row r="107" s="40" customFormat="true" ht="15" hidden="false" customHeight="true" outlineLevel="0" collapsed="false">
      <c r="C107" s="156" t="s">
        <v>215</v>
      </c>
      <c r="D107" s="156"/>
      <c r="E107" s="156"/>
      <c r="F107" s="147"/>
      <c r="G107" s="147"/>
      <c r="H107" s="147"/>
      <c r="K107" s="156" t="s">
        <v>216</v>
      </c>
      <c r="L107" s="156"/>
      <c r="M107" s="156"/>
      <c r="N107" s="157"/>
      <c r="T107" s="158"/>
    </row>
    <row r="108" customFormat="false" ht="52.5" hidden="false" customHeight="true" outlineLevel="0" collapsed="false">
      <c r="A108" s="1" t="s">
        <v>218</v>
      </c>
      <c r="B108" s="159" t="s">
        <v>219</v>
      </c>
      <c r="W108" s="160"/>
      <c r="AC108" s="161"/>
      <c r="AD108" s="161"/>
    </row>
    <row r="109" customFormat="false" ht="13.2" hidden="false" customHeight="false" outlineLevel="0" collapsed="false">
      <c r="B109" s="162"/>
      <c r="W109" s="3"/>
      <c r="X109" s="3"/>
      <c r="Y109" s="3"/>
      <c r="Z109" s="3"/>
      <c r="AA109" s="3"/>
    </row>
    <row r="110" customFormat="false" ht="12.75" hidden="false" customHeight="true" outlineLevel="0" collapsed="false">
      <c r="M110" s="3"/>
      <c r="P110" s="3"/>
      <c r="Q110" s="3"/>
      <c r="R110" s="3"/>
      <c r="S110" s="3"/>
      <c r="T110" s="3"/>
      <c r="V110" s="163" t="s">
        <v>220</v>
      </c>
      <c r="W110" s="163"/>
      <c r="X110" s="164"/>
      <c r="Y110" s="164"/>
      <c r="Z110" s="164"/>
      <c r="AA110" s="164"/>
    </row>
    <row r="111" customFormat="false" ht="13.2" hidden="false" customHeight="false" outlineLevel="0" collapsed="false">
      <c r="D111" s="3"/>
      <c r="AB111" s="161" t="e">
        <f aca="false">AB101-6305063</f>
        <v>#VALUE!</v>
      </c>
    </row>
    <row r="112" customFormat="false" ht="13.2" hidden="false" customHeight="false" outlineLevel="0" collapsed="false">
      <c r="I112" s="165"/>
      <c r="J112" s="165"/>
      <c r="M112" s="3"/>
    </row>
    <row r="115" customFormat="false" ht="13.2" hidden="false" customHeight="false" outlineLevel="0" collapsed="false">
      <c r="E115" s="166"/>
      <c r="F115" s="166"/>
      <c r="G115" s="166"/>
      <c r="H115" s="166"/>
    </row>
    <row r="116" customFormat="false" ht="13.2" hidden="false" customHeight="false" outlineLevel="0" collapsed="false">
      <c r="E116" s="166"/>
      <c r="F116" s="166"/>
      <c r="G116" s="166"/>
      <c r="H116" s="166"/>
    </row>
    <row r="117" customFormat="false" ht="13.2" hidden="false" customHeight="false" outlineLevel="0" collapsed="false">
      <c r="U117" s="3"/>
    </row>
    <row r="118" customFormat="false" ht="15.6" hidden="false" customHeight="true" outlineLevel="0" collapsed="false">
      <c r="A118" s="4" t="s">
        <v>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5"/>
      <c r="Y118" s="5"/>
      <c r="Z118" s="5"/>
      <c r="AA118" s="5"/>
    </row>
    <row r="119" customFormat="false" ht="15.6" hidden="false" customHeight="true" outlineLevel="0" collapsed="false">
      <c r="A119" s="6" t="s">
        <v>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7"/>
      <c r="Y119" s="7"/>
      <c r="Z119" s="7"/>
      <c r="AA119" s="7"/>
    </row>
    <row r="120" customFormat="false" ht="13.2" hidden="false" customHeight="false" outlineLevel="0" collapsed="false">
      <c r="N120" s="1"/>
    </row>
    <row r="121" customFormat="false" ht="13.2" hidden="false" customHeight="true" outlineLevel="0" collapsed="false">
      <c r="N121" s="1"/>
      <c r="S121" s="8"/>
      <c r="T121" s="8"/>
      <c r="AC121" s="2"/>
    </row>
    <row r="122" customFormat="false" ht="13.8" hidden="false" customHeight="false" outlineLevel="0" collapsed="false">
      <c r="N122" s="1"/>
      <c r="AC122" s="2"/>
    </row>
    <row r="123" customFormat="false" ht="13.2" hidden="false" customHeight="true" outlineLevel="0" collapsed="false">
      <c r="A123" s="167" t="s">
        <v>2</v>
      </c>
      <c r="B123" s="13" t="s">
        <v>3</v>
      </c>
      <c r="C123" s="13" t="s">
        <v>4</v>
      </c>
      <c r="D123" s="13" t="s">
        <v>5</v>
      </c>
      <c r="E123" s="13" t="s">
        <v>6</v>
      </c>
      <c r="F123" s="13" t="s">
        <v>7</v>
      </c>
      <c r="G123" s="13" t="s">
        <v>8</v>
      </c>
      <c r="H123" s="13" t="s">
        <v>9</v>
      </c>
      <c r="I123" s="168" t="s">
        <v>10</v>
      </c>
      <c r="J123" s="168" t="s">
        <v>11</v>
      </c>
      <c r="K123" s="168" t="s">
        <v>12</v>
      </c>
      <c r="L123" s="13" t="s">
        <v>13</v>
      </c>
      <c r="M123" s="13" t="s">
        <v>14</v>
      </c>
      <c r="N123" s="13" t="s">
        <v>15</v>
      </c>
      <c r="O123" s="13" t="s">
        <v>16</v>
      </c>
      <c r="P123" s="13" t="s">
        <v>221</v>
      </c>
      <c r="Q123" s="13" t="s">
        <v>18</v>
      </c>
      <c r="R123" s="13"/>
      <c r="S123" s="13" t="s">
        <v>19</v>
      </c>
      <c r="T123" s="13"/>
      <c r="U123" s="13" t="s">
        <v>20</v>
      </c>
      <c r="V123" s="13"/>
      <c r="W123" s="13" t="s">
        <v>21</v>
      </c>
      <c r="X123" s="13" t="s">
        <v>22</v>
      </c>
      <c r="Y123" s="13" t="s">
        <v>23</v>
      </c>
      <c r="Z123" s="13" t="s">
        <v>19</v>
      </c>
      <c r="AA123" s="13"/>
      <c r="AB123" s="169" t="s">
        <v>24</v>
      </c>
      <c r="AC123" s="170" t="s">
        <v>25</v>
      </c>
    </row>
    <row r="124" customFormat="false" ht="25.8" hidden="false" customHeight="true" outlineLevel="0" collapsed="false">
      <c r="A124" s="167"/>
      <c r="B124" s="13"/>
      <c r="C124" s="13"/>
      <c r="D124" s="13"/>
      <c r="E124" s="13"/>
      <c r="F124" s="13"/>
      <c r="G124" s="13"/>
      <c r="H124" s="13"/>
      <c r="I124" s="168"/>
      <c r="J124" s="168"/>
      <c r="K124" s="168"/>
      <c r="L124" s="13"/>
      <c r="M124" s="13"/>
      <c r="N124" s="13"/>
      <c r="O124" s="13"/>
      <c r="P124" s="13"/>
      <c r="Q124" s="171" t="s">
        <v>26</v>
      </c>
      <c r="R124" s="171" t="s">
        <v>27</v>
      </c>
      <c r="S124" s="171" t="s">
        <v>26</v>
      </c>
      <c r="T124" s="171" t="s">
        <v>27</v>
      </c>
      <c r="U124" s="171" t="s">
        <v>26</v>
      </c>
      <c r="V124" s="171" t="s">
        <v>27</v>
      </c>
      <c r="W124" s="13"/>
      <c r="X124" s="13"/>
      <c r="Y124" s="13"/>
      <c r="Z124" s="171" t="s">
        <v>26</v>
      </c>
      <c r="AA124" s="171" t="s">
        <v>27</v>
      </c>
      <c r="AB124" s="169"/>
      <c r="AC124" s="170"/>
    </row>
    <row r="125" customFormat="false" ht="42.6" hidden="false" customHeight="true" outlineLevel="0" collapsed="false">
      <c r="A125" s="172"/>
      <c r="B125" s="173" t="s">
        <v>222</v>
      </c>
      <c r="C125" s="174"/>
      <c r="D125" s="175"/>
      <c r="E125" s="175"/>
      <c r="F125" s="175"/>
      <c r="G125" s="175"/>
      <c r="H125" s="175"/>
      <c r="I125" s="176"/>
      <c r="J125" s="177"/>
      <c r="K125" s="176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8"/>
      <c r="AC125" s="179"/>
    </row>
    <row r="126" s="40" customFormat="true" ht="19.5" hidden="false" customHeight="true" outlineLevel="0" collapsed="false">
      <c r="A126" s="180" t="n">
        <v>1</v>
      </c>
      <c r="B126" s="181" t="s">
        <v>28</v>
      </c>
      <c r="C126" s="182" t="s">
        <v>29</v>
      </c>
      <c r="D126" s="183" t="s">
        <v>30</v>
      </c>
      <c r="E126" s="182" t="s">
        <v>31</v>
      </c>
      <c r="F126" s="183" t="s">
        <v>32</v>
      </c>
      <c r="G126" s="184" t="n">
        <v>1</v>
      </c>
      <c r="H126" s="185" t="n">
        <v>1</v>
      </c>
      <c r="I126" s="183" t="s">
        <v>33</v>
      </c>
      <c r="J126" s="183" t="s">
        <v>34</v>
      </c>
      <c r="K126" s="186" t="n">
        <v>3</v>
      </c>
      <c r="L126" s="185" t="n">
        <v>17697</v>
      </c>
      <c r="M126" s="185" t="n">
        <v>1</v>
      </c>
      <c r="N126" s="187"/>
      <c r="O126" s="183" t="n">
        <v>5.91</v>
      </c>
      <c r="P126" s="188" t="n">
        <f aca="false">O126*L126*M126</f>
        <v>104589.27</v>
      </c>
      <c r="Q126" s="189"/>
      <c r="R126" s="187" t="n">
        <f aca="false">ROUND((P126+T126)*Q126,2)</f>
        <v>0</v>
      </c>
      <c r="S126" s="190" t="n">
        <f aca="false">IF(H126&gt;0,10%,0)</f>
        <v>0.1</v>
      </c>
      <c r="T126" s="191" t="n">
        <f aca="false">P126*S126</f>
        <v>10458.927</v>
      </c>
      <c r="U126" s="192" t="n">
        <v>0.6</v>
      </c>
      <c r="V126" s="193" t="n">
        <f aca="false">L126*60%</f>
        <v>10618.2</v>
      </c>
      <c r="W126" s="194" t="n">
        <f aca="false">P126+T126+V126</f>
        <v>125666.397</v>
      </c>
      <c r="X126" s="191" t="n">
        <f aca="false">O126*1.25</f>
        <v>7.3875</v>
      </c>
      <c r="Y126" s="191" t="n">
        <f aca="false">X126*L126*M126</f>
        <v>130736.5875</v>
      </c>
      <c r="Z126" s="195" t="n">
        <v>0.1</v>
      </c>
      <c r="AA126" s="196" t="n">
        <f aca="false">Y126*Z126</f>
        <v>13073.65875</v>
      </c>
      <c r="AB126" s="197" t="n">
        <f aca="false">Y126+AA126+V126</f>
        <v>154428.44625</v>
      </c>
      <c r="AC126" s="198" t="n">
        <f aca="false">AB126-W126</f>
        <v>28762.04925</v>
      </c>
      <c r="AD126" s="199"/>
      <c r="AL126" s="41"/>
      <c r="AM126" s="42"/>
    </row>
    <row r="127" s="40" customFormat="true" ht="19.5" hidden="false" customHeight="true" outlineLevel="0" collapsed="false">
      <c r="A127" s="200"/>
      <c r="B127" s="201" t="s">
        <v>223</v>
      </c>
      <c r="C127" s="202"/>
      <c r="D127" s="203"/>
      <c r="E127" s="202"/>
      <c r="F127" s="203"/>
      <c r="G127" s="204"/>
      <c r="H127" s="205"/>
      <c r="I127" s="203"/>
      <c r="J127" s="203"/>
      <c r="K127" s="206"/>
      <c r="L127" s="205"/>
      <c r="M127" s="205"/>
      <c r="N127" s="207"/>
      <c r="O127" s="203"/>
      <c r="P127" s="208" t="n">
        <f aca="false">SUM(P126)</f>
        <v>104589.27</v>
      </c>
      <c r="Q127" s="209"/>
      <c r="R127" s="207"/>
      <c r="S127" s="210"/>
      <c r="T127" s="211" t="n">
        <f aca="false">SUM(T126)</f>
        <v>10458.927</v>
      </c>
      <c r="U127" s="212"/>
      <c r="V127" s="213" t="n">
        <f aca="false">SUM(V126)</f>
        <v>10618.2</v>
      </c>
      <c r="W127" s="214" t="n">
        <f aca="false">SUM(W126)</f>
        <v>125666.397</v>
      </c>
      <c r="X127" s="211"/>
      <c r="Y127" s="211" t="n">
        <f aca="false">SUM(Y126)</f>
        <v>130736.5875</v>
      </c>
      <c r="Z127" s="215"/>
      <c r="AA127" s="216" t="n">
        <f aca="false">SUM(AA126)</f>
        <v>13073.65875</v>
      </c>
      <c r="AB127" s="217" t="n">
        <f aca="false">SUM(AB126)</f>
        <v>154428.44625</v>
      </c>
      <c r="AC127" s="218" t="n">
        <f aca="false">SUM(AC126)</f>
        <v>28762.04925</v>
      </c>
      <c r="AD127" s="154"/>
      <c r="AL127" s="41"/>
      <c r="AM127" s="42"/>
    </row>
    <row r="128" s="40" customFormat="true" ht="19.5" hidden="false" customHeight="true" outlineLevel="0" collapsed="false">
      <c r="A128" s="67"/>
      <c r="B128" s="219" t="s">
        <v>224</v>
      </c>
      <c r="C128" s="118"/>
      <c r="D128" s="68"/>
      <c r="E128" s="118"/>
      <c r="F128" s="68"/>
      <c r="G128" s="220"/>
      <c r="H128" s="70"/>
      <c r="I128" s="68"/>
      <c r="J128" s="68"/>
      <c r="K128" s="69"/>
      <c r="L128" s="70"/>
      <c r="M128" s="70"/>
      <c r="N128" s="72"/>
      <c r="O128" s="68"/>
      <c r="P128" s="71"/>
      <c r="Q128" s="221"/>
      <c r="R128" s="72"/>
      <c r="S128" s="222"/>
      <c r="T128" s="73"/>
      <c r="U128" s="223"/>
      <c r="V128" s="224"/>
      <c r="W128" s="225"/>
      <c r="X128" s="73"/>
      <c r="Y128" s="73"/>
      <c r="Z128" s="76"/>
      <c r="AA128" s="77"/>
      <c r="AB128" s="78"/>
      <c r="AC128" s="79"/>
      <c r="AD128" s="154"/>
      <c r="AL128" s="41"/>
      <c r="AM128" s="42"/>
    </row>
    <row r="129" s="40" customFormat="true" ht="14.25" hidden="false" customHeight="true" outlineLevel="0" collapsed="false">
      <c r="A129" s="80" t="n">
        <v>2</v>
      </c>
      <c r="B129" s="23" t="s">
        <v>84</v>
      </c>
      <c r="C129" s="92" t="s">
        <v>85</v>
      </c>
      <c r="D129" s="80" t="s">
        <v>50</v>
      </c>
      <c r="E129" s="96" t="s">
        <v>86</v>
      </c>
      <c r="F129" s="87" t="s">
        <v>46</v>
      </c>
      <c r="G129" s="80"/>
      <c r="H129" s="226" t="n">
        <v>1</v>
      </c>
      <c r="I129" s="38" t="s">
        <v>65</v>
      </c>
      <c r="J129" s="38" t="s">
        <v>66</v>
      </c>
      <c r="K129" s="227" t="n">
        <v>2</v>
      </c>
      <c r="L129" s="24" t="n">
        <v>17697</v>
      </c>
      <c r="M129" s="87" t="s">
        <v>57</v>
      </c>
      <c r="N129" s="31" t="n">
        <v>1</v>
      </c>
      <c r="O129" s="24" t="n">
        <v>4.04</v>
      </c>
      <c r="P129" s="89" t="n">
        <f aca="false">L129*M129*O129</f>
        <v>71495.88</v>
      </c>
      <c r="Q129" s="228"/>
      <c r="R129" s="31"/>
      <c r="S129" s="229" t="n">
        <f aca="false">IF(H129&gt;0,10%,0)</f>
        <v>0.1</v>
      </c>
      <c r="T129" s="33" t="n">
        <f aca="false">P129*S129</f>
        <v>7149.588</v>
      </c>
      <c r="U129" s="34" t="n">
        <v>0.6</v>
      </c>
      <c r="V129" s="230" t="n">
        <f aca="false">L129*M129*U129</f>
        <v>10618.2</v>
      </c>
      <c r="W129" s="33" t="n">
        <f aca="false">P129+T129+V129</f>
        <v>89263.668</v>
      </c>
      <c r="X129" s="33" t="n">
        <f aca="false">O129*1.25</f>
        <v>5.05</v>
      </c>
      <c r="Y129" s="33" t="n">
        <f aca="false">X129*L129*M129</f>
        <v>89369.85</v>
      </c>
      <c r="Z129" s="37" t="n">
        <v>0.1</v>
      </c>
      <c r="AA129" s="38" t="n">
        <f aca="false">Y129*Z129</f>
        <v>8936.985</v>
      </c>
      <c r="AB129" s="39" t="n">
        <f aca="false">Y129+AA129+V129</f>
        <v>108925.035</v>
      </c>
      <c r="AC129" s="39" t="n">
        <f aca="false">AB129-W129</f>
        <v>19661.367</v>
      </c>
    </row>
    <row r="130" s="40" customFormat="true" ht="14.25" hidden="false" customHeight="true" outlineLevel="0" collapsed="false">
      <c r="A130" s="18" t="n">
        <v>3</v>
      </c>
      <c r="B130" s="43" t="s">
        <v>87</v>
      </c>
      <c r="C130" s="82" t="s">
        <v>88</v>
      </c>
      <c r="D130" s="18" t="s">
        <v>30</v>
      </c>
      <c r="E130" s="51" t="s">
        <v>31</v>
      </c>
      <c r="F130" s="56" t="s">
        <v>32</v>
      </c>
      <c r="G130" s="18" t="n">
        <v>1</v>
      </c>
      <c r="H130" s="84" t="n">
        <v>1</v>
      </c>
      <c r="I130" s="82" t="s">
        <v>65</v>
      </c>
      <c r="J130" s="82" t="s">
        <v>89</v>
      </c>
      <c r="K130" s="98" t="n">
        <v>1</v>
      </c>
      <c r="L130" s="27" t="n">
        <v>17697</v>
      </c>
      <c r="M130" s="56" t="s">
        <v>57</v>
      </c>
      <c r="N130" s="88" t="s">
        <v>67</v>
      </c>
      <c r="O130" s="27" t="n">
        <v>4.75</v>
      </c>
      <c r="P130" s="29" t="n">
        <f aca="false">L130*M130*O130</f>
        <v>84060.75</v>
      </c>
      <c r="Q130" s="106" t="n">
        <f aca="false">IF(G130&gt;0,25%,0)</f>
        <v>0.25</v>
      </c>
      <c r="R130" s="28" t="n">
        <f aca="false">ROUND((P130+T130)*Q130,2)</f>
        <v>23116.71</v>
      </c>
      <c r="S130" s="107" t="n">
        <f aca="false">IF(H130&gt;0,10%,0)</f>
        <v>0.1</v>
      </c>
      <c r="T130" s="47" t="n">
        <f aca="false">P130*S130</f>
        <v>8406.075</v>
      </c>
      <c r="U130" s="45" t="n">
        <v>0.6</v>
      </c>
      <c r="V130" s="35" t="n">
        <f aca="false">L130*M130*U130</f>
        <v>10618.2</v>
      </c>
      <c r="W130" s="47" t="n">
        <f aca="false">P130+T130+V130</f>
        <v>103085.025</v>
      </c>
      <c r="X130" s="47" t="n">
        <f aca="false">O130*1.25</f>
        <v>5.9375</v>
      </c>
      <c r="Y130" s="47" t="n">
        <f aca="false">X130*L130*M130</f>
        <v>105075.9375</v>
      </c>
      <c r="Z130" s="48" t="n">
        <v>0.1</v>
      </c>
      <c r="AA130" s="49" t="n">
        <f aca="false">Y130*Z130</f>
        <v>10507.59375</v>
      </c>
      <c r="AB130" s="50" t="n">
        <f aca="false">Y130+AA130+V130</f>
        <v>126201.73125</v>
      </c>
      <c r="AC130" s="50" t="n">
        <f aca="false">AB130-W130</f>
        <v>23116.70625</v>
      </c>
    </row>
    <row r="131" s="40" customFormat="true" ht="14.25" hidden="false" customHeight="true" outlineLevel="0" collapsed="false">
      <c r="A131" s="80" t="n">
        <v>4</v>
      </c>
      <c r="B131" s="43" t="s">
        <v>90</v>
      </c>
      <c r="C131" s="82" t="s">
        <v>91</v>
      </c>
      <c r="D131" s="52" t="s">
        <v>30</v>
      </c>
      <c r="E131" s="51" t="s">
        <v>92</v>
      </c>
      <c r="F131" s="56" t="s">
        <v>93</v>
      </c>
      <c r="G131" s="56"/>
      <c r="H131" s="84" t="n">
        <v>1</v>
      </c>
      <c r="I131" s="49" t="s">
        <v>65</v>
      </c>
      <c r="J131" s="82" t="s">
        <v>89</v>
      </c>
      <c r="K131" s="86" t="n">
        <v>3</v>
      </c>
      <c r="L131" s="27" t="n">
        <v>17697</v>
      </c>
      <c r="M131" s="56" t="s">
        <v>54</v>
      </c>
      <c r="N131" s="88" t="s">
        <v>94</v>
      </c>
      <c r="O131" s="27" t="n">
        <v>4.07</v>
      </c>
      <c r="P131" s="29" t="e">
        <f aca="false">L131*M131*O131</f>
        <v>#VALUE!</v>
      </c>
      <c r="Q131" s="106"/>
      <c r="R131" s="28"/>
      <c r="S131" s="107" t="n">
        <v>0.1</v>
      </c>
      <c r="T131" s="47" t="e">
        <f aca="false">P131*S131</f>
        <v>#VALUE!</v>
      </c>
      <c r="U131" s="45" t="n">
        <v>0.6</v>
      </c>
      <c r="V131" s="35" t="e">
        <f aca="false">L131*M131*U131</f>
        <v>#VALUE!</v>
      </c>
      <c r="W131" s="47" t="e">
        <f aca="false">P131+T131+V131</f>
        <v>#VALUE!</v>
      </c>
      <c r="X131" s="47" t="n">
        <f aca="false">O131*1.25</f>
        <v>5.0875</v>
      </c>
      <c r="Y131" s="47" t="e">
        <f aca="false">X131*L131*M131</f>
        <v>#VALUE!</v>
      </c>
      <c r="Z131" s="48" t="n">
        <v>0.1</v>
      </c>
      <c r="AA131" s="49" t="e">
        <f aca="false">Y131*Z131</f>
        <v>#VALUE!</v>
      </c>
      <c r="AB131" s="50" t="e">
        <f aca="false">Y131+AA131+V131</f>
        <v>#VALUE!</v>
      </c>
      <c r="AC131" s="50" t="e">
        <f aca="false">AB131-W131</f>
        <v>#VALUE!</v>
      </c>
    </row>
    <row r="132" s="40" customFormat="true" ht="16.5" hidden="false" customHeight="true" outlineLevel="0" collapsed="false">
      <c r="A132" s="18" t="n">
        <v>5</v>
      </c>
      <c r="B132" s="43" t="s">
        <v>95</v>
      </c>
      <c r="C132" s="82" t="s">
        <v>96</v>
      </c>
      <c r="D132" s="52" t="s">
        <v>30</v>
      </c>
      <c r="E132" s="83" t="s">
        <v>97</v>
      </c>
      <c r="F132" s="56" t="s">
        <v>61</v>
      </c>
      <c r="G132" s="56"/>
      <c r="H132" s="84" t="n">
        <v>1</v>
      </c>
      <c r="I132" s="49" t="s">
        <v>98</v>
      </c>
      <c r="J132" s="49" t="s">
        <v>99</v>
      </c>
      <c r="K132" s="86" t="n">
        <v>1</v>
      </c>
      <c r="L132" s="27" t="n">
        <v>17697</v>
      </c>
      <c r="M132" s="56" t="s">
        <v>100</v>
      </c>
      <c r="N132" s="88" t="s">
        <v>67</v>
      </c>
      <c r="O132" s="27" t="n">
        <v>4.55</v>
      </c>
      <c r="P132" s="29" t="e">
        <f aca="false">L132*M132*O132</f>
        <v>#VALUE!</v>
      </c>
      <c r="Q132" s="106" t="n">
        <f aca="false">IF(G132&gt;0,25%,0)</f>
        <v>0</v>
      </c>
      <c r="R132" s="28" t="e">
        <f aca="false">ROUND((P132+T132)*Q132,2)</f>
        <v>#VALUE!</v>
      </c>
      <c r="S132" s="107" t="n">
        <f aca="false">IF(H132&gt;0,10%,0)</f>
        <v>0.1</v>
      </c>
      <c r="T132" s="47" t="e">
        <f aca="false">P132*S132</f>
        <v>#VALUE!</v>
      </c>
      <c r="U132" s="45" t="n">
        <v>0.6</v>
      </c>
      <c r="V132" s="35" t="e">
        <f aca="false">L132*M132*U132</f>
        <v>#VALUE!</v>
      </c>
      <c r="W132" s="47" t="e">
        <f aca="false">P132+T132+V132</f>
        <v>#VALUE!</v>
      </c>
      <c r="X132" s="47" t="n">
        <f aca="false">O132*1.25</f>
        <v>5.6875</v>
      </c>
      <c r="Y132" s="47" t="e">
        <f aca="false">X132*L132*M132</f>
        <v>#VALUE!</v>
      </c>
      <c r="Z132" s="48" t="n">
        <v>0.1</v>
      </c>
      <c r="AA132" s="49" t="e">
        <f aca="false">Y132*Z132</f>
        <v>#VALUE!</v>
      </c>
      <c r="AB132" s="50" t="e">
        <f aca="false">Y132+AA132+V132</f>
        <v>#VALUE!</v>
      </c>
      <c r="AC132" s="50" t="e">
        <f aca="false">AB132-W132</f>
        <v>#VALUE!</v>
      </c>
    </row>
    <row r="133" s="40" customFormat="true" ht="15" hidden="false" customHeight="true" outlineLevel="0" collapsed="false">
      <c r="A133" s="80" t="n">
        <v>6</v>
      </c>
      <c r="B133" s="43" t="s">
        <v>101</v>
      </c>
      <c r="C133" s="82" t="s">
        <v>102</v>
      </c>
      <c r="D133" s="18" t="s">
        <v>30</v>
      </c>
      <c r="E133" s="51" t="s">
        <v>103</v>
      </c>
      <c r="F133" s="56" t="s">
        <v>81</v>
      </c>
      <c r="G133" s="18"/>
      <c r="H133" s="84" t="n">
        <v>1</v>
      </c>
      <c r="I133" s="49" t="s">
        <v>98</v>
      </c>
      <c r="J133" s="49" t="s">
        <v>99</v>
      </c>
      <c r="K133" s="98" t="n">
        <v>4</v>
      </c>
      <c r="L133" s="27" t="n">
        <v>17697</v>
      </c>
      <c r="M133" s="56" t="n">
        <f aca="false">H133</f>
        <v>1</v>
      </c>
      <c r="N133" s="88"/>
      <c r="O133" s="27" t="n">
        <v>4.06</v>
      </c>
      <c r="P133" s="29" t="n">
        <f aca="false">L133*M133*O133</f>
        <v>71849.82</v>
      </c>
      <c r="Q133" s="106" t="n">
        <f aca="false">IF(G133&gt;0,25%,0)</f>
        <v>0</v>
      </c>
      <c r="R133" s="28" t="n">
        <f aca="false">ROUND((P133+T133)*Q133,2)</f>
        <v>0</v>
      </c>
      <c r="S133" s="107" t="n">
        <f aca="false">IF(H133&gt;0,10%,0)</f>
        <v>0.1</v>
      </c>
      <c r="T133" s="47" t="n">
        <f aca="false">P133*S133</f>
        <v>7184.982</v>
      </c>
      <c r="U133" s="45" t="n">
        <v>0.6</v>
      </c>
      <c r="V133" s="35" t="n">
        <f aca="false">L133*M133*U133</f>
        <v>10618.2</v>
      </c>
      <c r="W133" s="47" t="n">
        <f aca="false">P133+T133+V133</f>
        <v>89653.002</v>
      </c>
      <c r="X133" s="47" t="n">
        <f aca="false">O133*1.25</f>
        <v>5.075</v>
      </c>
      <c r="Y133" s="47" t="n">
        <f aca="false">X133*L133*M133</f>
        <v>89812.275</v>
      </c>
      <c r="Z133" s="48" t="n">
        <v>0.1</v>
      </c>
      <c r="AA133" s="49" t="n">
        <f aca="false">Y133*Z133</f>
        <v>8981.2275</v>
      </c>
      <c r="AB133" s="50" t="n">
        <f aca="false">Y133+AA133+V133</f>
        <v>109411.7025</v>
      </c>
      <c r="AC133" s="50" t="n">
        <f aca="false">AB133-W133</f>
        <v>19758.7005</v>
      </c>
      <c r="AE133" s="99"/>
    </row>
    <row r="134" s="40" customFormat="true" ht="14.25" hidden="false" customHeight="true" outlineLevel="0" collapsed="false">
      <c r="A134" s="18" t="n">
        <v>7</v>
      </c>
      <c r="B134" s="43" t="s">
        <v>104</v>
      </c>
      <c r="C134" s="82" t="s">
        <v>105</v>
      </c>
      <c r="D134" s="18" t="s">
        <v>30</v>
      </c>
      <c r="E134" s="51" t="s">
        <v>106</v>
      </c>
      <c r="F134" s="56" t="s">
        <v>107</v>
      </c>
      <c r="G134" s="18"/>
      <c r="H134" s="84" t="n">
        <v>1</v>
      </c>
      <c r="I134" s="49" t="s">
        <v>98</v>
      </c>
      <c r="J134" s="49" t="s">
        <v>99</v>
      </c>
      <c r="K134" s="98" t="n">
        <v>4</v>
      </c>
      <c r="L134" s="27" t="n">
        <v>17697</v>
      </c>
      <c r="M134" s="56" t="s">
        <v>54</v>
      </c>
      <c r="N134" s="88"/>
      <c r="O134" s="27" t="n">
        <v>3.94</v>
      </c>
      <c r="P134" s="29" t="e">
        <f aca="false">L134*M134*O134</f>
        <v>#VALUE!</v>
      </c>
      <c r="Q134" s="106"/>
      <c r="R134" s="28"/>
      <c r="S134" s="107" t="n">
        <f aca="false">IF(H134&gt;0,10%,0)</f>
        <v>0.1</v>
      </c>
      <c r="T134" s="47" t="e">
        <f aca="false">P134*S134</f>
        <v>#VALUE!</v>
      </c>
      <c r="U134" s="45" t="n">
        <v>0.6</v>
      </c>
      <c r="V134" s="35" t="e">
        <f aca="false">L134*M134*U134</f>
        <v>#VALUE!</v>
      </c>
      <c r="W134" s="47" t="e">
        <f aca="false">P134+T134+V134</f>
        <v>#VALUE!</v>
      </c>
      <c r="X134" s="47" t="n">
        <f aca="false">O134*1.25</f>
        <v>4.925</v>
      </c>
      <c r="Y134" s="47" t="e">
        <f aca="false">X134*L134*M134</f>
        <v>#VALUE!</v>
      </c>
      <c r="Z134" s="48" t="n">
        <v>0.1</v>
      </c>
      <c r="AA134" s="49" t="e">
        <f aca="false">Y134*Z134</f>
        <v>#VALUE!</v>
      </c>
      <c r="AB134" s="50" t="e">
        <f aca="false">Y134+AA134+V134</f>
        <v>#VALUE!</v>
      </c>
      <c r="AC134" s="50" t="e">
        <f aca="false">AB134-W134</f>
        <v>#VALUE!</v>
      </c>
    </row>
    <row r="135" s="40" customFormat="true" ht="14.25" hidden="false" customHeight="true" outlineLevel="0" collapsed="false">
      <c r="A135" s="80" t="n">
        <v>8</v>
      </c>
      <c r="B135" s="43" t="s">
        <v>104</v>
      </c>
      <c r="C135" s="82" t="s">
        <v>108</v>
      </c>
      <c r="D135" s="18" t="s">
        <v>30</v>
      </c>
      <c r="E135" s="51" t="s">
        <v>106</v>
      </c>
      <c r="F135" s="56" t="s">
        <v>107</v>
      </c>
      <c r="G135" s="18"/>
      <c r="H135" s="84" t="n">
        <v>1</v>
      </c>
      <c r="I135" s="49" t="s">
        <v>65</v>
      </c>
      <c r="J135" s="49" t="s">
        <v>89</v>
      </c>
      <c r="K135" s="98" t="n">
        <v>2</v>
      </c>
      <c r="L135" s="27" t="n">
        <v>17697</v>
      </c>
      <c r="M135" s="56" t="s">
        <v>57</v>
      </c>
      <c r="N135" s="88" t="s">
        <v>57</v>
      </c>
      <c r="O135" s="27" t="n">
        <v>4.23</v>
      </c>
      <c r="P135" s="29" t="n">
        <f aca="false">L135*M135*O135</f>
        <v>74858.31</v>
      </c>
      <c r="Q135" s="106" t="n">
        <f aca="false">IF(G135&gt;0,25%,0)</f>
        <v>0</v>
      </c>
      <c r="R135" s="28" t="n">
        <f aca="false">ROUND((P135+T135)*Q135,2)</f>
        <v>0</v>
      </c>
      <c r="S135" s="107" t="n">
        <f aca="false">IF(H135&gt;0,10%,0)</f>
        <v>0.1</v>
      </c>
      <c r="T135" s="47" t="n">
        <f aca="false">P135*S135</f>
        <v>7485.831</v>
      </c>
      <c r="U135" s="45" t="n">
        <v>0.6</v>
      </c>
      <c r="V135" s="35" t="n">
        <f aca="false">L135*M135*U135</f>
        <v>10618.2</v>
      </c>
      <c r="W135" s="47" t="n">
        <f aca="false">P135+T135+V135</f>
        <v>92962.341</v>
      </c>
      <c r="X135" s="47" t="n">
        <f aca="false">O135*1.25</f>
        <v>5.2875</v>
      </c>
      <c r="Y135" s="47" t="n">
        <f aca="false">X135*L135*M135</f>
        <v>93572.8875</v>
      </c>
      <c r="Z135" s="48" t="n">
        <v>0.1</v>
      </c>
      <c r="AA135" s="49" t="n">
        <f aca="false">Y135*Z135</f>
        <v>9357.28875</v>
      </c>
      <c r="AB135" s="50" t="n">
        <f aca="false">Y135+AA135+V135</f>
        <v>113548.37625</v>
      </c>
      <c r="AC135" s="50" t="n">
        <f aca="false">AB135-W135</f>
        <v>20586.03525</v>
      </c>
    </row>
    <row r="136" s="40" customFormat="true" ht="14.25" hidden="false" customHeight="true" outlineLevel="0" collapsed="false">
      <c r="A136" s="18" t="n">
        <v>9</v>
      </c>
      <c r="B136" s="43" t="s">
        <v>109</v>
      </c>
      <c r="C136" s="82" t="s">
        <v>110</v>
      </c>
      <c r="D136" s="18" t="s">
        <v>30</v>
      </c>
      <c r="E136" s="18" t="s">
        <v>111</v>
      </c>
      <c r="F136" s="56" t="s">
        <v>46</v>
      </c>
      <c r="G136" s="18"/>
      <c r="H136" s="84" t="n">
        <v>1</v>
      </c>
      <c r="I136" s="82" t="s">
        <v>65</v>
      </c>
      <c r="J136" s="82" t="s">
        <v>75</v>
      </c>
      <c r="K136" s="86" t="n">
        <v>2</v>
      </c>
      <c r="L136" s="27" t="n">
        <v>17697</v>
      </c>
      <c r="M136" s="56" t="s">
        <v>112</v>
      </c>
      <c r="N136" s="88" t="s">
        <v>57</v>
      </c>
      <c r="O136" s="27" t="n">
        <v>4.86</v>
      </c>
      <c r="P136" s="27" t="n">
        <f aca="false">L136*M136*O136</f>
        <v>3612311.64</v>
      </c>
      <c r="Q136" s="106"/>
      <c r="R136" s="28"/>
      <c r="S136" s="107" t="n">
        <f aca="false">IF(H136&gt;0,10%,0)</f>
        <v>0.1</v>
      </c>
      <c r="T136" s="28" t="n">
        <f aca="false">P136*S136</f>
        <v>361231.164</v>
      </c>
      <c r="U136" s="45" t="n">
        <v>0.6</v>
      </c>
      <c r="V136" s="35" t="n">
        <f aca="false">L136*M136*U136</f>
        <v>445964.4</v>
      </c>
      <c r="W136" s="28" t="n">
        <f aca="false">P136+T136+V136</f>
        <v>4419507.204</v>
      </c>
      <c r="X136" s="47" t="n">
        <f aca="false">O136*1.25</f>
        <v>6.075</v>
      </c>
      <c r="Y136" s="47" t="n">
        <f aca="false">X136*L136*M136</f>
        <v>4515389.55</v>
      </c>
      <c r="Z136" s="48" t="n">
        <v>0.1</v>
      </c>
      <c r="AA136" s="49" t="n">
        <f aca="false">Y136*Z136</f>
        <v>451538.955</v>
      </c>
      <c r="AB136" s="50" t="n">
        <f aca="false">Y136+AA136+V136</f>
        <v>5412892.905</v>
      </c>
      <c r="AC136" s="50" t="n">
        <f aca="false">AB136-W136</f>
        <v>993385.701000001</v>
      </c>
      <c r="AD136" s="85"/>
      <c r="AE136" s="101"/>
      <c r="AF136" s="101"/>
      <c r="AG136" s="102"/>
      <c r="AH136" s="49"/>
      <c r="AI136" s="103"/>
      <c r="AJ136" s="101"/>
    </row>
    <row r="137" s="40" customFormat="true" ht="14.25" hidden="false" customHeight="true" outlineLevel="0" collapsed="false">
      <c r="A137" s="80" t="n">
        <v>10</v>
      </c>
      <c r="B137" s="81" t="s">
        <v>113</v>
      </c>
      <c r="C137" s="82" t="s">
        <v>114</v>
      </c>
      <c r="D137" s="18" t="s">
        <v>30</v>
      </c>
      <c r="E137" s="83" t="s">
        <v>115</v>
      </c>
      <c r="F137" s="56" t="s">
        <v>72</v>
      </c>
      <c r="G137" s="56"/>
      <c r="H137" s="84" t="n">
        <v>1</v>
      </c>
      <c r="I137" s="49" t="s">
        <v>65</v>
      </c>
      <c r="J137" s="49" t="s">
        <v>89</v>
      </c>
      <c r="K137" s="98" t="n">
        <v>1</v>
      </c>
      <c r="L137" s="27" t="n">
        <v>17697</v>
      </c>
      <c r="M137" s="56" t="s">
        <v>57</v>
      </c>
      <c r="N137" s="88" t="s">
        <v>67</v>
      </c>
      <c r="O137" s="27" t="n">
        <v>4.69</v>
      </c>
      <c r="P137" s="29" t="n">
        <f aca="false">L137*M137*O137</f>
        <v>82998.93</v>
      </c>
      <c r="Q137" s="106" t="n">
        <f aca="false">IF(G137&gt;0,25%,0)</f>
        <v>0</v>
      </c>
      <c r="R137" s="28" t="n">
        <f aca="false">ROUND((P137+T137)*Q137,2)</f>
        <v>0</v>
      </c>
      <c r="S137" s="107" t="n">
        <f aca="false">IF(H137&gt;0,10%,0)</f>
        <v>0.1</v>
      </c>
      <c r="T137" s="47" t="n">
        <f aca="false">P137*S137</f>
        <v>8299.893</v>
      </c>
      <c r="U137" s="45" t="n">
        <v>0.6</v>
      </c>
      <c r="V137" s="35" t="n">
        <f aca="false">L137*M137*U137</f>
        <v>10618.2</v>
      </c>
      <c r="W137" s="47" t="n">
        <f aca="false">P137+T137+V137</f>
        <v>101917.023</v>
      </c>
      <c r="X137" s="47" t="n">
        <f aca="false">O137*1.25</f>
        <v>5.8625</v>
      </c>
      <c r="Y137" s="47" t="n">
        <f aca="false">X137*L137*M137</f>
        <v>103748.6625</v>
      </c>
      <c r="Z137" s="48" t="n">
        <v>0.1</v>
      </c>
      <c r="AA137" s="49" t="n">
        <f aca="false">Y137*Z137</f>
        <v>10374.86625</v>
      </c>
      <c r="AB137" s="50" t="n">
        <f aca="false">Y137+AA137+V137</f>
        <v>124741.72875</v>
      </c>
      <c r="AC137" s="50" t="n">
        <f aca="false">AB137-W137</f>
        <v>22824.70575</v>
      </c>
    </row>
    <row r="138" s="40" customFormat="true" ht="14.25" hidden="false" customHeight="true" outlineLevel="0" collapsed="false">
      <c r="A138" s="18" t="n">
        <v>11</v>
      </c>
      <c r="B138" s="51" t="s">
        <v>116</v>
      </c>
      <c r="C138" s="82" t="s">
        <v>114</v>
      </c>
      <c r="D138" s="18" t="s">
        <v>30</v>
      </c>
      <c r="E138" s="51" t="s">
        <v>31</v>
      </c>
      <c r="F138" s="56" t="s">
        <v>32</v>
      </c>
      <c r="G138" s="18"/>
      <c r="H138" s="84" t="n">
        <v>1</v>
      </c>
      <c r="I138" s="49" t="s">
        <v>65</v>
      </c>
      <c r="J138" s="49" t="s">
        <v>89</v>
      </c>
      <c r="K138" s="98" t="n">
        <v>1</v>
      </c>
      <c r="L138" s="27" t="n">
        <v>17697</v>
      </c>
      <c r="M138" s="56" t="s">
        <v>57</v>
      </c>
      <c r="N138" s="88" t="s">
        <v>67</v>
      </c>
      <c r="O138" s="27" t="n">
        <v>4.75</v>
      </c>
      <c r="P138" s="29" t="n">
        <f aca="false">L138*M138*O138</f>
        <v>84060.75</v>
      </c>
      <c r="Q138" s="106" t="n">
        <f aca="false">IF(G138&gt;0,25%,0)</f>
        <v>0</v>
      </c>
      <c r="R138" s="28" t="n">
        <f aca="false">ROUND((P138+T138)*Q138,2)</f>
        <v>0</v>
      </c>
      <c r="S138" s="107" t="n">
        <f aca="false">IF(H138&gt;0,10%,0)</f>
        <v>0.1</v>
      </c>
      <c r="T138" s="47" t="n">
        <f aca="false">P138*S138</f>
        <v>8406.075</v>
      </c>
      <c r="U138" s="45" t="n">
        <v>0.6</v>
      </c>
      <c r="V138" s="35" t="n">
        <f aca="false">L138*M138*U138</f>
        <v>10618.2</v>
      </c>
      <c r="W138" s="47" t="n">
        <f aca="false">P138+T138+V138</f>
        <v>103085.025</v>
      </c>
      <c r="X138" s="47" t="n">
        <f aca="false">O138*1.25</f>
        <v>5.9375</v>
      </c>
      <c r="Y138" s="47" t="n">
        <f aca="false">X138*L138*M138</f>
        <v>105075.9375</v>
      </c>
      <c r="Z138" s="48" t="n">
        <v>0.1</v>
      </c>
      <c r="AA138" s="49" t="n">
        <f aca="false">Y138*Z138</f>
        <v>10507.59375</v>
      </c>
      <c r="AB138" s="50" t="n">
        <f aca="false">Y138+AA138+V138</f>
        <v>126201.73125</v>
      </c>
      <c r="AC138" s="50" t="n">
        <f aca="false">AB138-W138</f>
        <v>23116.70625</v>
      </c>
    </row>
    <row r="139" s="40" customFormat="true" ht="14.25" hidden="false" customHeight="true" outlineLevel="0" collapsed="false">
      <c r="A139" s="80" t="n">
        <v>12</v>
      </c>
      <c r="B139" s="51" t="s">
        <v>117</v>
      </c>
      <c r="C139" s="82" t="s">
        <v>114</v>
      </c>
      <c r="D139" s="18" t="s">
        <v>30</v>
      </c>
      <c r="E139" s="51" t="s">
        <v>118</v>
      </c>
      <c r="F139" s="56" t="s">
        <v>107</v>
      </c>
      <c r="G139" s="18"/>
      <c r="H139" s="84" t="n">
        <v>1</v>
      </c>
      <c r="I139" s="49" t="s">
        <v>65</v>
      </c>
      <c r="J139" s="49" t="s">
        <v>89</v>
      </c>
      <c r="K139" s="98" t="n">
        <v>2</v>
      </c>
      <c r="L139" s="27" t="n">
        <v>17697</v>
      </c>
      <c r="M139" s="56" t="s">
        <v>57</v>
      </c>
      <c r="N139" s="88" t="s">
        <v>57</v>
      </c>
      <c r="O139" s="27" t="n">
        <v>4.3</v>
      </c>
      <c r="P139" s="29" t="n">
        <f aca="false">L139*M139*O139</f>
        <v>76097.1</v>
      </c>
      <c r="Q139" s="106" t="n">
        <f aca="false">IF(G139&gt;0,25%,0)</f>
        <v>0</v>
      </c>
      <c r="R139" s="28" t="n">
        <f aca="false">ROUND((P139+T139)*Q139,2)</f>
        <v>0</v>
      </c>
      <c r="S139" s="107" t="n">
        <f aca="false">IF(H139&gt;0,10%,0)</f>
        <v>0.1</v>
      </c>
      <c r="T139" s="47" t="n">
        <f aca="false">P139*S139</f>
        <v>7609.71</v>
      </c>
      <c r="U139" s="45" t="n">
        <v>0.6</v>
      </c>
      <c r="V139" s="35" t="n">
        <f aca="false">L139*M139*U139</f>
        <v>10618.2</v>
      </c>
      <c r="W139" s="47" t="n">
        <f aca="false">P139+T139+V139</f>
        <v>94325.01</v>
      </c>
      <c r="X139" s="47" t="n">
        <f aca="false">O139*1.25</f>
        <v>5.375</v>
      </c>
      <c r="Y139" s="47" t="n">
        <f aca="false">X139*L139*M139</f>
        <v>95121.375</v>
      </c>
      <c r="Z139" s="48" t="n">
        <v>0.1</v>
      </c>
      <c r="AA139" s="49" t="n">
        <f aca="false">Y139*Z139</f>
        <v>9512.1375</v>
      </c>
      <c r="AB139" s="50" t="n">
        <f aca="false">Y139+AA139+V139</f>
        <v>115251.7125</v>
      </c>
      <c r="AC139" s="50" t="n">
        <f aca="false">AB139-W139</f>
        <v>20926.7025</v>
      </c>
    </row>
    <row r="140" s="40" customFormat="true" ht="14.25" hidden="false" customHeight="true" outlineLevel="0" collapsed="false">
      <c r="A140" s="18" t="n">
        <v>13</v>
      </c>
      <c r="B140" s="43" t="s">
        <v>119</v>
      </c>
      <c r="C140" s="82" t="s">
        <v>114</v>
      </c>
      <c r="D140" s="18" t="s">
        <v>30</v>
      </c>
      <c r="E140" s="83" t="s">
        <v>120</v>
      </c>
      <c r="F140" s="56" t="s">
        <v>46</v>
      </c>
      <c r="G140" s="56"/>
      <c r="H140" s="84" t="n">
        <v>1</v>
      </c>
      <c r="I140" s="49" t="s">
        <v>65</v>
      </c>
      <c r="J140" s="49" t="s">
        <v>89</v>
      </c>
      <c r="K140" s="98" t="n">
        <v>2</v>
      </c>
      <c r="L140" s="27" t="n">
        <v>17697</v>
      </c>
      <c r="M140" s="56" t="s">
        <v>57</v>
      </c>
      <c r="N140" s="88" t="s">
        <v>67</v>
      </c>
      <c r="O140" s="27" t="n">
        <v>4.3</v>
      </c>
      <c r="P140" s="29" t="n">
        <f aca="false">L140*M140*O140</f>
        <v>76097.1</v>
      </c>
      <c r="Q140" s="106"/>
      <c r="R140" s="28"/>
      <c r="S140" s="107" t="n">
        <v>0.1</v>
      </c>
      <c r="T140" s="47" t="n">
        <f aca="false">P140*S140</f>
        <v>7609.71</v>
      </c>
      <c r="U140" s="45" t="n">
        <v>0.6</v>
      </c>
      <c r="V140" s="35" t="n">
        <f aca="false">L140*M140*U140</f>
        <v>10618.2</v>
      </c>
      <c r="W140" s="47" t="n">
        <f aca="false">P140+T140+V140</f>
        <v>94325.01</v>
      </c>
      <c r="X140" s="47" t="n">
        <f aca="false">O140*1.25</f>
        <v>5.375</v>
      </c>
      <c r="Y140" s="47" t="n">
        <f aca="false">X140*L140*M140</f>
        <v>95121.375</v>
      </c>
      <c r="Z140" s="48" t="n">
        <v>0.1</v>
      </c>
      <c r="AA140" s="49" t="n">
        <f aca="false">Y140*Z140</f>
        <v>9512.1375</v>
      </c>
      <c r="AB140" s="50" t="n">
        <f aca="false">Y140+AA140+V140</f>
        <v>115251.7125</v>
      </c>
      <c r="AC140" s="50" t="n">
        <f aca="false">AB140-W140</f>
        <v>20926.7025</v>
      </c>
    </row>
    <row r="141" s="40" customFormat="true" ht="14.25" hidden="false" customHeight="true" outlineLevel="0" collapsed="false">
      <c r="A141" s="80" t="n">
        <v>14</v>
      </c>
      <c r="B141" s="43" t="s">
        <v>121</v>
      </c>
      <c r="C141" s="82" t="s">
        <v>114</v>
      </c>
      <c r="D141" s="18" t="s">
        <v>30</v>
      </c>
      <c r="E141" s="83" t="s">
        <v>122</v>
      </c>
      <c r="F141" s="56" t="s">
        <v>107</v>
      </c>
      <c r="G141" s="56"/>
      <c r="H141" s="84" t="n">
        <v>1</v>
      </c>
      <c r="I141" s="49" t="s">
        <v>65</v>
      </c>
      <c r="J141" s="49" t="s">
        <v>89</v>
      </c>
      <c r="K141" s="98" t="n">
        <v>1</v>
      </c>
      <c r="L141" s="27" t="n">
        <v>17697</v>
      </c>
      <c r="M141" s="56" t="s">
        <v>57</v>
      </c>
      <c r="N141" s="88" t="s">
        <v>67</v>
      </c>
      <c r="O141" s="27" t="n">
        <v>4.49</v>
      </c>
      <c r="P141" s="29" t="n">
        <f aca="false">L141*M141*O141</f>
        <v>79459.53</v>
      </c>
      <c r="Q141" s="106"/>
      <c r="R141" s="28"/>
      <c r="S141" s="107" t="n">
        <v>0.1</v>
      </c>
      <c r="T141" s="47" t="n">
        <f aca="false">P141*S141</f>
        <v>7945.953</v>
      </c>
      <c r="U141" s="45" t="n">
        <v>0.6</v>
      </c>
      <c r="V141" s="35" t="n">
        <f aca="false">L141*M141*U141</f>
        <v>10618.2</v>
      </c>
      <c r="W141" s="47" t="n">
        <f aca="false">P141+T141+V141</f>
        <v>98023.683</v>
      </c>
      <c r="X141" s="47" t="n">
        <f aca="false">O141*1.25</f>
        <v>5.6125</v>
      </c>
      <c r="Y141" s="47" t="n">
        <f aca="false">X141*L141*M141</f>
        <v>99324.4125</v>
      </c>
      <c r="Z141" s="48" t="n">
        <v>0.1</v>
      </c>
      <c r="AA141" s="49" t="n">
        <f aca="false">Y141*Z141</f>
        <v>9932.44125</v>
      </c>
      <c r="AB141" s="50" t="n">
        <f aca="false">Y141+AA141+V141</f>
        <v>119875.05375</v>
      </c>
      <c r="AC141" s="50" t="n">
        <f aca="false">AB141-W141</f>
        <v>21851.37075</v>
      </c>
    </row>
    <row r="142" s="40" customFormat="true" ht="14.25" hidden="false" customHeight="true" outlineLevel="0" collapsed="false">
      <c r="A142" s="18" t="n">
        <v>15</v>
      </c>
      <c r="B142" s="43" t="s">
        <v>123</v>
      </c>
      <c r="C142" s="82" t="s">
        <v>114</v>
      </c>
      <c r="D142" s="18" t="s">
        <v>30</v>
      </c>
      <c r="E142" s="83" t="s">
        <v>124</v>
      </c>
      <c r="F142" s="56" t="s">
        <v>81</v>
      </c>
      <c r="G142" s="56"/>
      <c r="H142" s="84" t="n">
        <v>1</v>
      </c>
      <c r="I142" s="49" t="s">
        <v>65</v>
      </c>
      <c r="J142" s="49" t="s">
        <v>89</v>
      </c>
      <c r="K142" s="98" t="n">
        <v>2</v>
      </c>
      <c r="L142" s="27" t="n">
        <v>17697</v>
      </c>
      <c r="M142" s="56" t="s">
        <v>57</v>
      </c>
      <c r="N142" s="88" t="s">
        <v>57</v>
      </c>
      <c r="O142" s="27" t="n">
        <v>4.37</v>
      </c>
      <c r="P142" s="29" t="n">
        <f aca="false">L142*M142*O142</f>
        <v>77335.89</v>
      </c>
      <c r="Q142" s="106" t="n">
        <f aca="false">IF(G142&gt;0,25%,0)</f>
        <v>0</v>
      </c>
      <c r="R142" s="28" t="n">
        <f aca="false">ROUND((P142+T142)*Q142,2)</f>
        <v>0</v>
      </c>
      <c r="S142" s="107" t="n">
        <f aca="false">IF(H142&gt;0,10%,0)</f>
        <v>0.1</v>
      </c>
      <c r="T142" s="47" t="n">
        <f aca="false">P142*S142</f>
        <v>7733.589</v>
      </c>
      <c r="U142" s="45" t="n">
        <v>0.6</v>
      </c>
      <c r="V142" s="35" t="n">
        <f aca="false">L142*M142*U142</f>
        <v>10618.2</v>
      </c>
      <c r="W142" s="47" t="n">
        <f aca="false">P142+T142+V142</f>
        <v>95687.679</v>
      </c>
      <c r="X142" s="47" t="n">
        <f aca="false">O142*1.25</f>
        <v>5.4625</v>
      </c>
      <c r="Y142" s="47" t="n">
        <f aca="false">X142*L142*M142</f>
        <v>96669.8625</v>
      </c>
      <c r="Z142" s="48" t="n">
        <v>0.1</v>
      </c>
      <c r="AA142" s="49" t="n">
        <f aca="false">Y142*Z142</f>
        <v>9666.98625</v>
      </c>
      <c r="AB142" s="50" t="n">
        <f aca="false">Y142+AA142+V142</f>
        <v>116955.04875</v>
      </c>
      <c r="AC142" s="50" t="n">
        <f aca="false">AB142-W142</f>
        <v>21267.36975</v>
      </c>
    </row>
    <row r="143" s="40" customFormat="true" ht="14.25" hidden="false" customHeight="true" outlineLevel="0" collapsed="false">
      <c r="A143" s="80" t="n">
        <v>16</v>
      </c>
      <c r="B143" s="43" t="s">
        <v>125</v>
      </c>
      <c r="C143" s="82" t="s">
        <v>114</v>
      </c>
      <c r="D143" s="18" t="s">
        <v>30</v>
      </c>
      <c r="E143" s="83" t="s">
        <v>126</v>
      </c>
      <c r="F143" s="56" t="s">
        <v>107</v>
      </c>
      <c r="G143" s="56"/>
      <c r="H143" s="84" t="n">
        <v>1</v>
      </c>
      <c r="I143" s="49" t="s">
        <v>65</v>
      </c>
      <c r="J143" s="49" t="s">
        <v>89</v>
      </c>
      <c r="K143" s="98" t="n">
        <v>2</v>
      </c>
      <c r="L143" s="27" t="n">
        <v>17697</v>
      </c>
      <c r="M143" s="56" t="s">
        <v>57</v>
      </c>
      <c r="N143" s="88" t="s">
        <v>57</v>
      </c>
      <c r="O143" s="27" t="n">
        <v>4.23</v>
      </c>
      <c r="P143" s="29" t="n">
        <f aca="false">L143*M143*O143</f>
        <v>74858.31</v>
      </c>
      <c r="Q143" s="106" t="n">
        <f aca="false">IF(G143&gt;0,25%,0)</f>
        <v>0</v>
      </c>
      <c r="R143" s="28" t="n">
        <f aca="false">ROUND((P143+T143)*Q143,2)</f>
        <v>0</v>
      </c>
      <c r="S143" s="107" t="n">
        <f aca="false">IF(H143&gt;0,10%,0)</f>
        <v>0.1</v>
      </c>
      <c r="T143" s="47" t="n">
        <f aca="false">P143*S143</f>
        <v>7485.831</v>
      </c>
      <c r="U143" s="45" t="n">
        <v>0.6</v>
      </c>
      <c r="V143" s="35" t="n">
        <f aca="false">L143*M143*U143</f>
        <v>10618.2</v>
      </c>
      <c r="W143" s="47" t="n">
        <f aca="false">P143+T143+V143</f>
        <v>92962.341</v>
      </c>
      <c r="X143" s="47" t="n">
        <f aca="false">O143*1.25</f>
        <v>5.2875</v>
      </c>
      <c r="Y143" s="47" t="n">
        <f aca="false">X143*L143*M143</f>
        <v>93572.8875</v>
      </c>
      <c r="Z143" s="48" t="n">
        <v>0.1</v>
      </c>
      <c r="AA143" s="49" t="n">
        <f aca="false">Y143*Z143</f>
        <v>9357.28875</v>
      </c>
      <c r="AB143" s="50" t="n">
        <f aca="false">Y143+AA143+V143</f>
        <v>113548.37625</v>
      </c>
      <c r="AC143" s="50" t="n">
        <f aca="false">AB143-W143</f>
        <v>20586.03525</v>
      </c>
    </row>
    <row r="144" s="40" customFormat="true" ht="14.25" hidden="false" customHeight="true" outlineLevel="0" collapsed="false">
      <c r="A144" s="18" t="n">
        <v>17</v>
      </c>
      <c r="B144" s="43" t="s">
        <v>127</v>
      </c>
      <c r="C144" s="82" t="s">
        <v>114</v>
      </c>
      <c r="D144" s="18" t="s">
        <v>30</v>
      </c>
      <c r="E144" s="83" t="s">
        <v>128</v>
      </c>
      <c r="F144" s="56" t="s">
        <v>93</v>
      </c>
      <c r="G144" s="56"/>
      <c r="H144" s="84" t="n">
        <v>1</v>
      </c>
      <c r="I144" s="49" t="s">
        <v>65</v>
      </c>
      <c r="J144" s="49" t="s">
        <v>89</v>
      </c>
      <c r="K144" s="98" t="n">
        <v>4</v>
      </c>
      <c r="L144" s="27" t="n">
        <v>17697</v>
      </c>
      <c r="M144" s="56" t="s">
        <v>57</v>
      </c>
      <c r="N144" s="88"/>
      <c r="O144" s="27" t="n">
        <v>3.78</v>
      </c>
      <c r="P144" s="29" t="n">
        <f aca="false">L144*M144*O144</f>
        <v>66894.66</v>
      </c>
      <c r="Q144" s="106" t="n">
        <f aca="false">IF(G144&gt;0,25%,0)</f>
        <v>0</v>
      </c>
      <c r="R144" s="28" t="n">
        <f aca="false">ROUND((P144+T144)*Q144,2)</f>
        <v>0</v>
      </c>
      <c r="S144" s="107" t="n">
        <f aca="false">IF(H144&gt;0,10%,0)</f>
        <v>0.1</v>
      </c>
      <c r="T144" s="47" t="n">
        <f aca="false">P144*S144</f>
        <v>6689.466</v>
      </c>
      <c r="U144" s="45" t="n">
        <v>0.6</v>
      </c>
      <c r="V144" s="35" t="n">
        <f aca="false">L144*M144*U144</f>
        <v>10618.2</v>
      </c>
      <c r="W144" s="47" t="n">
        <f aca="false">P144+T144+V144</f>
        <v>84202.326</v>
      </c>
      <c r="X144" s="47" t="n">
        <f aca="false">O144*1.25</f>
        <v>4.725</v>
      </c>
      <c r="Y144" s="47" t="n">
        <f aca="false">X144*L144*M144</f>
        <v>83618.325</v>
      </c>
      <c r="Z144" s="48" t="n">
        <v>0.1</v>
      </c>
      <c r="AA144" s="49" t="n">
        <f aca="false">Y144*Z144</f>
        <v>8361.8325</v>
      </c>
      <c r="AB144" s="50" t="n">
        <f aca="false">Y144+AA144+V144</f>
        <v>102598.3575</v>
      </c>
      <c r="AC144" s="50" t="n">
        <f aca="false">AB144-W144</f>
        <v>18396.0315</v>
      </c>
    </row>
    <row r="145" s="40" customFormat="true" ht="14.25" hidden="false" customHeight="true" outlineLevel="0" collapsed="false">
      <c r="A145" s="80" t="n">
        <v>18</v>
      </c>
      <c r="B145" s="43" t="s">
        <v>129</v>
      </c>
      <c r="C145" s="82" t="s">
        <v>114</v>
      </c>
      <c r="D145" s="18" t="s">
        <v>30</v>
      </c>
      <c r="E145" s="83" t="s">
        <v>130</v>
      </c>
      <c r="F145" s="56" t="s">
        <v>72</v>
      </c>
      <c r="G145" s="56"/>
      <c r="H145" s="84" t="n">
        <v>1</v>
      </c>
      <c r="I145" s="49" t="s">
        <v>65</v>
      </c>
      <c r="J145" s="49" t="s">
        <v>89</v>
      </c>
      <c r="K145" s="98" t="n">
        <v>2</v>
      </c>
      <c r="L145" s="27" t="n">
        <v>17697</v>
      </c>
      <c r="M145" s="56" t="s">
        <v>57</v>
      </c>
      <c r="N145" s="88" t="s">
        <v>57</v>
      </c>
      <c r="O145" s="27" t="n">
        <v>4.3</v>
      </c>
      <c r="P145" s="29" t="n">
        <f aca="false">L145*M145*O145</f>
        <v>76097.1</v>
      </c>
      <c r="Q145" s="106"/>
      <c r="R145" s="28"/>
      <c r="S145" s="107" t="n">
        <f aca="false">IF(H145&gt;0,10%,0)</f>
        <v>0.1</v>
      </c>
      <c r="T145" s="47" t="n">
        <f aca="false">P145*S145</f>
        <v>7609.71</v>
      </c>
      <c r="U145" s="45" t="n">
        <v>0.6</v>
      </c>
      <c r="V145" s="35" t="n">
        <f aca="false">L145*M145*U145</f>
        <v>10618.2</v>
      </c>
      <c r="W145" s="47" t="n">
        <f aca="false">P145+T145+V145</f>
        <v>94325.01</v>
      </c>
      <c r="X145" s="47" t="n">
        <f aca="false">O145*1.25</f>
        <v>5.375</v>
      </c>
      <c r="Y145" s="47" t="n">
        <f aca="false">X145*L145*M145</f>
        <v>95121.375</v>
      </c>
      <c r="Z145" s="48" t="n">
        <v>0.1</v>
      </c>
      <c r="AA145" s="49" t="n">
        <f aca="false">Y145*Z145</f>
        <v>9512.1375</v>
      </c>
      <c r="AB145" s="50" t="n">
        <f aca="false">Y145+AA145+V145</f>
        <v>115251.7125</v>
      </c>
      <c r="AC145" s="50" t="n">
        <f aca="false">AB145-W145</f>
        <v>20926.7025</v>
      </c>
    </row>
    <row r="146" s="40" customFormat="true" ht="14.25" hidden="false" customHeight="true" outlineLevel="0" collapsed="false">
      <c r="A146" s="18" t="n">
        <v>19</v>
      </c>
      <c r="B146" s="43" t="s">
        <v>131</v>
      </c>
      <c r="C146" s="82" t="s">
        <v>114</v>
      </c>
      <c r="D146" s="18" t="s">
        <v>30</v>
      </c>
      <c r="E146" s="83" t="s">
        <v>132</v>
      </c>
      <c r="F146" s="56" t="s">
        <v>61</v>
      </c>
      <c r="G146" s="56"/>
      <c r="H146" s="84" t="n">
        <v>1</v>
      </c>
      <c r="I146" s="49" t="s">
        <v>98</v>
      </c>
      <c r="J146" s="49" t="s">
        <v>99</v>
      </c>
      <c r="K146" s="86" t="n">
        <v>1</v>
      </c>
      <c r="L146" s="27" t="n">
        <v>17697</v>
      </c>
      <c r="M146" s="56" t="s">
        <v>57</v>
      </c>
      <c r="N146" s="88" t="s">
        <v>94</v>
      </c>
      <c r="O146" s="27" t="n">
        <v>4.55</v>
      </c>
      <c r="P146" s="29" t="n">
        <f aca="false">L146*M146*O146</f>
        <v>80521.35</v>
      </c>
      <c r="Q146" s="106" t="n">
        <f aca="false">IF(G146&gt;0,25%,0)</f>
        <v>0</v>
      </c>
      <c r="R146" s="28" t="n">
        <f aca="false">ROUND((P146+T146)*Q146,2)</f>
        <v>0</v>
      </c>
      <c r="S146" s="107" t="n">
        <f aca="false">IF(H146&gt;0,10%,0)</f>
        <v>0.1</v>
      </c>
      <c r="T146" s="47" t="n">
        <f aca="false">P146*S146</f>
        <v>8052.135</v>
      </c>
      <c r="U146" s="45" t="n">
        <v>0.6</v>
      </c>
      <c r="V146" s="35" t="n">
        <f aca="false">L146*M146*U146</f>
        <v>10618.2</v>
      </c>
      <c r="W146" s="47" t="n">
        <f aca="false">P146+T146+V146</f>
        <v>99191.685</v>
      </c>
      <c r="X146" s="47" t="n">
        <f aca="false">O146*1.25</f>
        <v>5.6875</v>
      </c>
      <c r="Y146" s="47" t="n">
        <f aca="false">X146*L146*M146</f>
        <v>100651.6875</v>
      </c>
      <c r="Z146" s="48" t="n">
        <v>0.1</v>
      </c>
      <c r="AA146" s="49" t="n">
        <f aca="false">Y146*Z146</f>
        <v>10065.16875</v>
      </c>
      <c r="AB146" s="50" t="n">
        <f aca="false">Y146+AA146+V146</f>
        <v>121335.05625</v>
      </c>
      <c r="AC146" s="50" t="n">
        <f aca="false">AB146-W146</f>
        <v>22143.37125</v>
      </c>
    </row>
    <row r="147" s="40" customFormat="true" ht="14.25" hidden="false" customHeight="true" outlineLevel="0" collapsed="false">
      <c r="A147" s="80" t="n">
        <v>20</v>
      </c>
      <c r="B147" s="51" t="s">
        <v>133</v>
      </c>
      <c r="C147" s="82" t="s">
        <v>114</v>
      </c>
      <c r="D147" s="18" t="s">
        <v>30</v>
      </c>
      <c r="E147" s="51" t="s">
        <v>134</v>
      </c>
      <c r="F147" s="56" t="s">
        <v>61</v>
      </c>
      <c r="G147" s="18"/>
      <c r="H147" s="84" t="n">
        <v>1</v>
      </c>
      <c r="I147" s="49" t="s">
        <v>65</v>
      </c>
      <c r="J147" s="49" t="s">
        <v>89</v>
      </c>
      <c r="K147" s="98" t="n">
        <v>2</v>
      </c>
      <c r="L147" s="27" t="n">
        <v>17697</v>
      </c>
      <c r="M147" s="56" t="s">
        <v>57</v>
      </c>
      <c r="N147" s="88" t="s">
        <v>57</v>
      </c>
      <c r="O147" s="27" t="n">
        <v>4.37</v>
      </c>
      <c r="P147" s="29" t="n">
        <f aca="false">L147*M147*O147</f>
        <v>77335.89</v>
      </c>
      <c r="Q147" s="106" t="n">
        <f aca="false">IF(G147&gt;0,25%,0)</f>
        <v>0</v>
      </c>
      <c r="R147" s="28" t="n">
        <f aca="false">ROUND((P147+T147)*Q147,2)</f>
        <v>0</v>
      </c>
      <c r="S147" s="107" t="n">
        <f aca="false">IF(H147&gt;0,10%,0)</f>
        <v>0.1</v>
      </c>
      <c r="T147" s="47" t="n">
        <f aca="false">P147*S147</f>
        <v>7733.589</v>
      </c>
      <c r="U147" s="45" t="n">
        <v>0.6</v>
      </c>
      <c r="V147" s="35" t="n">
        <f aca="false">L147*M147*U147</f>
        <v>10618.2</v>
      </c>
      <c r="W147" s="47" t="n">
        <f aca="false">P147+T147+V147</f>
        <v>95687.679</v>
      </c>
      <c r="X147" s="47" t="n">
        <f aca="false">O147*1.25</f>
        <v>5.4625</v>
      </c>
      <c r="Y147" s="47" t="n">
        <f aca="false">X147*L147*M147</f>
        <v>96669.8625</v>
      </c>
      <c r="Z147" s="48" t="n">
        <v>0.1</v>
      </c>
      <c r="AA147" s="49" t="n">
        <f aca="false">Y147*Z147</f>
        <v>9666.98625</v>
      </c>
      <c r="AB147" s="50" t="n">
        <f aca="false">Y147+AA147+V147</f>
        <v>116955.04875</v>
      </c>
      <c r="AC147" s="50" t="n">
        <f aca="false">AB147-W147</f>
        <v>21267.36975</v>
      </c>
    </row>
    <row r="148" s="40" customFormat="true" ht="14.25" hidden="false" customHeight="true" outlineLevel="0" collapsed="false">
      <c r="A148" s="18" t="n">
        <v>21</v>
      </c>
      <c r="B148" s="43" t="s">
        <v>135</v>
      </c>
      <c r="C148" s="82" t="s">
        <v>114</v>
      </c>
      <c r="D148" s="18" t="s">
        <v>30</v>
      </c>
      <c r="E148" s="83" t="s">
        <v>136</v>
      </c>
      <c r="F148" s="56" t="s">
        <v>46</v>
      </c>
      <c r="G148" s="56"/>
      <c r="H148" s="84" t="n">
        <v>1</v>
      </c>
      <c r="I148" s="49" t="s">
        <v>65</v>
      </c>
      <c r="J148" s="49" t="s">
        <v>89</v>
      </c>
      <c r="K148" s="86" t="n">
        <v>1</v>
      </c>
      <c r="L148" s="27" t="n">
        <v>17697</v>
      </c>
      <c r="M148" s="56" t="s">
        <v>57</v>
      </c>
      <c r="N148" s="88" t="s">
        <v>94</v>
      </c>
      <c r="O148" s="27" t="n">
        <v>4.49</v>
      </c>
      <c r="P148" s="29" t="n">
        <f aca="false">L148*M148*O148</f>
        <v>79459.53</v>
      </c>
      <c r="Q148" s="106"/>
      <c r="R148" s="28"/>
      <c r="S148" s="107" t="n">
        <v>0.1</v>
      </c>
      <c r="T148" s="47" t="n">
        <f aca="false">P148*S148</f>
        <v>7945.953</v>
      </c>
      <c r="U148" s="45" t="n">
        <v>0.6</v>
      </c>
      <c r="V148" s="35" t="n">
        <f aca="false">L148*M148*U148</f>
        <v>10618.2</v>
      </c>
      <c r="W148" s="47" t="n">
        <f aca="false">P148+T148+V148</f>
        <v>98023.683</v>
      </c>
      <c r="X148" s="47" t="n">
        <f aca="false">O148*1.25</f>
        <v>5.6125</v>
      </c>
      <c r="Y148" s="47" t="n">
        <f aca="false">X148*L148*M148</f>
        <v>99324.4125</v>
      </c>
      <c r="Z148" s="48" t="n">
        <v>0.1</v>
      </c>
      <c r="AA148" s="49" t="n">
        <f aca="false">Y148*Z148</f>
        <v>9932.44125</v>
      </c>
      <c r="AB148" s="50" t="n">
        <f aca="false">Y148+AA148+V148</f>
        <v>119875.05375</v>
      </c>
      <c r="AC148" s="50" t="n">
        <f aca="false">AB148-W148</f>
        <v>21851.37075</v>
      </c>
    </row>
    <row r="149" s="40" customFormat="true" ht="14.25" hidden="false" customHeight="true" outlineLevel="0" collapsed="false">
      <c r="A149" s="80" t="n">
        <v>22</v>
      </c>
      <c r="B149" s="81" t="s">
        <v>137</v>
      </c>
      <c r="C149" s="82" t="s">
        <v>114</v>
      </c>
      <c r="D149" s="18" t="s">
        <v>30</v>
      </c>
      <c r="E149" s="105" t="s">
        <v>138</v>
      </c>
      <c r="F149" s="56" t="s">
        <v>139</v>
      </c>
      <c r="G149" s="56"/>
      <c r="H149" s="84" t="n">
        <v>1</v>
      </c>
      <c r="I149" s="49" t="s">
        <v>65</v>
      </c>
      <c r="J149" s="49" t="s">
        <v>89</v>
      </c>
      <c r="K149" s="98" t="n">
        <v>2</v>
      </c>
      <c r="L149" s="27" t="n">
        <v>17697</v>
      </c>
      <c r="M149" s="56" t="s">
        <v>57</v>
      </c>
      <c r="N149" s="88"/>
      <c r="O149" s="27" t="n">
        <v>4.16</v>
      </c>
      <c r="P149" s="29" t="n">
        <f aca="false">L149*M149*O149</f>
        <v>73619.52</v>
      </c>
      <c r="Q149" s="106"/>
      <c r="R149" s="28"/>
      <c r="S149" s="107" t="n">
        <v>0.1</v>
      </c>
      <c r="T149" s="47" t="n">
        <f aca="false">P149*S149</f>
        <v>7361.952</v>
      </c>
      <c r="U149" s="45" t="n">
        <v>0.6</v>
      </c>
      <c r="V149" s="35" t="n">
        <f aca="false">L149*M149*U149</f>
        <v>10618.2</v>
      </c>
      <c r="W149" s="47" t="n">
        <f aca="false">P149+T149+V149</f>
        <v>91599.672</v>
      </c>
      <c r="X149" s="47" t="n">
        <f aca="false">O149*1.25</f>
        <v>5.2</v>
      </c>
      <c r="Y149" s="47" t="n">
        <f aca="false">X149*L149*M149</f>
        <v>92024.4</v>
      </c>
      <c r="Z149" s="48" t="n">
        <v>0.1</v>
      </c>
      <c r="AA149" s="49" t="n">
        <f aca="false">Y149*Z149</f>
        <v>9202.44</v>
      </c>
      <c r="AB149" s="50" t="n">
        <f aca="false">Y149+AA149+V149</f>
        <v>111845.04</v>
      </c>
      <c r="AC149" s="50" t="n">
        <f aca="false">AB149-W149</f>
        <v>20245.368</v>
      </c>
    </row>
    <row r="150" s="40" customFormat="true" ht="14.25" hidden="false" customHeight="true" outlineLevel="0" collapsed="false">
      <c r="A150" s="18" t="n">
        <v>23</v>
      </c>
      <c r="B150" s="43" t="s">
        <v>140</v>
      </c>
      <c r="C150" s="82" t="s">
        <v>114</v>
      </c>
      <c r="D150" s="18" t="s">
        <v>30</v>
      </c>
      <c r="E150" s="105" t="s">
        <v>141</v>
      </c>
      <c r="F150" s="56" t="s">
        <v>139</v>
      </c>
      <c r="G150" s="56"/>
      <c r="H150" s="84" t="n">
        <v>1</v>
      </c>
      <c r="I150" s="49" t="s">
        <v>65</v>
      </c>
      <c r="J150" s="49" t="s">
        <v>89</v>
      </c>
      <c r="K150" s="98" t="n">
        <v>2</v>
      </c>
      <c r="L150" s="27" t="n">
        <v>17697</v>
      </c>
      <c r="M150" s="56" t="s">
        <v>57</v>
      </c>
      <c r="N150" s="88" t="s">
        <v>94</v>
      </c>
      <c r="O150" s="27" t="n">
        <v>4.23</v>
      </c>
      <c r="P150" s="29" t="n">
        <f aca="false">L150*M150*O150</f>
        <v>74858.31</v>
      </c>
      <c r="Q150" s="106"/>
      <c r="R150" s="28"/>
      <c r="S150" s="107" t="n">
        <v>0.1</v>
      </c>
      <c r="T150" s="47" t="n">
        <f aca="false">P150*S150</f>
        <v>7485.831</v>
      </c>
      <c r="U150" s="45" t="n">
        <v>0.6</v>
      </c>
      <c r="V150" s="35" t="n">
        <f aca="false">L150*M150*U150</f>
        <v>10618.2</v>
      </c>
      <c r="W150" s="47" t="n">
        <f aca="false">P150+T150+V150</f>
        <v>92962.341</v>
      </c>
      <c r="X150" s="47" t="n">
        <f aca="false">O150*1.25</f>
        <v>5.2875</v>
      </c>
      <c r="Y150" s="47" t="n">
        <f aca="false">X150*L150*M150</f>
        <v>93572.8875</v>
      </c>
      <c r="Z150" s="48" t="n">
        <v>0.1</v>
      </c>
      <c r="AA150" s="49" t="n">
        <f aca="false">Y150*Z150</f>
        <v>9357.28875</v>
      </c>
      <c r="AB150" s="50" t="n">
        <f aca="false">Y150+AA150+V150</f>
        <v>113548.37625</v>
      </c>
      <c r="AC150" s="50" t="n">
        <f aca="false">AB150-W150</f>
        <v>20586.03525</v>
      </c>
    </row>
    <row r="151" s="40" customFormat="true" ht="14.25" hidden="false" customHeight="true" outlineLevel="0" collapsed="false">
      <c r="A151" s="80" t="n">
        <v>24</v>
      </c>
      <c r="B151" s="81" t="s">
        <v>142</v>
      </c>
      <c r="C151" s="82" t="s">
        <v>114</v>
      </c>
      <c r="D151" s="18" t="s">
        <v>50</v>
      </c>
      <c r="E151" s="105" t="s">
        <v>143</v>
      </c>
      <c r="F151" s="56" t="s">
        <v>46</v>
      </c>
      <c r="G151" s="56"/>
      <c r="H151" s="84" t="n">
        <v>1</v>
      </c>
      <c r="I151" s="49" t="s">
        <v>65</v>
      </c>
      <c r="J151" s="49" t="s">
        <v>66</v>
      </c>
      <c r="K151" s="98" t="n">
        <v>3</v>
      </c>
      <c r="L151" s="27" t="n">
        <v>17697</v>
      </c>
      <c r="M151" s="56" t="s">
        <v>57</v>
      </c>
      <c r="N151" s="88" t="s">
        <v>94</v>
      </c>
      <c r="O151" s="27" t="n">
        <v>3.97</v>
      </c>
      <c r="P151" s="29" t="n">
        <f aca="false">L151*M151*O151</f>
        <v>70257.09</v>
      </c>
      <c r="Q151" s="106" t="n">
        <f aca="false">IF(G151&gt;0,25%,0)</f>
        <v>0</v>
      </c>
      <c r="R151" s="28" t="n">
        <f aca="false">ROUND((P151+T151)*Q151,2)</f>
        <v>0</v>
      </c>
      <c r="S151" s="107" t="n">
        <f aca="false">IF(H151&gt;0,10%,0)</f>
        <v>0.1</v>
      </c>
      <c r="T151" s="47" t="n">
        <f aca="false">P151*S151</f>
        <v>7025.709</v>
      </c>
      <c r="U151" s="45" t="n">
        <v>0.6</v>
      </c>
      <c r="V151" s="35" t="n">
        <f aca="false">L151*M151*U151</f>
        <v>10618.2</v>
      </c>
      <c r="W151" s="47" t="n">
        <f aca="false">P151+T151+V151</f>
        <v>87900.999</v>
      </c>
      <c r="X151" s="47" t="n">
        <f aca="false">O151*1.25</f>
        <v>4.9625</v>
      </c>
      <c r="Y151" s="47" t="n">
        <f aca="false">X151*L151*M151</f>
        <v>87821.3625</v>
      </c>
      <c r="Z151" s="48" t="n">
        <v>0.1</v>
      </c>
      <c r="AA151" s="49" t="n">
        <f aca="false">Y151*Z151</f>
        <v>8782.13625</v>
      </c>
      <c r="AB151" s="50" t="n">
        <f aca="false">Y151+AA151+V151</f>
        <v>107221.69875</v>
      </c>
      <c r="AC151" s="50" t="n">
        <f aca="false">AB151-W151</f>
        <v>19320.69975</v>
      </c>
    </row>
    <row r="152" s="40" customFormat="true" ht="14.25" hidden="false" customHeight="true" outlineLevel="0" collapsed="false">
      <c r="A152" s="18" t="n">
        <v>25</v>
      </c>
      <c r="B152" s="43" t="s">
        <v>144</v>
      </c>
      <c r="C152" s="82" t="s">
        <v>114</v>
      </c>
      <c r="D152" s="18" t="s">
        <v>50</v>
      </c>
      <c r="E152" s="105" t="s">
        <v>145</v>
      </c>
      <c r="F152" s="56" t="s">
        <v>93</v>
      </c>
      <c r="G152" s="56"/>
      <c r="H152" s="84" t="n">
        <v>1</v>
      </c>
      <c r="I152" s="49" t="s">
        <v>65</v>
      </c>
      <c r="J152" s="49" t="s">
        <v>66</v>
      </c>
      <c r="K152" s="98" t="n">
        <v>2</v>
      </c>
      <c r="L152" s="27" t="n">
        <v>17697</v>
      </c>
      <c r="M152" s="56" t="s">
        <v>57</v>
      </c>
      <c r="N152" s="88"/>
      <c r="O152" s="27" t="n">
        <v>3.92</v>
      </c>
      <c r="P152" s="29" t="n">
        <f aca="false">L152*M152*O152</f>
        <v>69372.24</v>
      </c>
      <c r="Q152" s="106"/>
      <c r="R152" s="28"/>
      <c r="S152" s="107" t="n">
        <v>0.1</v>
      </c>
      <c r="T152" s="47" t="n">
        <f aca="false">P152*S152</f>
        <v>6937.224</v>
      </c>
      <c r="U152" s="45" t="n">
        <v>0.6</v>
      </c>
      <c r="V152" s="35" t="n">
        <f aca="false">L152*M152*U152</f>
        <v>10618.2</v>
      </c>
      <c r="W152" s="47" t="n">
        <f aca="false">P152+T152+V152</f>
        <v>86927.664</v>
      </c>
      <c r="X152" s="47" t="n">
        <f aca="false">O152*1.25</f>
        <v>4.9</v>
      </c>
      <c r="Y152" s="47" t="n">
        <f aca="false">X152*L152*M152</f>
        <v>86715.3</v>
      </c>
      <c r="Z152" s="48" t="n">
        <v>0.1</v>
      </c>
      <c r="AA152" s="49" t="n">
        <f aca="false">Y152*Z152</f>
        <v>8671.53</v>
      </c>
      <c r="AB152" s="50" t="n">
        <f aca="false">Y152+AA152+V152</f>
        <v>106005.03</v>
      </c>
      <c r="AC152" s="50" t="n">
        <f aca="false">AB152-W152</f>
        <v>19077.366</v>
      </c>
    </row>
    <row r="153" s="40" customFormat="true" ht="14.25" hidden="false" customHeight="true" outlineLevel="0" collapsed="false">
      <c r="A153" s="80" t="n">
        <v>26</v>
      </c>
      <c r="B153" s="43" t="s">
        <v>146</v>
      </c>
      <c r="C153" s="82" t="s">
        <v>114</v>
      </c>
      <c r="D153" s="18" t="s">
        <v>50</v>
      </c>
      <c r="E153" s="51" t="s">
        <v>31</v>
      </c>
      <c r="F153" s="56" t="s">
        <v>32</v>
      </c>
      <c r="G153" s="18"/>
      <c r="H153" s="84" t="n">
        <v>1</v>
      </c>
      <c r="I153" s="49" t="s">
        <v>65</v>
      </c>
      <c r="J153" s="49" t="s">
        <v>66</v>
      </c>
      <c r="K153" s="98" t="n">
        <v>1</v>
      </c>
      <c r="L153" s="27" t="n">
        <v>17697</v>
      </c>
      <c r="M153" s="56" t="s">
        <v>57</v>
      </c>
      <c r="N153" s="88" t="s">
        <v>57</v>
      </c>
      <c r="O153" s="27" t="n">
        <v>4.52</v>
      </c>
      <c r="P153" s="29" t="n">
        <f aca="false">L153*M153*O153</f>
        <v>79990.44</v>
      </c>
      <c r="Q153" s="106"/>
      <c r="R153" s="28"/>
      <c r="S153" s="107" t="n">
        <v>0.1</v>
      </c>
      <c r="T153" s="47" t="n">
        <f aca="false">P153*S153</f>
        <v>7999.044</v>
      </c>
      <c r="U153" s="45" t="n">
        <v>0.6</v>
      </c>
      <c r="V153" s="35" t="n">
        <f aca="false">L153*M153*U153</f>
        <v>10618.2</v>
      </c>
      <c r="W153" s="47" t="n">
        <f aca="false">P153+T153+V153</f>
        <v>98607.684</v>
      </c>
      <c r="X153" s="47" t="n">
        <f aca="false">O153*1.25</f>
        <v>5.65</v>
      </c>
      <c r="Y153" s="47" t="n">
        <f aca="false">X153*L153*M153</f>
        <v>99988.05</v>
      </c>
      <c r="Z153" s="48" t="n">
        <v>0.1</v>
      </c>
      <c r="AA153" s="49" t="n">
        <f aca="false">Y153*Z153</f>
        <v>9998.805</v>
      </c>
      <c r="AB153" s="50" t="n">
        <f aca="false">Y153+AA153+V153</f>
        <v>120605.055</v>
      </c>
      <c r="AC153" s="50" t="n">
        <f aca="false">AB153-W153</f>
        <v>21997.371</v>
      </c>
    </row>
    <row r="154" s="40" customFormat="true" ht="14.25" hidden="false" customHeight="true" outlineLevel="0" collapsed="false">
      <c r="A154" s="18" t="n">
        <v>27</v>
      </c>
      <c r="B154" s="43" t="s">
        <v>147</v>
      </c>
      <c r="C154" s="82" t="s">
        <v>114</v>
      </c>
      <c r="D154" s="18" t="s">
        <v>30</v>
      </c>
      <c r="E154" s="83" t="s">
        <v>31</v>
      </c>
      <c r="F154" s="56" t="s">
        <v>148</v>
      </c>
      <c r="G154" s="56"/>
      <c r="H154" s="84" t="n">
        <v>1</v>
      </c>
      <c r="I154" s="49" t="s">
        <v>65</v>
      </c>
      <c r="J154" s="49" t="s">
        <v>89</v>
      </c>
      <c r="K154" s="98" t="n">
        <v>4</v>
      </c>
      <c r="L154" s="27" t="n">
        <v>17697</v>
      </c>
      <c r="M154" s="56" t="s">
        <v>57</v>
      </c>
      <c r="N154" s="88"/>
      <c r="O154" s="27" t="n">
        <v>3.71</v>
      </c>
      <c r="P154" s="29" t="n">
        <f aca="false">L154*M154*O154</f>
        <v>65655.87</v>
      </c>
      <c r="Q154" s="106"/>
      <c r="R154" s="28"/>
      <c r="S154" s="107" t="n">
        <v>0.1</v>
      </c>
      <c r="T154" s="47" t="n">
        <f aca="false">P154*S154</f>
        <v>6565.587</v>
      </c>
      <c r="U154" s="45" t="n">
        <v>0.6</v>
      </c>
      <c r="V154" s="35" t="n">
        <f aca="false">L154*M154*U154</f>
        <v>10618.2</v>
      </c>
      <c r="W154" s="47" t="n">
        <f aca="false">P154+T154+V154</f>
        <v>82839.657</v>
      </c>
      <c r="X154" s="47" t="n">
        <f aca="false">O154*1.25</f>
        <v>4.6375</v>
      </c>
      <c r="Y154" s="47" t="n">
        <f aca="false">X154*L154*M154</f>
        <v>82069.8375</v>
      </c>
      <c r="Z154" s="48" t="n">
        <v>0.1</v>
      </c>
      <c r="AA154" s="49" t="n">
        <f aca="false">Y154*Z154</f>
        <v>8206.98375</v>
      </c>
      <c r="AB154" s="50" t="n">
        <f aca="false">Y154+AA154+V154</f>
        <v>100895.02125</v>
      </c>
      <c r="AC154" s="50" t="n">
        <f aca="false">AB154-W154</f>
        <v>18055.36425</v>
      </c>
    </row>
    <row r="155" s="40" customFormat="true" ht="14.25" hidden="false" customHeight="true" outlineLevel="0" collapsed="false">
      <c r="A155" s="80" t="n">
        <v>28</v>
      </c>
      <c r="B155" s="81" t="s">
        <v>149</v>
      </c>
      <c r="C155" s="82" t="s">
        <v>150</v>
      </c>
      <c r="D155" s="18" t="s">
        <v>30</v>
      </c>
      <c r="E155" s="83" t="s">
        <v>31</v>
      </c>
      <c r="F155" s="56" t="s">
        <v>32</v>
      </c>
      <c r="G155" s="56"/>
      <c r="H155" s="84" t="n">
        <v>1</v>
      </c>
      <c r="I155" s="49" t="s">
        <v>98</v>
      </c>
      <c r="J155" s="49" t="s">
        <v>99</v>
      </c>
      <c r="K155" s="98" t="n">
        <v>2</v>
      </c>
      <c r="L155" s="27" t="n">
        <v>17697</v>
      </c>
      <c r="M155" s="56" t="s">
        <v>100</v>
      </c>
      <c r="N155" s="88" t="s">
        <v>57</v>
      </c>
      <c r="O155" s="27" t="n">
        <v>4.51</v>
      </c>
      <c r="P155" s="29" t="e">
        <f aca="false">L155*M155*O155</f>
        <v>#VALUE!</v>
      </c>
      <c r="Q155" s="106" t="n">
        <f aca="false">IF(G155&gt;0,25%,0)</f>
        <v>0</v>
      </c>
      <c r="R155" s="28" t="e">
        <f aca="false">ROUND((P155+T155)*Q155,2)</f>
        <v>#VALUE!</v>
      </c>
      <c r="S155" s="107" t="n">
        <f aca="false">IF(H155&gt;0,10%,0)</f>
        <v>0.1</v>
      </c>
      <c r="T155" s="47" t="e">
        <f aca="false">P155*S155</f>
        <v>#VALUE!</v>
      </c>
      <c r="U155" s="45" t="n">
        <v>0.6</v>
      </c>
      <c r="V155" s="35" t="e">
        <f aca="false">L155*M155*U155</f>
        <v>#VALUE!</v>
      </c>
      <c r="W155" s="47" t="e">
        <f aca="false">P155+T155+V155+45838.07</f>
        <v>#VALUE!</v>
      </c>
      <c r="X155" s="47" t="n">
        <f aca="false">O155*1.25</f>
        <v>5.6375</v>
      </c>
      <c r="Y155" s="47" t="e">
        <f aca="false">X155*L155*M155</f>
        <v>#VALUE!</v>
      </c>
      <c r="Z155" s="48" t="n">
        <v>0.1</v>
      </c>
      <c r="AA155" s="49" t="e">
        <f aca="false">Y155*Z155</f>
        <v>#VALUE!</v>
      </c>
      <c r="AB155" s="50" t="e">
        <f aca="false">Y155+AA155+V155+57297.59</f>
        <v>#VALUE!</v>
      </c>
      <c r="AC155" s="50" t="e">
        <f aca="false">AB155-W155</f>
        <v>#VALUE!</v>
      </c>
    </row>
    <row r="156" s="40" customFormat="true" ht="18.6" hidden="false" customHeight="true" outlineLevel="0" collapsed="false">
      <c r="A156" s="18" t="n">
        <v>29</v>
      </c>
      <c r="B156" s="43" t="s">
        <v>151</v>
      </c>
      <c r="C156" s="82" t="s">
        <v>150</v>
      </c>
      <c r="D156" s="18" t="s">
        <v>30</v>
      </c>
      <c r="E156" s="83" t="s">
        <v>152</v>
      </c>
      <c r="F156" s="56" t="s">
        <v>72</v>
      </c>
      <c r="G156" s="56"/>
      <c r="H156" s="84" t="n">
        <v>1</v>
      </c>
      <c r="I156" s="49" t="s">
        <v>65</v>
      </c>
      <c r="J156" s="49" t="s">
        <v>89</v>
      </c>
      <c r="K156" s="86" t="n">
        <v>1</v>
      </c>
      <c r="L156" s="27" t="n">
        <v>17697</v>
      </c>
      <c r="M156" s="56" t="s">
        <v>57</v>
      </c>
      <c r="N156" s="88" t="s">
        <v>67</v>
      </c>
      <c r="O156" s="27" t="n">
        <v>4.69</v>
      </c>
      <c r="P156" s="29" t="n">
        <f aca="false">L156*M156*O156</f>
        <v>82998.93</v>
      </c>
      <c r="Q156" s="106"/>
      <c r="R156" s="28"/>
      <c r="S156" s="107" t="n">
        <f aca="false">IF(H156&gt;0,10%,0)</f>
        <v>0.1</v>
      </c>
      <c r="T156" s="47" t="n">
        <f aca="false">P156*S156</f>
        <v>8299.893</v>
      </c>
      <c r="U156" s="45" t="n">
        <v>0.6</v>
      </c>
      <c r="V156" s="35" t="n">
        <f aca="false">L156*M156*U156</f>
        <v>10618.2</v>
      </c>
      <c r="W156" s="47" t="n">
        <f aca="false">P156+T156+V156+35649.7</f>
        <v>137566.723</v>
      </c>
      <c r="X156" s="47" t="n">
        <f aca="false">O156*1.25</f>
        <v>5.8625</v>
      </c>
      <c r="Y156" s="47" t="n">
        <f aca="false">X156*L156*M156</f>
        <v>103748.6625</v>
      </c>
      <c r="Z156" s="48" t="n">
        <v>0.1</v>
      </c>
      <c r="AA156" s="49" t="n">
        <f aca="false">Y156*Z156</f>
        <v>10374.86625</v>
      </c>
      <c r="AB156" s="50" t="n">
        <f aca="false">Y156+AA156+V156+44562.13</f>
        <v>169303.85875</v>
      </c>
      <c r="AC156" s="50" t="n">
        <f aca="false">AB156-W156</f>
        <v>31737.13575</v>
      </c>
    </row>
    <row r="157" s="40" customFormat="true" ht="14.25" hidden="false" customHeight="true" outlineLevel="0" collapsed="false">
      <c r="A157" s="80" t="n">
        <v>30</v>
      </c>
      <c r="B157" s="43" t="s">
        <v>153</v>
      </c>
      <c r="C157" s="82" t="s">
        <v>150</v>
      </c>
      <c r="D157" s="18" t="s">
        <v>30</v>
      </c>
      <c r="E157" s="51" t="s">
        <v>154</v>
      </c>
      <c r="F157" s="56" t="s">
        <v>81</v>
      </c>
      <c r="G157" s="18"/>
      <c r="H157" s="84" t="n">
        <v>1</v>
      </c>
      <c r="I157" s="49" t="s">
        <v>98</v>
      </c>
      <c r="J157" s="49" t="s">
        <v>89</v>
      </c>
      <c r="K157" s="98" t="n">
        <v>2</v>
      </c>
      <c r="L157" s="27" t="n">
        <v>17697</v>
      </c>
      <c r="M157" s="56" t="s">
        <v>54</v>
      </c>
      <c r="N157" s="88" t="s">
        <v>57</v>
      </c>
      <c r="O157" s="27" t="n">
        <v>4.09</v>
      </c>
      <c r="P157" s="29" t="e">
        <f aca="false">L157*M157*O157</f>
        <v>#VALUE!</v>
      </c>
      <c r="Q157" s="106" t="n">
        <f aca="false">IF(G157&gt;0,25%,0)</f>
        <v>0</v>
      </c>
      <c r="R157" s="28" t="e">
        <f aca="false">ROUND((P157+T157)*Q157,2)</f>
        <v>#VALUE!</v>
      </c>
      <c r="S157" s="107" t="n">
        <f aca="false">IF(H157&gt;0,10%,0)</f>
        <v>0.1</v>
      </c>
      <c r="T157" s="47" t="e">
        <f aca="false">P157*S157</f>
        <v>#VALUE!</v>
      </c>
      <c r="U157" s="45" t="n">
        <v>0.6</v>
      </c>
      <c r="V157" s="35" t="e">
        <f aca="false">L157*M157*U157</f>
        <v>#VALUE!</v>
      </c>
      <c r="W157" s="47" t="e">
        <f aca="false">P157+T157+V157+36349.6</f>
        <v>#VALUE!</v>
      </c>
      <c r="X157" s="47" t="n">
        <f aca="false">O157*1.25</f>
        <v>5.1125</v>
      </c>
      <c r="Y157" s="47" t="e">
        <f aca="false">X157*L157*M157</f>
        <v>#VALUE!</v>
      </c>
      <c r="Z157" s="48" t="n">
        <v>0.1</v>
      </c>
      <c r="AA157" s="101" t="e">
        <f aca="false">Y157*Z157</f>
        <v>#VALUE!</v>
      </c>
      <c r="AB157" s="50" t="e">
        <f aca="false">Y157+AA157+V157+45437</f>
        <v>#VALUE!</v>
      </c>
      <c r="AC157" s="50" t="e">
        <f aca="false">AB157-W157</f>
        <v>#VALUE!</v>
      </c>
    </row>
    <row r="158" s="40" customFormat="true" ht="14.25" hidden="false" customHeight="true" outlineLevel="0" collapsed="false">
      <c r="A158" s="18" t="n">
        <v>31</v>
      </c>
      <c r="B158" s="43" t="s">
        <v>155</v>
      </c>
      <c r="C158" s="82" t="s">
        <v>150</v>
      </c>
      <c r="D158" s="18" t="s">
        <v>30</v>
      </c>
      <c r="E158" s="51" t="s">
        <v>156</v>
      </c>
      <c r="F158" s="56" t="s">
        <v>157</v>
      </c>
      <c r="G158" s="18"/>
      <c r="H158" s="84" t="n">
        <v>1</v>
      </c>
      <c r="I158" s="49" t="s">
        <v>65</v>
      </c>
      <c r="J158" s="49" t="s">
        <v>89</v>
      </c>
      <c r="K158" s="86" t="n">
        <v>4</v>
      </c>
      <c r="L158" s="27" t="n">
        <v>17697</v>
      </c>
      <c r="M158" s="56" t="s">
        <v>100</v>
      </c>
      <c r="N158" s="88"/>
      <c r="O158" s="27" t="n">
        <v>3.64</v>
      </c>
      <c r="P158" s="29" t="e">
        <f aca="false">L158*M158*O158</f>
        <v>#VALUE!</v>
      </c>
      <c r="Q158" s="106"/>
      <c r="R158" s="28"/>
      <c r="S158" s="107" t="n">
        <f aca="false">IF(H158&gt;0,10%,0)</f>
        <v>0.1</v>
      </c>
      <c r="T158" s="47" t="e">
        <f aca="false">P158*S158</f>
        <v>#VALUE!</v>
      </c>
      <c r="U158" s="45" t="n">
        <v>0.6</v>
      </c>
      <c r="V158" s="35" t="e">
        <f aca="false">L158*M158*U158</f>
        <v>#VALUE!</v>
      </c>
      <c r="W158" s="47" t="e">
        <f aca="false">P158+T158+V158+37593.81</f>
        <v>#VALUE!</v>
      </c>
      <c r="X158" s="47" t="n">
        <f aca="false">O158*1.25</f>
        <v>4.55</v>
      </c>
      <c r="Y158" s="47" t="e">
        <f aca="false">X158*L158*M158</f>
        <v>#VALUE!</v>
      </c>
      <c r="Z158" s="48" t="n">
        <v>0.1</v>
      </c>
      <c r="AA158" s="49" t="e">
        <f aca="false">Y158*Z158</f>
        <v>#VALUE!</v>
      </c>
      <c r="AB158" s="50" t="e">
        <f aca="false">Y158+AA158+V158+46992.26</f>
        <v>#VALUE!</v>
      </c>
      <c r="AC158" s="50" t="e">
        <f aca="false">AB158-W158</f>
        <v>#VALUE!</v>
      </c>
    </row>
    <row r="159" s="40" customFormat="true" ht="14.25" hidden="false" customHeight="true" outlineLevel="0" collapsed="false">
      <c r="A159" s="80" t="n">
        <v>32</v>
      </c>
      <c r="B159" s="43" t="s">
        <v>158</v>
      </c>
      <c r="C159" s="82" t="s">
        <v>159</v>
      </c>
      <c r="D159" s="18" t="s">
        <v>30</v>
      </c>
      <c r="E159" s="51" t="s">
        <v>160</v>
      </c>
      <c r="F159" s="56" t="s">
        <v>72</v>
      </c>
      <c r="G159" s="18"/>
      <c r="H159" s="84" t="n">
        <v>1</v>
      </c>
      <c r="I159" s="49" t="s">
        <v>65</v>
      </c>
      <c r="J159" s="49" t="s">
        <v>89</v>
      </c>
      <c r="K159" s="86" t="n">
        <v>1</v>
      </c>
      <c r="L159" s="27" t="n">
        <v>17697</v>
      </c>
      <c r="M159" s="56" t="s">
        <v>57</v>
      </c>
      <c r="N159" s="88" t="s">
        <v>57</v>
      </c>
      <c r="O159" s="27" t="n">
        <v>4.42</v>
      </c>
      <c r="P159" s="29" t="n">
        <f aca="false">L159*M159*O159</f>
        <v>78220.74</v>
      </c>
      <c r="Q159" s="106"/>
      <c r="R159" s="28"/>
      <c r="S159" s="107" t="n">
        <f aca="false">IF(H159&gt;0,10%,0)</f>
        <v>0.1</v>
      </c>
      <c r="T159" s="47" t="n">
        <f aca="false">P159*S159</f>
        <v>7822.074</v>
      </c>
      <c r="U159" s="45" t="n">
        <v>0.6</v>
      </c>
      <c r="V159" s="35" t="n">
        <f aca="false">L159*M159*U159</f>
        <v>10618.2</v>
      </c>
      <c r="W159" s="47" t="n">
        <f aca="false">P159+T159+V159</f>
        <v>96661.014</v>
      </c>
      <c r="X159" s="47" t="n">
        <f aca="false">O159*1.25</f>
        <v>5.525</v>
      </c>
      <c r="Y159" s="47" t="n">
        <f aca="false">X159*L159*M159</f>
        <v>97775.925</v>
      </c>
      <c r="Z159" s="48" t="n">
        <v>0.1</v>
      </c>
      <c r="AA159" s="49" t="n">
        <f aca="false">Y159*Z159</f>
        <v>9777.5925</v>
      </c>
      <c r="AB159" s="50" t="n">
        <f aca="false">Y159+AA159+V159</f>
        <v>118171.7175</v>
      </c>
      <c r="AC159" s="50" t="n">
        <f aca="false">AB159-W159</f>
        <v>21510.7035</v>
      </c>
    </row>
    <row r="160" s="40" customFormat="true" ht="14.25" hidden="false" customHeight="true" outlineLevel="0" collapsed="false">
      <c r="A160" s="18" t="n">
        <v>33</v>
      </c>
      <c r="B160" s="43" t="s">
        <v>101</v>
      </c>
      <c r="C160" s="82" t="s">
        <v>150</v>
      </c>
      <c r="D160" s="18" t="s">
        <v>30</v>
      </c>
      <c r="E160" s="83" t="s">
        <v>103</v>
      </c>
      <c r="F160" s="56" t="s">
        <v>81</v>
      </c>
      <c r="G160" s="56"/>
      <c r="H160" s="84" t="n">
        <v>1</v>
      </c>
      <c r="I160" s="49" t="s">
        <v>65</v>
      </c>
      <c r="J160" s="49" t="s">
        <v>89</v>
      </c>
      <c r="K160" s="86" t="n">
        <v>1</v>
      </c>
      <c r="L160" s="27" t="n">
        <v>17697</v>
      </c>
      <c r="M160" s="56" t="s">
        <v>54</v>
      </c>
      <c r="N160" s="88" t="s">
        <v>67</v>
      </c>
      <c r="O160" s="27" t="n">
        <v>4.62</v>
      </c>
      <c r="P160" s="29" t="e">
        <f aca="false">L160*M160*O160</f>
        <v>#VALUE!</v>
      </c>
      <c r="Q160" s="106"/>
      <c r="R160" s="28"/>
      <c r="S160" s="107" t="n">
        <f aca="false">IF(H160&gt;0,10%,0)</f>
        <v>0.1</v>
      </c>
      <c r="T160" s="47" t="e">
        <f aca="false">P160*S160</f>
        <v>#VALUE!</v>
      </c>
      <c r="U160" s="45" t="n">
        <v>0.6</v>
      </c>
      <c r="V160" s="35" t="e">
        <f aca="false">L160*M160*U160</f>
        <v>#VALUE!</v>
      </c>
      <c r="W160" s="47" t="e">
        <f aca="false">P160+T160+V160+24387.82</f>
        <v>#VALUE!</v>
      </c>
      <c r="X160" s="47" t="n">
        <f aca="false">O160*1.25</f>
        <v>5.775</v>
      </c>
      <c r="Y160" s="47" t="e">
        <f aca="false">X160*L160*M160</f>
        <v>#VALUE!</v>
      </c>
      <c r="Z160" s="48" t="n">
        <v>0.1</v>
      </c>
      <c r="AA160" s="49" t="e">
        <f aca="false">Y160*Z160</f>
        <v>#VALUE!</v>
      </c>
      <c r="AB160" s="50" t="e">
        <f aca="false">Y160+AA160+V160+30484.78</f>
        <v>#VALUE!</v>
      </c>
      <c r="AC160" s="50" t="e">
        <f aca="false">AB160-W160</f>
        <v>#VALUE!</v>
      </c>
    </row>
    <row r="161" s="40" customFormat="true" ht="14.25" hidden="false" customHeight="true" outlineLevel="0" collapsed="false">
      <c r="A161" s="80" t="n">
        <v>34</v>
      </c>
      <c r="B161" s="43" t="s">
        <v>161</v>
      </c>
      <c r="C161" s="82" t="s">
        <v>159</v>
      </c>
      <c r="D161" s="18" t="s">
        <v>30</v>
      </c>
      <c r="E161" s="83"/>
      <c r="F161" s="56"/>
      <c r="G161" s="56"/>
      <c r="H161" s="84"/>
      <c r="I161" s="49" t="s">
        <v>65</v>
      </c>
      <c r="J161" s="49" t="s">
        <v>89</v>
      </c>
      <c r="K161" s="86" t="n">
        <v>3</v>
      </c>
      <c r="L161" s="27" t="n">
        <v>17697</v>
      </c>
      <c r="M161" s="56" t="s">
        <v>57</v>
      </c>
      <c r="N161" s="88"/>
      <c r="O161" s="27" t="n">
        <v>4.28</v>
      </c>
      <c r="P161" s="29" t="n">
        <f aca="false">L161*M161*O161</f>
        <v>75743.16</v>
      </c>
      <c r="Q161" s="106"/>
      <c r="R161" s="28"/>
      <c r="S161" s="107" t="n">
        <v>0.1</v>
      </c>
      <c r="T161" s="47" t="n">
        <f aca="false">P161*S161</f>
        <v>7574.316</v>
      </c>
      <c r="U161" s="45" t="n">
        <v>0.6</v>
      </c>
      <c r="V161" s="35" t="n">
        <f aca="false">L161*M161*U161</f>
        <v>10618.2</v>
      </c>
      <c r="W161" s="47" t="n">
        <f aca="false">P161+T161+V161</f>
        <v>93935.676</v>
      </c>
      <c r="X161" s="47" t="n">
        <f aca="false">O161*1.25</f>
        <v>5.35</v>
      </c>
      <c r="Y161" s="47" t="n">
        <f aca="false">X161*L161*M161</f>
        <v>94678.95</v>
      </c>
      <c r="Z161" s="48" t="n">
        <v>0.1</v>
      </c>
      <c r="AA161" s="49" t="n">
        <f aca="false">Y161*Z161</f>
        <v>9467.895</v>
      </c>
      <c r="AB161" s="50" t="n">
        <f aca="false">Y161+AA161+V161</f>
        <v>114765.045</v>
      </c>
      <c r="AC161" s="50" t="n">
        <f aca="false">AB161-W161</f>
        <v>20829.369</v>
      </c>
    </row>
    <row r="162" customFormat="false" ht="13.2" hidden="false" customHeight="true" outlineLevel="0" collapsed="false">
      <c r="A162" s="231" t="s">
        <v>47</v>
      </c>
      <c r="B162" s="231"/>
      <c r="C162" s="231"/>
      <c r="D162" s="231"/>
      <c r="E162" s="82"/>
      <c r="F162" s="231"/>
      <c r="G162" s="231"/>
      <c r="H162" s="232"/>
      <c r="I162" s="231"/>
      <c r="J162" s="231"/>
      <c r="K162" s="231"/>
      <c r="L162" s="231"/>
      <c r="M162" s="232" t="e">
        <f aca="false">M129+M130+M131+M132+M133+M134+M135+M136+M137+M138+M139+M140+M141+M142+M143+M144+M145+M146+M147+M148+M149+M150+M151+M152+M153+M154+M155+M156+M157+M158+M159+M160+M161</f>
        <v>#VALUE!</v>
      </c>
      <c r="N162" s="232"/>
      <c r="O162" s="232"/>
      <c r="P162" s="232" t="e">
        <f aca="false">SUM(P129:P161)</f>
        <v>#VALUE!</v>
      </c>
      <c r="Q162" s="232" t="e">
        <f aca="false">#REF!+#REF!+#REF!+#REF!+#REF!+#REF!+#REF!+#REF!+#REF!+#REF!+#REF!+#REF!+#REF!</f>
        <v>#REF!</v>
      </c>
      <c r="R162" s="232" t="e">
        <f aca="false">#REF!+#REF!+#REF!+#REF!+#REF!+#REF!+#REF!+#REF!+#REF!+#REF!+#REF!+#REF!+#REF!</f>
        <v>#REF!</v>
      </c>
      <c r="S162" s="232"/>
      <c r="T162" s="232" t="e">
        <f aca="false">SUM(T129:T161)</f>
        <v>#VALUE!</v>
      </c>
      <c r="U162" s="232"/>
      <c r="V162" s="232" t="e">
        <f aca="false">SUM(V129:V161)</f>
        <v>#VALUE!</v>
      </c>
      <c r="W162" s="232" t="e">
        <f aca="false">SUM(W129:W161)</f>
        <v>#VALUE!</v>
      </c>
      <c r="X162" s="47"/>
      <c r="Y162" s="47" t="e">
        <f aca="false">SUM(Y129:Y161)</f>
        <v>#VALUE!</v>
      </c>
      <c r="Z162" s="47"/>
      <c r="AA162" s="47" t="e">
        <f aca="false">SUM(AA129:AA161)</f>
        <v>#VALUE!</v>
      </c>
      <c r="AB162" s="50" t="e">
        <f aca="false">SUM(AB129:AB161)</f>
        <v>#VALUE!</v>
      </c>
      <c r="AC162" s="233" t="e">
        <f aca="false">SUM(AC129:AC161)</f>
        <v>#VALUE!</v>
      </c>
    </row>
    <row r="163" customFormat="false" ht="13.2" hidden="false" customHeight="true" outlineLevel="0" collapsed="false">
      <c r="A163" s="234"/>
      <c r="B163" s="234"/>
      <c r="C163" s="234"/>
      <c r="D163" s="234"/>
      <c r="E163" s="235"/>
      <c r="F163" s="234"/>
      <c r="G163" s="234"/>
      <c r="H163" s="236"/>
      <c r="I163" s="234"/>
      <c r="J163" s="234"/>
      <c r="K163" s="234"/>
      <c r="L163" s="234"/>
      <c r="M163" s="237"/>
      <c r="N163" s="237"/>
      <c r="O163" s="237"/>
      <c r="P163" s="237" t="e">
        <f aca="false">P127+P162</f>
        <v>#VALUE!</v>
      </c>
      <c r="Q163" s="237" t="e">
        <f aca="false">#REF!+#REF!+Q162</f>
        <v>#REF!</v>
      </c>
      <c r="R163" s="237" t="e">
        <f aca="false">#REF!+#REF!+R162</f>
        <v>#REF!</v>
      </c>
      <c r="S163" s="237"/>
      <c r="T163" s="237" t="e">
        <f aca="false">T127+T162</f>
        <v>#VALUE!</v>
      </c>
      <c r="U163" s="237"/>
      <c r="V163" s="237" t="e">
        <f aca="false">V127+V162</f>
        <v>#VALUE!</v>
      </c>
      <c r="W163" s="237" t="e">
        <f aca="false">W127+W162</f>
        <v>#VALUE!</v>
      </c>
      <c r="X163" s="238"/>
      <c r="Y163" s="238" t="e">
        <f aca="false">Y127+Y162</f>
        <v>#VALUE!</v>
      </c>
      <c r="Z163" s="238"/>
      <c r="AA163" s="238" t="e">
        <f aca="false">AA127+AA162</f>
        <v>#VALUE!</v>
      </c>
      <c r="AB163" s="50" t="e">
        <f aca="false">AB127+AB162</f>
        <v>#VALUE!</v>
      </c>
      <c r="AC163" s="233" t="e">
        <f aca="false">AC127+AC162</f>
        <v>#VALUE!</v>
      </c>
    </row>
    <row r="164" customFormat="false" ht="13.2" hidden="false" customHeight="false" outlineLevel="0" collapsed="false">
      <c r="A164" s="147"/>
      <c r="B164" s="147"/>
      <c r="C164" s="147"/>
      <c r="D164" s="147"/>
      <c r="E164" s="148"/>
      <c r="F164" s="147"/>
      <c r="G164" s="147"/>
      <c r="H164" s="147"/>
      <c r="I164" s="147"/>
      <c r="J164" s="147"/>
      <c r="K164" s="147"/>
      <c r="L164" s="147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40"/>
      <c r="AC164" s="40"/>
    </row>
    <row r="165" customFormat="false" ht="13.2" hidden="false" customHeight="true" outlineLevel="0" collapsed="false">
      <c r="A165" s="40"/>
      <c r="B165" s="40" t="s">
        <v>214</v>
      </c>
      <c r="C165" s="150"/>
      <c r="D165" s="150"/>
      <c r="E165" s="151"/>
      <c r="F165" s="147"/>
      <c r="G165" s="147"/>
      <c r="H165" s="147"/>
      <c r="I165" s="40"/>
      <c r="J165" s="40"/>
      <c r="K165" s="150" t="s">
        <v>28</v>
      </c>
      <c r="L165" s="150"/>
      <c r="M165" s="150"/>
      <c r="N165" s="152"/>
      <c r="O165" s="153"/>
      <c r="P165" s="154"/>
      <c r="Q165" s="154"/>
      <c r="R165" s="154"/>
      <c r="S165" s="154"/>
      <c r="T165" s="102"/>
      <c r="U165" s="40"/>
      <c r="V165" s="42"/>
      <c r="W165" s="102"/>
      <c r="X165" s="102"/>
      <c r="Y165" s="102"/>
      <c r="Z165" s="102"/>
      <c r="AA165" s="102"/>
      <c r="AB165" s="40"/>
      <c r="AC165" s="40"/>
    </row>
    <row r="166" customFormat="false" ht="13.2" hidden="false" customHeight="true" outlineLevel="0" collapsed="false">
      <c r="A166" s="40"/>
      <c r="B166" s="40"/>
      <c r="C166" s="156" t="s">
        <v>215</v>
      </c>
      <c r="D166" s="156"/>
      <c r="E166" s="156"/>
      <c r="F166" s="147"/>
      <c r="G166" s="147"/>
      <c r="H166" s="147"/>
      <c r="I166" s="157"/>
      <c r="J166" s="157"/>
      <c r="K166" s="156" t="s">
        <v>216</v>
      </c>
      <c r="L166" s="156"/>
      <c r="M166" s="156"/>
      <c r="N166" s="157"/>
      <c r="O166" s="154"/>
      <c r="P166" s="154"/>
      <c r="Q166" s="154"/>
      <c r="R166" s="154"/>
      <c r="S166" s="154"/>
      <c r="T166" s="154"/>
      <c r="U166" s="154"/>
      <c r="V166" s="158"/>
      <c r="W166" s="102"/>
      <c r="X166" s="102"/>
      <c r="Y166" s="102"/>
      <c r="Z166" s="102"/>
      <c r="AA166" s="102"/>
      <c r="AB166" s="40"/>
      <c r="AC166" s="40"/>
    </row>
    <row r="167" customFormat="false" ht="13.2" hidden="false" customHeight="false" outlineLevel="0" collapsed="false">
      <c r="A167" s="40"/>
      <c r="B167" s="40"/>
      <c r="C167" s="157"/>
      <c r="D167" s="40"/>
      <c r="E167" s="157"/>
      <c r="F167" s="157"/>
      <c r="G167" s="157"/>
      <c r="H167" s="157"/>
      <c r="I167" s="157"/>
      <c r="J167" s="157"/>
      <c r="K167" s="147"/>
      <c r="L167" s="147"/>
      <c r="M167" s="40"/>
      <c r="N167" s="157"/>
      <c r="O167" s="154"/>
      <c r="P167" s="154"/>
      <c r="Q167" s="154"/>
      <c r="R167" s="154"/>
      <c r="S167" s="154"/>
      <c r="T167" s="102"/>
      <c r="U167" s="102"/>
      <c r="V167" s="40"/>
      <c r="W167" s="102"/>
      <c r="X167" s="102"/>
      <c r="Y167" s="102"/>
      <c r="Z167" s="102"/>
      <c r="AA167" s="102"/>
      <c r="AB167" s="40"/>
      <c r="AC167" s="40"/>
    </row>
    <row r="168" customFormat="false" ht="13.2" hidden="false" customHeight="true" outlineLevel="0" collapsed="false">
      <c r="A168" s="40"/>
      <c r="B168" s="40" t="s">
        <v>44</v>
      </c>
      <c r="C168" s="150"/>
      <c r="D168" s="150"/>
      <c r="E168" s="150"/>
      <c r="F168" s="147"/>
      <c r="G168" s="147"/>
      <c r="H168" s="147"/>
      <c r="I168" s="40"/>
      <c r="J168" s="40"/>
      <c r="K168" s="150" t="s">
        <v>217</v>
      </c>
      <c r="L168" s="150"/>
      <c r="M168" s="150"/>
      <c r="N168" s="157"/>
      <c r="O168" s="40"/>
      <c r="P168" s="40"/>
      <c r="Q168" s="40"/>
      <c r="R168" s="40"/>
      <c r="S168" s="40"/>
      <c r="T168" s="40"/>
      <c r="U168" s="40"/>
      <c r="V168" s="40"/>
      <c r="W168" s="42"/>
      <c r="X168" s="42"/>
      <c r="Y168" s="42"/>
      <c r="Z168" s="42"/>
      <c r="AA168" s="42"/>
      <c r="AB168" s="40"/>
      <c r="AC168" s="40"/>
    </row>
    <row r="169" customFormat="false" ht="13.2" hidden="false" customHeight="true" outlineLevel="0" collapsed="false">
      <c r="A169" s="40"/>
      <c r="B169" s="40"/>
      <c r="C169" s="156" t="s">
        <v>215</v>
      </c>
      <c r="D169" s="156"/>
      <c r="E169" s="156"/>
      <c r="F169" s="147"/>
      <c r="G169" s="147"/>
      <c r="H169" s="147"/>
      <c r="I169" s="40"/>
      <c r="J169" s="40"/>
      <c r="K169" s="156" t="s">
        <v>216</v>
      </c>
      <c r="L169" s="156"/>
      <c r="M169" s="156"/>
      <c r="N169" s="157"/>
      <c r="O169" s="40"/>
      <c r="P169" s="40"/>
      <c r="Q169" s="40"/>
      <c r="R169" s="40"/>
      <c r="S169" s="40"/>
      <c r="T169" s="158"/>
      <c r="U169" s="40"/>
      <c r="V169" s="40"/>
      <c r="W169" s="40"/>
      <c r="X169" s="40"/>
      <c r="Y169" s="40"/>
      <c r="Z169" s="40"/>
      <c r="AA169" s="40"/>
      <c r="AB169" s="40"/>
      <c r="AC169" s="40"/>
    </row>
    <row r="170" customFormat="false" ht="13.2" hidden="false" customHeight="false" outlineLevel="0" collapsed="false">
      <c r="A170" s="1" t="s">
        <v>218</v>
      </c>
      <c r="B170" s="159" t="s">
        <v>219</v>
      </c>
      <c r="AC170" s="161"/>
    </row>
  </sheetData>
  <autoFilter ref="A7:W101"/>
  <mergeCells count="79">
    <mergeCell ref="A2:W2"/>
    <mergeCell ref="A3:W3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W8"/>
    <mergeCell ref="X7:X8"/>
    <mergeCell ref="Y7:Y8"/>
    <mergeCell ref="Z7:AA7"/>
    <mergeCell ref="AB7:AB8"/>
    <mergeCell ref="AC7:AC8"/>
    <mergeCell ref="A14:D14"/>
    <mergeCell ref="A73:D73"/>
    <mergeCell ref="A100:D100"/>
    <mergeCell ref="A101:D101"/>
    <mergeCell ref="C103:D103"/>
    <mergeCell ref="K103:M103"/>
    <mergeCell ref="C104:E104"/>
    <mergeCell ref="K104:M104"/>
    <mergeCell ref="C106:D106"/>
    <mergeCell ref="K106:M106"/>
    <mergeCell ref="C107:E107"/>
    <mergeCell ref="K107:M107"/>
    <mergeCell ref="V110:W110"/>
    <mergeCell ref="A118:W118"/>
    <mergeCell ref="A119:W119"/>
    <mergeCell ref="S121:T121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R123"/>
    <mergeCell ref="S123:T123"/>
    <mergeCell ref="U123:V123"/>
    <mergeCell ref="W123:W124"/>
    <mergeCell ref="X123:X124"/>
    <mergeCell ref="Y123:Y124"/>
    <mergeCell ref="Z123:AA123"/>
    <mergeCell ref="AB123:AB124"/>
    <mergeCell ref="AC123:AC124"/>
    <mergeCell ref="A162:D162"/>
    <mergeCell ref="A163:D163"/>
    <mergeCell ref="C165:D165"/>
    <mergeCell ref="K165:M165"/>
    <mergeCell ref="C166:E166"/>
    <mergeCell ref="K166:M166"/>
    <mergeCell ref="C168:D168"/>
    <mergeCell ref="K168:M168"/>
    <mergeCell ref="C169:E169"/>
    <mergeCell ref="K169:M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40" workbookViewId="0">
      <selection pane="topLeft" activeCell="C73" activeCellId="0" sqref="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9.99"/>
    <col collapsed="false" customWidth="true" hidden="false" outlineLevel="0" max="3" min="3" style="2" width="27.43"/>
    <col collapsed="false" customWidth="true" hidden="false" outlineLevel="0" max="4" min="4" style="1" width="0.1"/>
    <col collapsed="false" customWidth="true" hidden="true" outlineLevel="0" max="5" min="5" style="1" width="16.99"/>
    <col collapsed="false" customWidth="true" hidden="true" outlineLevel="0" max="6" min="6" style="1" width="8.99"/>
    <col collapsed="false" customWidth="true" hidden="true" outlineLevel="0" max="8" min="7" style="1" width="12.32"/>
    <col collapsed="false" customWidth="true" hidden="false" outlineLevel="0" max="9" min="9" style="1" width="5.99"/>
    <col collapsed="false" customWidth="true" hidden="false" outlineLevel="0" max="10" min="10" style="1" width="5.32"/>
    <col collapsed="false" customWidth="true" hidden="false" outlineLevel="0" max="11" min="11" style="1" width="5.1"/>
    <col collapsed="false" customWidth="true" hidden="false" outlineLevel="0" max="12" min="12" style="1" width="11.55"/>
    <col collapsed="false" customWidth="true" hidden="false" outlineLevel="0" max="13" min="13" style="1" width="9.99"/>
    <col collapsed="false" customWidth="true" hidden="true" outlineLevel="0" max="14" min="14" style="2" width="5.99"/>
    <col collapsed="false" customWidth="true" hidden="false" outlineLevel="0" max="15" min="15" style="1" width="6.66"/>
    <col collapsed="false" customWidth="true" hidden="false" outlineLevel="0" max="16" min="16" style="1" width="16.55"/>
    <col collapsed="false" customWidth="true" hidden="true" outlineLevel="0" max="17" min="17" style="1" width="10.1"/>
    <col collapsed="false" customWidth="true" hidden="true" outlineLevel="0" max="18" min="18" style="1" width="12.99"/>
    <col collapsed="false" customWidth="true" hidden="false" outlineLevel="0" max="19" min="19" style="1" width="8.33"/>
    <col collapsed="false" customWidth="true" hidden="false" outlineLevel="0" max="20" min="20" style="1" width="17.21"/>
    <col collapsed="false" customWidth="true" hidden="false" outlineLevel="0" max="21" min="21" style="1" width="6.87"/>
    <col collapsed="false" customWidth="true" hidden="false" outlineLevel="0" max="22" min="22" style="1" width="16.55"/>
    <col collapsed="false" customWidth="true" hidden="false" outlineLevel="0" max="23" min="23" style="1" width="17.1"/>
    <col collapsed="false" customWidth="true" hidden="false" outlineLevel="0" max="24" min="24" style="1" width="7.21"/>
    <col collapsed="false" customWidth="true" hidden="false" outlineLevel="0" max="25" min="25" style="1" width="16.21"/>
    <col collapsed="false" customWidth="true" hidden="false" outlineLevel="0" max="26" min="26" style="1" width="8.21"/>
    <col collapsed="false" customWidth="true" hidden="false" outlineLevel="0" max="27" min="27" style="1" width="9.33"/>
    <col collapsed="false" customWidth="true" hidden="false" outlineLevel="0" max="28" min="28" style="1" width="11.43"/>
    <col collapsed="false" customWidth="true" hidden="false" outlineLevel="0" max="29" min="29" style="1" width="12.1"/>
    <col collapsed="false" customWidth="true" hidden="false" outlineLevel="0" max="30" min="30" style="1" width="11.66"/>
    <col collapsed="false" customWidth="false" hidden="false" outlineLevel="0" max="37" min="31" style="1" width="9.1"/>
    <col collapsed="false" customWidth="true" hidden="false" outlineLevel="0" max="38" min="38" style="1" width="11.32"/>
    <col collapsed="false" customWidth="false" hidden="false" outlineLevel="0" max="257" min="39" style="1" width="9.1"/>
  </cols>
  <sheetData>
    <row r="1" customFormat="false" ht="9.75" hidden="false" customHeight="true" outlineLevel="0" collapsed="false">
      <c r="U1" s="3"/>
    </row>
    <row r="2" customFormat="false" ht="16.5" hidden="false" customHeight="true" outlineLevel="0" collapsed="false">
      <c r="A2" s="239" t="s">
        <v>22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40"/>
      <c r="Y2" s="240"/>
      <c r="Z2" s="240"/>
      <c r="AA2" s="240"/>
      <c r="AB2" s="40"/>
      <c r="AC2" s="40"/>
      <c r="AD2" s="40"/>
    </row>
    <row r="3" customFormat="false" ht="13.5" hidden="false" customHeight="true" outlineLevel="0" collapsed="false">
      <c r="A3" s="241" t="s">
        <v>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2"/>
      <c r="Y3" s="242"/>
      <c r="Z3" s="242"/>
      <c r="AA3" s="242"/>
      <c r="AB3" s="40"/>
      <c r="AC3" s="40"/>
      <c r="AD3" s="40"/>
    </row>
    <row r="4" customFormat="false" ht="13.5" hidden="false" customHeight="true" outlineLevel="0" collapsed="false">
      <c r="A4" s="40"/>
      <c r="B4" s="40"/>
      <c r="C4" s="157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customFormat="false" ht="13.5" hidden="false" customHeight="true" outlineLevel="0" collapsed="false">
      <c r="A5" s="40"/>
      <c r="B5" s="40"/>
      <c r="C5" s="157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54"/>
      <c r="T5" s="154"/>
      <c r="U5" s="40"/>
      <c r="V5" s="40"/>
      <c r="W5" s="40"/>
      <c r="X5" s="40"/>
      <c r="Y5" s="40"/>
      <c r="Z5" s="40"/>
      <c r="AA5" s="40"/>
      <c r="AB5" s="40"/>
      <c r="AC5" s="157"/>
      <c r="AD5" s="157"/>
      <c r="AE5" s="2"/>
    </row>
    <row r="6" customFormat="false" ht="11.25" hidden="false" customHeight="true" outlineLevel="0" collapsed="false">
      <c r="A6" s="40"/>
      <c r="B6" s="40"/>
      <c r="C6" s="157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157"/>
      <c r="AD6" s="157"/>
      <c r="AE6" s="2"/>
    </row>
    <row r="7" s="2" customFormat="true" ht="41.25" hidden="false" customHeight="true" outlineLevel="0" collapsed="false">
      <c r="A7" s="243" t="s">
        <v>2</v>
      </c>
      <c r="B7" s="243" t="s">
        <v>3</v>
      </c>
      <c r="C7" s="243" t="s">
        <v>4</v>
      </c>
      <c r="D7" s="243" t="s">
        <v>5</v>
      </c>
      <c r="E7" s="243" t="s">
        <v>6</v>
      </c>
      <c r="F7" s="243" t="s">
        <v>7</v>
      </c>
      <c r="G7" s="243" t="s">
        <v>8</v>
      </c>
      <c r="H7" s="243" t="s">
        <v>9</v>
      </c>
      <c r="I7" s="244" t="s">
        <v>10</v>
      </c>
      <c r="J7" s="244" t="s">
        <v>11</v>
      </c>
      <c r="K7" s="244" t="s">
        <v>12</v>
      </c>
      <c r="L7" s="243" t="s">
        <v>13</v>
      </c>
      <c r="M7" s="243" t="s">
        <v>14</v>
      </c>
      <c r="N7" s="243" t="s">
        <v>15</v>
      </c>
      <c r="O7" s="243" t="s">
        <v>22</v>
      </c>
      <c r="P7" s="243" t="s">
        <v>23</v>
      </c>
      <c r="Q7" s="243" t="s">
        <v>18</v>
      </c>
      <c r="R7" s="243"/>
      <c r="S7" s="243" t="s">
        <v>19</v>
      </c>
      <c r="T7" s="243"/>
      <c r="U7" s="243" t="s">
        <v>20</v>
      </c>
      <c r="V7" s="243"/>
      <c r="W7" s="243" t="s">
        <v>21</v>
      </c>
      <c r="X7" s="245" t="s">
        <v>226</v>
      </c>
      <c r="Y7" s="14" t="s">
        <v>227</v>
      </c>
      <c r="Z7" s="169" t="s">
        <v>19</v>
      </c>
      <c r="AA7" s="169"/>
      <c r="AB7" s="14" t="s">
        <v>24</v>
      </c>
      <c r="AC7" s="14" t="s">
        <v>25</v>
      </c>
      <c r="AD7" s="246"/>
      <c r="AE7" s="1"/>
    </row>
    <row r="8" s="2" customFormat="true" ht="94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4"/>
      <c r="J8" s="244"/>
      <c r="K8" s="244"/>
      <c r="L8" s="243"/>
      <c r="M8" s="243"/>
      <c r="N8" s="243"/>
      <c r="O8" s="243"/>
      <c r="P8" s="243"/>
      <c r="Q8" s="243" t="s">
        <v>26</v>
      </c>
      <c r="R8" s="243" t="s">
        <v>27</v>
      </c>
      <c r="S8" s="243" t="s">
        <v>26</v>
      </c>
      <c r="T8" s="243" t="s">
        <v>27</v>
      </c>
      <c r="U8" s="243" t="s">
        <v>26</v>
      </c>
      <c r="V8" s="243" t="s">
        <v>27</v>
      </c>
      <c r="W8" s="243"/>
      <c r="X8" s="245"/>
      <c r="Y8" s="14"/>
      <c r="Z8" s="247" t="s">
        <v>26</v>
      </c>
      <c r="AA8" s="247" t="s">
        <v>27</v>
      </c>
      <c r="AB8" s="14"/>
      <c r="AC8" s="14"/>
      <c r="AD8" s="248"/>
      <c r="AE8" s="1"/>
    </row>
    <row r="9" s="250" customFormat="true" ht="19.5" hidden="false" customHeight="true" outlineLevel="0" collapsed="false">
      <c r="A9" s="18" t="n">
        <v>1</v>
      </c>
      <c r="B9" s="19" t="s">
        <v>28</v>
      </c>
      <c r="C9" s="20" t="s">
        <v>29</v>
      </c>
      <c r="D9" s="18" t="s">
        <v>30</v>
      </c>
      <c r="E9" s="21" t="s">
        <v>31</v>
      </c>
      <c r="F9" s="22" t="s">
        <v>32</v>
      </c>
      <c r="G9" s="23" t="n">
        <v>1</v>
      </c>
      <c r="H9" s="24" t="n">
        <v>1</v>
      </c>
      <c r="I9" s="25" t="s">
        <v>33</v>
      </c>
      <c r="J9" s="25" t="s">
        <v>34</v>
      </c>
      <c r="K9" s="249" t="n">
        <v>3</v>
      </c>
      <c r="L9" s="27" t="n">
        <v>17697</v>
      </c>
      <c r="M9" s="27" t="n">
        <v>1</v>
      </c>
      <c r="N9" s="28"/>
      <c r="O9" s="18" t="n">
        <v>5.91</v>
      </c>
      <c r="P9" s="29" t="n">
        <f aca="false">O9*L9*M9</f>
        <v>104589.27</v>
      </c>
      <c r="Q9" s="30"/>
      <c r="R9" s="31" t="n">
        <f aca="false">ROUND((P9+T9)*Q9,2)</f>
        <v>0</v>
      </c>
      <c r="S9" s="32" t="n">
        <f aca="false">IF(H9&gt;0,10%,0)</f>
        <v>0.1</v>
      </c>
      <c r="T9" s="33" t="n">
        <f aca="false">P9*S9</f>
        <v>10458.927</v>
      </c>
      <c r="U9" s="34" t="n">
        <v>0.6</v>
      </c>
      <c r="V9" s="35" t="n">
        <f aca="false">L9*60%</f>
        <v>10618.2</v>
      </c>
      <c r="W9" s="36" t="n">
        <f aca="false">P9+T9+V9</f>
        <v>125666.397</v>
      </c>
      <c r="X9" s="33" t="n">
        <f aca="false">O9*1.25</f>
        <v>7.3875</v>
      </c>
      <c r="Y9" s="33" t="n">
        <f aca="false">X9*L9*M9</f>
        <v>130736.5875</v>
      </c>
      <c r="Z9" s="37" t="n">
        <v>0.1</v>
      </c>
      <c r="AA9" s="38" t="n">
        <f aca="false">Y9*Z9</f>
        <v>13073.65875</v>
      </c>
      <c r="AB9" s="39" t="n">
        <f aca="false">Y9+AA9+V9</f>
        <v>154428.44625</v>
      </c>
      <c r="AC9" s="39" t="n">
        <f aca="false">AB9-W9</f>
        <v>28762.04925</v>
      </c>
      <c r="AD9" s="38"/>
      <c r="AL9" s="251"/>
      <c r="AM9" s="252"/>
    </row>
    <row r="10" s="250" customFormat="true" ht="15" hidden="true" customHeight="true" outlineLevel="0" collapsed="false">
      <c r="A10" s="18" t="n">
        <v>2</v>
      </c>
      <c r="B10" s="19"/>
      <c r="C10" s="20" t="s">
        <v>35</v>
      </c>
      <c r="D10" s="18"/>
      <c r="E10" s="21"/>
      <c r="F10" s="22"/>
      <c r="G10" s="43"/>
      <c r="H10" s="44"/>
      <c r="I10" s="25"/>
      <c r="J10" s="18"/>
      <c r="K10" s="249"/>
      <c r="L10" s="27" t="n">
        <v>17697</v>
      </c>
      <c r="M10" s="27"/>
      <c r="N10" s="27"/>
      <c r="O10" s="27"/>
      <c r="P10" s="29" t="n">
        <f aca="false">O10*L10*M10</f>
        <v>0</v>
      </c>
      <c r="Q10" s="30" t="n">
        <f aca="false">IF(G10&gt;0,25%,0)</f>
        <v>0</v>
      </c>
      <c r="R10" s="31" t="n">
        <f aca="false">ROUND((P10+T10)*Q10,2)</f>
        <v>0</v>
      </c>
      <c r="S10" s="32" t="n">
        <f aca="false">IF(H10&gt;0,10%,0)</f>
        <v>0</v>
      </c>
      <c r="T10" s="33" t="n">
        <f aca="false">P10*S10</f>
        <v>0</v>
      </c>
      <c r="U10" s="45"/>
      <c r="V10" s="28"/>
      <c r="W10" s="46" t="n">
        <f aca="false">P10+T10+V10</f>
        <v>0</v>
      </c>
      <c r="X10" s="47" t="n">
        <f aca="false">O10*1.25</f>
        <v>0</v>
      </c>
      <c r="Y10" s="47" t="n">
        <f aca="false">X10*L10*M10</f>
        <v>0</v>
      </c>
      <c r="Z10" s="48" t="n">
        <v>0.1</v>
      </c>
      <c r="AA10" s="49" t="n">
        <f aca="false">Y10*Z10</f>
        <v>0</v>
      </c>
      <c r="AB10" s="50" t="n">
        <f aca="false">Y10+AA10+V10</f>
        <v>0</v>
      </c>
      <c r="AC10" s="50" t="n">
        <f aca="false">AB10-Y10</f>
        <v>0</v>
      </c>
      <c r="AD10" s="40"/>
    </row>
    <row r="11" s="250" customFormat="true" ht="15" hidden="true" customHeight="true" outlineLevel="0" collapsed="false">
      <c r="A11" s="18" t="n">
        <v>3</v>
      </c>
      <c r="B11" s="51"/>
      <c r="C11" s="20" t="s">
        <v>36</v>
      </c>
      <c r="D11" s="18"/>
      <c r="E11" s="51"/>
      <c r="F11" s="18"/>
      <c r="G11" s="18"/>
      <c r="H11" s="27"/>
      <c r="I11" s="52"/>
      <c r="J11" s="52"/>
      <c r="K11" s="249"/>
      <c r="L11" s="27" t="n">
        <v>17697</v>
      </c>
      <c r="M11" s="27"/>
      <c r="N11" s="27"/>
      <c r="O11" s="18"/>
      <c r="P11" s="29" t="n">
        <f aca="false">O11*L11*M11</f>
        <v>0</v>
      </c>
      <c r="Q11" s="30" t="n">
        <f aca="false">IF(G11&gt;0,25%,0)</f>
        <v>0</v>
      </c>
      <c r="R11" s="31" t="n">
        <f aca="false">ROUND((P11+T11)*Q11,2)</f>
        <v>0</v>
      </c>
      <c r="S11" s="32" t="n">
        <f aca="false">IF(H11&gt;0,10%,0)</f>
        <v>0</v>
      </c>
      <c r="T11" s="33" t="n">
        <f aca="false">P11*S11</f>
        <v>0</v>
      </c>
      <c r="U11" s="45"/>
      <c r="V11" s="28"/>
      <c r="W11" s="46" t="n">
        <f aca="false">P11+T11+V11</f>
        <v>0</v>
      </c>
      <c r="X11" s="47" t="n">
        <f aca="false">O11*1.25</f>
        <v>0</v>
      </c>
      <c r="Y11" s="47" t="n">
        <f aca="false">X11*L11*M11</f>
        <v>0</v>
      </c>
      <c r="Z11" s="48" t="n">
        <v>0.1</v>
      </c>
      <c r="AA11" s="49" t="n">
        <f aca="false">Y11*Z11</f>
        <v>0</v>
      </c>
      <c r="AB11" s="50" t="n">
        <f aca="false">Y11+AA11+V11</f>
        <v>0</v>
      </c>
      <c r="AC11" s="50" t="n">
        <f aca="false">AB11-Y11</f>
        <v>0</v>
      </c>
      <c r="AD11" s="40"/>
    </row>
    <row r="12" s="250" customFormat="true" ht="34.8" hidden="false" customHeight="true" outlineLevel="0" collapsed="false">
      <c r="A12" s="18" t="n">
        <v>2</v>
      </c>
      <c r="B12" s="53" t="s">
        <v>37</v>
      </c>
      <c r="C12" s="54" t="s">
        <v>38</v>
      </c>
      <c r="D12" s="55" t="s">
        <v>39</v>
      </c>
      <c r="E12" s="54" t="s">
        <v>40</v>
      </c>
      <c r="F12" s="56" t="s">
        <v>41</v>
      </c>
      <c r="G12" s="55"/>
      <c r="H12" s="57" t="n">
        <v>1</v>
      </c>
      <c r="I12" s="58" t="s">
        <v>42</v>
      </c>
      <c r="J12" s="58" t="s">
        <v>42</v>
      </c>
      <c r="K12" s="253" t="n">
        <v>3</v>
      </c>
      <c r="L12" s="57" t="n">
        <v>17697</v>
      </c>
      <c r="M12" s="57" t="n">
        <v>1</v>
      </c>
      <c r="N12" s="60"/>
      <c r="O12" s="57" t="n">
        <v>3.43</v>
      </c>
      <c r="P12" s="29" t="n">
        <f aca="false">O12*L12*M12</f>
        <v>60700.71</v>
      </c>
      <c r="Q12" s="30"/>
      <c r="R12" s="31"/>
      <c r="S12" s="32" t="n">
        <v>0.1</v>
      </c>
      <c r="T12" s="33" t="n">
        <f aca="false">P12*S12</f>
        <v>6070.071</v>
      </c>
      <c r="U12" s="61"/>
      <c r="V12" s="62"/>
      <c r="W12" s="46" t="n">
        <f aca="false">P12+T12+V12</f>
        <v>66770.781</v>
      </c>
      <c r="X12" s="47"/>
      <c r="Y12" s="47" t="n">
        <f aca="false">X12*L12*M12</f>
        <v>0</v>
      </c>
      <c r="Z12" s="48"/>
      <c r="AA12" s="49" t="n">
        <f aca="false">Y12*Z12</f>
        <v>0</v>
      </c>
      <c r="AB12" s="50" t="n">
        <f aca="false">W12</f>
        <v>66770.781</v>
      </c>
      <c r="AC12" s="50"/>
      <c r="AD12" s="40"/>
    </row>
    <row r="13" s="250" customFormat="true" ht="15" hidden="false" customHeight="true" outlineLevel="0" collapsed="false">
      <c r="A13" s="18" t="n">
        <v>3</v>
      </c>
      <c r="B13" s="53" t="s">
        <v>228</v>
      </c>
      <c r="C13" s="54" t="s">
        <v>44</v>
      </c>
      <c r="D13" s="55" t="s">
        <v>30</v>
      </c>
      <c r="E13" s="54" t="s">
        <v>45</v>
      </c>
      <c r="F13" s="60" t="s">
        <v>46</v>
      </c>
      <c r="G13" s="55"/>
      <c r="H13" s="57" t="n">
        <v>1</v>
      </c>
      <c r="I13" s="58" t="s">
        <v>42</v>
      </c>
      <c r="J13" s="58" t="s">
        <v>42</v>
      </c>
      <c r="K13" s="253" t="n">
        <v>2</v>
      </c>
      <c r="L13" s="57" t="n">
        <v>17697</v>
      </c>
      <c r="M13" s="57" t="n">
        <v>1</v>
      </c>
      <c r="N13" s="56"/>
      <c r="O13" s="57" t="n">
        <v>4.27</v>
      </c>
      <c r="P13" s="29" t="n">
        <f aca="false">O13*L13*M13</f>
        <v>75566.19</v>
      </c>
      <c r="Q13" s="30" t="n">
        <f aca="false">IF(G13&gt;0,25%,0)</f>
        <v>0</v>
      </c>
      <c r="R13" s="31" t="n">
        <f aca="false">ROUND((P13+T13)*Q13,2)</f>
        <v>0</v>
      </c>
      <c r="S13" s="32" t="n">
        <f aca="false">IF(H13&gt;0,10%,0)</f>
        <v>0.1</v>
      </c>
      <c r="T13" s="33" t="n">
        <f aca="false">P13*S13</f>
        <v>7556.619</v>
      </c>
      <c r="U13" s="61"/>
      <c r="V13" s="62"/>
      <c r="W13" s="46" t="n">
        <f aca="false">P13+T13+V13</f>
        <v>83122.809</v>
      </c>
      <c r="X13" s="63"/>
      <c r="Y13" s="63" t="n">
        <f aca="false">X13*L13*M13</f>
        <v>0</v>
      </c>
      <c r="Z13" s="64" t="n">
        <v>0.1</v>
      </c>
      <c r="AA13" s="65" t="n">
        <f aca="false">Y13*Z13</f>
        <v>0</v>
      </c>
      <c r="AB13" s="50" t="n">
        <f aca="false">W13</f>
        <v>83122.809</v>
      </c>
      <c r="AC13" s="66"/>
      <c r="AD13" s="40"/>
    </row>
    <row r="14" s="250" customFormat="true" ht="30" hidden="false" customHeight="true" outlineLevel="0" collapsed="false">
      <c r="A14" s="254" t="s">
        <v>47</v>
      </c>
      <c r="B14" s="254"/>
      <c r="C14" s="254"/>
      <c r="D14" s="254"/>
      <c r="E14" s="255"/>
      <c r="F14" s="255"/>
      <c r="G14" s="255"/>
      <c r="H14" s="255"/>
      <c r="I14" s="255"/>
      <c r="J14" s="255"/>
      <c r="K14" s="256"/>
      <c r="L14" s="255"/>
      <c r="M14" s="257" t="n">
        <f aca="false">SUM(M9:M13)</f>
        <v>3</v>
      </c>
      <c r="N14" s="257"/>
      <c r="O14" s="257"/>
      <c r="P14" s="258" t="n">
        <f aca="false">SUM(P9:P13)</f>
        <v>240856.17</v>
      </c>
      <c r="Q14" s="257"/>
      <c r="R14" s="259" t="n">
        <f aca="false">SUM(R9:R13)</f>
        <v>0</v>
      </c>
      <c r="S14" s="259"/>
      <c r="T14" s="260" t="n">
        <f aca="false">SUM(T9:T13)</f>
        <v>24085.617</v>
      </c>
      <c r="U14" s="259"/>
      <c r="V14" s="260" t="n">
        <f aca="false">SUM(V9:V13)</f>
        <v>10618.2</v>
      </c>
      <c r="W14" s="261" t="n">
        <f aca="false">SUM(W9:W13)</f>
        <v>275559.987</v>
      </c>
      <c r="X14" s="262" t="n">
        <f aca="false">O14*1.25</f>
        <v>0</v>
      </c>
      <c r="Y14" s="260" t="n">
        <f aca="false">X14*L14*M14</f>
        <v>0</v>
      </c>
      <c r="Z14" s="263" t="n">
        <v>0.1</v>
      </c>
      <c r="AA14" s="264" t="n">
        <f aca="false">Y14*Z14</f>
        <v>0</v>
      </c>
      <c r="AB14" s="265" t="n">
        <f aca="false">SUM(AB9:AB13)</f>
        <v>304322.03625</v>
      </c>
      <c r="AC14" s="266" t="n">
        <f aca="false">SUM(AC9:AC13)</f>
        <v>28762.04925</v>
      </c>
      <c r="AD14" s="42"/>
    </row>
    <row r="15" s="250" customFormat="true" ht="16.2" hidden="false" customHeight="true" outlineLevel="0" collapsed="false">
      <c r="A15" s="18" t="n">
        <v>3</v>
      </c>
      <c r="B15" s="51" t="s">
        <v>228</v>
      </c>
      <c r="C15" s="51" t="s">
        <v>229</v>
      </c>
      <c r="D15" s="18"/>
      <c r="E15" s="18"/>
      <c r="F15" s="18"/>
      <c r="G15" s="18"/>
      <c r="H15" s="18"/>
      <c r="I15" s="18" t="s">
        <v>42</v>
      </c>
      <c r="J15" s="18" t="s">
        <v>42</v>
      </c>
      <c r="K15" s="267" t="n">
        <v>2</v>
      </c>
      <c r="L15" s="18" t="n">
        <v>17697</v>
      </c>
      <c r="M15" s="27" t="n">
        <v>0.5</v>
      </c>
      <c r="N15" s="27"/>
      <c r="O15" s="27" t="n">
        <v>4.27</v>
      </c>
      <c r="P15" s="29" t="n">
        <f aca="false">O15*L15*M15</f>
        <v>37783.095</v>
      </c>
      <c r="Q15" s="27" t="n">
        <f aca="false">IF(G15&gt;0,25%,0)</f>
        <v>0</v>
      </c>
      <c r="R15" s="28" t="n">
        <f aca="false">ROUND((P15+T15)*Q15,2)</f>
        <v>0</v>
      </c>
      <c r="S15" s="28" t="n">
        <v>0.1</v>
      </c>
      <c r="T15" s="47" t="n">
        <f aca="false">P15*S15</f>
        <v>3778.3095</v>
      </c>
      <c r="U15" s="28"/>
      <c r="V15" s="47"/>
      <c r="W15" s="47" t="n">
        <f aca="false">P15+T15+V15</f>
        <v>41561.4045</v>
      </c>
      <c r="X15" s="47"/>
      <c r="Y15" s="47" t="n">
        <f aca="false">X15*L15*M15</f>
        <v>0</v>
      </c>
      <c r="Z15" s="48" t="n">
        <v>0.1</v>
      </c>
      <c r="AA15" s="49"/>
      <c r="AB15" s="50" t="n">
        <f aca="false">W15</f>
        <v>41561.4045</v>
      </c>
      <c r="AC15" s="50"/>
      <c r="AD15" s="42"/>
    </row>
    <row r="16" s="250" customFormat="true" ht="14.25" hidden="false" customHeight="true" outlineLevel="0" collapsed="false">
      <c r="A16" s="18" t="n">
        <v>4</v>
      </c>
      <c r="B16" s="81" t="s">
        <v>48</v>
      </c>
      <c r="C16" s="82" t="s">
        <v>49</v>
      </c>
      <c r="D16" s="18" t="s">
        <v>50</v>
      </c>
      <c r="E16" s="83" t="s">
        <v>51</v>
      </c>
      <c r="F16" s="56" t="s">
        <v>41</v>
      </c>
      <c r="G16" s="56" t="s">
        <v>52</v>
      </c>
      <c r="H16" s="84" t="n">
        <v>1</v>
      </c>
      <c r="I16" s="49" t="s">
        <v>53</v>
      </c>
      <c r="J16" s="49" t="s">
        <v>53</v>
      </c>
      <c r="K16" s="86" t="n">
        <v>1</v>
      </c>
      <c r="L16" s="27" t="n">
        <v>17697</v>
      </c>
      <c r="M16" s="56" t="s">
        <v>54</v>
      </c>
      <c r="N16" s="88"/>
      <c r="O16" s="27" t="n">
        <v>3.04</v>
      </c>
      <c r="P16" s="29" t="e">
        <f aca="false">O16*L16*M16</f>
        <v>#VALUE!</v>
      </c>
      <c r="Q16" s="106" t="n">
        <v>1486.55</v>
      </c>
      <c r="R16" s="28"/>
      <c r="S16" s="107" t="n">
        <v>0.1</v>
      </c>
      <c r="T16" s="47" t="e">
        <f aca="false">P16*S16</f>
        <v>#VALUE!</v>
      </c>
      <c r="U16" s="45"/>
      <c r="V16" s="35" t="n">
        <v>0</v>
      </c>
      <c r="W16" s="47" t="e">
        <f aca="false">P16+T16+V16</f>
        <v>#VALUE!</v>
      </c>
      <c r="X16" s="47"/>
      <c r="Y16" s="47" t="e">
        <f aca="false">X16*L16*M16</f>
        <v>#VALUE!</v>
      </c>
      <c r="Z16" s="48" t="n">
        <v>0.1</v>
      </c>
      <c r="AA16" s="49" t="e">
        <f aca="false">Y16*Z16</f>
        <v>#VALUE!</v>
      </c>
      <c r="AB16" s="50" t="e">
        <f aca="false">W16</f>
        <v>#VALUE!</v>
      </c>
      <c r="AC16" s="50"/>
      <c r="AD16" s="40"/>
    </row>
    <row r="17" s="250" customFormat="true" ht="14.25" hidden="false" customHeight="true" outlineLevel="0" collapsed="false">
      <c r="A17" s="18" t="n">
        <v>5</v>
      </c>
      <c r="B17" s="81" t="s">
        <v>55</v>
      </c>
      <c r="C17" s="82" t="s">
        <v>56</v>
      </c>
      <c r="D17" s="18" t="s">
        <v>50</v>
      </c>
      <c r="E17" s="83" t="s">
        <v>51</v>
      </c>
      <c r="F17" s="56" t="s">
        <v>41</v>
      </c>
      <c r="G17" s="56" t="s">
        <v>52</v>
      </c>
      <c r="H17" s="84" t="n">
        <v>1</v>
      </c>
      <c r="I17" s="268" t="s">
        <v>42</v>
      </c>
      <c r="J17" s="268" t="s">
        <v>42</v>
      </c>
      <c r="K17" s="267" t="n">
        <v>2</v>
      </c>
      <c r="L17" s="27" t="n">
        <v>17697</v>
      </c>
      <c r="M17" s="56" t="s">
        <v>57</v>
      </c>
      <c r="N17" s="88"/>
      <c r="O17" s="27" t="n">
        <v>4.23</v>
      </c>
      <c r="P17" s="29" t="n">
        <f aca="false">O17*L17*M17</f>
        <v>74858.31</v>
      </c>
      <c r="Q17" s="106" t="n">
        <v>3716.37</v>
      </c>
      <c r="R17" s="28"/>
      <c r="S17" s="107" t="n">
        <v>0.1</v>
      </c>
      <c r="T17" s="47" t="n">
        <f aca="false">P17*S17</f>
        <v>7485.831</v>
      </c>
      <c r="U17" s="45"/>
      <c r="V17" s="35" t="n">
        <v>0</v>
      </c>
      <c r="W17" s="47" t="n">
        <f aca="false">P17+T17+V17</f>
        <v>82344.141</v>
      </c>
      <c r="X17" s="47"/>
      <c r="Y17" s="47" t="n">
        <f aca="false">X17*L17*M17</f>
        <v>0</v>
      </c>
      <c r="Z17" s="48" t="n">
        <v>0.1</v>
      </c>
      <c r="AA17" s="49" t="n">
        <f aca="false">Y17*Z17</f>
        <v>0</v>
      </c>
      <c r="AB17" s="50" t="n">
        <f aca="false">W17</f>
        <v>82344.141</v>
      </c>
      <c r="AC17" s="50"/>
      <c r="AD17" s="40"/>
    </row>
    <row r="18" s="250" customFormat="true" ht="14.25" hidden="false" customHeight="true" outlineLevel="0" collapsed="false">
      <c r="A18" s="18" t="n">
        <v>6</v>
      </c>
      <c r="B18" s="81" t="s">
        <v>230</v>
      </c>
      <c r="C18" s="82" t="s">
        <v>59</v>
      </c>
      <c r="D18" s="18" t="s">
        <v>30</v>
      </c>
      <c r="E18" s="83" t="s">
        <v>60</v>
      </c>
      <c r="F18" s="56" t="s">
        <v>61</v>
      </c>
      <c r="G18" s="56"/>
      <c r="H18" s="84" t="n">
        <v>1</v>
      </c>
      <c r="I18" s="49" t="s">
        <v>42</v>
      </c>
      <c r="J18" s="49" t="s">
        <v>42</v>
      </c>
      <c r="K18" s="86" t="n">
        <v>2</v>
      </c>
      <c r="L18" s="27" t="n">
        <v>17697</v>
      </c>
      <c r="M18" s="56" t="s">
        <v>62</v>
      </c>
      <c r="N18" s="88"/>
      <c r="O18" s="27" t="n">
        <v>4.23</v>
      </c>
      <c r="P18" s="29" t="e">
        <f aca="false">O18*L18*M18</f>
        <v>#VALUE!</v>
      </c>
      <c r="Q18" s="106"/>
      <c r="R18" s="28"/>
      <c r="S18" s="107" t="n">
        <v>0.1</v>
      </c>
      <c r="T18" s="47" t="e">
        <f aca="false">P18*S18</f>
        <v>#VALUE!</v>
      </c>
      <c r="U18" s="45"/>
      <c r="V18" s="35" t="n">
        <v>0</v>
      </c>
      <c r="W18" s="47" t="e">
        <f aca="false">P18+T18+V18</f>
        <v>#VALUE!</v>
      </c>
      <c r="X18" s="47"/>
      <c r="Y18" s="47" t="e">
        <f aca="false">X18*L18*M18</f>
        <v>#VALUE!</v>
      </c>
      <c r="Z18" s="48" t="n">
        <v>0.1</v>
      </c>
      <c r="AA18" s="49" t="e">
        <f aca="false">Y18*Z18</f>
        <v>#VALUE!</v>
      </c>
      <c r="AB18" s="50" t="e">
        <f aca="false">W18</f>
        <v>#VALUE!</v>
      </c>
      <c r="AC18" s="50"/>
      <c r="AD18" s="40"/>
    </row>
    <row r="19" s="250" customFormat="true" ht="14.25" hidden="false" customHeight="true" outlineLevel="0" collapsed="false">
      <c r="A19" s="80" t="n">
        <v>7</v>
      </c>
      <c r="B19" s="81" t="s">
        <v>231</v>
      </c>
      <c r="C19" s="82" t="s">
        <v>64</v>
      </c>
      <c r="D19" s="18" t="s">
        <v>50</v>
      </c>
      <c r="E19" s="83" t="s">
        <v>31</v>
      </c>
      <c r="F19" s="56" t="s">
        <v>32</v>
      </c>
      <c r="G19" s="56"/>
      <c r="H19" s="84" t="n">
        <v>1</v>
      </c>
      <c r="I19" s="85" t="s">
        <v>65</v>
      </c>
      <c r="J19" s="85" t="s">
        <v>66</v>
      </c>
      <c r="K19" s="86" t="n">
        <v>1</v>
      </c>
      <c r="L19" s="27" t="n">
        <v>17697</v>
      </c>
      <c r="M19" s="87" t="s">
        <v>54</v>
      </c>
      <c r="N19" s="88" t="s">
        <v>67</v>
      </c>
      <c r="O19" s="27" t="n">
        <v>4.46</v>
      </c>
      <c r="P19" s="89" t="e">
        <f aca="false">L19*M19*O19</f>
        <v>#VALUE!</v>
      </c>
      <c r="Q19" s="30" t="n">
        <f aca="false">IF(G19&gt;0,25%,0)</f>
        <v>0</v>
      </c>
      <c r="R19" s="31" t="e">
        <f aca="false">ROUND((P19+T19)*Q19,2)</f>
        <v>#VALUE!</v>
      </c>
      <c r="S19" s="32" t="n">
        <f aca="false">IF(H19&gt;0,10%,0)</f>
        <v>0.1</v>
      </c>
      <c r="T19" s="33" t="e">
        <f aca="false">P19*S19</f>
        <v>#VALUE!</v>
      </c>
      <c r="U19" s="34" t="n">
        <v>0.6</v>
      </c>
      <c r="V19" s="35" t="e">
        <f aca="false">L19*M19*U19</f>
        <v>#VALUE!</v>
      </c>
      <c r="W19" s="90" t="e">
        <f aca="false">P19+T19+V19</f>
        <v>#VALUE!</v>
      </c>
      <c r="X19" s="47"/>
      <c r="Y19" s="47" t="e">
        <f aca="false">X19*L19*M19</f>
        <v>#VALUE!</v>
      </c>
      <c r="Z19" s="48" t="n">
        <v>0.1</v>
      </c>
      <c r="AA19" s="49" t="e">
        <f aca="false">Y19*Z19</f>
        <v>#VALUE!</v>
      </c>
      <c r="AB19" s="39" t="e">
        <f aca="false">W19</f>
        <v>#VALUE!</v>
      </c>
      <c r="AC19" s="50"/>
      <c r="AD19" s="40"/>
    </row>
    <row r="20" s="250" customFormat="true" ht="14.25" hidden="false" customHeight="true" outlineLevel="0" collapsed="false">
      <c r="A20" s="80" t="n">
        <v>8</v>
      </c>
      <c r="B20" s="81" t="s">
        <v>232</v>
      </c>
      <c r="C20" s="82" t="s">
        <v>68</v>
      </c>
      <c r="D20" s="18" t="s">
        <v>50</v>
      </c>
      <c r="E20" s="83" t="s">
        <v>31</v>
      </c>
      <c r="F20" s="56" t="s">
        <v>32</v>
      </c>
      <c r="G20" s="56"/>
      <c r="H20" s="84" t="n">
        <v>1</v>
      </c>
      <c r="I20" s="85" t="s">
        <v>65</v>
      </c>
      <c r="J20" s="85" t="s">
        <v>66</v>
      </c>
      <c r="K20" s="86" t="n">
        <v>1</v>
      </c>
      <c r="L20" s="27" t="n">
        <v>17697</v>
      </c>
      <c r="M20" s="87" t="s">
        <v>57</v>
      </c>
      <c r="N20" s="88" t="s">
        <v>67</v>
      </c>
      <c r="O20" s="27" t="n">
        <v>4.53</v>
      </c>
      <c r="P20" s="89" t="n">
        <f aca="false">L20*M20*O20</f>
        <v>80167.41</v>
      </c>
      <c r="Q20" s="30" t="n">
        <f aca="false">IF(G20&gt;0,25%,0)</f>
        <v>0</v>
      </c>
      <c r="R20" s="31" t="n">
        <f aca="false">ROUND((P20+T20)*Q20,2)</f>
        <v>0</v>
      </c>
      <c r="S20" s="32" t="n">
        <f aca="false">IF(H20&gt;0,10%,0)</f>
        <v>0.1</v>
      </c>
      <c r="T20" s="33" t="n">
        <f aca="false">P20*S20</f>
        <v>8016.741</v>
      </c>
      <c r="U20" s="34" t="n">
        <v>0.6</v>
      </c>
      <c r="V20" s="35" t="n">
        <f aca="false">L20*M20*U20</f>
        <v>10618.2</v>
      </c>
      <c r="W20" s="90" t="n">
        <f aca="false">P20+T20+V20</f>
        <v>98802.351</v>
      </c>
      <c r="X20" s="47"/>
      <c r="Y20" s="47" t="n">
        <f aca="false">X20*L20*M20</f>
        <v>0</v>
      </c>
      <c r="Z20" s="48" t="n">
        <v>0.1</v>
      </c>
      <c r="AA20" s="49" t="n">
        <f aca="false">Y20*Z20</f>
        <v>0</v>
      </c>
      <c r="AB20" s="39" t="n">
        <f aca="false">W20</f>
        <v>98802.351</v>
      </c>
      <c r="AC20" s="50"/>
      <c r="AD20" s="40"/>
    </row>
    <row r="21" s="250" customFormat="true" ht="14.25" hidden="false" customHeight="true" outlineLevel="0" collapsed="false">
      <c r="A21" s="80" t="n">
        <v>9</v>
      </c>
      <c r="B21" s="93" t="s">
        <v>82</v>
      </c>
      <c r="C21" s="92" t="s">
        <v>70</v>
      </c>
      <c r="D21" s="18" t="s">
        <v>50</v>
      </c>
      <c r="E21" s="83" t="s">
        <v>71</v>
      </c>
      <c r="F21" s="56" t="s">
        <v>72</v>
      </c>
      <c r="G21" s="56"/>
      <c r="H21" s="84" t="n">
        <v>1</v>
      </c>
      <c r="I21" s="85" t="s">
        <v>65</v>
      </c>
      <c r="J21" s="85" t="s">
        <v>66</v>
      </c>
      <c r="K21" s="86" t="n">
        <v>1</v>
      </c>
      <c r="L21" s="27" t="n">
        <v>17697</v>
      </c>
      <c r="M21" s="87" t="s">
        <v>54</v>
      </c>
      <c r="N21" s="88" t="s">
        <v>67</v>
      </c>
      <c r="O21" s="27" t="n">
        <v>4.53</v>
      </c>
      <c r="P21" s="89" t="e">
        <f aca="false">L21*M21*O21</f>
        <v>#VALUE!</v>
      </c>
      <c r="Q21" s="30"/>
      <c r="R21" s="31"/>
      <c r="S21" s="32" t="n">
        <f aca="false">IF(H21&gt;0,10%,0)</f>
        <v>0.1</v>
      </c>
      <c r="T21" s="33" t="e">
        <f aca="false">P21*S21</f>
        <v>#VALUE!</v>
      </c>
      <c r="U21" s="34" t="n">
        <v>0.6</v>
      </c>
      <c r="V21" s="35" t="e">
        <f aca="false">L21*M21*U21</f>
        <v>#VALUE!</v>
      </c>
      <c r="W21" s="90" t="e">
        <f aca="false">P21+T21+V21+20041.86</f>
        <v>#VALUE!</v>
      </c>
      <c r="X21" s="47"/>
      <c r="Y21" s="47" t="e">
        <f aca="false">X21*L21*M21</f>
        <v>#VALUE!</v>
      </c>
      <c r="Z21" s="48" t="n">
        <v>0.1</v>
      </c>
      <c r="AA21" s="49" t="e">
        <f aca="false">Y21*Z21</f>
        <v>#VALUE!</v>
      </c>
      <c r="AB21" s="39" t="e">
        <f aca="false">W21</f>
        <v>#VALUE!</v>
      </c>
      <c r="AC21" s="50"/>
      <c r="AD21" s="40"/>
    </row>
    <row r="22" s="250" customFormat="true" ht="14.25" hidden="false" customHeight="true" outlineLevel="0" collapsed="false">
      <c r="A22" s="80" t="n">
        <v>10</v>
      </c>
      <c r="B22" s="81" t="s">
        <v>73</v>
      </c>
      <c r="C22" s="92" t="s">
        <v>74</v>
      </c>
      <c r="D22" s="18" t="s">
        <v>30</v>
      </c>
      <c r="E22" s="83" t="s">
        <v>31</v>
      </c>
      <c r="F22" s="56" t="s">
        <v>32</v>
      </c>
      <c r="G22" s="56"/>
      <c r="H22" s="84" t="n">
        <v>1</v>
      </c>
      <c r="I22" s="85" t="s">
        <v>65</v>
      </c>
      <c r="J22" s="85" t="s">
        <v>75</v>
      </c>
      <c r="K22" s="86" t="n">
        <v>2</v>
      </c>
      <c r="L22" s="27" t="n">
        <v>17697</v>
      </c>
      <c r="M22" s="87" t="s">
        <v>54</v>
      </c>
      <c r="N22" s="88" t="s">
        <v>57</v>
      </c>
      <c r="O22" s="27" t="n">
        <v>5.54</v>
      </c>
      <c r="P22" s="89" t="e">
        <f aca="false">L22*M22*O22</f>
        <v>#VALUE!</v>
      </c>
      <c r="Q22" s="30"/>
      <c r="R22" s="31"/>
      <c r="S22" s="32" t="n">
        <f aca="false">IF(H22&gt;0,10%,0)</f>
        <v>0.1</v>
      </c>
      <c r="T22" s="33" t="e">
        <f aca="false">P22*S22</f>
        <v>#VALUE!</v>
      </c>
      <c r="U22" s="34" t="n">
        <v>0.6</v>
      </c>
      <c r="V22" s="35" t="e">
        <f aca="false">L22*M22*U22</f>
        <v>#VALUE!</v>
      </c>
      <c r="W22" s="90" t="e">
        <f aca="false">P22+T22+V22</f>
        <v>#VALUE!</v>
      </c>
      <c r="X22" s="47"/>
      <c r="Y22" s="47" t="e">
        <f aca="false">X22*L22*M22</f>
        <v>#VALUE!</v>
      </c>
      <c r="Z22" s="48" t="n">
        <v>0.1</v>
      </c>
      <c r="AA22" s="49" t="e">
        <f aca="false">Y22*Z22</f>
        <v>#VALUE!</v>
      </c>
      <c r="AB22" s="39" t="e">
        <f aca="false">W22</f>
        <v>#VALUE!</v>
      </c>
      <c r="AC22" s="50"/>
      <c r="AD22" s="40"/>
    </row>
    <row r="23" s="250" customFormat="true" ht="14.25" hidden="false" customHeight="true" outlineLevel="0" collapsed="false">
      <c r="A23" s="80" t="n">
        <v>11</v>
      </c>
      <c r="B23" s="81" t="s">
        <v>76</v>
      </c>
      <c r="C23" s="92" t="s">
        <v>77</v>
      </c>
      <c r="D23" s="18" t="s">
        <v>30</v>
      </c>
      <c r="E23" s="83" t="s">
        <v>31</v>
      </c>
      <c r="F23" s="56" t="s">
        <v>32</v>
      </c>
      <c r="G23" s="56"/>
      <c r="H23" s="84" t="n">
        <v>1</v>
      </c>
      <c r="I23" s="85" t="s">
        <v>65</v>
      </c>
      <c r="J23" s="85" t="s">
        <v>75</v>
      </c>
      <c r="K23" s="86" t="n">
        <v>2</v>
      </c>
      <c r="L23" s="27" t="n">
        <v>17697</v>
      </c>
      <c r="M23" s="87" t="s">
        <v>54</v>
      </c>
      <c r="N23" s="88" t="s">
        <v>57</v>
      </c>
      <c r="O23" s="27" t="n">
        <v>5.54</v>
      </c>
      <c r="P23" s="89" t="e">
        <f aca="false">L23*M23*O23</f>
        <v>#VALUE!</v>
      </c>
      <c r="Q23" s="30" t="n">
        <f aca="false">IF(G23&gt;0,25%,0)</f>
        <v>0</v>
      </c>
      <c r="R23" s="31" t="e">
        <f aca="false">ROUND((P23+T23)*Q23,2)</f>
        <v>#VALUE!</v>
      </c>
      <c r="S23" s="32" t="n">
        <f aca="false">IF(H23&gt;0,10%,0)</f>
        <v>0.1</v>
      </c>
      <c r="T23" s="33" t="e">
        <f aca="false">P23*S23</f>
        <v>#VALUE!</v>
      </c>
      <c r="U23" s="34" t="n">
        <v>0.6</v>
      </c>
      <c r="V23" s="35" t="e">
        <f aca="false">L23*M23*U23</f>
        <v>#VALUE!</v>
      </c>
      <c r="W23" s="90" t="e">
        <f aca="false">P23+T23+V23</f>
        <v>#VALUE!</v>
      </c>
      <c r="X23" s="47"/>
      <c r="Y23" s="47" t="e">
        <f aca="false">X23*L23*M23</f>
        <v>#VALUE!</v>
      </c>
      <c r="Z23" s="48" t="n">
        <v>0.1</v>
      </c>
      <c r="AA23" s="49" t="e">
        <f aca="false">Y23*Z23</f>
        <v>#VALUE!</v>
      </c>
      <c r="AB23" s="39" t="e">
        <f aca="false">W23</f>
        <v>#VALUE!</v>
      </c>
      <c r="AC23" s="50"/>
      <c r="AD23" s="40" t="s">
        <v>233</v>
      </c>
    </row>
    <row r="24" s="250" customFormat="true" ht="14.25" hidden="false" customHeight="true" outlineLevel="0" collapsed="false">
      <c r="A24" s="80" t="n">
        <v>12</v>
      </c>
      <c r="B24" s="81" t="s">
        <v>82</v>
      </c>
      <c r="C24" s="92" t="s">
        <v>79</v>
      </c>
      <c r="D24" s="18" t="s">
        <v>50</v>
      </c>
      <c r="E24" s="83" t="s">
        <v>80</v>
      </c>
      <c r="F24" s="56" t="s">
        <v>81</v>
      </c>
      <c r="G24" s="56"/>
      <c r="H24" s="84" t="n">
        <v>1</v>
      </c>
      <c r="I24" s="85" t="s">
        <v>65</v>
      </c>
      <c r="J24" s="85" t="s">
        <v>66</v>
      </c>
      <c r="K24" s="86" t="n">
        <v>1</v>
      </c>
      <c r="L24" s="27" t="n">
        <v>17697</v>
      </c>
      <c r="M24" s="87" t="s">
        <v>54</v>
      </c>
      <c r="N24" s="88" t="s">
        <v>67</v>
      </c>
      <c r="O24" s="27" t="n">
        <v>4.4</v>
      </c>
      <c r="P24" s="89" t="e">
        <f aca="false">L24*M24*O24</f>
        <v>#VALUE!</v>
      </c>
      <c r="Q24" s="30"/>
      <c r="R24" s="31"/>
      <c r="S24" s="32" t="n">
        <v>0.1</v>
      </c>
      <c r="T24" s="33" t="e">
        <f aca="false">P24*S24</f>
        <v>#VALUE!</v>
      </c>
      <c r="U24" s="34" t="n">
        <v>0.6</v>
      </c>
      <c r="V24" s="35" t="e">
        <f aca="false">L24*M24*U24</f>
        <v>#VALUE!</v>
      </c>
      <c r="W24" s="90" t="e">
        <f aca="false">P24+T24+V24</f>
        <v>#VALUE!</v>
      </c>
      <c r="X24" s="47"/>
      <c r="Y24" s="47" t="e">
        <f aca="false">X24*L24*M24</f>
        <v>#VALUE!</v>
      </c>
      <c r="Z24" s="48" t="n">
        <v>0.1</v>
      </c>
      <c r="AA24" s="49" t="e">
        <f aca="false">Y24*Z24</f>
        <v>#VALUE!</v>
      </c>
      <c r="AB24" s="39" t="e">
        <f aca="false">W24</f>
        <v>#VALUE!</v>
      </c>
      <c r="AC24" s="50"/>
      <c r="AD24" s="40" t="s">
        <v>234</v>
      </c>
    </row>
    <row r="25" s="250" customFormat="true" ht="14.25" hidden="false" customHeight="true" outlineLevel="0" collapsed="false">
      <c r="A25" s="80" t="n">
        <v>13</v>
      </c>
      <c r="B25" s="93" t="s">
        <v>82</v>
      </c>
      <c r="C25" s="92" t="s">
        <v>83</v>
      </c>
      <c r="D25" s="80" t="s">
        <v>50</v>
      </c>
      <c r="E25" s="94"/>
      <c r="F25" s="87"/>
      <c r="G25" s="87"/>
      <c r="H25" s="84"/>
      <c r="I25" s="85" t="s">
        <v>65</v>
      </c>
      <c r="J25" s="85" t="s">
        <v>66</v>
      </c>
      <c r="K25" s="86" t="n">
        <v>1</v>
      </c>
      <c r="L25" s="24" t="n">
        <v>17697</v>
      </c>
      <c r="M25" s="87" t="s">
        <v>54</v>
      </c>
      <c r="N25" s="95"/>
      <c r="O25" s="24" t="n">
        <v>4.53</v>
      </c>
      <c r="P25" s="89" t="e">
        <f aca="false">L25*M25*O25</f>
        <v>#VALUE!</v>
      </c>
      <c r="Q25" s="30"/>
      <c r="R25" s="31"/>
      <c r="S25" s="32" t="n">
        <v>0.1</v>
      </c>
      <c r="T25" s="33" t="e">
        <f aca="false">P25*S25</f>
        <v>#VALUE!</v>
      </c>
      <c r="U25" s="34" t="n">
        <v>0.6</v>
      </c>
      <c r="V25" s="35" t="e">
        <f aca="false">L25*M25*U25</f>
        <v>#VALUE!</v>
      </c>
      <c r="W25" s="90" t="e">
        <f aca="false">P25+T25+V25</f>
        <v>#VALUE!</v>
      </c>
      <c r="X25" s="47"/>
      <c r="Y25" s="47" t="e">
        <f aca="false">X25*L25*M25</f>
        <v>#VALUE!</v>
      </c>
      <c r="Z25" s="48" t="n">
        <v>0.1</v>
      </c>
      <c r="AA25" s="49" t="e">
        <f aca="false">Y25*Z25</f>
        <v>#VALUE!</v>
      </c>
      <c r="AB25" s="39" t="e">
        <f aca="false">W25</f>
        <v>#VALUE!</v>
      </c>
      <c r="AC25" s="50"/>
      <c r="AD25" s="40"/>
    </row>
    <row r="26" s="250" customFormat="true" ht="14.25" hidden="false" customHeight="true" outlineLevel="0" collapsed="false">
      <c r="A26" s="80" t="n">
        <v>14</v>
      </c>
      <c r="B26" s="23" t="s">
        <v>84</v>
      </c>
      <c r="C26" s="92" t="s">
        <v>85</v>
      </c>
      <c r="D26" s="80" t="s">
        <v>50</v>
      </c>
      <c r="E26" s="96" t="s">
        <v>86</v>
      </c>
      <c r="F26" s="87" t="s">
        <v>46</v>
      </c>
      <c r="G26" s="80"/>
      <c r="H26" s="84" t="n">
        <v>1</v>
      </c>
      <c r="I26" s="85" t="s">
        <v>65</v>
      </c>
      <c r="J26" s="85" t="s">
        <v>66</v>
      </c>
      <c r="K26" s="86" t="n">
        <v>2</v>
      </c>
      <c r="L26" s="24" t="n">
        <v>17697</v>
      </c>
      <c r="M26" s="87" t="s">
        <v>168</v>
      </c>
      <c r="N26" s="31" t="n">
        <v>1</v>
      </c>
      <c r="O26" s="24" t="n">
        <v>4.04</v>
      </c>
      <c r="P26" s="89" t="e">
        <f aca="false">L26*M26*O26</f>
        <v>#VALUE!</v>
      </c>
      <c r="Q26" s="30"/>
      <c r="R26" s="31"/>
      <c r="S26" s="32" t="n">
        <f aca="false">IF(H26&gt;0,10%,0)</f>
        <v>0.1</v>
      </c>
      <c r="T26" s="33" t="e">
        <f aca="false">P26*S26</f>
        <v>#VALUE!</v>
      </c>
      <c r="U26" s="34" t="n">
        <v>0.6</v>
      </c>
      <c r="V26" s="35" t="e">
        <f aca="false">L26*M26*U26</f>
        <v>#VALUE!</v>
      </c>
      <c r="W26" s="90" t="e">
        <f aca="false">P26+T26+V26</f>
        <v>#VALUE!</v>
      </c>
      <c r="X26" s="47" t="n">
        <f aca="false">O26*1.25</f>
        <v>5.05</v>
      </c>
      <c r="Y26" s="47" t="e">
        <f aca="false">X26*L26*M26</f>
        <v>#VALUE!</v>
      </c>
      <c r="Z26" s="48" t="n">
        <v>0.1</v>
      </c>
      <c r="AA26" s="49" t="e">
        <f aca="false">Y26*Z26</f>
        <v>#VALUE!</v>
      </c>
      <c r="AB26" s="50" t="e">
        <f aca="false">Y26+AA26+V26</f>
        <v>#VALUE!</v>
      </c>
      <c r="AC26" s="50" t="e">
        <f aca="false">AB26-W26</f>
        <v>#VALUE!</v>
      </c>
      <c r="AD26" s="40"/>
    </row>
    <row r="27" s="250" customFormat="true" ht="14.25" hidden="false" customHeight="true" outlineLevel="0" collapsed="false">
      <c r="A27" s="80" t="n">
        <v>15</v>
      </c>
      <c r="B27" s="23" t="s">
        <v>87</v>
      </c>
      <c r="C27" s="82" t="s">
        <v>88</v>
      </c>
      <c r="D27" s="80" t="s">
        <v>30</v>
      </c>
      <c r="E27" s="96" t="s">
        <v>31</v>
      </c>
      <c r="F27" s="87" t="s">
        <v>32</v>
      </c>
      <c r="G27" s="80" t="n">
        <v>1</v>
      </c>
      <c r="H27" s="84" t="n">
        <v>1</v>
      </c>
      <c r="I27" s="97" t="s">
        <v>65</v>
      </c>
      <c r="J27" s="97" t="s">
        <v>89</v>
      </c>
      <c r="K27" s="86" t="n">
        <v>1</v>
      </c>
      <c r="L27" s="24" t="n">
        <v>17697</v>
      </c>
      <c r="M27" s="87" t="s">
        <v>178</v>
      </c>
      <c r="N27" s="95" t="s">
        <v>67</v>
      </c>
      <c r="O27" s="24" t="n">
        <v>4.75</v>
      </c>
      <c r="P27" s="89" t="e">
        <f aca="false">L27*M27*O27</f>
        <v>#VALUE!</v>
      </c>
      <c r="Q27" s="30" t="n">
        <f aca="false">IF(G27&gt;0,25%,0)</f>
        <v>0.25</v>
      </c>
      <c r="R27" s="31" t="e">
        <f aca="false">ROUND((P27+T27)*Q27,2)</f>
        <v>#VALUE!</v>
      </c>
      <c r="S27" s="32" t="n">
        <f aca="false">IF(H27&gt;0,10%,0)</f>
        <v>0.1</v>
      </c>
      <c r="T27" s="33" t="e">
        <f aca="false">P27*S27</f>
        <v>#VALUE!</v>
      </c>
      <c r="U27" s="34" t="n">
        <v>0.6</v>
      </c>
      <c r="V27" s="35" t="e">
        <f aca="false">L27*M27*U27</f>
        <v>#VALUE!</v>
      </c>
      <c r="W27" s="90" t="e">
        <f aca="false">P27+T27+V27</f>
        <v>#VALUE!</v>
      </c>
      <c r="X27" s="47" t="n">
        <f aca="false">O27*1.25</f>
        <v>5.9375</v>
      </c>
      <c r="Y27" s="47" t="e">
        <f aca="false">X27*L27*M27</f>
        <v>#VALUE!</v>
      </c>
      <c r="Z27" s="48" t="n">
        <v>0.1</v>
      </c>
      <c r="AA27" s="49" t="e">
        <f aca="false">Y27*Z27</f>
        <v>#VALUE!</v>
      </c>
      <c r="AB27" s="50" t="e">
        <f aca="false">Y27+AA27+V27</f>
        <v>#VALUE!</v>
      </c>
      <c r="AC27" s="50" t="e">
        <f aca="false">AB27-W27</f>
        <v>#VALUE!</v>
      </c>
      <c r="AD27" s="40"/>
    </row>
    <row r="28" s="250" customFormat="true" ht="14.25" hidden="false" customHeight="true" outlineLevel="0" collapsed="false">
      <c r="A28" s="80" t="n">
        <v>16</v>
      </c>
      <c r="B28" s="43" t="s">
        <v>90</v>
      </c>
      <c r="C28" s="82" t="s">
        <v>91</v>
      </c>
      <c r="D28" s="52" t="s">
        <v>30</v>
      </c>
      <c r="E28" s="96" t="s">
        <v>92</v>
      </c>
      <c r="F28" s="56" t="s">
        <v>93</v>
      </c>
      <c r="G28" s="56"/>
      <c r="H28" s="84" t="n">
        <v>1</v>
      </c>
      <c r="I28" s="85" t="s">
        <v>65</v>
      </c>
      <c r="J28" s="97" t="s">
        <v>89</v>
      </c>
      <c r="K28" s="86" t="n">
        <v>2</v>
      </c>
      <c r="L28" s="27" t="n">
        <v>17697</v>
      </c>
      <c r="M28" s="87" t="s">
        <v>235</v>
      </c>
      <c r="N28" s="88" t="s">
        <v>94</v>
      </c>
      <c r="O28" s="27" t="n">
        <v>4.09</v>
      </c>
      <c r="P28" s="89" t="n">
        <f aca="false">L28*M28*O28</f>
        <v>45237956.25</v>
      </c>
      <c r="Q28" s="30"/>
      <c r="R28" s="31"/>
      <c r="S28" s="32" t="n">
        <v>0.1</v>
      </c>
      <c r="T28" s="33" t="n">
        <f aca="false">P28*S28</f>
        <v>4523795.625</v>
      </c>
      <c r="U28" s="34" t="n">
        <v>0.6</v>
      </c>
      <c r="V28" s="35" t="n">
        <f aca="false">L28*M28*U28</f>
        <v>6636375</v>
      </c>
      <c r="W28" s="90" t="n">
        <f aca="false">P28+T28+V28</f>
        <v>56398126.875</v>
      </c>
      <c r="X28" s="47" t="n">
        <f aca="false">O28*1.25</f>
        <v>5.1125</v>
      </c>
      <c r="Y28" s="47" t="n">
        <f aca="false">X28*L28*M28</f>
        <v>56547445.3125</v>
      </c>
      <c r="Z28" s="48" t="n">
        <v>0.1</v>
      </c>
      <c r="AA28" s="49" t="n">
        <f aca="false">Y28*Z28</f>
        <v>5654744.53125</v>
      </c>
      <c r="AB28" s="50" t="n">
        <f aca="false">Y28+AA28+V28</f>
        <v>68838564.84375</v>
      </c>
      <c r="AC28" s="50" t="n">
        <f aca="false">AB28-W28</f>
        <v>12440437.96875</v>
      </c>
      <c r="AD28" s="40"/>
    </row>
    <row r="29" s="250" customFormat="true" ht="16.5" hidden="false" customHeight="true" outlineLevel="0" collapsed="false">
      <c r="A29" s="80" t="n">
        <v>17</v>
      </c>
      <c r="B29" s="43" t="s">
        <v>95</v>
      </c>
      <c r="C29" s="82" t="s">
        <v>96</v>
      </c>
      <c r="D29" s="52" t="s">
        <v>30</v>
      </c>
      <c r="E29" s="83" t="s">
        <v>97</v>
      </c>
      <c r="F29" s="56" t="s">
        <v>61</v>
      </c>
      <c r="G29" s="56"/>
      <c r="H29" s="84" t="n">
        <v>1</v>
      </c>
      <c r="I29" s="85" t="s">
        <v>98</v>
      </c>
      <c r="J29" s="85" t="s">
        <v>99</v>
      </c>
      <c r="K29" s="86" t="n">
        <v>1</v>
      </c>
      <c r="L29" s="27" t="n">
        <v>17697</v>
      </c>
      <c r="M29" s="87" t="s">
        <v>168</v>
      </c>
      <c r="N29" s="88" t="s">
        <v>67</v>
      </c>
      <c r="O29" s="27" t="n">
        <v>4.62</v>
      </c>
      <c r="P29" s="89" t="e">
        <f aca="false">L29*M29*O29</f>
        <v>#VALUE!</v>
      </c>
      <c r="Q29" s="30" t="n">
        <f aca="false">IF(G29&gt;0,25%,0)</f>
        <v>0</v>
      </c>
      <c r="R29" s="31" t="e">
        <f aca="false">ROUND((P29+T29)*Q29,2)</f>
        <v>#VALUE!</v>
      </c>
      <c r="S29" s="32" t="n">
        <f aca="false">IF(H29&gt;0,10%,0)</f>
        <v>0.1</v>
      </c>
      <c r="T29" s="33" t="e">
        <f aca="false">P29*S29</f>
        <v>#VALUE!</v>
      </c>
      <c r="U29" s="34" t="n">
        <v>0.6</v>
      </c>
      <c r="V29" s="35" t="e">
        <f aca="false">L29*M29*U29</f>
        <v>#VALUE!</v>
      </c>
      <c r="W29" s="90" t="e">
        <f aca="false">P29+T29+V29</f>
        <v>#VALUE!</v>
      </c>
      <c r="X29" s="47" t="n">
        <f aca="false">O29*1.25</f>
        <v>5.775</v>
      </c>
      <c r="Y29" s="47" t="e">
        <f aca="false">X29*L29*M29</f>
        <v>#VALUE!</v>
      </c>
      <c r="Z29" s="48" t="n">
        <v>0.1</v>
      </c>
      <c r="AA29" s="49" t="e">
        <f aca="false">Y29*Z29</f>
        <v>#VALUE!</v>
      </c>
      <c r="AB29" s="50" t="e">
        <f aca="false">Y29+AA29+V29</f>
        <v>#VALUE!</v>
      </c>
      <c r="AC29" s="50" t="e">
        <f aca="false">AB29-W29</f>
        <v>#VALUE!</v>
      </c>
      <c r="AD29" s="40"/>
    </row>
    <row r="30" s="250" customFormat="true" ht="15" hidden="false" customHeight="true" outlineLevel="0" collapsed="false">
      <c r="A30" s="80" t="n">
        <v>18</v>
      </c>
      <c r="B30" s="23" t="s">
        <v>101</v>
      </c>
      <c r="C30" s="82" t="s">
        <v>102</v>
      </c>
      <c r="D30" s="80" t="s">
        <v>30</v>
      </c>
      <c r="E30" s="96" t="s">
        <v>103</v>
      </c>
      <c r="F30" s="87" t="s">
        <v>81</v>
      </c>
      <c r="G30" s="80"/>
      <c r="H30" s="84" t="n">
        <v>1</v>
      </c>
      <c r="I30" s="85" t="s">
        <v>98</v>
      </c>
      <c r="J30" s="85" t="s">
        <v>99</v>
      </c>
      <c r="K30" s="86" t="n">
        <v>2</v>
      </c>
      <c r="L30" s="24" t="n">
        <v>17697</v>
      </c>
      <c r="M30" s="87" t="n">
        <f aca="false">H30</f>
        <v>1</v>
      </c>
      <c r="N30" s="95"/>
      <c r="O30" s="24" t="n">
        <v>4.44</v>
      </c>
      <c r="P30" s="89" t="n">
        <f aca="false">L30*M30*O30</f>
        <v>78574.68</v>
      </c>
      <c r="Q30" s="30" t="n">
        <f aca="false">IF(G30&gt;0,25%,0)</f>
        <v>0</v>
      </c>
      <c r="R30" s="31" t="n">
        <f aca="false">ROUND((P30+T30)*Q30,2)</f>
        <v>0</v>
      </c>
      <c r="S30" s="32" t="n">
        <f aca="false">IF(H30&gt;0,10%,0)</f>
        <v>0.1</v>
      </c>
      <c r="T30" s="33" t="n">
        <f aca="false">P30*S30</f>
        <v>7857.468</v>
      </c>
      <c r="U30" s="34" t="n">
        <v>0.6</v>
      </c>
      <c r="V30" s="35" t="n">
        <f aca="false">L30*M30*U30</f>
        <v>10618.2</v>
      </c>
      <c r="W30" s="90" t="n">
        <f aca="false">P30+T30+V30</f>
        <v>97050.348</v>
      </c>
      <c r="X30" s="47" t="n">
        <f aca="false">O30*1.25</f>
        <v>5.55</v>
      </c>
      <c r="Y30" s="47" t="n">
        <f aca="false">X30*L30*M30</f>
        <v>98218.35</v>
      </c>
      <c r="Z30" s="48" t="n">
        <v>0.1</v>
      </c>
      <c r="AA30" s="49" t="n">
        <f aca="false">Y30*Z30</f>
        <v>9821.835</v>
      </c>
      <c r="AB30" s="50" t="n">
        <f aca="false">Y30+AA30+V30</f>
        <v>118658.385</v>
      </c>
      <c r="AC30" s="50" t="n">
        <f aca="false">AB30-W30</f>
        <v>21608.037</v>
      </c>
      <c r="AD30" s="40"/>
      <c r="AE30" s="269"/>
    </row>
    <row r="31" s="250" customFormat="true" ht="14.25" hidden="false" customHeight="true" outlineLevel="0" collapsed="false">
      <c r="A31" s="80" t="n">
        <v>19</v>
      </c>
      <c r="B31" s="23" t="s">
        <v>104</v>
      </c>
      <c r="C31" s="82" t="s">
        <v>105</v>
      </c>
      <c r="D31" s="80" t="s">
        <v>30</v>
      </c>
      <c r="E31" s="96" t="s">
        <v>106</v>
      </c>
      <c r="F31" s="87" t="s">
        <v>107</v>
      </c>
      <c r="G31" s="80"/>
      <c r="H31" s="84" t="n">
        <v>1</v>
      </c>
      <c r="I31" s="85" t="s">
        <v>98</v>
      </c>
      <c r="J31" s="85" t="s">
        <v>99</v>
      </c>
      <c r="K31" s="86" t="n">
        <v>4</v>
      </c>
      <c r="L31" s="24" t="n">
        <v>17697</v>
      </c>
      <c r="M31" s="87" t="s">
        <v>54</v>
      </c>
      <c r="N31" s="95"/>
      <c r="O31" s="24" t="n">
        <v>3.94</v>
      </c>
      <c r="P31" s="89" t="e">
        <f aca="false">L31*M31*O31</f>
        <v>#VALUE!</v>
      </c>
      <c r="Q31" s="30"/>
      <c r="R31" s="31"/>
      <c r="S31" s="32" t="n">
        <f aca="false">IF(H31&gt;0,10%,0)</f>
        <v>0.1</v>
      </c>
      <c r="T31" s="33" t="e">
        <f aca="false">P31*S31</f>
        <v>#VALUE!</v>
      </c>
      <c r="U31" s="34" t="n">
        <v>0.6</v>
      </c>
      <c r="V31" s="35" t="e">
        <f aca="false">L31*M31*U31</f>
        <v>#VALUE!</v>
      </c>
      <c r="W31" s="90" t="e">
        <f aca="false">P31+T31+V31</f>
        <v>#VALUE!</v>
      </c>
      <c r="X31" s="47" t="n">
        <f aca="false">O31*1.25</f>
        <v>4.925</v>
      </c>
      <c r="Y31" s="47" t="e">
        <f aca="false">X31*L31*M31</f>
        <v>#VALUE!</v>
      </c>
      <c r="Z31" s="48" t="n">
        <v>0.1</v>
      </c>
      <c r="AA31" s="49" t="e">
        <f aca="false">Y31*Z31</f>
        <v>#VALUE!</v>
      </c>
      <c r="AB31" s="50" t="e">
        <f aca="false">Y31+AA31+V31</f>
        <v>#VALUE!</v>
      </c>
      <c r="AC31" s="50" t="e">
        <f aca="false">AB31-W31</f>
        <v>#VALUE!</v>
      </c>
      <c r="AD31" s="40"/>
    </row>
    <row r="32" s="250" customFormat="true" ht="14.25" hidden="false" customHeight="true" outlineLevel="0" collapsed="false">
      <c r="A32" s="80"/>
      <c r="B32" s="23" t="s">
        <v>104</v>
      </c>
      <c r="C32" s="82" t="s">
        <v>108</v>
      </c>
      <c r="D32" s="80" t="s">
        <v>30</v>
      </c>
      <c r="E32" s="96" t="s">
        <v>106</v>
      </c>
      <c r="F32" s="87" t="s">
        <v>107</v>
      </c>
      <c r="G32" s="80"/>
      <c r="H32" s="84" t="n">
        <v>1</v>
      </c>
      <c r="I32" s="85" t="s">
        <v>65</v>
      </c>
      <c r="J32" s="85" t="s">
        <v>89</v>
      </c>
      <c r="K32" s="86" t="n">
        <v>1</v>
      </c>
      <c r="L32" s="24" t="n">
        <v>17697</v>
      </c>
      <c r="M32" s="87" t="s">
        <v>57</v>
      </c>
      <c r="N32" s="95" t="s">
        <v>57</v>
      </c>
      <c r="O32" s="24" t="n">
        <v>4.49</v>
      </c>
      <c r="P32" s="89" t="n">
        <f aca="false">L32*M32*O32</f>
        <v>79459.53</v>
      </c>
      <c r="Q32" s="30" t="n">
        <f aca="false">IF(G32&gt;0,25%,0)</f>
        <v>0</v>
      </c>
      <c r="R32" s="31" t="n">
        <f aca="false">ROUND((P32+T32)*Q32,2)</f>
        <v>0</v>
      </c>
      <c r="S32" s="32" t="n">
        <f aca="false">IF(H32&gt;0,10%,0)</f>
        <v>0.1</v>
      </c>
      <c r="T32" s="33" t="n">
        <f aca="false">P32*S32</f>
        <v>7945.953</v>
      </c>
      <c r="U32" s="34" t="n">
        <v>0.6</v>
      </c>
      <c r="V32" s="35" t="n">
        <f aca="false">L32*M32*U32</f>
        <v>10618.2</v>
      </c>
      <c r="W32" s="90" t="n">
        <f aca="false">P32+T32+V32</f>
        <v>98023.683</v>
      </c>
      <c r="X32" s="47" t="n">
        <f aca="false">O32*1.25</f>
        <v>5.6125</v>
      </c>
      <c r="Y32" s="47" t="n">
        <f aca="false">X32*L32*M32</f>
        <v>99324.4125</v>
      </c>
      <c r="Z32" s="48" t="n">
        <v>0.1</v>
      </c>
      <c r="AA32" s="49" t="n">
        <f aca="false">Y32*Z32</f>
        <v>9932.44125</v>
      </c>
      <c r="AB32" s="50" t="n">
        <f aca="false">Y32+AA32+V32</f>
        <v>119875.05375</v>
      </c>
      <c r="AC32" s="50" t="n">
        <f aca="false">AB32-W32</f>
        <v>21851.37075</v>
      </c>
      <c r="AD32" s="40"/>
    </row>
    <row r="33" s="250" customFormat="true" ht="14.25" hidden="false" customHeight="true" outlineLevel="0" collapsed="false">
      <c r="A33" s="80" t="n">
        <v>21</v>
      </c>
      <c r="B33" s="81" t="s">
        <v>236</v>
      </c>
      <c r="C33" s="82" t="s">
        <v>114</v>
      </c>
      <c r="D33" s="18" t="s">
        <v>30</v>
      </c>
      <c r="E33" s="83" t="s">
        <v>115</v>
      </c>
      <c r="F33" s="56" t="s">
        <v>72</v>
      </c>
      <c r="G33" s="56"/>
      <c r="H33" s="84" t="n">
        <v>1</v>
      </c>
      <c r="I33" s="85" t="s">
        <v>65</v>
      </c>
      <c r="J33" s="85" t="s">
        <v>89</v>
      </c>
      <c r="K33" s="86" t="n">
        <v>2</v>
      </c>
      <c r="L33" s="27" t="n">
        <v>17697</v>
      </c>
      <c r="M33" s="87" t="s">
        <v>57</v>
      </c>
      <c r="N33" s="88" t="s">
        <v>67</v>
      </c>
      <c r="O33" s="27" t="n">
        <v>4.37</v>
      </c>
      <c r="P33" s="89" t="n">
        <f aca="false">L33*M33*O33</f>
        <v>77335.89</v>
      </c>
      <c r="Q33" s="30" t="n">
        <f aca="false">IF(G33&gt;0,25%,0)</f>
        <v>0</v>
      </c>
      <c r="R33" s="31" t="n">
        <f aca="false">ROUND((P33+T33)*Q33,2)</f>
        <v>0</v>
      </c>
      <c r="S33" s="32" t="n">
        <f aca="false">IF(H33&gt;0,10%,0)</f>
        <v>0.1</v>
      </c>
      <c r="T33" s="33" t="n">
        <f aca="false">P33*S33</f>
        <v>7733.589</v>
      </c>
      <c r="U33" s="34" t="n">
        <v>0.6</v>
      </c>
      <c r="V33" s="35" t="n">
        <f aca="false">L33*M33*U33</f>
        <v>10618.2</v>
      </c>
      <c r="W33" s="90" t="n">
        <f aca="false">P33+T33+V33</f>
        <v>95687.679</v>
      </c>
      <c r="X33" s="47" t="n">
        <f aca="false">O33*1.25</f>
        <v>5.4625</v>
      </c>
      <c r="Y33" s="47" t="n">
        <f aca="false">X33*L33*M33</f>
        <v>96669.8625</v>
      </c>
      <c r="Z33" s="48" t="n">
        <v>0.1</v>
      </c>
      <c r="AA33" s="49" t="n">
        <f aca="false">Y33*Z33</f>
        <v>9666.98625</v>
      </c>
      <c r="AB33" s="50" t="n">
        <f aca="false">Y33+AA33+V33</f>
        <v>116955.04875</v>
      </c>
      <c r="AC33" s="50" t="n">
        <f aca="false">AB33-W33</f>
        <v>21267.36975</v>
      </c>
      <c r="AD33" s="40"/>
    </row>
    <row r="34" s="250" customFormat="true" ht="14.25" hidden="false" customHeight="true" outlineLevel="0" collapsed="false">
      <c r="A34" s="80" t="n">
        <v>22</v>
      </c>
      <c r="B34" s="51" t="s">
        <v>237</v>
      </c>
      <c r="C34" s="82" t="s">
        <v>114</v>
      </c>
      <c r="D34" s="18" t="s">
        <v>30</v>
      </c>
      <c r="E34" s="51" t="s">
        <v>31</v>
      </c>
      <c r="F34" s="56" t="s">
        <v>32</v>
      </c>
      <c r="G34" s="18"/>
      <c r="H34" s="84" t="n">
        <v>1</v>
      </c>
      <c r="I34" s="85" t="s">
        <v>65</v>
      </c>
      <c r="J34" s="85" t="s">
        <v>89</v>
      </c>
      <c r="K34" s="86" t="n">
        <v>4</v>
      </c>
      <c r="L34" s="27" t="n">
        <v>17697</v>
      </c>
      <c r="M34" s="87" t="s">
        <v>57</v>
      </c>
      <c r="N34" s="88" t="s">
        <v>67</v>
      </c>
      <c r="O34" s="27" t="n">
        <v>4.06</v>
      </c>
      <c r="P34" s="89" t="n">
        <f aca="false">L34*M34*O34</f>
        <v>71849.82</v>
      </c>
      <c r="Q34" s="30" t="n">
        <f aca="false">IF(G34&gt;0,25%,0)</f>
        <v>0</v>
      </c>
      <c r="R34" s="31" t="n">
        <f aca="false">ROUND((P34+T34)*Q34,2)</f>
        <v>0</v>
      </c>
      <c r="S34" s="32" t="n">
        <f aca="false">IF(H34&gt;0,10%,0)</f>
        <v>0.1</v>
      </c>
      <c r="T34" s="33" t="n">
        <f aca="false">P34*S34</f>
        <v>7184.982</v>
      </c>
      <c r="U34" s="34" t="n">
        <v>0.6</v>
      </c>
      <c r="V34" s="35" t="n">
        <f aca="false">L34*M34*U34</f>
        <v>10618.2</v>
      </c>
      <c r="W34" s="90" t="n">
        <f aca="false">P34+T34+V34</f>
        <v>89653.002</v>
      </c>
      <c r="X34" s="47" t="n">
        <f aca="false">O34*1.25</f>
        <v>5.075</v>
      </c>
      <c r="Y34" s="47" t="n">
        <f aca="false">X34*L34*M34</f>
        <v>89812.275</v>
      </c>
      <c r="Z34" s="48" t="n">
        <v>0.1</v>
      </c>
      <c r="AA34" s="49" t="n">
        <f aca="false">Y34*Z34</f>
        <v>8981.2275</v>
      </c>
      <c r="AB34" s="50" t="n">
        <f aca="false">Y34+AA34+V34</f>
        <v>109411.7025</v>
      </c>
      <c r="AC34" s="50" t="n">
        <f aca="false">AB34-W34</f>
        <v>19758.7005</v>
      </c>
      <c r="AD34" s="40"/>
    </row>
    <row r="35" s="250" customFormat="true" ht="14.25" hidden="false" customHeight="true" outlineLevel="0" collapsed="false">
      <c r="A35" s="80" t="n">
        <v>23</v>
      </c>
      <c r="B35" s="51" t="s">
        <v>117</v>
      </c>
      <c r="C35" s="82" t="s">
        <v>114</v>
      </c>
      <c r="D35" s="18" t="s">
        <v>30</v>
      </c>
      <c r="E35" s="51" t="s">
        <v>118</v>
      </c>
      <c r="F35" s="56" t="s">
        <v>107</v>
      </c>
      <c r="G35" s="18"/>
      <c r="H35" s="84" t="n">
        <v>1</v>
      </c>
      <c r="I35" s="85" t="s">
        <v>65</v>
      </c>
      <c r="J35" s="85" t="s">
        <v>89</v>
      </c>
      <c r="K35" s="86" t="n">
        <v>2</v>
      </c>
      <c r="L35" s="27" t="n">
        <v>17697</v>
      </c>
      <c r="M35" s="87" t="s">
        <v>57</v>
      </c>
      <c r="N35" s="88" t="s">
        <v>57</v>
      </c>
      <c r="O35" s="27" t="n">
        <v>4.3</v>
      </c>
      <c r="P35" s="89" t="n">
        <f aca="false">L35*M35*O35</f>
        <v>76097.1</v>
      </c>
      <c r="Q35" s="30" t="n">
        <f aca="false">IF(G35&gt;0,25%,0)</f>
        <v>0</v>
      </c>
      <c r="R35" s="31" t="n">
        <f aca="false">ROUND((P35+T35)*Q35,2)</f>
        <v>0</v>
      </c>
      <c r="S35" s="32" t="n">
        <f aca="false">IF(H35&gt;0,10%,0)</f>
        <v>0.1</v>
      </c>
      <c r="T35" s="33" t="n">
        <f aca="false">P35*S35</f>
        <v>7609.71</v>
      </c>
      <c r="U35" s="34" t="n">
        <v>0.6</v>
      </c>
      <c r="V35" s="35" t="n">
        <f aca="false">L35*M35*U35</f>
        <v>10618.2</v>
      </c>
      <c r="W35" s="90" t="n">
        <f aca="false">P35+T35+V35</f>
        <v>94325.01</v>
      </c>
      <c r="X35" s="47" t="n">
        <f aca="false">O35*1.25</f>
        <v>5.375</v>
      </c>
      <c r="Y35" s="47" t="n">
        <f aca="false">X35*L35*M35</f>
        <v>95121.375</v>
      </c>
      <c r="Z35" s="48" t="n">
        <v>0.1</v>
      </c>
      <c r="AA35" s="49" t="n">
        <f aca="false">Y35*Z35</f>
        <v>9512.1375</v>
      </c>
      <c r="AB35" s="50" t="n">
        <f aca="false">Y35+AA35+V35</f>
        <v>115251.7125</v>
      </c>
      <c r="AC35" s="50" t="n">
        <f aca="false">AB35-W35</f>
        <v>20926.7025</v>
      </c>
      <c r="AD35" s="40"/>
    </row>
    <row r="36" s="250" customFormat="true" ht="14.25" hidden="false" customHeight="true" outlineLevel="0" collapsed="false">
      <c r="A36" s="80" t="n">
        <v>24</v>
      </c>
      <c r="B36" s="43" t="s">
        <v>119</v>
      </c>
      <c r="C36" s="82" t="s">
        <v>114</v>
      </c>
      <c r="D36" s="18" t="s">
        <v>30</v>
      </c>
      <c r="E36" s="83" t="s">
        <v>120</v>
      </c>
      <c r="F36" s="56" t="s">
        <v>46</v>
      </c>
      <c r="G36" s="56"/>
      <c r="H36" s="84" t="n">
        <v>1</v>
      </c>
      <c r="I36" s="85" t="s">
        <v>65</v>
      </c>
      <c r="J36" s="85" t="s">
        <v>89</v>
      </c>
      <c r="K36" s="86" t="n">
        <v>1</v>
      </c>
      <c r="L36" s="27" t="n">
        <v>17697</v>
      </c>
      <c r="M36" s="87" t="s">
        <v>57</v>
      </c>
      <c r="N36" s="88" t="s">
        <v>67</v>
      </c>
      <c r="O36" s="27" t="n">
        <v>4.55</v>
      </c>
      <c r="P36" s="89" t="n">
        <f aca="false">L36*M36*O36</f>
        <v>80521.35</v>
      </c>
      <c r="Q36" s="30"/>
      <c r="R36" s="31"/>
      <c r="S36" s="32" t="n">
        <v>0.1</v>
      </c>
      <c r="T36" s="33" t="n">
        <f aca="false">P36*S36</f>
        <v>8052.135</v>
      </c>
      <c r="U36" s="34" t="n">
        <v>0.6</v>
      </c>
      <c r="V36" s="35" t="n">
        <f aca="false">L36*M36*U36</f>
        <v>10618.2</v>
      </c>
      <c r="W36" s="90" t="n">
        <f aca="false">P36+T36+V36</f>
        <v>99191.685</v>
      </c>
      <c r="X36" s="47" t="n">
        <f aca="false">O36*1.25</f>
        <v>5.6875</v>
      </c>
      <c r="Y36" s="47" t="n">
        <f aca="false">X36*L36*M36</f>
        <v>100651.6875</v>
      </c>
      <c r="Z36" s="48" t="n">
        <v>0.1</v>
      </c>
      <c r="AA36" s="49" t="n">
        <f aca="false">Y36*Z36</f>
        <v>10065.16875</v>
      </c>
      <c r="AB36" s="50" t="n">
        <f aca="false">Y36+AA36+V36</f>
        <v>121335.05625</v>
      </c>
      <c r="AC36" s="50" t="n">
        <f aca="false">AB36-W36</f>
        <v>22143.37125</v>
      </c>
      <c r="AD36" s="40"/>
    </row>
    <row r="37" s="250" customFormat="true" ht="14.25" hidden="false" customHeight="true" outlineLevel="0" collapsed="false">
      <c r="A37" s="80" t="n">
        <v>25</v>
      </c>
      <c r="B37" s="43" t="s">
        <v>121</v>
      </c>
      <c r="C37" s="82" t="s">
        <v>114</v>
      </c>
      <c r="D37" s="18" t="s">
        <v>30</v>
      </c>
      <c r="E37" s="83" t="s">
        <v>122</v>
      </c>
      <c r="F37" s="56" t="s">
        <v>107</v>
      </c>
      <c r="G37" s="56"/>
      <c r="H37" s="84" t="n">
        <v>1</v>
      </c>
      <c r="I37" s="85" t="s">
        <v>65</v>
      </c>
      <c r="J37" s="85" t="s">
        <v>89</v>
      </c>
      <c r="K37" s="86" t="n">
        <v>1</v>
      </c>
      <c r="L37" s="27" t="n">
        <v>17697</v>
      </c>
      <c r="M37" s="87" t="s">
        <v>57</v>
      </c>
      <c r="N37" s="88" t="s">
        <v>67</v>
      </c>
      <c r="O37" s="27" t="n">
        <v>4.55</v>
      </c>
      <c r="P37" s="89" t="n">
        <f aca="false">L37*M37*O37</f>
        <v>80521.35</v>
      </c>
      <c r="Q37" s="30"/>
      <c r="R37" s="31"/>
      <c r="S37" s="32" t="n">
        <v>0.1</v>
      </c>
      <c r="T37" s="33" t="n">
        <f aca="false">P37*S37</f>
        <v>8052.135</v>
      </c>
      <c r="U37" s="34" t="n">
        <v>0.6</v>
      </c>
      <c r="V37" s="35" t="n">
        <f aca="false">L37*M37*U37</f>
        <v>10618.2</v>
      </c>
      <c r="W37" s="90" t="n">
        <f aca="false">P37+T37+V37</f>
        <v>99191.685</v>
      </c>
      <c r="X37" s="47" t="n">
        <f aca="false">O37*1.25</f>
        <v>5.6875</v>
      </c>
      <c r="Y37" s="47" t="n">
        <f aca="false">X37*L37*M37</f>
        <v>100651.6875</v>
      </c>
      <c r="Z37" s="48" t="n">
        <v>0.1</v>
      </c>
      <c r="AA37" s="49" t="n">
        <f aca="false">Y37*Z37</f>
        <v>10065.16875</v>
      </c>
      <c r="AB37" s="50" t="n">
        <f aca="false">Y37+AA37+V37</f>
        <v>121335.05625</v>
      </c>
      <c r="AC37" s="50" t="n">
        <f aca="false">AB37-W37</f>
        <v>22143.37125</v>
      </c>
      <c r="AD37" s="40"/>
    </row>
    <row r="38" s="250" customFormat="true" ht="14.25" hidden="false" customHeight="true" outlineLevel="0" collapsed="false">
      <c r="A38" s="80" t="n">
        <v>26</v>
      </c>
      <c r="B38" s="43" t="s">
        <v>238</v>
      </c>
      <c r="C38" s="82" t="s">
        <v>114</v>
      </c>
      <c r="D38" s="18" t="s">
        <v>30</v>
      </c>
      <c r="E38" s="83" t="s">
        <v>124</v>
      </c>
      <c r="F38" s="56" t="s">
        <v>81</v>
      </c>
      <c r="G38" s="56"/>
      <c r="H38" s="84" t="n">
        <v>1</v>
      </c>
      <c r="I38" s="85" t="s">
        <v>65</v>
      </c>
      <c r="J38" s="85" t="s">
        <v>89</v>
      </c>
      <c r="K38" s="86" t="n">
        <v>1</v>
      </c>
      <c r="L38" s="27" t="n">
        <v>17697</v>
      </c>
      <c r="M38" s="87" t="s">
        <v>57</v>
      </c>
      <c r="N38" s="88" t="s">
        <v>57</v>
      </c>
      <c r="O38" s="27" t="n">
        <v>4.75</v>
      </c>
      <c r="P38" s="89" t="n">
        <f aca="false">L38*M38*O38</f>
        <v>84060.75</v>
      </c>
      <c r="Q38" s="30" t="n">
        <f aca="false">IF(G38&gt;0,25%,0)</f>
        <v>0</v>
      </c>
      <c r="R38" s="31" t="n">
        <f aca="false">ROUND((P38+T38)*Q38,2)</f>
        <v>0</v>
      </c>
      <c r="S38" s="32" t="n">
        <f aca="false">IF(H38&gt;0,10%,0)</f>
        <v>0.1</v>
      </c>
      <c r="T38" s="33" t="n">
        <f aca="false">P38*S38</f>
        <v>8406.075</v>
      </c>
      <c r="U38" s="34" t="n">
        <v>0.6</v>
      </c>
      <c r="V38" s="35" t="n">
        <f aca="false">L38*M38*U38</f>
        <v>10618.2</v>
      </c>
      <c r="W38" s="90" t="n">
        <f aca="false">P38+T38+V38</f>
        <v>103085.025</v>
      </c>
      <c r="X38" s="47" t="n">
        <f aca="false">O38*1.25</f>
        <v>5.9375</v>
      </c>
      <c r="Y38" s="47" t="n">
        <f aca="false">X38*L38*M38</f>
        <v>105075.9375</v>
      </c>
      <c r="Z38" s="48" t="n">
        <v>0.1</v>
      </c>
      <c r="AA38" s="49" t="n">
        <f aca="false">Y38*Z38</f>
        <v>10507.59375</v>
      </c>
      <c r="AB38" s="50" t="n">
        <f aca="false">Y38+AA38+V38</f>
        <v>126201.73125</v>
      </c>
      <c r="AC38" s="50" t="n">
        <f aca="false">AB38-W38</f>
        <v>23116.70625</v>
      </c>
      <c r="AD38" s="40"/>
    </row>
    <row r="39" s="250" customFormat="true" ht="14.25" hidden="false" customHeight="true" outlineLevel="0" collapsed="false">
      <c r="A39" s="80" t="n">
        <v>27</v>
      </c>
      <c r="B39" s="43" t="s">
        <v>239</v>
      </c>
      <c r="C39" s="82" t="s">
        <v>114</v>
      </c>
      <c r="D39" s="18" t="s">
        <v>30</v>
      </c>
      <c r="E39" s="83" t="s">
        <v>126</v>
      </c>
      <c r="F39" s="56" t="s">
        <v>107</v>
      </c>
      <c r="G39" s="56"/>
      <c r="H39" s="84" t="n">
        <v>1</v>
      </c>
      <c r="I39" s="85" t="s">
        <v>65</v>
      </c>
      <c r="J39" s="85" t="s">
        <v>89</v>
      </c>
      <c r="K39" s="86" t="n">
        <v>3</v>
      </c>
      <c r="L39" s="27" t="n">
        <v>17697</v>
      </c>
      <c r="M39" s="87" t="s">
        <v>57</v>
      </c>
      <c r="N39" s="88" t="s">
        <v>57</v>
      </c>
      <c r="O39" s="27" t="n">
        <v>4.36</v>
      </c>
      <c r="P39" s="89" t="n">
        <f aca="false">L39*M39*O39</f>
        <v>77158.92</v>
      </c>
      <c r="Q39" s="30" t="n">
        <f aca="false">IF(G39&gt;0,25%,0)</f>
        <v>0</v>
      </c>
      <c r="R39" s="31" t="n">
        <f aca="false">ROUND((P39+T39)*Q39,2)</f>
        <v>0</v>
      </c>
      <c r="S39" s="32" t="n">
        <f aca="false">IF(H39&gt;0,10%,0)</f>
        <v>0.1</v>
      </c>
      <c r="T39" s="33" t="n">
        <f aca="false">P39*S39</f>
        <v>7715.892</v>
      </c>
      <c r="U39" s="34" t="n">
        <v>0.6</v>
      </c>
      <c r="V39" s="35" t="n">
        <f aca="false">L39*M39*U39</f>
        <v>10618.2</v>
      </c>
      <c r="W39" s="90" t="n">
        <f aca="false">P39+T39+V39</f>
        <v>95493.012</v>
      </c>
      <c r="X39" s="47" t="n">
        <f aca="false">O39*1.25</f>
        <v>5.45</v>
      </c>
      <c r="Y39" s="47" t="n">
        <f aca="false">X39*L39*M39</f>
        <v>96448.65</v>
      </c>
      <c r="Z39" s="48" t="n">
        <v>0.1</v>
      </c>
      <c r="AA39" s="49" t="n">
        <f aca="false">Y39*Z39</f>
        <v>9644.865</v>
      </c>
      <c r="AB39" s="50" t="n">
        <f aca="false">Y39+AA39+V39</f>
        <v>116711.715</v>
      </c>
      <c r="AC39" s="50" t="n">
        <f aca="false">AB39-W39</f>
        <v>21218.703</v>
      </c>
      <c r="AD39" s="40"/>
    </row>
    <row r="40" s="250" customFormat="true" ht="14.25" hidden="false" customHeight="true" outlineLevel="0" collapsed="false">
      <c r="A40" s="80" t="n">
        <v>28</v>
      </c>
      <c r="B40" s="43" t="s">
        <v>240</v>
      </c>
      <c r="C40" s="82" t="s">
        <v>114</v>
      </c>
      <c r="D40" s="18" t="s">
        <v>30</v>
      </c>
      <c r="E40" s="83" t="s">
        <v>128</v>
      </c>
      <c r="F40" s="56" t="s">
        <v>93</v>
      </c>
      <c r="G40" s="56"/>
      <c r="H40" s="84" t="n">
        <v>1</v>
      </c>
      <c r="I40" s="85" t="s">
        <v>65</v>
      </c>
      <c r="J40" s="85" t="s">
        <v>66</v>
      </c>
      <c r="K40" s="86" t="n">
        <v>3</v>
      </c>
      <c r="L40" s="27" t="n">
        <v>17697</v>
      </c>
      <c r="M40" s="87" t="s">
        <v>57</v>
      </c>
      <c r="N40" s="88"/>
      <c r="O40" s="27" t="n">
        <v>3.91</v>
      </c>
      <c r="P40" s="89" t="n">
        <f aca="false">L40*M40*O40</f>
        <v>69195.27</v>
      </c>
      <c r="Q40" s="30" t="n">
        <f aca="false">IF(G40&gt;0,25%,0)</f>
        <v>0</v>
      </c>
      <c r="R40" s="31" t="n">
        <f aca="false">ROUND((P40+T40)*Q40,2)</f>
        <v>0</v>
      </c>
      <c r="S40" s="32" t="n">
        <f aca="false">IF(H40&gt;0,10%,0)</f>
        <v>0.1</v>
      </c>
      <c r="T40" s="33" t="n">
        <f aca="false">P40*S40</f>
        <v>6919.527</v>
      </c>
      <c r="U40" s="34" t="n">
        <v>0.6</v>
      </c>
      <c r="V40" s="35" t="n">
        <f aca="false">L40*M40*U40</f>
        <v>10618.2</v>
      </c>
      <c r="W40" s="90" t="n">
        <f aca="false">P40+T40+V40</f>
        <v>86732.997</v>
      </c>
      <c r="X40" s="47" t="n">
        <f aca="false">O40*1.25</f>
        <v>4.8875</v>
      </c>
      <c r="Y40" s="47" t="n">
        <f aca="false">X40*L40*M40</f>
        <v>86494.0875</v>
      </c>
      <c r="Z40" s="48" t="n">
        <v>0.1</v>
      </c>
      <c r="AA40" s="49" t="n">
        <f aca="false">Y40*Z40</f>
        <v>8649.40875</v>
      </c>
      <c r="AB40" s="50" t="n">
        <f aca="false">Y40+AA40+V40</f>
        <v>105761.69625</v>
      </c>
      <c r="AC40" s="50" t="n">
        <f aca="false">AB40-W40</f>
        <v>19028.69925</v>
      </c>
      <c r="AD40" s="40"/>
    </row>
    <row r="41" s="250" customFormat="true" ht="14.25" hidden="false" customHeight="true" outlineLevel="0" collapsed="false">
      <c r="A41" s="80" t="n">
        <v>29</v>
      </c>
      <c r="B41" s="43" t="s">
        <v>129</v>
      </c>
      <c r="C41" s="82" t="s">
        <v>114</v>
      </c>
      <c r="D41" s="18" t="s">
        <v>30</v>
      </c>
      <c r="E41" s="83" t="s">
        <v>130</v>
      </c>
      <c r="F41" s="56" t="s">
        <v>72</v>
      </c>
      <c r="G41" s="56"/>
      <c r="H41" s="84" t="n">
        <v>1</v>
      </c>
      <c r="I41" s="85" t="s">
        <v>65</v>
      </c>
      <c r="J41" s="85" t="s">
        <v>89</v>
      </c>
      <c r="K41" s="86" t="n">
        <v>2</v>
      </c>
      <c r="L41" s="27" t="n">
        <v>17697</v>
      </c>
      <c r="M41" s="87" t="s">
        <v>57</v>
      </c>
      <c r="N41" s="88" t="s">
        <v>57</v>
      </c>
      <c r="O41" s="27" t="n">
        <v>4.37</v>
      </c>
      <c r="P41" s="89" t="n">
        <f aca="false">L41*M41*O41</f>
        <v>77335.89</v>
      </c>
      <c r="Q41" s="30"/>
      <c r="R41" s="31"/>
      <c r="S41" s="32" t="n">
        <f aca="false">IF(H41&gt;0,10%,0)</f>
        <v>0.1</v>
      </c>
      <c r="T41" s="33" t="n">
        <f aca="false">P41*S41</f>
        <v>7733.589</v>
      </c>
      <c r="U41" s="34" t="n">
        <v>0.6</v>
      </c>
      <c r="V41" s="35" t="n">
        <f aca="false">L41*M41*U41</f>
        <v>10618.2</v>
      </c>
      <c r="W41" s="90" t="n">
        <f aca="false">P41+T41+V41</f>
        <v>95687.679</v>
      </c>
      <c r="X41" s="47" t="n">
        <f aca="false">O41*1.25</f>
        <v>5.4625</v>
      </c>
      <c r="Y41" s="47" t="n">
        <f aca="false">X41*L41*M41</f>
        <v>96669.8625</v>
      </c>
      <c r="Z41" s="48" t="n">
        <v>0.1</v>
      </c>
      <c r="AA41" s="49" t="n">
        <f aca="false">Y41*Z41</f>
        <v>9666.98625</v>
      </c>
      <c r="AB41" s="50" t="n">
        <f aca="false">Y41+AA41+V41</f>
        <v>116955.04875</v>
      </c>
      <c r="AC41" s="50" t="n">
        <f aca="false">AB41-W41</f>
        <v>21267.36975</v>
      </c>
      <c r="AD41" s="40"/>
    </row>
    <row r="42" s="250" customFormat="true" ht="14.25" hidden="false" customHeight="true" outlineLevel="0" collapsed="false">
      <c r="A42" s="80" t="n">
        <v>30</v>
      </c>
      <c r="B42" s="51" t="s">
        <v>133</v>
      </c>
      <c r="C42" s="82" t="s">
        <v>114</v>
      </c>
      <c r="D42" s="18" t="s">
        <v>30</v>
      </c>
      <c r="E42" s="51" t="s">
        <v>134</v>
      </c>
      <c r="F42" s="56" t="s">
        <v>61</v>
      </c>
      <c r="G42" s="18"/>
      <c r="H42" s="84" t="n">
        <v>1</v>
      </c>
      <c r="I42" s="85" t="s">
        <v>65</v>
      </c>
      <c r="J42" s="85" t="s">
        <v>89</v>
      </c>
      <c r="K42" s="86" t="n">
        <v>2</v>
      </c>
      <c r="L42" s="27" t="n">
        <v>17697</v>
      </c>
      <c r="M42" s="87" t="s">
        <v>57</v>
      </c>
      <c r="N42" s="88" t="s">
        <v>57</v>
      </c>
      <c r="O42" s="27" t="n">
        <v>4.37</v>
      </c>
      <c r="P42" s="89" t="n">
        <f aca="false">L42*M42*O42</f>
        <v>77335.89</v>
      </c>
      <c r="Q42" s="30" t="n">
        <f aca="false">IF(G42&gt;0,25%,0)</f>
        <v>0</v>
      </c>
      <c r="R42" s="31" t="n">
        <f aca="false">ROUND((P42+T42)*Q42,2)</f>
        <v>0</v>
      </c>
      <c r="S42" s="32" t="n">
        <f aca="false">IF(H42&gt;0,10%,0)</f>
        <v>0.1</v>
      </c>
      <c r="T42" s="33" t="n">
        <f aca="false">P42*S42</f>
        <v>7733.589</v>
      </c>
      <c r="U42" s="34" t="n">
        <v>0.6</v>
      </c>
      <c r="V42" s="35" t="n">
        <f aca="false">L42*M42*U42</f>
        <v>10618.2</v>
      </c>
      <c r="W42" s="90" t="n">
        <f aca="false">P42+T42+V42</f>
        <v>95687.679</v>
      </c>
      <c r="X42" s="47" t="n">
        <f aca="false">O42*1.25</f>
        <v>5.4625</v>
      </c>
      <c r="Y42" s="47" t="n">
        <f aca="false">X42*L42*M42</f>
        <v>96669.8625</v>
      </c>
      <c r="Z42" s="48" t="n">
        <v>0.1</v>
      </c>
      <c r="AA42" s="49" t="n">
        <f aca="false">Y42*Z42</f>
        <v>9666.98625</v>
      </c>
      <c r="AB42" s="50" t="n">
        <f aca="false">Y42+AA42+V42</f>
        <v>116955.04875</v>
      </c>
      <c r="AC42" s="50" t="n">
        <f aca="false">AB42-W42</f>
        <v>21267.36975</v>
      </c>
      <c r="AD42" s="40"/>
    </row>
    <row r="43" s="250" customFormat="true" ht="14.25" hidden="false" customHeight="true" outlineLevel="0" collapsed="false">
      <c r="A43" s="80" t="n">
        <v>31</v>
      </c>
      <c r="B43" s="104" t="s">
        <v>135</v>
      </c>
      <c r="C43" s="82" t="s">
        <v>114</v>
      </c>
      <c r="D43" s="18" t="s">
        <v>30</v>
      </c>
      <c r="E43" s="83" t="s">
        <v>136</v>
      </c>
      <c r="F43" s="56" t="s">
        <v>46</v>
      </c>
      <c r="G43" s="56"/>
      <c r="H43" s="84" t="n">
        <v>1</v>
      </c>
      <c r="I43" s="85" t="s">
        <v>65</v>
      </c>
      <c r="J43" s="85" t="s">
        <v>89</v>
      </c>
      <c r="K43" s="86" t="n">
        <v>1</v>
      </c>
      <c r="L43" s="27" t="n">
        <v>17697</v>
      </c>
      <c r="M43" s="87" t="s">
        <v>57</v>
      </c>
      <c r="N43" s="88" t="s">
        <v>94</v>
      </c>
      <c r="O43" s="27" t="n">
        <v>4.49</v>
      </c>
      <c r="P43" s="89" t="n">
        <f aca="false">L43*M43*O43</f>
        <v>79459.53</v>
      </c>
      <c r="Q43" s="30"/>
      <c r="R43" s="31"/>
      <c r="S43" s="32" t="n">
        <v>0.1</v>
      </c>
      <c r="T43" s="33" t="n">
        <f aca="false">P43*S43</f>
        <v>7945.953</v>
      </c>
      <c r="U43" s="34" t="n">
        <v>0.6</v>
      </c>
      <c r="V43" s="35" t="n">
        <f aca="false">L43*M43*U43</f>
        <v>10618.2</v>
      </c>
      <c r="W43" s="90" t="n">
        <f aca="false">P43+T43+V43</f>
        <v>98023.683</v>
      </c>
      <c r="X43" s="47" t="n">
        <f aca="false">O43*1.25</f>
        <v>5.6125</v>
      </c>
      <c r="Y43" s="47" t="n">
        <f aca="false">X43*L43*M43</f>
        <v>99324.4125</v>
      </c>
      <c r="Z43" s="48" t="n">
        <v>0.1</v>
      </c>
      <c r="AA43" s="49" t="n">
        <f aca="false">Y43*Z43</f>
        <v>9932.44125</v>
      </c>
      <c r="AB43" s="50" t="n">
        <f aca="false">Y43+AA43+V43</f>
        <v>119875.05375</v>
      </c>
      <c r="AC43" s="50" t="n">
        <f aca="false">AB43-W43</f>
        <v>21851.37075</v>
      </c>
      <c r="AD43" s="40"/>
    </row>
    <row r="44" s="250" customFormat="true" ht="14.25" hidden="false" customHeight="true" outlineLevel="0" collapsed="false">
      <c r="A44" s="80" t="n">
        <v>32</v>
      </c>
      <c r="B44" s="81" t="s">
        <v>137</v>
      </c>
      <c r="C44" s="82" t="s">
        <v>114</v>
      </c>
      <c r="D44" s="18" t="s">
        <v>30</v>
      </c>
      <c r="E44" s="105" t="s">
        <v>138</v>
      </c>
      <c r="F44" s="56" t="s">
        <v>139</v>
      </c>
      <c r="G44" s="56"/>
      <c r="H44" s="84" t="n">
        <v>1</v>
      </c>
      <c r="I44" s="85" t="s">
        <v>65</v>
      </c>
      <c r="J44" s="85" t="s">
        <v>89</v>
      </c>
      <c r="K44" s="86" t="n">
        <v>2</v>
      </c>
      <c r="L44" s="27" t="n">
        <v>17697</v>
      </c>
      <c r="M44" s="87" t="s">
        <v>57</v>
      </c>
      <c r="N44" s="88"/>
      <c r="O44" s="27" t="n">
        <v>4.16</v>
      </c>
      <c r="P44" s="89" t="n">
        <f aca="false">L44*M44*O44</f>
        <v>73619.52</v>
      </c>
      <c r="Q44" s="30"/>
      <c r="R44" s="31"/>
      <c r="S44" s="32" t="n">
        <v>0.1</v>
      </c>
      <c r="T44" s="33" t="n">
        <f aca="false">P44*S44</f>
        <v>7361.952</v>
      </c>
      <c r="U44" s="34" t="n">
        <v>0.6</v>
      </c>
      <c r="V44" s="35" t="n">
        <f aca="false">L44*M44*U44</f>
        <v>10618.2</v>
      </c>
      <c r="W44" s="90" t="n">
        <f aca="false">P44+T44+V44</f>
        <v>91599.672</v>
      </c>
      <c r="X44" s="47" t="n">
        <f aca="false">O44*1.25</f>
        <v>5.2</v>
      </c>
      <c r="Y44" s="47" t="n">
        <f aca="false">X44*L44*M44</f>
        <v>92024.4</v>
      </c>
      <c r="Z44" s="48" t="n">
        <v>0.1</v>
      </c>
      <c r="AA44" s="49" t="n">
        <f aca="false">Y44*Z44</f>
        <v>9202.44</v>
      </c>
      <c r="AB44" s="50" t="n">
        <f aca="false">Y44+AA44+V44</f>
        <v>111845.04</v>
      </c>
      <c r="AC44" s="50" t="n">
        <f aca="false">AB44-W44</f>
        <v>20245.368</v>
      </c>
      <c r="AD44" s="40"/>
    </row>
    <row r="45" s="250" customFormat="true" ht="14.25" hidden="false" customHeight="true" outlineLevel="0" collapsed="false">
      <c r="A45" s="80" t="n">
        <v>33</v>
      </c>
      <c r="B45" s="43" t="s">
        <v>140</v>
      </c>
      <c r="C45" s="82" t="s">
        <v>114</v>
      </c>
      <c r="D45" s="18" t="s">
        <v>30</v>
      </c>
      <c r="E45" s="105" t="s">
        <v>141</v>
      </c>
      <c r="F45" s="56" t="s">
        <v>139</v>
      </c>
      <c r="G45" s="56"/>
      <c r="H45" s="84" t="n">
        <v>1</v>
      </c>
      <c r="I45" s="85" t="s">
        <v>65</v>
      </c>
      <c r="J45" s="85" t="s">
        <v>89</v>
      </c>
      <c r="K45" s="86" t="n">
        <v>2</v>
      </c>
      <c r="L45" s="27" t="n">
        <v>17697</v>
      </c>
      <c r="M45" s="87" t="s">
        <v>57</v>
      </c>
      <c r="N45" s="88" t="s">
        <v>94</v>
      </c>
      <c r="O45" s="27" t="n">
        <v>4.23</v>
      </c>
      <c r="P45" s="89" t="n">
        <f aca="false">L45*M45*O45</f>
        <v>74858.31</v>
      </c>
      <c r="Q45" s="30"/>
      <c r="R45" s="31"/>
      <c r="S45" s="32" t="n">
        <v>0.1</v>
      </c>
      <c r="T45" s="33" t="n">
        <f aca="false">P45*S45</f>
        <v>7485.831</v>
      </c>
      <c r="U45" s="34" t="n">
        <v>0.6</v>
      </c>
      <c r="V45" s="35" t="n">
        <f aca="false">L45*M45*U45</f>
        <v>10618.2</v>
      </c>
      <c r="W45" s="90" t="n">
        <f aca="false">P45+T45+V45</f>
        <v>92962.341</v>
      </c>
      <c r="X45" s="47" t="n">
        <f aca="false">O45*1.25</f>
        <v>5.2875</v>
      </c>
      <c r="Y45" s="47" t="n">
        <f aca="false">X45*L45*M45</f>
        <v>93572.8875</v>
      </c>
      <c r="Z45" s="48" t="n">
        <v>0.1</v>
      </c>
      <c r="AA45" s="49" t="n">
        <f aca="false">Y45*Z45</f>
        <v>9357.28875</v>
      </c>
      <c r="AB45" s="50" t="n">
        <f aca="false">Y45+AA45+V45</f>
        <v>113548.37625</v>
      </c>
      <c r="AC45" s="50" t="n">
        <f aca="false">AB45-W45</f>
        <v>20586.03525</v>
      </c>
      <c r="AD45" s="40"/>
    </row>
    <row r="46" s="250" customFormat="true" ht="14.25" hidden="false" customHeight="true" outlineLevel="0" collapsed="false">
      <c r="A46" s="80" t="n">
        <v>34</v>
      </c>
      <c r="B46" s="81" t="s">
        <v>142</v>
      </c>
      <c r="C46" s="82" t="s">
        <v>114</v>
      </c>
      <c r="D46" s="18" t="s">
        <v>50</v>
      </c>
      <c r="E46" s="105" t="s">
        <v>143</v>
      </c>
      <c r="F46" s="56" t="s">
        <v>46</v>
      </c>
      <c r="G46" s="56"/>
      <c r="H46" s="84" t="n">
        <v>1</v>
      </c>
      <c r="I46" s="85" t="s">
        <v>65</v>
      </c>
      <c r="J46" s="85" t="s">
        <v>66</v>
      </c>
      <c r="K46" s="86" t="n">
        <v>3</v>
      </c>
      <c r="L46" s="27" t="n">
        <v>17697</v>
      </c>
      <c r="M46" s="87" t="s">
        <v>57</v>
      </c>
      <c r="N46" s="88" t="s">
        <v>94</v>
      </c>
      <c r="O46" s="27" t="n">
        <v>3.97</v>
      </c>
      <c r="P46" s="89" t="n">
        <f aca="false">L46*M46*O46</f>
        <v>70257.09</v>
      </c>
      <c r="Q46" s="30" t="n">
        <f aca="false">IF(G46&gt;0,25%,0)</f>
        <v>0</v>
      </c>
      <c r="R46" s="31" t="n">
        <f aca="false">ROUND((P46+T46)*Q46,2)</f>
        <v>0</v>
      </c>
      <c r="S46" s="32" t="n">
        <f aca="false">IF(H46&gt;0,10%,0)</f>
        <v>0.1</v>
      </c>
      <c r="T46" s="33" t="n">
        <f aca="false">P46*S46</f>
        <v>7025.709</v>
      </c>
      <c r="U46" s="34" t="n">
        <v>0.6</v>
      </c>
      <c r="V46" s="35" t="n">
        <f aca="false">L46*M46*U46</f>
        <v>10618.2</v>
      </c>
      <c r="W46" s="90" t="n">
        <f aca="false">P46+T46+V46</f>
        <v>87900.999</v>
      </c>
      <c r="X46" s="47" t="n">
        <f aca="false">O46*1.25</f>
        <v>4.9625</v>
      </c>
      <c r="Y46" s="47" t="n">
        <f aca="false">X46*L46*M46</f>
        <v>87821.3625</v>
      </c>
      <c r="Z46" s="48" t="n">
        <v>0.1</v>
      </c>
      <c r="AA46" s="49" t="n">
        <f aca="false">Y46*Z46</f>
        <v>8782.13625</v>
      </c>
      <c r="AB46" s="50" t="n">
        <f aca="false">Y46+AA46+V46</f>
        <v>107221.69875</v>
      </c>
      <c r="AC46" s="50" t="n">
        <f aca="false">AB46-W46</f>
        <v>19320.69975</v>
      </c>
      <c r="AD46" s="40"/>
    </row>
    <row r="47" s="250" customFormat="true" ht="14.25" hidden="false" customHeight="true" outlineLevel="0" collapsed="false">
      <c r="A47" s="80" t="n">
        <v>35</v>
      </c>
      <c r="B47" s="43" t="s">
        <v>144</v>
      </c>
      <c r="C47" s="82" t="s">
        <v>114</v>
      </c>
      <c r="D47" s="18" t="s">
        <v>50</v>
      </c>
      <c r="E47" s="105" t="s">
        <v>145</v>
      </c>
      <c r="F47" s="56" t="s">
        <v>93</v>
      </c>
      <c r="G47" s="56"/>
      <c r="H47" s="84" t="n">
        <v>1</v>
      </c>
      <c r="I47" s="85" t="s">
        <v>65</v>
      </c>
      <c r="J47" s="85" t="s">
        <v>66</v>
      </c>
      <c r="K47" s="86" t="n">
        <v>2</v>
      </c>
      <c r="L47" s="27" t="n">
        <v>17697</v>
      </c>
      <c r="M47" s="56" t="s">
        <v>57</v>
      </c>
      <c r="N47" s="88"/>
      <c r="O47" s="27" t="n">
        <v>3.97</v>
      </c>
      <c r="P47" s="89" t="n">
        <f aca="false">L47*M47*O47</f>
        <v>70257.09</v>
      </c>
      <c r="Q47" s="106"/>
      <c r="R47" s="28"/>
      <c r="S47" s="107" t="n">
        <v>0.1</v>
      </c>
      <c r="T47" s="47" t="n">
        <f aca="false">P47*S47</f>
        <v>7025.709</v>
      </c>
      <c r="U47" s="45" t="n">
        <v>0.6</v>
      </c>
      <c r="V47" s="35" t="n">
        <f aca="false">L47*M47*U47</f>
        <v>10618.2</v>
      </c>
      <c r="W47" s="108" t="n">
        <f aca="false">P47+T47+V47</f>
        <v>87900.999</v>
      </c>
      <c r="X47" s="47" t="n">
        <f aca="false">O47*1.25</f>
        <v>4.9625</v>
      </c>
      <c r="Y47" s="47" t="n">
        <f aca="false">X47*L47*M47</f>
        <v>87821.3625</v>
      </c>
      <c r="Z47" s="48" t="n">
        <v>0.1</v>
      </c>
      <c r="AA47" s="49" t="n">
        <f aca="false">Y47*Z47</f>
        <v>8782.13625</v>
      </c>
      <c r="AB47" s="50" t="n">
        <f aca="false">Y47+AA47+V47</f>
        <v>107221.69875</v>
      </c>
      <c r="AC47" s="50" t="n">
        <f aca="false">AB47-W47</f>
        <v>19320.69975</v>
      </c>
      <c r="AD47" s="40"/>
    </row>
    <row r="48" s="250" customFormat="true" ht="14.25" hidden="false" customHeight="true" outlineLevel="0" collapsed="false">
      <c r="A48" s="80" t="n">
        <v>36</v>
      </c>
      <c r="B48" s="43" t="s">
        <v>146</v>
      </c>
      <c r="C48" s="82" t="s">
        <v>114</v>
      </c>
      <c r="D48" s="18" t="s">
        <v>50</v>
      </c>
      <c r="E48" s="51" t="s">
        <v>31</v>
      </c>
      <c r="F48" s="56" t="s">
        <v>32</v>
      </c>
      <c r="G48" s="18"/>
      <c r="H48" s="84" t="n">
        <v>1</v>
      </c>
      <c r="I48" s="85" t="s">
        <v>65</v>
      </c>
      <c r="J48" s="85" t="s">
        <v>66</v>
      </c>
      <c r="K48" s="86" t="n">
        <v>1</v>
      </c>
      <c r="L48" s="27" t="n">
        <v>17697</v>
      </c>
      <c r="M48" s="87" t="s">
        <v>57</v>
      </c>
      <c r="N48" s="88" t="s">
        <v>57</v>
      </c>
      <c r="O48" s="27" t="n">
        <v>4.52</v>
      </c>
      <c r="P48" s="89" t="n">
        <f aca="false">L48*M48*O48</f>
        <v>79990.44</v>
      </c>
      <c r="Q48" s="106"/>
      <c r="R48" s="28"/>
      <c r="S48" s="107" t="n">
        <v>0.1</v>
      </c>
      <c r="T48" s="47" t="n">
        <f aca="false">P48*S48</f>
        <v>7999.044</v>
      </c>
      <c r="U48" s="45" t="n">
        <v>0.6</v>
      </c>
      <c r="V48" s="35" t="n">
        <f aca="false">L48*M48*U48</f>
        <v>10618.2</v>
      </c>
      <c r="W48" s="108" t="n">
        <f aca="false">P48+T48+V48</f>
        <v>98607.684</v>
      </c>
      <c r="X48" s="47" t="n">
        <f aca="false">O48*1.25</f>
        <v>5.65</v>
      </c>
      <c r="Y48" s="47" t="n">
        <f aca="false">X48*L48*M48</f>
        <v>99988.05</v>
      </c>
      <c r="Z48" s="48" t="n">
        <v>0.1</v>
      </c>
      <c r="AA48" s="49" t="n">
        <f aca="false">Y48*Z48</f>
        <v>9998.805</v>
      </c>
      <c r="AB48" s="50" t="n">
        <f aca="false">Y48+AA48+V48</f>
        <v>120605.055</v>
      </c>
      <c r="AC48" s="50" t="n">
        <f aca="false">AB48-W48</f>
        <v>21997.371</v>
      </c>
      <c r="AD48" s="40"/>
    </row>
    <row r="49" s="250" customFormat="true" ht="14.25" hidden="false" customHeight="true" outlineLevel="0" collapsed="false">
      <c r="A49" s="80" t="n">
        <v>37</v>
      </c>
      <c r="B49" s="43" t="s">
        <v>147</v>
      </c>
      <c r="C49" s="82" t="s">
        <v>114</v>
      </c>
      <c r="D49" s="18" t="s">
        <v>30</v>
      </c>
      <c r="E49" s="83" t="s">
        <v>31</v>
      </c>
      <c r="F49" s="56" t="s">
        <v>148</v>
      </c>
      <c r="G49" s="56"/>
      <c r="H49" s="84" t="n">
        <v>1</v>
      </c>
      <c r="I49" s="85" t="s">
        <v>65</v>
      </c>
      <c r="J49" s="85" t="s">
        <v>89</v>
      </c>
      <c r="K49" s="86" t="n">
        <v>4</v>
      </c>
      <c r="L49" s="27" t="n">
        <v>17697</v>
      </c>
      <c r="M49" s="87" t="s">
        <v>57</v>
      </c>
      <c r="N49" s="88"/>
      <c r="O49" s="27" t="n">
        <v>3.71</v>
      </c>
      <c r="P49" s="89" t="n">
        <f aca="false">L49*M49*O49</f>
        <v>65655.87</v>
      </c>
      <c r="Q49" s="30"/>
      <c r="R49" s="31"/>
      <c r="S49" s="32" t="n">
        <v>0.1</v>
      </c>
      <c r="T49" s="33" t="n">
        <f aca="false">P49*S49</f>
        <v>6565.587</v>
      </c>
      <c r="U49" s="34" t="n">
        <v>0.6</v>
      </c>
      <c r="V49" s="35" t="n">
        <f aca="false">L49*M49*U49</f>
        <v>10618.2</v>
      </c>
      <c r="W49" s="90" t="n">
        <f aca="false">P49+T49+V49</f>
        <v>82839.657</v>
      </c>
      <c r="X49" s="47" t="n">
        <f aca="false">O49*1.25</f>
        <v>4.6375</v>
      </c>
      <c r="Y49" s="47" t="n">
        <f aca="false">X49*L49*M49</f>
        <v>82069.8375</v>
      </c>
      <c r="Z49" s="48" t="n">
        <v>0.1</v>
      </c>
      <c r="AA49" s="49" t="n">
        <f aca="false">Y49*Z49</f>
        <v>8206.98375</v>
      </c>
      <c r="AB49" s="50" t="n">
        <f aca="false">Y49+AA49+V49</f>
        <v>100895.02125</v>
      </c>
      <c r="AC49" s="50" t="n">
        <f aca="false">AB49-W49</f>
        <v>18055.36425</v>
      </c>
      <c r="AD49" s="40"/>
    </row>
    <row r="50" s="250" customFormat="true" ht="14.25" hidden="false" customHeight="true" outlineLevel="0" collapsed="false">
      <c r="A50" s="80" t="n">
        <v>38</v>
      </c>
      <c r="B50" s="43" t="s">
        <v>161</v>
      </c>
      <c r="C50" s="92" t="s">
        <v>159</v>
      </c>
      <c r="D50" s="18" t="s">
        <v>30</v>
      </c>
      <c r="E50" s="83" t="s">
        <v>160</v>
      </c>
      <c r="F50" s="56" t="s">
        <v>72</v>
      </c>
      <c r="G50" s="56"/>
      <c r="H50" s="84" t="n">
        <v>1</v>
      </c>
      <c r="I50" s="85" t="s">
        <v>65</v>
      </c>
      <c r="J50" s="85" t="s">
        <v>89</v>
      </c>
      <c r="K50" s="86" t="n">
        <v>2</v>
      </c>
      <c r="L50" s="27" t="n">
        <v>17697</v>
      </c>
      <c r="M50" s="87" t="s">
        <v>57</v>
      </c>
      <c r="N50" s="88"/>
      <c r="O50" s="27" t="n">
        <v>4.3</v>
      </c>
      <c r="P50" s="89" t="n">
        <f aca="false">L50*M50*O50</f>
        <v>76097.1</v>
      </c>
      <c r="Q50" s="30"/>
      <c r="R50" s="31"/>
      <c r="S50" s="32" t="n">
        <v>0.1</v>
      </c>
      <c r="T50" s="33" t="n">
        <f aca="false">P50*S50</f>
        <v>7609.71</v>
      </c>
      <c r="U50" s="34" t="n">
        <v>0.6</v>
      </c>
      <c r="V50" s="35" t="n">
        <f aca="false">L50*M50*U50</f>
        <v>10618.2</v>
      </c>
      <c r="W50" s="90" t="n">
        <f aca="false">P50+T50+V50</f>
        <v>94325.01</v>
      </c>
      <c r="X50" s="47" t="n">
        <f aca="false">O50*1.25</f>
        <v>5.375</v>
      </c>
      <c r="Y50" s="47" t="n">
        <f aca="false">X50*L50*M50</f>
        <v>95121.375</v>
      </c>
      <c r="Z50" s="48" t="n">
        <v>0.1</v>
      </c>
      <c r="AA50" s="49" t="n">
        <f aca="false">Y50*Z50</f>
        <v>9512.1375</v>
      </c>
      <c r="AB50" s="50" t="n">
        <f aca="false">Y50+AA50+V50</f>
        <v>115251.7125</v>
      </c>
      <c r="AC50" s="50" t="n">
        <f aca="false">AB50-W50</f>
        <v>20926.7025</v>
      </c>
      <c r="AD50" s="40"/>
    </row>
    <row r="51" s="250" customFormat="true" ht="14.25" hidden="false" customHeight="true" outlineLevel="0" collapsed="false">
      <c r="A51" s="80" t="n">
        <v>39</v>
      </c>
      <c r="B51" s="81" t="s">
        <v>149</v>
      </c>
      <c r="C51" s="92" t="s">
        <v>150</v>
      </c>
      <c r="D51" s="18" t="s">
        <v>30</v>
      </c>
      <c r="E51" s="83" t="s">
        <v>31</v>
      </c>
      <c r="F51" s="56" t="s">
        <v>32</v>
      </c>
      <c r="G51" s="56"/>
      <c r="H51" s="84" t="n">
        <v>1</v>
      </c>
      <c r="I51" s="85" t="s">
        <v>98</v>
      </c>
      <c r="J51" s="85" t="s">
        <v>99</v>
      </c>
      <c r="K51" s="86" t="n">
        <v>4</v>
      </c>
      <c r="L51" s="27" t="n">
        <v>17697</v>
      </c>
      <c r="M51" s="87" t="s">
        <v>57</v>
      </c>
      <c r="N51" s="88" t="s">
        <v>57</v>
      </c>
      <c r="O51" s="27" t="n">
        <v>4.19</v>
      </c>
      <c r="P51" s="89" t="n">
        <f aca="false">L51*M51*O51</f>
        <v>74150.43</v>
      </c>
      <c r="Q51" s="30" t="n">
        <f aca="false">IF(G51&gt;0,25%,0)</f>
        <v>0</v>
      </c>
      <c r="R51" s="31" t="n">
        <f aca="false">ROUND((P51+T51)*Q51,2)</f>
        <v>0</v>
      </c>
      <c r="S51" s="32" t="n">
        <f aca="false">IF(H51&gt;0,10%,0)</f>
        <v>0.1</v>
      </c>
      <c r="T51" s="33" t="n">
        <f aca="false">P51*S51</f>
        <v>7415.043</v>
      </c>
      <c r="U51" s="34" t="n">
        <v>0.6</v>
      </c>
      <c r="V51" s="35" t="n">
        <f aca="false">L51*M51*U51</f>
        <v>10618.2</v>
      </c>
      <c r="W51" s="90" t="n">
        <f aca="false">P51+T51+V51+45838.07</f>
        <v>138021.743</v>
      </c>
      <c r="X51" s="47" t="n">
        <f aca="false">O51*1.25</f>
        <v>5.2375</v>
      </c>
      <c r="Y51" s="47" t="n">
        <f aca="false">X51*L51*M51</f>
        <v>92688.0375</v>
      </c>
      <c r="Z51" s="48" t="n">
        <v>0.1</v>
      </c>
      <c r="AA51" s="49" t="n">
        <f aca="false">Y51*Z51</f>
        <v>9268.80375</v>
      </c>
      <c r="AB51" s="50" t="n">
        <f aca="false">Y51+AA51+V51+57297.59</f>
        <v>169872.63125</v>
      </c>
      <c r="AC51" s="50" t="n">
        <f aca="false">AB51-W51</f>
        <v>31850.88825</v>
      </c>
      <c r="AD51" s="40"/>
    </row>
    <row r="52" s="250" customFormat="true" ht="18.6" hidden="false" customHeight="true" outlineLevel="0" collapsed="false">
      <c r="A52" s="80" t="n">
        <v>40</v>
      </c>
      <c r="B52" s="43" t="s">
        <v>151</v>
      </c>
      <c r="C52" s="92" t="s">
        <v>150</v>
      </c>
      <c r="D52" s="18" t="s">
        <v>30</v>
      </c>
      <c r="E52" s="83" t="s">
        <v>152</v>
      </c>
      <c r="F52" s="56" t="s">
        <v>72</v>
      </c>
      <c r="G52" s="56"/>
      <c r="H52" s="84" t="n">
        <v>1</v>
      </c>
      <c r="I52" s="85" t="s">
        <v>65</v>
      </c>
      <c r="J52" s="85" t="s">
        <v>89</v>
      </c>
      <c r="K52" s="86" t="n">
        <v>1</v>
      </c>
      <c r="L52" s="27" t="n">
        <v>17697</v>
      </c>
      <c r="M52" s="87" t="s">
        <v>57</v>
      </c>
      <c r="N52" s="88" t="s">
        <v>67</v>
      </c>
      <c r="O52" s="27" t="n">
        <v>4.69</v>
      </c>
      <c r="P52" s="89" t="n">
        <f aca="false">L52*M52*O52</f>
        <v>82998.93</v>
      </c>
      <c r="Q52" s="30"/>
      <c r="R52" s="31"/>
      <c r="S52" s="32" t="n">
        <f aca="false">IF(H52&gt;0,10%,0)</f>
        <v>0.1</v>
      </c>
      <c r="T52" s="33" t="n">
        <f aca="false">P52*S52</f>
        <v>8299.893</v>
      </c>
      <c r="U52" s="34" t="n">
        <v>0.6</v>
      </c>
      <c r="V52" s="35" t="n">
        <f aca="false">L52*M52*U52</f>
        <v>10618.2</v>
      </c>
      <c r="W52" s="90" t="n">
        <f aca="false">P52+T52+V52+35649.7</f>
        <v>137566.723</v>
      </c>
      <c r="X52" s="47" t="n">
        <f aca="false">O52*1.25</f>
        <v>5.8625</v>
      </c>
      <c r="Y52" s="47" t="n">
        <f aca="false">X52*L52*M52</f>
        <v>103748.6625</v>
      </c>
      <c r="Z52" s="48" t="n">
        <v>0.1</v>
      </c>
      <c r="AA52" s="49" t="n">
        <f aca="false">Y52*Z52</f>
        <v>10374.86625</v>
      </c>
      <c r="AB52" s="50" t="n">
        <f aca="false">Y52+AA52+V52+44562.13</f>
        <v>169303.85875</v>
      </c>
      <c r="AC52" s="50" t="n">
        <f aca="false">AB52-W52</f>
        <v>31737.13575</v>
      </c>
      <c r="AD52" s="40"/>
    </row>
    <row r="53" s="250" customFormat="true" ht="14.25" hidden="false" customHeight="true" outlineLevel="0" collapsed="false">
      <c r="A53" s="80" t="n">
        <v>41</v>
      </c>
      <c r="B53" s="43" t="s">
        <v>153</v>
      </c>
      <c r="C53" s="92" t="s">
        <v>150</v>
      </c>
      <c r="D53" s="18" t="s">
        <v>30</v>
      </c>
      <c r="E53" s="51" t="s">
        <v>154</v>
      </c>
      <c r="F53" s="56" t="s">
        <v>81</v>
      </c>
      <c r="G53" s="18"/>
      <c r="H53" s="84" t="n">
        <v>1</v>
      </c>
      <c r="I53" s="85" t="s">
        <v>98</v>
      </c>
      <c r="J53" s="85" t="s">
        <v>89</v>
      </c>
      <c r="K53" s="86" t="n">
        <v>2</v>
      </c>
      <c r="L53" s="27" t="n">
        <v>17697</v>
      </c>
      <c r="M53" s="87" t="s">
        <v>54</v>
      </c>
      <c r="N53" s="88" t="s">
        <v>57</v>
      </c>
      <c r="O53" s="27" t="n">
        <v>4.09</v>
      </c>
      <c r="P53" s="89" t="e">
        <f aca="false">L53*M53*O53</f>
        <v>#VALUE!</v>
      </c>
      <c r="Q53" s="30" t="n">
        <f aca="false">IF(G53&gt;0,25%,0)</f>
        <v>0</v>
      </c>
      <c r="R53" s="31" t="e">
        <f aca="false">ROUND((P53+T53)*Q53,2)</f>
        <v>#VALUE!</v>
      </c>
      <c r="S53" s="32" t="n">
        <f aca="false">IF(H53&gt;0,10%,0)</f>
        <v>0.1</v>
      </c>
      <c r="T53" s="33" t="e">
        <f aca="false">P53*S53</f>
        <v>#VALUE!</v>
      </c>
      <c r="U53" s="34" t="n">
        <v>0.6</v>
      </c>
      <c r="V53" s="35" t="e">
        <f aca="false">L53*M53*U53</f>
        <v>#VALUE!</v>
      </c>
      <c r="W53" s="90" t="e">
        <f aca="false">P53+T53+V53+36349.6</f>
        <v>#VALUE!</v>
      </c>
      <c r="X53" s="47" t="n">
        <f aca="false">O53*1.25</f>
        <v>5.1125</v>
      </c>
      <c r="Y53" s="47" t="e">
        <f aca="false">X53*L53*M53</f>
        <v>#VALUE!</v>
      </c>
      <c r="Z53" s="48" t="n">
        <v>0.1</v>
      </c>
      <c r="AA53" s="101" t="e">
        <f aca="false">Y53*Z53</f>
        <v>#VALUE!</v>
      </c>
      <c r="AB53" s="50" t="e">
        <f aca="false">Y53+AA53+V53+45437</f>
        <v>#VALUE!</v>
      </c>
      <c r="AC53" s="50" t="e">
        <f aca="false">AB53-W53</f>
        <v>#VALUE!</v>
      </c>
      <c r="AD53" s="40"/>
    </row>
    <row r="54" s="250" customFormat="true" ht="14.25" hidden="false" customHeight="true" outlineLevel="0" collapsed="false">
      <c r="A54" s="80" t="n">
        <v>42</v>
      </c>
      <c r="B54" s="23" t="s">
        <v>155</v>
      </c>
      <c r="C54" s="92" t="s">
        <v>150</v>
      </c>
      <c r="D54" s="80" t="s">
        <v>30</v>
      </c>
      <c r="E54" s="96" t="s">
        <v>156</v>
      </c>
      <c r="F54" s="87" t="s">
        <v>157</v>
      </c>
      <c r="G54" s="80"/>
      <c r="H54" s="84" t="n">
        <v>1</v>
      </c>
      <c r="I54" s="85" t="s">
        <v>65</v>
      </c>
      <c r="J54" s="85" t="s">
        <v>89</v>
      </c>
      <c r="K54" s="86" t="n">
        <v>4</v>
      </c>
      <c r="L54" s="24" t="n">
        <v>17697</v>
      </c>
      <c r="M54" s="87" t="s">
        <v>57</v>
      </c>
      <c r="N54" s="95"/>
      <c r="O54" s="24" t="n">
        <v>3.71</v>
      </c>
      <c r="P54" s="89" t="n">
        <f aca="false">L54*M54*O54</f>
        <v>65655.87</v>
      </c>
      <c r="Q54" s="30"/>
      <c r="R54" s="31"/>
      <c r="S54" s="32" t="n">
        <f aca="false">IF(H54&gt;0,10%,0)</f>
        <v>0.1</v>
      </c>
      <c r="T54" s="33" t="n">
        <f aca="false">P54*S54</f>
        <v>6565.587</v>
      </c>
      <c r="U54" s="34" t="n">
        <v>0.6</v>
      </c>
      <c r="V54" s="35" t="n">
        <f aca="false">L54*M54*U54</f>
        <v>10618.2</v>
      </c>
      <c r="W54" s="90" t="n">
        <f aca="false">P54+T54+V54+37593.81</f>
        <v>120433.467</v>
      </c>
      <c r="X54" s="47" t="n">
        <f aca="false">O54*1.25</f>
        <v>4.6375</v>
      </c>
      <c r="Y54" s="47" t="n">
        <f aca="false">X54*L54*M54</f>
        <v>82069.8375</v>
      </c>
      <c r="Z54" s="48" t="n">
        <v>0.1</v>
      </c>
      <c r="AA54" s="49" t="n">
        <f aca="false">Y54*Z54</f>
        <v>8206.98375</v>
      </c>
      <c r="AB54" s="50" t="n">
        <f aca="false">Y54+AA54+V54+46992.26</f>
        <v>147887.28125</v>
      </c>
      <c r="AC54" s="50" t="n">
        <f aca="false">AB54-W54</f>
        <v>27453.81425</v>
      </c>
      <c r="AD54" s="40"/>
    </row>
    <row r="55" s="250" customFormat="true" ht="14.25" hidden="false" customHeight="true" outlineLevel="0" collapsed="false">
      <c r="A55" s="80" t="n">
        <v>43</v>
      </c>
      <c r="B55" s="43" t="s">
        <v>101</v>
      </c>
      <c r="C55" s="92" t="s">
        <v>150</v>
      </c>
      <c r="D55" s="18" t="s">
        <v>30</v>
      </c>
      <c r="E55" s="83" t="s">
        <v>103</v>
      </c>
      <c r="F55" s="56" t="s">
        <v>81</v>
      </c>
      <c r="G55" s="56"/>
      <c r="H55" s="84" t="n">
        <v>1</v>
      </c>
      <c r="I55" s="85" t="s">
        <v>65</v>
      </c>
      <c r="J55" s="85" t="s">
        <v>89</v>
      </c>
      <c r="K55" s="86" t="n">
        <v>1</v>
      </c>
      <c r="L55" s="27" t="n">
        <v>17697</v>
      </c>
      <c r="M55" s="87" t="s">
        <v>178</v>
      </c>
      <c r="N55" s="88" t="s">
        <v>67</v>
      </c>
      <c r="O55" s="27" t="n">
        <v>4.69</v>
      </c>
      <c r="P55" s="89" t="e">
        <f aca="false">L55*M55*O55</f>
        <v>#VALUE!</v>
      </c>
      <c r="Q55" s="30"/>
      <c r="R55" s="31"/>
      <c r="S55" s="32" t="n">
        <f aca="false">IF(H55&gt;0,10%,0)</f>
        <v>0.1</v>
      </c>
      <c r="T55" s="33" t="e">
        <f aca="false">P55*S55</f>
        <v>#VALUE!</v>
      </c>
      <c r="U55" s="34" t="n">
        <v>0.6</v>
      </c>
      <c r="V55" s="35" t="e">
        <f aca="false">L55*M55*U55</f>
        <v>#VALUE!</v>
      </c>
      <c r="W55" s="90" t="e">
        <f aca="false">P55+T55+V55+24387.82</f>
        <v>#VALUE!</v>
      </c>
      <c r="X55" s="47" t="n">
        <f aca="false">O55*1.25</f>
        <v>5.8625</v>
      </c>
      <c r="Y55" s="47" t="e">
        <f aca="false">X55*L55*M55</f>
        <v>#VALUE!</v>
      </c>
      <c r="Z55" s="48" t="n">
        <v>0.1</v>
      </c>
      <c r="AA55" s="49" t="e">
        <f aca="false">Y55*Z55</f>
        <v>#VALUE!</v>
      </c>
      <c r="AB55" s="50" t="e">
        <f aca="false">Y55+AA55+V55+30484.78</f>
        <v>#VALUE!</v>
      </c>
      <c r="AC55" s="50" t="e">
        <f aca="false">AB55-W55</f>
        <v>#VALUE!</v>
      </c>
      <c r="AD55" s="40"/>
    </row>
    <row r="56" s="270" customFormat="true" ht="14.25" hidden="false" customHeight="true" outlineLevel="0" collapsed="false">
      <c r="A56" s="80" t="n">
        <v>44</v>
      </c>
      <c r="B56" s="51" t="s">
        <v>162</v>
      </c>
      <c r="C56" s="82" t="s">
        <v>163</v>
      </c>
      <c r="D56" s="18" t="s">
        <v>50</v>
      </c>
      <c r="E56" s="51" t="s">
        <v>164</v>
      </c>
      <c r="F56" s="56" t="s">
        <v>165</v>
      </c>
      <c r="G56" s="18"/>
      <c r="H56" s="84" t="n">
        <v>1</v>
      </c>
      <c r="I56" s="49" t="s">
        <v>53</v>
      </c>
      <c r="J56" s="49" t="s">
        <v>53</v>
      </c>
      <c r="K56" s="86" t="n">
        <v>1</v>
      </c>
      <c r="L56" s="27" t="n">
        <v>17697</v>
      </c>
      <c r="M56" s="56" t="s">
        <v>100</v>
      </c>
      <c r="N56" s="88"/>
      <c r="O56" s="27" t="n">
        <v>3.01</v>
      </c>
      <c r="P56" s="29" t="e">
        <f aca="false">L56*M56*O56</f>
        <v>#VALUE!</v>
      </c>
      <c r="Q56" s="106"/>
      <c r="R56" s="28"/>
      <c r="S56" s="107" t="n">
        <f aca="false">IF(H56&gt;0,10%,0)</f>
        <v>0.1</v>
      </c>
      <c r="T56" s="47" t="e">
        <f aca="false">P56*S56</f>
        <v>#VALUE!</v>
      </c>
      <c r="U56" s="45" t="n">
        <v>0.3</v>
      </c>
      <c r="V56" s="35" t="e">
        <f aca="false">L56*M56*U56</f>
        <v>#VALUE!</v>
      </c>
      <c r="W56" s="108" t="e">
        <f aca="false">P56+T56+V56</f>
        <v>#VALUE!</v>
      </c>
      <c r="X56" s="47"/>
      <c r="Y56" s="47" t="e">
        <f aca="false">X56*L56*M56</f>
        <v>#VALUE!</v>
      </c>
      <c r="Z56" s="48" t="n">
        <v>0.1</v>
      </c>
      <c r="AA56" s="49" t="e">
        <f aca="false">Y56*Z56</f>
        <v>#VALUE!</v>
      </c>
      <c r="AB56" s="50" t="e">
        <f aca="false">W56</f>
        <v>#VALUE!</v>
      </c>
      <c r="AC56" s="50" t="e">
        <f aca="false">AB56-W56</f>
        <v>#VALUE!</v>
      </c>
      <c r="AD56" s="130"/>
    </row>
    <row r="57" s="270" customFormat="true" ht="14.25" hidden="false" customHeight="true" outlineLevel="0" collapsed="false">
      <c r="A57" s="80" t="n">
        <v>45</v>
      </c>
      <c r="B57" s="51" t="s">
        <v>166</v>
      </c>
      <c r="C57" s="82" t="s">
        <v>163</v>
      </c>
      <c r="D57" s="18" t="s">
        <v>50</v>
      </c>
      <c r="E57" s="51" t="s">
        <v>167</v>
      </c>
      <c r="F57" s="56" t="s">
        <v>93</v>
      </c>
      <c r="G57" s="18"/>
      <c r="H57" s="84" t="n">
        <v>1</v>
      </c>
      <c r="I57" s="49" t="s">
        <v>53</v>
      </c>
      <c r="J57" s="49" t="s">
        <v>53</v>
      </c>
      <c r="K57" s="86" t="n">
        <v>1</v>
      </c>
      <c r="L57" s="27" t="n">
        <v>17697</v>
      </c>
      <c r="M57" s="56" t="s">
        <v>168</v>
      </c>
      <c r="N57" s="88"/>
      <c r="O57" s="18" t="n">
        <v>3.08</v>
      </c>
      <c r="P57" s="29" t="e">
        <f aca="false">L57*M57*O57</f>
        <v>#VALUE!</v>
      </c>
      <c r="Q57" s="106" t="n">
        <f aca="false">IF(G57&gt;0,25%,0)</f>
        <v>0</v>
      </c>
      <c r="R57" s="28" t="e">
        <f aca="false">ROUND((P57+T57)*Q57,2)</f>
        <v>#VALUE!</v>
      </c>
      <c r="S57" s="107" t="n">
        <f aca="false">IF(H57&gt;0,10%,0)</f>
        <v>0.1</v>
      </c>
      <c r="T57" s="47" t="e">
        <f aca="false">P57*S57</f>
        <v>#VALUE!</v>
      </c>
      <c r="U57" s="45" t="n">
        <v>0.3</v>
      </c>
      <c r="V57" s="35" t="e">
        <f aca="false">L57*M57*U57</f>
        <v>#VALUE!</v>
      </c>
      <c r="W57" s="108" t="e">
        <f aca="false">P57+T57+V57</f>
        <v>#VALUE!</v>
      </c>
      <c r="X57" s="47"/>
      <c r="Y57" s="47" t="e">
        <f aca="false">X57*L57*M57</f>
        <v>#VALUE!</v>
      </c>
      <c r="Z57" s="48" t="n">
        <v>0.1</v>
      </c>
      <c r="AA57" s="49" t="e">
        <f aca="false">Y57*Z57</f>
        <v>#VALUE!</v>
      </c>
      <c r="AB57" s="50" t="e">
        <f aca="false">W57</f>
        <v>#VALUE!</v>
      </c>
      <c r="AC57" s="50" t="e">
        <f aca="false">AB57-W57</f>
        <v>#VALUE!</v>
      </c>
      <c r="AD57" s="130"/>
    </row>
    <row r="58" s="270" customFormat="true" ht="14.25" hidden="false" customHeight="true" outlineLevel="0" collapsed="false">
      <c r="A58" s="80" t="n">
        <v>46</v>
      </c>
      <c r="B58" s="51" t="s">
        <v>241</v>
      </c>
      <c r="C58" s="82" t="s">
        <v>163</v>
      </c>
      <c r="D58" s="80" t="s">
        <v>50</v>
      </c>
      <c r="E58" s="51" t="s">
        <v>170</v>
      </c>
      <c r="F58" s="56" t="s">
        <v>157</v>
      </c>
      <c r="G58" s="18"/>
      <c r="H58" s="84" t="n">
        <v>1</v>
      </c>
      <c r="I58" s="85" t="s">
        <v>53</v>
      </c>
      <c r="J58" s="85" t="s">
        <v>53</v>
      </c>
      <c r="K58" s="86" t="n">
        <v>1</v>
      </c>
      <c r="L58" s="27" t="n">
        <v>17697</v>
      </c>
      <c r="M58" s="87" t="s">
        <v>168</v>
      </c>
      <c r="N58" s="88"/>
      <c r="O58" s="18" t="n">
        <v>2.94</v>
      </c>
      <c r="P58" s="89" t="e">
        <f aca="false">L58*M58*O58</f>
        <v>#VALUE!</v>
      </c>
      <c r="Q58" s="30" t="n">
        <f aca="false">IF(G58&gt;0,25%,0)</f>
        <v>0</v>
      </c>
      <c r="R58" s="31" t="e">
        <f aca="false">ROUND((P58+T58)*Q58,2)</f>
        <v>#VALUE!</v>
      </c>
      <c r="S58" s="32" t="n">
        <f aca="false">IF(H58&gt;0,10%,0)</f>
        <v>0.1</v>
      </c>
      <c r="T58" s="33" t="e">
        <f aca="false">P58*S58</f>
        <v>#VALUE!</v>
      </c>
      <c r="U58" s="34" t="n">
        <v>0.3</v>
      </c>
      <c r="V58" s="35" t="e">
        <f aca="false">L58*M58*U58</f>
        <v>#VALUE!</v>
      </c>
      <c r="W58" s="90" t="e">
        <f aca="false">P58+T58+V58</f>
        <v>#VALUE!</v>
      </c>
      <c r="X58" s="47"/>
      <c r="Y58" s="47" t="e">
        <f aca="false">X58*L58*M58</f>
        <v>#VALUE!</v>
      </c>
      <c r="Z58" s="48" t="n">
        <v>0.1</v>
      </c>
      <c r="AA58" s="49" t="e">
        <f aca="false">Y58*Z58</f>
        <v>#VALUE!</v>
      </c>
      <c r="AB58" s="50" t="e">
        <f aca="false">W58</f>
        <v>#VALUE!</v>
      </c>
      <c r="AC58" s="50" t="e">
        <f aca="false">AB58-W58</f>
        <v>#VALUE!</v>
      </c>
      <c r="AD58" s="130"/>
    </row>
    <row r="59" s="270" customFormat="true" ht="14.25" hidden="false" customHeight="true" outlineLevel="0" collapsed="false">
      <c r="A59" s="80" t="n">
        <v>47</v>
      </c>
      <c r="B59" s="51" t="s">
        <v>171</v>
      </c>
      <c r="C59" s="82" t="s">
        <v>163</v>
      </c>
      <c r="D59" s="80" t="s">
        <v>50</v>
      </c>
      <c r="E59" s="51"/>
      <c r="F59" s="56"/>
      <c r="G59" s="18"/>
      <c r="H59" s="84"/>
      <c r="I59" s="85" t="s">
        <v>53</v>
      </c>
      <c r="J59" s="85" t="s">
        <v>53</v>
      </c>
      <c r="K59" s="86" t="n">
        <v>1</v>
      </c>
      <c r="L59" s="27" t="n">
        <v>17697</v>
      </c>
      <c r="M59" s="87" t="s">
        <v>168</v>
      </c>
      <c r="N59" s="88"/>
      <c r="O59" s="18" t="n">
        <v>3.12</v>
      </c>
      <c r="P59" s="89" t="e">
        <f aca="false">L59*M59*O59</f>
        <v>#VALUE!</v>
      </c>
      <c r="Q59" s="30"/>
      <c r="R59" s="31"/>
      <c r="S59" s="32" t="n">
        <v>0.1</v>
      </c>
      <c r="T59" s="33" t="e">
        <f aca="false">P59*S59</f>
        <v>#VALUE!</v>
      </c>
      <c r="U59" s="34" t="n">
        <v>0.3</v>
      </c>
      <c r="V59" s="35" t="n">
        <v>7963.65</v>
      </c>
      <c r="W59" s="90" t="e">
        <f aca="false">P59+T59+V59</f>
        <v>#VALUE!</v>
      </c>
      <c r="X59" s="47"/>
      <c r="Y59" s="47" t="e">
        <f aca="false">X59*L59*M59</f>
        <v>#VALUE!</v>
      </c>
      <c r="Z59" s="48" t="n">
        <v>0.1</v>
      </c>
      <c r="AA59" s="49" t="e">
        <f aca="false">Y59*Z59</f>
        <v>#VALUE!</v>
      </c>
      <c r="AB59" s="50" t="e">
        <f aca="false">W59</f>
        <v>#VALUE!</v>
      </c>
      <c r="AC59" s="50" t="e">
        <f aca="false">AB59-W59</f>
        <v>#VALUE!</v>
      </c>
      <c r="AD59" s="130"/>
    </row>
    <row r="60" s="270" customFormat="true" ht="14.25" hidden="false" customHeight="true" outlineLevel="0" collapsed="false">
      <c r="A60" s="80" t="n">
        <v>48</v>
      </c>
      <c r="B60" s="51" t="s">
        <v>242</v>
      </c>
      <c r="C60" s="82" t="s">
        <v>163</v>
      </c>
      <c r="D60" s="80" t="s">
        <v>50</v>
      </c>
      <c r="E60" s="51" t="s">
        <v>173</v>
      </c>
      <c r="F60" s="56" t="s">
        <v>165</v>
      </c>
      <c r="G60" s="18"/>
      <c r="H60" s="84" t="n">
        <v>1</v>
      </c>
      <c r="I60" s="85" t="s">
        <v>53</v>
      </c>
      <c r="J60" s="85" t="s">
        <v>53</v>
      </c>
      <c r="K60" s="86" t="n">
        <v>1</v>
      </c>
      <c r="L60" s="27" t="n">
        <v>17697</v>
      </c>
      <c r="M60" s="87" t="s">
        <v>168</v>
      </c>
      <c r="N60" s="88"/>
      <c r="O60" s="18" t="n">
        <v>3.04</v>
      </c>
      <c r="P60" s="89" t="e">
        <f aca="false">L60*M60*O60</f>
        <v>#VALUE!</v>
      </c>
      <c r="Q60" s="30" t="n">
        <f aca="false">IF(G60&gt;0,25%,0)</f>
        <v>0</v>
      </c>
      <c r="R60" s="31" t="e">
        <f aca="false">ROUND((P60+T60)*Q60,2)</f>
        <v>#VALUE!</v>
      </c>
      <c r="S60" s="32" t="n">
        <f aca="false">IF(H60&gt;0,10%,0)</f>
        <v>0.1</v>
      </c>
      <c r="T60" s="33" t="e">
        <f aca="false">P60*S60</f>
        <v>#VALUE!</v>
      </c>
      <c r="U60" s="34" t="n">
        <v>0.3</v>
      </c>
      <c r="V60" s="35" t="e">
        <f aca="false">L60*M60*U60</f>
        <v>#VALUE!</v>
      </c>
      <c r="W60" s="90" t="e">
        <f aca="false">P60+T60+V60</f>
        <v>#VALUE!</v>
      </c>
      <c r="X60" s="47"/>
      <c r="Y60" s="47" t="e">
        <f aca="false">X60*L60*M60</f>
        <v>#VALUE!</v>
      </c>
      <c r="Z60" s="48" t="n">
        <v>0.1</v>
      </c>
      <c r="AA60" s="49" t="e">
        <f aca="false">Y60*Z60</f>
        <v>#VALUE!</v>
      </c>
      <c r="AB60" s="50" t="e">
        <f aca="false">W60</f>
        <v>#VALUE!</v>
      </c>
      <c r="AC60" s="50" t="e">
        <f aca="false">AB60-W60</f>
        <v>#VALUE!</v>
      </c>
      <c r="AD60" s="271"/>
    </row>
    <row r="61" s="270" customFormat="true" ht="14.25" hidden="false" customHeight="true" outlineLevel="0" collapsed="false">
      <c r="A61" s="80" t="n">
        <v>49</v>
      </c>
      <c r="B61" s="51" t="s">
        <v>243</v>
      </c>
      <c r="C61" s="82" t="s">
        <v>163</v>
      </c>
      <c r="D61" s="80" t="s">
        <v>50</v>
      </c>
      <c r="E61" s="51" t="s">
        <v>173</v>
      </c>
      <c r="F61" s="56"/>
      <c r="G61" s="18"/>
      <c r="H61" s="84" t="n">
        <v>1</v>
      </c>
      <c r="I61" s="85" t="s">
        <v>53</v>
      </c>
      <c r="J61" s="85" t="s">
        <v>53</v>
      </c>
      <c r="K61" s="86" t="n">
        <v>1</v>
      </c>
      <c r="L61" s="27" t="n">
        <v>17697</v>
      </c>
      <c r="M61" s="87" t="s">
        <v>100</v>
      </c>
      <c r="N61" s="88"/>
      <c r="O61" s="18" t="n">
        <v>3.04</v>
      </c>
      <c r="P61" s="89" t="e">
        <f aca="false">L61*M61*O61</f>
        <v>#VALUE!</v>
      </c>
      <c r="Q61" s="30" t="n">
        <f aca="false">IF(G61&gt;0,25%,0)</f>
        <v>0</v>
      </c>
      <c r="R61" s="31" t="e">
        <f aca="false">ROUND((P61+T61)*Q61,2)</f>
        <v>#VALUE!</v>
      </c>
      <c r="S61" s="32" t="n">
        <f aca="false">IF(H61&gt;0,10%,0)</f>
        <v>0.1</v>
      </c>
      <c r="T61" s="33" t="e">
        <f aca="false">P61*S61</f>
        <v>#VALUE!</v>
      </c>
      <c r="U61" s="34" t="n">
        <v>0.3</v>
      </c>
      <c r="V61" s="35" t="e">
        <f aca="false">L61*M61*U61</f>
        <v>#VALUE!</v>
      </c>
      <c r="W61" s="90" t="e">
        <f aca="false">P61+T61+V61</f>
        <v>#VALUE!</v>
      </c>
      <c r="X61" s="47"/>
      <c r="Y61" s="47" t="e">
        <f aca="false">X61*L61*M61</f>
        <v>#VALUE!</v>
      </c>
      <c r="Z61" s="48" t="n">
        <v>0.1</v>
      </c>
      <c r="AA61" s="49" t="e">
        <f aca="false">Y61*Z61</f>
        <v>#VALUE!</v>
      </c>
      <c r="AB61" s="50" t="e">
        <f aca="false">W61</f>
        <v>#VALUE!</v>
      </c>
      <c r="AC61" s="50" t="e">
        <f aca="false">AB61-W61</f>
        <v>#VALUE!</v>
      </c>
      <c r="AD61" s="130"/>
    </row>
    <row r="62" s="250" customFormat="true" ht="14.25" hidden="false" customHeight="true" outlineLevel="0" collapsed="false">
      <c r="A62" s="80" t="n">
        <v>50</v>
      </c>
      <c r="B62" s="23" t="s">
        <v>155</v>
      </c>
      <c r="C62" s="82" t="s">
        <v>174</v>
      </c>
      <c r="D62" s="80" t="s">
        <v>30</v>
      </c>
      <c r="E62" s="96" t="s">
        <v>156</v>
      </c>
      <c r="F62" s="87" t="s">
        <v>157</v>
      </c>
      <c r="G62" s="80"/>
      <c r="H62" s="84" t="n">
        <v>1</v>
      </c>
      <c r="I62" s="85" t="s">
        <v>53</v>
      </c>
      <c r="J62" s="85" t="s">
        <v>53</v>
      </c>
      <c r="K62" s="86" t="n">
        <v>1</v>
      </c>
      <c r="L62" s="24" t="n">
        <v>17697</v>
      </c>
      <c r="M62" s="87" t="s">
        <v>62</v>
      </c>
      <c r="N62" s="95"/>
      <c r="O62" s="24" t="n">
        <v>3.04</v>
      </c>
      <c r="P62" s="89" t="e">
        <f aca="false">L62*M62*O62</f>
        <v>#VALUE!</v>
      </c>
      <c r="Q62" s="30"/>
      <c r="R62" s="31"/>
      <c r="S62" s="32" t="n">
        <f aca="false">IF(H62&gt;0,10%,0)</f>
        <v>0.1</v>
      </c>
      <c r="T62" s="33" t="e">
        <f aca="false">P62*S62</f>
        <v>#VALUE!</v>
      </c>
      <c r="U62" s="34" t="n">
        <v>0.3</v>
      </c>
      <c r="V62" s="35" t="e">
        <f aca="false">L62*M62*U62</f>
        <v>#VALUE!</v>
      </c>
      <c r="W62" s="90" t="e">
        <f aca="false">P62+T62+V62+6724.86</f>
        <v>#VALUE!</v>
      </c>
      <c r="X62" s="47"/>
      <c r="Y62" s="47" t="e">
        <f aca="false">X62*L62*M62</f>
        <v>#VALUE!</v>
      </c>
      <c r="Z62" s="48" t="n">
        <v>0.1</v>
      </c>
      <c r="AA62" s="49" t="e">
        <f aca="false">Y62*Z62</f>
        <v>#VALUE!</v>
      </c>
      <c r="AB62" s="50" t="e">
        <f aca="false">W62</f>
        <v>#VALUE!</v>
      </c>
      <c r="AC62" s="50" t="e">
        <f aca="false">AB62-W62</f>
        <v>#VALUE!</v>
      </c>
      <c r="AD62" s="40"/>
    </row>
    <row r="63" s="270" customFormat="true" ht="15.75" hidden="false" customHeight="true" outlineLevel="0" collapsed="false">
      <c r="A63" s="80" t="n">
        <v>51</v>
      </c>
      <c r="B63" s="43" t="s">
        <v>151</v>
      </c>
      <c r="C63" s="82" t="s">
        <v>174</v>
      </c>
      <c r="D63" s="18" t="s">
        <v>30</v>
      </c>
      <c r="E63" s="83" t="s">
        <v>152</v>
      </c>
      <c r="F63" s="56" t="s">
        <v>72</v>
      </c>
      <c r="G63" s="56"/>
      <c r="H63" s="84" t="n">
        <v>1</v>
      </c>
      <c r="I63" s="85" t="s">
        <v>53</v>
      </c>
      <c r="J63" s="85" t="s">
        <v>53</v>
      </c>
      <c r="K63" s="86" t="n">
        <v>1</v>
      </c>
      <c r="L63" s="27" t="n">
        <v>17697</v>
      </c>
      <c r="M63" s="87" t="s">
        <v>62</v>
      </c>
      <c r="N63" s="88"/>
      <c r="O63" s="18" t="n">
        <v>3.25</v>
      </c>
      <c r="P63" s="89" t="e">
        <f aca="false">L63*M63*O63</f>
        <v>#VALUE!</v>
      </c>
      <c r="Q63" s="30"/>
      <c r="R63" s="31"/>
      <c r="S63" s="32" t="n">
        <f aca="false">IF(H63&gt;0,10%,0)</f>
        <v>0.1</v>
      </c>
      <c r="T63" s="33" t="e">
        <f aca="false">P63*S63</f>
        <v>#VALUE!</v>
      </c>
      <c r="U63" s="34" t="n">
        <v>0.3</v>
      </c>
      <c r="V63" s="35" t="e">
        <f aca="false">L63*M63*U63</f>
        <v>#VALUE!</v>
      </c>
      <c r="W63" s="90" t="e">
        <f aca="false">P63+T63+V63+7189.405</f>
        <v>#VALUE!</v>
      </c>
      <c r="X63" s="47"/>
      <c r="Y63" s="47" t="e">
        <f aca="false">X63*L63*M63</f>
        <v>#VALUE!</v>
      </c>
      <c r="Z63" s="48" t="n">
        <v>0.1</v>
      </c>
      <c r="AA63" s="49" t="e">
        <f aca="false">Y63*Z63</f>
        <v>#VALUE!</v>
      </c>
      <c r="AB63" s="50" t="e">
        <f aca="false">W63</f>
        <v>#VALUE!</v>
      </c>
      <c r="AC63" s="50" t="e">
        <f aca="false">AB63-W63</f>
        <v>#VALUE!</v>
      </c>
      <c r="AD63" s="130"/>
    </row>
    <row r="64" s="250" customFormat="true" ht="15.75" hidden="false" customHeight="true" outlineLevel="0" collapsed="false">
      <c r="A64" s="80" t="n">
        <v>52</v>
      </c>
      <c r="B64" s="43" t="s">
        <v>101</v>
      </c>
      <c r="C64" s="82" t="s">
        <v>174</v>
      </c>
      <c r="D64" s="80"/>
      <c r="E64" s="83"/>
      <c r="F64" s="56"/>
      <c r="G64" s="56"/>
      <c r="H64" s="84"/>
      <c r="I64" s="85" t="s">
        <v>53</v>
      </c>
      <c r="J64" s="85" t="s">
        <v>53</v>
      </c>
      <c r="K64" s="86" t="n">
        <v>1</v>
      </c>
      <c r="L64" s="27" t="n">
        <v>17697</v>
      </c>
      <c r="M64" s="87" t="s">
        <v>62</v>
      </c>
      <c r="N64" s="88"/>
      <c r="O64" s="18" t="n">
        <v>3.25</v>
      </c>
      <c r="P64" s="89" t="e">
        <f aca="false">L64*M64*O64</f>
        <v>#VALUE!</v>
      </c>
      <c r="Q64" s="30"/>
      <c r="R64" s="31"/>
      <c r="S64" s="32" t="n">
        <v>0.1</v>
      </c>
      <c r="T64" s="33" t="e">
        <f aca="false">P64*S64</f>
        <v>#VALUE!</v>
      </c>
      <c r="U64" s="34" t="n">
        <v>0.3</v>
      </c>
      <c r="V64" s="35" t="e">
        <f aca="false">L64*M64*U64</f>
        <v>#VALUE!</v>
      </c>
      <c r="W64" s="90" t="e">
        <f aca="false">P64+T64+V64+7189.405</f>
        <v>#VALUE!</v>
      </c>
      <c r="X64" s="47"/>
      <c r="Y64" s="47" t="e">
        <f aca="false">X64*L64*M64</f>
        <v>#VALUE!</v>
      </c>
      <c r="Z64" s="48" t="n">
        <v>0.1</v>
      </c>
      <c r="AA64" s="49" t="e">
        <f aca="false">Y64*Z64</f>
        <v>#VALUE!</v>
      </c>
      <c r="AB64" s="50" t="e">
        <f aca="false">W64</f>
        <v>#VALUE!</v>
      </c>
      <c r="AC64" s="50" t="e">
        <f aca="false">AB64-W64</f>
        <v>#VALUE!</v>
      </c>
      <c r="AD64" s="40"/>
    </row>
    <row r="65" s="296" customFormat="true" ht="15.75" hidden="false" customHeight="true" outlineLevel="0" collapsed="false">
      <c r="A65" s="272" t="n">
        <v>53</v>
      </c>
      <c r="B65" s="273" t="s">
        <v>153</v>
      </c>
      <c r="C65" s="274" t="s">
        <v>174</v>
      </c>
      <c r="D65" s="272"/>
      <c r="E65" s="275"/>
      <c r="F65" s="276"/>
      <c r="G65" s="276"/>
      <c r="H65" s="277"/>
      <c r="I65" s="278" t="s">
        <v>53</v>
      </c>
      <c r="J65" s="278" t="s">
        <v>53</v>
      </c>
      <c r="K65" s="279" t="n">
        <v>1</v>
      </c>
      <c r="L65" s="280" t="n">
        <v>17697</v>
      </c>
      <c r="M65" s="281" t="s">
        <v>62</v>
      </c>
      <c r="N65" s="282"/>
      <c r="O65" s="283" t="n">
        <v>2.98</v>
      </c>
      <c r="P65" s="284" t="e">
        <f aca="false">L65*M65*O65</f>
        <v>#VALUE!</v>
      </c>
      <c r="Q65" s="285"/>
      <c r="R65" s="286"/>
      <c r="S65" s="287" t="n">
        <v>0.1</v>
      </c>
      <c r="T65" s="288" t="e">
        <f aca="false">P65*S65</f>
        <v>#VALUE!</v>
      </c>
      <c r="U65" s="289" t="n">
        <v>0.3</v>
      </c>
      <c r="V65" s="290" t="e">
        <f aca="false">L65*M65*U65</f>
        <v>#VALUE!</v>
      </c>
      <c r="W65" s="291" t="e">
        <f aca="false">P65+T65+V65+6592.135</f>
        <v>#VALUE!</v>
      </c>
      <c r="X65" s="292"/>
      <c r="Y65" s="292" t="e">
        <f aca="false">X65*L65*M65</f>
        <v>#VALUE!</v>
      </c>
      <c r="Z65" s="293" t="n">
        <v>0.1</v>
      </c>
      <c r="AA65" s="294" t="e">
        <f aca="false">Y65*Z65</f>
        <v>#VALUE!</v>
      </c>
      <c r="AB65" s="295" t="e">
        <f aca="false">W65</f>
        <v>#VALUE!</v>
      </c>
      <c r="AC65" s="295" t="e">
        <f aca="false">AB65-W65</f>
        <v>#VALUE!</v>
      </c>
    </row>
    <row r="66" s="250" customFormat="true" ht="15.75" hidden="false" customHeight="true" outlineLevel="0" collapsed="false">
      <c r="A66" s="80" t="n">
        <v>54</v>
      </c>
      <c r="B66" s="43" t="s">
        <v>149</v>
      </c>
      <c r="C66" s="82" t="s">
        <v>174</v>
      </c>
      <c r="D66" s="80"/>
      <c r="E66" s="83"/>
      <c r="F66" s="56"/>
      <c r="G66" s="56"/>
      <c r="H66" s="84"/>
      <c r="I66" s="85" t="s">
        <v>53</v>
      </c>
      <c r="J66" s="85" t="s">
        <v>53</v>
      </c>
      <c r="K66" s="86" t="n">
        <v>1</v>
      </c>
      <c r="L66" s="27" t="n">
        <v>17697</v>
      </c>
      <c r="M66" s="87" t="s">
        <v>62</v>
      </c>
      <c r="N66" s="88"/>
      <c r="O66" s="18" t="n">
        <v>3.29</v>
      </c>
      <c r="P66" s="89" t="e">
        <f aca="false">L66*M66*O66</f>
        <v>#VALUE!</v>
      </c>
      <c r="Q66" s="30"/>
      <c r="R66" s="31"/>
      <c r="S66" s="32" t="n">
        <v>0.1</v>
      </c>
      <c r="T66" s="33" t="e">
        <f aca="false">P66*S66</f>
        <v>#VALUE!</v>
      </c>
      <c r="U66" s="34" t="n">
        <v>0.3</v>
      </c>
      <c r="V66" s="35" t="e">
        <f aca="false">L66*M66*U66</f>
        <v>#VALUE!</v>
      </c>
      <c r="W66" s="90" t="e">
        <f aca="false">P66+T66+V66+7277.89</f>
        <v>#VALUE!</v>
      </c>
      <c r="X66" s="47"/>
      <c r="Y66" s="47" t="e">
        <f aca="false">X66*L66*M66</f>
        <v>#VALUE!</v>
      </c>
      <c r="Z66" s="48" t="n">
        <v>0.1</v>
      </c>
      <c r="AA66" s="49" t="e">
        <f aca="false">Y66*Z66</f>
        <v>#VALUE!</v>
      </c>
      <c r="AB66" s="50" t="e">
        <f aca="false">W66</f>
        <v>#VALUE!</v>
      </c>
      <c r="AC66" s="50" t="e">
        <f aca="false">AB66-W66</f>
        <v>#VALUE!</v>
      </c>
      <c r="AD66" s="40"/>
    </row>
    <row r="67" s="250" customFormat="true" ht="14.25" hidden="false" customHeight="true" outlineLevel="0" collapsed="false">
      <c r="A67" s="80" t="n">
        <v>55</v>
      </c>
      <c r="B67" s="51" t="s">
        <v>175</v>
      </c>
      <c r="C67" s="82" t="s">
        <v>174</v>
      </c>
      <c r="D67" s="80" t="s">
        <v>176</v>
      </c>
      <c r="E67" s="51" t="s">
        <v>177</v>
      </c>
      <c r="F67" s="56" t="s">
        <v>41</v>
      </c>
      <c r="G67" s="18"/>
      <c r="H67" s="84" t="n">
        <v>1</v>
      </c>
      <c r="I67" s="85" t="s">
        <v>53</v>
      </c>
      <c r="J67" s="85" t="s">
        <v>53</v>
      </c>
      <c r="K67" s="86" t="n">
        <v>1</v>
      </c>
      <c r="L67" s="27" t="n">
        <v>17697</v>
      </c>
      <c r="M67" s="87" t="s">
        <v>178</v>
      </c>
      <c r="N67" s="88"/>
      <c r="O67" s="18" t="n">
        <v>3.04</v>
      </c>
      <c r="P67" s="89" t="e">
        <f aca="false">L67*M67*O67</f>
        <v>#VALUE!</v>
      </c>
      <c r="Q67" s="30"/>
      <c r="R67" s="31"/>
      <c r="S67" s="32" t="n">
        <f aca="false">IF(H67&gt;0,10%,0)</f>
        <v>0.1</v>
      </c>
      <c r="T67" s="33" t="e">
        <f aca="false">P67*S67</f>
        <v>#VALUE!</v>
      </c>
      <c r="U67" s="34" t="n">
        <v>0.3</v>
      </c>
      <c r="V67" s="35" t="e">
        <f aca="false">L67*M67*U67</f>
        <v>#VALUE!</v>
      </c>
      <c r="W67" s="90" t="e">
        <f aca="false">P67+T67+V67+20174.58</f>
        <v>#VALUE!</v>
      </c>
      <c r="X67" s="47"/>
      <c r="Y67" s="47" t="e">
        <f aca="false">X67*L67*M67</f>
        <v>#VALUE!</v>
      </c>
      <c r="Z67" s="48" t="n">
        <v>0.1</v>
      </c>
      <c r="AA67" s="49" t="e">
        <f aca="false">Y67*Z67</f>
        <v>#VALUE!</v>
      </c>
      <c r="AB67" s="50" t="e">
        <f aca="false">W67</f>
        <v>#VALUE!</v>
      </c>
      <c r="AC67" s="50" t="e">
        <f aca="false">AB67-W67</f>
        <v>#VALUE!</v>
      </c>
      <c r="AD67" s="40" t="s">
        <v>244</v>
      </c>
    </row>
    <row r="68" s="250" customFormat="true" ht="14.25" hidden="false" customHeight="true" outlineLevel="0" collapsed="false">
      <c r="A68" s="80" t="n">
        <v>56</v>
      </c>
      <c r="B68" s="23" t="s">
        <v>179</v>
      </c>
      <c r="C68" s="82" t="s">
        <v>174</v>
      </c>
      <c r="D68" s="80" t="s">
        <v>50</v>
      </c>
      <c r="E68" s="96" t="s">
        <v>180</v>
      </c>
      <c r="F68" s="87" t="s">
        <v>139</v>
      </c>
      <c r="G68" s="80"/>
      <c r="H68" s="84" t="n">
        <v>1</v>
      </c>
      <c r="I68" s="85" t="s">
        <v>53</v>
      </c>
      <c r="J68" s="85" t="s">
        <v>53</v>
      </c>
      <c r="K68" s="86" t="n">
        <v>1</v>
      </c>
      <c r="L68" s="24" t="n">
        <v>17697</v>
      </c>
      <c r="M68" s="87" t="s">
        <v>54</v>
      </c>
      <c r="N68" s="95"/>
      <c r="O68" s="24" t="n">
        <v>3.12</v>
      </c>
      <c r="P68" s="89" t="e">
        <f aca="false">L68*M68*O68</f>
        <v>#VALUE!</v>
      </c>
      <c r="Q68" s="30" t="n">
        <f aca="false">IF(G68&gt;0,25%,0)</f>
        <v>0</v>
      </c>
      <c r="R68" s="31" t="e">
        <f aca="false">ROUND((P68+T68)*Q68,2)</f>
        <v>#VALUE!</v>
      </c>
      <c r="S68" s="32" t="n">
        <f aca="false">IF(H68&gt;0,10%,0)</f>
        <v>0.1</v>
      </c>
      <c r="T68" s="33" t="e">
        <f aca="false">P68*S68</f>
        <v>#VALUE!</v>
      </c>
      <c r="U68" s="34" t="n">
        <v>0.3</v>
      </c>
      <c r="V68" s="35" t="e">
        <f aca="false">L68*M68*U68</f>
        <v>#VALUE!</v>
      </c>
      <c r="W68" s="90" t="e">
        <f aca="false">P68+T68+V68+13803.66</f>
        <v>#VALUE!</v>
      </c>
      <c r="X68" s="47"/>
      <c r="Y68" s="47" t="e">
        <f aca="false">X68*L68*M68</f>
        <v>#VALUE!</v>
      </c>
      <c r="Z68" s="48" t="n">
        <v>0.1</v>
      </c>
      <c r="AA68" s="49" t="e">
        <f aca="false">Y68*Z68</f>
        <v>#VALUE!</v>
      </c>
      <c r="AB68" s="50" t="e">
        <f aca="false">W68</f>
        <v>#VALUE!</v>
      </c>
      <c r="AC68" s="50" t="e">
        <f aca="false">AB68-W68</f>
        <v>#VALUE!</v>
      </c>
      <c r="AD68" s="40"/>
    </row>
    <row r="69" s="250" customFormat="true" ht="14.25" hidden="false" customHeight="true" outlineLevel="0" collapsed="false">
      <c r="A69" s="80" t="n">
        <v>57</v>
      </c>
      <c r="B69" s="51" t="s">
        <v>181</v>
      </c>
      <c r="C69" s="82" t="s">
        <v>174</v>
      </c>
      <c r="D69" s="80" t="s">
        <v>50</v>
      </c>
      <c r="E69" s="51" t="s">
        <v>182</v>
      </c>
      <c r="F69" s="56" t="s">
        <v>93</v>
      </c>
      <c r="G69" s="18"/>
      <c r="H69" s="84" t="n">
        <v>1</v>
      </c>
      <c r="I69" s="85" t="s">
        <v>53</v>
      </c>
      <c r="J69" s="85" t="s">
        <v>53</v>
      </c>
      <c r="K69" s="86" t="n">
        <v>1</v>
      </c>
      <c r="L69" s="27" t="n">
        <v>17697</v>
      </c>
      <c r="M69" s="87" t="s">
        <v>54</v>
      </c>
      <c r="N69" s="88"/>
      <c r="O69" s="18" t="n">
        <v>3.08</v>
      </c>
      <c r="P69" s="89" t="e">
        <f aca="false">L69*M69*O69</f>
        <v>#VALUE!</v>
      </c>
      <c r="Q69" s="30"/>
      <c r="R69" s="31"/>
      <c r="S69" s="32" t="n">
        <f aca="false">IF(H69&gt;0,10%,0)</f>
        <v>0.1</v>
      </c>
      <c r="T69" s="33" t="e">
        <f aca="false">P69*S69</f>
        <v>#VALUE!</v>
      </c>
      <c r="U69" s="34" t="n">
        <v>0.3</v>
      </c>
      <c r="V69" s="35" t="e">
        <f aca="false">L69*M69*U69</f>
        <v>#VALUE!</v>
      </c>
      <c r="W69" s="110" t="e">
        <f aca="false">P69+T69+V69+13626.69</f>
        <v>#VALUE!</v>
      </c>
      <c r="X69" s="47"/>
      <c r="Y69" s="47" t="e">
        <f aca="false">X69*L69*M69</f>
        <v>#VALUE!</v>
      </c>
      <c r="Z69" s="48" t="n">
        <v>0.1</v>
      </c>
      <c r="AA69" s="49" t="e">
        <f aca="false">Y69*Z69</f>
        <v>#VALUE!</v>
      </c>
      <c r="AB69" s="50" t="e">
        <f aca="false">W69</f>
        <v>#VALUE!</v>
      </c>
      <c r="AC69" s="50" t="e">
        <f aca="false">AB69-W69</f>
        <v>#VALUE!</v>
      </c>
      <c r="AD69" s="40"/>
    </row>
    <row r="70" s="250" customFormat="true" ht="14.25" hidden="false" customHeight="true" outlineLevel="0" collapsed="false">
      <c r="A70" s="80" t="n">
        <v>58</v>
      </c>
      <c r="B70" s="111" t="s">
        <v>245</v>
      </c>
      <c r="C70" s="82" t="s">
        <v>174</v>
      </c>
      <c r="D70" s="112" t="s">
        <v>30</v>
      </c>
      <c r="E70" s="54"/>
      <c r="F70" s="60"/>
      <c r="G70" s="55"/>
      <c r="H70" s="113"/>
      <c r="I70" s="85" t="s">
        <v>53</v>
      </c>
      <c r="J70" s="85" t="s">
        <v>53</v>
      </c>
      <c r="K70" s="86" t="n">
        <v>1</v>
      </c>
      <c r="L70" s="27" t="n">
        <v>17697</v>
      </c>
      <c r="M70" s="87" t="s">
        <v>57</v>
      </c>
      <c r="N70" s="114"/>
      <c r="O70" s="55" t="n">
        <v>2.94</v>
      </c>
      <c r="P70" s="89" t="n">
        <f aca="false">L70*M70*O70</f>
        <v>52029.18</v>
      </c>
      <c r="Q70" s="30"/>
      <c r="R70" s="31"/>
      <c r="S70" s="32" t="n">
        <v>0.1</v>
      </c>
      <c r="T70" s="33" t="n">
        <f aca="false">P70*S70</f>
        <v>5202.918</v>
      </c>
      <c r="U70" s="34" t="n">
        <v>0.3</v>
      </c>
      <c r="V70" s="35" t="n">
        <f aca="false">L70*M70*U70</f>
        <v>5309.1</v>
      </c>
      <c r="W70" s="90" t="n">
        <f aca="false">P70+T70+V70+26014.59</f>
        <v>88555.788</v>
      </c>
      <c r="X70" s="47"/>
      <c r="Y70" s="47" t="n">
        <f aca="false">X70*L70*M70</f>
        <v>0</v>
      </c>
      <c r="Z70" s="48" t="n">
        <v>0.1</v>
      </c>
      <c r="AA70" s="49" t="n">
        <f aca="false">Y70*Z70</f>
        <v>0</v>
      </c>
      <c r="AB70" s="50" t="n">
        <f aca="false">W70</f>
        <v>88555.788</v>
      </c>
      <c r="AC70" s="50" t="n">
        <f aca="false">AB70-W70</f>
        <v>0</v>
      </c>
      <c r="AD70" s="40"/>
    </row>
    <row r="71" s="40" customFormat="true" ht="13.5" hidden="false" customHeight="true" outlineLevel="0" collapsed="false">
      <c r="A71" s="80"/>
      <c r="B71" s="115"/>
      <c r="C71" s="54"/>
      <c r="D71" s="55"/>
      <c r="E71" s="116"/>
      <c r="F71" s="60"/>
      <c r="G71" s="60"/>
      <c r="H71" s="60"/>
      <c r="I71" s="85"/>
      <c r="J71" s="85"/>
      <c r="K71" s="86"/>
      <c r="L71" s="27"/>
      <c r="M71" s="87"/>
      <c r="N71" s="60"/>
      <c r="O71" s="117"/>
      <c r="P71" s="29"/>
      <c r="Q71" s="30"/>
      <c r="R71" s="31"/>
      <c r="S71" s="32"/>
      <c r="T71" s="33"/>
      <c r="U71" s="61"/>
      <c r="V71" s="35"/>
      <c r="W71" s="108"/>
      <c r="X71" s="63" t="n">
        <f aca="false">O71*1.25</f>
        <v>0</v>
      </c>
      <c r="Y71" s="63" t="n">
        <f aca="false">X71*L71*M71</f>
        <v>0</v>
      </c>
      <c r="Z71" s="64" t="n">
        <v>0.1</v>
      </c>
      <c r="AA71" s="65" t="n">
        <f aca="false">Y71*Z71</f>
        <v>0</v>
      </c>
      <c r="AB71" s="50" t="n">
        <f aca="false">W71</f>
        <v>0</v>
      </c>
      <c r="AC71" s="50" t="n">
        <f aca="false">AB71-W71</f>
        <v>0</v>
      </c>
    </row>
    <row r="72" s="40" customFormat="true" ht="20.25" hidden="false" customHeight="true" outlineLevel="0" collapsed="false">
      <c r="A72" s="67"/>
      <c r="B72" s="67"/>
      <c r="C72" s="67"/>
      <c r="D72" s="67"/>
      <c r="E72" s="118"/>
      <c r="F72" s="68"/>
      <c r="G72" s="68"/>
      <c r="H72" s="70"/>
      <c r="I72" s="68"/>
      <c r="J72" s="68"/>
      <c r="K72" s="68"/>
      <c r="L72" s="70"/>
      <c r="M72" s="72" t="e">
        <f aca="false">M16+M17+M18+M19+M20+M21+M22+M23+M24+M25+M26+M27+M28+M29+M30+M31+M32+M33+M34+M35+M36+M37+M38+M39+M40+M41+M42+M43+M44+M45+M46+M47+M48+M49+M51+M52+M53+M54+M55+M56+M57+M58+M59+M60+M61+M62+M63+M67+M68+M69+M70+M64+M65+M66+M15</f>
        <v>#VALUE!</v>
      </c>
      <c r="N72" s="72" t="e">
        <f aca="false">N16+N17+N18+N19+N20+N21+N22+N23+N24+N25+N26+N27+N28+N29+N30+N31+N32+N33+N34+N35+N36+N37+N38+N39+N40+N41+N42+N43+N44+N45+N46+N47+N48+N49+N51+N52+N53+N54+N55+N56+N57+N58+N59+N60+N61+N62+N63+N67+N68+N69+N70+N64+N65+N66+N15</f>
        <v>#VALUE!</v>
      </c>
      <c r="O72" s="72" t="n">
        <f aca="false">O16+O17+O18+O19+O20+O21+O22+O23+O24+O25+O26+O27+O28+O29+O30+O31+O32+O33+O34+O35+O36+O37+O38+O39+O40+O41+O42+O43+O44+O45+O46+O47+O48+O49+O51+O52+O53+O54+O55+O56+O57+O58+O59+O60+O61+O62+O63+O67+O68+O69+O70+O64+O65+O66+O15</f>
        <v>219.9</v>
      </c>
      <c r="P72" s="72" t="e">
        <f aca="false">P16+P17+P18+P19+P20+P21+P22+P23+P24+P25+P26+P27+P28+P29+P30+P31+P32+P33+P34+P35+P36+P37+P38+P39+P40+P41+P42+P43+P44+P45+P46+P47+P48+P49+P51+P52+P53+P54+P55+P56+P57+P58+P59+P60+P61+P62+P63+P67+P68+P69+P70+P64+P65+P66+P15</f>
        <v>#VALUE!</v>
      </c>
      <c r="Q72" s="72" t="n">
        <f aca="false">Q16+Q17+Q18+Q19+Q20+Q21+Q22+Q23+Q24+Q25+Q26+Q27+Q28+Q29+Q30+Q31+Q32+Q33+Q34+Q35+Q36+Q37+Q38+Q39+Q40+Q41+Q42+Q43+Q44+Q45+Q46+Q47+Q48+Q49+Q51+Q52+Q53+Q54+Q55+Q56+Q57+Q58+Q59+Q60+Q61+Q62+Q63+Q67+Q68+Q69+Q70+Q64+Q65+Q66+Q15</f>
        <v>5203.17</v>
      </c>
      <c r="R72" s="72" t="e">
        <f aca="false">R16+R17+R18+R19+R20+R21+R22+R23+R24+R25+R26+R27+R28+R29+R30+R31+R32+R33+R34+R35+R36+R37+R38+R39+R40+R41+R42+R43+R44+R45+R46+R47+R48+R49+R51+R52+R53+R54+R55+R56+R57+R58+R59+R60+R61+R62+R63+R67+R68+R69+R70+R64+R65+R66+R15</f>
        <v>#VALUE!</v>
      </c>
      <c r="S72" s="72" t="n">
        <f aca="false">S16+S17+S18+S19+S20+S21+S22+S23+S24+S25+S26+S27+S28+S29+S30+S31+S32+S33+S34+S35+S36+S37+S38+S39+S40+S41+S42+S43+S44+S45+S46+S47+S48+S49+S51+S52+S53+S54+S55+S56+S57+S58+S59+S60+S61+S62+S63+S67+S68+S69+S70+S64+S65+S66+S15</f>
        <v>5.5</v>
      </c>
      <c r="T72" s="72" t="e">
        <f aca="false">T16+T17+T18+T19+T20+T21+T22+T23+T24+T25+T26+T27+T28+T29+T30+T31+T32+T33+T34+T35+T36+T37+T38+T39+T40+T41+T42+T43+T44+T45+T46+T47+T48+T49+T51+T52+T53+T54+T55+T56+T57+T58+T59+T60+T61+T62+T63+T67+T68+T69+T70+T64+T65+T66+T15</f>
        <v>#VALUE!</v>
      </c>
      <c r="U72" s="72" t="n">
        <f aca="false">U16+U17+U18+U19+U20+U21+U22+U23+U24+U25+U26+U27+U28+U29+U30+U31+U32+U33+U34+U35+U36+U37+U38+U39+U40+U41+U42+U43+U44+U45+U46+U47+U48+U49+U51+U52+U53+U54+U55+U56+U57+U58+U59+U60+U61+U62+U63+U67+U68+U69+U70+U64+U65+U66+U15</f>
        <v>26.1</v>
      </c>
      <c r="V72" s="72" t="e">
        <f aca="false">V16+V17+V18+V19+V20+V21+V22+V23+V24+V25+V26+V27+V28+V29+V30+V31+V32+V33+V34+V35+V36+V37+V38+V39+V40+V41+V42+V43+V44+V45+V46+V47+V48+V49+V51+V52+V53+V54+V55+V56+V57+V58+V59+V60+V61+V62+V63+V67+V68+V69+V70+V64+V65+V66+V15</f>
        <v>#VALUE!</v>
      </c>
      <c r="W72" s="72" t="e">
        <f aca="false">W16+W17+W18+W19+W20+W21+W22+W23+W24+W25+W26+W27+W28+W29+W30+W31+W32+W33+W34+W35+W36+W37+W38+W39+W40+W41+W42+W43+W44+W45+W46+W47+W48+W49+W51+W52+W53+W54+W55+W56+W57+W58+W59+W60+W61+W62+W63+W67+W68+W69+W70+W64+W65+W66+W15</f>
        <v>#VALUE!</v>
      </c>
      <c r="X72" s="72" t="n">
        <f aca="false">X16+X17+X18+X19+X20+X21+X22+X23+X24+X25+X26+X27+X28+X29+X30+X31+X32+X33+X34+X35+X36+X37+X38+X39+X40+X41+X42+X43+X44+X45+X46+X47+X48+X49+X51+X52+X53+X54+X55+X56+X57+X58+X59+X60+X61+X62+X63+X67+X68+X69+X70+X64+X65+X66+X15</f>
        <v>155.475</v>
      </c>
      <c r="Y72" s="72" t="e">
        <f aca="false">Y16+Y17+Y18+Y19+Y20+Y21+Y22+Y23+Y24+Y25+Y26+Y27+Y28+Y29+Y30+Y31+Y32+Y33+Y34+Y35+Y36+Y37+Y38+Y39+Y40+Y41+Y42+Y43+Y44+Y45+Y46+Y47+Y48+Y49+Y51+Y52+Y53+Y54+Y55+Y56+Y57+Y58+Y59+Y60+Y61+Y62+Y63+Y67+Y68+Y69+Y70+Y64+Y65+Y66+Y15</f>
        <v>#VALUE!</v>
      </c>
      <c r="Z72" s="72" t="n">
        <f aca="false">Z16+Z17+Z18+Z19+Z20+Z21+Z22+Z23+Z24+Z25+Z26+Z27+Z28+Z29+Z30+Z31+Z32+Z33+Z34+Z35+Z36+Z37+Z38+Z39+Z40+Z41+Z42+Z43+Z44+Z45+Z46+Z47+Z48+Z49+Z51+Z52+Z53+Z54+Z55+Z56+Z57+Z58+Z59+Z60+Z61+Z62+Z63+Z67+Z68+Z69+Z70+Z64+Z65+Z66+Z15</f>
        <v>5.5</v>
      </c>
      <c r="AA72" s="72" t="e">
        <f aca="false">AA16+AA17+AA18+AA19+AA20+AA21+AA22+AA23+AA24+AA25+AA26+AA27+AA28+AA29+AA30+AA31+AA32+AA33+AA34+AA35+AA36+AA37+AA38+AA39+AA40+AA41+AA42+AA43+AA44+AA45+AA46+AA47+AA48+AA49+AA51+AA52+AA53+AA54+AA55+AA56+AA57+AA58+AA59+AA60+AA61+AA62+AA63+AA67+AA68+AA69+AA70+AA64+AA65+AA66+AA15</f>
        <v>#VALUE!</v>
      </c>
      <c r="AB72" s="72" t="e">
        <f aca="false">AB16+AB17+AB18+AB19+AB20+AB21+AB22+AB23+AB24+AB25+AB26+AB27+AB28+AB29+AB30+AB31+AB32+AB33+AB34+AB35+AB36+AB37+AB38+AB39+AB40+AB41+AB42+AB43+AB44+AB45+AB46+AB47+AB48+AB49+AB51+AB52+AB53+AB54+AB55+AB56+AB57+AB58+AB59+AB60+AB61+AB62+AB63+AB67+AB68+AB69+AB70+AB64+AB65+AB66+AB15</f>
        <v>#VALUE!</v>
      </c>
      <c r="AC72" s="72" t="e">
        <f aca="false">AC16+AC17+AC18+AC19+AC20+AC21+AC22+AC23+AC24+AC25+AC26+AC27+AC28+AC29+AC30+AC31+AC32+AC33+AC34+AC35+AC36+AC37+AC38+AC39+AC40+AC41+AC42+AC43+AC44+AC45+AC46+AC47+AC48+AC49+AC51+AC52+AC53+AC54+AC55+AC56+AC57+AC58+AC59+AC60+AC61+AC62+AC63+AC67+AC68+AC69+AC70+AC64+AC65+AC66+AC15</f>
        <v>#VALUE!</v>
      </c>
    </row>
    <row r="73" s="250" customFormat="true" ht="13.5" hidden="false" customHeight="true" outlineLevel="0" collapsed="false">
      <c r="A73" s="80" t="n">
        <v>59</v>
      </c>
      <c r="B73" s="120" t="s">
        <v>183</v>
      </c>
      <c r="C73" s="96" t="s">
        <v>184</v>
      </c>
      <c r="D73" s="18" t="s">
        <v>50</v>
      </c>
      <c r="E73" s="121"/>
      <c r="F73" s="122"/>
      <c r="G73" s="122"/>
      <c r="H73" s="84" t="n">
        <v>1</v>
      </c>
      <c r="I73" s="52"/>
      <c r="J73" s="123"/>
      <c r="K73" s="80" t="n">
        <v>5</v>
      </c>
      <c r="L73" s="24" t="n">
        <v>17697</v>
      </c>
      <c r="M73" s="27" t="n">
        <v>1.5</v>
      </c>
      <c r="N73" s="27"/>
      <c r="O73" s="24" t="n">
        <v>2.92</v>
      </c>
      <c r="P73" s="89" t="n">
        <f aca="false">L73*O73*M73</f>
        <v>77512.86</v>
      </c>
      <c r="Q73" s="30" t="n">
        <f aca="false">IF(G73&gt;0,25%,0)</f>
        <v>0</v>
      </c>
      <c r="R73" s="31" t="n">
        <f aca="false">ROUND((P73+T73)*Q73,2)</f>
        <v>0</v>
      </c>
      <c r="S73" s="32" t="n">
        <f aca="false">IF(H73&gt;0,10%,0)</f>
        <v>0.1</v>
      </c>
      <c r="T73" s="33" t="n">
        <f aca="false">P73*S73</f>
        <v>7751.286</v>
      </c>
      <c r="U73" s="34" t="n">
        <v>0.3</v>
      </c>
      <c r="V73" s="35" t="n">
        <f aca="false">L73*U73*M73</f>
        <v>7963.65</v>
      </c>
      <c r="W73" s="90" t="n">
        <f aca="false">P73+T73+V73</f>
        <v>93227.796</v>
      </c>
      <c r="X73" s="33"/>
      <c r="Y73" s="33" t="n">
        <f aca="false">X73*L73*M73</f>
        <v>0</v>
      </c>
      <c r="Z73" s="37" t="n">
        <v>0.1</v>
      </c>
      <c r="AA73" s="38" t="n">
        <f aca="false">Y73*Z73</f>
        <v>0</v>
      </c>
      <c r="AB73" s="39" t="n">
        <f aca="false">W73</f>
        <v>93227.796</v>
      </c>
      <c r="AC73" s="39"/>
      <c r="AD73" s="40"/>
    </row>
    <row r="74" s="250" customFormat="true" ht="13.5" hidden="false" customHeight="true" outlineLevel="0" collapsed="false">
      <c r="A74" s="80" t="n">
        <v>60</v>
      </c>
      <c r="B74" s="120" t="s">
        <v>185</v>
      </c>
      <c r="C74" s="96" t="s">
        <v>184</v>
      </c>
      <c r="D74" s="18" t="s">
        <v>50</v>
      </c>
      <c r="E74" s="121"/>
      <c r="F74" s="122"/>
      <c r="G74" s="122"/>
      <c r="H74" s="84" t="n">
        <v>1</v>
      </c>
      <c r="I74" s="52"/>
      <c r="J74" s="123"/>
      <c r="K74" s="80" t="n">
        <v>4</v>
      </c>
      <c r="L74" s="24" t="n">
        <v>17697</v>
      </c>
      <c r="M74" s="27" t="n">
        <v>1.5</v>
      </c>
      <c r="N74" s="27"/>
      <c r="O74" s="24" t="n">
        <v>2.89</v>
      </c>
      <c r="P74" s="89" t="n">
        <f aca="false">L74*O74*M74</f>
        <v>76716.495</v>
      </c>
      <c r="Q74" s="30" t="n">
        <f aca="false">IF(G74&gt;0,25%,0)</f>
        <v>0</v>
      </c>
      <c r="R74" s="31" t="n">
        <f aca="false">ROUND((P74+T74)*Q74,2)</f>
        <v>0</v>
      </c>
      <c r="S74" s="32" t="n">
        <f aca="false">IF(H74&gt;0,10%,0)</f>
        <v>0.1</v>
      </c>
      <c r="T74" s="33" t="n">
        <f aca="false">P74*S74</f>
        <v>7671.6495</v>
      </c>
      <c r="U74" s="34" t="n">
        <v>0.3</v>
      </c>
      <c r="V74" s="35" t="n">
        <f aca="false">L74*U74*M74</f>
        <v>7963.65</v>
      </c>
      <c r="W74" s="90" t="n">
        <f aca="false">P74+T74+V74</f>
        <v>92351.7945</v>
      </c>
      <c r="X74" s="47"/>
      <c r="Y74" s="47" t="n">
        <f aca="false">X74*L74*M74</f>
        <v>0</v>
      </c>
      <c r="Z74" s="48" t="n">
        <v>0.1</v>
      </c>
      <c r="AA74" s="49" t="n">
        <f aca="false">Y74*Z74</f>
        <v>0</v>
      </c>
      <c r="AB74" s="39" t="n">
        <f aca="false">W74</f>
        <v>92351.7945</v>
      </c>
      <c r="AC74" s="50"/>
      <c r="AD74" s="40"/>
    </row>
    <row r="75" s="250" customFormat="true" ht="13.5" hidden="false" customHeight="true" outlineLevel="0" collapsed="false">
      <c r="A75" s="80" t="n">
        <v>61</v>
      </c>
      <c r="B75" s="120" t="s">
        <v>246</v>
      </c>
      <c r="C75" s="96" t="s">
        <v>187</v>
      </c>
      <c r="D75" s="18" t="s">
        <v>50</v>
      </c>
      <c r="E75" s="121"/>
      <c r="F75" s="122"/>
      <c r="G75" s="122"/>
      <c r="H75" s="84" t="n">
        <v>1</v>
      </c>
      <c r="I75" s="52"/>
      <c r="J75" s="123"/>
      <c r="K75" s="80" t="n">
        <v>2</v>
      </c>
      <c r="L75" s="24" t="n">
        <v>17697</v>
      </c>
      <c r="M75" s="27" t="n">
        <v>1</v>
      </c>
      <c r="N75" s="27"/>
      <c r="O75" s="24" t="n">
        <v>2.81</v>
      </c>
      <c r="P75" s="89" t="n">
        <f aca="false">L75*O75*M75</f>
        <v>49728.57</v>
      </c>
      <c r="Q75" s="30" t="n">
        <f aca="false">IF(G75&gt;0,25%,0)</f>
        <v>0</v>
      </c>
      <c r="R75" s="31" t="n">
        <f aca="false">ROUND((P75+T75)*Q75,2)</f>
        <v>0</v>
      </c>
      <c r="S75" s="32" t="n">
        <f aca="false">IF(H75&gt;0,10%,0)</f>
        <v>0.1</v>
      </c>
      <c r="T75" s="33" t="n">
        <f aca="false">P75*S75</f>
        <v>4972.857</v>
      </c>
      <c r="U75" s="34"/>
      <c r="V75" s="35"/>
      <c r="W75" s="90" t="n">
        <f aca="false">P75+T75+V75</f>
        <v>54701.427</v>
      </c>
      <c r="X75" s="47"/>
      <c r="Y75" s="47" t="n">
        <f aca="false">X75*L75*M75</f>
        <v>0</v>
      </c>
      <c r="Z75" s="48" t="n">
        <v>0.1</v>
      </c>
      <c r="AA75" s="49" t="n">
        <f aca="false">Y75*Z75</f>
        <v>0</v>
      </c>
      <c r="AB75" s="39" t="n">
        <f aca="false">W75</f>
        <v>54701.427</v>
      </c>
      <c r="AC75" s="50"/>
      <c r="AD75" s="40"/>
    </row>
    <row r="76" s="250" customFormat="true" ht="13.5" hidden="true" customHeight="true" outlineLevel="0" collapsed="false">
      <c r="A76" s="80" t="n">
        <v>64</v>
      </c>
      <c r="B76" s="120" t="s">
        <v>188</v>
      </c>
      <c r="C76" s="82" t="s">
        <v>189</v>
      </c>
      <c r="D76" s="18" t="s">
        <v>30</v>
      </c>
      <c r="E76" s="121"/>
      <c r="F76" s="122"/>
      <c r="G76" s="122"/>
      <c r="H76" s="84" t="n">
        <v>1</v>
      </c>
      <c r="I76" s="52"/>
      <c r="J76" s="123"/>
      <c r="K76" s="80" t="n">
        <v>2</v>
      </c>
      <c r="L76" s="24" t="n">
        <v>17697</v>
      </c>
      <c r="M76" s="27" t="n">
        <v>0.5</v>
      </c>
      <c r="N76" s="27"/>
      <c r="O76" s="24" t="n">
        <v>1.71</v>
      </c>
      <c r="P76" s="89" t="n">
        <f aca="false">L76*O76*M76</f>
        <v>15130.935</v>
      </c>
      <c r="Q76" s="30"/>
      <c r="R76" s="31"/>
      <c r="S76" s="32" t="n">
        <f aca="false">IF(H76&gt;0,10%,0)</f>
        <v>0.1</v>
      </c>
      <c r="T76" s="33" t="n">
        <f aca="false">P76*S76</f>
        <v>1513.0935</v>
      </c>
      <c r="U76" s="45"/>
      <c r="V76" s="47"/>
      <c r="W76" s="90" t="n">
        <f aca="false">P76+T76+V76</f>
        <v>16644.0285</v>
      </c>
      <c r="X76" s="47" t="n">
        <f aca="false">O76*1.25</f>
        <v>2.1375</v>
      </c>
      <c r="Y76" s="47" t="n">
        <f aca="false">X76*L76*M76</f>
        <v>18913.66875</v>
      </c>
      <c r="Z76" s="48" t="n">
        <v>0.1</v>
      </c>
      <c r="AA76" s="49" t="n">
        <f aca="false">Y76*Z76</f>
        <v>1891.366875</v>
      </c>
      <c r="AB76" s="39" t="n">
        <f aca="false">W76</f>
        <v>16644.0285</v>
      </c>
      <c r="AC76" s="50"/>
      <c r="AD76" s="40"/>
    </row>
    <row r="77" s="250" customFormat="true" ht="13.5" hidden="true" customHeight="true" outlineLevel="0" collapsed="false">
      <c r="A77" s="80" t="n">
        <v>65</v>
      </c>
      <c r="B77" s="120" t="s">
        <v>190</v>
      </c>
      <c r="C77" s="82" t="s">
        <v>189</v>
      </c>
      <c r="D77" s="18" t="s">
        <v>50</v>
      </c>
      <c r="E77" s="121"/>
      <c r="F77" s="122"/>
      <c r="G77" s="122"/>
      <c r="H77" s="84" t="n">
        <v>1</v>
      </c>
      <c r="I77" s="52"/>
      <c r="J77" s="123"/>
      <c r="K77" s="80" t="n">
        <v>2</v>
      </c>
      <c r="L77" s="24" t="n">
        <v>17697</v>
      </c>
      <c r="M77" s="27" t="n">
        <v>0.5</v>
      </c>
      <c r="N77" s="27"/>
      <c r="O77" s="24" t="n">
        <v>1.83</v>
      </c>
      <c r="P77" s="89" t="n">
        <f aca="false">L77*O77*M77</f>
        <v>16192.755</v>
      </c>
      <c r="Q77" s="30" t="n">
        <f aca="false">IF(G77&gt;0,25%,0)</f>
        <v>0</v>
      </c>
      <c r="R77" s="31" t="n">
        <f aca="false">ROUND((P77+T77)*Q77,2)</f>
        <v>0</v>
      </c>
      <c r="S77" s="32" t="n">
        <f aca="false">IF(H77&gt;0,10%,0)</f>
        <v>0.1</v>
      </c>
      <c r="T77" s="33" t="n">
        <f aca="false">P77*S77</f>
        <v>1619.2755</v>
      </c>
      <c r="U77" s="45"/>
      <c r="V77" s="47"/>
      <c r="W77" s="90" t="n">
        <f aca="false">P77+T77+V77</f>
        <v>17812.0305</v>
      </c>
      <c r="X77" s="47" t="n">
        <f aca="false">O77*1.25</f>
        <v>2.2875</v>
      </c>
      <c r="Y77" s="47" t="n">
        <f aca="false">X77*L77*M77</f>
        <v>20240.94375</v>
      </c>
      <c r="Z77" s="48" t="n">
        <v>0.1</v>
      </c>
      <c r="AA77" s="49" t="n">
        <f aca="false">Y77*Z77</f>
        <v>2024.094375</v>
      </c>
      <c r="AB77" s="39" t="n">
        <f aca="false">W77</f>
        <v>17812.0305</v>
      </c>
      <c r="AC77" s="50"/>
      <c r="AD77" s="40"/>
    </row>
    <row r="78" s="250" customFormat="true" ht="13.5" hidden="false" customHeight="true" outlineLevel="0" collapsed="false">
      <c r="A78" s="80" t="n">
        <v>62</v>
      </c>
      <c r="B78" s="120" t="s">
        <v>191</v>
      </c>
      <c r="C78" s="82" t="s">
        <v>189</v>
      </c>
      <c r="D78" s="18" t="s">
        <v>50</v>
      </c>
      <c r="E78" s="121"/>
      <c r="F78" s="122"/>
      <c r="G78" s="122"/>
      <c r="H78" s="84" t="n">
        <v>1</v>
      </c>
      <c r="I78" s="52"/>
      <c r="J78" s="123"/>
      <c r="K78" s="80" t="n">
        <v>2</v>
      </c>
      <c r="L78" s="24" t="n">
        <v>17697</v>
      </c>
      <c r="M78" s="27" t="n">
        <v>1</v>
      </c>
      <c r="N78" s="27"/>
      <c r="O78" s="24" t="n">
        <v>2.81</v>
      </c>
      <c r="P78" s="89" t="n">
        <f aca="false">L78*O78*M78</f>
        <v>49728.57</v>
      </c>
      <c r="Q78" s="30"/>
      <c r="R78" s="31"/>
      <c r="S78" s="32" t="n">
        <f aca="false">IF(H78&gt;0,10%,0)</f>
        <v>0.1</v>
      </c>
      <c r="T78" s="33" t="n">
        <f aca="false">P78*S78</f>
        <v>4972.857</v>
      </c>
      <c r="U78" s="45"/>
      <c r="V78" s="47"/>
      <c r="W78" s="90" t="n">
        <f aca="false">P78+T78+V78</f>
        <v>54701.427</v>
      </c>
      <c r="X78" s="47"/>
      <c r="Y78" s="47" t="n">
        <f aca="false">X78*L78*M78</f>
        <v>0</v>
      </c>
      <c r="Z78" s="48" t="n">
        <v>0.1</v>
      </c>
      <c r="AA78" s="49" t="n">
        <f aca="false">Y78*Z78</f>
        <v>0</v>
      </c>
      <c r="AB78" s="39" t="n">
        <f aca="false">W78</f>
        <v>54701.427</v>
      </c>
      <c r="AC78" s="50"/>
      <c r="AD78" s="40"/>
    </row>
    <row r="79" s="250" customFormat="true" ht="13.5" hidden="false" customHeight="true" outlineLevel="0" collapsed="false">
      <c r="A79" s="80" t="n">
        <v>63</v>
      </c>
      <c r="B79" s="120" t="s">
        <v>245</v>
      </c>
      <c r="C79" s="82" t="s">
        <v>247</v>
      </c>
      <c r="D79" s="18" t="s">
        <v>50</v>
      </c>
      <c r="E79" s="121"/>
      <c r="F79" s="122"/>
      <c r="G79" s="122"/>
      <c r="H79" s="84"/>
      <c r="I79" s="52"/>
      <c r="J79" s="123"/>
      <c r="K79" s="80" t="n">
        <v>2</v>
      </c>
      <c r="L79" s="24" t="n">
        <v>17697</v>
      </c>
      <c r="M79" s="27" t="n">
        <v>0.5</v>
      </c>
      <c r="N79" s="27"/>
      <c r="O79" s="24" t="n">
        <v>2.81</v>
      </c>
      <c r="P79" s="89" t="n">
        <f aca="false">L79*O79*M79</f>
        <v>24864.285</v>
      </c>
      <c r="Q79" s="30"/>
      <c r="R79" s="31"/>
      <c r="S79" s="32" t="n">
        <v>0.1</v>
      </c>
      <c r="T79" s="33" t="n">
        <f aca="false">P79*S79</f>
        <v>2486.4285</v>
      </c>
      <c r="U79" s="45"/>
      <c r="V79" s="47"/>
      <c r="W79" s="90" t="n">
        <f aca="false">P79+T79+V79</f>
        <v>27350.7135</v>
      </c>
      <c r="X79" s="47"/>
      <c r="Y79" s="47" t="n">
        <f aca="false">X79*L79*M79</f>
        <v>0</v>
      </c>
      <c r="Z79" s="48"/>
      <c r="AA79" s="49"/>
      <c r="AB79" s="39" t="n">
        <f aca="false">W79</f>
        <v>27350.7135</v>
      </c>
      <c r="AC79" s="50"/>
      <c r="AD79" s="40"/>
    </row>
    <row r="80" s="250" customFormat="true" ht="13.5" hidden="false" customHeight="true" outlineLevel="0" collapsed="false">
      <c r="A80" s="80" t="n">
        <v>64</v>
      </c>
      <c r="B80" s="120" t="s">
        <v>193</v>
      </c>
      <c r="C80" s="96" t="s">
        <v>194</v>
      </c>
      <c r="D80" s="18" t="s">
        <v>50</v>
      </c>
      <c r="E80" s="121"/>
      <c r="F80" s="122"/>
      <c r="G80" s="122"/>
      <c r="H80" s="84" t="n">
        <v>1</v>
      </c>
      <c r="I80" s="52"/>
      <c r="J80" s="123"/>
      <c r="K80" s="80" t="n">
        <v>2</v>
      </c>
      <c r="L80" s="24" t="n">
        <v>17697</v>
      </c>
      <c r="M80" s="27" t="n">
        <v>0.5</v>
      </c>
      <c r="N80" s="27"/>
      <c r="O80" s="24" t="n">
        <v>2.81</v>
      </c>
      <c r="P80" s="89" t="n">
        <f aca="false">L80*O80*M80</f>
        <v>24864.285</v>
      </c>
      <c r="Q80" s="30" t="n">
        <f aca="false">IF(G80&gt;0,25%,0)</f>
        <v>0</v>
      </c>
      <c r="R80" s="31" t="n">
        <f aca="false">ROUND((P80+T80)*Q80,2)</f>
        <v>0</v>
      </c>
      <c r="S80" s="32" t="n">
        <f aca="false">IF(H80&gt;0,10%,0)</f>
        <v>0.1</v>
      </c>
      <c r="T80" s="33" t="n">
        <f aca="false">P80*S80</f>
        <v>2486.4285</v>
      </c>
      <c r="U80" s="45"/>
      <c r="V80" s="47"/>
      <c r="W80" s="90" t="n">
        <f aca="false">P80+T80+V80</f>
        <v>27350.7135</v>
      </c>
      <c r="X80" s="47"/>
      <c r="Y80" s="47" t="n">
        <f aca="false">X80*L80*M80</f>
        <v>0</v>
      </c>
      <c r="Z80" s="48" t="n">
        <v>0.1</v>
      </c>
      <c r="AA80" s="49" t="n">
        <f aca="false">Y80*Z80</f>
        <v>0</v>
      </c>
      <c r="AB80" s="39" t="n">
        <f aca="false">W80</f>
        <v>27350.7135</v>
      </c>
      <c r="AC80" s="50"/>
      <c r="AD80" s="40"/>
    </row>
    <row r="81" s="250" customFormat="true" ht="13.5" hidden="true" customHeight="true" outlineLevel="0" collapsed="false">
      <c r="A81" s="80" t="n">
        <v>67.0952380952381</v>
      </c>
      <c r="B81" s="120" t="s">
        <v>195</v>
      </c>
      <c r="C81" s="96" t="s">
        <v>196</v>
      </c>
      <c r="D81" s="18"/>
      <c r="E81" s="121"/>
      <c r="F81" s="122"/>
      <c r="G81" s="122"/>
      <c r="H81" s="84" t="n">
        <v>1</v>
      </c>
      <c r="I81" s="52"/>
      <c r="J81" s="123"/>
      <c r="K81" s="80"/>
      <c r="L81" s="24" t="n">
        <v>17697</v>
      </c>
      <c r="M81" s="27" t="e">
        <f aca="false">SUM(M30:M72)</f>
        <v>#VALUE!</v>
      </c>
      <c r="N81" s="27"/>
      <c r="O81" s="24"/>
      <c r="P81" s="89" t="e">
        <f aca="false">L81*O81*M81</f>
        <v>#VALUE!</v>
      </c>
      <c r="Q81" s="30" t="n">
        <f aca="false">IF(G81&gt;0,25%,0)</f>
        <v>0</v>
      </c>
      <c r="R81" s="31" t="e">
        <f aca="false">ROUND((P81+T81)*Q81,2)</f>
        <v>#VALUE!</v>
      </c>
      <c r="S81" s="32" t="n">
        <f aca="false">IF(H81&gt;0,10%,0)</f>
        <v>0.1</v>
      </c>
      <c r="T81" s="33" t="e">
        <f aca="false">P81*S81</f>
        <v>#VALUE!</v>
      </c>
      <c r="U81" s="45"/>
      <c r="V81" s="47"/>
      <c r="W81" s="90" t="e">
        <f aca="false">P81+T81+V81</f>
        <v>#VALUE!</v>
      </c>
      <c r="X81" s="47" t="n">
        <f aca="false">O81*1.25</f>
        <v>0</v>
      </c>
      <c r="Y81" s="47" t="e">
        <f aca="false">X81*L81*M81</f>
        <v>#VALUE!</v>
      </c>
      <c r="Z81" s="48" t="n">
        <v>0.1</v>
      </c>
      <c r="AA81" s="49" t="e">
        <f aca="false">Y81*Z81</f>
        <v>#VALUE!</v>
      </c>
      <c r="AB81" s="39" t="e">
        <f aca="false">W81</f>
        <v>#VALUE!</v>
      </c>
      <c r="AC81" s="50"/>
      <c r="AD81" s="40"/>
    </row>
    <row r="82" s="250" customFormat="true" ht="13.5" hidden="false" customHeight="true" outlineLevel="0" collapsed="false">
      <c r="A82" s="80" t="n">
        <v>65</v>
      </c>
      <c r="B82" s="120" t="s">
        <v>193</v>
      </c>
      <c r="C82" s="51" t="s">
        <v>197</v>
      </c>
      <c r="D82" s="18" t="s">
        <v>50</v>
      </c>
      <c r="E82" s="51"/>
      <c r="F82" s="18"/>
      <c r="G82" s="18"/>
      <c r="H82" s="84" t="n">
        <v>1</v>
      </c>
      <c r="I82" s="52"/>
      <c r="J82" s="52"/>
      <c r="K82" s="18" t="n">
        <v>2</v>
      </c>
      <c r="L82" s="24" t="n">
        <v>17697</v>
      </c>
      <c r="M82" s="27" t="n">
        <v>1</v>
      </c>
      <c r="N82" s="27"/>
      <c r="O82" s="27" t="n">
        <v>2.81</v>
      </c>
      <c r="P82" s="89" t="n">
        <f aca="false">L82*O82*M82</f>
        <v>49728.57</v>
      </c>
      <c r="Q82" s="30" t="n">
        <f aca="false">IF(G82&gt;0,25%,0)</f>
        <v>0</v>
      </c>
      <c r="R82" s="31" t="n">
        <f aca="false">ROUND((P82+T82)*Q82,2)</f>
        <v>0</v>
      </c>
      <c r="S82" s="32" t="n">
        <f aca="false">IF(H82&gt;0,10%,0)</f>
        <v>0.1</v>
      </c>
      <c r="T82" s="33" t="n">
        <f aca="false">P82*S82</f>
        <v>4972.857</v>
      </c>
      <c r="U82" s="45" t="n">
        <v>0.3</v>
      </c>
      <c r="V82" s="35" t="n">
        <f aca="false">L82*30%*M82</f>
        <v>5309.1</v>
      </c>
      <c r="W82" s="90" t="n">
        <f aca="false">P82+T82+V82</f>
        <v>60010.527</v>
      </c>
      <c r="X82" s="47"/>
      <c r="Y82" s="47" t="n">
        <f aca="false">X82*L82*M82</f>
        <v>0</v>
      </c>
      <c r="Z82" s="48" t="n">
        <v>0.1</v>
      </c>
      <c r="AA82" s="49" t="n">
        <f aca="false">Y82*Z82</f>
        <v>0</v>
      </c>
      <c r="AB82" s="39" t="n">
        <f aca="false">W82</f>
        <v>60010.527</v>
      </c>
      <c r="AC82" s="50"/>
      <c r="AD82" s="40"/>
    </row>
    <row r="83" s="250" customFormat="true" ht="13.5" hidden="true" customHeight="true" outlineLevel="0" collapsed="false">
      <c r="A83" s="80" t="n">
        <v>68.5238095238095</v>
      </c>
      <c r="B83" s="129"/>
      <c r="C83" s="51" t="s">
        <v>198</v>
      </c>
      <c r="D83" s="18"/>
      <c r="E83" s="51"/>
      <c r="F83" s="18"/>
      <c r="G83" s="18"/>
      <c r="H83" s="84" t="n">
        <v>1</v>
      </c>
      <c r="I83" s="52"/>
      <c r="J83" s="52"/>
      <c r="K83" s="18"/>
      <c r="L83" s="24" t="n">
        <v>17697</v>
      </c>
      <c r="M83" s="27"/>
      <c r="N83" s="27"/>
      <c r="O83" s="18"/>
      <c r="P83" s="89" t="n">
        <f aca="false">L83*O83*M83</f>
        <v>0</v>
      </c>
      <c r="Q83" s="30" t="n">
        <f aca="false">IF(G83&gt;0,25%,0)</f>
        <v>0</v>
      </c>
      <c r="R83" s="31" t="n">
        <f aca="false">ROUND((P83+T83)*Q83,2)</f>
        <v>0</v>
      </c>
      <c r="S83" s="32" t="n">
        <f aca="false">IF(H83&gt;0,10%,0)</f>
        <v>0.1</v>
      </c>
      <c r="T83" s="33" t="n">
        <f aca="false">P83*S83</f>
        <v>0</v>
      </c>
      <c r="U83" s="45"/>
      <c r="V83" s="47"/>
      <c r="W83" s="90" t="n">
        <f aca="false">P83+T83+V83</f>
        <v>0</v>
      </c>
      <c r="X83" s="47" t="n">
        <f aca="false">O83*1.25</f>
        <v>0</v>
      </c>
      <c r="Y83" s="47" t="n">
        <f aca="false">X83*L83*M83</f>
        <v>0</v>
      </c>
      <c r="Z83" s="48" t="n">
        <v>0.1</v>
      </c>
      <c r="AA83" s="49" t="n">
        <f aca="false">Y83*Z83</f>
        <v>0</v>
      </c>
      <c r="AB83" s="39" t="n">
        <f aca="false">W83</f>
        <v>0</v>
      </c>
      <c r="AC83" s="50"/>
      <c r="AD83" s="40"/>
    </row>
    <row r="84" s="250" customFormat="true" ht="13.5" hidden="true" customHeight="true" outlineLevel="0" collapsed="false">
      <c r="A84" s="80" t="n">
        <v>69.2380952380952</v>
      </c>
      <c r="B84" s="129" t="s">
        <v>199</v>
      </c>
      <c r="C84" s="51" t="s">
        <v>200</v>
      </c>
      <c r="D84" s="18" t="s">
        <v>50</v>
      </c>
      <c r="E84" s="51"/>
      <c r="F84" s="18"/>
      <c r="G84" s="18"/>
      <c r="H84" s="84" t="n">
        <v>1</v>
      </c>
      <c r="I84" s="52"/>
      <c r="J84" s="52"/>
      <c r="K84" s="18" t="n">
        <v>2</v>
      </c>
      <c r="L84" s="24" t="n">
        <v>17697</v>
      </c>
      <c r="M84" s="27" t="n">
        <v>0.5</v>
      </c>
      <c r="N84" s="27"/>
      <c r="O84" s="18" t="n">
        <v>1.71</v>
      </c>
      <c r="P84" s="89" t="n">
        <f aca="false">L84*O84*M84</f>
        <v>15130.935</v>
      </c>
      <c r="Q84" s="30" t="n">
        <f aca="false">IF(G84&gt;0,25%,0)</f>
        <v>0</v>
      </c>
      <c r="R84" s="31" t="n">
        <f aca="false">ROUND((P84+T84)*Q84,2)</f>
        <v>0</v>
      </c>
      <c r="S84" s="32" t="n">
        <f aca="false">IF(H84&gt;0,10%,0)</f>
        <v>0.1</v>
      </c>
      <c r="T84" s="33" t="n">
        <f aca="false">P84*S84</f>
        <v>1513.0935</v>
      </c>
      <c r="U84" s="45"/>
      <c r="V84" s="47"/>
      <c r="W84" s="90" t="n">
        <f aca="false">P84+T84+V84</f>
        <v>16644.0285</v>
      </c>
      <c r="X84" s="47" t="n">
        <f aca="false">O84*1.25</f>
        <v>2.1375</v>
      </c>
      <c r="Y84" s="47" t="n">
        <f aca="false">X84*L84*M84</f>
        <v>18913.66875</v>
      </c>
      <c r="Z84" s="48" t="n">
        <v>0.1</v>
      </c>
      <c r="AA84" s="49" t="n">
        <f aca="false">Y84*Z84</f>
        <v>1891.366875</v>
      </c>
      <c r="AB84" s="39" t="n">
        <f aca="false">W84</f>
        <v>16644.0285</v>
      </c>
      <c r="AC84" s="50"/>
      <c r="AD84" s="40"/>
    </row>
    <row r="85" s="250" customFormat="true" ht="13.5" hidden="true" customHeight="true" outlineLevel="0" collapsed="false">
      <c r="A85" s="80" t="n">
        <v>69.9523809523809</v>
      </c>
      <c r="B85" s="297"/>
      <c r="C85" s="51" t="s">
        <v>201</v>
      </c>
      <c r="D85" s="18"/>
      <c r="E85" s="51"/>
      <c r="F85" s="18"/>
      <c r="G85" s="18"/>
      <c r="H85" s="84" t="n">
        <v>1</v>
      </c>
      <c r="I85" s="52"/>
      <c r="J85" s="52"/>
      <c r="K85" s="18"/>
      <c r="L85" s="24" t="n">
        <v>17697</v>
      </c>
      <c r="M85" s="27"/>
      <c r="N85" s="27"/>
      <c r="O85" s="18"/>
      <c r="P85" s="89" t="n">
        <f aca="false">L85*O85*M85</f>
        <v>0</v>
      </c>
      <c r="Q85" s="30" t="n">
        <f aca="false">IF(G85&gt;0,25%,0)</f>
        <v>0</v>
      </c>
      <c r="R85" s="31" t="n">
        <f aca="false">ROUND((P85+T85)*Q85,2)</f>
        <v>0</v>
      </c>
      <c r="S85" s="32" t="n">
        <f aca="false">IF(H85&gt;0,10%,0)</f>
        <v>0.1</v>
      </c>
      <c r="T85" s="33" t="n">
        <f aca="false">P85*S85</f>
        <v>0</v>
      </c>
      <c r="U85" s="45"/>
      <c r="V85" s="47"/>
      <c r="W85" s="90" t="n">
        <f aca="false">P85+T85+V85</f>
        <v>0</v>
      </c>
      <c r="X85" s="47" t="n">
        <f aca="false">O85*1.25</f>
        <v>0</v>
      </c>
      <c r="Y85" s="47" t="n">
        <f aca="false">X85*L85*M85</f>
        <v>0</v>
      </c>
      <c r="Z85" s="48" t="n">
        <v>0.1</v>
      </c>
      <c r="AA85" s="49" t="n">
        <f aca="false">Y85*Z85</f>
        <v>0</v>
      </c>
      <c r="AB85" s="39" t="n">
        <f aca="false">W85</f>
        <v>0</v>
      </c>
      <c r="AC85" s="50"/>
      <c r="AD85" s="40"/>
    </row>
    <row r="86" s="250" customFormat="true" ht="13.5" hidden="true" customHeight="true" outlineLevel="0" collapsed="false">
      <c r="A86" s="80" t="n">
        <v>70.6666666666667</v>
      </c>
      <c r="B86" s="129"/>
      <c r="C86" s="51" t="s">
        <v>201</v>
      </c>
      <c r="D86" s="18"/>
      <c r="E86" s="51"/>
      <c r="F86" s="18"/>
      <c r="G86" s="18"/>
      <c r="H86" s="84" t="n">
        <v>1</v>
      </c>
      <c r="I86" s="52"/>
      <c r="J86" s="52"/>
      <c r="K86" s="18"/>
      <c r="L86" s="24" t="n">
        <v>17697</v>
      </c>
      <c r="M86" s="27"/>
      <c r="N86" s="27"/>
      <c r="O86" s="18" t="n">
        <v>1.96</v>
      </c>
      <c r="P86" s="89" t="n">
        <f aca="false">L86*O86*M86</f>
        <v>0</v>
      </c>
      <c r="Q86" s="30" t="n">
        <f aca="false">IF(G86&gt;0,25%,0)</f>
        <v>0</v>
      </c>
      <c r="R86" s="31" t="n">
        <f aca="false">ROUND((P86+T86)*Q86,2)</f>
        <v>0</v>
      </c>
      <c r="S86" s="32" t="n">
        <f aca="false">IF(H86&gt;0,10%,0)</f>
        <v>0.1</v>
      </c>
      <c r="T86" s="33" t="n">
        <f aca="false">P86*S86</f>
        <v>0</v>
      </c>
      <c r="U86" s="45"/>
      <c r="V86" s="47"/>
      <c r="W86" s="90" t="n">
        <f aca="false">P86+T86+V86</f>
        <v>0</v>
      </c>
      <c r="X86" s="47" t="n">
        <f aca="false">O86*1.25</f>
        <v>2.45</v>
      </c>
      <c r="Y86" s="47" t="n">
        <f aca="false">X86*L86*M86</f>
        <v>0</v>
      </c>
      <c r="Z86" s="48" t="n">
        <v>0.1</v>
      </c>
      <c r="AA86" s="49" t="n">
        <f aca="false">Y86*Z86</f>
        <v>0</v>
      </c>
      <c r="AB86" s="39" t="n">
        <f aca="false">W86</f>
        <v>0</v>
      </c>
      <c r="AC86" s="50"/>
      <c r="AD86" s="40"/>
    </row>
    <row r="87" s="250" customFormat="true" ht="13.5" hidden="true" customHeight="true" outlineLevel="0" collapsed="false">
      <c r="A87" s="80" t="n">
        <v>71.3809523809524</v>
      </c>
      <c r="B87" s="129"/>
      <c r="C87" s="51" t="s">
        <v>202</v>
      </c>
      <c r="D87" s="18"/>
      <c r="E87" s="51"/>
      <c r="F87" s="18"/>
      <c r="G87" s="18"/>
      <c r="H87" s="84" t="n">
        <v>1</v>
      </c>
      <c r="I87" s="52"/>
      <c r="J87" s="52"/>
      <c r="K87" s="18"/>
      <c r="L87" s="24" t="n">
        <v>17697</v>
      </c>
      <c r="M87" s="27"/>
      <c r="N87" s="27"/>
      <c r="O87" s="18" t="n">
        <v>1.96</v>
      </c>
      <c r="P87" s="89" t="n">
        <f aca="false">L87*O87*M87</f>
        <v>0</v>
      </c>
      <c r="Q87" s="30" t="n">
        <f aca="false">IF(G87&gt;0,25%,0)</f>
        <v>0</v>
      </c>
      <c r="R87" s="31" t="n">
        <f aca="false">ROUND((P87+T87)*Q87,2)</f>
        <v>0</v>
      </c>
      <c r="S87" s="32" t="n">
        <f aca="false">IF(H87&gt;0,10%,0)</f>
        <v>0.1</v>
      </c>
      <c r="T87" s="33" t="n">
        <f aca="false">P87*S87</f>
        <v>0</v>
      </c>
      <c r="U87" s="45"/>
      <c r="V87" s="47"/>
      <c r="W87" s="90" t="n">
        <f aca="false">P87+T87+V87</f>
        <v>0</v>
      </c>
      <c r="X87" s="47" t="n">
        <f aca="false">O87*1.25</f>
        <v>2.45</v>
      </c>
      <c r="Y87" s="47" t="n">
        <f aca="false">X87*L87*M87</f>
        <v>0</v>
      </c>
      <c r="Z87" s="48" t="n">
        <v>0.1</v>
      </c>
      <c r="AA87" s="49" t="n">
        <f aca="false">Y87*Z87</f>
        <v>0</v>
      </c>
      <c r="AB87" s="39" t="n">
        <f aca="false">W87</f>
        <v>0</v>
      </c>
      <c r="AC87" s="50"/>
      <c r="AD87" s="40"/>
    </row>
    <row r="88" s="250" customFormat="true" ht="13.5" hidden="true" customHeight="true" outlineLevel="0" collapsed="false">
      <c r="A88" s="80" t="n">
        <v>72.0952380952381</v>
      </c>
      <c r="B88" s="129" t="s">
        <v>203</v>
      </c>
      <c r="C88" s="51" t="s">
        <v>202</v>
      </c>
      <c r="D88" s="18" t="s">
        <v>50</v>
      </c>
      <c r="E88" s="51"/>
      <c r="F88" s="18"/>
      <c r="G88" s="18"/>
      <c r="H88" s="84" t="n">
        <v>1</v>
      </c>
      <c r="I88" s="52"/>
      <c r="J88" s="52"/>
      <c r="K88" s="18" t="n">
        <v>2</v>
      </c>
      <c r="L88" s="24" t="n">
        <v>17697</v>
      </c>
      <c r="M88" s="27" t="n">
        <v>1</v>
      </c>
      <c r="N88" s="27"/>
      <c r="O88" s="18" t="n">
        <v>1.71</v>
      </c>
      <c r="P88" s="89" t="n">
        <f aca="false">L88*O88*M88</f>
        <v>30261.87</v>
      </c>
      <c r="Q88" s="30" t="n">
        <f aca="false">IF(G88&gt;0,25%,0)</f>
        <v>0</v>
      </c>
      <c r="R88" s="31" t="n">
        <f aca="false">ROUND((P88+T88)*Q88,2)</f>
        <v>0</v>
      </c>
      <c r="S88" s="32" t="n">
        <f aca="false">IF(H88&gt;0,10%,0)</f>
        <v>0.1</v>
      </c>
      <c r="T88" s="33" t="n">
        <f aca="false">P88*S88</f>
        <v>3026.187</v>
      </c>
      <c r="U88" s="45" t="n">
        <v>0.3</v>
      </c>
      <c r="V88" s="35" t="n">
        <f aca="false">L88*30%*M88</f>
        <v>5309.1</v>
      </c>
      <c r="W88" s="90" t="n">
        <f aca="false">P88+T88+V88</f>
        <v>38597.157</v>
      </c>
      <c r="X88" s="47" t="n">
        <f aca="false">O88*1.25</f>
        <v>2.1375</v>
      </c>
      <c r="Y88" s="47" t="n">
        <f aca="false">X88*L88*M88</f>
        <v>37827.3375</v>
      </c>
      <c r="Z88" s="48" t="n">
        <v>0.1</v>
      </c>
      <c r="AA88" s="49" t="n">
        <f aca="false">Y88*Z88</f>
        <v>3782.73375</v>
      </c>
      <c r="AB88" s="39" t="n">
        <f aca="false">W88</f>
        <v>38597.157</v>
      </c>
      <c r="AC88" s="50"/>
      <c r="AD88" s="40"/>
    </row>
    <row r="89" s="250" customFormat="true" ht="13.5" hidden="true" customHeight="true" outlineLevel="0" collapsed="false">
      <c r="A89" s="80" t="n">
        <v>72.8095238095238</v>
      </c>
      <c r="B89" s="129"/>
      <c r="C89" s="51" t="s">
        <v>202</v>
      </c>
      <c r="D89" s="18"/>
      <c r="E89" s="51"/>
      <c r="F89" s="18"/>
      <c r="G89" s="18"/>
      <c r="H89" s="84" t="n">
        <v>1</v>
      </c>
      <c r="I89" s="52"/>
      <c r="J89" s="52"/>
      <c r="K89" s="18"/>
      <c r="L89" s="24" t="n">
        <v>17697</v>
      </c>
      <c r="M89" s="27"/>
      <c r="N89" s="27"/>
      <c r="O89" s="18" t="n">
        <v>1.71</v>
      </c>
      <c r="P89" s="89" t="n">
        <f aca="false">L89*O89*M89</f>
        <v>0</v>
      </c>
      <c r="Q89" s="30" t="n">
        <f aca="false">IF(G89&gt;0,25%,0)</f>
        <v>0</v>
      </c>
      <c r="R89" s="31" t="n">
        <f aca="false">ROUND((P89+T89)*Q89,2)</f>
        <v>0</v>
      </c>
      <c r="S89" s="32" t="n">
        <f aca="false">IF(H89&gt;0,10%,0)</f>
        <v>0.1</v>
      </c>
      <c r="T89" s="33" t="n">
        <f aca="false">P89*S89</f>
        <v>0</v>
      </c>
      <c r="U89" s="45"/>
      <c r="V89" s="35" t="n">
        <f aca="false">L89*30%*M89</f>
        <v>0</v>
      </c>
      <c r="W89" s="90" t="n">
        <f aca="false">P89+T89+V89</f>
        <v>0</v>
      </c>
      <c r="X89" s="47" t="n">
        <f aca="false">O89*1.25</f>
        <v>2.1375</v>
      </c>
      <c r="Y89" s="47" t="n">
        <f aca="false">X89*L89*M89</f>
        <v>0</v>
      </c>
      <c r="Z89" s="48" t="n">
        <v>0.1</v>
      </c>
      <c r="AA89" s="49" t="n">
        <f aca="false">Y89*Z89</f>
        <v>0</v>
      </c>
      <c r="AB89" s="39" t="n">
        <f aca="false">W89</f>
        <v>0</v>
      </c>
      <c r="AC89" s="50"/>
      <c r="AD89" s="40"/>
    </row>
    <row r="90" s="250" customFormat="true" ht="13.5" hidden="true" customHeight="true" outlineLevel="0" collapsed="false">
      <c r="A90" s="80" t="n">
        <v>73.5238095238095</v>
      </c>
      <c r="B90" s="298"/>
      <c r="C90" s="51" t="s">
        <v>198</v>
      </c>
      <c r="D90" s="18"/>
      <c r="E90" s="51"/>
      <c r="F90" s="18"/>
      <c r="G90" s="18"/>
      <c r="H90" s="84" t="n">
        <v>1</v>
      </c>
      <c r="I90" s="52"/>
      <c r="J90" s="52"/>
      <c r="K90" s="18"/>
      <c r="L90" s="24" t="n">
        <v>17697</v>
      </c>
      <c r="M90" s="27"/>
      <c r="N90" s="27"/>
      <c r="O90" s="18"/>
      <c r="P90" s="89" t="n">
        <f aca="false">L90*O90*M90</f>
        <v>0</v>
      </c>
      <c r="Q90" s="30" t="n">
        <f aca="false">IF(G90&gt;0,25%,0)</f>
        <v>0</v>
      </c>
      <c r="R90" s="31" t="n">
        <f aca="false">ROUND((P90+T90)*Q90,2)</f>
        <v>0</v>
      </c>
      <c r="S90" s="32" t="n">
        <f aca="false">IF(H90&gt;0,10%,0)</f>
        <v>0.1</v>
      </c>
      <c r="T90" s="33" t="n">
        <f aca="false">P90*S90</f>
        <v>0</v>
      </c>
      <c r="U90" s="45"/>
      <c r="V90" s="35" t="n">
        <f aca="false">L90*30%*M90</f>
        <v>0</v>
      </c>
      <c r="W90" s="90" t="n">
        <f aca="false">P90+T90+V90</f>
        <v>0</v>
      </c>
      <c r="X90" s="47" t="n">
        <f aca="false">O90*1.25</f>
        <v>0</v>
      </c>
      <c r="Y90" s="47" t="n">
        <f aca="false">X90*L90*M90</f>
        <v>0</v>
      </c>
      <c r="Z90" s="48" t="n">
        <v>0.1</v>
      </c>
      <c r="AA90" s="49" t="n">
        <f aca="false">Y90*Z90</f>
        <v>0</v>
      </c>
      <c r="AB90" s="39" t="n">
        <f aca="false">W90</f>
        <v>0</v>
      </c>
      <c r="AC90" s="50"/>
      <c r="AD90" s="40"/>
    </row>
    <row r="91" s="250" customFormat="true" ht="13.5" hidden="true" customHeight="true" outlineLevel="0" collapsed="false">
      <c r="A91" s="80" t="n">
        <v>74.2380952380953</v>
      </c>
      <c r="B91" s="299"/>
      <c r="C91" s="51" t="s">
        <v>198</v>
      </c>
      <c r="D91" s="18"/>
      <c r="E91" s="51"/>
      <c r="F91" s="18"/>
      <c r="G91" s="18"/>
      <c r="H91" s="84" t="n">
        <v>1</v>
      </c>
      <c r="I91" s="52"/>
      <c r="J91" s="52"/>
      <c r="K91" s="18"/>
      <c r="L91" s="24" t="n">
        <v>17697</v>
      </c>
      <c r="M91" s="27"/>
      <c r="N91" s="27"/>
      <c r="O91" s="18"/>
      <c r="P91" s="89" t="n">
        <f aca="false">L91*O91*M91</f>
        <v>0</v>
      </c>
      <c r="Q91" s="30" t="n">
        <f aca="false">IF(G91&gt;0,25%,0)</f>
        <v>0</v>
      </c>
      <c r="R91" s="31" t="n">
        <f aca="false">ROUND((P91+T91)*Q91,2)</f>
        <v>0</v>
      </c>
      <c r="S91" s="32" t="n">
        <f aca="false">IF(H91&gt;0,10%,0)</f>
        <v>0.1</v>
      </c>
      <c r="T91" s="33" t="n">
        <f aca="false">P91*S91</f>
        <v>0</v>
      </c>
      <c r="U91" s="45"/>
      <c r="V91" s="35" t="n">
        <f aca="false">L91*30%*M91</f>
        <v>0</v>
      </c>
      <c r="W91" s="90" t="n">
        <f aca="false">P91+T91+V91</f>
        <v>0</v>
      </c>
      <c r="X91" s="47" t="n">
        <f aca="false">O91*1.25</f>
        <v>0</v>
      </c>
      <c r="Y91" s="47" t="n">
        <f aca="false">X91*L91*M91</f>
        <v>0</v>
      </c>
      <c r="Z91" s="48" t="n">
        <v>0.1</v>
      </c>
      <c r="AA91" s="49" t="n">
        <f aca="false">Y91*Z91</f>
        <v>0</v>
      </c>
      <c r="AB91" s="39" t="n">
        <f aca="false">W91</f>
        <v>0</v>
      </c>
      <c r="AC91" s="50"/>
      <c r="AD91" s="40"/>
    </row>
    <row r="92" s="250" customFormat="true" ht="13.5" hidden="true" customHeight="true" outlineLevel="0" collapsed="false">
      <c r="A92" s="80" t="n">
        <v>74.952380952381</v>
      </c>
      <c r="B92" s="129"/>
      <c r="C92" s="51" t="s">
        <v>198</v>
      </c>
      <c r="D92" s="18"/>
      <c r="E92" s="51"/>
      <c r="F92" s="18"/>
      <c r="G92" s="18"/>
      <c r="H92" s="84" t="n">
        <v>1</v>
      </c>
      <c r="I92" s="52"/>
      <c r="J92" s="52"/>
      <c r="K92" s="18"/>
      <c r="L92" s="24" t="n">
        <v>17697</v>
      </c>
      <c r="M92" s="27"/>
      <c r="N92" s="27"/>
      <c r="O92" s="18"/>
      <c r="P92" s="89" t="n">
        <f aca="false">L92*O92*M92</f>
        <v>0</v>
      </c>
      <c r="Q92" s="30" t="n">
        <f aca="false">IF(G92&gt;0,25%,0)</f>
        <v>0</v>
      </c>
      <c r="R92" s="31" t="n">
        <f aca="false">ROUND((P92+T92)*Q92,2)</f>
        <v>0</v>
      </c>
      <c r="S92" s="32" t="n">
        <f aca="false">IF(H92&gt;0,10%,0)</f>
        <v>0.1</v>
      </c>
      <c r="T92" s="33" t="n">
        <f aca="false">P92*S92</f>
        <v>0</v>
      </c>
      <c r="U92" s="45"/>
      <c r="V92" s="35" t="n">
        <f aca="false">L92*30%*M92</f>
        <v>0</v>
      </c>
      <c r="W92" s="90" t="n">
        <f aca="false">P92+T92+V92</f>
        <v>0</v>
      </c>
      <c r="X92" s="47" t="n">
        <f aca="false">O92*1.25</f>
        <v>0</v>
      </c>
      <c r="Y92" s="47" t="n">
        <f aca="false">X92*L92*M92</f>
        <v>0</v>
      </c>
      <c r="Z92" s="48" t="n">
        <v>0.1</v>
      </c>
      <c r="AA92" s="49" t="n">
        <f aca="false">Y92*Z92</f>
        <v>0</v>
      </c>
      <c r="AB92" s="39" t="n">
        <f aca="false">W92</f>
        <v>0</v>
      </c>
      <c r="AC92" s="50"/>
      <c r="AD92" s="40"/>
    </row>
    <row r="93" s="250" customFormat="true" ht="13.5" hidden="false" customHeight="true" outlineLevel="0" collapsed="false">
      <c r="A93" s="80" t="n">
        <v>66</v>
      </c>
      <c r="B93" s="129" t="s">
        <v>248</v>
      </c>
      <c r="C93" s="51" t="s">
        <v>205</v>
      </c>
      <c r="D93" s="18" t="s">
        <v>50</v>
      </c>
      <c r="E93" s="51"/>
      <c r="F93" s="18"/>
      <c r="G93" s="18"/>
      <c r="H93" s="84" t="n">
        <v>1</v>
      </c>
      <c r="I93" s="52"/>
      <c r="J93" s="52"/>
      <c r="K93" s="18" t="n">
        <v>5</v>
      </c>
      <c r="L93" s="24" t="n">
        <v>17697</v>
      </c>
      <c r="M93" s="27" t="n">
        <v>0.5</v>
      </c>
      <c r="N93" s="27"/>
      <c r="O93" s="18" t="n">
        <v>2.92</v>
      </c>
      <c r="P93" s="89" t="n">
        <f aca="false">L93*O93*M93</f>
        <v>25837.62</v>
      </c>
      <c r="Q93" s="30" t="n">
        <f aca="false">IF(G93&gt;0,25%,0)</f>
        <v>0</v>
      </c>
      <c r="R93" s="31" t="n">
        <f aca="false">ROUND((P93+T93)*Q93,2)</f>
        <v>0</v>
      </c>
      <c r="S93" s="32" t="n">
        <f aca="false">IF(H93&gt;0,10%,0)</f>
        <v>0.1</v>
      </c>
      <c r="T93" s="33" t="n">
        <f aca="false">P93*S93</f>
        <v>2583.762</v>
      </c>
      <c r="U93" s="45"/>
      <c r="V93" s="35"/>
      <c r="W93" s="90" t="n">
        <f aca="false">P93+T93+V93</f>
        <v>28421.382</v>
      </c>
      <c r="X93" s="47"/>
      <c r="Y93" s="47" t="n">
        <f aca="false">X93*L93*M93</f>
        <v>0</v>
      </c>
      <c r="Z93" s="48" t="n">
        <v>0.1</v>
      </c>
      <c r="AA93" s="49" t="n">
        <f aca="false">Y93*Z93</f>
        <v>0</v>
      </c>
      <c r="AB93" s="39" t="n">
        <f aca="false">W93</f>
        <v>28421.382</v>
      </c>
      <c r="AC93" s="50"/>
      <c r="AD93" s="40"/>
    </row>
    <row r="94" s="250" customFormat="true" ht="13.5" hidden="false" customHeight="true" outlineLevel="0" collapsed="false">
      <c r="A94" s="80" t="n">
        <v>67</v>
      </c>
      <c r="B94" s="129" t="s">
        <v>206</v>
      </c>
      <c r="C94" s="51" t="s">
        <v>207</v>
      </c>
      <c r="D94" s="18" t="s">
        <v>176</v>
      </c>
      <c r="E94" s="51"/>
      <c r="F94" s="18"/>
      <c r="G94" s="18"/>
      <c r="H94" s="84" t="n">
        <v>1</v>
      </c>
      <c r="I94" s="52"/>
      <c r="J94" s="52"/>
      <c r="K94" s="18" t="n">
        <v>2</v>
      </c>
      <c r="L94" s="24" t="n">
        <v>17697</v>
      </c>
      <c r="M94" s="27" t="n">
        <v>1</v>
      </c>
      <c r="N94" s="27"/>
      <c r="O94" s="18" t="n">
        <v>2.81</v>
      </c>
      <c r="P94" s="89" t="n">
        <f aca="false">L94*O94*M94</f>
        <v>49728.57</v>
      </c>
      <c r="Q94" s="30"/>
      <c r="R94" s="31"/>
      <c r="S94" s="32" t="n">
        <f aca="false">IF(H94&gt;0,10%,0)</f>
        <v>0.1</v>
      </c>
      <c r="T94" s="33" t="n">
        <f aca="false">P94*S94</f>
        <v>4972.857</v>
      </c>
      <c r="U94" s="45" t="n">
        <v>0.3</v>
      </c>
      <c r="V94" s="35" t="n">
        <f aca="false">L94*30%*M94</f>
        <v>5309.1</v>
      </c>
      <c r="W94" s="90" t="n">
        <f aca="false">P94+T94+V94</f>
        <v>60010.527</v>
      </c>
      <c r="X94" s="47"/>
      <c r="Y94" s="47" t="n">
        <f aca="false">X94*L94*M94</f>
        <v>0</v>
      </c>
      <c r="Z94" s="48" t="n">
        <v>0.1</v>
      </c>
      <c r="AA94" s="49" t="n">
        <f aca="false">Y94*Z94</f>
        <v>0</v>
      </c>
      <c r="AB94" s="39" t="n">
        <f aca="false">W94</f>
        <v>60010.527</v>
      </c>
      <c r="AC94" s="50"/>
      <c r="AD94" s="40"/>
    </row>
    <row r="95" s="250" customFormat="true" ht="13.5" hidden="false" customHeight="true" outlineLevel="0" collapsed="false">
      <c r="A95" s="80" t="n">
        <v>68</v>
      </c>
      <c r="B95" s="268" t="s">
        <v>208</v>
      </c>
      <c r="C95" s="129" t="s">
        <v>209</v>
      </c>
      <c r="D95" s="18" t="s">
        <v>50</v>
      </c>
      <c r="E95" s="51"/>
      <c r="F95" s="18"/>
      <c r="G95" s="18"/>
      <c r="H95" s="84" t="n">
        <v>1</v>
      </c>
      <c r="I95" s="52"/>
      <c r="J95" s="52"/>
      <c r="K95" s="18" t="n">
        <v>1</v>
      </c>
      <c r="L95" s="24" t="n">
        <v>17697</v>
      </c>
      <c r="M95" s="27" t="n">
        <v>1</v>
      </c>
      <c r="N95" s="27"/>
      <c r="O95" s="27" t="n">
        <v>2.77</v>
      </c>
      <c r="P95" s="89" t="n">
        <f aca="false">L95*O95*M95</f>
        <v>49020.69</v>
      </c>
      <c r="Q95" s="30" t="n">
        <f aca="false">IF(G95&gt;0,25%,0)</f>
        <v>0</v>
      </c>
      <c r="R95" s="31" t="n">
        <f aca="false">ROUND((P95+T95)*Q95,2)</f>
        <v>0</v>
      </c>
      <c r="S95" s="32" t="n">
        <f aca="false">IF(H95&gt;0,10%,0)</f>
        <v>0.1</v>
      </c>
      <c r="T95" s="33" t="n">
        <f aca="false">P95*S95</f>
        <v>4902.069</v>
      </c>
      <c r="U95" s="45"/>
      <c r="V95" s="47" t="n">
        <f aca="false">11654.67+3290.76</f>
        <v>14945.43</v>
      </c>
      <c r="W95" s="90" t="n">
        <f aca="false">P95+T95+V95</f>
        <v>68868.189</v>
      </c>
      <c r="X95" s="47"/>
      <c r="Y95" s="47" t="n">
        <f aca="false">X95*L95*M95</f>
        <v>0</v>
      </c>
      <c r="Z95" s="48" t="n">
        <v>0.1</v>
      </c>
      <c r="AA95" s="49" t="n">
        <f aca="false">Y95*Z95</f>
        <v>0</v>
      </c>
      <c r="AB95" s="39" t="n">
        <f aca="false">W95</f>
        <v>68868.189</v>
      </c>
      <c r="AC95" s="50"/>
      <c r="AD95" s="40"/>
    </row>
    <row r="96" s="250" customFormat="true" ht="12.75" hidden="false" customHeight="true" outlineLevel="0" collapsed="false">
      <c r="A96" s="80" t="n">
        <v>69</v>
      </c>
      <c r="B96" s="120" t="s">
        <v>210</v>
      </c>
      <c r="C96" s="129" t="s">
        <v>209</v>
      </c>
      <c r="D96" s="18" t="s">
        <v>50</v>
      </c>
      <c r="E96" s="51"/>
      <c r="F96" s="18"/>
      <c r="G96" s="18"/>
      <c r="H96" s="84" t="n">
        <v>1</v>
      </c>
      <c r="I96" s="52"/>
      <c r="J96" s="52"/>
      <c r="K96" s="18" t="n">
        <v>1</v>
      </c>
      <c r="L96" s="24" t="n">
        <v>17697</v>
      </c>
      <c r="M96" s="27" t="n">
        <v>1</v>
      </c>
      <c r="N96" s="27"/>
      <c r="O96" s="27" t="n">
        <v>2.77</v>
      </c>
      <c r="P96" s="89" t="n">
        <f aca="false">L96*O96*M96</f>
        <v>49020.69</v>
      </c>
      <c r="Q96" s="30" t="n">
        <f aca="false">IF(G96&gt;0,25%,0)</f>
        <v>0</v>
      </c>
      <c r="R96" s="31" t="n">
        <f aca="false">ROUND((P96+T96)*Q96,2)</f>
        <v>0</v>
      </c>
      <c r="S96" s="32" t="n">
        <f aca="false">IF(H96&gt;0,10%,0)</f>
        <v>0.1</v>
      </c>
      <c r="T96" s="33" t="n">
        <f aca="false">P96*S96</f>
        <v>4902.069</v>
      </c>
      <c r="U96" s="45"/>
      <c r="V96" s="47" t="n">
        <f aca="false">11654.67+3290.76</f>
        <v>14945.43</v>
      </c>
      <c r="W96" s="90" t="n">
        <f aca="false">P96+T96+V96</f>
        <v>68868.189</v>
      </c>
      <c r="X96" s="47"/>
      <c r="Y96" s="47" t="n">
        <f aca="false">X96*L96*M96</f>
        <v>0</v>
      </c>
      <c r="Z96" s="48" t="n">
        <v>0.1</v>
      </c>
      <c r="AA96" s="49" t="n">
        <f aca="false">Y96*Z96</f>
        <v>0</v>
      </c>
      <c r="AB96" s="39" t="n">
        <f aca="false">W96</f>
        <v>68868.189</v>
      </c>
      <c r="AC96" s="50"/>
      <c r="AD96" s="40"/>
    </row>
    <row r="97" s="250" customFormat="true" ht="15" hidden="false" customHeight="true" outlineLevel="0" collapsed="false">
      <c r="A97" s="80" t="n">
        <v>70</v>
      </c>
      <c r="B97" s="268" t="s">
        <v>249</v>
      </c>
      <c r="C97" s="129" t="s">
        <v>209</v>
      </c>
      <c r="D97" s="18" t="s">
        <v>176</v>
      </c>
      <c r="E97" s="51"/>
      <c r="F97" s="18"/>
      <c r="G97" s="18"/>
      <c r="H97" s="84" t="n">
        <v>1</v>
      </c>
      <c r="I97" s="52"/>
      <c r="J97" s="52"/>
      <c r="K97" s="18" t="n">
        <v>1</v>
      </c>
      <c r="L97" s="24" t="n">
        <v>17697</v>
      </c>
      <c r="M97" s="27" t="n">
        <v>1</v>
      </c>
      <c r="N97" s="27"/>
      <c r="O97" s="27" t="n">
        <v>2.77</v>
      </c>
      <c r="P97" s="89" t="n">
        <f aca="false">L97*O97*M97</f>
        <v>49020.69</v>
      </c>
      <c r="Q97" s="30" t="n">
        <f aca="false">IF(G97&gt;0,25%,0)</f>
        <v>0</v>
      </c>
      <c r="R97" s="31" t="n">
        <f aca="false">ROUND((P97+T97)*Q97,2)</f>
        <v>0</v>
      </c>
      <c r="S97" s="32" t="n">
        <f aca="false">IF(H97&gt;0,10%,0)</f>
        <v>0.1</v>
      </c>
      <c r="T97" s="33" t="n">
        <f aca="false">P97*S97</f>
        <v>4902.069</v>
      </c>
      <c r="U97" s="45"/>
      <c r="V97" s="47" t="n">
        <f aca="false">11654.67+3290.76</f>
        <v>14945.43</v>
      </c>
      <c r="W97" s="90" t="n">
        <f aca="false">P97+T97+V97</f>
        <v>68868.189</v>
      </c>
      <c r="X97" s="47"/>
      <c r="Y97" s="47" t="n">
        <f aca="false">X97*L97*M97</f>
        <v>0</v>
      </c>
      <c r="Z97" s="48" t="n">
        <v>0.1</v>
      </c>
      <c r="AA97" s="49" t="n">
        <f aca="false">Y97*Z97</f>
        <v>0</v>
      </c>
      <c r="AB97" s="39" t="n">
        <f aca="false">W97</f>
        <v>68868.189</v>
      </c>
      <c r="AC97" s="50"/>
      <c r="AD97" s="40"/>
    </row>
    <row r="98" s="250" customFormat="true" ht="21" hidden="false" customHeight="true" outlineLevel="0" collapsed="false">
      <c r="A98" s="80" t="n">
        <v>71</v>
      </c>
      <c r="B98" s="268" t="s">
        <v>250</v>
      </c>
      <c r="C98" s="54" t="s">
        <v>213</v>
      </c>
      <c r="D98" s="55" t="s">
        <v>176</v>
      </c>
      <c r="E98" s="54"/>
      <c r="F98" s="55"/>
      <c r="G98" s="55"/>
      <c r="H98" s="84" t="n">
        <v>1</v>
      </c>
      <c r="I98" s="58"/>
      <c r="J98" s="58"/>
      <c r="K98" s="55" t="n">
        <v>2</v>
      </c>
      <c r="L98" s="24" t="n">
        <v>17697</v>
      </c>
      <c r="M98" s="57" t="n">
        <v>1</v>
      </c>
      <c r="N98" s="57"/>
      <c r="O98" s="18" t="n">
        <v>2.81</v>
      </c>
      <c r="P98" s="89" t="n">
        <f aca="false">L98*O98*M98</f>
        <v>49728.57</v>
      </c>
      <c r="Q98" s="30" t="n">
        <f aca="false">IF(G98&gt;0,25%,0)</f>
        <v>0</v>
      </c>
      <c r="R98" s="31" t="n">
        <f aca="false">ROUND((P98+T98)*Q98,2)</f>
        <v>0</v>
      </c>
      <c r="S98" s="32" t="n">
        <f aca="false">IF(H98&gt;0,10%,0)</f>
        <v>0.1</v>
      </c>
      <c r="T98" s="33" t="n">
        <f aca="false">P98*S98</f>
        <v>4972.857</v>
      </c>
      <c r="U98" s="61"/>
      <c r="V98" s="47"/>
      <c r="W98" s="90" t="n">
        <f aca="false">P98+T98+V98</f>
        <v>54701.427</v>
      </c>
      <c r="X98" s="63"/>
      <c r="Y98" s="63" t="n">
        <f aca="false">X98*L98*M98</f>
        <v>0</v>
      </c>
      <c r="Z98" s="64" t="n">
        <v>0.1</v>
      </c>
      <c r="AA98" s="65" t="n">
        <f aca="false">Y98*Z98</f>
        <v>0</v>
      </c>
      <c r="AB98" s="39" t="n">
        <f aca="false">W98</f>
        <v>54701.427</v>
      </c>
      <c r="AC98" s="66"/>
      <c r="AD98" s="40"/>
    </row>
    <row r="99" s="40" customFormat="true" ht="22.5" hidden="false" customHeight="true" outlineLevel="0" collapsed="false">
      <c r="A99" s="133"/>
      <c r="B99" s="133"/>
      <c r="C99" s="133"/>
      <c r="D99" s="133"/>
      <c r="E99" s="134"/>
      <c r="F99" s="14"/>
      <c r="G99" s="14"/>
      <c r="H99" s="135"/>
      <c r="I99" s="14"/>
      <c r="J99" s="14"/>
      <c r="K99" s="14"/>
      <c r="L99" s="14"/>
      <c r="M99" s="135" t="n">
        <f aca="false">M73+M74+M75+M78+M79+M80+M82+M93+M94+M95+M96+M97+M98</f>
        <v>12.5</v>
      </c>
      <c r="N99" s="135"/>
      <c r="O99" s="135"/>
      <c r="P99" s="135" t="n">
        <f aca="false">P73+P74+P75+P78+P79+P80+P82+P93+P94+P95+P96+P97+P98</f>
        <v>625500.465</v>
      </c>
      <c r="Q99" s="135" t="n">
        <f aca="false">Q73+Q74+Q75+Q78+Q79+Q80+Q82+Q93+Q94+Q95+Q96+Q97+Q98</f>
        <v>0</v>
      </c>
      <c r="R99" s="135" t="n">
        <f aca="false">R73+R74+R75+R78+R79+R80+R82+R93+R94+R95+R96+R97+R98</f>
        <v>0</v>
      </c>
      <c r="S99" s="135"/>
      <c r="T99" s="135" t="n">
        <f aca="false">T73+T74+T75+T78+T79+T80+T82+T93+T94+T95+T96+T97+T98</f>
        <v>62550.0465</v>
      </c>
      <c r="U99" s="135"/>
      <c r="V99" s="135" t="n">
        <f aca="false">V73+V74+V75+V78+V79+V80+V82+V93+V94+V95+V96+V97+V98</f>
        <v>71381.79</v>
      </c>
      <c r="W99" s="136" t="n">
        <f aca="false">W73+W74+W75+W78+W79+W80+W82+W93+W94+W95+W96+W97+W98</f>
        <v>759432.3015</v>
      </c>
      <c r="X99" s="75"/>
      <c r="Y99" s="73"/>
      <c r="Z99" s="73"/>
      <c r="AA99" s="73"/>
      <c r="AB99" s="78" t="n">
        <f aca="false">AB73+AB74+AB75+AB78+AB79+AB80+AB82+AB93+AB94+AB95+AB96+AB97+AB98</f>
        <v>759432.3015</v>
      </c>
      <c r="AC99" s="137" t="n">
        <v>0</v>
      </c>
    </row>
    <row r="100" s="40" customFormat="true" ht="15" hidden="false" customHeight="true" outlineLevel="0" collapsed="false">
      <c r="A100" s="138"/>
      <c r="B100" s="138"/>
      <c r="C100" s="138"/>
      <c r="D100" s="138"/>
      <c r="E100" s="139"/>
      <c r="F100" s="140"/>
      <c r="G100" s="140"/>
      <c r="H100" s="141"/>
      <c r="I100" s="140"/>
      <c r="J100" s="140"/>
      <c r="K100" s="140"/>
      <c r="L100" s="140"/>
      <c r="M100" s="142" t="e">
        <f aca="false">M14+M72+M99</f>
        <v>#VALUE!</v>
      </c>
      <c r="N100" s="142"/>
      <c r="O100" s="142"/>
      <c r="P100" s="142" t="e">
        <f aca="false">P14+P72+P99</f>
        <v>#VALUE!</v>
      </c>
      <c r="Q100" s="142" t="n">
        <f aca="false">Q14+Q72+Q99</f>
        <v>5203.17</v>
      </c>
      <c r="R100" s="142" t="e">
        <f aca="false">R14+R72+R99</f>
        <v>#VALUE!</v>
      </c>
      <c r="S100" s="142"/>
      <c r="T100" s="142" t="e">
        <f aca="false">T14+T72+T99</f>
        <v>#VALUE!</v>
      </c>
      <c r="U100" s="142"/>
      <c r="V100" s="142" t="e">
        <f aca="false">V14+V72+V99</f>
        <v>#VALUE!</v>
      </c>
      <c r="W100" s="143" t="e">
        <f aca="false">W14+W72+W99</f>
        <v>#VALUE!</v>
      </c>
      <c r="X100" s="144"/>
      <c r="Y100" s="144"/>
      <c r="Z100" s="144"/>
      <c r="AA100" s="144"/>
      <c r="AB100" s="145" t="e">
        <f aca="false">AB14+AB72+AB99</f>
        <v>#VALUE!</v>
      </c>
      <c r="AC100" s="146" t="e">
        <f aca="false">AC14+AC72+AC98</f>
        <v>#VALUE!</v>
      </c>
    </row>
    <row r="101" s="40" customFormat="true" ht="15.75" hidden="false" customHeight="true" outlineLevel="0" collapsed="false">
      <c r="A101" s="147"/>
      <c r="B101" s="147"/>
      <c r="C101" s="147"/>
      <c r="D101" s="147"/>
      <c r="E101" s="148"/>
      <c r="F101" s="147"/>
      <c r="G101" s="147"/>
      <c r="H101" s="147"/>
      <c r="I101" s="147"/>
      <c r="J101" s="147"/>
      <c r="K101" s="147"/>
      <c r="L101" s="147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</row>
    <row r="102" s="40" customFormat="true" ht="14.25" hidden="false" customHeight="true" outlineLevel="0" collapsed="false">
      <c r="B102" s="40" t="s">
        <v>214</v>
      </c>
      <c r="C102" s="150"/>
      <c r="D102" s="150"/>
      <c r="E102" s="151"/>
      <c r="F102" s="147"/>
      <c r="G102" s="147"/>
      <c r="H102" s="147"/>
      <c r="K102" s="150" t="s">
        <v>28</v>
      </c>
      <c r="L102" s="150"/>
      <c r="M102" s="150"/>
      <c r="N102" s="152"/>
      <c r="O102" s="153"/>
      <c r="P102" s="154"/>
      <c r="Q102" s="154"/>
      <c r="R102" s="154"/>
      <c r="S102" s="154"/>
      <c r="T102" s="102"/>
      <c r="V102" s="42"/>
      <c r="W102" s="102"/>
      <c r="X102" s="102"/>
      <c r="Y102" s="102"/>
      <c r="Z102" s="102"/>
      <c r="AA102" s="102"/>
      <c r="AC102" s="155"/>
    </row>
    <row r="103" s="40" customFormat="true" ht="18.75" hidden="false" customHeight="true" outlineLevel="0" collapsed="false">
      <c r="C103" s="156" t="s">
        <v>215</v>
      </c>
      <c r="D103" s="156"/>
      <c r="E103" s="156"/>
      <c r="F103" s="147"/>
      <c r="G103" s="147"/>
      <c r="H103" s="147"/>
      <c r="I103" s="157"/>
      <c r="J103" s="157"/>
      <c r="K103" s="156" t="s">
        <v>216</v>
      </c>
      <c r="L103" s="156"/>
      <c r="M103" s="156"/>
      <c r="N103" s="157"/>
      <c r="O103" s="154"/>
      <c r="P103" s="154"/>
      <c r="Q103" s="154"/>
      <c r="R103" s="154"/>
      <c r="S103" s="154"/>
      <c r="T103" s="154"/>
      <c r="U103" s="154"/>
      <c r="V103" s="158"/>
      <c r="W103" s="102"/>
      <c r="X103" s="102"/>
      <c r="Y103" s="102"/>
      <c r="Z103" s="102"/>
      <c r="AA103" s="102"/>
    </row>
    <row r="104" s="40" customFormat="true" ht="26.25" hidden="false" customHeight="true" outlineLevel="0" collapsed="false">
      <c r="C104" s="157"/>
      <c r="E104" s="157"/>
      <c r="F104" s="157"/>
      <c r="G104" s="157"/>
      <c r="H104" s="157"/>
      <c r="I104" s="157"/>
      <c r="J104" s="157"/>
      <c r="K104" s="147"/>
      <c r="L104" s="147"/>
      <c r="N104" s="157"/>
      <c r="O104" s="154"/>
      <c r="P104" s="154"/>
      <c r="Q104" s="154"/>
      <c r="R104" s="154"/>
      <c r="S104" s="154"/>
      <c r="T104" s="102"/>
      <c r="U104" s="102"/>
      <c r="W104" s="102"/>
      <c r="X104" s="102"/>
      <c r="Y104" s="102"/>
      <c r="Z104" s="102"/>
      <c r="AA104" s="102"/>
    </row>
    <row r="105" s="40" customFormat="true" ht="12.75" hidden="false" customHeight="true" outlineLevel="0" collapsed="false">
      <c r="B105" s="40" t="s">
        <v>44</v>
      </c>
      <c r="C105" s="150"/>
      <c r="D105" s="150"/>
      <c r="E105" s="150"/>
      <c r="F105" s="147"/>
      <c r="G105" s="147"/>
      <c r="H105" s="147"/>
      <c r="K105" s="150" t="s">
        <v>228</v>
      </c>
      <c r="L105" s="150"/>
      <c r="M105" s="150"/>
      <c r="N105" s="157"/>
      <c r="W105" s="42"/>
      <c r="X105" s="42"/>
      <c r="Y105" s="42"/>
      <c r="Z105" s="42"/>
      <c r="AA105" s="42"/>
    </row>
    <row r="106" s="40" customFormat="true" ht="15" hidden="false" customHeight="true" outlineLevel="0" collapsed="false">
      <c r="C106" s="156" t="s">
        <v>215</v>
      </c>
      <c r="D106" s="156"/>
      <c r="E106" s="156"/>
      <c r="F106" s="147"/>
      <c r="G106" s="147"/>
      <c r="H106" s="147"/>
      <c r="K106" s="156" t="s">
        <v>216</v>
      </c>
      <c r="L106" s="156"/>
      <c r="M106" s="156"/>
      <c r="N106" s="157"/>
      <c r="T106" s="158"/>
    </row>
    <row r="107" customFormat="false" ht="52.5" hidden="false" customHeight="true" outlineLevel="0" collapsed="false">
      <c r="A107" s="40" t="s">
        <v>218</v>
      </c>
      <c r="B107" s="300" t="s">
        <v>219</v>
      </c>
      <c r="C107" s="157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157"/>
      <c r="O107" s="40"/>
      <c r="P107" s="40"/>
      <c r="Q107" s="40"/>
      <c r="R107" s="40"/>
      <c r="S107" s="40"/>
      <c r="T107" s="40"/>
      <c r="U107" s="40"/>
      <c r="V107" s="40"/>
      <c r="W107" s="301"/>
      <c r="X107" s="40"/>
      <c r="Y107" s="40"/>
      <c r="Z107" s="40"/>
      <c r="AA107" s="40"/>
      <c r="AB107" s="40"/>
      <c r="AC107" s="99"/>
      <c r="AD107" s="161"/>
    </row>
    <row r="108" customFormat="false" ht="13.2" hidden="false" customHeight="false" outlineLevel="0" collapsed="false">
      <c r="B108" s="162"/>
      <c r="W108" s="3"/>
      <c r="X108" s="3"/>
      <c r="Y108" s="3"/>
      <c r="Z108" s="3"/>
      <c r="AA108" s="3"/>
    </row>
    <row r="109" customFormat="false" ht="12.75" hidden="false" customHeight="true" outlineLevel="0" collapsed="false">
      <c r="M109" s="3"/>
      <c r="P109" s="3"/>
      <c r="Q109" s="3"/>
      <c r="R109" s="3"/>
      <c r="S109" s="3"/>
      <c r="T109" s="3"/>
      <c r="V109" s="163" t="s">
        <v>220</v>
      </c>
      <c r="W109" s="163"/>
      <c r="X109" s="164"/>
      <c r="Y109" s="164"/>
      <c r="Z109" s="164"/>
      <c r="AA109" s="164"/>
    </row>
    <row r="110" customFormat="false" ht="13.2" hidden="false" customHeight="false" outlineLevel="0" collapsed="false">
      <c r="D110" s="3"/>
      <c r="AB110" s="161" t="e">
        <f aca="false">AB100-6305063</f>
        <v>#VALUE!</v>
      </c>
    </row>
    <row r="111" customFormat="false" ht="13.2" hidden="false" customHeight="false" outlineLevel="0" collapsed="false">
      <c r="I111" s="165"/>
      <c r="J111" s="165"/>
      <c r="M111" s="3"/>
    </row>
    <row r="114" customFormat="false" ht="13.2" hidden="false" customHeight="false" outlineLevel="0" collapsed="false">
      <c r="E114" s="166"/>
      <c r="F114" s="166"/>
      <c r="G114" s="166"/>
      <c r="H114" s="166"/>
    </row>
    <row r="115" customFormat="false" ht="13.2" hidden="false" customHeight="false" outlineLevel="0" collapsed="false">
      <c r="E115" s="166"/>
      <c r="F115" s="166"/>
      <c r="G115" s="166"/>
      <c r="H115" s="166"/>
    </row>
    <row r="116" customFormat="false" ht="13.2" hidden="false" customHeight="false" outlineLevel="0" collapsed="false">
      <c r="U116" s="3"/>
    </row>
    <row r="117" customFormat="false" ht="15.6" hidden="false" customHeight="true" outlineLevel="0" collapsed="false">
      <c r="A117" s="4" t="s">
        <v>22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5"/>
      <c r="Y117" s="5"/>
      <c r="Z117" s="5"/>
      <c r="AA117" s="5"/>
    </row>
    <row r="118" customFormat="false" ht="15.6" hidden="false" customHeight="true" outlineLevel="0" collapsed="false">
      <c r="A118" s="6" t="s">
        <v>1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7"/>
      <c r="Y118" s="7"/>
      <c r="Z118" s="7"/>
      <c r="AA118" s="7"/>
    </row>
    <row r="119" customFormat="false" ht="13.2" hidden="false" customHeight="false" outlineLevel="0" collapsed="false">
      <c r="N119" s="1"/>
    </row>
    <row r="120" customFormat="false" ht="13.2" hidden="false" customHeight="true" outlineLevel="0" collapsed="false">
      <c r="N120" s="1"/>
      <c r="S120" s="8"/>
      <c r="T120" s="8"/>
      <c r="AC120" s="2"/>
    </row>
    <row r="121" customFormat="false" ht="13.8" hidden="false" customHeight="false" outlineLevel="0" collapsed="false">
      <c r="N121" s="1"/>
      <c r="AC121" s="2"/>
    </row>
    <row r="122" customFormat="false" ht="13.2" hidden="false" customHeight="true" outlineLevel="0" collapsed="false">
      <c r="A122" s="167" t="s">
        <v>2</v>
      </c>
      <c r="B122" s="13" t="s">
        <v>3</v>
      </c>
      <c r="C122" s="13" t="s">
        <v>4</v>
      </c>
      <c r="D122" s="13" t="s">
        <v>5</v>
      </c>
      <c r="E122" s="13" t="s">
        <v>6</v>
      </c>
      <c r="F122" s="13" t="s">
        <v>7</v>
      </c>
      <c r="G122" s="13" t="s">
        <v>8</v>
      </c>
      <c r="H122" s="13" t="s">
        <v>9</v>
      </c>
      <c r="I122" s="168" t="s">
        <v>10</v>
      </c>
      <c r="J122" s="168" t="s">
        <v>11</v>
      </c>
      <c r="K122" s="168" t="s">
        <v>12</v>
      </c>
      <c r="L122" s="13" t="s">
        <v>13</v>
      </c>
      <c r="M122" s="13" t="s">
        <v>14</v>
      </c>
      <c r="N122" s="13" t="s">
        <v>15</v>
      </c>
      <c r="O122" s="13" t="s">
        <v>16</v>
      </c>
      <c r="P122" s="13" t="s">
        <v>221</v>
      </c>
      <c r="Q122" s="13" t="s">
        <v>18</v>
      </c>
      <c r="R122" s="13"/>
      <c r="S122" s="13" t="s">
        <v>19</v>
      </c>
      <c r="T122" s="13"/>
      <c r="U122" s="13" t="s">
        <v>20</v>
      </c>
      <c r="V122" s="13"/>
      <c r="W122" s="13" t="s">
        <v>21</v>
      </c>
      <c r="X122" s="13" t="s">
        <v>22</v>
      </c>
      <c r="Y122" s="13" t="s">
        <v>23</v>
      </c>
      <c r="Z122" s="13" t="s">
        <v>19</v>
      </c>
      <c r="AA122" s="13"/>
      <c r="AB122" s="169" t="s">
        <v>24</v>
      </c>
      <c r="AC122" s="170" t="s">
        <v>25</v>
      </c>
    </row>
    <row r="123" customFormat="false" ht="25.8" hidden="false" customHeight="true" outlineLevel="0" collapsed="false">
      <c r="A123" s="167"/>
      <c r="B123" s="13"/>
      <c r="C123" s="13"/>
      <c r="D123" s="13"/>
      <c r="E123" s="13"/>
      <c r="F123" s="13"/>
      <c r="G123" s="13"/>
      <c r="H123" s="13"/>
      <c r="I123" s="168"/>
      <c r="J123" s="168"/>
      <c r="K123" s="168"/>
      <c r="L123" s="13"/>
      <c r="M123" s="13"/>
      <c r="N123" s="13"/>
      <c r="O123" s="13"/>
      <c r="P123" s="13"/>
      <c r="Q123" s="171" t="s">
        <v>26</v>
      </c>
      <c r="R123" s="171" t="s">
        <v>27</v>
      </c>
      <c r="S123" s="171" t="s">
        <v>26</v>
      </c>
      <c r="T123" s="171" t="s">
        <v>27</v>
      </c>
      <c r="U123" s="171" t="s">
        <v>26</v>
      </c>
      <c r="V123" s="171" t="s">
        <v>27</v>
      </c>
      <c r="W123" s="13"/>
      <c r="X123" s="13"/>
      <c r="Y123" s="13"/>
      <c r="Z123" s="171" t="s">
        <v>26</v>
      </c>
      <c r="AA123" s="171" t="s">
        <v>27</v>
      </c>
      <c r="AB123" s="169"/>
      <c r="AC123" s="170"/>
    </row>
    <row r="124" customFormat="false" ht="42.6" hidden="false" customHeight="true" outlineLevel="0" collapsed="false">
      <c r="A124" s="172"/>
      <c r="B124" s="173" t="s">
        <v>222</v>
      </c>
      <c r="C124" s="174"/>
      <c r="D124" s="175"/>
      <c r="E124" s="175"/>
      <c r="F124" s="175"/>
      <c r="G124" s="175"/>
      <c r="H124" s="175"/>
      <c r="I124" s="176"/>
      <c r="J124" s="177"/>
      <c r="K124" s="176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8"/>
      <c r="AC124" s="179"/>
    </row>
    <row r="125" s="40" customFormat="true" ht="19.5" hidden="false" customHeight="true" outlineLevel="0" collapsed="false">
      <c r="A125" s="180" t="n">
        <v>1</v>
      </c>
      <c r="B125" s="181" t="s">
        <v>28</v>
      </c>
      <c r="C125" s="182" t="s">
        <v>29</v>
      </c>
      <c r="D125" s="183" t="s">
        <v>30</v>
      </c>
      <c r="E125" s="182" t="s">
        <v>31</v>
      </c>
      <c r="F125" s="183" t="s">
        <v>32</v>
      </c>
      <c r="G125" s="184" t="n">
        <v>1</v>
      </c>
      <c r="H125" s="185" t="n">
        <v>1</v>
      </c>
      <c r="I125" s="183" t="s">
        <v>33</v>
      </c>
      <c r="J125" s="183" t="s">
        <v>34</v>
      </c>
      <c r="K125" s="186" t="n">
        <v>3</v>
      </c>
      <c r="L125" s="185" t="n">
        <v>17697</v>
      </c>
      <c r="M125" s="185" t="n">
        <v>1</v>
      </c>
      <c r="N125" s="187"/>
      <c r="O125" s="183" t="n">
        <v>5.91</v>
      </c>
      <c r="P125" s="188" t="n">
        <f aca="false">O125*L125*M125</f>
        <v>104589.27</v>
      </c>
      <c r="Q125" s="189"/>
      <c r="R125" s="187" t="n">
        <f aca="false">ROUND((P125+T125)*Q125,2)</f>
        <v>0</v>
      </c>
      <c r="S125" s="190" t="n">
        <f aca="false">IF(H125&gt;0,10%,0)</f>
        <v>0.1</v>
      </c>
      <c r="T125" s="191" t="n">
        <f aca="false">P125*S125</f>
        <v>10458.927</v>
      </c>
      <c r="U125" s="192" t="n">
        <v>0.6</v>
      </c>
      <c r="V125" s="193" t="n">
        <f aca="false">L125*60%</f>
        <v>10618.2</v>
      </c>
      <c r="W125" s="194" t="n">
        <f aca="false">P125+T125+V125</f>
        <v>125666.397</v>
      </c>
      <c r="X125" s="191" t="n">
        <f aca="false">O125*1.25</f>
        <v>7.3875</v>
      </c>
      <c r="Y125" s="191" t="n">
        <f aca="false">X125*L125*M125</f>
        <v>130736.5875</v>
      </c>
      <c r="Z125" s="195" t="n">
        <v>0.1</v>
      </c>
      <c r="AA125" s="196" t="n">
        <f aca="false">Y125*Z125</f>
        <v>13073.65875</v>
      </c>
      <c r="AB125" s="197" t="n">
        <f aca="false">Y125+AA125+V125</f>
        <v>154428.44625</v>
      </c>
      <c r="AC125" s="198" t="n">
        <f aca="false">AB125-W125</f>
        <v>28762.04925</v>
      </c>
      <c r="AD125" s="199"/>
      <c r="AL125" s="41"/>
      <c r="AM125" s="42"/>
    </row>
    <row r="126" s="40" customFormat="true" ht="19.5" hidden="false" customHeight="true" outlineLevel="0" collapsed="false">
      <c r="A126" s="200"/>
      <c r="B126" s="201" t="s">
        <v>223</v>
      </c>
      <c r="C126" s="202"/>
      <c r="D126" s="203"/>
      <c r="E126" s="202"/>
      <c r="F126" s="203"/>
      <c r="G126" s="204"/>
      <c r="H126" s="205"/>
      <c r="I126" s="203"/>
      <c r="J126" s="203"/>
      <c r="K126" s="206"/>
      <c r="L126" s="205"/>
      <c r="M126" s="205"/>
      <c r="N126" s="207"/>
      <c r="O126" s="203"/>
      <c r="P126" s="208" t="n">
        <f aca="false">SUM(P125)</f>
        <v>104589.27</v>
      </c>
      <c r="Q126" s="209"/>
      <c r="R126" s="207"/>
      <c r="S126" s="210"/>
      <c r="T126" s="211" t="n">
        <f aca="false">SUM(T125)</f>
        <v>10458.927</v>
      </c>
      <c r="U126" s="212"/>
      <c r="V126" s="213" t="n">
        <f aca="false">SUM(V125)</f>
        <v>10618.2</v>
      </c>
      <c r="W126" s="214" t="n">
        <f aca="false">SUM(W125)</f>
        <v>125666.397</v>
      </c>
      <c r="X126" s="211"/>
      <c r="Y126" s="211" t="n">
        <f aca="false">SUM(Y125)</f>
        <v>130736.5875</v>
      </c>
      <c r="Z126" s="215"/>
      <c r="AA126" s="216" t="n">
        <f aca="false">SUM(AA125)</f>
        <v>13073.65875</v>
      </c>
      <c r="AB126" s="217" t="n">
        <f aca="false">SUM(AB125)</f>
        <v>154428.44625</v>
      </c>
      <c r="AC126" s="218" t="n">
        <f aca="false">SUM(AC125)</f>
        <v>28762.04925</v>
      </c>
      <c r="AD126" s="154"/>
      <c r="AL126" s="41"/>
      <c r="AM126" s="42"/>
    </row>
    <row r="127" s="40" customFormat="true" ht="19.5" hidden="false" customHeight="true" outlineLevel="0" collapsed="false">
      <c r="A127" s="67"/>
      <c r="B127" s="219" t="s">
        <v>224</v>
      </c>
      <c r="C127" s="118"/>
      <c r="D127" s="68"/>
      <c r="E127" s="118"/>
      <c r="F127" s="68"/>
      <c r="G127" s="220"/>
      <c r="H127" s="70"/>
      <c r="I127" s="68"/>
      <c r="J127" s="68"/>
      <c r="K127" s="69"/>
      <c r="L127" s="70"/>
      <c r="M127" s="70"/>
      <c r="N127" s="72"/>
      <c r="O127" s="68"/>
      <c r="P127" s="71"/>
      <c r="Q127" s="221"/>
      <c r="R127" s="72"/>
      <c r="S127" s="222"/>
      <c r="T127" s="73"/>
      <c r="U127" s="223"/>
      <c r="V127" s="224"/>
      <c r="W127" s="225"/>
      <c r="X127" s="73"/>
      <c r="Y127" s="73"/>
      <c r="Z127" s="76"/>
      <c r="AA127" s="77"/>
      <c r="AB127" s="78"/>
      <c r="AC127" s="79"/>
      <c r="AD127" s="154"/>
      <c r="AL127" s="41"/>
      <c r="AM127" s="42"/>
    </row>
    <row r="128" s="40" customFormat="true" ht="14.25" hidden="false" customHeight="true" outlineLevel="0" collapsed="false">
      <c r="A128" s="80" t="n">
        <v>2</v>
      </c>
      <c r="B128" s="23" t="s">
        <v>84</v>
      </c>
      <c r="C128" s="92" t="s">
        <v>85</v>
      </c>
      <c r="D128" s="80" t="s">
        <v>50</v>
      </c>
      <c r="E128" s="96" t="s">
        <v>86</v>
      </c>
      <c r="F128" s="87" t="s">
        <v>46</v>
      </c>
      <c r="G128" s="80"/>
      <c r="H128" s="226" t="n">
        <v>1</v>
      </c>
      <c r="I128" s="38" t="s">
        <v>65</v>
      </c>
      <c r="J128" s="38" t="s">
        <v>66</v>
      </c>
      <c r="K128" s="227" t="n">
        <v>2</v>
      </c>
      <c r="L128" s="24" t="n">
        <v>17697</v>
      </c>
      <c r="M128" s="87" t="s">
        <v>168</v>
      </c>
      <c r="N128" s="31" t="n">
        <v>1</v>
      </c>
      <c r="O128" s="24" t="n">
        <v>4.04</v>
      </c>
      <c r="P128" s="89" t="n">
        <v>89369.85</v>
      </c>
      <c r="Q128" s="228"/>
      <c r="R128" s="31"/>
      <c r="S128" s="229" t="n">
        <f aca="false">IF(H128&gt;0,10%,0)</f>
        <v>0.1</v>
      </c>
      <c r="T128" s="33" t="n">
        <f aca="false">P128*S128</f>
        <v>8936.985</v>
      </c>
      <c r="U128" s="34" t="n">
        <v>0.6</v>
      </c>
      <c r="V128" s="230" t="e">
        <f aca="false">L128*M128*U128</f>
        <v>#VALUE!</v>
      </c>
      <c r="W128" s="33" t="e">
        <f aca="false">P128+T128+V128</f>
        <v>#VALUE!</v>
      </c>
      <c r="X128" s="33" t="n">
        <f aca="false">O128*1.25</f>
        <v>5.05</v>
      </c>
      <c r="Y128" s="33" t="e">
        <f aca="false">X128*L128*M128</f>
        <v>#VALUE!</v>
      </c>
      <c r="Z128" s="37" t="n">
        <v>0.1</v>
      </c>
      <c r="AA128" s="38" t="e">
        <f aca="false">Y128*Z128</f>
        <v>#VALUE!</v>
      </c>
      <c r="AB128" s="39" t="e">
        <f aca="false">Y128+AA128+V128</f>
        <v>#VALUE!</v>
      </c>
      <c r="AC128" s="39" t="e">
        <f aca="false">AB128-W128</f>
        <v>#VALUE!</v>
      </c>
    </row>
    <row r="129" s="40" customFormat="true" ht="14.25" hidden="false" customHeight="true" outlineLevel="0" collapsed="false">
      <c r="A129" s="18" t="n">
        <v>3</v>
      </c>
      <c r="B129" s="43" t="s">
        <v>87</v>
      </c>
      <c r="C129" s="82" t="s">
        <v>88</v>
      </c>
      <c r="D129" s="18" t="s">
        <v>30</v>
      </c>
      <c r="E129" s="51" t="s">
        <v>31</v>
      </c>
      <c r="F129" s="56" t="s">
        <v>32</v>
      </c>
      <c r="G129" s="18" t="n">
        <v>1</v>
      </c>
      <c r="H129" s="84" t="n">
        <v>1</v>
      </c>
      <c r="I129" s="82" t="s">
        <v>65</v>
      </c>
      <c r="J129" s="82" t="s">
        <v>89</v>
      </c>
      <c r="K129" s="98" t="n">
        <v>1</v>
      </c>
      <c r="L129" s="27" t="n">
        <v>17697</v>
      </c>
      <c r="M129" s="56" t="s">
        <v>178</v>
      </c>
      <c r="N129" s="88" t="s">
        <v>67</v>
      </c>
      <c r="O129" s="27" t="n">
        <v>4.75</v>
      </c>
      <c r="P129" s="29" t="n">
        <v>63045.5625</v>
      </c>
      <c r="Q129" s="106" t="n">
        <f aca="false">IF(G129&gt;0,25%,0)</f>
        <v>0.25</v>
      </c>
      <c r="R129" s="28" t="n">
        <f aca="false">ROUND((P129+T129)*Q129,2)</f>
        <v>17337.53</v>
      </c>
      <c r="S129" s="107" t="n">
        <f aca="false">IF(H129&gt;0,10%,0)</f>
        <v>0.1</v>
      </c>
      <c r="T129" s="47" t="n">
        <f aca="false">P129*S129</f>
        <v>6304.55625</v>
      </c>
      <c r="U129" s="45" t="n">
        <v>0.6</v>
      </c>
      <c r="V129" s="35" t="e">
        <f aca="false">L129*M129*U129</f>
        <v>#VALUE!</v>
      </c>
      <c r="W129" s="47" t="e">
        <f aca="false">P129+T129+V129</f>
        <v>#VALUE!</v>
      </c>
      <c r="X129" s="47" t="n">
        <f aca="false">O129*1.25</f>
        <v>5.9375</v>
      </c>
      <c r="Y129" s="47" t="e">
        <f aca="false">X129*L129*M129</f>
        <v>#VALUE!</v>
      </c>
      <c r="Z129" s="48" t="n">
        <v>0.1</v>
      </c>
      <c r="AA129" s="49" t="e">
        <f aca="false">Y129*Z129</f>
        <v>#VALUE!</v>
      </c>
      <c r="AB129" s="50" t="e">
        <f aca="false">Y129+AA129+V129</f>
        <v>#VALUE!</v>
      </c>
      <c r="AC129" s="50" t="e">
        <f aca="false">AB129-W129</f>
        <v>#VALUE!</v>
      </c>
    </row>
    <row r="130" s="40" customFormat="true" ht="14.25" hidden="false" customHeight="true" outlineLevel="0" collapsed="false">
      <c r="A130" s="80" t="n">
        <v>4</v>
      </c>
      <c r="B130" s="43" t="s">
        <v>90</v>
      </c>
      <c r="C130" s="82" t="s">
        <v>91</v>
      </c>
      <c r="D130" s="52" t="s">
        <v>30</v>
      </c>
      <c r="E130" s="51" t="s">
        <v>92</v>
      </c>
      <c r="F130" s="56" t="s">
        <v>93</v>
      </c>
      <c r="G130" s="56"/>
      <c r="H130" s="84" t="n">
        <v>1</v>
      </c>
      <c r="I130" s="49" t="s">
        <v>65</v>
      </c>
      <c r="J130" s="82" t="s">
        <v>89</v>
      </c>
      <c r="K130" s="86" t="n">
        <v>2</v>
      </c>
      <c r="L130" s="27" t="n">
        <v>17697</v>
      </c>
      <c r="M130" s="56" t="s">
        <v>235</v>
      </c>
      <c r="N130" s="88" t="s">
        <v>94</v>
      </c>
      <c r="O130" s="27" t="n">
        <v>4.09</v>
      </c>
      <c r="P130" s="29" t="n">
        <v>45237.95625</v>
      </c>
      <c r="Q130" s="106"/>
      <c r="R130" s="28"/>
      <c r="S130" s="107" t="n">
        <v>0.1</v>
      </c>
      <c r="T130" s="47" t="n">
        <f aca="false">P130*S130</f>
        <v>4523.795625</v>
      </c>
      <c r="U130" s="45" t="n">
        <v>0.6</v>
      </c>
      <c r="V130" s="35" t="n">
        <f aca="false">L130*M130*U130</f>
        <v>6636375</v>
      </c>
      <c r="W130" s="47" t="n">
        <f aca="false">P130+T130+V130</f>
        <v>6686136.751875</v>
      </c>
      <c r="X130" s="47" t="n">
        <f aca="false">O130*1.25</f>
        <v>5.1125</v>
      </c>
      <c r="Y130" s="47" t="n">
        <f aca="false">X130*L130*M130</f>
        <v>56547445.3125</v>
      </c>
      <c r="Z130" s="48" t="n">
        <v>0.1</v>
      </c>
      <c r="AA130" s="49" t="n">
        <f aca="false">Y130*Z130</f>
        <v>5654744.53125</v>
      </c>
      <c r="AB130" s="50" t="n">
        <f aca="false">Y130+AA130+V130</f>
        <v>68838564.84375</v>
      </c>
      <c r="AC130" s="50" t="n">
        <f aca="false">AB130-W130</f>
        <v>62152428.091875</v>
      </c>
    </row>
    <row r="131" s="40" customFormat="true" ht="16.5" hidden="false" customHeight="true" outlineLevel="0" collapsed="false">
      <c r="A131" s="18" t="n">
        <v>5</v>
      </c>
      <c r="B131" s="43" t="s">
        <v>95</v>
      </c>
      <c r="C131" s="82" t="s">
        <v>96</v>
      </c>
      <c r="D131" s="52" t="s">
        <v>30</v>
      </c>
      <c r="E131" s="83" t="s">
        <v>97</v>
      </c>
      <c r="F131" s="56" t="s">
        <v>61</v>
      </c>
      <c r="G131" s="56"/>
      <c r="H131" s="84" t="n">
        <v>1</v>
      </c>
      <c r="I131" s="49" t="s">
        <v>98</v>
      </c>
      <c r="J131" s="49" t="s">
        <v>99</v>
      </c>
      <c r="K131" s="86" t="n">
        <v>1</v>
      </c>
      <c r="L131" s="27" t="n">
        <v>17697</v>
      </c>
      <c r="M131" s="56" t="s">
        <v>168</v>
      </c>
      <c r="N131" s="88" t="s">
        <v>67</v>
      </c>
      <c r="O131" s="27" t="n">
        <v>4.62</v>
      </c>
      <c r="P131" s="29" t="n">
        <v>102200.175</v>
      </c>
      <c r="Q131" s="106" t="n">
        <f aca="false">IF(G131&gt;0,25%,0)</f>
        <v>0</v>
      </c>
      <c r="R131" s="28" t="n">
        <f aca="false">ROUND((P131+T131)*Q131,2)</f>
        <v>0</v>
      </c>
      <c r="S131" s="107" t="n">
        <f aca="false">IF(H131&gt;0,10%,0)</f>
        <v>0.1</v>
      </c>
      <c r="T131" s="47" t="n">
        <f aca="false">P131*S131</f>
        <v>10220.0175</v>
      </c>
      <c r="U131" s="45" t="n">
        <v>0.6</v>
      </c>
      <c r="V131" s="35" t="e">
        <f aca="false">L131*M131*U131</f>
        <v>#VALUE!</v>
      </c>
      <c r="W131" s="47" t="e">
        <f aca="false">P131+T131+V131</f>
        <v>#VALUE!</v>
      </c>
      <c r="X131" s="47" t="n">
        <f aca="false">O131*1.25</f>
        <v>5.775</v>
      </c>
      <c r="Y131" s="47" t="e">
        <f aca="false">X131*L131*M131</f>
        <v>#VALUE!</v>
      </c>
      <c r="Z131" s="48" t="n">
        <v>0.1</v>
      </c>
      <c r="AA131" s="49" t="e">
        <f aca="false">Y131*Z131</f>
        <v>#VALUE!</v>
      </c>
      <c r="AB131" s="50" t="e">
        <f aca="false">Y131+AA131+V131</f>
        <v>#VALUE!</v>
      </c>
      <c r="AC131" s="50" t="e">
        <f aca="false">AB131-W131</f>
        <v>#VALUE!</v>
      </c>
    </row>
    <row r="132" s="40" customFormat="true" ht="15" hidden="false" customHeight="true" outlineLevel="0" collapsed="false">
      <c r="A132" s="80" t="n">
        <v>6</v>
      </c>
      <c r="B132" s="43" t="s">
        <v>101</v>
      </c>
      <c r="C132" s="82" t="s">
        <v>102</v>
      </c>
      <c r="D132" s="18" t="s">
        <v>30</v>
      </c>
      <c r="E132" s="51" t="s">
        <v>103</v>
      </c>
      <c r="F132" s="56" t="s">
        <v>81</v>
      </c>
      <c r="G132" s="18"/>
      <c r="H132" s="84" t="n">
        <v>1</v>
      </c>
      <c r="I132" s="49" t="s">
        <v>98</v>
      </c>
      <c r="J132" s="49" t="s">
        <v>99</v>
      </c>
      <c r="K132" s="98" t="n">
        <v>2</v>
      </c>
      <c r="L132" s="27" t="n">
        <v>17697</v>
      </c>
      <c r="M132" s="56" t="n">
        <v>1</v>
      </c>
      <c r="N132" s="88"/>
      <c r="O132" s="27" t="n">
        <v>4.44</v>
      </c>
      <c r="P132" s="29" t="n">
        <v>78574.68</v>
      </c>
      <c r="Q132" s="106" t="n">
        <f aca="false">IF(G132&gt;0,25%,0)</f>
        <v>0</v>
      </c>
      <c r="R132" s="28" t="n">
        <f aca="false">ROUND((P132+T132)*Q132,2)</f>
        <v>0</v>
      </c>
      <c r="S132" s="107" t="n">
        <f aca="false">IF(H132&gt;0,10%,0)</f>
        <v>0.1</v>
      </c>
      <c r="T132" s="47" t="n">
        <f aca="false">P132*S132</f>
        <v>7857.468</v>
      </c>
      <c r="U132" s="45" t="n">
        <v>0.6</v>
      </c>
      <c r="V132" s="35" t="n">
        <f aca="false">L132*M132*U132</f>
        <v>10618.2</v>
      </c>
      <c r="W132" s="47" t="n">
        <f aca="false">P132+T132+V132</f>
        <v>97050.348</v>
      </c>
      <c r="X132" s="47" t="n">
        <f aca="false">O132*1.25</f>
        <v>5.55</v>
      </c>
      <c r="Y132" s="47" t="n">
        <f aca="false">X132*L132*M132</f>
        <v>98218.35</v>
      </c>
      <c r="Z132" s="48" t="n">
        <v>0.1</v>
      </c>
      <c r="AA132" s="49" t="n">
        <f aca="false">Y132*Z132</f>
        <v>9821.835</v>
      </c>
      <c r="AB132" s="50" t="n">
        <f aca="false">Y132+AA132+V132</f>
        <v>118658.385</v>
      </c>
      <c r="AC132" s="50" t="n">
        <f aca="false">AB132-W132</f>
        <v>21608.037</v>
      </c>
      <c r="AE132" s="99"/>
    </row>
    <row r="133" s="40" customFormat="true" ht="14.25" hidden="false" customHeight="true" outlineLevel="0" collapsed="false">
      <c r="A133" s="18" t="n">
        <v>7</v>
      </c>
      <c r="B133" s="43" t="s">
        <v>104</v>
      </c>
      <c r="C133" s="82" t="s">
        <v>105</v>
      </c>
      <c r="D133" s="18" t="s">
        <v>30</v>
      </c>
      <c r="E133" s="51" t="s">
        <v>106</v>
      </c>
      <c r="F133" s="56" t="s">
        <v>107</v>
      </c>
      <c r="G133" s="18"/>
      <c r="H133" s="84" t="n">
        <v>1</v>
      </c>
      <c r="I133" s="49" t="s">
        <v>98</v>
      </c>
      <c r="J133" s="49" t="s">
        <v>99</v>
      </c>
      <c r="K133" s="98" t="n">
        <v>4</v>
      </c>
      <c r="L133" s="27" t="n">
        <v>17697</v>
      </c>
      <c r="M133" s="56" t="s">
        <v>54</v>
      </c>
      <c r="N133" s="88"/>
      <c r="O133" s="27" t="n">
        <v>3.94</v>
      </c>
      <c r="P133" s="29" t="n">
        <v>34863.09</v>
      </c>
      <c r="Q133" s="106"/>
      <c r="R133" s="28"/>
      <c r="S133" s="107" t="n">
        <f aca="false">IF(H133&gt;0,10%,0)</f>
        <v>0.1</v>
      </c>
      <c r="T133" s="47" t="n">
        <f aca="false">P133*S133</f>
        <v>3486.309</v>
      </c>
      <c r="U133" s="45" t="n">
        <v>0.6</v>
      </c>
      <c r="V133" s="35" t="e">
        <f aca="false">L133*M133*U133</f>
        <v>#VALUE!</v>
      </c>
      <c r="W133" s="47" t="e">
        <f aca="false">P133+T133+V133</f>
        <v>#VALUE!</v>
      </c>
      <c r="X133" s="47" t="n">
        <f aca="false">O133*1.25</f>
        <v>4.925</v>
      </c>
      <c r="Y133" s="47" t="e">
        <f aca="false">X133*L133*M133</f>
        <v>#VALUE!</v>
      </c>
      <c r="Z133" s="48" t="n">
        <v>0.1</v>
      </c>
      <c r="AA133" s="49" t="e">
        <f aca="false">Y133*Z133</f>
        <v>#VALUE!</v>
      </c>
      <c r="AB133" s="50" t="e">
        <f aca="false">Y133+AA133+V133</f>
        <v>#VALUE!</v>
      </c>
      <c r="AC133" s="50" t="e">
        <f aca="false">AB133-W133</f>
        <v>#VALUE!</v>
      </c>
    </row>
    <row r="134" s="40" customFormat="true" ht="14.25" hidden="false" customHeight="true" outlineLevel="0" collapsed="false">
      <c r="A134" s="80" t="n">
        <v>8</v>
      </c>
      <c r="B134" s="43" t="s">
        <v>104</v>
      </c>
      <c r="C134" s="82" t="s">
        <v>108</v>
      </c>
      <c r="D134" s="18" t="s">
        <v>30</v>
      </c>
      <c r="E134" s="51" t="s">
        <v>106</v>
      </c>
      <c r="F134" s="56" t="s">
        <v>107</v>
      </c>
      <c r="G134" s="18"/>
      <c r="H134" s="84" t="n">
        <v>1</v>
      </c>
      <c r="I134" s="49" t="s">
        <v>65</v>
      </c>
      <c r="J134" s="49" t="s">
        <v>89</v>
      </c>
      <c r="K134" s="98" t="n">
        <v>1</v>
      </c>
      <c r="L134" s="27" t="n">
        <v>17697</v>
      </c>
      <c r="M134" s="56" t="s">
        <v>57</v>
      </c>
      <c r="N134" s="88" t="s">
        <v>57</v>
      </c>
      <c r="O134" s="27" t="n">
        <v>4.49</v>
      </c>
      <c r="P134" s="29" t="n">
        <v>79459.53</v>
      </c>
      <c r="Q134" s="106" t="n">
        <f aca="false">IF(G134&gt;0,25%,0)</f>
        <v>0</v>
      </c>
      <c r="R134" s="28" t="n">
        <f aca="false">ROUND((P134+T134)*Q134,2)</f>
        <v>0</v>
      </c>
      <c r="S134" s="107" t="n">
        <f aca="false">IF(H134&gt;0,10%,0)</f>
        <v>0.1</v>
      </c>
      <c r="T134" s="47" t="n">
        <f aca="false">P134*S134</f>
        <v>7945.953</v>
      </c>
      <c r="U134" s="45" t="n">
        <v>0.6</v>
      </c>
      <c r="V134" s="35" t="n">
        <f aca="false">L134*M134*U134</f>
        <v>10618.2</v>
      </c>
      <c r="W134" s="47" t="n">
        <f aca="false">P134+T134+V134</f>
        <v>98023.683</v>
      </c>
      <c r="X134" s="47" t="n">
        <f aca="false">O134*1.25</f>
        <v>5.6125</v>
      </c>
      <c r="Y134" s="47" t="n">
        <f aca="false">X134*L134*M134</f>
        <v>99324.4125</v>
      </c>
      <c r="Z134" s="48" t="n">
        <v>0.1</v>
      </c>
      <c r="AA134" s="49" t="n">
        <f aca="false">Y134*Z134</f>
        <v>9932.44125</v>
      </c>
      <c r="AB134" s="50" t="n">
        <f aca="false">Y134+AA134+V134</f>
        <v>119875.05375</v>
      </c>
      <c r="AC134" s="50" t="n">
        <f aca="false">AB134-W134</f>
        <v>21851.37075</v>
      </c>
    </row>
    <row r="135" s="40" customFormat="true" ht="14.25" hidden="false" customHeight="true" outlineLevel="0" collapsed="false">
      <c r="A135" s="18" t="n">
        <v>9</v>
      </c>
      <c r="B135" s="43" t="s">
        <v>236</v>
      </c>
      <c r="C135" s="82" t="s">
        <v>114</v>
      </c>
      <c r="D135" s="18" t="s">
        <v>30</v>
      </c>
      <c r="E135" s="18" t="s">
        <v>115</v>
      </c>
      <c r="F135" s="56" t="s">
        <v>72</v>
      </c>
      <c r="G135" s="18"/>
      <c r="H135" s="84" t="n">
        <v>1</v>
      </c>
      <c r="I135" s="82" t="s">
        <v>65</v>
      </c>
      <c r="J135" s="82" t="s">
        <v>89</v>
      </c>
      <c r="K135" s="86" t="n">
        <v>2</v>
      </c>
      <c r="L135" s="27" t="n">
        <v>17697</v>
      </c>
      <c r="M135" s="56" t="s">
        <v>57</v>
      </c>
      <c r="N135" s="88" t="s">
        <v>67</v>
      </c>
      <c r="O135" s="27" t="n">
        <v>4.37</v>
      </c>
      <c r="P135" s="27" t="n">
        <v>77335.89</v>
      </c>
      <c r="Q135" s="106"/>
      <c r="R135" s="28"/>
      <c r="S135" s="107" t="n">
        <f aca="false">IF(H135&gt;0,10%,0)</f>
        <v>0.1</v>
      </c>
      <c r="T135" s="28" t="n">
        <f aca="false">P135*S135</f>
        <v>7733.589</v>
      </c>
      <c r="U135" s="45" t="n">
        <v>0.6</v>
      </c>
      <c r="V135" s="35" t="n">
        <f aca="false">L135*M135*U135</f>
        <v>10618.2</v>
      </c>
      <c r="W135" s="28" t="n">
        <f aca="false">P135+T135+V135</f>
        <v>95687.679</v>
      </c>
      <c r="X135" s="47" t="n">
        <f aca="false">O135*1.25</f>
        <v>5.4625</v>
      </c>
      <c r="Y135" s="47" t="n">
        <f aca="false">X135*L135*M135</f>
        <v>96669.8625</v>
      </c>
      <c r="Z135" s="48" t="n">
        <v>0.1</v>
      </c>
      <c r="AA135" s="49" t="n">
        <f aca="false">Y135*Z135</f>
        <v>9666.98625</v>
      </c>
      <c r="AB135" s="50" t="n">
        <f aca="false">Y135+AA135+V135</f>
        <v>116955.04875</v>
      </c>
      <c r="AC135" s="50" t="n">
        <f aca="false">AB135-W135</f>
        <v>21267.36975</v>
      </c>
      <c r="AD135" s="85"/>
      <c r="AE135" s="101"/>
      <c r="AF135" s="101"/>
      <c r="AG135" s="102"/>
      <c r="AH135" s="49"/>
      <c r="AI135" s="103"/>
      <c r="AJ135" s="101"/>
    </row>
    <row r="136" s="40" customFormat="true" ht="14.25" hidden="false" customHeight="true" outlineLevel="0" collapsed="false">
      <c r="A136" s="80" t="n">
        <v>10</v>
      </c>
      <c r="B136" s="81" t="s">
        <v>237</v>
      </c>
      <c r="C136" s="82" t="s">
        <v>114</v>
      </c>
      <c r="D136" s="18" t="s">
        <v>30</v>
      </c>
      <c r="E136" s="83" t="s">
        <v>31</v>
      </c>
      <c r="F136" s="56" t="s">
        <v>32</v>
      </c>
      <c r="G136" s="56"/>
      <c r="H136" s="84" t="n">
        <v>1</v>
      </c>
      <c r="I136" s="49" t="s">
        <v>65</v>
      </c>
      <c r="J136" s="49" t="s">
        <v>89</v>
      </c>
      <c r="K136" s="98" t="n">
        <v>4</v>
      </c>
      <c r="L136" s="27" t="n">
        <v>17697</v>
      </c>
      <c r="M136" s="56" t="s">
        <v>57</v>
      </c>
      <c r="N136" s="88" t="s">
        <v>67</v>
      </c>
      <c r="O136" s="27" t="n">
        <v>4.06</v>
      </c>
      <c r="P136" s="29" t="n">
        <v>71849.82</v>
      </c>
      <c r="Q136" s="106" t="n">
        <f aca="false">IF(G136&gt;0,25%,0)</f>
        <v>0</v>
      </c>
      <c r="R136" s="28" t="n">
        <f aca="false">ROUND((P136+T136)*Q136,2)</f>
        <v>0</v>
      </c>
      <c r="S136" s="107" t="n">
        <f aca="false">IF(H136&gt;0,10%,0)</f>
        <v>0.1</v>
      </c>
      <c r="T136" s="47" t="n">
        <f aca="false">P136*S136</f>
        <v>7184.982</v>
      </c>
      <c r="U136" s="45" t="n">
        <v>0.6</v>
      </c>
      <c r="V136" s="35" t="n">
        <f aca="false">L136*M136*U136</f>
        <v>10618.2</v>
      </c>
      <c r="W136" s="47" t="n">
        <f aca="false">P136+T136+V136</f>
        <v>89653.002</v>
      </c>
      <c r="X136" s="47" t="n">
        <f aca="false">O136*1.25</f>
        <v>5.075</v>
      </c>
      <c r="Y136" s="47" t="n">
        <f aca="false">X136*L136*M136</f>
        <v>89812.275</v>
      </c>
      <c r="Z136" s="48" t="n">
        <v>0.1</v>
      </c>
      <c r="AA136" s="49" t="n">
        <f aca="false">Y136*Z136</f>
        <v>8981.2275</v>
      </c>
      <c r="AB136" s="50" t="n">
        <f aca="false">Y136+AA136+V136</f>
        <v>109411.7025</v>
      </c>
      <c r="AC136" s="50" t="n">
        <f aca="false">AB136-W136</f>
        <v>19758.7005</v>
      </c>
    </row>
    <row r="137" s="40" customFormat="true" ht="14.25" hidden="false" customHeight="true" outlineLevel="0" collapsed="false">
      <c r="A137" s="18" t="n">
        <v>11</v>
      </c>
      <c r="B137" s="51" t="s">
        <v>117</v>
      </c>
      <c r="C137" s="82" t="s">
        <v>114</v>
      </c>
      <c r="D137" s="18" t="s">
        <v>30</v>
      </c>
      <c r="E137" s="51" t="s">
        <v>118</v>
      </c>
      <c r="F137" s="56" t="s">
        <v>107</v>
      </c>
      <c r="G137" s="18"/>
      <c r="H137" s="84" t="n">
        <v>1</v>
      </c>
      <c r="I137" s="49" t="s">
        <v>65</v>
      </c>
      <c r="J137" s="49" t="s">
        <v>89</v>
      </c>
      <c r="K137" s="98" t="n">
        <v>2</v>
      </c>
      <c r="L137" s="27" t="n">
        <v>17697</v>
      </c>
      <c r="M137" s="56" t="s">
        <v>57</v>
      </c>
      <c r="N137" s="88" t="s">
        <v>57</v>
      </c>
      <c r="O137" s="27" t="n">
        <v>4.3</v>
      </c>
      <c r="P137" s="29" t="n">
        <v>76097.1</v>
      </c>
      <c r="Q137" s="106" t="n">
        <f aca="false">IF(G137&gt;0,25%,0)</f>
        <v>0</v>
      </c>
      <c r="R137" s="28" t="n">
        <f aca="false">ROUND((P137+T137)*Q137,2)</f>
        <v>0</v>
      </c>
      <c r="S137" s="107" t="n">
        <f aca="false">IF(H137&gt;0,10%,0)</f>
        <v>0.1</v>
      </c>
      <c r="T137" s="47" t="n">
        <f aca="false">P137*S137</f>
        <v>7609.71</v>
      </c>
      <c r="U137" s="45" t="n">
        <v>0.6</v>
      </c>
      <c r="V137" s="35" t="n">
        <f aca="false">L137*M137*U137</f>
        <v>10618.2</v>
      </c>
      <c r="W137" s="47" t="n">
        <f aca="false">P137+T137+V137</f>
        <v>94325.01</v>
      </c>
      <c r="X137" s="47" t="n">
        <f aca="false">O137*1.25</f>
        <v>5.375</v>
      </c>
      <c r="Y137" s="47" t="n">
        <f aca="false">X137*L137*M137</f>
        <v>95121.375</v>
      </c>
      <c r="Z137" s="48" t="n">
        <v>0.1</v>
      </c>
      <c r="AA137" s="49" t="n">
        <f aca="false">Y137*Z137</f>
        <v>9512.1375</v>
      </c>
      <c r="AB137" s="50" t="n">
        <f aca="false">Y137+AA137+V137</f>
        <v>115251.7125</v>
      </c>
      <c r="AC137" s="50" t="n">
        <f aca="false">AB137-W137</f>
        <v>20926.7025</v>
      </c>
    </row>
    <row r="138" s="40" customFormat="true" ht="14.25" hidden="false" customHeight="true" outlineLevel="0" collapsed="false">
      <c r="A138" s="80" t="n">
        <v>12</v>
      </c>
      <c r="B138" s="51" t="s">
        <v>119</v>
      </c>
      <c r="C138" s="82" t="s">
        <v>114</v>
      </c>
      <c r="D138" s="18" t="s">
        <v>30</v>
      </c>
      <c r="E138" s="51" t="s">
        <v>120</v>
      </c>
      <c r="F138" s="56" t="s">
        <v>46</v>
      </c>
      <c r="G138" s="18"/>
      <c r="H138" s="84" t="n">
        <v>1</v>
      </c>
      <c r="I138" s="49" t="s">
        <v>65</v>
      </c>
      <c r="J138" s="49" t="s">
        <v>89</v>
      </c>
      <c r="K138" s="98" t="n">
        <v>1</v>
      </c>
      <c r="L138" s="27" t="n">
        <v>17697</v>
      </c>
      <c r="M138" s="56" t="s">
        <v>57</v>
      </c>
      <c r="N138" s="88" t="s">
        <v>67</v>
      </c>
      <c r="O138" s="27" t="n">
        <v>4.55</v>
      </c>
      <c r="P138" s="29" t="n">
        <v>80521.35</v>
      </c>
      <c r="Q138" s="106" t="n">
        <f aca="false">IF(G138&gt;0,25%,0)</f>
        <v>0</v>
      </c>
      <c r="R138" s="28" t="n">
        <f aca="false">ROUND((P138+T138)*Q138,2)</f>
        <v>0</v>
      </c>
      <c r="S138" s="107" t="n">
        <f aca="false">IF(H138&gt;0,10%,0)</f>
        <v>0.1</v>
      </c>
      <c r="T138" s="47" t="n">
        <f aca="false">P138*S138</f>
        <v>8052.135</v>
      </c>
      <c r="U138" s="45" t="n">
        <v>0.6</v>
      </c>
      <c r="V138" s="35" t="n">
        <f aca="false">L138*M138*U138</f>
        <v>10618.2</v>
      </c>
      <c r="W138" s="47" t="n">
        <f aca="false">P138+T138+V138</f>
        <v>99191.685</v>
      </c>
      <c r="X138" s="47" t="n">
        <f aca="false">O138*1.25</f>
        <v>5.6875</v>
      </c>
      <c r="Y138" s="47" t="n">
        <f aca="false">X138*L138*M138</f>
        <v>100651.6875</v>
      </c>
      <c r="Z138" s="48" t="n">
        <v>0.1</v>
      </c>
      <c r="AA138" s="49" t="n">
        <f aca="false">Y138*Z138</f>
        <v>10065.16875</v>
      </c>
      <c r="AB138" s="50" t="n">
        <f aca="false">Y138+AA138+V138</f>
        <v>121335.05625</v>
      </c>
      <c r="AC138" s="50" t="n">
        <f aca="false">AB138-W138</f>
        <v>22143.37125</v>
      </c>
    </row>
    <row r="139" s="40" customFormat="true" ht="14.25" hidden="false" customHeight="true" outlineLevel="0" collapsed="false">
      <c r="A139" s="18" t="n">
        <v>13</v>
      </c>
      <c r="B139" s="43" t="s">
        <v>121</v>
      </c>
      <c r="C139" s="82" t="s">
        <v>114</v>
      </c>
      <c r="D139" s="18" t="s">
        <v>30</v>
      </c>
      <c r="E139" s="83" t="s">
        <v>122</v>
      </c>
      <c r="F139" s="56" t="s">
        <v>107</v>
      </c>
      <c r="G139" s="56"/>
      <c r="H139" s="84" t="n">
        <v>1</v>
      </c>
      <c r="I139" s="49" t="s">
        <v>65</v>
      </c>
      <c r="J139" s="49" t="s">
        <v>89</v>
      </c>
      <c r="K139" s="98" t="n">
        <v>1</v>
      </c>
      <c r="L139" s="27" t="n">
        <v>17697</v>
      </c>
      <c r="M139" s="56" t="s">
        <v>57</v>
      </c>
      <c r="N139" s="88" t="s">
        <v>67</v>
      </c>
      <c r="O139" s="27" t="n">
        <v>4.55</v>
      </c>
      <c r="P139" s="29" t="n">
        <v>80521.35</v>
      </c>
      <c r="Q139" s="106"/>
      <c r="R139" s="28"/>
      <c r="S139" s="107" t="n">
        <v>0.1</v>
      </c>
      <c r="T139" s="47" t="n">
        <f aca="false">P139*S139</f>
        <v>8052.135</v>
      </c>
      <c r="U139" s="45" t="n">
        <v>0.6</v>
      </c>
      <c r="V139" s="35" t="n">
        <f aca="false">L139*M139*U139</f>
        <v>10618.2</v>
      </c>
      <c r="W139" s="47" t="n">
        <f aca="false">P139+T139+V139</f>
        <v>99191.685</v>
      </c>
      <c r="X139" s="47" t="n">
        <f aca="false">O139*1.25</f>
        <v>5.6875</v>
      </c>
      <c r="Y139" s="47" t="n">
        <f aca="false">X139*L139*M139</f>
        <v>100651.6875</v>
      </c>
      <c r="Z139" s="48" t="n">
        <v>0.1</v>
      </c>
      <c r="AA139" s="49" t="n">
        <f aca="false">Y139*Z139</f>
        <v>10065.16875</v>
      </c>
      <c r="AB139" s="50" t="n">
        <f aca="false">Y139+AA139+V139</f>
        <v>121335.05625</v>
      </c>
      <c r="AC139" s="50" t="n">
        <f aca="false">AB139-W139</f>
        <v>22143.37125</v>
      </c>
    </row>
    <row r="140" s="40" customFormat="true" ht="14.25" hidden="false" customHeight="true" outlineLevel="0" collapsed="false">
      <c r="A140" s="80" t="n">
        <v>14</v>
      </c>
      <c r="B140" s="43" t="s">
        <v>238</v>
      </c>
      <c r="C140" s="82" t="s">
        <v>114</v>
      </c>
      <c r="D140" s="18" t="s">
        <v>30</v>
      </c>
      <c r="E140" s="83" t="s">
        <v>124</v>
      </c>
      <c r="F140" s="56" t="s">
        <v>81</v>
      </c>
      <c r="G140" s="56"/>
      <c r="H140" s="84" t="n">
        <v>1</v>
      </c>
      <c r="I140" s="49" t="s">
        <v>65</v>
      </c>
      <c r="J140" s="49" t="s">
        <v>89</v>
      </c>
      <c r="K140" s="98" t="n">
        <v>1</v>
      </c>
      <c r="L140" s="27" t="n">
        <v>17697</v>
      </c>
      <c r="M140" s="56" t="s">
        <v>57</v>
      </c>
      <c r="N140" s="88" t="s">
        <v>57</v>
      </c>
      <c r="O140" s="27" t="n">
        <v>4.75</v>
      </c>
      <c r="P140" s="29" t="n">
        <v>84060.75</v>
      </c>
      <c r="Q140" s="106"/>
      <c r="R140" s="28"/>
      <c r="S140" s="107" t="n">
        <v>0.1</v>
      </c>
      <c r="T140" s="47" t="n">
        <f aca="false">P140*S140</f>
        <v>8406.075</v>
      </c>
      <c r="U140" s="45" t="n">
        <v>0.6</v>
      </c>
      <c r="V140" s="35" t="n">
        <f aca="false">L140*M140*U140</f>
        <v>10618.2</v>
      </c>
      <c r="W140" s="47" t="n">
        <f aca="false">P140+T140+V140</f>
        <v>103085.025</v>
      </c>
      <c r="X140" s="47" t="n">
        <f aca="false">O140*1.25</f>
        <v>5.9375</v>
      </c>
      <c r="Y140" s="47" t="n">
        <f aca="false">X140*L140*M140</f>
        <v>105075.9375</v>
      </c>
      <c r="Z140" s="48" t="n">
        <v>0.1</v>
      </c>
      <c r="AA140" s="49" t="n">
        <f aca="false">Y140*Z140</f>
        <v>10507.59375</v>
      </c>
      <c r="AB140" s="50" t="n">
        <f aca="false">Y140+AA140+V140</f>
        <v>126201.73125</v>
      </c>
      <c r="AC140" s="50" t="n">
        <f aca="false">AB140-W140</f>
        <v>23116.70625</v>
      </c>
    </row>
    <row r="141" s="40" customFormat="true" ht="14.25" hidden="false" customHeight="true" outlineLevel="0" collapsed="false">
      <c r="A141" s="18" t="n">
        <v>15</v>
      </c>
      <c r="B141" s="43" t="s">
        <v>239</v>
      </c>
      <c r="C141" s="82" t="s">
        <v>114</v>
      </c>
      <c r="D141" s="18" t="s">
        <v>30</v>
      </c>
      <c r="E141" s="83" t="s">
        <v>126</v>
      </c>
      <c r="F141" s="56" t="s">
        <v>107</v>
      </c>
      <c r="G141" s="56"/>
      <c r="H141" s="84" t="n">
        <v>1</v>
      </c>
      <c r="I141" s="49" t="s">
        <v>65</v>
      </c>
      <c r="J141" s="49" t="s">
        <v>89</v>
      </c>
      <c r="K141" s="98" t="n">
        <v>3</v>
      </c>
      <c r="L141" s="27" t="n">
        <v>17697</v>
      </c>
      <c r="M141" s="56" t="s">
        <v>57</v>
      </c>
      <c r="N141" s="88" t="s">
        <v>57</v>
      </c>
      <c r="O141" s="27" t="n">
        <v>4.36</v>
      </c>
      <c r="P141" s="29" t="n">
        <v>77158.92</v>
      </c>
      <c r="Q141" s="106" t="n">
        <f aca="false">IF(G141&gt;0,25%,0)</f>
        <v>0</v>
      </c>
      <c r="R141" s="28" t="n">
        <f aca="false">ROUND((P141+T141)*Q141,2)</f>
        <v>0</v>
      </c>
      <c r="S141" s="107" t="n">
        <f aca="false">IF(H141&gt;0,10%,0)</f>
        <v>0.1</v>
      </c>
      <c r="T141" s="47" t="n">
        <f aca="false">P141*S141</f>
        <v>7715.892</v>
      </c>
      <c r="U141" s="45" t="n">
        <v>0.6</v>
      </c>
      <c r="V141" s="35" t="n">
        <f aca="false">L141*M141*U141</f>
        <v>10618.2</v>
      </c>
      <c r="W141" s="47" t="n">
        <f aca="false">P141+T141+V141</f>
        <v>95493.012</v>
      </c>
      <c r="X141" s="47" t="n">
        <f aca="false">O141*1.25</f>
        <v>5.45</v>
      </c>
      <c r="Y141" s="47" t="n">
        <f aca="false">X141*L141*M141</f>
        <v>96448.65</v>
      </c>
      <c r="Z141" s="48" t="n">
        <v>0.1</v>
      </c>
      <c r="AA141" s="49" t="n">
        <f aca="false">Y141*Z141</f>
        <v>9644.865</v>
      </c>
      <c r="AB141" s="50" t="n">
        <f aca="false">Y141+AA141+V141</f>
        <v>116711.715</v>
      </c>
      <c r="AC141" s="50" t="n">
        <f aca="false">AB141-W141</f>
        <v>21218.703</v>
      </c>
    </row>
    <row r="142" s="40" customFormat="true" ht="14.25" hidden="false" customHeight="true" outlineLevel="0" collapsed="false">
      <c r="A142" s="80" t="n">
        <v>16</v>
      </c>
      <c r="B142" s="43" t="s">
        <v>240</v>
      </c>
      <c r="C142" s="82" t="s">
        <v>114</v>
      </c>
      <c r="D142" s="18" t="s">
        <v>30</v>
      </c>
      <c r="E142" s="83" t="s">
        <v>128</v>
      </c>
      <c r="F142" s="56" t="s">
        <v>93</v>
      </c>
      <c r="G142" s="56"/>
      <c r="H142" s="84" t="n">
        <v>1</v>
      </c>
      <c r="I142" s="49" t="s">
        <v>65</v>
      </c>
      <c r="J142" s="49" t="s">
        <v>66</v>
      </c>
      <c r="K142" s="98" t="n">
        <v>3</v>
      </c>
      <c r="L142" s="27" t="n">
        <v>17697</v>
      </c>
      <c r="M142" s="56" t="s">
        <v>57</v>
      </c>
      <c r="N142" s="88"/>
      <c r="O142" s="27" t="n">
        <v>3.91</v>
      </c>
      <c r="P142" s="29" t="n">
        <v>69195.27</v>
      </c>
      <c r="Q142" s="106" t="n">
        <f aca="false">IF(G142&gt;0,25%,0)</f>
        <v>0</v>
      </c>
      <c r="R142" s="28" t="n">
        <f aca="false">ROUND((P142+T142)*Q142,2)</f>
        <v>0</v>
      </c>
      <c r="S142" s="107" t="n">
        <f aca="false">IF(H142&gt;0,10%,0)</f>
        <v>0.1</v>
      </c>
      <c r="T142" s="47" t="n">
        <f aca="false">P142*S142</f>
        <v>6919.527</v>
      </c>
      <c r="U142" s="45" t="n">
        <v>0.6</v>
      </c>
      <c r="V142" s="35" t="n">
        <f aca="false">L142*M142*U142</f>
        <v>10618.2</v>
      </c>
      <c r="W142" s="47" t="n">
        <f aca="false">P142+T142+V142</f>
        <v>86732.997</v>
      </c>
      <c r="X142" s="47" t="n">
        <f aca="false">O142*1.25</f>
        <v>4.8875</v>
      </c>
      <c r="Y142" s="47" t="n">
        <f aca="false">X142*L142*M142</f>
        <v>86494.0875</v>
      </c>
      <c r="Z142" s="48" t="n">
        <v>0.1</v>
      </c>
      <c r="AA142" s="49" t="n">
        <f aca="false">Y142*Z142</f>
        <v>8649.40875</v>
      </c>
      <c r="AB142" s="50" t="n">
        <f aca="false">Y142+AA142+V142</f>
        <v>105761.69625</v>
      </c>
      <c r="AC142" s="50" t="n">
        <f aca="false">AB142-W142</f>
        <v>19028.69925</v>
      </c>
    </row>
    <row r="143" s="40" customFormat="true" ht="14.25" hidden="false" customHeight="true" outlineLevel="0" collapsed="false">
      <c r="A143" s="18" t="n">
        <v>17</v>
      </c>
      <c r="B143" s="43" t="s">
        <v>129</v>
      </c>
      <c r="C143" s="82" t="s">
        <v>114</v>
      </c>
      <c r="D143" s="18" t="s">
        <v>30</v>
      </c>
      <c r="E143" s="83" t="s">
        <v>130</v>
      </c>
      <c r="F143" s="56" t="s">
        <v>72</v>
      </c>
      <c r="G143" s="56"/>
      <c r="H143" s="84" t="n">
        <v>1</v>
      </c>
      <c r="I143" s="49" t="s">
        <v>65</v>
      </c>
      <c r="J143" s="49" t="s">
        <v>89</v>
      </c>
      <c r="K143" s="98" t="n">
        <v>2</v>
      </c>
      <c r="L143" s="27" t="n">
        <v>17697</v>
      </c>
      <c r="M143" s="56" t="s">
        <v>57</v>
      </c>
      <c r="N143" s="88" t="s">
        <v>57</v>
      </c>
      <c r="O143" s="27" t="n">
        <v>4.37</v>
      </c>
      <c r="P143" s="29" t="n">
        <v>77335.89</v>
      </c>
      <c r="Q143" s="106" t="n">
        <f aca="false">IF(G143&gt;0,25%,0)</f>
        <v>0</v>
      </c>
      <c r="R143" s="28" t="n">
        <f aca="false">ROUND((P143+T143)*Q143,2)</f>
        <v>0</v>
      </c>
      <c r="S143" s="107" t="n">
        <f aca="false">IF(H143&gt;0,10%,0)</f>
        <v>0.1</v>
      </c>
      <c r="T143" s="47" t="n">
        <f aca="false">P143*S143</f>
        <v>7733.589</v>
      </c>
      <c r="U143" s="45" t="n">
        <v>0.6</v>
      </c>
      <c r="V143" s="35" t="n">
        <f aca="false">L143*M143*U143</f>
        <v>10618.2</v>
      </c>
      <c r="W143" s="47" t="n">
        <f aca="false">P143+T143+V143</f>
        <v>95687.679</v>
      </c>
      <c r="X143" s="47" t="n">
        <f aca="false">O143*1.25</f>
        <v>5.4625</v>
      </c>
      <c r="Y143" s="47" t="n">
        <f aca="false">X143*L143*M143</f>
        <v>96669.8625</v>
      </c>
      <c r="Z143" s="48" t="n">
        <v>0.1</v>
      </c>
      <c r="AA143" s="49" t="n">
        <f aca="false">Y143*Z143</f>
        <v>9666.98625</v>
      </c>
      <c r="AB143" s="50" t="n">
        <f aca="false">Y143+AA143+V143</f>
        <v>116955.04875</v>
      </c>
      <c r="AC143" s="50" t="n">
        <f aca="false">AB143-W143</f>
        <v>21267.36975</v>
      </c>
    </row>
    <row r="144" s="40" customFormat="true" ht="14.25" hidden="false" customHeight="true" outlineLevel="0" collapsed="false">
      <c r="A144" s="80" t="n">
        <v>18</v>
      </c>
      <c r="B144" s="43" t="s">
        <v>133</v>
      </c>
      <c r="C144" s="82" t="s">
        <v>114</v>
      </c>
      <c r="D144" s="18" t="s">
        <v>30</v>
      </c>
      <c r="E144" s="83" t="s">
        <v>134</v>
      </c>
      <c r="F144" s="56" t="s">
        <v>61</v>
      </c>
      <c r="G144" s="56"/>
      <c r="H144" s="84" t="n">
        <v>1</v>
      </c>
      <c r="I144" s="49" t="s">
        <v>65</v>
      </c>
      <c r="J144" s="49" t="s">
        <v>89</v>
      </c>
      <c r="K144" s="98" t="n">
        <v>2</v>
      </c>
      <c r="L144" s="27" t="n">
        <v>17697</v>
      </c>
      <c r="M144" s="56" t="s">
        <v>57</v>
      </c>
      <c r="N144" s="88" t="s">
        <v>57</v>
      </c>
      <c r="O144" s="27" t="n">
        <v>4.37</v>
      </c>
      <c r="P144" s="29" t="n">
        <v>77335.89</v>
      </c>
      <c r="Q144" s="106"/>
      <c r="R144" s="28"/>
      <c r="S144" s="107" t="n">
        <f aca="false">IF(H144&gt;0,10%,0)</f>
        <v>0.1</v>
      </c>
      <c r="T144" s="47" t="n">
        <f aca="false">P144*S144</f>
        <v>7733.589</v>
      </c>
      <c r="U144" s="45" t="n">
        <v>0.6</v>
      </c>
      <c r="V144" s="35" t="n">
        <f aca="false">L144*M144*U144</f>
        <v>10618.2</v>
      </c>
      <c r="W144" s="47" t="n">
        <f aca="false">P144+T144+V144</f>
        <v>95687.679</v>
      </c>
      <c r="X144" s="47" t="n">
        <f aca="false">O144*1.25</f>
        <v>5.4625</v>
      </c>
      <c r="Y144" s="47" t="n">
        <f aca="false">X144*L144*M144</f>
        <v>96669.8625</v>
      </c>
      <c r="Z144" s="48" t="n">
        <v>0.1</v>
      </c>
      <c r="AA144" s="49" t="n">
        <f aca="false">Y144*Z144</f>
        <v>9666.98625</v>
      </c>
      <c r="AB144" s="50" t="n">
        <f aca="false">Y144+AA144+V144</f>
        <v>116955.04875</v>
      </c>
      <c r="AC144" s="50" t="n">
        <f aca="false">AB144-W144</f>
        <v>21267.36975</v>
      </c>
    </row>
    <row r="145" s="40" customFormat="true" ht="14.25" hidden="false" customHeight="true" outlineLevel="0" collapsed="false">
      <c r="A145" s="18" t="n">
        <v>19</v>
      </c>
      <c r="B145" s="43" t="s">
        <v>135</v>
      </c>
      <c r="C145" s="82" t="s">
        <v>114</v>
      </c>
      <c r="D145" s="18" t="s">
        <v>30</v>
      </c>
      <c r="E145" s="83" t="s">
        <v>136</v>
      </c>
      <c r="F145" s="56" t="s">
        <v>46</v>
      </c>
      <c r="G145" s="56"/>
      <c r="H145" s="84" t="n">
        <v>1</v>
      </c>
      <c r="I145" s="49" t="s">
        <v>65</v>
      </c>
      <c r="J145" s="49" t="s">
        <v>89</v>
      </c>
      <c r="K145" s="86" t="n">
        <v>1</v>
      </c>
      <c r="L145" s="27" t="n">
        <v>17697</v>
      </c>
      <c r="M145" s="56" t="s">
        <v>57</v>
      </c>
      <c r="N145" s="88" t="s">
        <v>94</v>
      </c>
      <c r="O145" s="27" t="n">
        <v>4.49</v>
      </c>
      <c r="P145" s="29" t="n">
        <v>79459.53</v>
      </c>
      <c r="Q145" s="106" t="n">
        <f aca="false">IF(G145&gt;0,25%,0)</f>
        <v>0</v>
      </c>
      <c r="R145" s="28" t="n">
        <f aca="false">ROUND((P145+T145)*Q145,2)</f>
        <v>0</v>
      </c>
      <c r="S145" s="107" t="n">
        <f aca="false">IF(H145&gt;0,10%,0)</f>
        <v>0.1</v>
      </c>
      <c r="T145" s="47" t="n">
        <f aca="false">P145*S145</f>
        <v>7945.953</v>
      </c>
      <c r="U145" s="45" t="n">
        <v>0.6</v>
      </c>
      <c r="V145" s="35" t="n">
        <f aca="false">L145*M145*U145</f>
        <v>10618.2</v>
      </c>
      <c r="W145" s="47" t="n">
        <f aca="false">P145+T145+V145</f>
        <v>98023.683</v>
      </c>
      <c r="X145" s="47" t="n">
        <f aca="false">O145*1.25</f>
        <v>5.6125</v>
      </c>
      <c r="Y145" s="47" t="n">
        <f aca="false">X145*L145*M145</f>
        <v>99324.4125</v>
      </c>
      <c r="Z145" s="48" t="n">
        <v>0.1</v>
      </c>
      <c r="AA145" s="49" t="n">
        <f aca="false">Y145*Z145</f>
        <v>9932.44125</v>
      </c>
      <c r="AB145" s="50" t="n">
        <f aca="false">Y145+AA145+V145</f>
        <v>119875.05375</v>
      </c>
      <c r="AC145" s="50" t="n">
        <f aca="false">AB145-W145</f>
        <v>21851.37075</v>
      </c>
    </row>
    <row r="146" s="40" customFormat="true" ht="14.25" hidden="false" customHeight="true" outlineLevel="0" collapsed="false">
      <c r="A146" s="80" t="n">
        <v>20</v>
      </c>
      <c r="B146" s="51" t="s">
        <v>137</v>
      </c>
      <c r="C146" s="82" t="s">
        <v>114</v>
      </c>
      <c r="D146" s="18" t="s">
        <v>30</v>
      </c>
      <c r="E146" s="51" t="s">
        <v>138</v>
      </c>
      <c r="F146" s="56" t="s">
        <v>139</v>
      </c>
      <c r="G146" s="18"/>
      <c r="H146" s="84" t="n">
        <v>1</v>
      </c>
      <c r="I146" s="49" t="s">
        <v>65</v>
      </c>
      <c r="J146" s="49" t="s">
        <v>89</v>
      </c>
      <c r="K146" s="98" t="n">
        <v>2</v>
      </c>
      <c r="L146" s="27" t="n">
        <v>17697</v>
      </c>
      <c r="M146" s="56" t="s">
        <v>57</v>
      </c>
      <c r="N146" s="88"/>
      <c r="O146" s="27" t="n">
        <v>4.16</v>
      </c>
      <c r="P146" s="29" t="n">
        <v>73619.52</v>
      </c>
      <c r="Q146" s="106" t="n">
        <f aca="false">IF(G146&gt;0,25%,0)</f>
        <v>0</v>
      </c>
      <c r="R146" s="28" t="n">
        <f aca="false">ROUND((P146+T146)*Q146,2)</f>
        <v>0</v>
      </c>
      <c r="S146" s="107" t="n">
        <f aca="false">IF(H146&gt;0,10%,0)</f>
        <v>0.1</v>
      </c>
      <c r="T146" s="47" t="n">
        <f aca="false">P146*S146</f>
        <v>7361.952</v>
      </c>
      <c r="U146" s="45" t="n">
        <v>0.6</v>
      </c>
      <c r="V146" s="35" t="n">
        <f aca="false">L146*M146*U146</f>
        <v>10618.2</v>
      </c>
      <c r="W146" s="47" t="n">
        <f aca="false">P146+T146+V146</f>
        <v>91599.672</v>
      </c>
      <c r="X146" s="47" t="n">
        <f aca="false">O146*1.25</f>
        <v>5.2</v>
      </c>
      <c r="Y146" s="47" t="n">
        <f aca="false">X146*L146*M146</f>
        <v>92024.4</v>
      </c>
      <c r="Z146" s="48" t="n">
        <v>0.1</v>
      </c>
      <c r="AA146" s="49" t="n">
        <f aca="false">Y146*Z146</f>
        <v>9202.44</v>
      </c>
      <c r="AB146" s="50" t="n">
        <f aca="false">Y146+AA146+V146</f>
        <v>111845.04</v>
      </c>
      <c r="AC146" s="50" t="n">
        <f aca="false">AB146-W146</f>
        <v>20245.368</v>
      </c>
    </row>
    <row r="147" s="40" customFormat="true" ht="14.25" hidden="false" customHeight="true" outlineLevel="0" collapsed="false">
      <c r="A147" s="18" t="n">
        <v>21</v>
      </c>
      <c r="B147" s="43" t="s">
        <v>140</v>
      </c>
      <c r="C147" s="82" t="s">
        <v>114</v>
      </c>
      <c r="D147" s="18" t="s">
        <v>30</v>
      </c>
      <c r="E147" s="83" t="s">
        <v>141</v>
      </c>
      <c r="F147" s="56" t="s">
        <v>139</v>
      </c>
      <c r="G147" s="56"/>
      <c r="H147" s="84" t="n">
        <v>1</v>
      </c>
      <c r="I147" s="49" t="s">
        <v>65</v>
      </c>
      <c r="J147" s="49" t="s">
        <v>89</v>
      </c>
      <c r="K147" s="86" t="n">
        <v>2</v>
      </c>
      <c r="L147" s="27" t="n">
        <v>17697</v>
      </c>
      <c r="M147" s="56" t="s">
        <v>57</v>
      </c>
      <c r="N147" s="88" t="s">
        <v>94</v>
      </c>
      <c r="O147" s="27" t="n">
        <v>4.23</v>
      </c>
      <c r="P147" s="29" t="n">
        <v>74858.31</v>
      </c>
      <c r="Q147" s="106"/>
      <c r="R147" s="28"/>
      <c r="S147" s="107" t="n">
        <v>0.1</v>
      </c>
      <c r="T147" s="47" t="n">
        <f aca="false">P147*S147</f>
        <v>7485.831</v>
      </c>
      <c r="U147" s="45" t="n">
        <v>0.6</v>
      </c>
      <c r="V147" s="35" t="n">
        <f aca="false">L147*M147*U147</f>
        <v>10618.2</v>
      </c>
      <c r="W147" s="47" t="n">
        <f aca="false">P147+T147+V147</f>
        <v>92962.341</v>
      </c>
      <c r="X147" s="47" t="n">
        <f aca="false">O147*1.25</f>
        <v>5.2875</v>
      </c>
      <c r="Y147" s="47" t="n">
        <f aca="false">X147*L147*M147</f>
        <v>93572.8875</v>
      </c>
      <c r="Z147" s="48" t="n">
        <v>0.1</v>
      </c>
      <c r="AA147" s="49" t="n">
        <f aca="false">Y147*Z147</f>
        <v>9357.28875</v>
      </c>
      <c r="AB147" s="50" t="n">
        <f aca="false">Y147+AA147+V147</f>
        <v>113548.37625</v>
      </c>
      <c r="AC147" s="50" t="n">
        <f aca="false">AB147-W147</f>
        <v>20586.03525</v>
      </c>
    </row>
    <row r="148" s="40" customFormat="true" ht="14.25" hidden="false" customHeight="true" outlineLevel="0" collapsed="false">
      <c r="A148" s="80" t="n">
        <v>22</v>
      </c>
      <c r="B148" s="81" t="s">
        <v>142</v>
      </c>
      <c r="C148" s="82" t="s">
        <v>114</v>
      </c>
      <c r="D148" s="18" t="s">
        <v>50</v>
      </c>
      <c r="E148" s="105" t="s">
        <v>143</v>
      </c>
      <c r="F148" s="56" t="s">
        <v>46</v>
      </c>
      <c r="G148" s="56"/>
      <c r="H148" s="84" t="n">
        <v>1</v>
      </c>
      <c r="I148" s="49" t="s">
        <v>65</v>
      </c>
      <c r="J148" s="49" t="s">
        <v>66</v>
      </c>
      <c r="K148" s="98" t="n">
        <v>3</v>
      </c>
      <c r="L148" s="27" t="n">
        <v>17697</v>
      </c>
      <c r="M148" s="56" t="s">
        <v>57</v>
      </c>
      <c r="N148" s="88" t="s">
        <v>94</v>
      </c>
      <c r="O148" s="27" t="n">
        <v>3.97</v>
      </c>
      <c r="P148" s="29" t="n">
        <v>70257.09</v>
      </c>
      <c r="Q148" s="106"/>
      <c r="R148" s="28"/>
      <c r="S148" s="107" t="n">
        <v>0.1</v>
      </c>
      <c r="T148" s="47" t="n">
        <f aca="false">P148*S148</f>
        <v>7025.709</v>
      </c>
      <c r="U148" s="45" t="n">
        <v>0.6</v>
      </c>
      <c r="V148" s="35" t="n">
        <f aca="false">L148*M148*U148</f>
        <v>10618.2</v>
      </c>
      <c r="W148" s="47" t="n">
        <f aca="false">P148+T148+V148</f>
        <v>87900.999</v>
      </c>
      <c r="X148" s="47" t="n">
        <f aca="false">O148*1.25</f>
        <v>4.9625</v>
      </c>
      <c r="Y148" s="47" t="n">
        <f aca="false">X148*L148*M148</f>
        <v>87821.3625</v>
      </c>
      <c r="Z148" s="48" t="n">
        <v>0.1</v>
      </c>
      <c r="AA148" s="49" t="n">
        <f aca="false">Y148*Z148</f>
        <v>8782.13625</v>
      </c>
      <c r="AB148" s="50" t="n">
        <f aca="false">Y148+AA148+V148</f>
        <v>107221.69875</v>
      </c>
      <c r="AC148" s="50" t="n">
        <f aca="false">AB148-W148</f>
        <v>19320.69975</v>
      </c>
    </row>
    <row r="149" s="40" customFormat="true" ht="14.25" hidden="false" customHeight="true" outlineLevel="0" collapsed="false">
      <c r="A149" s="18" t="n">
        <v>23</v>
      </c>
      <c r="B149" s="43" t="s">
        <v>144</v>
      </c>
      <c r="C149" s="82" t="s">
        <v>114</v>
      </c>
      <c r="D149" s="18" t="s">
        <v>50</v>
      </c>
      <c r="E149" s="105" t="s">
        <v>145</v>
      </c>
      <c r="F149" s="56" t="s">
        <v>93</v>
      </c>
      <c r="G149" s="56"/>
      <c r="H149" s="84" t="n">
        <v>1</v>
      </c>
      <c r="I149" s="49" t="s">
        <v>65</v>
      </c>
      <c r="J149" s="49" t="s">
        <v>66</v>
      </c>
      <c r="K149" s="98" t="n">
        <v>2</v>
      </c>
      <c r="L149" s="27" t="n">
        <v>17697</v>
      </c>
      <c r="M149" s="56" t="s">
        <v>57</v>
      </c>
      <c r="N149" s="88"/>
      <c r="O149" s="27" t="n">
        <v>3.97</v>
      </c>
      <c r="P149" s="29" t="n">
        <v>70257.09</v>
      </c>
      <c r="Q149" s="106"/>
      <c r="R149" s="28"/>
      <c r="S149" s="107" t="n">
        <v>0.1</v>
      </c>
      <c r="T149" s="47" t="n">
        <f aca="false">P149*S149</f>
        <v>7025.709</v>
      </c>
      <c r="U149" s="45" t="n">
        <v>0.6</v>
      </c>
      <c r="V149" s="35" t="n">
        <f aca="false">L149*M149*U149</f>
        <v>10618.2</v>
      </c>
      <c r="W149" s="47" t="n">
        <f aca="false">P149+T149+V149</f>
        <v>87900.999</v>
      </c>
      <c r="X149" s="47" t="n">
        <f aca="false">O149*1.25</f>
        <v>4.9625</v>
      </c>
      <c r="Y149" s="47" t="n">
        <f aca="false">X149*L149*M149</f>
        <v>87821.3625</v>
      </c>
      <c r="Z149" s="48" t="n">
        <v>0.1</v>
      </c>
      <c r="AA149" s="49" t="n">
        <f aca="false">Y149*Z149</f>
        <v>8782.13625</v>
      </c>
      <c r="AB149" s="50" t="n">
        <f aca="false">Y149+AA149+V149</f>
        <v>107221.69875</v>
      </c>
      <c r="AC149" s="50" t="n">
        <f aca="false">AB149-W149</f>
        <v>19320.69975</v>
      </c>
    </row>
    <row r="150" s="40" customFormat="true" ht="14.25" hidden="false" customHeight="true" outlineLevel="0" collapsed="false">
      <c r="A150" s="80" t="n">
        <v>24</v>
      </c>
      <c r="B150" s="81" t="s">
        <v>146</v>
      </c>
      <c r="C150" s="82" t="s">
        <v>114</v>
      </c>
      <c r="D150" s="18" t="s">
        <v>50</v>
      </c>
      <c r="E150" s="105" t="s">
        <v>31</v>
      </c>
      <c r="F150" s="56" t="s">
        <v>32</v>
      </c>
      <c r="G150" s="56"/>
      <c r="H150" s="84" t="n">
        <v>1</v>
      </c>
      <c r="I150" s="49" t="s">
        <v>65</v>
      </c>
      <c r="J150" s="49" t="s">
        <v>66</v>
      </c>
      <c r="K150" s="98" t="n">
        <v>1</v>
      </c>
      <c r="L150" s="27" t="n">
        <v>17697</v>
      </c>
      <c r="M150" s="56" t="s">
        <v>57</v>
      </c>
      <c r="N150" s="88" t="s">
        <v>57</v>
      </c>
      <c r="O150" s="27" t="n">
        <v>4.52</v>
      </c>
      <c r="P150" s="29" t="n">
        <v>79990.44</v>
      </c>
      <c r="Q150" s="106" t="n">
        <f aca="false">IF(G150&gt;0,25%,0)</f>
        <v>0</v>
      </c>
      <c r="R150" s="28" t="n">
        <f aca="false">ROUND((P150+T150)*Q150,2)</f>
        <v>0</v>
      </c>
      <c r="S150" s="107" t="n">
        <f aca="false">IF(H150&gt;0,10%,0)</f>
        <v>0.1</v>
      </c>
      <c r="T150" s="47" t="n">
        <f aca="false">P150*S150</f>
        <v>7999.044</v>
      </c>
      <c r="U150" s="45" t="n">
        <v>0.6</v>
      </c>
      <c r="V150" s="35" t="n">
        <f aca="false">L150*M150*U150</f>
        <v>10618.2</v>
      </c>
      <c r="W150" s="47" t="n">
        <f aca="false">P150+T150+V150</f>
        <v>98607.684</v>
      </c>
      <c r="X150" s="47" t="n">
        <f aca="false">O150*1.25</f>
        <v>5.65</v>
      </c>
      <c r="Y150" s="47" t="n">
        <f aca="false">X150*L150*M150</f>
        <v>99988.05</v>
      </c>
      <c r="Z150" s="48" t="n">
        <v>0.1</v>
      </c>
      <c r="AA150" s="49" t="n">
        <f aca="false">Y150*Z150</f>
        <v>9998.805</v>
      </c>
      <c r="AB150" s="50" t="n">
        <f aca="false">Y150+AA150+V150</f>
        <v>120605.055</v>
      </c>
      <c r="AC150" s="50" t="n">
        <f aca="false">AB150-W150</f>
        <v>21997.371</v>
      </c>
    </row>
    <row r="151" s="40" customFormat="true" ht="14.25" hidden="false" customHeight="true" outlineLevel="0" collapsed="false">
      <c r="A151" s="18" t="n">
        <v>25</v>
      </c>
      <c r="B151" s="43" t="s">
        <v>147</v>
      </c>
      <c r="C151" s="82" t="s">
        <v>114</v>
      </c>
      <c r="D151" s="18" t="s">
        <v>30</v>
      </c>
      <c r="E151" s="105" t="s">
        <v>31</v>
      </c>
      <c r="F151" s="56" t="s">
        <v>148</v>
      </c>
      <c r="G151" s="56"/>
      <c r="H151" s="84" t="n">
        <v>1</v>
      </c>
      <c r="I151" s="49" t="s">
        <v>65</v>
      </c>
      <c r="J151" s="49" t="s">
        <v>89</v>
      </c>
      <c r="K151" s="98" t="n">
        <v>4</v>
      </c>
      <c r="L151" s="27" t="n">
        <v>17697</v>
      </c>
      <c r="M151" s="56" t="s">
        <v>57</v>
      </c>
      <c r="N151" s="88"/>
      <c r="O151" s="27" t="n">
        <v>3.71</v>
      </c>
      <c r="P151" s="29" t="n">
        <v>65655.87</v>
      </c>
      <c r="Q151" s="106"/>
      <c r="R151" s="28"/>
      <c r="S151" s="107" t="n">
        <v>0.1</v>
      </c>
      <c r="T151" s="47" t="n">
        <f aca="false">P151*S151</f>
        <v>6565.587</v>
      </c>
      <c r="U151" s="45" t="n">
        <v>0.6</v>
      </c>
      <c r="V151" s="35" t="n">
        <f aca="false">L151*M151*U151</f>
        <v>10618.2</v>
      </c>
      <c r="W151" s="47" t="n">
        <f aca="false">P151+T151+V151</f>
        <v>82839.657</v>
      </c>
      <c r="X151" s="47" t="n">
        <f aca="false">O151*1.25</f>
        <v>4.6375</v>
      </c>
      <c r="Y151" s="47" t="n">
        <f aca="false">X151*L151*M151</f>
        <v>82069.8375</v>
      </c>
      <c r="Z151" s="48" t="n">
        <v>0.1</v>
      </c>
      <c r="AA151" s="49" t="n">
        <f aca="false">Y151*Z151</f>
        <v>8206.98375</v>
      </c>
      <c r="AB151" s="50" t="n">
        <f aca="false">Y151+AA151+V151</f>
        <v>100895.02125</v>
      </c>
      <c r="AC151" s="50" t="n">
        <f aca="false">AB151-W151</f>
        <v>18055.36425</v>
      </c>
    </row>
    <row r="152" s="40" customFormat="true" ht="14.25" hidden="false" customHeight="true" outlineLevel="0" collapsed="false">
      <c r="A152" s="80" t="n">
        <v>26</v>
      </c>
      <c r="B152" s="43" t="s">
        <v>161</v>
      </c>
      <c r="C152" s="82" t="s">
        <v>159</v>
      </c>
      <c r="D152" s="18" t="s">
        <v>30</v>
      </c>
      <c r="E152" s="51" t="s">
        <v>160</v>
      </c>
      <c r="F152" s="56" t="s">
        <v>72</v>
      </c>
      <c r="G152" s="18"/>
      <c r="H152" s="84" t="n">
        <v>1</v>
      </c>
      <c r="I152" s="49" t="s">
        <v>65</v>
      </c>
      <c r="J152" s="49" t="s">
        <v>89</v>
      </c>
      <c r="K152" s="98" t="n">
        <v>2</v>
      </c>
      <c r="L152" s="27" t="n">
        <v>17697</v>
      </c>
      <c r="M152" s="56" t="s">
        <v>57</v>
      </c>
      <c r="N152" s="88"/>
      <c r="O152" s="27" t="n">
        <v>4.3</v>
      </c>
      <c r="P152" s="29" t="n">
        <v>76097.1</v>
      </c>
      <c r="Q152" s="106"/>
      <c r="R152" s="28"/>
      <c r="S152" s="107" t="n">
        <v>0.1</v>
      </c>
      <c r="T152" s="47" t="n">
        <f aca="false">P152*S152</f>
        <v>7609.71</v>
      </c>
      <c r="U152" s="45" t="n">
        <v>0.6</v>
      </c>
      <c r="V152" s="35" t="n">
        <f aca="false">L152*M152*U152</f>
        <v>10618.2</v>
      </c>
      <c r="W152" s="47" t="n">
        <f aca="false">P152+T152+V152</f>
        <v>94325.01</v>
      </c>
      <c r="X152" s="47" t="n">
        <f aca="false">O152*1.25</f>
        <v>5.375</v>
      </c>
      <c r="Y152" s="47" t="n">
        <f aca="false">X152*L152*M152</f>
        <v>95121.375</v>
      </c>
      <c r="Z152" s="48" t="n">
        <v>0.1</v>
      </c>
      <c r="AA152" s="49" t="n">
        <f aca="false">Y152*Z152</f>
        <v>9512.1375</v>
      </c>
      <c r="AB152" s="50" t="n">
        <f aca="false">Y152+AA152+V152</f>
        <v>115251.7125</v>
      </c>
      <c r="AC152" s="50" t="n">
        <f aca="false">AB152-W152</f>
        <v>20926.7025</v>
      </c>
    </row>
    <row r="153" s="40" customFormat="true" ht="14.25" hidden="false" customHeight="true" outlineLevel="0" collapsed="false">
      <c r="A153" s="18" t="n">
        <v>27</v>
      </c>
      <c r="B153" s="43" t="s">
        <v>149</v>
      </c>
      <c r="C153" s="82" t="s">
        <v>150</v>
      </c>
      <c r="D153" s="18" t="s">
        <v>30</v>
      </c>
      <c r="E153" s="83" t="s">
        <v>31</v>
      </c>
      <c r="F153" s="56" t="s">
        <v>32</v>
      </c>
      <c r="G153" s="56"/>
      <c r="H153" s="84" t="n">
        <v>1</v>
      </c>
      <c r="I153" s="49" t="s">
        <v>98</v>
      </c>
      <c r="J153" s="49" t="s">
        <v>99</v>
      </c>
      <c r="K153" s="98" t="n">
        <v>4</v>
      </c>
      <c r="L153" s="27" t="n">
        <v>17697</v>
      </c>
      <c r="M153" s="56" t="s">
        <v>57</v>
      </c>
      <c r="N153" s="88" t="s">
        <v>57</v>
      </c>
      <c r="O153" s="27" t="n">
        <v>4.19</v>
      </c>
      <c r="P153" s="29" t="n">
        <v>74150.43</v>
      </c>
      <c r="Q153" s="106"/>
      <c r="R153" s="28"/>
      <c r="S153" s="107" t="n">
        <v>0.1</v>
      </c>
      <c r="T153" s="47" t="n">
        <f aca="false">P153*S153</f>
        <v>7415.043</v>
      </c>
      <c r="U153" s="45" t="n">
        <v>0.6</v>
      </c>
      <c r="V153" s="35" t="n">
        <f aca="false">L153*M153*U153</f>
        <v>10618.2</v>
      </c>
      <c r="W153" s="47" t="n">
        <f aca="false">P153+T153+V153</f>
        <v>92183.673</v>
      </c>
      <c r="X153" s="47" t="n">
        <f aca="false">O153*1.25</f>
        <v>5.2375</v>
      </c>
      <c r="Y153" s="47" t="n">
        <f aca="false">X153*L153*M153</f>
        <v>92688.0375</v>
      </c>
      <c r="Z153" s="48" t="n">
        <v>0.1</v>
      </c>
      <c r="AA153" s="49" t="n">
        <f aca="false">Y153*Z153</f>
        <v>9268.80375</v>
      </c>
      <c r="AB153" s="50" t="n">
        <f aca="false">Y153+AA153+V153</f>
        <v>112575.04125</v>
      </c>
      <c r="AC153" s="50" t="n">
        <f aca="false">AB153-W153</f>
        <v>20391.36825</v>
      </c>
    </row>
    <row r="154" s="40" customFormat="true" ht="14.25" hidden="false" customHeight="true" outlineLevel="0" collapsed="false">
      <c r="A154" s="80" t="n">
        <v>28</v>
      </c>
      <c r="B154" s="81" t="s">
        <v>151</v>
      </c>
      <c r="C154" s="82" t="s">
        <v>150</v>
      </c>
      <c r="D154" s="18" t="s">
        <v>30</v>
      </c>
      <c r="E154" s="83" t="s">
        <v>152</v>
      </c>
      <c r="F154" s="56" t="s">
        <v>72</v>
      </c>
      <c r="G154" s="56"/>
      <c r="H154" s="84" t="n">
        <v>1</v>
      </c>
      <c r="I154" s="49" t="s">
        <v>65</v>
      </c>
      <c r="J154" s="49" t="s">
        <v>89</v>
      </c>
      <c r="K154" s="98" t="n">
        <v>1</v>
      </c>
      <c r="L154" s="27" t="n">
        <v>17697</v>
      </c>
      <c r="M154" s="56" t="s">
        <v>57</v>
      </c>
      <c r="N154" s="88" t="s">
        <v>67</v>
      </c>
      <c r="O154" s="27" t="n">
        <v>4.69</v>
      </c>
      <c r="P154" s="29" t="n">
        <v>82998.93</v>
      </c>
      <c r="Q154" s="106" t="n">
        <f aca="false">IF(G154&gt;0,25%,0)</f>
        <v>0</v>
      </c>
      <c r="R154" s="28" t="n">
        <f aca="false">ROUND((P154+T154)*Q154,2)</f>
        <v>0</v>
      </c>
      <c r="S154" s="107" t="n">
        <f aca="false">IF(H154&gt;0,10%,0)</f>
        <v>0.1</v>
      </c>
      <c r="T154" s="47" t="n">
        <f aca="false">P154*S154</f>
        <v>8299.893</v>
      </c>
      <c r="U154" s="45" t="n">
        <v>0.6</v>
      </c>
      <c r="V154" s="35" t="n">
        <f aca="false">L154*M154*U154</f>
        <v>10618.2</v>
      </c>
      <c r="W154" s="47" t="n">
        <f aca="false">P154+T154+V154+45838.07</f>
        <v>147755.093</v>
      </c>
      <c r="X154" s="47" t="n">
        <f aca="false">O154*1.25</f>
        <v>5.8625</v>
      </c>
      <c r="Y154" s="47" t="n">
        <f aca="false">X154*L154*M154</f>
        <v>103748.6625</v>
      </c>
      <c r="Z154" s="48" t="n">
        <v>0.1</v>
      </c>
      <c r="AA154" s="49" t="n">
        <f aca="false">Y154*Z154</f>
        <v>10374.86625</v>
      </c>
      <c r="AB154" s="50" t="n">
        <f aca="false">Y154+AA154+V154+57297.59</f>
        <v>182039.31875</v>
      </c>
      <c r="AC154" s="50" t="n">
        <f aca="false">AB154-W154</f>
        <v>34284.22575</v>
      </c>
    </row>
    <row r="155" s="40" customFormat="true" ht="18.6" hidden="false" customHeight="true" outlineLevel="0" collapsed="false">
      <c r="A155" s="18" t="n">
        <v>29</v>
      </c>
      <c r="B155" s="43" t="s">
        <v>153</v>
      </c>
      <c r="C155" s="82" t="s">
        <v>150</v>
      </c>
      <c r="D155" s="18" t="s">
        <v>30</v>
      </c>
      <c r="E155" s="83" t="s">
        <v>154</v>
      </c>
      <c r="F155" s="56" t="s">
        <v>81</v>
      </c>
      <c r="G155" s="56"/>
      <c r="H155" s="84" t="n">
        <v>1</v>
      </c>
      <c r="I155" s="49" t="s">
        <v>98</v>
      </c>
      <c r="J155" s="49" t="s">
        <v>89</v>
      </c>
      <c r="K155" s="86" t="n">
        <v>2</v>
      </c>
      <c r="L155" s="27" t="n">
        <v>17697</v>
      </c>
      <c r="M155" s="56" t="s">
        <v>54</v>
      </c>
      <c r="N155" s="88" t="s">
        <v>57</v>
      </c>
      <c r="O155" s="27" t="n">
        <v>4.09</v>
      </c>
      <c r="P155" s="29" t="n">
        <v>36190.365</v>
      </c>
      <c r="Q155" s="106"/>
      <c r="R155" s="28"/>
      <c r="S155" s="107" t="n">
        <f aca="false">IF(H155&gt;0,10%,0)</f>
        <v>0.1</v>
      </c>
      <c r="T155" s="47" t="n">
        <f aca="false">P155*S155</f>
        <v>3619.0365</v>
      </c>
      <c r="U155" s="45" t="n">
        <v>0.6</v>
      </c>
      <c r="V155" s="35" t="e">
        <f aca="false">L155*M155*U155</f>
        <v>#VALUE!</v>
      </c>
      <c r="W155" s="47" t="e">
        <f aca="false">P155+T155+V155+35649.7</f>
        <v>#VALUE!</v>
      </c>
      <c r="X155" s="47" t="n">
        <f aca="false">O155*1.25</f>
        <v>5.1125</v>
      </c>
      <c r="Y155" s="47" t="e">
        <f aca="false">X155*L155*M155</f>
        <v>#VALUE!</v>
      </c>
      <c r="Z155" s="48" t="n">
        <v>0.1</v>
      </c>
      <c r="AA155" s="49" t="e">
        <f aca="false">Y155*Z155</f>
        <v>#VALUE!</v>
      </c>
      <c r="AB155" s="50" t="e">
        <f aca="false">Y155+AA155+V155+44562.13</f>
        <v>#VALUE!</v>
      </c>
      <c r="AC155" s="50" t="e">
        <f aca="false">AB155-W155</f>
        <v>#VALUE!</v>
      </c>
    </row>
    <row r="156" s="40" customFormat="true" ht="14.25" hidden="false" customHeight="true" outlineLevel="0" collapsed="false">
      <c r="A156" s="80" t="n">
        <v>30</v>
      </c>
      <c r="B156" s="43" t="s">
        <v>155</v>
      </c>
      <c r="C156" s="82" t="s">
        <v>150</v>
      </c>
      <c r="D156" s="18" t="s">
        <v>30</v>
      </c>
      <c r="E156" s="51" t="s">
        <v>156</v>
      </c>
      <c r="F156" s="56" t="s">
        <v>157</v>
      </c>
      <c r="G156" s="18"/>
      <c r="H156" s="84" t="n">
        <v>1</v>
      </c>
      <c r="I156" s="49" t="s">
        <v>65</v>
      </c>
      <c r="J156" s="49" t="s">
        <v>89</v>
      </c>
      <c r="K156" s="98" t="n">
        <v>4</v>
      </c>
      <c r="L156" s="27" t="n">
        <v>17697</v>
      </c>
      <c r="M156" s="56" t="s">
        <v>57</v>
      </c>
      <c r="N156" s="88"/>
      <c r="O156" s="27" t="n">
        <v>3.71</v>
      </c>
      <c r="P156" s="29" t="n">
        <v>65655.87</v>
      </c>
      <c r="Q156" s="106" t="n">
        <f aca="false">IF(G156&gt;0,25%,0)</f>
        <v>0</v>
      </c>
      <c r="R156" s="28" t="n">
        <f aca="false">ROUND((P156+T156)*Q156,2)</f>
        <v>0</v>
      </c>
      <c r="S156" s="107" t="n">
        <f aca="false">IF(H156&gt;0,10%,0)</f>
        <v>0.1</v>
      </c>
      <c r="T156" s="47" t="n">
        <f aca="false">P156*S156</f>
        <v>6565.587</v>
      </c>
      <c r="U156" s="45" t="n">
        <v>0.6</v>
      </c>
      <c r="V156" s="35" t="n">
        <f aca="false">L156*M156*U156</f>
        <v>10618.2</v>
      </c>
      <c r="W156" s="47" t="n">
        <f aca="false">P156+T156+V156+36349.6</f>
        <v>119189.257</v>
      </c>
      <c r="X156" s="47" t="n">
        <f aca="false">O156*1.25</f>
        <v>4.6375</v>
      </c>
      <c r="Y156" s="47" t="n">
        <f aca="false">X156*L156*M156</f>
        <v>82069.8375</v>
      </c>
      <c r="Z156" s="48" t="n">
        <v>0.1</v>
      </c>
      <c r="AA156" s="101" t="n">
        <f aca="false">Y156*Z156</f>
        <v>8206.98375</v>
      </c>
      <c r="AB156" s="50" t="n">
        <f aca="false">Y156+AA156+V156+45437</f>
        <v>146332.02125</v>
      </c>
      <c r="AC156" s="50" t="n">
        <f aca="false">AB156-W156</f>
        <v>27142.76425</v>
      </c>
    </row>
    <row r="157" s="40" customFormat="true" ht="14.25" hidden="false" customHeight="true" outlineLevel="0" collapsed="false">
      <c r="A157" s="18" t="n">
        <v>31</v>
      </c>
      <c r="B157" s="43" t="s">
        <v>101</v>
      </c>
      <c r="C157" s="82" t="s">
        <v>150</v>
      </c>
      <c r="D157" s="18" t="s">
        <v>30</v>
      </c>
      <c r="E157" s="51" t="s">
        <v>103</v>
      </c>
      <c r="F157" s="56" t="s">
        <v>81</v>
      </c>
      <c r="G157" s="18"/>
      <c r="H157" s="84" t="n">
        <v>1</v>
      </c>
      <c r="I157" s="49" t="s">
        <v>65</v>
      </c>
      <c r="J157" s="49" t="s">
        <v>89</v>
      </c>
      <c r="K157" s="86" t="n">
        <v>1</v>
      </c>
      <c r="L157" s="27" t="n">
        <v>17697</v>
      </c>
      <c r="M157" s="56" t="s">
        <v>178</v>
      </c>
      <c r="N157" s="88" t="s">
        <v>67</v>
      </c>
      <c r="O157" s="27" t="n">
        <v>4.69</v>
      </c>
      <c r="P157" s="29" t="n">
        <v>62249.1975</v>
      </c>
      <c r="Q157" s="106"/>
      <c r="R157" s="28"/>
      <c r="S157" s="107" t="n">
        <f aca="false">IF(H157&gt;0,10%,0)</f>
        <v>0.1</v>
      </c>
      <c r="T157" s="47" t="n">
        <f aca="false">P157*S157</f>
        <v>6224.91975</v>
      </c>
      <c r="U157" s="45" t="n">
        <v>0.6</v>
      </c>
      <c r="V157" s="35" t="e">
        <f aca="false">L157*M157*U157</f>
        <v>#VALUE!</v>
      </c>
      <c r="W157" s="47" t="e">
        <f aca="false">P157+T157+V157+37593.81</f>
        <v>#VALUE!</v>
      </c>
      <c r="X157" s="47" t="n">
        <f aca="false">O157*1.25</f>
        <v>5.8625</v>
      </c>
      <c r="Y157" s="47" t="e">
        <f aca="false">X157*L157*M157</f>
        <v>#VALUE!</v>
      </c>
      <c r="Z157" s="48" t="n">
        <v>0.1</v>
      </c>
      <c r="AA157" s="49" t="e">
        <f aca="false">Y157*Z157</f>
        <v>#VALUE!</v>
      </c>
      <c r="AB157" s="50" t="e">
        <f aca="false">Y157+AA157+V157+46992.26</f>
        <v>#VALUE!</v>
      </c>
      <c r="AC157" s="50" t="e">
        <f aca="false">AB157-W157</f>
        <v>#VALUE!</v>
      </c>
    </row>
    <row r="158" customFormat="false" ht="21" hidden="false" customHeight="true" outlineLevel="0" collapsed="false">
      <c r="A158" s="231" t="s">
        <v>47</v>
      </c>
      <c r="B158" s="231"/>
      <c r="C158" s="231"/>
      <c r="D158" s="231"/>
      <c r="E158" s="82"/>
      <c r="F158" s="231"/>
      <c r="G158" s="231"/>
      <c r="H158" s="232"/>
      <c r="I158" s="231"/>
      <c r="J158" s="231"/>
      <c r="K158" s="231"/>
      <c r="L158" s="231"/>
      <c r="M158" s="88" t="e">
        <f aca="false">M128+M129+M130+M131+M132+M133+M134+M135+M136+M137+M138+M139+M140+M141+M142+M143+M144+M145+M146+M147+M148+M149+M150+M151+M152+M153+M154+M155+M156+M157</f>
        <v>#VALUE!</v>
      </c>
      <c r="N158" s="232"/>
      <c r="O158" s="232"/>
      <c r="P158" s="232" t="n">
        <f aca="false">SUM(P128:P157)</f>
        <v>2175602.81625</v>
      </c>
      <c r="Q158" s="232" t="e">
        <f aca="false">#REF!+#REF!+#REF!+#REF!+#REF!+#REF!+#REF!+#REF!+#REF!+#REF!+#REF!+#REF!+#REF!</f>
        <v>#REF!</v>
      </c>
      <c r="R158" s="232" t="e">
        <f aca="false">#REF!+#REF!+#REF!+#REF!+#REF!+#REF!+#REF!+#REF!+#REF!+#REF!+#REF!+#REF!+#REF!</f>
        <v>#REF!</v>
      </c>
      <c r="S158" s="232"/>
      <c r="T158" s="232" t="n">
        <f aca="false">SUM(T128:T157)</f>
        <v>217560.281625</v>
      </c>
      <c r="U158" s="232"/>
      <c r="V158" s="232" t="e">
        <f aca="false">SUM(V128:V157)</f>
        <v>#VALUE!</v>
      </c>
      <c r="W158" s="232" t="e">
        <f aca="false">SUM(W128:W157)</f>
        <v>#VALUE!</v>
      </c>
      <c r="X158" s="47"/>
      <c r="Y158" s="47" t="e">
        <f aca="false">SUM(Y128:Y157)</f>
        <v>#VALUE!</v>
      </c>
      <c r="Z158" s="47"/>
      <c r="AA158" s="47" t="e">
        <f aca="false">SUM(AA128:AA157)</f>
        <v>#VALUE!</v>
      </c>
      <c r="AB158" s="50" t="e">
        <f aca="false">SUM(AB128:AB157)</f>
        <v>#VALUE!</v>
      </c>
      <c r="AC158" s="233" t="e">
        <f aca="false">SUM(AC128:AC157)</f>
        <v>#VALUE!</v>
      </c>
    </row>
    <row r="159" customFormat="false" ht="13.2" hidden="false" customHeight="true" outlineLevel="0" collapsed="false">
      <c r="A159" s="234"/>
      <c r="B159" s="234"/>
      <c r="C159" s="234"/>
      <c r="D159" s="234"/>
      <c r="E159" s="235"/>
      <c r="F159" s="234"/>
      <c r="G159" s="234"/>
      <c r="H159" s="236"/>
      <c r="I159" s="234"/>
      <c r="J159" s="234"/>
      <c r="K159" s="234"/>
      <c r="L159" s="234"/>
      <c r="M159" s="237"/>
      <c r="N159" s="237"/>
      <c r="O159" s="237"/>
      <c r="P159" s="237" t="n">
        <f aca="false">P126+P158</f>
        <v>2280192.08625</v>
      </c>
      <c r="Q159" s="237" t="e">
        <f aca="false">#REF!+#REF!+Q158</f>
        <v>#REF!</v>
      </c>
      <c r="R159" s="237" t="e">
        <f aca="false">#REF!+#REF!+R158</f>
        <v>#REF!</v>
      </c>
      <c r="S159" s="237"/>
      <c r="T159" s="237" t="n">
        <f aca="false">T126+T158</f>
        <v>228019.208625</v>
      </c>
      <c r="U159" s="237"/>
      <c r="V159" s="237" t="e">
        <f aca="false">V126+V158</f>
        <v>#VALUE!</v>
      </c>
      <c r="W159" s="237" t="e">
        <f aca="false">W126+W158</f>
        <v>#VALUE!</v>
      </c>
      <c r="X159" s="238"/>
      <c r="Y159" s="238" t="e">
        <f aca="false">Y126+Y158</f>
        <v>#VALUE!</v>
      </c>
      <c r="Z159" s="238"/>
      <c r="AA159" s="238" t="e">
        <f aca="false">AA126+AA158</f>
        <v>#VALUE!</v>
      </c>
      <c r="AB159" s="50" t="e">
        <f aca="false">AB126+AB158</f>
        <v>#VALUE!</v>
      </c>
      <c r="AC159" s="233" t="e">
        <f aca="false">AC126+AC158</f>
        <v>#VALUE!</v>
      </c>
    </row>
    <row r="160" customFormat="false" ht="13.2" hidden="false" customHeight="false" outlineLevel="0" collapsed="false">
      <c r="A160" s="147"/>
      <c r="B160" s="147"/>
      <c r="C160" s="147"/>
      <c r="D160" s="147"/>
      <c r="E160" s="148"/>
      <c r="F160" s="147"/>
      <c r="G160" s="147"/>
      <c r="H160" s="147"/>
      <c r="I160" s="147"/>
      <c r="J160" s="147"/>
      <c r="K160" s="147"/>
      <c r="L160" s="147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40"/>
      <c r="AC160" s="40"/>
    </row>
    <row r="161" customFormat="false" ht="13.2" hidden="false" customHeight="true" outlineLevel="0" collapsed="false">
      <c r="A161" s="40"/>
      <c r="B161" s="40" t="s">
        <v>214</v>
      </c>
      <c r="C161" s="150"/>
      <c r="D161" s="150"/>
      <c r="E161" s="151"/>
      <c r="F161" s="147"/>
      <c r="G161" s="147"/>
      <c r="H161" s="147"/>
      <c r="I161" s="40"/>
      <c r="J161" s="40"/>
      <c r="K161" s="150" t="s">
        <v>28</v>
      </c>
      <c r="L161" s="150"/>
      <c r="M161" s="150"/>
      <c r="N161" s="152"/>
      <c r="O161" s="153"/>
      <c r="P161" s="154"/>
      <c r="Q161" s="154"/>
      <c r="R161" s="154"/>
      <c r="S161" s="154"/>
      <c r="T161" s="102"/>
      <c r="U161" s="40"/>
      <c r="V161" s="42"/>
      <c r="W161" s="102"/>
      <c r="X161" s="102"/>
      <c r="Y161" s="102"/>
      <c r="Z161" s="102"/>
      <c r="AA161" s="102"/>
      <c r="AB161" s="40"/>
      <c r="AC161" s="40"/>
    </row>
    <row r="162" customFormat="false" ht="13.2" hidden="false" customHeight="true" outlineLevel="0" collapsed="false">
      <c r="A162" s="40"/>
      <c r="B162" s="40"/>
      <c r="C162" s="156" t="s">
        <v>215</v>
      </c>
      <c r="D162" s="156"/>
      <c r="E162" s="156"/>
      <c r="F162" s="147"/>
      <c r="G162" s="147"/>
      <c r="H162" s="147"/>
      <c r="I162" s="157"/>
      <c r="J162" s="157"/>
      <c r="K162" s="156" t="s">
        <v>216</v>
      </c>
      <c r="L162" s="156"/>
      <c r="M162" s="156"/>
      <c r="N162" s="157"/>
      <c r="O162" s="154"/>
      <c r="P162" s="154"/>
      <c r="Q162" s="154"/>
      <c r="R162" s="154"/>
      <c r="S162" s="154"/>
      <c r="T162" s="154"/>
      <c r="U162" s="154"/>
      <c r="V162" s="158"/>
      <c r="W162" s="102"/>
      <c r="X162" s="102"/>
      <c r="Y162" s="102"/>
      <c r="Z162" s="102"/>
      <c r="AA162" s="102"/>
      <c r="AB162" s="40"/>
      <c r="AC162" s="40"/>
    </row>
    <row r="163" customFormat="false" ht="13.2" hidden="false" customHeight="false" outlineLevel="0" collapsed="false">
      <c r="A163" s="40"/>
      <c r="B163" s="40"/>
      <c r="C163" s="157"/>
      <c r="D163" s="40"/>
      <c r="E163" s="157"/>
      <c r="F163" s="157"/>
      <c r="G163" s="157"/>
      <c r="H163" s="157"/>
      <c r="I163" s="157"/>
      <c r="J163" s="157"/>
      <c r="K163" s="147"/>
      <c r="L163" s="147"/>
      <c r="M163" s="40"/>
      <c r="N163" s="157"/>
      <c r="O163" s="154"/>
      <c r="P163" s="154"/>
      <c r="Q163" s="154"/>
      <c r="R163" s="154"/>
      <c r="S163" s="154"/>
      <c r="T163" s="102"/>
      <c r="U163" s="102"/>
      <c r="V163" s="40"/>
      <c r="W163" s="102"/>
      <c r="X163" s="102"/>
      <c r="Y163" s="102"/>
      <c r="Z163" s="102"/>
      <c r="AA163" s="102"/>
      <c r="AB163" s="40"/>
      <c r="AC163" s="40"/>
    </row>
    <row r="164" customFormat="false" ht="13.2" hidden="false" customHeight="true" outlineLevel="0" collapsed="false">
      <c r="A164" s="40"/>
      <c r="B164" s="40" t="s">
        <v>44</v>
      </c>
      <c r="C164" s="150"/>
      <c r="D164" s="150"/>
      <c r="E164" s="150"/>
      <c r="F164" s="147"/>
      <c r="G164" s="147"/>
      <c r="H164" s="147"/>
      <c r="I164" s="40"/>
      <c r="J164" s="40"/>
      <c r="K164" s="150" t="s">
        <v>228</v>
      </c>
      <c r="L164" s="150"/>
      <c r="M164" s="150"/>
      <c r="N164" s="157"/>
      <c r="O164" s="40"/>
      <c r="P164" s="40"/>
      <c r="Q164" s="40"/>
      <c r="R164" s="40"/>
      <c r="S164" s="40"/>
      <c r="T164" s="40"/>
      <c r="U164" s="40"/>
      <c r="V164" s="40"/>
      <c r="W164" s="42"/>
      <c r="X164" s="42"/>
      <c r="Y164" s="42"/>
      <c r="Z164" s="42"/>
      <c r="AA164" s="42"/>
      <c r="AB164" s="40"/>
      <c r="AC164" s="40"/>
    </row>
    <row r="165" customFormat="false" ht="13.2" hidden="false" customHeight="true" outlineLevel="0" collapsed="false">
      <c r="A165" s="40"/>
      <c r="B165" s="40"/>
      <c r="C165" s="156" t="s">
        <v>215</v>
      </c>
      <c r="D165" s="156"/>
      <c r="E165" s="156"/>
      <c r="F165" s="147"/>
      <c r="G165" s="147"/>
      <c r="H165" s="147"/>
      <c r="I165" s="40"/>
      <c r="J165" s="40"/>
      <c r="K165" s="156" t="s">
        <v>216</v>
      </c>
      <c r="L165" s="156"/>
      <c r="M165" s="156"/>
      <c r="N165" s="157"/>
      <c r="O165" s="40"/>
      <c r="P165" s="40"/>
      <c r="Q165" s="40"/>
      <c r="R165" s="40"/>
      <c r="S165" s="40"/>
      <c r="T165" s="158"/>
      <c r="U165" s="40"/>
      <c r="V165" s="40"/>
      <c r="W165" s="40"/>
      <c r="X165" s="40"/>
      <c r="Y165" s="40"/>
      <c r="Z165" s="40"/>
      <c r="AA165" s="40"/>
      <c r="AB165" s="40"/>
      <c r="AC165" s="40"/>
    </row>
    <row r="166" customFormat="false" ht="13.2" hidden="false" customHeight="false" outlineLevel="0" collapsed="false">
      <c r="A166" s="1" t="s">
        <v>218</v>
      </c>
      <c r="B166" s="159" t="s">
        <v>219</v>
      </c>
      <c r="AC166" s="161"/>
    </row>
  </sheetData>
  <autoFilter ref="A7:W100"/>
  <mergeCells count="79">
    <mergeCell ref="A2:W2"/>
    <mergeCell ref="A3:W3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W8"/>
    <mergeCell ref="X7:X8"/>
    <mergeCell ref="Y7:Y8"/>
    <mergeCell ref="Z7:AA7"/>
    <mergeCell ref="AB7:AB8"/>
    <mergeCell ref="AC7:AC8"/>
    <mergeCell ref="A14:D14"/>
    <mergeCell ref="A72:D72"/>
    <mergeCell ref="A99:D99"/>
    <mergeCell ref="A100:D100"/>
    <mergeCell ref="C102:D102"/>
    <mergeCell ref="K102:M102"/>
    <mergeCell ref="C103:E103"/>
    <mergeCell ref="K103:M103"/>
    <mergeCell ref="C105:D105"/>
    <mergeCell ref="K105:M105"/>
    <mergeCell ref="C106:E106"/>
    <mergeCell ref="K106:M106"/>
    <mergeCell ref="V109:W109"/>
    <mergeCell ref="A117:W117"/>
    <mergeCell ref="A118:W118"/>
    <mergeCell ref="S120:T120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R122"/>
    <mergeCell ref="S122:T122"/>
    <mergeCell ref="U122:V122"/>
    <mergeCell ref="W122:W123"/>
    <mergeCell ref="X122:X123"/>
    <mergeCell ref="Y122:Y123"/>
    <mergeCell ref="Z122:AA122"/>
    <mergeCell ref="AB122:AB123"/>
    <mergeCell ref="AC122:AC123"/>
    <mergeCell ref="A158:D158"/>
    <mergeCell ref="A159:D159"/>
    <mergeCell ref="C161:D161"/>
    <mergeCell ref="K161:M161"/>
    <mergeCell ref="C162:E162"/>
    <mergeCell ref="K162:M162"/>
    <mergeCell ref="C164:D164"/>
    <mergeCell ref="K164:M164"/>
    <mergeCell ref="C165:E165"/>
    <mergeCell ref="K165:M1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71"/>
  <sheetViews>
    <sheetView showFormulas="false" showGridLines="true" showRowColHeaders="true" showZeros="true" rightToLeft="false" tabSelected="false" showOutlineSymbols="true" defaultGridColor="true" view="normal" topLeftCell="A39" colorId="64" zoomScale="74" zoomScaleNormal="74" zoomScalePageLayoutView="40" workbookViewId="0">
      <selection pane="topLeft" activeCell="A69" activeCellId="0" sqref="A69:IV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99"/>
    <col collapsed="false" customWidth="true" hidden="false" outlineLevel="0" max="3" min="3" style="2" width="27.43"/>
    <col collapsed="false" customWidth="true" hidden="false" outlineLevel="0" max="4" min="4" style="1" width="0.1"/>
    <col collapsed="false" customWidth="true" hidden="true" outlineLevel="0" max="5" min="5" style="1" width="16.99"/>
    <col collapsed="false" customWidth="true" hidden="true" outlineLevel="0" max="6" min="6" style="1" width="8.99"/>
    <col collapsed="false" customWidth="true" hidden="true" outlineLevel="0" max="8" min="7" style="1" width="12.32"/>
    <col collapsed="false" customWidth="true" hidden="false" outlineLevel="0" max="9" min="9" style="1" width="5.99"/>
    <col collapsed="false" customWidth="true" hidden="false" outlineLevel="0" max="10" min="10" style="1" width="5.32"/>
    <col collapsed="false" customWidth="true" hidden="false" outlineLevel="0" max="11" min="11" style="1" width="5.1"/>
    <col collapsed="false" customWidth="true" hidden="false" outlineLevel="0" max="12" min="12" style="1" width="11.55"/>
    <col collapsed="false" customWidth="true" hidden="false" outlineLevel="0" max="13" min="13" style="1" width="9.99"/>
    <col collapsed="false" customWidth="true" hidden="true" outlineLevel="0" max="14" min="14" style="2" width="5.99"/>
    <col collapsed="false" customWidth="true" hidden="false" outlineLevel="0" max="15" min="15" style="1" width="6.66"/>
    <col collapsed="false" customWidth="true" hidden="false" outlineLevel="0" max="16" min="16" style="1" width="16.55"/>
    <col collapsed="false" customWidth="true" hidden="true" outlineLevel="0" max="17" min="17" style="1" width="10.1"/>
    <col collapsed="false" customWidth="true" hidden="true" outlineLevel="0" max="18" min="18" style="1" width="12.99"/>
    <col collapsed="false" customWidth="true" hidden="false" outlineLevel="0" max="19" min="19" style="1" width="8.33"/>
    <col collapsed="false" customWidth="true" hidden="false" outlineLevel="0" max="20" min="20" style="1" width="17.21"/>
    <col collapsed="false" customWidth="true" hidden="false" outlineLevel="0" max="21" min="21" style="1" width="6.87"/>
    <col collapsed="false" customWidth="true" hidden="false" outlineLevel="0" max="22" min="22" style="1" width="16.55"/>
    <col collapsed="false" customWidth="true" hidden="false" outlineLevel="0" max="23" min="23" style="1" width="17.1"/>
    <col collapsed="false" customWidth="true" hidden="false" outlineLevel="0" max="24" min="24" style="1" width="9.43"/>
    <col collapsed="false" customWidth="true" hidden="false" outlineLevel="0" max="25" min="25" style="40" width="16.21"/>
    <col collapsed="false" customWidth="true" hidden="false" outlineLevel="0" max="26" min="26" style="40" width="8.21"/>
    <col collapsed="false" customWidth="true" hidden="false" outlineLevel="0" max="27" min="27" style="40" width="9.33"/>
    <col collapsed="false" customWidth="true" hidden="false" outlineLevel="0" max="28" min="28" style="40" width="12.99"/>
    <col collapsed="false" customWidth="true" hidden="false" outlineLevel="0" max="29" min="29" style="40" width="12.1"/>
    <col collapsed="false" customWidth="true" hidden="false" outlineLevel="0" max="30" min="30" style="1" width="11.66"/>
    <col collapsed="false" customWidth="false" hidden="false" outlineLevel="0" max="37" min="31" style="1" width="9.1"/>
    <col collapsed="false" customWidth="true" hidden="false" outlineLevel="0" max="38" min="38" style="1" width="11.32"/>
    <col collapsed="false" customWidth="false" hidden="false" outlineLevel="0" max="257" min="39" style="1" width="9.1"/>
  </cols>
  <sheetData>
    <row r="1" s="40" customFormat="true" ht="9.75" hidden="false" customHeight="true" outlineLevel="0" collapsed="false">
      <c r="C1" s="157"/>
      <c r="N1" s="157"/>
      <c r="U1" s="42"/>
    </row>
    <row r="2" s="40" customFormat="true" ht="16.5" hidden="false" customHeight="true" outlineLevel="0" collapsed="false">
      <c r="A2" s="239" t="s">
        <v>25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40"/>
      <c r="Y2" s="240"/>
      <c r="Z2" s="240"/>
      <c r="AA2" s="240"/>
    </row>
    <row r="3" s="40" customFormat="true" ht="13.5" hidden="false" customHeight="true" outlineLevel="0" collapsed="false">
      <c r="A3" s="241" t="s">
        <v>252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2"/>
      <c r="Y3" s="242"/>
      <c r="Z3" s="242"/>
      <c r="AA3" s="242"/>
    </row>
    <row r="4" s="40" customFormat="true" ht="13.5" hidden="false" customHeight="true" outlineLevel="0" collapsed="false">
      <c r="C4" s="157"/>
    </row>
    <row r="5" s="40" customFormat="true" ht="13.5" hidden="false" customHeight="true" outlineLevel="0" collapsed="false">
      <c r="C5" s="157"/>
      <c r="S5" s="154"/>
      <c r="T5" s="154"/>
      <c r="AC5" s="157"/>
      <c r="AD5" s="147"/>
      <c r="AE5" s="157"/>
    </row>
    <row r="6" s="40" customFormat="true" ht="11.25" hidden="false" customHeight="true" outlineLevel="0" collapsed="false">
      <c r="C6" s="157"/>
      <c r="AC6" s="157"/>
      <c r="AD6" s="147"/>
      <c r="AE6" s="157"/>
    </row>
    <row r="7" s="157" customFormat="true" ht="41.25" hidden="false" customHeight="true" outlineLevel="0" collapsed="false">
      <c r="A7" s="243" t="s">
        <v>2</v>
      </c>
      <c r="B7" s="243" t="s">
        <v>3</v>
      </c>
      <c r="C7" s="243" t="s">
        <v>4</v>
      </c>
      <c r="D7" s="243" t="s">
        <v>5</v>
      </c>
      <c r="E7" s="243" t="s">
        <v>6</v>
      </c>
      <c r="F7" s="243" t="s">
        <v>7</v>
      </c>
      <c r="G7" s="243" t="s">
        <v>8</v>
      </c>
      <c r="H7" s="243" t="s">
        <v>9</v>
      </c>
      <c r="I7" s="244" t="s">
        <v>10</v>
      </c>
      <c r="J7" s="244" t="s">
        <v>11</v>
      </c>
      <c r="K7" s="244" t="s">
        <v>12</v>
      </c>
      <c r="L7" s="243" t="s">
        <v>13</v>
      </c>
      <c r="M7" s="243" t="s">
        <v>14</v>
      </c>
      <c r="N7" s="243" t="s">
        <v>15</v>
      </c>
      <c r="O7" s="243" t="s">
        <v>22</v>
      </c>
      <c r="P7" s="243" t="s">
        <v>253</v>
      </c>
      <c r="Q7" s="243" t="s">
        <v>18</v>
      </c>
      <c r="R7" s="243"/>
      <c r="S7" s="243" t="s">
        <v>19</v>
      </c>
      <c r="T7" s="243"/>
      <c r="U7" s="243" t="s">
        <v>20</v>
      </c>
      <c r="V7" s="243"/>
      <c r="W7" s="243" t="s">
        <v>21</v>
      </c>
      <c r="X7" s="245" t="s">
        <v>254</v>
      </c>
      <c r="Y7" s="14" t="s">
        <v>253</v>
      </c>
      <c r="Z7" s="169" t="s">
        <v>19</v>
      </c>
      <c r="AA7" s="169"/>
      <c r="AB7" s="231" t="s">
        <v>24</v>
      </c>
      <c r="AC7" s="231" t="s">
        <v>25</v>
      </c>
      <c r="AD7" s="154"/>
      <c r="AE7" s="40"/>
    </row>
    <row r="8" s="157" customFormat="true" ht="94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4"/>
      <c r="J8" s="244"/>
      <c r="K8" s="244"/>
      <c r="L8" s="243"/>
      <c r="M8" s="243"/>
      <c r="N8" s="243"/>
      <c r="O8" s="243"/>
      <c r="P8" s="243"/>
      <c r="Q8" s="243" t="s">
        <v>26</v>
      </c>
      <c r="R8" s="243" t="s">
        <v>27</v>
      </c>
      <c r="S8" s="243" t="s">
        <v>26</v>
      </c>
      <c r="T8" s="243" t="s">
        <v>27</v>
      </c>
      <c r="U8" s="243" t="s">
        <v>26</v>
      </c>
      <c r="V8" s="243" t="s">
        <v>27</v>
      </c>
      <c r="W8" s="243"/>
      <c r="X8" s="245"/>
      <c r="Y8" s="14"/>
      <c r="Z8" s="247" t="s">
        <v>26</v>
      </c>
      <c r="AA8" s="247" t="s">
        <v>27</v>
      </c>
      <c r="AB8" s="231"/>
      <c r="AC8" s="231"/>
      <c r="AD8" s="154"/>
      <c r="AE8" s="40"/>
    </row>
    <row r="9" s="40" customFormat="true" ht="19.5" hidden="false" customHeight="true" outlineLevel="0" collapsed="false">
      <c r="A9" s="18" t="n">
        <v>1</v>
      </c>
      <c r="B9" s="19" t="s">
        <v>28</v>
      </c>
      <c r="C9" s="20" t="s">
        <v>29</v>
      </c>
      <c r="D9" s="18" t="s">
        <v>30</v>
      </c>
      <c r="E9" s="21" t="s">
        <v>31</v>
      </c>
      <c r="F9" s="22" t="s">
        <v>32</v>
      </c>
      <c r="G9" s="23" t="n">
        <v>1</v>
      </c>
      <c r="H9" s="24" t="n">
        <v>1</v>
      </c>
      <c r="I9" s="25" t="s">
        <v>33</v>
      </c>
      <c r="J9" s="25" t="s">
        <v>34</v>
      </c>
      <c r="K9" s="249" t="n">
        <v>3</v>
      </c>
      <c r="L9" s="27" t="n">
        <v>17697</v>
      </c>
      <c r="M9" s="27" t="n">
        <v>1</v>
      </c>
      <c r="N9" s="28"/>
      <c r="O9" s="18" t="n">
        <v>5.91</v>
      </c>
      <c r="P9" s="29" t="n">
        <f aca="false">O9*L9*M9</f>
        <v>104589.27</v>
      </c>
      <c r="Q9" s="30"/>
      <c r="R9" s="31" t="n">
        <f aca="false">ROUND((P9+T9)*Q9,2)</f>
        <v>0</v>
      </c>
      <c r="S9" s="32" t="n">
        <f aca="false">IF(H9&gt;0,10%,0)</f>
        <v>0.1</v>
      </c>
      <c r="T9" s="33" t="n">
        <f aca="false">P9*S9</f>
        <v>10458.927</v>
      </c>
      <c r="U9" s="34" t="n">
        <v>0.6</v>
      </c>
      <c r="V9" s="35" t="n">
        <f aca="false">L9*60%</f>
        <v>10618.2</v>
      </c>
      <c r="W9" s="36" t="n">
        <f aca="false">P9+T9+V9</f>
        <v>125666.397</v>
      </c>
      <c r="X9" s="33" t="n">
        <f aca="false">O9*1.5</f>
        <v>8.865</v>
      </c>
      <c r="Y9" s="33" t="n">
        <f aca="false">X9*L9*M9</f>
        <v>156883.905</v>
      </c>
      <c r="Z9" s="37" t="n">
        <v>0.1</v>
      </c>
      <c r="AA9" s="38" t="n">
        <f aca="false">Y9*Z9</f>
        <v>15688.3905</v>
      </c>
      <c r="AB9" s="50" t="n">
        <f aca="false">Y9+AA9+V9</f>
        <v>183190.4955</v>
      </c>
      <c r="AC9" s="50" t="n">
        <f aca="false">AB9-W9</f>
        <v>57524.0985</v>
      </c>
      <c r="AD9" s="154"/>
      <c r="AL9" s="41"/>
      <c r="AM9" s="42"/>
    </row>
    <row r="10" s="40" customFormat="true" ht="15" hidden="true" customHeight="true" outlineLevel="0" collapsed="false">
      <c r="A10" s="18" t="n">
        <v>2</v>
      </c>
      <c r="B10" s="19"/>
      <c r="C10" s="20" t="s">
        <v>35</v>
      </c>
      <c r="D10" s="18"/>
      <c r="E10" s="21"/>
      <c r="F10" s="22"/>
      <c r="G10" s="43"/>
      <c r="H10" s="44"/>
      <c r="I10" s="25"/>
      <c r="J10" s="18"/>
      <c r="K10" s="249"/>
      <c r="L10" s="27" t="n">
        <v>17697</v>
      </c>
      <c r="M10" s="27"/>
      <c r="N10" s="27"/>
      <c r="O10" s="27"/>
      <c r="P10" s="29" t="n">
        <f aca="false">O10*L10*M10</f>
        <v>0</v>
      </c>
      <c r="Q10" s="30" t="n">
        <f aca="false">IF(G10&gt;0,25%,0)</f>
        <v>0</v>
      </c>
      <c r="R10" s="31" t="n">
        <f aca="false">ROUND((P10+T10)*Q10,2)</f>
        <v>0</v>
      </c>
      <c r="S10" s="32" t="n">
        <f aca="false">IF(H10&gt;0,10%,0)</f>
        <v>0</v>
      </c>
      <c r="T10" s="33" t="n">
        <f aca="false">P10*S10</f>
        <v>0</v>
      </c>
      <c r="U10" s="45"/>
      <c r="V10" s="28"/>
      <c r="W10" s="46" t="n">
        <f aca="false">P10+T10+V10</f>
        <v>0</v>
      </c>
      <c r="X10" s="47" t="n">
        <f aca="false">O10*1.25</f>
        <v>0</v>
      </c>
      <c r="Y10" s="47" t="n">
        <f aca="false">X10*L10*M10</f>
        <v>0</v>
      </c>
      <c r="Z10" s="48" t="n">
        <v>0.1</v>
      </c>
      <c r="AA10" s="49" t="n">
        <f aca="false">Y10*Z10</f>
        <v>0</v>
      </c>
      <c r="AB10" s="50" t="n">
        <f aca="false">Y10+AA10+V10</f>
        <v>0</v>
      </c>
      <c r="AC10" s="50" t="n">
        <f aca="false">AB10-Y10</f>
        <v>0</v>
      </c>
      <c r="AD10" s="154"/>
    </row>
    <row r="11" s="40" customFormat="true" ht="15" hidden="true" customHeight="true" outlineLevel="0" collapsed="false">
      <c r="A11" s="18" t="n">
        <v>3</v>
      </c>
      <c r="B11" s="51"/>
      <c r="C11" s="20" t="s">
        <v>36</v>
      </c>
      <c r="D11" s="18"/>
      <c r="E11" s="51"/>
      <c r="F11" s="18"/>
      <c r="G11" s="18"/>
      <c r="H11" s="27"/>
      <c r="I11" s="52"/>
      <c r="J11" s="52"/>
      <c r="K11" s="249"/>
      <c r="L11" s="27" t="n">
        <v>17697</v>
      </c>
      <c r="M11" s="27"/>
      <c r="N11" s="27"/>
      <c r="O11" s="18"/>
      <c r="P11" s="29" t="n">
        <f aca="false">O11*L11*M11</f>
        <v>0</v>
      </c>
      <c r="Q11" s="30" t="n">
        <f aca="false">IF(G11&gt;0,25%,0)</f>
        <v>0</v>
      </c>
      <c r="R11" s="31" t="n">
        <f aca="false">ROUND((P11+T11)*Q11,2)</f>
        <v>0</v>
      </c>
      <c r="S11" s="32" t="n">
        <f aca="false">IF(H11&gt;0,10%,0)</f>
        <v>0</v>
      </c>
      <c r="T11" s="33" t="n">
        <f aca="false">P11*S11</f>
        <v>0</v>
      </c>
      <c r="U11" s="45"/>
      <c r="V11" s="28"/>
      <c r="W11" s="46" t="n">
        <f aca="false">P11+T11+V11</f>
        <v>0</v>
      </c>
      <c r="X11" s="47" t="n">
        <f aca="false">O11*1.25</f>
        <v>0</v>
      </c>
      <c r="Y11" s="47" t="n">
        <f aca="false">X11*L11*M11</f>
        <v>0</v>
      </c>
      <c r="Z11" s="48" t="n">
        <v>0.1</v>
      </c>
      <c r="AA11" s="49" t="n">
        <f aca="false">Y11*Z11</f>
        <v>0</v>
      </c>
      <c r="AB11" s="50" t="n">
        <f aca="false">Y11+AA11+V11</f>
        <v>0</v>
      </c>
      <c r="AC11" s="50" t="n">
        <f aca="false">AB11-Y11</f>
        <v>0</v>
      </c>
      <c r="AD11" s="154"/>
    </row>
    <row r="12" s="40" customFormat="true" ht="34.8" hidden="false" customHeight="true" outlineLevel="0" collapsed="false">
      <c r="A12" s="18" t="n">
        <v>2</v>
      </c>
      <c r="B12" s="53" t="s">
        <v>37</v>
      </c>
      <c r="C12" s="54" t="s">
        <v>38</v>
      </c>
      <c r="D12" s="55" t="s">
        <v>39</v>
      </c>
      <c r="E12" s="54" t="s">
        <v>40</v>
      </c>
      <c r="F12" s="56" t="s">
        <v>41</v>
      </c>
      <c r="G12" s="55"/>
      <c r="H12" s="57" t="n">
        <v>1</v>
      </c>
      <c r="I12" s="58" t="s">
        <v>42</v>
      </c>
      <c r="J12" s="58" t="s">
        <v>42</v>
      </c>
      <c r="K12" s="253" t="n">
        <v>3</v>
      </c>
      <c r="L12" s="57" t="n">
        <v>17697</v>
      </c>
      <c r="M12" s="57" t="n">
        <v>1</v>
      </c>
      <c r="N12" s="60"/>
      <c r="O12" s="57" t="n">
        <v>3.43</v>
      </c>
      <c r="P12" s="29" t="n">
        <f aca="false">O12*L12*M12</f>
        <v>60700.71</v>
      </c>
      <c r="Q12" s="30"/>
      <c r="R12" s="31"/>
      <c r="S12" s="32" t="n">
        <v>0.1</v>
      </c>
      <c r="T12" s="33" t="n">
        <f aca="false">P12*S12</f>
        <v>6070.071</v>
      </c>
      <c r="U12" s="61"/>
      <c r="V12" s="62"/>
      <c r="W12" s="46" t="n">
        <f aca="false">P12+T12+V12</f>
        <v>66770.781</v>
      </c>
      <c r="X12" s="47"/>
      <c r="Y12" s="47" t="n">
        <f aca="false">X12*L12*M12</f>
        <v>0</v>
      </c>
      <c r="Z12" s="48"/>
      <c r="AA12" s="49" t="n">
        <f aca="false">Y12*Z12</f>
        <v>0</v>
      </c>
      <c r="AB12" s="50" t="n">
        <f aca="false">W12</f>
        <v>66770.781</v>
      </c>
      <c r="AC12" s="50"/>
      <c r="AD12" s="154"/>
    </row>
    <row r="13" s="40" customFormat="true" ht="15" hidden="false" customHeight="true" outlineLevel="0" collapsed="false">
      <c r="A13" s="18" t="n">
        <v>3</v>
      </c>
      <c r="B13" s="53" t="s">
        <v>228</v>
      </c>
      <c r="C13" s="54" t="s">
        <v>44</v>
      </c>
      <c r="D13" s="55" t="s">
        <v>30</v>
      </c>
      <c r="E13" s="54" t="s">
        <v>45</v>
      </c>
      <c r="F13" s="60" t="s">
        <v>46</v>
      </c>
      <c r="G13" s="55"/>
      <c r="H13" s="57" t="n">
        <v>1</v>
      </c>
      <c r="I13" s="58" t="s">
        <v>42</v>
      </c>
      <c r="J13" s="58" t="s">
        <v>42</v>
      </c>
      <c r="K13" s="253" t="n">
        <v>2</v>
      </c>
      <c r="L13" s="57" t="n">
        <v>17697</v>
      </c>
      <c r="M13" s="57" t="n">
        <v>1</v>
      </c>
      <c r="N13" s="56"/>
      <c r="O13" s="57" t="n">
        <v>4.27</v>
      </c>
      <c r="P13" s="29" t="n">
        <f aca="false">O13*L13*M13</f>
        <v>75566.19</v>
      </c>
      <c r="Q13" s="30" t="n">
        <f aca="false">IF(G13&gt;0,25%,0)</f>
        <v>0</v>
      </c>
      <c r="R13" s="31" t="n">
        <f aca="false">ROUND((P13+T13)*Q13,2)</f>
        <v>0</v>
      </c>
      <c r="S13" s="32" t="n">
        <f aca="false">IF(H13&gt;0,10%,0)</f>
        <v>0.1</v>
      </c>
      <c r="T13" s="33" t="n">
        <f aca="false">P13*S13</f>
        <v>7556.619</v>
      </c>
      <c r="U13" s="61"/>
      <c r="V13" s="62"/>
      <c r="W13" s="46" t="n">
        <f aca="false">P13+T13+V13</f>
        <v>83122.809</v>
      </c>
      <c r="X13" s="63"/>
      <c r="Y13" s="63" t="n">
        <f aca="false">X13*L13*M13</f>
        <v>0</v>
      </c>
      <c r="Z13" s="64" t="n">
        <v>0.1</v>
      </c>
      <c r="AA13" s="65" t="n">
        <f aca="false">Y13*Z13</f>
        <v>0</v>
      </c>
      <c r="AB13" s="50" t="n">
        <f aca="false">W13</f>
        <v>83122.809</v>
      </c>
      <c r="AC13" s="50"/>
    </row>
    <row r="14" s="316" customFormat="true" ht="30" hidden="false" customHeight="true" outlineLevel="0" collapsed="false">
      <c r="A14" s="302" t="s">
        <v>47</v>
      </c>
      <c r="B14" s="302"/>
      <c r="C14" s="302"/>
      <c r="D14" s="302"/>
      <c r="E14" s="303"/>
      <c r="F14" s="303"/>
      <c r="G14" s="303"/>
      <c r="H14" s="303"/>
      <c r="I14" s="303"/>
      <c r="J14" s="303"/>
      <c r="K14" s="304"/>
      <c r="L14" s="303"/>
      <c r="M14" s="305" t="n">
        <f aca="false">SUM(M9:M13)</f>
        <v>3</v>
      </c>
      <c r="N14" s="305"/>
      <c r="O14" s="305"/>
      <c r="P14" s="306" t="n">
        <f aca="false">SUM(P9:P13)</f>
        <v>240856.17</v>
      </c>
      <c r="Q14" s="305"/>
      <c r="R14" s="307" t="n">
        <f aca="false">SUM(R9:R13)</f>
        <v>0</v>
      </c>
      <c r="S14" s="307"/>
      <c r="T14" s="308" t="n">
        <f aca="false">SUM(T9:T13)</f>
        <v>24085.617</v>
      </c>
      <c r="U14" s="307"/>
      <c r="V14" s="308" t="n">
        <f aca="false">SUM(V9:V13)</f>
        <v>10618.2</v>
      </c>
      <c r="W14" s="309" t="n">
        <f aca="false">SUM(W9:W13)</f>
        <v>275559.987</v>
      </c>
      <c r="X14" s="310" t="n">
        <f aca="false">O14*1.5</f>
        <v>0</v>
      </c>
      <c r="Y14" s="308" t="n">
        <f aca="false">SUM(Y9:Y13)</f>
        <v>156883.905</v>
      </c>
      <c r="Z14" s="311" t="n">
        <v>0.1</v>
      </c>
      <c r="AA14" s="312" t="n">
        <f aca="false">Y14*Z14</f>
        <v>15688.3905</v>
      </c>
      <c r="AB14" s="313" t="n">
        <f aca="false">SUM(AB9:AB13)</f>
        <v>333084.0855</v>
      </c>
      <c r="AC14" s="314" t="n">
        <f aca="false">SUM(AC9:AC13)</f>
        <v>57524.0985</v>
      </c>
      <c r="AD14" s="315"/>
    </row>
    <row r="15" s="40" customFormat="true" ht="16.2" hidden="false" customHeight="true" outlineLevel="0" collapsed="false">
      <c r="A15" s="18" t="n">
        <v>3</v>
      </c>
      <c r="B15" s="51" t="s">
        <v>228</v>
      </c>
      <c r="C15" s="51" t="s">
        <v>229</v>
      </c>
      <c r="D15" s="18"/>
      <c r="E15" s="18"/>
      <c r="F15" s="18"/>
      <c r="G15" s="18"/>
      <c r="H15" s="18"/>
      <c r="I15" s="18" t="s">
        <v>42</v>
      </c>
      <c r="J15" s="18" t="s">
        <v>42</v>
      </c>
      <c r="K15" s="267" t="n">
        <v>2</v>
      </c>
      <c r="L15" s="18" t="n">
        <v>17697</v>
      </c>
      <c r="M15" s="27" t="n">
        <v>0.5</v>
      </c>
      <c r="N15" s="27"/>
      <c r="O15" s="27" t="n">
        <v>4.27</v>
      </c>
      <c r="P15" s="29" t="n">
        <f aca="false">O15*L15*M15</f>
        <v>37783.095</v>
      </c>
      <c r="Q15" s="27" t="n">
        <f aca="false">IF(G15&gt;0,25%,0)</f>
        <v>0</v>
      </c>
      <c r="R15" s="28" t="n">
        <f aca="false">ROUND((P15+T15)*Q15,2)</f>
        <v>0</v>
      </c>
      <c r="S15" s="28" t="n">
        <v>0.1</v>
      </c>
      <c r="T15" s="47" t="n">
        <f aca="false">P15*S15</f>
        <v>3778.3095</v>
      </c>
      <c r="U15" s="28"/>
      <c r="V15" s="47" t="n">
        <v>0</v>
      </c>
      <c r="W15" s="47" t="n">
        <f aca="false">P15+T15+V15</f>
        <v>41561.4045</v>
      </c>
      <c r="X15" s="47"/>
      <c r="Y15" s="47" t="n">
        <f aca="false">X15*L15*M15</f>
        <v>0</v>
      </c>
      <c r="Z15" s="48" t="n">
        <v>0.1</v>
      </c>
      <c r="AA15" s="49"/>
      <c r="AB15" s="50" t="n">
        <f aca="false">W15</f>
        <v>41561.4045</v>
      </c>
      <c r="AC15" s="50"/>
      <c r="AD15" s="42"/>
    </row>
    <row r="16" s="40" customFormat="true" ht="14.25" hidden="false" customHeight="true" outlineLevel="0" collapsed="false">
      <c r="A16" s="18" t="n">
        <v>4</v>
      </c>
      <c r="B16" s="81" t="s">
        <v>55</v>
      </c>
      <c r="C16" s="82" t="s">
        <v>49</v>
      </c>
      <c r="D16" s="18" t="s">
        <v>50</v>
      </c>
      <c r="E16" s="83" t="s">
        <v>51</v>
      </c>
      <c r="F16" s="56" t="s">
        <v>41</v>
      </c>
      <c r="G16" s="56" t="s">
        <v>52</v>
      </c>
      <c r="H16" s="84" t="n">
        <v>1</v>
      </c>
      <c r="I16" s="49" t="s">
        <v>53</v>
      </c>
      <c r="J16" s="49" t="s">
        <v>53</v>
      </c>
      <c r="K16" s="86" t="n">
        <v>1</v>
      </c>
      <c r="L16" s="27" t="n">
        <v>17697</v>
      </c>
      <c r="M16" s="56" t="s">
        <v>54</v>
      </c>
      <c r="N16" s="88"/>
      <c r="O16" s="27" t="n">
        <v>3.08</v>
      </c>
      <c r="P16" s="29" t="e">
        <f aca="false">O16*L16*M16</f>
        <v>#VALUE!</v>
      </c>
      <c r="Q16" s="106" t="n">
        <v>1486.55</v>
      </c>
      <c r="R16" s="28"/>
      <c r="S16" s="107" t="n">
        <v>0.1</v>
      </c>
      <c r="T16" s="47" t="e">
        <f aca="false">P16*S16</f>
        <v>#VALUE!</v>
      </c>
      <c r="U16" s="45"/>
      <c r="V16" s="35" t="n">
        <v>0</v>
      </c>
      <c r="W16" s="47" t="e">
        <f aca="false">P16+T16+V16</f>
        <v>#VALUE!</v>
      </c>
      <c r="X16" s="47"/>
      <c r="Y16" s="47" t="e">
        <f aca="false">X16*L16*M16</f>
        <v>#VALUE!</v>
      </c>
      <c r="Z16" s="48" t="n">
        <v>0.1</v>
      </c>
      <c r="AA16" s="49" t="e">
        <f aca="false">Y16*Z16</f>
        <v>#VALUE!</v>
      </c>
      <c r="AB16" s="50" t="e">
        <f aca="false">W16</f>
        <v>#VALUE!</v>
      </c>
      <c r="AC16" s="50"/>
    </row>
    <row r="17" s="40" customFormat="true" ht="14.25" hidden="false" customHeight="true" outlineLevel="0" collapsed="false">
      <c r="A17" s="18"/>
      <c r="B17" s="81" t="s">
        <v>55</v>
      </c>
      <c r="C17" s="82" t="s">
        <v>56</v>
      </c>
      <c r="D17" s="18" t="s">
        <v>50</v>
      </c>
      <c r="E17" s="83" t="s">
        <v>51</v>
      </c>
      <c r="F17" s="56" t="s">
        <v>41</v>
      </c>
      <c r="G17" s="56" t="s">
        <v>52</v>
      </c>
      <c r="H17" s="84" t="n">
        <v>1</v>
      </c>
      <c r="I17" s="268" t="s">
        <v>42</v>
      </c>
      <c r="J17" s="268" t="s">
        <v>42</v>
      </c>
      <c r="K17" s="267" t="n">
        <v>2</v>
      </c>
      <c r="L17" s="27" t="n">
        <v>17697</v>
      </c>
      <c r="M17" s="56" t="s">
        <v>57</v>
      </c>
      <c r="N17" s="88"/>
      <c r="O17" s="27" t="n">
        <v>4.23</v>
      </c>
      <c r="P17" s="29" t="n">
        <f aca="false">O17*L17*M17</f>
        <v>74858.31</v>
      </c>
      <c r="Q17" s="106" t="n">
        <v>3716.37</v>
      </c>
      <c r="R17" s="28"/>
      <c r="S17" s="107" t="n">
        <v>0.1</v>
      </c>
      <c r="T17" s="47" t="n">
        <f aca="false">P17*S17</f>
        <v>7485.831</v>
      </c>
      <c r="U17" s="45"/>
      <c r="V17" s="35" t="n">
        <v>0</v>
      </c>
      <c r="W17" s="47" t="n">
        <f aca="false">P17+T17+V17</f>
        <v>82344.141</v>
      </c>
      <c r="X17" s="47"/>
      <c r="Y17" s="47" t="n">
        <f aca="false">X17*L17*M17</f>
        <v>0</v>
      </c>
      <c r="Z17" s="48" t="n">
        <v>0.1</v>
      </c>
      <c r="AA17" s="49" t="n">
        <f aca="false">Y17*Z17</f>
        <v>0</v>
      </c>
      <c r="AB17" s="50" t="n">
        <f aca="false">W17</f>
        <v>82344.141</v>
      </c>
      <c r="AC17" s="50"/>
    </row>
    <row r="18" s="40" customFormat="true" ht="14.25" hidden="false" customHeight="true" outlineLevel="0" collapsed="false">
      <c r="A18" s="18" t="n">
        <v>5</v>
      </c>
      <c r="B18" s="81" t="s">
        <v>230</v>
      </c>
      <c r="C18" s="82" t="s">
        <v>59</v>
      </c>
      <c r="D18" s="18" t="s">
        <v>30</v>
      </c>
      <c r="E18" s="83" t="s">
        <v>60</v>
      </c>
      <c r="F18" s="56" t="s">
        <v>61</v>
      </c>
      <c r="G18" s="56"/>
      <c r="H18" s="84" t="n">
        <v>1</v>
      </c>
      <c r="I18" s="49" t="s">
        <v>42</v>
      </c>
      <c r="J18" s="49" t="s">
        <v>42</v>
      </c>
      <c r="K18" s="86" t="n">
        <v>2</v>
      </c>
      <c r="L18" s="27" t="n">
        <v>17697</v>
      </c>
      <c r="M18" s="56" t="s">
        <v>62</v>
      </c>
      <c r="N18" s="88"/>
      <c r="O18" s="27" t="n">
        <v>4.27</v>
      </c>
      <c r="P18" s="29" t="e">
        <f aca="false">O18*L18*M18</f>
        <v>#VALUE!</v>
      </c>
      <c r="Q18" s="106"/>
      <c r="R18" s="28"/>
      <c r="S18" s="107" t="n">
        <v>0.1</v>
      </c>
      <c r="T18" s="47" t="e">
        <f aca="false">P18*S18</f>
        <v>#VALUE!</v>
      </c>
      <c r="U18" s="45"/>
      <c r="V18" s="35" t="n">
        <v>0</v>
      </c>
      <c r="W18" s="47" t="e">
        <f aca="false">P18+T18+V18</f>
        <v>#VALUE!</v>
      </c>
      <c r="X18" s="47"/>
      <c r="Y18" s="47" t="e">
        <f aca="false">X18*L18*M18</f>
        <v>#VALUE!</v>
      </c>
      <c r="Z18" s="48" t="n">
        <v>0.1</v>
      </c>
      <c r="AA18" s="49" t="e">
        <f aca="false">Y18*Z18</f>
        <v>#VALUE!</v>
      </c>
      <c r="AB18" s="50" t="e">
        <f aca="false">W18</f>
        <v>#VALUE!</v>
      </c>
      <c r="AC18" s="50"/>
    </row>
    <row r="19" s="316" customFormat="true" ht="14.25" hidden="false" customHeight="true" outlineLevel="0" collapsed="false">
      <c r="A19" s="317" t="n">
        <v>6</v>
      </c>
      <c r="B19" s="318" t="s">
        <v>231</v>
      </c>
      <c r="C19" s="319" t="s">
        <v>64</v>
      </c>
      <c r="D19" s="320" t="s">
        <v>50</v>
      </c>
      <c r="E19" s="321" t="s">
        <v>31</v>
      </c>
      <c r="F19" s="322" t="s">
        <v>32</v>
      </c>
      <c r="G19" s="322"/>
      <c r="H19" s="323" t="n">
        <v>1</v>
      </c>
      <c r="I19" s="324" t="s">
        <v>65</v>
      </c>
      <c r="J19" s="324" t="s">
        <v>66</v>
      </c>
      <c r="K19" s="325" t="n">
        <v>1</v>
      </c>
      <c r="L19" s="326" t="n">
        <v>17697</v>
      </c>
      <c r="M19" s="327" t="s">
        <v>54</v>
      </c>
      <c r="N19" s="328" t="s">
        <v>67</v>
      </c>
      <c r="O19" s="326" t="n">
        <v>4.46</v>
      </c>
      <c r="P19" s="329" t="e">
        <f aca="false">L19*M19*O19</f>
        <v>#VALUE!</v>
      </c>
      <c r="Q19" s="330" t="n">
        <f aca="false">IF(G19&gt;0,25%,0)</f>
        <v>0</v>
      </c>
      <c r="R19" s="331" t="e">
        <f aca="false">ROUND((P19+T19)*Q19,2)</f>
        <v>#VALUE!</v>
      </c>
      <c r="S19" s="332" t="n">
        <f aca="false">IF(H19&gt;0,10%,0)</f>
        <v>0.1</v>
      </c>
      <c r="T19" s="333" t="e">
        <f aca="false">P19*S19</f>
        <v>#VALUE!</v>
      </c>
      <c r="U19" s="334" t="n">
        <v>0.6</v>
      </c>
      <c r="V19" s="335" t="e">
        <f aca="false">L19*M19*U19</f>
        <v>#VALUE!</v>
      </c>
      <c r="W19" s="336" t="e">
        <f aca="false">P19+T19+V19</f>
        <v>#VALUE!</v>
      </c>
      <c r="X19" s="337" t="n">
        <f aca="false">O19*1.63</f>
        <v>7.2698</v>
      </c>
      <c r="Y19" s="337" t="e">
        <f aca="false">X19*L19*M19</f>
        <v>#VALUE!</v>
      </c>
      <c r="Z19" s="338" t="n">
        <v>0.1</v>
      </c>
      <c r="AA19" s="339" t="e">
        <f aca="false">Y19*Z19</f>
        <v>#VALUE!</v>
      </c>
      <c r="AB19" s="340" t="e">
        <f aca="false">W19</f>
        <v>#VALUE!</v>
      </c>
      <c r="AC19" s="341"/>
    </row>
    <row r="20" s="316" customFormat="true" ht="14.25" hidden="false" customHeight="true" outlineLevel="0" collapsed="false">
      <c r="A20" s="317" t="n">
        <v>7</v>
      </c>
      <c r="B20" s="318" t="s">
        <v>232</v>
      </c>
      <c r="C20" s="319" t="s">
        <v>68</v>
      </c>
      <c r="D20" s="320" t="s">
        <v>50</v>
      </c>
      <c r="E20" s="321" t="s">
        <v>31</v>
      </c>
      <c r="F20" s="322" t="s">
        <v>32</v>
      </c>
      <c r="G20" s="322"/>
      <c r="H20" s="323" t="n">
        <v>1</v>
      </c>
      <c r="I20" s="324" t="s">
        <v>65</v>
      </c>
      <c r="J20" s="324" t="s">
        <v>66</v>
      </c>
      <c r="K20" s="325" t="n">
        <v>1</v>
      </c>
      <c r="L20" s="326" t="n">
        <v>17697</v>
      </c>
      <c r="M20" s="327" t="s">
        <v>57</v>
      </c>
      <c r="N20" s="328" t="s">
        <v>67</v>
      </c>
      <c r="O20" s="326" t="n">
        <v>4.53</v>
      </c>
      <c r="P20" s="329" t="n">
        <f aca="false">L20*M20*O20</f>
        <v>80167.41</v>
      </c>
      <c r="Q20" s="330" t="n">
        <f aca="false">IF(G20&gt;0,25%,0)</f>
        <v>0</v>
      </c>
      <c r="R20" s="331" t="n">
        <f aca="false">ROUND((P20+T20)*Q20,2)</f>
        <v>0</v>
      </c>
      <c r="S20" s="332" t="n">
        <f aca="false">IF(H20&gt;0,10%,0)</f>
        <v>0.1</v>
      </c>
      <c r="T20" s="333" t="n">
        <f aca="false">P20*S20</f>
        <v>8016.741</v>
      </c>
      <c r="U20" s="334" t="n">
        <v>0.6</v>
      </c>
      <c r="V20" s="335" t="n">
        <f aca="false">L20*M20*U20</f>
        <v>10618.2</v>
      </c>
      <c r="W20" s="336" t="n">
        <f aca="false">P20+T20+V20</f>
        <v>98802.351</v>
      </c>
      <c r="X20" s="337" t="n">
        <f aca="false">O20*1.63</f>
        <v>7.3839</v>
      </c>
      <c r="Y20" s="337" t="n">
        <f aca="false">X20*L20*M20</f>
        <v>130672.8783</v>
      </c>
      <c r="Z20" s="338" t="n">
        <v>0.1</v>
      </c>
      <c r="AA20" s="339" t="n">
        <f aca="false">Y20*Z20</f>
        <v>13067.28783</v>
      </c>
      <c r="AB20" s="340" t="n">
        <f aca="false">W20</f>
        <v>98802.351</v>
      </c>
      <c r="AC20" s="341"/>
    </row>
    <row r="21" s="316" customFormat="true" ht="14.25" hidden="false" customHeight="true" outlineLevel="0" collapsed="false">
      <c r="A21" s="317" t="n">
        <v>8</v>
      </c>
      <c r="B21" s="342" t="s">
        <v>82</v>
      </c>
      <c r="C21" s="343" t="s">
        <v>70</v>
      </c>
      <c r="D21" s="320" t="s">
        <v>50</v>
      </c>
      <c r="E21" s="321" t="s">
        <v>71</v>
      </c>
      <c r="F21" s="322" t="s">
        <v>72</v>
      </c>
      <c r="G21" s="322"/>
      <c r="H21" s="323" t="n">
        <v>1</v>
      </c>
      <c r="I21" s="324" t="s">
        <v>65</v>
      </c>
      <c r="J21" s="324" t="s">
        <v>66</v>
      </c>
      <c r="K21" s="325" t="n">
        <v>1</v>
      </c>
      <c r="L21" s="326" t="n">
        <v>17697</v>
      </c>
      <c r="M21" s="327" t="s">
        <v>54</v>
      </c>
      <c r="N21" s="328" t="s">
        <v>67</v>
      </c>
      <c r="O21" s="326" t="n">
        <v>4.53</v>
      </c>
      <c r="P21" s="329" t="e">
        <f aca="false">L21*M21*O21</f>
        <v>#VALUE!</v>
      </c>
      <c r="Q21" s="330"/>
      <c r="R21" s="331"/>
      <c r="S21" s="332" t="n">
        <f aca="false">IF(H21&gt;0,10%,0)</f>
        <v>0.1</v>
      </c>
      <c r="T21" s="333" t="e">
        <f aca="false">P21*S21</f>
        <v>#VALUE!</v>
      </c>
      <c r="U21" s="334" t="n">
        <v>0.6</v>
      </c>
      <c r="V21" s="335" t="e">
        <f aca="false">L21*M21*U21</f>
        <v>#VALUE!</v>
      </c>
      <c r="W21" s="336" t="e">
        <f aca="false">P21+T21+V21+20041.86</f>
        <v>#VALUE!</v>
      </c>
      <c r="X21" s="337" t="n">
        <f aca="false">O21*1.63</f>
        <v>7.3839</v>
      </c>
      <c r="Y21" s="337" t="e">
        <f aca="false">X21*L21*M21</f>
        <v>#VALUE!</v>
      </c>
      <c r="Z21" s="338" t="n">
        <v>0.1</v>
      </c>
      <c r="AA21" s="339" t="e">
        <f aca="false">Y21*Z21</f>
        <v>#VALUE!</v>
      </c>
      <c r="AB21" s="340" t="e">
        <f aca="false">W21</f>
        <v>#VALUE!</v>
      </c>
      <c r="AC21" s="341"/>
    </row>
    <row r="22" s="316" customFormat="true" ht="14.25" hidden="false" customHeight="true" outlineLevel="0" collapsed="false">
      <c r="A22" s="317"/>
      <c r="B22" s="318" t="s">
        <v>82</v>
      </c>
      <c r="C22" s="343" t="s">
        <v>79</v>
      </c>
      <c r="D22" s="320" t="s">
        <v>50</v>
      </c>
      <c r="E22" s="321" t="s">
        <v>80</v>
      </c>
      <c r="F22" s="322" t="s">
        <v>81</v>
      </c>
      <c r="G22" s="322"/>
      <c r="H22" s="323" t="n">
        <v>1</v>
      </c>
      <c r="I22" s="324" t="s">
        <v>65</v>
      </c>
      <c r="J22" s="324" t="s">
        <v>66</v>
      </c>
      <c r="K22" s="325" t="n">
        <v>1</v>
      </c>
      <c r="L22" s="326" t="n">
        <v>17697</v>
      </c>
      <c r="M22" s="327" t="s">
        <v>54</v>
      </c>
      <c r="N22" s="328" t="s">
        <v>67</v>
      </c>
      <c r="O22" s="326" t="n">
        <v>4.4</v>
      </c>
      <c r="P22" s="329" t="e">
        <f aca="false">L22*M22*O22</f>
        <v>#VALUE!</v>
      </c>
      <c r="Q22" s="330"/>
      <c r="R22" s="331"/>
      <c r="S22" s="332" t="n">
        <v>0.1</v>
      </c>
      <c r="T22" s="333" t="e">
        <f aca="false">P22*S22</f>
        <v>#VALUE!</v>
      </c>
      <c r="U22" s="334" t="n">
        <v>0.6</v>
      </c>
      <c r="V22" s="335" t="e">
        <f aca="false">L22*M22*U22</f>
        <v>#VALUE!</v>
      </c>
      <c r="W22" s="336" t="e">
        <f aca="false">P22+T22+V22</f>
        <v>#VALUE!</v>
      </c>
      <c r="X22" s="337" t="n">
        <f aca="false">O22*1.63</f>
        <v>7.172</v>
      </c>
      <c r="Y22" s="337" t="e">
        <f aca="false">X22*L22*M22</f>
        <v>#VALUE!</v>
      </c>
      <c r="Z22" s="338" t="n">
        <v>0.1</v>
      </c>
      <c r="AA22" s="339" t="e">
        <f aca="false">Y22*Z22</f>
        <v>#VALUE!</v>
      </c>
      <c r="AB22" s="340" t="e">
        <f aca="false">W22</f>
        <v>#VALUE!</v>
      </c>
      <c r="AC22" s="341"/>
    </row>
    <row r="23" s="316" customFormat="true" ht="14.25" hidden="false" customHeight="true" outlineLevel="0" collapsed="false">
      <c r="A23" s="317"/>
      <c r="B23" s="342" t="s">
        <v>82</v>
      </c>
      <c r="C23" s="343" t="s">
        <v>83</v>
      </c>
      <c r="D23" s="317" t="s">
        <v>50</v>
      </c>
      <c r="E23" s="344"/>
      <c r="F23" s="327"/>
      <c r="G23" s="327"/>
      <c r="H23" s="323"/>
      <c r="I23" s="324" t="s">
        <v>65</v>
      </c>
      <c r="J23" s="324" t="s">
        <v>66</v>
      </c>
      <c r="K23" s="325" t="n">
        <v>1</v>
      </c>
      <c r="L23" s="345" t="n">
        <v>17697</v>
      </c>
      <c r="M23" s="327" t="s">
        <v>54</v>
      </c>
      <c r="N23" s="346"/>
      <c r="O23" s="345" t="n">
        <v>4.53</v>
      </c>
      <c r="P23" s="329" t="e">
        <f aca="false">L23*M23*O23</f>
        <v>#VALUE!</v>
      </c>
      <c r="Q23" s="330"/>
      <c r="R23" s="331"/>
      <c r="S23" s="332" t="n">
        <v>0.1</v>
      </c>
      <c r="T23" s="333" t="e">
        <f aca="false">P23*S23</f>
        <v>#VALUE!</v>
      </c>
      <c r="U23" s="334" t="n">
        <v>0.6</v>
      </c>
      <c r="V23" s="335" t="e">
        <f aca="false">L23*M23*U23</f>
        <v>#VALUE!</v>
      </c>
      <c r="W23" s="336" t="e">
        <f aca="false">P23+T23+V23</f>
        <v>#VALUE!</v>
      </c>
      <c r="X23" s="337" t="n">
        <f aca="false">O23*1.63</f>
        <v>7.3839</v>
      </c>
      <c r="Y23" s="337" t="e">
        <f aca="false">X23*L23*M23</f>
        <v>#VALUE!</v>
      </c>
      <c r="Z23" s="338" t="n">
        <v>0.1</v>
      </c>
      <c r="AA23" s="339" t="e">
        <f aca="false">Y23*Z23</f>
        <v>#VALUE!</v>
      </c>
      <c r="AB23" s="340" t="e">
        <f aca="false">W23</f>
        <v>#VALUE!</v>
      </c>
      <c r="AC23" s="341"/>
    </row>
    <row r="24" s="316" customFormat="true" ht="14.25" hidden="false" customHeight="true" outlineLevel="0" collapsed="false">
      <c r="A24" s="317" t="n">
        <v>9</v>
      </c>
      <c r="B24" s="318" t="s">
        <v>255</v>
      </c>
      <c r="C24" s="343" t="s">
        <v>74</v>
      </c>
      <c r="D24" s="320" t="s">
        <v>30</v>
      </c>
      <c r="E24" s="321" t="s">
        <v>31</v>
      </c>
      <c r="F24" s="322" t="s">
        <v>32</v>
      </c>
      <c r="G24" s="322"/>
      <c r="H24" s="323" t="n">
        <v>1</v>
      </c>
      <c r="I24" s="324" t="s">
        <v>65</v>
      </c>
      <c r="J24" s="324" t="s">
        <v>75</v>
      </c>
      <c r="K24" s="325" t="n">
        <v>2</v>
      </c>
      <c r="L24" s="326" t="n">
        <v>17697</v>
      </c>
      <c r="M24" s="327" t="s">
        <v>54</v>
      </c>
      <c r="N24" s="328" t="s">
        <v>57</v>
      </c>
      <c r="O24" s="326" t="n">
        <v>5.54</v>
      </c>
      <c r="P24" s="329" t="e">
        <f aca="false">L24*M24*O24</f>
        <v>#VALUE!</v>
      </c>
      <c r="Q24" s="330"/>
      <c r="R24" s="331"/>
      <c r="S24" s="332" t="n">
        <f aca="false">IF(H24&gt;0,10%,0)</f>
        <v>0.1</v>
      </c>
      <c r="T24" s="333" t="e">
        <f aca="false">P24*S24</f>
        <v>#VALUE!</v>
      </c>
      <c r="U24" s="334" t="n">
        <v>0.6</v>
      </c>
      <c r="V24" s="335" t="e">
        <f aca="false">L24*M24*U24</f>
        <v>#VALUE!</v>
      </c>
      <c r="W24" s="336" t="e">
        <f aca="false">P24+T24+V24</f>
        <v>#VALUE!</v>
      </c>
      <c r="X24" s="337" t="n">
        <f aca="false">O24*1.63</f>
        <v>9.0302</v>
      </c>
      <c r="Y24" s="337" t="e">
        <f aca="false">X24*L24*M24</f>
        <v>#VALUE!</v>
      </c>
      <c r="Z24" s="338" t="n">
        <v>0.1</v>
      </c>
      <c r="AA24" s="339" t="e">
        <f aca="false">Y24*Z24</f>
        <v>#VALUE!</v>
      </c>
      <c r="AB24" s="340" t="e">
        <f aca="false">W24</f>
        <v>#VALUE!</v>
      </c>
      <c r="AC24" s="341"/>
    </row>
    <row r="25" s="316" customFormat="true" ht="14.25" hidden="false" customHeight="true" outlineLevel="0" collapsed="false">
      <c r="A25" s="317" t="n">
        <v>10</v>
      </c>
      <c r="B25" s="318" t="s">
        <v>76</v>
      </c>
      <c r="C25" s="343" t="s">
        <v>77</v>
      </c>
      <c r="D25" s="320" t="s">
        <v>30</v>
      </c>
      <c r="E25" s="321" t="s">
        <v>31</v>
      </c>
      <c r="F25" s="322" t="s">
        <v>32</v>
      </c>
      <c r="G25" s="322"/>
      <c r="H25" s="323" t="n">
        <v>1</v>
      </c>
      <c r="I25" s="324" t="s">
        <v>65</v>
      </c>
      <c r="J25" s="324" t="s">
        <v>75</v>
      </c>
      <c r="K25" s="325" t="n">
        <v>2</v>
      </c>
      <c r="L25" s="326" t="n">
        <v>17697</v>
      </c>
      <c r="M25" s="327" t="s">
        <v>54</v>
      </c>
      <c r="N25" s="328" t="s">
        <v>57</v>
      </c>
      <c r="O25" s="326" t="n">
        <v>5.54</v>
      </c>
      <c r="P25" s="329" t="e">
        <f aca="false">L25*M25*O25</f>
        <v>#VALUE!</v>
      </c>
      <c r="Q25" s="330" t="n">
        <f aca="false">IF(G25&gt;0,25%,0)</f>
        <v>0</v>
      </c>
      <c r="R25" s="331" t="e">
        <f aca="false">ROUND((P25+T25)*Q25,2)</f>
        <v>#VALUE!</v>
      </c>
      <c r="S25" s="332" t="n">
        <f aca="false">IF(H25&gt;0,10%,0)</f>
        <v>0.1</v>
      </c>
      <c r="T25" s="333" t="e">
        <f aca="false">P25*S25</f>
        <v>#VALUE!</v>
      </c>
      <c r="U25" s="334" t="n">
        <v>0.6</v>
      </c>
      <c r="V25" s="335" t="e">
        <f aca="false">L25*M25*U25</f>
        <v>#VALUE!</v>
      </c>
      <c r="W25" s="336" t="e">
        <f aca="false">P25+T25+V25</f>
        <v>#VALUE!</v>
      </c>
      <c r="X25" s="337" t="n">
        <f aca="false">O25*1.63</f>
        <v>9.0302</v>
      </c>
      <c r="Y25" s="337" t="e">
        <f aca="false">X25*L25*M25</f>
        <v>#VALUE!</v>
      </c>
      <c r="Z25" s="338" t="n">
        <v>0.1</v>
      </c>
      <c r="AA25" s="339" t="e">
        <f aca="false">Y25*Z25</f>
        <v>#VALUE!</v>
      </c>
      <c r="AB25" s="340" t="e">
        <f aca="false">W25</f>
        <v>#VALUE!</v>
      </c>
      <c r="AC25" s="341"/>
      <c r="AD25" s="316" t="s">
        <v>233</v>
      </c>
    </row>
    <row r="26" s="40" customFormat="true" ht="14.25" hidden="false" customHeight="true" outlineLevel="0" collapsed="false">
      <c r="A26" s="80" t="n">
        <v>11</v>
      </c>
      <c r="B26" s="23" t="s">
        <v>84</v>
      </c>
      <c r="C26" s="92" t="s">
        <v>85</v>
      </c>
      <c r="D26" s="80" t="s">
        <v>50</v>
      </c>
      <c r="E26" s="96" t="s">
        <v>86</v>
      </c>
      <c r="F26" s="87" t="s">
        <v>46</v>
      </c>
      <c r="G26" s="80"/>
      <c r="H26" s="84" t="n">
        <v>1</v>
      </c>
      <c r="I26" s="85" t="s">
        <v>65</v>
      </c>
      <c r="J26" s="85" t="s">
        <v>66</v>
      </c>
      <c r="K26" s="86" t="n">
        <v>2</v>
      </c>
      <c r="L26" s="24" t="n">
        <v>17697</v>
      </c>
      <c r="M26" s="87" t="s">
        <v>168</v>
      </c>
      <c r="N26" s="31" t="n">
        <v>1</v>
      </c>
      <c r="O26" s="24" t="n">
        <v>4.1</v>
      </c>
      <c r="P26" s="89" t="e">
        <f aca="false">L26*M26*O26</f>
        <v>#VALUE!</v>
      </c>
      <c r="Q26" s="30"/>
      <c r="R26" s="31"/>
      <c r="S26" s="32" t="n">
        <f aca="false">IF(H26&gt;0,10%,0)</f>
        <v>0.1</v>
      </c>
      <c r="T26" s="33" t="e">
        <f aca="false">P26*S26</f>
        <v>#VALUE!</v>
      </c>
      <c r="U26" s="34" t="n">
        <v>0.6</v>
      </c>
      <c r="V26" s="35" t="e">
        <f aca="false">L26*M26*U26</f>
        <v>#VALUE!</v>
      </c>
      <c r="W26" s="90" t="e">
        <f aca="false">P26+T26+V26</f>
        <v>#VALUE!</v>
      </c>
      <c r="X26" s="47" t="n">
        <f aca="false">O26*1.5</f>
        <v>6.15</v>
      </c>
      <c r="Y26" s="47" t="e">
        <f aca="false">X26*L26*M26</f>
        <v>#VALUE!</v>
      </c>
      <c r="Z26" s="48" t="n">
        <v>0.1</v>
      </c>
      <c r="AA26" s="49" t="e">
        <f aca="false">Y26*Z26</f>
        <v>#VALUE!</v>
      </c>
      <c r="AB26" s="50" t="e">
        <f aca="false">Y26+AA26+V26</f>
        <v>#VALUE!</v>
      </c>
      <c r="AC26" s="50" t="e">
        <f aca="false">AB26-W26</f>
        <v>#VALUE!</v>
      </c>
    </row>
    <row r="27" s="40" customFormat="true" ht="14.25" hidden="false" customHeight="true" outlineLevel="0" collapsed="false">
      <c r="A27" s="80" t="n">
        <v>12</v>
      </c>
      <c r="B27" s="23" t="s">
        <v>87</v>
      </c>
      <c r="C27" s="82" t="s">
        <v>88</v>
      </c>
      <c r="D27" s="80" t="s">
        <v>30</v>
      </c>
      <c r="E27" s="96" t="s">
        <v>31</v>
      </c>
      <c r="F27" s="87" t="s">
        <v>32</v>
      </c>
      <c r="G27" s="80" t="n">
        <v>1</v>
      </c>
      <c r="H27" s="84" t="n">
        <v>1</v>
      </c>
      <c r="I27" s="97" t="s">
        <v>65</v>
      </c>
      <c r="J27" s="97" t="s">
        <v>89</v>
      </c>
      <c r="K27" s="86" t="n">
        <v>1</v>
      </c>
      <c r="L27" s="24" t="n">
        <v>17697</v>
      </c>
      <c r="M27" s="87" t="s">
        <v>57</v>
      </c>
      <c r="N27" s="95" t="s">
        <v>67</v>
      </c>
      <c r="O27" s="24" t="n">
        <v>4.75</v>
      </c>
      <c r="P27" s="89" t="n">
        <f aca="false">L27*M27*O27</f>
        <v>84060.75</v>
      </c>
      <c r="Q27" s="30" t="n">
        <f aca="false">IF(G27&gt;0,25%,0)</f>
        <v>0.25</v>
      </c>
      <c r="R27" s="31" t="n">
        <f aca="false">ROUND((P27+T27)*Q27,2)</f>
        <v>23116.71</v>
      </c>
      <c r="S27" s="32" t="n">
        <f aca="false">IF(H27&gt;0,10%,0)</f>
        <v>0.1</v>
      </c>
      <c r="T27" s="33" t="n">
        <f aca="false">P27*S27</f>
        <v>8406.075</v>
      </c>
      <c r="U27" s="34" t="n">
        <v>0.6</v>
      </c>
      <c r="V27" s="35" t="n">
        <f aca="false">L27*M27*U27</f>
        <v>10618.2</v>
      </c>
      <c r="W27" s="90" t="n">
        <f aca="false">P27+T27+V27</f>
        <v>103085.025</v>
      </c>
      <c r="X27" s="47" t="n">
        <f aca="false">O27*1.5</f>
        <v>7.125</v>
      </c>
      <c r="Y27" s="47" t="n">
        <f aca="false">X27*L27*M27</f>
        <v>126091.125</v>
      </c>
      <c r="Z27" s="48" t="n">
        <v>0.1</v>
      </c>
      <c r="AA27" s="49" t="n">
        <f aca="false">Y27*Z27</f>
        <v>12609.1125</v>
      </c>
      <c r="AB27" s="50" t="n">
        <f aca="false">Y27+AA27+V27</f>
        <v>149318.4375</v>
      </c>
      <c r="AC27" s="50" t="n">
        <f aca="false">AB27-W27</f>
        <v>46233.4125</v>
      </c>
    </row>
    <row r="28" s="40" customFormat="true" ht="14.25" hidden="false" customHeight="true" outlineLevel="0" collapsed="false">
      <c r="A28" s="80" t="n">
        <v>13</v>
      </c>
      <c r="B28" s="43" t="s">
        <v>90</v>
      </c>
      <c r="C28" s="82" t="s">
        <v>91</v>
      </c>
      <c r="D28" s="52" t="s">
        <v>30</v>
      </c>
      <c r="E28" s="96" t="s">
        <v>92</v>
      </c>
      <c r="F28" s="56" t="s">
        <v>93</v>
      </c>
      <c r="G28" s="56"/>
      <c r="H28" s="84" t="n">
        <v>1</v>
      </c>
      <c r="I28" s="85" t="s">
        <v>65</v>
      </c>
      <c r="J28" s="97" t="s">
        <v>89</v>
      </c>
      <c r="K28" s="86" t="n">
        <v>2</v>
      </c>
      <c r="L28" s="27" t="n">
        <v>17697</v>
      </c>
      <c r="M28" s="87" t="s">
        <v>235</v>
      </c>
      <c r="N28" s="88" t="s">
        <v>94</v>
      </c>
      <c r="O28" s="27" t="n">
        <v>4.16</v>
      </c>
      <c r="P28" s="89" t="n">
        <f aca="false">L28*M28*O28</f>
        <v>46012200</v>
      </c>
      <c r="Q28" s="30"/>
      <c r="R28" s="31"/>
      <c r="S28" s="32" t="n">
        <v>0.1</v>
      </c>
      <c r="T28" s="33" t="n">
        <f aca="false">P28*S28</f>
        <v>4601220</v>
      </c>
      <c r="U28" s="34" t="n">
        <v>0.6</v>
      </c>
      <c r="V28" s="35" t="n">
        <f aca="false">L28*M28*U28</f>
        <v>6636375</v>
      </c>
      <c r="W28" s="90" t="n">
        <f aca="false">P28+T28+V28</f>
        <v>57249795</v>
      </c>
      <c r="X28" s="47" t="n">
        <f aca="false">O28*1.5</f>
        <v>6.24</v>
      </c>
      <c r="Y28" s="47" t="n">
        <f aca="false">X28*L28*M28</f>
        <v>69018300</v>
      </c>
      <c r="Z28" s="48" t="n">
        <v>0.1</v>
      </c>
      <c r="AA28" s="49" t="n">
        <f aca="false">Y28*Z28</f>
        <v>6901830</v>
      </c>
      <c r="AB28" s="50" t="n">
        <f aca="false">Y28+AA28+V28</f>
        <v>82556505</v>
      </c>
      <c r="AC28" s="50" t="n">
        <f aca="false">AB28-W28</f>
        <v>25306710</v>
      </c>
    </row>
    <row r="29" s="40" customFormat="true" ht="16.5" hidden="false" customHeight="true" outlineLevel="0" collapsed="false">
      <c r="A29" s="80" t="n">
        <v>14</v>
      </c>
      <c r="B29" s="43" t="s">
        <v>95</v>
      </c>
      <c r="C29" s="82" t="s">
        <v>96</v>
      </c>
      <c r="D29" s="52" t="s">
        <v>30</v>
      </c>
      <c r="E29" s="83" t="s">
        <v>97</v>
      </c>
      <c r="F29" s="56" t="s">
        <v>61</v>
      </c>
      <c r="G29" s="56"/>
      <c r="H29" s="84" t="n">
        <v>1</v>
      </c>
      <c r="I29" s="85" t="s">
        <v>98</v>
      </c>
      <c r="J29" s="85" t="s">
        <v>99</v>
      </c>
      <c r="K29" s="86" t="n">
        <v>1</v>
      </c>
      <c r="L29" s="27" t="n">
        <v>17697</v>
      </c>
      <c r="M29" s="87" t="s">
        <v>168</v>
      </c>
      <c r="N29" s="88" t="s">
        <v>67</v>
      </c>
      <c r="O29" s="27" t="n">
        <v>4.62</v>
      </c>
      <c r="P29" s="89" t="e">
        <f aca="false">L29*M29*O29</f>
        <v>#VALUE!</v>
      </c>
      <c r="Q29" s="30" t="n">
        <f aca="false">IF(G29&gt;0,25%,0)</f>
        <v>0</v>
      </c>
      <c r="R29" s="31" t="e">
        <f aca="false">ROUND((P29+T29)*Q29,2)</f>
        <v>#VALUE!</v>
      </c>
      <c r="S29" s="32" t="n">
        <f aca="false">IF(H29&gt;0,10%,0)</f>
        <v>0.1</v>
      </c>
      <c r="T29" s="33" t="e">
        <f aca="false">P29*S29</f>
        <v>#VALUE!</v>
      </c>
      <c r="U29" s="34" t="n">
        <v>0.6</v>
      </c>
      <c r="V29" s="35" t="e">
        <f aca="false">L29*M29*U29</f>
        <v>#VALUE!</v>
      </c>
      <c r="W29" s="90" t="e">
        <f aca="false">P29+T29+V29</f>
        <v>#VALUE!</v>
      </c>
      <c r="X29" s="47" t="n">
        <f aca="false">O29*1.5</f>
        <v>6.93</v>
      </c>
      <c r="Y29" s="47" t="e">
        <f aca="false">X29*L29*M29</f>
        <v>#VALUE!</v>
      </c>
      <c r="Z29" s="48" t="n">
        <v>0.1</v>
      </c>
      <c r="AA29" s="49" t="e">
        <f aca="false">Y29*Z29</f>
        <v>#VALUE!</v>
      </c>
      <c r="AB29" s="50" t="e">
        <f aca="false">Y29+AA29+V29</f>
        <v>#VALUE!</v>
      </c>
      <c r="AC29" s="50" t="e">
        <f aca="false">AB29-W29</f>
        <v>#VALUE!</v>
      </c>
    </row>
    <row r="30" s="40" customFormat="true" ht="15" hidden="false" customHeight="true" outlineLevel="0" collapsed="false">
      <c r="A30" s="80" t="n">
        <v>15</v>
      </c>
      <c r="B30" s="23" t="s">
        <v>101</v>
      </c>
      <c r="C30" s="82" t="s">
        <v>102</v>
      </c>
      <c r="D30" s="80" t="s">
        <v>30</v>
      </c>
      <c r="E30" s="96" t="s">
        <v>103</v>
      </c>
      <c r="F30" s="87" t="s">
        <v>81</v>
      </c>
      <c r="G30" s="80"/>
      <c r="H30" s="84" t="n">
        <v>1</v>
      </c>
      <c r="I30" s="85" t="s">
        <v>98</v>
      </c>
      <c r="J30" s="85" t="s">
        <v>99</v>
      </c>
      <c r="K30" s="86" t="n">
        <v>2</v>
      </c>
      <c r="L30" s="24" t="n">
        <v>17697</v>
      </c>
      <c r="M30" s="87" t="s">
        <v>57</v>
      </c>
      <c r="N30" s="95"/>
      <c r="O30" s="24" t="n">
        <v>4.44</v>
      </c>
      <c r="P30" s="89" t="n">
        <f aca="false">L30*M30*O30</f>
        <v>78574.68</v>
      </c>
      <c r="Q30" s="30" t="n">
        <f aca="false">IF(G30&gt;0,25%,0)</f>
        <v>0</v>
      </c>
      <c r="R30" s="31" t="n">
        <f aca="false">ROUND((P30+T30)*Q30,2)</f>
        <v>0</v>
      </c>
      <c r="S30" s="32" t="n">
        <f aca="false">IF(H30&gt;0,10%,0)</f>
        <v>0.1</v>
      </c>
      <c r="T30" s="33" t="n">
        <f aca="false">P30*S30</f>
        <v>7857.468</v>
      </c>
      <c r="U30" s="34" t="n">
        <v>0.6</v>
      </c>
      <c r="V30" s="35" t="n">
        <f aca="false">L30*M30*U30</f>
        <v>10618.2</v>
      </c>
      <c r="W30" s="90" t="n">
        <f aca="false">P30+T30+V30</f>
        <v>97050.348</v>
      </c>
      <c r="X30" s="47" t="n">
        <f aca="false">O30*1.5</f>
        <v>6.66</v>
      </c>
      <c r="Y30" s="47" t="n">
        <f aca="false">X30*L30*M30</f>
        <v>117862.02</v>
      </c>
      <c r="Z30" s="48" t="n">
        <v>0.1</v>
      </c>
      <c r="AA30" s="49" t="n">
        <f aca="false">Y30*Z30</f>
        <v>11786.202</v>
      </c>
      <c r="AB30" s="50" t="n">
        <f aca="false">Y30+AA30+V30</f>
        <v>140266.422</v>
      </c>
      <c r="AC30" s="50" t="n">
        <f aca="false">AB30-W30</f>
        <v>43216.074</v>
      </c>
      <c r="AE30" s="99"/>
    </row>
    <row r="31" s="40" customFormat="true" ht="13.8" hidden="false" customHeight="true" outlineLevel="0" collapsed="false">
      <c r="A31" s="80" t="n">
        <v>16</v>
      </c>
      <c r="B31" s="23" t="s">
        <v>104</v>
      </c>
      <c r="C31" s="82" t="s">
        <v>105</v>
      </c>
      <c r="D31" s="80" t="s">
        <v>30</v>
      </c>
      <c r="E31" s="96" t="s">
        <v>106</v>
      </c>
      <c r="F31" s="87" t="s">
        <v>107</v>
      </c>
      <c r="G31" s="80"/>
      <c r="H31" s="84" t="n">
        <v>1</v>
      </c>
      <c r="I31" s="85" t="s">
        <v>98</v>
      </c>
      <c r="J31" s="85" t="s">
        <v>99</v>
      </c>
      <c r="K31" s="86" t="n">
        <v>4</v>
      </c>
      <c r="L31" s="24" t="n">
        <v>17697</v>
      </c>
      <c r="M31" s="87" t="s">
        <v>54</v>
      </c>
      <c r="N31" s="95"/>
      <c r="O31" s="24" t="n">
        <v>3.94</v>
      </c>
      <c r="P31" s="89" t="e">
        <f aca="false">L31*M31*O31</f>
        <v>#VALUE!</v>
      </c>
      <c r="Q31" s="30"/>
      <c r="R31" s="31"/>
      <c r="S31" s="32" t="n">
        <f aca="false">IF(H31&gt;0,10%,0)</f>
        <v>0.1</v>
      </c>
      <c r="T31" s="33" t="e">
        <f aca="false">P31*S31</f>
        <v>#VALUE!</v>
      </c>
      <c r="U31" s="34" t="n">
        <v>0.6</v>
      </c>
      <c r="V31" s="35" t="e">
        <f aca="false">L31*M31*U31</f>
        <v>#VALUE!</v>
      </c>
      <c r="W31" s="90" t="e">
        <f aca="false">P31+T31+V31</f>
        <v>#VALUE!</v>
      </c>
      <c r="X31" s="47" t="n">
        <f aca="false">O31*1.5</f>
        <v>5.91</v>
      </c>
      <c r="Y31" s="47" t="e">
        <f aca="false">X31*L31*M31</f>
        <v>#VALUE!</v>
      </c>
      <c r="Z31" s="48" t="n">
        <v>0.1</v>
      </c>
      <c r="AA31" s="49" t="e">
        <f aca="false">Y31*Z31</f>
        <v>#VALUE!</v>
      </c>
      <c r="AB31" s="50" t="e">
        <f aca="false">Y31+AA31+V31</f>
        <v>#VALUE!</v>
      </c>
      <c r="AC31" s="50" t="e">
        <f aca="false">AB31-W31</f>
        <v>#VALUE!</v>
      </c>
    </row>
    <row r="32" s="40" customFormat="true" ht="14.25" hidden="false" customHeight="true" outlineLevel="0" collapsed="false">
      <c r="A32" s="80"/>
      <c r="B32" s="23" t="s">
        <v>104</v>
      </c>
      <c r="C32" s="82" t="s">
        <v>108</v>
      </c>
      <c r="D32" s="80" t="s">
        <v>30</v>
      </c>
      <c r="E32" s="96" t="s">
        <v>106</v>
      </c>
      <c r="F32" s="87" t="s">
        <v>107</v>
      </c>
      <c r="G32" s="80"/>
      <c r="H32" s="84" t="n">
        <v>1</v>
      </c>
      <c r="I32" s="85" t="s">
        <v>65</v>
      </c>
      <c r="J32" s="85" t="s">
        <v>89</v>
      </c>
      <c r="K32" s="86" t="n">
        <v>1</v>
      </c>
      <c r="L32" s="24" t="n">
        <v>17697</v>
      </c>
      <c r="M32" s="87" t="s">
        <v>57</v>
      </c>
      <c r="N32" s="95" t="s">
        <v>57</v>
      </c>
      <c r="O32" s="24" t="n">
        <v>4.49</v>
      </c>
      <c r="P32" s="89" t="n">
        <f aca="false">L32*M32*O32</f>
        <v>79459.53</v>
      </c>
      <c r="Q32" s="30" t="n">
        <f aca="false">IF(G32&gt;0,25%,0)</f>
        <v>0</v>
      </c>
      <c r="R32" s="31" t="n">
        <f aca="false">ROUND((P32+T32)*Q32,2)</f>
        <v>0</v>
      </c>
      <c r="S32" s="32" t="n">
        <f aca="false">IF(H32&gt;0,10%,0)</f>
        <v>0.1</v>
      </c>
      <c r="T32" s="33" t="n">
        <f aca="false">P32*S32</f>
        <v>7945.953</v>
      </c>
      <c r="U32" s="34" t="n">
        <v>0.6</v>
      </c>
      <c r="V32" s="35" t="n">
        <f aca="false">L32*M32*U32</f>
        <v>10618.2</v>
      </c>
      <c r="W32" s="90" t="n">
        <f aca="false">P32+T32+V32</f>
        <v>98023.683</v>
      </c>
      <c r="X32" s="47" t="n">
        <f aca="false">O32*1.5</f>
        <v>6.735</v>
      </c>
      <c r="Y32" s="47" t="n">
        <f aca="false">X32*L32*M32</f>
        <v>119189.295</v>
      </c>
      <c r="Z32" s="48" t="n">
        <v>0.1</v>
      </c>
      <c r="AA32" s="49" t="n">
        <f aca="false">Y32*Z32</f>
        <v>11918.9295</v>
      </c>
      <c r="AB32" s="50" t="n">
        <f aca="false">Y32+AA32+V32</f>
        <v>141726.4245</v>
      </c>
      <c r="AC32" s="50" t="n">
        <f aca="false">AB32-W32</f>
        <v>43702.7415</v>
      </c>
    </row>
    <row r="33" s="40" customFormat="true" ht="14.25" hidden="false" customHeight="true" outlineLevel="0" collapsed="false">
      <c r="A33" s="80" t="n">
        <v>17</v>
      </c>
      <c r="B33" s="81" t="s">
        <v>236</v>
      </c>
      <c r="C33" s="82" t="s">
        <v>114</v>
      </c>
      <c r="D33" s="18" t="s">
        <v>30</v>
      </c>
      <c r="E33" s="83" t="s">
        <v>115</v>
      </c>
      <c r="F33" s="56" t="s">
        <v>72</v>
      </c>
      <c r="G33" s="56"/>
      <c r="H33" s="84" t="n">
        <v>1</v>
      </c>
      <c r="I33" s="85" t="s">
        <v>65</v>
      </c>
      <c r="J33" s="85" t="s">
        <v>89</v>
      </c>
      <c r="K33" s="86" t="n">
        <v>2</v>
      </c>
      <c r="L33" s="27" t="n">
        <v>17697</v>
      </c>
      <c r="M33" s="87" t="s">
        <v>57</v>
      </c>
      <c r="N33" s="88" t="s">
        <v>67</v>
      </c>
      <c r="O33" s="27" t="n">
        <v>4.37</v>
      </c>
      <c r="P33" s="89" t="n">
        <f aca="false">L33*M33*O33</f>
        <v>77335.89</v>
      </c>
      <c r="Q33" s="30" t="n">
        <f aca="false">IF(G33&gt;0,25%,0)</f>
        <v>0</v>
      </c>
      <c r="R33" s="31" t="n">
        <f aca="false">ROUND((P33+T33)*Q33,2)</f>
        <v>0</v>
      </c>
      <c r="S33" s="32" t="n">
        <f aca="false">IF(H33&gt;0,10%,0)</f>
        <v>0.1</v>
      </c>
      <c r="T33" s="33" t="n">
        <f aca="false">P33*S33</f>
        <v>7733.589</v>
      </c>
      <c r="U33" s="34" t="n">
        <v>0.6</v>
      </c>
      <c r="V33" s="35" t="n">
        <f aca="false">L33*M33*U33</f>
        <v>10618.2</v>
      </c>
      <c r="W33" s="90" t="n">
        <f aca="false">P33+T33+V33</f>
        <v>95687.679</v>
      </c>
      <c r="X33" s="47" t="n">
        <f aca="false">O33*1.5</f>
        <v>6.555</v>
      </c>
      <c r="Y33" s="47" t="n">
        <f aca="false">X33*L33*M33</f>
        <v>116003.835</v>
      </c>
      <c r="Z33" s="48" t="n">
        <v>0.1</v>
      </c>
      <c r="AA33" s="49" t="n">
        <f aca="false">Y33*Z33</f>
        <v>11600.3835</v>
      </c>
      <c r="AB33" s="50" t="n">
        <f aca="false">Y33+AA33+V33</f>
        <v>138222.4185</v>
      </c>
      <c r="AC33" s="50" t="n">
        <f aca="false">AB33-W33</f>
        <v>42534.7395</v>
      </c>
    </row>
    <row r="34" s="40" customFormat="true" ht="14.25" hidden="false" customHeight="true" outlineLevel="0" collapsed="false">
      <c r="A34" s="80" t="n">
        <v>18</v>
      </c>
      <c r="B34" s="51" t="s">
        <v>256</v>
      </c>
      <c r="C34" s="82" t="s">
        <v>114</v>
      </c>
      <c r="D34" s="18" t="s">
        <v>30</v>
      </c>
      <c r="E34" s="51" t="s">
        <v>31</v>
      </c>
      <c r="F34" s="56" t="s">
        <v>32</v>
      </c>
      <c r="G34" s="18"/>
      <c r="H34" s="84" t="n">
        <v>1</v>
      </c>
      <c r="I34" s="85" t="s">
        <v>65</v>
      </c>
      <c r="J34" s="85" t="s">
        <v>89</v>
      </c>
      <c r="K34" s="86" t="n">
        <v>4</v>
      </c>
      <c r="L34" s="27" t="n">
        <v>17697</v>
      </c>
      <c r="M34" s="87" t="s">
        <v>57</v>
      </c>
      <c r="N34" s="88" t="s">
        <v>67</v>
      </c>
      <c r="O34" s="27" t="n">
        <v>3.94</v>
      </c>
      <c r="P34" s="89" t="n">
        <f aca="false">L34*M34*O34</f>
        <v>69726.18</v>
      </c>
      <c r="Q34" s="30" t="n">
        <f aca="false">IF(G34&gt;0,25%,0)</f>
        <v>0</v>
      </c>
      <c r="R34" s="31" t="n">
        <f aca="false">ROUND((P34+T34)*Q34,2)</f>
        <v>0</v>
      </c>
      <c r="S34" s="32" t="n">
        <f aca="false">IF(H34&gt;0,10%,0)</f>
        <v>0.1</v>
      </c>
      <c r="T34" s="33" t="n">
        <f aca="false">P34*S34</f>
        <v>6972.618</v>
      </c>
      <c r="U34" s="34" t="n">
        <v>0.6</v>
      </c>
      <c r="V34" s="35" t="n">
        <f aca="false">L34*M34*U34</f>
        <v>10618.2</v>
      </c>
      <c r="W34" s="90" t="n">
        <f aca="false">P34+T34+V34</f>
        <v>87316.998</v>
      </c>
      <c r="X34" s="47" t="n">
        <f aca="false">O34*1.5</f>
        <v>5.91</v>
      </c>
      <c r="Y34" s="47" t="n">
        <f aca="false">X34*L34*M34</f>
        <v>104589.27</v>
      </c>
      <c r="Z34" s="48" t="n">
        <v>0.1</v>
      </c>
      <c r="AA34" s="49" t="n">
        <f aca="false">Y34*Z34</f>
        <v>10458.927</v>
      </c>
      <c r="AB34" s="50" t="n">
        <f aca="false">Y34+AA34+V34</f>
        <v>125666.397</v>
      </c>
      <c r="AC34" s="50" t="n">
        <f aca="false">AB34-W34</f>
        <v>38349.399</v>
      </c>
    </row>
    <row r="35" s="40" customFormat="true" ht="13.8" hidden="false" customHeight="true" outlineLevel="0" collapsed="false">
      <c r="A35" s="80" t="n">
        <v>19</v>
      </c>
      <c r="B35" s="51" t="s">
        <v>117</v>
      </c>
      <c r="C35" s="82" t="s">
        <v>257</v>
      </c>
      <c r="D35" s="18" t="s">
        <v>30</v>
      </c>
      <c r="E35" s="51" t="s">
        <v>118</v>
      </c>
      <c r="F35" s="56" t="s">
        <v>107</v>
      </c>
      <c r="G35" s="18"/>
      <c r="H35" s="84" t="n">
        <v>1</v>
      </c>
      <c r="I35" s="85" t="s">
        <v>65</v>
      </c>
      <c r="J35" s="85" t="s">
        <v>89</v>
      </c>
      <c r="K35" s="86" t="n">
        <v>2</v>
      </c>
      <c r="L35" s="27" t="n">
        <v>17697</v>
      </c>
      <c r="M35" s="87" t="s">
        <v>57</v>
      </c>
      <c r="N35" s="88" t="s">
        <v>57</v>
      </c>
      <c r="O35" s="27" t="n">
        <v>4.55</v>
      </c>
      <c r="P35" s="89" t="n">
        <v>114145.65</v>
      </c>
      <c r="Q35" s="30" t="n">
        <f aca="false">IF(G35&gt;0,25%,0)</f>
        <v>0</v>
      </c>
      <c r="R35" s="31" t="n">
        <f aca="false">ROUND((P35+T35)*Q35,2)</f>
        <v>0</v>
      </c>
      <c r="S35" s="32" t="n">
        <f aca="false">IF(H35&gt;0,10%,0)</f>
        <v>0.1</v>
      </c>
      <c r="T35" s="33" t="n">
        <f aca="false">P35*S35</f>
        <v>11414.565</v>
      </c>
      <c r="U35" s="34" t="n">
        <v>0.6</v>
      </c>
      <c r="V35" s="35" t="n">
        <v>10618.2</v>
      </c>
      <c r="W35" s="90" t="n">
        <f aca="false">P35+T35+V35</f>
        <v>136178.415</v>
      </c>
      <c r="X35" s="47" t="n">
        <f aca="false">O35*1.5</f>
        <v>6.825</v>
      </c>
      <c r="Y35" s="47" t="n">
        <f aca="false">X35*L35*M35</f>
        <v>120782.025</v>
      </c>
      <c r="Z35" s="48" t="n">
        <v>0.1</v>
      </c>
      <c r="AA35" s="49" t="n">
        <f aca="false">Y35*Z35</f>
        <v>12078.2025</v>
      </c>
      <c r="AB35" s="50" t="n">
        <f aca="false">136178.42+34243.69</f>
        <v>170422.11</v>
      </c>
      <c r="AC35" s="50" t="n">
        <f aca="false">AB35-W35</f>
        <v>34243.695</v>
      </c>
    </row>
    <row r="36" s="40" customFormat="true" ht="14.25" hidden="false" customHeight="true" outlineLevel="0" collapsed="false">
      <c r="A36" s="80" t="n">
        <v>20</v>
      </c>
      <c r="B36" s="43" t="s">
        <v>119</v>
      </c>
      <c r="C36" s="82" t="s">
        <v>114</v>
      </c>
      <c r="D36" s="18" t="s">
        <v>30</v>
      </c>
      <c r="E36" s="83" t="s">
        <v>120</v>
      </c>
      <c r="F36" s="56" t="s">
        <v>46</v>
      </c>
      <c r="G36" s="56"/>
      <c r="H36" s="84" t="n">
        <v>1</v>
      </c>
      <c r="I36" s="85" t="s">
        <v>65</v>
      </c>
      <c r="J36" s="85" t="s">
        <v>89</v>
      </c>
      <c r="K36" s="86" t="n">
        <v>1</v>
      </c>
      <c r="L36" s="27" t="n">
        <v>17697</v>
      </c>
      <c r="M36" s="87" t="s">
        <v>57</v>
      </c>
      <c r="N36" s="88" t="s">
        <v>67</v>
      </c>
      <c r="O36" s="27" t="n">
        <v>4.55</v>
      </c>
      <c r="P36" s="89" t="n">
        <f aca="false">L36*M36*O36</f>
        <v>80521.35</v>
      </c>
      <c r="Q36" s="30"/>
      <c r="R36" s="31"/>
      <c r="S36" s="32" t="n">
        <v>0.1</v>
      </c>
      <c r="T36" s="33" t="n">
        <f aca="false">P36*S36</f>
        <v>8052.135</v>
      </c>
      <c r="U36" s="34" t="n">
        <v>0.6</v>
      </c>
      <c r="V36" s="35" t="n">
        <f aca="false">L36*M36*U36</f>
        <v>10618.2</v>
      </c>
      <c r="W36" s="90" t="n">
        <f aca="false">P36+T36+V36</f>
        <v>99191.685</v>
      </c>
      <c r="X36" s="47" t="n">
        <f aca="false">O36*1.5</f>
        <v>6.825</v>
      </c>
      <c r="Y36" s="47" t="n">
        <f aca="false">X36*L36*M36</f>
        <v>120782.025</v>
      </c>
      <c r="Z36" s="48" t="n">
        <v>0.1</v>
      </c>
      <c r="AA36" s="49" t="n">
        <f aca="false">Y36*Z36</f>
        <v>12078.2025</v>
      </c>
      <c r="AB36" s="50" t="n">
        <f aca="false">Y36+AA36+V36</f>
        <v>143478.4275</v>
      </c>
      <c r="AC36" s="50" t="n">
        <f aca="false">AB36-W36</f>
        <v>44286.7425</v>
      </c>
      <c r="AE36" s="99"/>
    </row>
    <row r="37" s="40" customFormat="true" ht="14.25" hidden="false" customHeight="true" outlineLevel="0" collapsed="false">
      <c r="A37" s="80" t="n">
        <v>21</v>
      </c>
      <c r="B37" s="43" t="s">
        <v>121</v>
      </c>
      <c r="C37" s="82" t="s">
        <v>114</v>
      </c>
      <c r="D37" s="18" t="s">
        <v>30</v>
      </c>
      <c r="E37" s="83" t="s">
        <v>122</v>
      </c>
      <c r="F37" s="56" t="s">
        <v>107</v>
      </c>
      <c r="G37" s="56"/>
      <c r="H37" s="84" t="n">
        <v>1</v>
      </c>
      <c r="I37" s="85" t="s">
        <v>65</v>
      </c>
      <c r="J37" s="85" t="s">
        <v>89</v>
      </c>
      <c r="K37" s="86" t="n">
        <v>1</v>
      </c>
      <c r="L37" s="27" t="n">
        <v>17697</v>
      </c>
      <c r="M37" s="87" t="s">
        <v>57</v>
      </c>
      <c r="N37" s="88" t="s">
        <v>67</v>
      </c>
      <c r="O37" s="27" t="n">
        <v>4.55</v>
      </c>
      <c r="P37" s="89" t="n">
        <f aca="false">L37*M37*O37</f>
        <v>80521.35</v>
      </c>
      <c r="Q37" s="30"/>
      <c r="R37" s="31"/>
      <c r="S37" s="32" t="n">
        <v>0.1</v>
      </c>
      <c r="T37" s="33" t="n">
        <f aca="false">P37*S37</f>
        <v>8052.135</v>
      </c>
      <c r="U37" s="34" t="n">
        <v>0.6</v>
      </c>
      <c r="V37" s="35" t="n">
        <f aca="false">L37*M37*U37</f>
        <v>10618.2</v>
      </c>
      <c r="W37" s="90" t="n">
        <f aca="false">P37+T37+V37</f>
        <v>99191.685</v>
      </c>
      <c r="X37" s="47" t="n">
        <f aca="false">O37*1.5</f>
        <v>6.825</v>
      </c>
      <c r="Y37" s="47" t="n">
        <f aca="false">X37*L37*M37</f>
        <v>120782.025</v>
      </c>
      <c r="Z37" s="48" t="n">
        <v>0.1</v>
      </c>
      <c r="AA37" s="49" t="n">
        <f aca="false">Y37*Z37</f>
        <v>12078.2025</v>
      </c>
      <c r="AB37" s="50" t="n">
        <f aca="false">Y37+AA37+V37</f>
        <v>143478.4275</v>
      </c>
      <c r="AC37" s="50" t="n">
        <f aca="false">AB37-W37</f>
        <v>44286.7425</v>
      </c>
    </row>
    <row r="38" s="40" customFormat="true" ht="14.25" hidden="false" customHeight="true" outlineLevel="0" collapsed="false">
      <c r="A38" s="80" t="n">
        <v>22</v>
      </c>
      <c r="B38" s="43" t="s">
        <v>238</v>
      </c>
      <c r="C38" s="82" t="s">
        <v>114</v>
      </c>
      <c r="D38" s="18" t="s">
        <v>30</v>
      </c>
      <c r="E38" s="83" t="s">
        <v>124</v>
      </c>
      <c r="F38" s="56" t="s">
        <v>81</v>
      </c>
      <c r="G38" s="56"/>
      <c r="H38" s="84" t="n">
        <v>1</v>
      </c>
      <c r="I38" s="85" t="s">
        <v>65</v>
      </c>
      <c r="J38" s="85" t="s">
        <v>89</v>
      </c>
      <c r="K38" s="86" t="n">
        <v>1</v>
      </c>
      <c r="L38" s="27" t="n">
        <v>17697</v>
      </c>
      <c r="M38" s="87" t="s">
        <v>57</v>
      </c>
      <c r="N38" s="88" t="s">
        <v>57</v>
      </c>
      <c r="O38" s="27" t="n">
        <v>4.75</v>
      </c>
      <c r="P38" s="89" t="n">
        <f aca="false">L38*M38*O38</f>
        <v>84060.75</v>
      </c>
      <c r="Q38" s="30" t="n">
        <f aca="false">IF(G38&gt;0,25%,0)</f>
        <v>0</v>
      </c>
      <c r="R38" s="31" t="n">
        <f aca="false">ROUND((P38+T38)*Q38,2)</f>
        <v>0</v>
      </c>
      <c r="S38" s="32" t="n">
        <f aca="false">IF(H38&gt;0,10%,0)</f>
        <v>0.1</v>
      </c>
      <c r="T38" s="33" t="n">
        <f aca="false">P38*S38</f>
        <v>8406.075</v>
      </c>
      <c r="U38" s="34" t="n">
        <v>0.6</v>
      </c>
      <c r="V38" s="35" t="n">
        <f aca="false">L38*M38*U38</f>
        <v>10618.2</v>
      </c>
      <c r="W38" s="90" t="n">
        <f aca="false">P38+T38+V38</f>
        <v>103085.025</v>
      </c>
      <c r="X38" s="47" t="n">
        <f aca="false">O38*1.5</f>
        <v>7.125</v>
      </c>
      <c r="Y38" s="47" t="n">
        <f aca="false">X38*L38*M38</f>
        <v>126091.125</v>
      </c>
      <c r="Z38" s="48" t="n">
        <v>0.1</v>
      </c>
      <c r="AA38" s="49" t="n">
        <f aca="false">Y38*Z38</f>
        <v>12609.1125</v>
      </c>
      <c r="AB38" s="50" t="n">
        <f aca="false">Y38+AA38+V38</f>
        <v>149318.4375</v>
      </c>
      <c r="AC38" s="50" t="n">
        <f aca="false">AB38-W38</f>
        <v>46233.4125</v>
      </c>
    </row>
    <row r="39" s="40" customFormat="true" ht="14.25" hidden="false" customHeight="true" outlineLevel="0" collapsed="false">
      <c r="A39" s="80" t="n">
        <v>23</v>
      </c>
      <c r="B39" s="43" t="s">
        <v>239</v>
      </c>
      <c r="C39" s="82" t="s">
        <v>114</v>
      </c>
      <c r="D39" s="18" t="s">
        <v>30</v>
      </c>
      <c r="E39" s="83" t="s">
        <v>126</v>
      </c>
      <c r="F39" s="56" t="s">
        <v>107</v>
      </c>
      <c r="G39" s="56"/>
      <c r="H39" s="84" t="n">
        <v>1</v>
      </c>
      <c r="I39" s="85" t="s">
        <v>65</v>
      </c>
      <c r="J39" s="85" t="s">
        <v>89</v>
      </c>
      <c r="K39" s="86" t="n">
        <v>3</v>
      </c>
      <c r="L39" s="27" t="n">
        <v>17697</v>
      </c>
      <c r="M39" s="87" t="s">
        <v>57</v>
      </c>
      <c r="N39" s="88" t="s">
        <v>57</v>
      </c>
      <c r="O39" s="27" t="n">
        <v>4.36</v>
      </c>
      <c r="P39" s="89" t="n">
        <f aca="false">L39*M39*O39</f>
        <v>77158.92</v>
      </c>
      <c r="Q39" s="30" t="n">
        <f aca="false">IF(G39&gt;0,25%,0)</f>
        <v>0</v>
      </c>
      <c r="R39" s="31" t="n">
        <f aca="false">ROUND((P39+T39)*Q39,2)</f>
        <v>0</v>
      </c>
      <c r="S39" s="32" t="n">
        <f aca="false">IF(H39&gt;0,10%,0)</f>
        <v>0.1</v>
      </c>
      <c r="T39" s="33" t="n">
        <f aca="false">P39*S39</f>
        <v>7715.892</v>
      </c>
      <c r="U39" s="34" t="n">
        <v>0.6</v>
      </c>
      <c r="V39" s="35" t="n">
        <f aca="false">L39*M39*U39</f>
        <v>10618.2</v>
      </c>
      <c r="W39" s="90" t="n">
        <f aca="false">P39+T39+V39</f>
        <v>95493.012</v>
      </c>
      <c r="X39" s="47" t="n">
        <f aca="false">O39*1.5</f>
        <v>6.54</v>
      </c>
      <c r="Y39" s="47" t="n">
        <f aca="false">X39*L39*M39</f>
        <v>115738.38</v>
      </c>
      <c r="Z39" s="48" t="n">
        <v>0.1</v>
      </c>
      <c r="AA39" s="49" t="n">
        <f aca="false">Y39*Z39</f>
        <v>11573.838</v>
      </c>
      <c r="AB39" s="50" t="n">
        <f aca="false">Y39+AA39+V39</f>
        <v>137930.418</v>
      </c>
      <c r="AC39" s="50" t="n">
        <f aca="false">AB39-W39</f>
        <v>42437.406</v>
      </c>
    </row>
    <row r="40" s="40" customFormat="true" ht="14.25" hidden="false" customHeight="true" outlineLevel="0" collapsed="false">
      <c r="A40" s="80" t="n">
        <v>24</v>
      </c>
      <c r="B40" s="43" t="s">
        <v>240</v>
      </c>
      <c r="C40" s="82" t="s">
        <v>114</v>
      </c>
      <c r="D40" s="18" t="s">
        <v>30</v>
      </c>
      <c r="E40" s="83" t="s">
        <v>128</v>
      </c>
      <c r="F40" s="56" t="s">
        <v>93</v>
      </c>
      <c r="G40" s="56"/>
      <c r="H40" s="84" t="n">
        <v>1</v>
      </c>
      <c r="I40" s="85" t="s">
        <v>65</v>
      </c>
      <c r="J40" s="85" t="s">
        <v>66</v>
      </c>
      <c r="K40" s="86" t="n">
        <v>3</v>
      </c>
      <c r="L40" s="27" t="n">
        <v>17697</v>
      </c>
      <c r="M40" s="87" t="s">
        <v>57</v>
      </c>
      <c r="N40" s="88"/>
      <c r="O40" s="27" t="n">
        <v>3.91</v>
      </c>
      <c r="P40" s="89" t="n">
        <f aca="false">L40*M40*O40</f>
        <v>69195.27</v>
      </c>
      <c r="Q40" s="30" t="n">
        <f aca="false">IF(G40&gt;0,25%,0)</f>
        <v>0</v>
      </c>
      <c r="R40" s="31" t="n">
        <f aca="false">ROUND((P40+T40)*Q40,2)</f>
        <v>0</v>
      </c>
      <c r="S40" s="32" t="n">
        <f aca="false">IF(H40&gt;0,10%,0)</f>
        <v>0.1</v>
      </c>
      <c r="T40" s="33" t="n">
        <f aca="false">P40*S40</f>
        <v>6919.527</v>
      </c>
      <c r="U40" s="34" t="n">
        <v>0.6</v>
      </c>
      <c r="V40" s="35" t="n">
        <f aca="false">L40*M40*U40</f>
        <v>10618.2</v>
      </c>
      <c r="W40" s="90" t="n">
        <f aca="false">P40+T40+V40</f>
        <v>86732.997</v>
      </c>
      <c r="X40" s="47" t="n">
        <f aca="false">O40*1.5</f>
        <v>5.865</v>
      </c>
      <c r="Y40" s="47" t="n">
        <f aca="false">X40*L40*M40</f>
        <v>103792.905</v>
      </c>
      <c r="Z40" s="48" t="n">
        <v>0.1</v>
      </c>
      <c r="AA40" s="49" t="n">
        <f aca="false">Y40*Z40</f>
        <v>10379.2905</v>
      </c>
      <c r="AB40" s="50" t="n">
        <f aca="false">Y40+AA40+V40</f>
        <v>124790.3955</v>
      </c>
      <c r="AC40" s="50" t="n">
        <f aca="false">AB40-W40</f>
        <v>38057.3985</v>
      </c>
    </row>
    <row r="41" s="40" customFormat="true" ht="14.25" hidden="false" customHeight="true" outlineLevel="0" collapsed="false">
      <c r="A41" s="80" t="n">
        <v>25</v>
      </c>
      <c r="B41" s="43" t="s">
        <v>129</v>
      </c>
      <c r="C41" s="82" t="s">
        <v>114</v>
      </c>
      <c r="D41" s="18" t="s">
        <v>30</v>
      </c>
      <c r="E41" s="83" t="s">
        <v>130</v>
      </c>
      <c r="F41" s="56" t="s">
        <v>72</v>
      </c>
      <c r="G41" s="56"/>
      <c r="H41" s="84" t="n">
        <v>1</v>
      </c>
      <c r="I41" s="85" t="s">
        <v>65</v>
      </c>
      <c r="J41" s="85" t="s">
        <v>89</v>
      </c>
      <c r="K41" s="86" t="n">
        <v>2</v>
      </c>
      <c r="L41" s="27" t="n">
        <v>17697</v>
      </c>
      <c r="M41" s="87" t="s">
        <v>57</v>
      </c>
      <c r="N41" s="88" t="s">
        <v>57</v>
      </c>
      <c r="O41" s="27" t="n">
        <v>4.37</v>
      </c>
      <c r="P41" s="89" t="n">
        <f aca="false">L41*M41*O41</f>
        <v>77335.89</v>
      </c>
      <c r="Q41" s="30"/>
      <c r="R41" s="31"/>
      <c r="S41" s="32" t="n">
        <f aca="false">IF(H41&gt;0,10%,0)</f>
        <v>0.1</v>
      </c>
      <c r="T41" s="33" t="n">
        <f aca="false">P41*S41</f>
        <v>7733.589</v>
      </c>
      <c r="U41" s="34" t="n">
        <v>0.6</v>
      </c>
      <c r="V41" s="35" t="n">
        <f aca="false">L41*M41*U41</f>
        <v>10618.2</v>
      </c>
      <c r="W41" s="90" t="n">
        <f aca="false">P41+T41+V41</f>
        <v>95687.679</v>
      </c>
      <c r="X41" s="47" t="n">
        <f aca="false">O41*1.5</f>
        <v>6.555</v>
      </c>
      <c r="Y41" s="47" t="n">
        <f aca="false">X41*L41*M41</f>
        <v>116003.835</v>
      </c>
      <c r="Z41" s="48" t="n">
        <v>0.1</v>
      </c>
      <c r="AA41" s="49" t="n">
        <f aca="false">Y41*Z41</f>
        <v>11600.3835</v>
      </c>
      <c r="AB41" s="50" t="n">
        <f aca="false">Y41+AA41+V41</f>
        <v>138222.4185</v>
      </c>
      <c r="AC41" s="50" t="n">
        <f aca="false">AB41-W41</f>
        <v>42534.7395</v>
      </c>
    </row>
    <row r="42" s="40" customFormat="true" ht="14.25" hidden="false" customHeight="true" outlineLevel="0" collapsed="false">
      <c r="A42" s="80" t="n">
        <v>26</v>
      </c>
      <c r="B42" s="51" t="s">
        <v>133</v>
      </c>
      <c r="C42" s="82" t="s">
        <v>114</v>
      </c>
      <c r="D42" s="18" t="s">
        <v>30</v>
      </c>
      <c r="E42" s="51" t="s">
        <v>134</v>
      </c>
      <c r="F42" s="56" t="s">
        <v>61</v>
      </c>
      <c r="G42" s="18"/>
      <c r="H42" s="84" t="n">
        <v>1</v>
      </c>
      <c r="I42" s="85" t="s">
        <v>65</v>
      </c>
      <c r="J42" s="85" t="s">
        <v>89</v>
      </c>
      <c r="K42" s="86" t="n">
        <v>2</v>
      </c>
      <c r="L42" s="27" t="n">
        <v>17697</v>
      </c>
      <c r="M42" s="87" t="s">
        <v>57</v>
      </c>
      <c r="N42" s="88" t="s">
        <v>57</v>
      </c>
      <c r="O42" s="27" t="n">
        <v>4.37</v>
      </c>
      <c r="P42" s="89" t="n">
        <f aca="false">L42*M42*O42</f>
        <v>77335.89</v>
      </c>
      <c r="Q42" s="30" t="n">
        <f aca="false">IF(G42&gt;0,25%,0)</f>
        <v>0</v>
      </c>
      <c r="R42" s="31" t="n">
        <f aca="false">ROUND((P42+T42)*Q42,2)</f>
        <v>0</v>
      </c>
      <c r="S42" s="32" t="n">
        <f aca="false">IF(H42&gt;0,10%,0)</f>
        <v>0.1</v>
      </c>
      <c r="T42" s="33" t="n">
        <f aca="false">P42*S42</f>
        <v>7733.589</v>
      </c>
      <c r="U42" s="34" t="n">
        <v>0.6</v>
      </c>
      <c r="V42" s="35" t="n">
        <f aca="false">L42*M42*U42</f>
        <v>10618.2</v>
      </c>
      <c r="W42" s="90" t="n">
        <f aca="false">P42+T42+V42</f>
        <v>95687.679</v>
      </c>
      <c r="X42" s="47" t="n">
        <f aca="false">O42*1.5</f>
        <v>6.555</v>
      </c>
      <c r="Y42" s="47" t="n">
        <f aca="false">X42*L42*M42</f>
        <v>116003.835</v>
      </c>
      <c r="Z42" s="48" t="n">
        <v>0.1</v>
      </c>
      <c r="AA42" s="49" t="n">
        <f aca="false">Y42*Z42</f>
        <v>11600.3835</v>
      </c>
      <c r="AB42" s="50" t="n">
        <f aca="false">Y42+AA42+V42</f>
        <v>138222.4185</v>
      </c>
      <c r="AC42" s="50" t="n">
        <f aca="false">AB42-W42</f>
        <v>42534.7395</v>
      </c>
    </row>
    <row r="43" s="40" customFormat="true" ht="14.25" hidden="false" customHeight="true" outlineLevel="0" collapsed="false">
      <c r="A43" s="80" t="n">
        <v>27</v>
      </c>
      <c r="B43" s="104" t="s">
        <v>135</v>
      </c>
      <c r="C43" s="82" t="s">
        <v>114</v>
      </c>
      <c r="D43" s="18" t="s">
        <v>30</v>
      </c>
      <c r="E43" s="83" t="s">
        <v>136</v>
      </c>
      <c r="F43" s="56" t="s">
        <v>46</v>
      </c>
      <c r="G43" s="56"/>
      <c r="H43" s="84" t="n">
        <v>1</v>
      </c>
      <c r="I43" s="85" t="s">
        <v>65</v>
      </c>
      <c r="J43" s="85" t="s">
        <v>89</v>
      </c>
      <c r="K43" s="86" t="n">
        <v>1</v>
      </c>
      <c r="L43" s="27" t="n">
        <v>17697</v>
      </c>
      <c r="M43" s="87" t="s">
        <v>57</v>
      </c>
      <c r="N43" s="88" t="s">
        <v>94</v>
      </c>
      <c r="O43" s="27" t="n">
        <v>4.49</v>
      </c>
      <c r="P43" s="89" t="n">
        <f aca="false">L43*M43*O43</f>
        <v>79459.53</v>
      </c>
      <c r="Q43" s="30"/>
      <c r="R43" s="31"/>
      <c r="S43" s="32" t="n">
        <v>0.1</v>
      </c>
      <c r="T43" s="33" t="n">
        <f aca="false">P43*S43</f>
        <v>7945.953</v>
      </c>
      <c r="U43" s="34" t="n">
        <v>0.6</v>
      </c>
      <c r="V43" s="35" t="n">
        <f aca="false">L43*M43*U43</f>
        <v>10618.2</v>
      </c>
      <c r="W43" s="90" t="n">
        <f aca="false">P43+T43+V43</f>
        <v>98023.683</v>
      </c>
      <c r="X43" s="47" t="n">
        <f aca="false">O43*1.5</f>
        <v>6.735</v>
      </c>
      <c r="Y43" s="47" t="n">
        <f aca="false">X43*L43*M43</f>
        <v>119189.295</v>
      </c>
      <c r="Z43" s="48" t="n">
        <v>0.1</v>
      </c>
      <c r="AA43" s="49" t="n">
        <f aca="false">Y43*Z43</f>
        <v>11918.9295</v>
      </c>
      <c r="AB43" s="50" t="n">
        <f aca="false">Y43+AA43+V43</f>
        <v>141726.4245</v>
      </c>
      <c r="AC43" s="50" t="n">
        <f aca="false">AB43-W43</f>
        <v>43702.7415</v>
      </c>
    </row>
    <row r="44" s="40" customFormat="true" ht="14.25" hidden="false" customHeight="true" outlineLevel="0" collapsed="false">
      <c r="A44" s="80" t="n">
        <v>28</v>
      </c>
      <c r="B44" s="81" t="s">
        <v>137</v>
      </c>
      <c r="C44" s="82" t="s">
        <v>114</v>
      </c>
      <c r="D44" s="18" t="s">
        <v>30</v>
      </c>
      <c r="E44" s="105" t="s">
        <v>138</v>
      </c>
      <c r="F44" s="56" t="s">
        <v>139</v>
      </c>
      <c r="G44" s="56"/>
      <c r="H44" s="84" t="n">
        <v>1</v>
      </c>
      <c r="I44" s="85" t="s">
        <v>65</v>
      </c>
      <c r="J44" s="85" t="s">
        <v>89</v>
      </c>
      <c r="K44" s="86" t="n">
        <v>2</v>
      </c>
      <c r="L44" s="27" t="n">
        <v>17697</v>
      </c>
      <c r="M44" s="87" t="s">
        <v>57</v>
      </c>
      <c r="N44" s="88"/>
      <c r="O44" s="27" t="n">
        <v>4.16</v>
      </c>
      <c r="P44" s="89" t="n">
        <f aca="false">L44*M44*O44</f>
        <v>73619.52</v>
      </c>
      <c r="Q44" s="30"/>
      <c r="R44" s="31"/>
      <c r="S44" s="32" t="n">
        <v>0.1</v>
      </c>
      <c r="T44" s="33" t="n">
        <f aca="false">P44*S44</f>
        <v>7361.952</v>
      </c>
      <c r="U44" s="34" t="n">
        <v>0.6</v>
      </c>
      <c r="V44" s="35" t="n">
        <f aca="false">L44*M44*U44</f>
        <v>10618.2</v>
      </c>
      <c r="W44" s="90" t="n">
        <f aca="false">P44+T44+V44</f>
        <v>91599.672</v>
      </c>
      <c r="X44" s="47" t="n">
        <f aca="false">O44*1.5</f>
        <v>6.24</v>
      </c>
      <c r="Y44" s="47" t="n">
        <f aca="false">X44*L44*M44</f>
        <v>110429.28</v>
      </c>
      <c r="Z44" s="48" t="n">
        <v>0.1</v>
      </c>
      <c r="AA44" s="49" t="n">
        <f aca="false">Y44*Z44</f>
        <v>11042.928</v>
      </c>
      <c r="AB44" s="50" t="n">
        <f aca="false">Y44+AA44+V44</f>
        <v>132090.408</v>
      </c>
      <c r="AC44" s="50" t="n">
        <f aca="false">AB44-W44</f>
        <v>40490.736</v>
      </c>
    </row>
    <row r="45" s="40" customFormat="true" ht="14.25" hidden="false" customHeight="true" outlineLevel="0" collapsed="false">
      <c r="A45" s="80" t="n">
        <v>29</v>
      </c>
      <c r="B45" s="43" t="s">
        <v>140</v>
      </c>
      <c r="C45" s="82" t="s">
        <v>114</v>
      </c>
      <c r="D45" s="18" t="s">
        <v>30</v>
      </c>
      <c r="E45" s="105" t="s">
        <v>141</v>
      </c>
      <c r="F45" s="56" t="s">
        <v>139</v>
      </c>
      <c r="G45" s="56"/>
      <c r="H45" s="84" t="n">
        <v>1</v>
      </c>
      <c r="I45" s="85" t="s">
        <v>65</v>
      </c>
      <c r="J45" s="85" t="s">
        <v>89</v>
      </c>
      <c r="K45" s="86" t="n">
        <v>2</v>
      </c>
      <c r="L45" s="27" t="n">
        <v>17697</v>
      </c>
      <c r="M45" s="87" t="s">
        <v>57</v>
      </c>
      <c r="N45" s="88" t="s">
        <v>94</v>
      </c>
      <c r="O45" s="27" t="n">
        <v>4.3</v>
      </c>
      <c r="P45" s="89" t="n">
        <f aca="false">L45*M45*O45</f>
        <v>76097.1</v>
      </c>
      <c r="Q45" s="30"/>
      <c r="R45" s="31"/>
      <c r="S45" s="32" t="n">
        <v>0.1</v>
      </c>
      <c r="T45" s="33" t="n">
        <f aca="false">P45*S45</f>
        <v>7609.71</v>
      </c>
      <c r="U45" s="34" t="n">
        <v>0.6</v>
      </c>
      <c r="V45" s="35" t="n">
        <f aca="false">L45*M45*U45</f>
        <v>10618.2</v>
      </c>
      <c r="W45" s="90" t="n">
        <f aca="false">P45+T45+V45</f>
        <v>94325.01</v>
      </c>
      <c r="X45" s="47" t="n">
        <f aca="false">O45*1.5</f>
        <v>6.45</v>
      </c>
      <c r="Y45" s="47" t="n">
        <f aca="false">X45*L45*M45</f>
        <v>114145.65</v>
      </c>
      <c r="Z45" s="48" t="n">
        <v>0.1</v>
      </c>
      <c r="AA45" s="49" t="n">
        <f aca="false">Y45*Z45</f>
        <v>11414.565</v>
      </c>
      <c r="AB45" s="50" t="n">
        <f aca="false">Y45+AA45+V45</f>
        <v>136178.415</v>
      </c>
      <c r="AC45" s="50" t="n">
        <f aca="false">AB45-W45</f>
        <v>41853.405</v>
      </c>
    </row>
    <row r="46" s="40" customFormat="true" ht="14.25" hidden="false" customHeight="true" outlineLevel="0" collapsed="false">
      <c r="A46" s="80" t="n">
        <v>30</v>
      </c>
      <c r="B46" s="81" t="s">
        <v>142</v>
      </c>
      <c r="C46" s="82" t="s">
        <v>258</v>
      </c>
      <c r="D46" s="18" t="s">
        <v>50</v>
      </c>
      <c r="E46" s="105" t="s">
        <v>143</v>
      </c>
      <c r="F46" s="56" t="s">
        <v>46</v>
      </c>
      <c r="G46" s="56"/>
      <c r="H46" s="84" t="n">
        <v>1</v>
      </c>
      <c r="I46" s="85" t="s">
        <v>65</v>
      </c>
      <c r="J46" s="85" t="s">
        <v>66</v>
      </c>
      <c r="K46" s="86" t="n">
        <v>3</v>
      </c>
      <c r="L46" s="27" t="n">
        <v>17697</v>
      </c>
      <c r="M46" s="87" t="s">
        <v>57</v>
      </c>
      <c r="N46" s="88" t="s">
        <v>94</v>
      </c>
      <c r="O46" s="27" t="n">
        <v>4.04</v>
      </c>
      <c r="P46" s="89" t="n">
        <f aca="false">L46*M46*O46</f>
        <v>71495.88</v>
      </c>
      <c r="Q46" s="30" t="n">
        <f aca="false">IF(G46&gt;0,25%,0)</f>
        <v>0</v>
      </c>
      <c r="R46" s="31" t="n">
        <f aca="false">ROUND((P46+T46)*Q46,2)</f>
        <v>0</v>
      </c>
      <c r="S46" s="32" t="n">
        <f aca="false">IF(H46&gt;0,10%,0)</f>
        <v>0.1</v>
      </c>
      <c r="T46" s="33" t="n">
        <f aca="false">P46*S46</f>
        <v>7149.588</v>
      </c>
      <c r="U46" s="34" t="n">
        <v>0.6</v>
      </c>
      <c r="V46" s="35" t="n">
        <f aca="false">L46*M46*U46</f>
        <v>10618.2</v>
      </c>
      <c r="W46" s="90" t="n">
        <f aca="false">P46+T46+V46</f>
        <v>89263.668</v>
      </c>
      <c r="X46" s="47" t="n">
        <f aca="false">O46*1.5</f>
        <v>6.06</v>
      </c>
      <c r="Y46" s="47" t="n">
        <v>105385.62</v>
      </c>
      <c r="Z46" s="48" t="n">
        <v>0.1</v>
      </c>
      <c r="AA46" s="49" t="n">
        <f aca="false">Y46*Z46</f>
        <v>10538.562</v>
      </c>
      <c r="AB46" s="50" t="n">
        <f aca="false">Y46+AA46+V46+36884.97</f>
        <v>163427.352</v>
      </c>
      <c r="AC46" s="50" t="n">
        <f aca="false">AB46-W46</f>
        <v>74163.684</v>
      </c>
    </row>
    <row r="47" s="40" customFormat="true" ht="14.25" hidden="false" customHeight="true" outlineLevel="0" collapsed="false">
      <c r="A47" s="80" t="n">
        <v>31</v>
      </c>
      <c r="B47" s="43" t="s">
        <v>146</v>
      </c>
      <c r="C47" s="82" t="s">
        <v>114</v>
      </c>
      <c r="D47" s="18" t="s">
        <v>50</v>
      </c>
      <c r="E47" s="51" t="s">
        <v>31</v>
      </c>
      <c r="F47" s="56" t="s">
        <v>32</v>
      </c>
      <c r="G47" s="18"/>
      <c r="H47" s="84" t="n">
        <v>1</v>
      </c>
      <c r="I47" s="85" t="s">
        <v>65</v>
      </c>
      <c r="J47" s="85" t="s">
        <v>66</v>
      </c>
      <c r="K47" s="86" t="n">
        <v>1</v>
      </c>
      <c r="L47" s="27" t="n">
        <v>17697</v>
      </c>
      <c r="M47" s="87" t="s">
        <v>57</v>
      </c>
      <c r="N47" s="88" t="s">
        <v>57</v>
      </c>
      <c r="O47" s="27" t="n">
        <v>4.52</v>
      </c>
      <c r="P47" s="89" t="n">
        <f aca="false">L47*M47*O47</f>
        <v>79990.44</v>
      </c>
      <c r="Q47" s="106"/>
      <c r="R47" s="28"/>
      <c r="S47" s="107" t="n">
        <v>0.1</v>
      </c>
      <c r="T47" s="47" t="n">
        <f aca="false">P47*S47</f>
        <v>7999.044</v>
      </c>
      <c r="U47" s="45" t="n">
        <v>0.6</v>
      </c>
      <c r="V47" s="35" t="n">
        <f aca="false">L47*M47*U47</f>
        <v>10618.2</v>
      </c>
      <c r="W47" s="108" t="n">
        <f aca="false">P47+T47+V47</f>
        <v>98607.684</v>
      </c>
      <c r="X47" s="47" t="n">
        <f aca="false">O47*1.5</f>
        <v>6.78</v>
      </c>
      <c r="Y47" s="47" t="n">
        <f aca="false">X47*L47*M47</f>
        <v>119985.66</v>
      </c>
      <c r="Z47" s="48" t="n">
        <v>0.1</v>
      </c>
      <c r="AA47" s="49" t="n">
        <f aca="false">Y47*Z47</f>
        <v>11998.566</v>
      </c>
      <c r="AB47" s="50" t="n">
        <f aca="false">Y47+AA47+V47</f>
        <v>142602.426</v>
      </c>
      <c r="AC47" s="50" t="n">
        <f aca="false">AB47-W47</f>
        <v>43994.742</v>
      </c>
    </row>
    <row r="48" s="40" customFormat="true" ht="14.25" hidden="false" customHeight="true" outlineLevel="0" collapsed="false">
      <c r="A48" s="80" t="n">
        <v>32</v>
      </c>
      <c r="B48" s="43" t="s">
        <v>259</v>
      </c>
      <c r="C48" s="92" t="s">
        <v>159</v>
      </c>
      <c r="D48" s="18" t="s">
        <v>30</v>
      </c>
      <c r="E48" s="83" t="s">
        <v>160</v>
      </c>
      <c r="F48" s="56" t="s">
        <v>72</v>
      </c>
      <c r="G48" s="56"/>
      <c r="H48" s="84" t="n">
        <v>1</v>
      </c>
      <c r="I48" s="85" t="s">
        <v>65</v>
      </c>
      <c r="J48" s="85" t="s">
        <v>66</v>
      </c>
      <c r="K48" s="86" t="n">
        <v>4</v>
      </c>
      <c r="L48" s="27" t="n">
        <v>17697</v>
      </c>
      <c r="M48" s="87" t="s">
        <v>57</v>
      </c>
      <c r="N48" s="88"/>
      <c r="O48" s="27" t="n">
        <v>3.36</v>
      </c>
      <c r="P48" s="89" t="n">
        <f aca="false">L48*M48*O48</f>
        <v>59461.92</v>
      </c>
      <c r="Q48" s="30"/>
      <c r="R48" s="31"/>
      <c r="S48" s="32" t="n">
        <v>0.1</v>
      </c>
      <c r="T48" s="33" t="n">
        <f aca="false">P48*S48</f>
        <v>5946.192</v>
      </c>
      <c r="U48" s="34" t="n">
        <v>0.6</v>
      </c>
      <c r="V48" s="35" t="n">
        <f aca="false">L48*M48*U48</f>
        <v>10618.2</v>
      </c>
      <c r="W48" s="90" t="n">
        <f aca="false">P48+T48+V48</f>
        <v>76026.312</v>
      </c>
      <c r="X48" s="47" t="n">
        <f aca="false">O48*1.5</f>
        <v>5.04</v>
      </c>
      <c r="Y48" s="47" t="n">
        <f aca="false">X48*L48*M48</f>
        <v>89192.88</v>
      </c>
      <c r="Z48" s="48" t="n">
        <v>0.1</v>
      </c>
      <c r="AA48" s="49" t="n">
        <f aca="false">Y48*Z48</f>
        <v>8919.288</v>
      </c>
      <c r="AB48" s="50" t="n">
        <f aca="false">Y48+AA48+V48</f>
        <v>108730.368</v>
      </c>
      <c r="AC48" s="50" t="n">
        <f aca="false">AB48-W48</f>
        <v>32704.056</v>
      </c>
    </row>
    <row r="49" s="40" customFormat="true" ht="14.25" hidden="false" customHeight="true" outlineLevel="0" collapsed="false">
      <c r="A49" s="80" t="n">
        <v>33</v>
      </c>
      <c r="B49" s="43" t="s">
        <v>245</v>
      </c>
      <c r="C49" s="92" t="s">
        <v>114</v>
      </c>
      <c r="D49" s="18"/>
      <c r="E49" s="83"/>
      <c r="F49" s="56"/>
      <c r="G49" s="56"/>
      <c r="H49" s="84"/>
      <c r="I49" s="85" t="s">
        <v>65</v>
      </c>
      <c r="J49" s="85" t="s">
        <v>89</v>
      </c>
      <c r="K49" s="86" t="n">
        <v>1</v>
      </c>
      <c r="L49" s="27" t="n">
        <v>17697</v>
      </c>
      <c r="M49" s="87" t="s">
        <v>57</v>
      </c>
      <c r="N49" s="88" t="s">
        <v>57</v>
      </c>
      <c r="O49" s="27" t="n">
        <v>4.75</v>
      </c>
      <c r="P49" s="89" t="n">
        <f aca="false">L49*M49*O49</f>
        <v>84060.75</v>
      </c>
      <c r="Q49" s="30"/>
      <c r="R49" s="31"/>
      <c r="S49" s="32" t="n">
        <v>0.1</v>
      </c>
      <c r="T49" s="33" t="n">
        <f aca="false">P49*S49</f>
        <v>8406.075</v>
      </c>
      <c r="U49" s="34" t="n">
        <v>0.6</v>
      </c>
      <c r="V49" s="35" t="n">
        <f aca="false">L49*M49*U49</f>
        <v>10618.2</v>
      </c>
      <c r="W49" s="90" t="n">
        <f aca="false">P49+T49+V49</f>
        <v>103085.025</v>
      </c>
      <c r="X49" s="47" t="n">
        <f aca="false">O49*1.5</f>
        <v>7.125</v>
      </c>
      <c r="Y49" s="47" t="n">
        <f aca="false">X49*L49*M49</f>
        <v>126091.125</v>
      </c>
      <c r="Z49" s="48" t="n">
        <v>0.1</v>
      </c>
      <c r="AA49" s="49" t="n">
        <f aca="false">Y49*Z49</f>
        <v>12609.1125</v>
      </c>
      <c r="AB49" s="50" t="n">
        <f aca="false">Y49+AA49+V49</f>
        <v>149318.4375</v>
      </c>
      <c r="AC49" s="50" t="n">
        <f aca="false">AB49-W49</f>
        <v>46233.4125</v>
      </c>
    </row>
    <row r="50" s="40" customFormat="true" ht="14.25" hidden="false" customHeight="true" outlineLevel="0" collapsed="false">
      <c r="A50" s="80" t="n">
        <v>34</v>
      </c>
      <c r="B50" s="43" t="s">
        <v>245</v>
      </c>
      <c r="C50" s="92" t="s">
        <v>114</v>
      </c>
      <c r="D50" s="18"/>
      <c r="E50" s="83"/>
      <c r="F50" s="56"/>
      <c r="G50" s="56"/>
      <c r="H50" s="84"/>
      <c r="I50" s="85" t="s">
        <v>65</v>
      </c>
      <c r="J50" s="85" t="s">
        <v>89</v>
      </c>
      <c r="K50" s="86" t="n">
        <v>1</v>
      </c>
      <c r="L50" s="27" t="n">
        <v>17697</v>
      </c>
      <c r="M50" s="87" t="s">
        <v>57</v>
      </c>
      <c r="N50" s="88" t="s">
        <v>57</v>
      </c>
      <c r="O50" s="27" t="n">
        <v>4.75</v>
      </c>
      <c r="P50" s="89" t="n">
        <f aca="false">L50*M50*O50</f>
        <v>84060.75</v>
      </c>
      <c r="Q50" s="30"/>
      <c r="R50" s="31"/>
      <c r="S50" s="32" t="n">
        <v>0.1</v>
      </c>
      <c r="T50" s="33" t="n">
        <f aca="false">P50*S50</f>
        <v>8406.075</v>
      </c>
      <c r="U50" s="34" t="n">
        <v>0.6</v>
      </c>
      <c r="V50" s="35" t="n">
        <f aca="false">L50*M50*U50</f>
        <v>10618.2</v>
      </c>
      <c r="W50" s="90" t="n">
        <f aca="false">P50+T50+V50</f>
        <v>103085.025</v>
      </c>
      <c r="X50" s="47" t="n">
        <f aca="false">O50*1.5</f>
        <v>7.125</v>
      </c>
      <c r="Y50" s="47" t="n">
        <f aca="false">X50*L50*M50</f>
        <v>126091.125</v>
      </c>
      <c r="Z50" s="48" t="n">
        <v>0.1</v>
      </c>
      <c r="AA50" s="49" t="n">
        <f aca="false">Y50*Z50</f>
        <v>12609.1125</v>
      </c>
      <c r="AB50" s="50" t="n">
        <f aca="false">Y50+AA50+V50</f>
        <v>149318.4375</v>
      </c>
      <c r="AC50" s="50" t="n">
        <f aca="false">AB50-W50</f>
        <v>46233.4125</v>
      </c>
    </row>
    <row r="51" s="40" customFormat="true" ht="14.25" hidden="false" customHeight="true" outlineLevel="0" collapsed="false">
      <c r="A51" s="80" t="n">
        <v>35</v>
      </c>
      <c r="B51" s="43" t="s">
        <v>245</v>
      </c>
      <c r="C51" s="92" t="s">
        <v>114</v>
      </c>
      <c r="D51" s="18"/>
      <c r="E51" s="83"/>
      <c r="F51" s="56"/>
      <c r="G51" s="56"/>
      <c r="H51" s="84"/>
      <c r="I51" s="85" t="s">
        <v>65</v>
      </c>
      <c r="J51" s="85" t="s">
        <v>89</v>
      </c>
      <c r="K51" s="86" t="n">
        <v>1</v>
      </c>
      <c r="L51" s="27" t="n">
        <v>17697</v>
      </c>
      <c r="M51" s="87" t="s">
        <v>57</v>
      </c>
      <c r="N51" s="88" t="s">
        <v>57</v>
      </c>
      <c r="O51" s="27" t="n">
        <v>4.75</v>
      </c>
      <c r="P51" s="89" t="n">
        <f aca="false">L51*M51*O51</f>
        <v>84060.75</v>
      </c>
      <c r="Q51" s="30"/>
      <c r="R51" s="31"/>
      <c r="S51" s="32" t="n">
        <v>0.1</v>
      </c>
      <c r="T51" s="33" t="n">
        <f aca="false">P51*S51</f>
        <v>8406.075</v>
      </c>
      <c r="U51" s="34" t="n">
        <v>0.6</v>
      </c>
      <c r="V51" s="35" t="n">
        <f aca="false">L51*M51*U51</f>
        <v>10618.2</v>
      </c>
      <c r="W51" s="90" t="n">
        <f aca="false">P51+T51+V51</f>
        <v>103085.025</v>
      </c>
      <c r="X51" s="47" t="n">
        <f aca="false">O51*1.5</f>
        <v>7.125</v>
      </c>
      <c r="Y51" s="47" t="n">
        <f aca="false">X51*L51*M51</f>
        <v>126091.125</v>
      </c>
      <c r="Z51" s="48" t="n">
        <v>0.1</v>
      </c>
      <c r="AA51" s="49" t="n">
        <f aca="false">Y51*Z51</f>
        <v>12609.1125</v>
      </c>
      <c r="AB51" s="50" t="n">
        <f aca="false">Y51+AA51+V51</f>
        <v>149318.4375</v>
      </c>
      <c r="AC51" s="50" t="n">
        <f aca="false">AB51-W51</f>
        <v>46233.4125</v>
      </c>
    </row>
    <row r="52" s="40" customFormat="true" ht="14.25" hidden="false" customHeight="true" outlineLevel="0" collapsed="false">
      <c r="A52" s="80" t="n">
        <v>36</v>
      </c>
      <c r="B52" s="81" t="s">
        <v>127</v>
      </c>
      <c r="C52" s="92" t="s">
        <v>150</v>
      </c>
      <c r="D52" s="18" t="s">
        <v>30</v>
      </c>
      <c r="E52" s="83" t="s">
        <v>31</v>
      </c>
      <c r="F52" s="56" t="s">
        <v>32</v>
      </c>
      <c r="G52" s="56"/>
      <c r="H52" s="84" t="n">
        <v>1</v>
      </c>
      <c r="I52" s="85" t="s">
        <v>98</v>
      </c>
      <c r="J52" s="85" t="s">
        <v>99</v>
      </c>
      <c r="K52" s="86" t="n">
        <v>2</v>
      </c>
      <c r="L52" s="27" t="n">
        <v>17697</v>
      </c>
      <c r="M52" s="87" t="s">
        <v>57</v>
      </c>
      <c r="N52" s="88" t="s">
        <v>57</v>
      </c>
      <c r="O52" s="27" t="n">
        <v>4.09</v>
      </c>
      <c r="P52" s="89" t="n">
        <f aca="false">L52*M52*O52</f>
        <v>72380.73</v>
      </c>
      <c r="Q52" s="30" t="n">
        <f aca="false">IF(G52&gt;0,25%,0)</f>
        <v>0</v>
      </c>
      <c r="R52" s="31" t="n">
        <f aca="false">ROUND((P52+T52)*Q52,2)</f>
        <v>0</v>
      </c>
      <c r="S52" s="32" t="n">
        <f aca="false">IF(H52&gt;0,10%,0)</f>
        <v>0.1</v>
      </c>
      <c r="T52" s="33" t="n">
        <f aca="false">P52*S52</f>
        <v>7238.073</v>
      </c>
      <c r="U52" s="34" t="n">
        <v>0.6</v>
      </c>
      <c r="V52" s="35" t="n">
        <f aca="false">L52*M52*U52</f>
        <v>10618.2</v>
      </c>
      <c r="W52" s="90" t="n">
        <f aca="false">P52+T52+V52</f>
        <v>90237.003</v>
      </c>
      <c r="X52" s="47" t="n">
        <f aca="false">O52*1.5</f>
        <v>6.135</v>
      </c>
      <c r="Y52" s="47" t="n">
        <f aca="false">X52*L52*M52</f>
        <v>108571.095</v>
      </c>
      <c r="Z52" s="48" t="n">
        <v>0.1</v>
      </c>
      <c r="AA52" s="49" t="n">
        <f aca="false">Y52*Z52</f>
        <v>10857.1095</v>
      </c>
      <c r="AB52" s="50" t="n">
        <f aca="false">Y52+AA52+V52</f>
        <v>130046.4045</v>
      </c>
      <c r="AC52" s="50" t="n">
        <f aca="false">AB52-W52</f>
        <v>39809.4015</v>
      </c>
    </row>
    <row r="53" s="40" customFormat="true" ht="18.6" hidden="false" customHeight="true" outlineLevel="0" collapsed="false">
      <c r="A53" s="80" t="n">
        <v>37</v>
      </c>
      <c r="B53" s="43" t="s">
        <v>151</v>
      </c>
      <c r="C53" s="92" t="s">
        <v>150</v>
      </c>
      <c r="D53" s="18" t="s">
        <v>30</v>
      </c>
      <c r="E53" s="83" t="s">
        <v>152</v>
      </c>
      <c r="F53" s="56" t="s">
        <v>72</v>
      </c>
      <c r="G53" s="56"/>
      <c r="H53" s="84" t="n">
        <v>1</v>
      </c>
      <c r="I53" s="85" t="s">
        <v>65</v>
      </c>
      <c r="J53" s="85" t="s">
        <v>89</v>
      </c>
      <c r="K53" s="86" t="n">
        <v>1</v>
      </c>
      <c r="L53" s="27" t="n">
        <v>17697</v>
      </c>
      <c r="M53" s="87" t="s">
        <v>57</v>
      </c>
      <c r="N53" s="88" t="s">
        <v>67</v>
      </c>
      <c r="O53" s="27" t="n">
        <v>4.69</v>
      </c>
      <c r="P53" s="89" t="n">
        <f aca="false">L53*M53*O53</f>
        <v>82998.93</v>
      </c>
      <c r="Q53" s="30"/>
      <c r="R53" s="31"/>
      <c r="S53" s="32" t="n">
        <f aca="false">IF(H53&gt;0,10%,0)</f>
        <v>0.1</v>
      </c>
      <c r="T53" s="33" t="n">
        <f aca="false">P53*S53</f>
        <v>8299.893</v>
      </c>
      <c r="U53" s="34" t="n">
        <v>0.6</v>
      </c>
      <c r="V53" s="35" t="n">
        <f aca="false">L53*M53*U53</f>
        <v>10618.2</v>
      </c>
      <c r="W53" s="90" t="n">
        <f aca="false">P53+T53+V53+35649.7</f>
        <v>137566.723</v>
      </c>
      <c r="X53" s="47" t="n">
        <f aca="false">O53*1.5</f>
        <v>7.035</v>
      </c>
      <c r="Y53" s="47" t="n">
        <f aca="false">X53*L53*M53</f>
        <v>124498.395</v>
      </c>
      <c r="Z53" s="48" t="n">
        <v>0.1</v>
      </c>
      <c r="AA53" s="49" t="n">
        <f aca="false">Y53*Z53</f>
        <v>12449.8395</v>
      </c>
      <c r="AB53" s="50" t="n">
        <f aca="false">Y53+AA53+V53+62249.2</f>
        <v>209815.6345</v>
      </c>
      <c r="AC53" s="50" t="n">
        <f aca="false">AB53-W53</f>
        <v>72248.9115000001</v>
      </c>
    </row>
    <row r="54" s="40" customFormat="true" ht="25.8" hidden="false" customHeight="true" outlineLevel="0" collapsed="false">
      <c r="A54" s="80" t="n">
        <v>38</v>
      </c>
      <c r="B54" s="43" t="s">
        <v>153</v>
      </c>
      <c r="C54" s="92" t="s">
        <v>260</v>
      </c>
      <c r="D54" s="18" t="s">
        <v>30</v>
      </c>
      <c r="E54" s="51" t="s">
        <v>154</v>
      </c>
      <c r="F54" s="56" t="s">
        <v>81</v>
      </c>
      <c r="G54" s="18"/>
      <c r="H54" s="84" t="n">
        <v>1</v>
      </c>
      <c r="I54" s="85" t="s">
        <v>98</v>
      </c>
      <c r="J54" s="85" t="s">
        <v>89</v>
      </c>
      <c r="K54" s="86" t="n">
        <v>2</v>
      </c>
      <c r="L54" s="27" t="n">
        <v>17697</v>
      </c>
      <c r="M54" s="87" t="s">
        <v>54</v>
      </c>
      <c r="N54" s="88" t="s">
        <v>57</v>
      </c>
      <c r="O54" s="27" t="n">
        <v>4.36</v>
      </c>
      <c r="P54" s="89" t="e">
        <f aca="false">L54*M54*O54</f>
        <v>#VALUE!</v>
      </c>
      <c r="Q54" s="30" t="n">
        <f aca="false">IF(G54&gt;0,25%,0)</f>
        <v>0</v>
      </c>
      <c r="R54" s="31" t="e">
        <f aca="false">ROUND((P54+T54)*Q54,2)</f>
        <v>#VALUE!</v>
      </c>
      <c r="S54" s="32" t="n">
        <f aca="false">IF(H54&gt;0,10%,0)</f>
        <v>0.1</v>
      </c>
      <c r="T54" s="33" t="e">
        <f aca="false">P54*S54</f>
        <v>#VALUE!</v>
      </c>
      <c r="U54" s="34" t="n">
        <v>0.6</v>
      </c>
      <c r="V54" s="35" t="e">
        <f aca="false">L54*M54*U54</f>
        <v>#VALUE!</v>
      </c>
      <c r="W54" s="90" t="e">
        <f aca="false">P54+T54+V54+36349.6</f>
        <v>#VALUE!</v>
      </c>
      <c r="X54" s="47" t="n">
        <f aca="false">O54*1.5</f>
        <v>6.54</v>
      </c>
      <c r="Y54" s="47" t="n">
        <v>55214.64</v>
      </c>
      <c r="Z54" s="48" t="n">
        <v>0.1</v>
      </c>
      <c r="AA54" s="101" t="n">
        <f aca="false">Y54*Z54</f>
        <v>5521.464</v>
      </c>
      <c r="AB54" s="50" t="e">
        <f aca="false">Y54+AA54+V54+55457.59+15821.12</f>
        <v>#VALUE!</v>
      </c>
      <c r="AC54" s="50" t="e">
        <f aca="false">AB54-W54</f>
        <v>#VALUE!</v>
      </c>
      <c r="AD54" s="40" t="n">
        <f aca="false">121502.79+15821.12</f>
        <v>137323.91</v>
      </c>
    </row>
    <row r="55" s="40" customFormat="true" ht="14.25" hidden="false" customHeight="true" outlineLevel="0" collapsed="false">
      <c r="A55" s="80" t="n">
        <v>39</v>
      </c>
      <c r="B55" s="23" t="s">
        <v>155</v>
      </c>
      <c r="C55" s="92" t="s">
        <v>150</v>
      </c>
      <c r="D55" s="80" t="s">
        <v>30</v>
      </c>
      <c r="E55" s="96" t="s">
        <v>156</v>
      </c>
      <c r="F55" s="87" t="s">
        <v>157</v>
      </c>
      <c r="G55" s="80"/>
      <c r="H55" s="84" t="n">
        <v>1</v>
      </c>
      <c r="I55" s="85" t="s">
        <v>65</v>
      </c>
      <c r="J55" s="85" t="s">
        <v>89</v>
      </c>
      <c r="K55" s="86" t="n">
        <v>4</v>
      </c>
      <c r="L55" s="24" t="n">
        <v>17697</v>
      </c>
      <c r="M55" s="87" t="s">
        <v>57</v>
      </c>
      <c r="N55" s="95"/>
      <c r="O55" s="24" t="n">
        <v>3.71</v>
      </c>
      <c r="P55" s="89" t="n">
        <f aca="false">L55*M55*O55</f>
        <v>65655.87</v>
      </c>
      <c r="Q55" s="30"/>
      <c r="R55" s="31"/>
      <c r="S55" s="32" t="n">
        <f aca="false">IF(H55&gt;0,10%,0)</f>
        <v>0.1</v>
      </c>
      <c r="T55" s="33" t="n">
        <f aca="false">P55*S55</f>
        <v>6565.587</v>
      </c>
      <c r="U55" s="34" t="n">
        <v>0.6</v>
      </c>
      <c r="V55" s="35" t="n">
        <f aca="false">L55*M55*U55</f>
        <v>10618.2</v>
      </c>
      <c r="W55" s="90" t="n">
        <f aca="false">P55+T55+V55+37593.81</f>
        <v>120433.467</v>
      </c>
      <c r="X55" s="47" t="n">
        <f aca="false">O55*1.5</f>
        <v>5.565</v>
      </c>
      <c r="Y55" s="47" t="n">
        <f aca="false">X55*L55*M55</f>
        <v>98483.805</v>
      </c>
      <c r="Z55" s="48" t="n">
        <v>0.1</v>
      </c>
      <c r="AA55" s="49" t="n">
        <f aca="false">Y55*Z55</f>
        <v>9848.3805</v>
      </c>
      <c r="AB55" s="50" t="n">
        <f aca="false">Y55+AA55+V55+56390.69</f>
        <v>175341.0755</v>
      </c>
      <c r="AC55" s="50" t="n">
        <f aca="false">AB55-W55</f>
        <v>54907.6085</v>
      </c>
    </row>
    <row r="56" s="40" customFormat="true" ht="14.25" hidden="false" customHeight="true" outlineLevel="0" collapsed="false">
      <c r="A56" s="80" t="n">
        <v>40</v>
      </c>
      <c r="B56" s="43" t="s">
        <v>101</v>
      </c>
      <c r="C56" s="92" t="s">
        <v>150</v>
      </c>
      <c r="D56" s="18" t="s">
        <v>30</v>
      </c>
      <c r="E56" s="83" t="s">
        <v>103</v>
      </c>
      <c r="F56" s="56" t="s">
        <v>81</v>
      </c>
      <c r="G56" s="56"/>
      <c r="H56" s="84" t="n">
        <v>1</v>
      </c>
      <c r="I56" s="85" t="s">
        <v>65</v>
      </c>
      <c r="J56" s="85" t="s">
        <v>89</v>
      </c>
      <c r="K56" s="86" t="n">
        <v>1</v>
      </c>
      <c r="L56" s="27" t="n">
        <v>17697</v>
      </c>
      <c r="M56" s="87" t="s">
        <v>178</v>
      </c>
      <c r="N56" s="88" t="s">
        <v>67</v>
      </c>
      <c r="O56" s="27" t="n">
        <v>4.69</v>
      </c>
      <c r="P56" s="89" t="e">
        <f aca="false">L56*M56*O56</f>
        <v>#VALUE!</v>
      </c>
      <c r="Q56" s="30"/>
      <c r="R56" s="31"/>
      <c r="S56" s="32" t="n">
        <f aca="false">IF(H56&gt;0,10%,0)</f>
        <v>0.1</v>
      </c>
      <c r="T56" s="33" t="e">
        <f aca="false">P56*S56</f>
        <v>#VALUE!</v>
      </c>
      <c r="U56" s="34" t="n">
        <v>0.6</v>
      </c>
      <c r="V56" s="35" t="e">
        <f aca="false">L56*M56*U56</f>
        <v>#VALUE!</v>
      </c>
      <c r="W56" s="90" t="e">
        <f aca="false">P56+T56+V56</f>
        <v>#VALUE!</v>
      </c>
      <c r="X56" s="47" t="n">
        <f aca="false">O56*1.5</f>
        <v>7.035</v>
      </c>
      <c r="Y56" s="47" t="e">
        <f aca="false">X56*L56*M56</f>
        <v>#VALUE!</v>
      </c>
      <c r="Z56" s="48" t="n">
        <v>0.1</v>
      </c>
      <c r="AA56" s="49" t="e">
        <f aca="false">Y56*Z56</f>
        <v>#VALUE!</v>
      </c>
      <c r="AB56" s="50" t="e">
        <f aca="false">Y56+AA56+V56+36581.98</f>
        <v>#VALUE!</v>
      </c>
      <c r="AC56" s="50" t="e">
        <f aca="false">AB56-W56</f>
        <v>#VALUE!</v>
      </c>
    </row>
    <row r="57" s="40" customFormat="true" ht="14.25" hidden="false" customHeight="true" outlineLevel="0" collapsed="false">
      <c r="A57" s="80" t="n">
        <v>41</v>
      </c>
      <c r="B57" s="43" t="s">
        <v>245</v>
      </c>
      <c r="C57" s="92" t="s">
        <v>150</v>
      </c>
      <c r="D57" s="18"/>
      <c r="E57" s="83"/>
      <c r="F57" s="56"/>
      <c r="G57" s="56"/>
      <c r="H57" s="84"/>
      <c r="I57" s="85" t="s">
        <v>65</v>
      </c>
      <c r="J57" s="85" t="s">
        <v>89</v>
      </c>
      <c r="K57" s="86" t="n">
        <v>1</v>
      </c>
      <c r="L57" s="27" t="n">
        <v>17697</v>
      </c>
      <c r="M57" s="87" t="s">
        <v>57</v>
      </c>
      <c r="N57" s="88" t="s">
        <v>57</v>
      </c>
      <c r="O57" s="27" t="n">
        <v>4.75</v>
      </c>
      <c r="P57" s="89" t="n">
        <f aca="false">L57*M57*O57</f>
        <v>84060.75</v>
      </c>
      <c r="Q57" s="30"/>
      <c r="R57" s="31"/>
      <c r="S57" s="32" t="n">
        <v>0.1</v>
      </c>
      <c r="T57" s="33" t="n">
        <f aca="false">P57*S57</f>
        <v>8406.075</v>
      </c>
      <c r="U57" s="34" t="n">
        <v>0.6</v>
      </c>
      <c r="V57" s="35" t="n">
        <f aca="false">L57*M57*U57</f>
        <v>10618.2</v>
      </c>
      <c r="W57" s="90" t="n">
        <f aca="false">P57+T57+V57</f>
        <v>103085.025</v>
      </c>
      <c r="X57" s="47" t="n">
        <f aca="false">O57*1.5</f>
        <v>7.125</v>
      </c>
      <c r="Y57" s="47" t="n">
        <f aca="false">X57*L57*M57</f>
        <v>126091.125</v>
      </c>
      <c r="Z57" s="48" t="n">
        <v>0.1</v>
      </c>
      <c r="AA57" s="49" t="n">
        <f aca="false">Y57*Z57</f>
        <v>12609.1125</v>
      </c>
      <c r="AB57" s="50" t="n">
        <f aca="false">Y57+AA57+V57</f>
        <v>149318.4375</v>
      </c>
      <c r="AC57" s="50" t="n">
        <f aca="false">AB57-W57</f>
        <v>46233.4125</v>
      </c>
    </row>
    <row r="58" s="40" customFormat="true" ht="14.25" hidden="false" customHeight="true" outlineLevel="0" collapsed="false">
      <c r="A58" s="80" t="n">
        <v>42</v>
      </c>
      <c r="B58" s="43" t="s">
        <v>245</v>
      </c>
      <c r="C58" s="92" t="s">
        <v>150</v>
      </c>
      <c r="D58" s="18"/>
      <c r="E58" s="83"/>
      <c r="F58" s="56"/>
      <c r="G58" s="56"/>
      <c r="H58" s="84"/>
      <c r="I58" s="85" t="s">
        <v>65</v>
      </c>
      <c r="J58" s="85" t="s">
        <v>89</v>
      </c>
      <c r="K58" s="86" t="n">
        <v>1</v>
      </c>
      <c r="L58" s="27" t="n">
        <v>17697</v>
      </c>
      <c r="M58" s="87" t="s">
        <v>178</v>
      </c>
      <c r="N58" s="88" t="s">
        <v>57</v>
      </c>
      <c r="O58" s="27" t="n">
        <v>4.75</v>
      </c>
      <c r="P58" s="89" t="e">
        <f aca="false">L58*M58*O58</f>
        <v>#VALUE!</v>
      </c>
      <c r="Q58" s="30"/>
      <c r="R58" s="31"/>
      <c r="S58" s="32" t="n">
        <v>0.1</v>
      </c>
      <c r="T58" s="33" t="e">
        <f aca="false">P58*S58</f>
        <v>#VALUE!</v>
      </c>
      <c r="U58" s="34" t="n">
        <v>0.6</v>
      </c>
      <c r="V58" s="35" t="e">
        <f aca="false">L58*M58*U58</f>
        <v>#VALUE!</v>
      </c>
      <c r="W58" s="90" t="e">
        <f aca="false">P58+T58+V58</f>
        <v>#VALUE!</v>
      </c>
      <c r="X58" s="47" t="n">
        <f aca="false">O58*1.5</f>
        <v>7.125</v>
      </c>
      <c r="Y58" s="47" t="e">
        <f aca="false">X58*L58*M58</f>
        <v>#VALUE!</v>
      </c>
      <c r="Z58" s="48" t="n">
        <v>0.1</v>
      </c>
      <c r="AA58" s="49" t="e">
        <f aca="false">Y58*Z58</f>
        <v>#VALUE!</v>
      </c>
      <c r="AB58" s="50" t="e">
        <f aca="false">Y58+AA58+V58</f>
        <v>#VALUE!</v>
      </c>
      <c r="AC58" s="50" t="e">
        <f aca="false">AB58-W58</f>
        <v>#VALUE!</v>
      </c>
    </row>
    <row r="59" s="130" customFormat="true" ht="14.25" hidden="false" customHeight="true" outlineLevel="0" collapsed="false">
      <c r="A59" s="80" t="n">
        <v>43</v>
      </c>
      <c r="B59" s="51" t="s">
        <v>162</v>
      </c>
      <c r="C59" s="82" t="s">
        <v>163</v>
      </c>
      <c r="D59" s="18" t="s">
        <v>50</v>
      </c>
      <c r="E59" s="51" t="s">
        <v>164</v>
      </c>
      <c r="F59" s="56" t="s">
        <v>165</v>
      </c>
      <c r="G59" s="18"/>
      <c r="H59" s="84" t="n">
        <v>1</v>
      </c>
      <c r="I59" s="49" t="s">
        <v>53</v>
      </c>
      <c r="J59" s="49" t="s">
        <v>53</v>
      </c>
      <c r="K59" s="86" t="n">
        <v>1</v>
      </c>
      <c r="L59" s="27" t="n">
        <v>17697</v>
      </c>
      <c r="M59" s="56" t="s">
        <v>100</v>
      </c>
      <c r="N59" s="88"/>
      <c r="O59" s="27" t="n">
        <v>3.01</v>
      </c>
      <c r="P59" s="29" t="e">
        <f aca="false">L59*M59*O59</f>
        <v>#VALUE!</v>
      </c>
      <c r="Q59" s="106"/>
      <c r="R59" s="28"/>
      <c r="S59" s="107" t="n">
        <f aca="false">IF(H59&gt;0,10%,0)</f>
        <v>0.1</v>
      </c>
      <c r="T59" s="47" t="e">
        <f aca="false">P59*S59</f>
        <v>#VALUE!</v>
      </c>
      <c r="U59" s="45" t="n">
        <v>0.3</v>
      </c>
      <c r="V59" s="35" t="e">
        <f aca="false">L59*M59*U59</f>
        <v>#VALUE!</v>
      </c>
      <c r="W59" s="108" t="e">
        <f aca="false">P59+T59+V59</f>
        <v>#VALUE!</v>
      </c>
      <c r="X59" s="47"/>
      <c r="Y59" s="47" t="e">
        <f aca="false">X59*L59*M59</f>
        <v>#VALUE!</v>
      </c>
      <c r="Z59" s="48" t="n">
        <v>0.1</v>
      </c>
      <c r="AA59" s="49" t="e">
        <f aca="false">Y59*Z59</f>
        <v>#VALUE!</v>
      </c>
      <c r="AB59" s="50" t="e">
        <f aca="false">W59</f>
        <v>#VALUE!</v>
      </c>
      <c r="AC59" s="50" t="e">
        <f aca="false">AB59-W59</f>
        <v>#VALUE!</v>
      </c>
    </row>
    <row r="60" s="130" customFormat="true" ht="14.25" hidden="false" customHeight="true" outlineLevel="0" collapsed="false">
      <c r="A60" s="80" t="n">
        <v>44</v>
      </c>
      <c r="B60" s="51" t="s">
        <v>166</v>
      </c>
      <c r="C60" s="82" t="s">
        <v>163</v>
      </c>
      <c r="D60" s="18" t="s">
        <v>50</v>
      </c>
      <c r="E60" s="51" t="s">
        <v>167</v>
      </c>
      <c r="F60" s="56" t="s">
        <v>93</v>
      </c>
      <c r="G60" s="18"/>
      <c r="H60" s="84" t="n">
        <v>1</v>
      </c>
      <c r="I60" s="49" t="s">
        <v>53</v>
      </c>
      <c r="J60" s="49" t="s">
        <v>53</v>
      </c>
      <c r="K60" s="86" t="n">
        <v>1</v>
      </c>
      <c r="L60" s="27" t="n">
        <v>17697</v>
      </c>
      <c r="M60" s="56" t="s">
        <v>168</v>
      </c>
      <c r="N60" s="88"/>
      <c r="O60" s="18" t="n">
        <v>3.08</v>
      </c>
      <c r="P60" s="29" t="e">
        <f aca="false">L60*M60*O60</f>
        <v>#VALUE!</v>
      </c>
      <c r="Q60" s="106" t="n">
        <f aca="false">IF(G60&gt;0,25%,0)</f>
        <v>0</v>
      </c>
      <c r="R60" s="28" t="e">
        <f aca="false">ROUND((P60+T60)*Q60,2)</f>
        <v>#VALUE!</v>
      </c>
      <c r="S60" s="107" t="n">
        <f aca="false">IF(H60&gt;0,10%,0)</f>
        <v>0.1</v>
      </c>
      <c r="T60" s="47" t="e">
        <f aca="false">P60*S60</f>
        <v>#VALUE!</v>
      </c>
      <c r="U60" s="45" t="n">
        <v>0.3</v>
      </c>
      <c r="V60" s="35" t="e">
        <f aca="false">L60*M60*U60</f>
        <v>#VALUE!</v>
      </c>
      <c r="W60" s="108" t="e">
        <f aca="false">P60+T60+V60</f>
        <v>#VALUE!</v>
      </c>
      <c r="X60" s="47"/>
      <c r="Y60" s="47" t="e">
        <f aca="false">X60*L60*M60</f>
        <v>#VALUE!</v>
      </c>
      <c r="Z60" s="48" t="n">
        <v>0.1</v>
      </c>
      <c r="AA60" s="49" t="e">
        <f aca="false">Y60*Z60</f>
        <v>#VALUE!</v>
      </c>
      <c r="AB60" s="50" t="e">
        <f aca="false">W60</f>
        <v>#VALUE!</v>
      </c>
      <c r="AC60" s="50" t="e">
        <f aca="false">AB60-W60</f>
        <v>#VALUE!</v>
      </c>
    </row>
    <row r="61" s="130" customFormat="true" ht="14.25" hidden="false" customHeight="true" outlineLevel="0" collapsed="false">
      <c r="A61" s="80" t="n">
        <v>45</v>
      </c>
      <c r="B61" s="51" t="s">
        <v>241</v>
      </c>
      <c r="C61" s="82" t="s">
        <v>163</v>
      </c>
      <c r="D61" s="80" t="s">
        <v>50</v>
      </c>
      <c r="E61" s="51" t="s">
        <v>170</v>
      </c>
      <c r="F61" s="56" t="s">
        <v>157</v>
      </c>
      <c r="G61" s="18"/>
      <c r="H61" s="84" t="n">
        <v>1</v>
      </c>
      <c r="I61" s="85" t="s">
        <v>53</v>
      </c>
      <c r="J61" s="85" t="s">
        <v>53</v>
      </c>
      <c r="K61" s="86" t="n">
        <v>1</v>
      </c>
      <c r="L61" s="27" t="n">
        <v>17697</v>
      </c>
      <c r="M61" s="87" t="s">
        <v>168</v>
      </c>
      <c r="N61" s="88"/>
      <c r="O61" s="18" t="n">
        <v>2.94</v>
      </c>
      <c r="P61" s="89" t="e">
        <f aca="false">L61*M61*O61</f>
        <v>#VALUE!</v>
      </c>
      <c r="Q61" s="30" t="n">
        <f aca="false">IF(G61&gt;0,25%,0)</f>
        <v>0</v>
      </c>
      <c r="R61" s="31" t="e">
        <f aca="false">ROUND((P61+T61)*Q61,2)</f>
        <v>#VALUE!</v>
      </c>
      <c r="S61" s="32" t="n">
        <f aca="false">IF(H61&gt;0,10%,0)</f>
        <v>0.1</v>
      </c>
      <c r="T61" s="33" t="e">
        <f aca="false">P61*S61</f>
        <v>#VALUE!</v>
      </c>
      <c r="U61" s="34" t="n">
        <v>0.3</v>
      </c>
      <c r="V61" s="35" t="e">
        <f aca="false">L61*M61*U61</f>
        <v>#VALUE!</v>
      </c>
      <c r="W61" s="90" t="e">
        <f aca="false">P61+T61+V61</f>
        <v>#VALUE!</v>
      </c>
      <c r="X61" s="47"/>
      <c r="Y61" s="47" t="e">
        <f aca="false">X61*L61*M61</f>
        <v>#VALUE!</v>
      </c>
      <c r="Z61" s="48" t="n">
        <v>0.1</v>
      </c>
      <c r="AA61" s="49" t="e">
        <f aca="false">Y61*Z61</f>
        <v>#VALUE!</v>
      </c>
      <c r="AB61" s="50" t="e">
        <f aca="false">W61</f>
        <v>#VALUE!</v>
      </c>
      <c r="AC61" s="50" t="e">
        <f aca="false">AB61-W61</f>
        <v>#VALUE!</v>
      </c>
    </row>
    <row r="62" s="130" customFormat="true" ht="14.25" hidden="false" customHeight="true" outlineLevel="0" collapsed="false">
      <c r="A62" s="80" t="n">
        <v>46</v>
      </c>
      <c r="B62" s="51" t="s">
        <v>171</v>
      </c>
      <c r="C62" s="82" t="s">
        <v>163</v>
      </c>
      <c r="D62" s="80" t="s">
        <v>50</v>
      </c>
      <c r="E62" s="51"/>
      <c r="F62" s="56"/>
      <c r="G62" s="18"/>
      <c r="H62" s="84"/>
      <c r="I62" s="85" t="s">
        <v>53</v>
      </c>
      <c r="J62" s="85" t="s">
        <v>53</v>
      </c>
      <c r="K62" s="86" t="n">
        <v>1</v>
      </c>
      <c r="L62" s="27" t="n">
        <v>17697</v>
      </c>
      <c r="M62" s="87" t="s">
        <v>168</v>
      </c>
      <c r="N62" s="88"/>
      <c r="O62" s="18" t="n">
        <v>3.12</v>
      </c>
      <c r="P62" s="89" t="e">
        <f aca="false">L62*M62*O62</f>
        <v>#VALUE!</v>
      </c>
      <c r="Q62" s="30"/>
      <c r="R62" s="31"/>
      <c r="S62" s="32" t="n">
        <v>0.1</v>
      </c>
      <c r="T62" s="33" t="e">
        <f aca="false">P62*S62</f>
        <v>#VALUE!</v>
      </c>
      <c r="U62" s="34" t="n">
        <v>0.3</v>
      </c>
      <c r="V62" s="35" t="n">
        <v>7963.65</v>
      </c>
      <c r="W62" s="90" t="e">
        <f aca="false">P62+T62+V62</f>
        <v>#VALUE!</v>
      </c>
      <c r="X62" s="47"/>
      <c r="Y62" s="47" t="e">
        <f aca="false">X62*L62*M62</f>
        <v>#VALUE!</v>
      </c>
      <c r="Z62" s="48" t="n">
        <v>0.1</v>
      </c>
      <c r="AA62" s="49" t="e">
        <f aca="false">Y62*Z62</f>
        <v>#VALUE!</v>
      </c>
      <c r="AB62" s="50" t="e">
        <f aca="false">W62</f>
        <v>#VALUE!</v>
      </c>
      <c r="AC62" s="50" t="e">
        <f aca="false">AB62-W62</f>
        <v>#VALUE!</v>
      </c>
    </row>
    <row r="63" s="130" customFormat="true" ht="14.25" hidden="false" customHeight="true" outlineLevel="0" collapsed="false">
      <c r="A63" s="80" t="n">
        <v>47</v>
      </c>
      <c r="B63" s="51" t="s">
        <v>242</v>
      </c>
      <c r="C63" s="82" t="s">
        <v>163</v>
      </c>
      <c r="D63" s="80"/>
      <c r="E63" s="51"/>
      <c r="F63" s="56"/>
      <c r="G63" s="18"/>
      <c r="H63" s="84"/>
      <c r="I63" s="85" t="s">
        <v>53</v>
      </c>
      <c r="J63" s="85" t="s">
        <v>53</v>
      </c>
      <c r="K63" s="86" t="n">
        <v>1</v>
      </c>
      <c r="L63" s="27" t="n">
        <v>17697</v>
      </c>
      <c r="M63" s="87" t="s">
        <v>168</v>
      </c>
      <c r="N63" s="88"/>
      <c r="O63" s="18" t="n">
        <v>3.08</v>
      </c>
      <c r="P63" s="89" t="e">
        <f aca="false">L63*M63*O63</f>
        <v>#VALUE!</v>
      </c>
      <c r="Q63" s="30"/>
      <c r="R63" s="31"/>
      <c r="S63" s="32" t="n">
        <v>0.1</v>
      </c>
      <c r="T63" s="33" t="e">
        <f aca="false">P63*S63</f>
        <v>#VALUE!</v>
      </c>
      <c r="U63" s="34" t="n">
        <v>0.3</v>
      </c>
      <c r="V63" s="35" t="e">
        <f aca="false">L63*M63*U63</f>
        <v>#VALUE!</v>
      </c>
      <c r="W63" s="90" t="e">
        <f aca="false">P63+T63+V63</f>
        <v>#VALUE!</v>
      </c>
      <c r="X63" s="47"/>
      <c r="Y63" s="47" t="e">
        <f aca="false">X63*L63*M63</f>
        <v>#VALUE!</v>
      </c>
      <c r="Z63" s="48" t="n">
        <v>0.1</v>
      </c>
      <c r="AA63" s="49" t="e">
        <f aca="false">Y63*Z63</f>
        <v>#VALUE!</v>
      </c>
      <c r="AB63" s="50" t="e">
        <f aca="false">W63</f>
        <v>#VALUE!</v>
      </c>
      <c r="AC63" s="50" t="e">
        <f aca="false">AB63-W63</f>
        <v>#VALUE!</v>
      </c>
    </row>
    <row r="64" s="130" customFormat="true" ht="14.25" hidden="false" customHeight="true" outlineLevel="0" collapsed="false">
      <c r="A64" s="80" t="n">
        <v>48</v>
      </c>
      <c r="B64" s="51" t="s">
        <v>243</v>
      </c>
      <c r="C64" s="82" t="s">
        <v>163</v>
      </c>
      <c r="D64" s="80" t="s">
        <v>50</v>
      </c>
      <c r="E64" s="51" t="s">
        <v>173</v>
      </c>
      <c r="F64" s="56"/>
      <c r="G64" s="18"/>
      <c r="H64" s="84" t="n">
        <v>1</v>
      </c>
      <c r="I64" s="85" t="s">
        <v>53</v>
      </c>
      <c r="J64" s="85" t="s">
        <v>53</v>
      </c>
      <c r="K64" s="86" t="n">
        <v>1</v>
      </c>
      <c r="L64" s="27" t="n">
        <v>17697</v>
      </c>
      <c r="M64" s="87" t="s">
        <v>100</v>
      </c>
      <c r="N64" s="88"/>
      <c r="O64" s="18" t="n">
        <v>3.04</v>
      </c>
      <c r="P64" s="89" t="e">
        <f aca="false">L64*M64*O64</f>
        <v>#VALUE!</v>
      </c>
      <c r="Q64" s="30" t="n">
        <f aca="false">IF(G64&gt;0,25%,0)</f>
        <v>0</v>
      </c>
      <c r="R64" s="31" t="e">
        <f aca="false">ROUND((P64+T64)*Q64,2)</f>
        <v>#VALUE!</v>
      </c>
      <c r="S64" s="32" t="n">
        <f aca="false">IF(H64&gt;0,10%,0)</f>
        <v>0.1</v>
      </c>
      <c r="T64" s="33" t="e">
        <f aca="false">P64*S64</f>
        <v>#VALUE!</v>
      </c>
      <c r="U64" s="34" t="n">
        <v>0.3</v>
      </c>
      <c r="V64" s="35" t="e">
        <f aca="false">L64*M64*U64</f>
        <v>#VALUE!</v>
      </c>
      <c r="W64" s="90" t="e">
        <f aca="false">P64+T64+V64</f>
        <v>#VALUE!</v>
      </c>
      <c r="X64" s="47"/>
      <c r="Y64" s="47" t="e">
        <f aca="false">X64*L64*M64</f>
        <v>#VALUE!</v>
      </c>
      <c r="Z64" s="48" t="n">
        <v>0.1</v>
      </c>
      <c r="AA64" s="49" t="e">
        <f aca="false">Y64*Z64</f>
        <v>#VALUE!</v>
      </c>
      <c r="AB64" s="50" t="e">
        <f aca="false">W64</f>
        <v>#VALUE!</v>
      </c>
      <c r="AC64" s="50" t="e">
        <f aca="false">AB64-W64</f>
        <v>#VALUE!</v>
      </c>
    </row>
    <row r="65" s="130" customFormat="true" ht="14.25" hidden="false" customHeight="true" outlineLevel="0" collapsed="false">
      <c r="A65" s="80" t="n">
        <v>49</v>
      </c>
      <c r="B65" s="51" t="s">
        <v>261</v>
      </c>
      <c r="C65" s="82" t="s">
        <v>262</v>
      </c>
      <c r="D65" s="80"/>
      <c r="E65" s="51"/>
      <c r="F65" s="56"/>
      <c r="G65" s="18"/>
      <c r="H65" s="84"/>
      <c r="I65" s="85" t="s">
        <v>53</v>
      </c>
      <c r="J65" s="85" t="s">
        <v>53</v>
      </c>
      <c r="K65" s="86" t="n">
        <v>1</v>
      </c>
      <c r="L65" s="27" t="n">
        <v>17697</v>
      </c>
      <c r="M65" s="87" t="s">
        <v>54</v>
      </c>
      <c r="N65" s="88"/>
      <c r="O65" s="18" t="n">
        <v>2.94</v>
      </c>
      <c r="P65" s="89" t="e">
        <f aca="false">L65*M65*O65</f>
        <v>#VALUE!</v>
      </c>
      <c r="Q65" s="30"/>
      <c r="R65" s="31"/>
      <c r="S65" s="32" t="n">
        <v>0.1</v>
      </c>
      <c r="T65" s="33" t="e">
        <f aca="false">P65*S65</f>
        <v>#VALUE!</v>
      </c>
      <c r="U65" s="34" t="n">
        <v>0.3</v>
      </c>
      <c r="V65" s="35" t="e">
        <f aca="false">L65*M65*U65</f>
        <v>#VALUE!</v>
      </c>
      <c r="W65" s="90" t="e">
        <f aca="false">P65+T65+V65+13007.295</f>
        <v>#VALUE!</v>
      </c>
      <c r="X65" s="47"/>
      <c r="Y65" s="47" t="e">
        <f aca="false">X65*L65*M65</f>
        <v>#VALUE!</v>
      </c>
      <c r="Z65" s="48" t="n">
        <v>0.1</v>
      </c>
      <c r="AA65" s="49" t="e">
        <f aca="false">Y65*Z65</f>
        <v>#VALUE!</v>
      </c>
      <c r="AB65" s="50" t="e">
        <f aca="false">W65</f>
        <v>#VALUE!</v>
      </c>
      <c r="AC65" s="50" t="e">
        <f aca="false">AB65-W65</f>
        <v>#VALUE!</v>
      </c>
    </row>
    <row r="66" s="40" customFormat="true" ht="14.25" hidden="false" customHeight="true" outlineLevel="0" collapsed="false">
      <c r="A66" s="80" t="n">
        <v>50</v>
      </c>
      <c r="B66" s="23" t="s">
        <v>155</v>
      </c>
      <c r="C66" s="82" t="s">
        <v>174</v>
      </c>
      <c r="D66" s="80" t="s">
        <v>30</v>
      </c>
      <c r="E66" s="96" t="s">
        <v>156</v>
      </c>
      <c r="F66" s="87" t="s">
        <v>157</v>
      </c>
      <c r="G66" s="80"/>
      <c r="H66" s="84" t="n">
        <v>1</v>
      </c>
      <c r="I66" s="85" t="s">
        <v>53</v>
      </c>
      <c r="J66" s="85" t="s">
        <v>53</v>
      </c>
      <c r="K66" s="86" t="n">
        <v>1</v>
      </c>
      <c r="L66" s="24" t="n">
        <v>17697</v>
      </c>
      <c r="M66" s="87" t="s">
        <v>62</v>
      </c>
      <c r="N66" s="95"/>
      <c r="O66" s="24" t="n">
        <v>3.04</v>
      </c>
      <c r="P66" s="89" t="e">
        <f aca="false">L66*M66*O66</f>
        <v>#VALUE!</v>
      </c>
      <c r="Q66" s="30"/>
      <c r="R66" s="31"/>
      <c r="S66" s="32" t="n">
        <f aca="false">IF(H66&gt;0,10%,0)</f>
        <v>0.1</v>
      </c>
      <c r="T66" s="33" t="e">
        <f aca="false">P66*S66</f>
        <v>#VALUE!</v>
      </c>
      <c r="U66" s="34" t="n">
        <v>0.3</v>
      </c>
      <c r="V66" s="35" t="e">
        <f aca="false">L66*M66*U66</f>
        <v>#VALUE!</v>
      </c>
      <c r="W66" s="90" t="e">
        <f aca="false">P66+T66+V66+6724.86</f>
        <v>#VALUE!</v>
      </c>
      <c r="X66" s="47"/>
      <c r="Y66" s="47" t="e">
        <f aca="false">X66*L66*M66</f>
        <v>#VALUE!</v>
      </c>
      <c r="Z66" s="48" t="n">
        <v>0.1</v>
      </c>
      <c r="AA66" s="49" t="e">
        <f aca="false">Y66*Z66</f>
        <v>#VALUE!</v>
      </c>
      <c r="AB66" s="50" t="e">
        <f aca="false">W66</f>
        <v>#VALUE!</v>
      </c>
      <c r="AC66" s="50" t="e">
        <f aca="false">AB66-W66</f>
        <v>#VALUE!</v>
      </c>
    </row>
    <row r="67" s="130" customFormat="true" ht="15.75" hidden="false" customHeight="true" outlineLevel="0" collapsed="false">
      <c r="A67" s="80" t="n">
        <v>51</v>
      </c>
      <c r="B67" s="43" t="s">
        <v>151</v>
      </c>
      <c r="C67" s="82" t="s">
        <v>174</v>
      </c>
      <c r="D67" s="18" t="s">
        <v>30</v>
      </c>
      <c r="E67" s="83" t="s">
        <v>152</v>
      </c>
      <c r="F67" s="56" t="s">
        <v>72</v>
      </c>
      <c r="G67" s="56"/>
      <c r="H67" s="84" t="n">
        <v>1</v>
      </c>
      <c r="I67" s="85" t="s">
        <v>53</v>
      </c>
      <c r="J67" s="85" t="s">
        <v>53</v>
      </c>
      <c r="K67" s="86" t="n">
        <v>1</v>
      </c>
      <c r="L67" s="27" t="n">
        <v>17697</v>
      </c>
      <c r="M67" s="87" t="s">
        <v>62</v>
      </c>
      <c r="N67" s="88"/>
      <c r="O67" s="18" t="n">
        <v>3.25</v>
      </c>
      <c r="P67" s="89" t="e">
        <f aca="false">L67*M67*O67</f>
        <v>#VALUE!</v>
      </c>
      <c r="Q67" s="30"/>
      <c r="R67" s="31"/>
      <c r="S67" s="32" t="n">
        <f aca="false">IF(H67&gt;0,10%,0)</f>
        <v>0.1</v>
      </c>
      <c r="T67" s="33" t="e">
        <f aca="false">P67*S67</f>
        <v>#VALUE!</v>
      </c>
      <c r="U67" s="34" t="n">
        <v>0.3</v>
      </c>
      <c r="V67" s="35" t="e">
        <f aca="false">L67*M67*U67</f>
        <v>#VALUE!</v>
      </c>
      <c r="W67" s="90" t="e">
        <f aca="false">P67+T67+V67+7189.405</f>
        <v>#VALUE!</v>
      </c>
      <c r="X67" s="47"/>
      <c r="Y67" s="47" t="e">
        <f aca="false">X67*L67*M67</f>
        <v>#VALUE!</v>
      </c>
      <c r="Z67" s="48" t="n">
        <v>0.1</v>
      </c>
      <c r="AA67" s="49" t="e">
        <f aca="false">Y67*Z67</f>
        <v>#VALUE!</v>
      </c>
      <c r="AB67" s="50" t="e">
        <f aca="false">W67</f>
        <v>#VALUE!</v>
      </c>
      <c r="AC67" s="50" t="e">
        <f aca="false">AB67-W67</f>
        <v>#VALUE!</v>
      </c>
    </row>
    <row r="68" s="40" customFormat="true" ht="15.75" hidden="false" customHeight="true" outlineLevel="0" collapsed="false">
      <c r="A68" s="80" t="n">
        <v>52</v>
      </c>
      <c r="B68" s="43" t="s">
        <v>101</v>
      </c>
      <c r="C68" s="82" t="s">
        <v>174</v>
      </c>
      <c r="D68" s="80"/>
      <c r="E68" s="83"/>
      <c r="F68" s="56"/>
      <c r="G68" s="56"/>
      <c r="H68" s="84"/>
      <c r="I68" s="85" t="s">
        <v>53</v>
      </c>
      <c r="J68" s="85" t="s">
        <v>53</v>
      </c>
      <c r="K68" s="86" t="n">
        <v>1</v>
      </c>
      <c r="L68" s="27" t="n">
        <v>17697</v>
      </c>
      <c r="M68" s="87" t="s">
        <v>62</v>
      </c>
      <c r="N68" s="88"/>
      <c r="O68" s="18" t="n">
        <v>3.25</v>
      </c>
      <c r="P68" s="89" t="e">
        <f aca="false">L68*M68*O68</f>
        <v>#VALUE!</v>
      </c>
      <c r="Q68" s="30"/>
      <c r="R68" s="31"/>
      <c r="S68" s="32" t="n">
        <v>0.1</v>
      </c>
      <c r="T68" s="33" t="e">
        <f aca="false">P68*S68</f>
        <v>#VALUE!</v>
      </c>
      <c r="U68" s="34" t="n">
        <v>0.3</v>
      </c>
      <c r="V68" s="35" t="e">
        <f aca="false">L68*M68*U68</f>
        <v>#VALUE!</v>
      </c>
      <c r="W68" s="90" t="e">
        <f aca="false">P68+T68+V68+7189.405</f>
        <v>#VALUE!</v>
      </c>
      <c r="X68" s="47"/>
      <c r="Y68" s="47" t="e">
        <f aca="false">X68*L68*M68</f>
        <v>#VALUE!</v>
      </c>
      <c r="Z68" s="48" t="n">
        <v>0.1</v>
      </c>
      <c r="AA68" s="49" t="e">
        <f aca="false">Y68*Z68</f>
        <v>#VALUE!</v>
      </c>
      <c r="AB68" s="50" t="e">
        <f aca="false">W68</f>
        <v>#VALUE!</v>
      </c>
      <c r="AC68" s="50" t="e">
        <f aca="false">AB68-W68</f>
        <v>#VALUE!</v>
      </c>
    </row>
    <row r="69" s="40" customFormat="true" ht="15.75" hidden="false" customHeight="true" outlineLevel="0" collapsed="false">
      <c r="A69" s="80" t="n">
        <v>53</v>
      </c>
      <c r="B69" s="43" t="s">
        <v>153</v>
      </c>
      <c r="C69" s="82" t="s">
        <v>174</v>
      </c>
      <c r="D69" s="80"/>
      <c r="E69" s="83"/>
      <c r="F69" s="56"/>
      <c r="G69" s="56"/>
      <c r="H69" s="84"/>
      <c r="I69" s="85" t="s">
        <v>53</v>
      </c>
      <c r="J69" s="85" t="s">
        <v>53</v>
      </c>
      <c r="K69" s="86" t="n">
        <v>1</v>
      </c>
      <c r="L69" s="27" t="n">
        <v>17697</v>
      </c>
      <c r="M69" s="87" t="s">
        <v>62</v>
      </c>
      <c r="N69" s="88"/>
      <c r="O69" s="18" t="n">
        <v>2.98</v>
      </c>
      <c r="P69" s="89" t="e">
        <f aca="false">L69*M69*O69</f>
        <v>#VALUE!</v>
      </c>
      <c r="Q69" s="30"/>
      <c r="R69" s="31"/>
      <c r="S69" s="32" t="n">
        <v>0.1</v>
      </c>
      <c r="T69" s="33" t="e">
        <f aca="false">P69*S69</f>
        <v>#VALUE!</v>
      </c>
      <c r="U69" s="34" t="n">
        <v>0.3</v>
      </c>
      <c r="V69" s="35" t="e">
        <f aca="false">L69*M69*U69</f>
        <v>#VALUE!</v>
      </c>
      <c r="W69" s="90" t="e">
        <f aca="false">P69+T69+V69+6592.135</f>
        <v>#VALUE!</v>
      </c>
      <c r="X69" s="47"/>
      <c r="Y69" s="47" t="e">
        <f aca="false">X69*L69*M69</f>
        <v>#VALUE!</v>
      </c>
      <c r="Z69" s="48" t="n">
        <v>0.1</v>
      </c>
      <c r="AA69" s="49" t="e">
        <f aca="false">Y69*Z69</f>
        <v>#VALUE!</v>
      </c>
      <c r="AB69" s="50" t="e">
        <f aca="false">W69</f>
        <v>#VALUE!</v>
      </c>
      <c r="AC69" s="50" t="e">
        <f aca="false">AB69-W69</f>
        <v>#VALUE!</v>
      </c>
    </row>
    <row r="70" s="40" customFormat="true" ht="14.25" hidden="false" customHeight="true" outlineLevel="0" collapsed="false">
      <c r="A70" s="80" t="n">
        <v>54</v>
      </c>
      <c r="B70" s="51" t="s">
        <v>175</v>
      </c>
      <c r="C70" s="82" t="s">
        <v>174</v>
      </c>
      <c r="D70" s="80" t="s">
        <v>176</v>
      </c>
      <c r="E70" s="51" t="s">
        <v>177</v>
      </c>
      <c r="F70" s="56" t="s">
        <v>41</v>
      </c>
      <c r="G70" s="18"/>
      <c r="H70" s="84" t="n">
        <v>1</v>
      </c>
      <c r="I70" s="85" t="s">
        <v>53</v>
      </c>
      <c r="J70" s="85" t="s">
        <v>53</v>
      </c>
      <c r="K70" s="86" t="n">
        <v>1</v>
      </c>
      <c r="L70" s="27" t="n">
        <v>17697</v>
      </c>
      <c r="M70" s="87" t="s">
        <v>178</v>
      </c>
      <c r="N70" s="88"/>
      <c r="O70" s="18" t="n">
        <v>3.04</v>
      </c>
      <c r="P70" s="89" t="e">
        <f aca="false">L70*M70*O70</f>
        <v>#VALUE!</v>
      </c>
      <c r="Q70" s="30"/>
      <c r="R70" s="31"/>
      <c r="S70" s="32" t="n">
        <f aca="false">IF(H70&gt;0,10%,0)</f>
        <v>0.1</v>
      </c>
      <c r="T70" s="33" t="e">
        <f aca="false">P70*S70</f>
        <v>#VALUE!</v>
      </c>
      <c r="U70" s="34" t="n">
        <v>0.3</v>
      </c>
      <c r="V70" s="35" t="e">
        <f aca="false">L70*M70*U70</f>
        <v>#VALUE!</v>
      </c>
      <c r="W70" s="90" t="e">
        <f aca="false">P70+T70+V70+20174.58</f>
        <v>#VALUE!</v>
      </c>
      <c r="X70" s="47"/>
      <c r="Y70" s="47" t="e">
        <f aca="false">X70*L70*M70</f>
        <v>#VALUE!</v>
      </c>
      <c r="Z70" s="48" t="n">
        <v>0.1</v>
      </c>
      <c r="AA70" s="49" t="e">
        <f aca="false">Y70*Z70</f>
        <v>#VALUE!</v>
      </c>
      <c r="AB70" s="50" t="e">
        <f aca="false">W70</f>
        <v>#VALUE!</v>
      </c>
      <c r="AC70" s="50" t="e">
        <f aca="false">AB70-W70</f>
        <v>#VALUE!</v>
      </c>
    </row>
    <row r="71" s="40" customFormat="true" ht="14.25" hidden="false" customHeight="true" outlineLevel="0" collapsed="false">
      <c r="A71" s="80" t="n">
        <v>55</v>
      </c>
      <c r="B71" s="51" t="s">
        <v>181</v>
      </c>
      <c r="C71" s="82" t="s">
        <v>174</v>
      </c>
      <c r="D71" s="80" t="s">
        <v>50</v>
      </c>
      <c r="E71" s="51" t="s">
        <v>182</v>
      </c>
      <c r="F71" s="56" t="s">
        <v>93</v>
      </c>
      <c r="G71" s="18"/>
      <c r="H71" s="84" t="n">
        <v>1</v>
      </c>
      <c r="I71" s="85" t="s">
        <v>53</v>
      </c>
      <c r="J71" s="85" t="s">
        <v>53</v>
      </c>
      <c r="K71" s="86" t="n">
        <v>1</v>
      </c>
      <c r="L71" s="27" t="n">
        <v>17697</v>
      </c>
      <c r="M71" s="87" t="s">
        <v>54</v>
      </c>
      <c r="N71" s="88"/>
      <c r="O71" s="18" t="n">
        <v>3.08</v>
      </c>
      <c r="P71" s="89" t="e">
        <f aca="false">L71*M71*O71</f>
        <v>#VALUE!</v>
      </c>
      <c r="Q71" s="30"/>
      <c r="R71" s="31"/>
      <c r="S71" s="32" t="n">
        <f aca="false">IF(H71&gt;0,10%,0)</f>
        <v>0.1</v>
      </c>
      <c r="T71" s="33" t="e">
        <f aca="false">P71*S71</f>
        <v>#VALUE!</v>
      </c>
      <c r="U71" s="34" t="n">
        <v>0.3</v>
      </c>
      <c r="V71" s="35" t="e">
        <f aca="false">L71*M71*U71</f>
        <v>#VALUE!</v>
      </c>
      <c r="W71" s="110" t="e">
        <f aca="false">P71+T71+V71+13626.69</f>
        <v>#VALUE!</v>
      </c>
      <c r="X71" s="47"/>
      <c r="Y71" s="47" t="e">
        <f aca="false">X71*L71*M71</f>
        <v>#VALUE!</v>
      </c>
      <c r="Z71" s="48" t="n">
        <v>0.1</v>
      </c>
      <c r="AA71" s="49" t="e">
        <f aca="false">Y71*Z71</f>
        <v>#VALUE!</v>
      </c>
      <c r="AB71" s="50" t="e">
        <f aca="false">W71</f>
        <v>#VALUE!</v>
      </c>
      <c r="AC71" s="50" t="e">
        <f aca="false">AB71-W71</f>
        <v>#VALUE!</v>
      </c>
    </row>
    <row r="72" s="40" customFormat="true" ht="14.25" hidden="false" customHeight="true" outlineLevel="0" collapsed="false">
      <c r="A72" s="80" t="n">
        <v>56</v>
      </c>
      <c r="B72" s="111" t="s">
        <v>245</v>
      </c>
      <c r="C72" s="82" t="s">
        <v>174</v>
      </c>
      <c r="D72" s="112" t="s">
        <v>30</v>
      </c>
      <c r="E72" s="54"/>
      <c r="F72" s="60"/>
      <c r="G72" s="55"/>
      <c r="H72" s="113"/>
      <c r="I72" s="85" t="s">
        <v>53</v>
      </c>
      <c r="J72" s="85" t="s">
        <v>53</v>
      </c>
      <c r="K72" s="86" t="n">
        <v>1</v>
      </c>
      <c r="L72" s="27" t="n">
        <v>17697</v>
      </c>
      <c r="M72" s="87" t="s">
        <v>168</v>
      </c>
      <c r="N72" s="114"/>
      <c r="O72" s="55" t="n">
        <v>2.94</v>
      </c>
      <c r="P72" s="89" t="e">
        <f aca="false">L72*M72*O72</f>
        <v>#VALUE!</v>
      </c>
      <c r="Q72" s="30"/>
      <c r="R72" s="31"/>
      <c r="S72" s="32" t="n">
        <v>0.1</v>
      </c>
      <c r="T72" s="33" t="e">
        <f aca="false">P72*S72</f>
        <v>#VALUE!</v>
      </c>
      <c r="U72" s="34" t="n">
        <v>0.3</v>
      </c>
      <c r="V72" s="35" t="e">
        <f aca="false">L72*M72*U72</f>
        <v>#VALUE!</v>
      </c>
      <c r="W72" s="90" t="e">
        <f aca="false">P72+T72+V72+32518.24</f>
        <v>#VALUE!</v>
      </c>
      <c r="X72" s="47"/>
      <c r="Y72" s="47" t="e">
        <f aca="false">X72*L72*M72</f>
        <v>#VALUE!</v>
      </c>
      <c r="Z72" s="48" t="n">
        <v>0.1</v>
      </c>
      <c r="AA72" s="49" t="e">
        <f aca="false">Y72*Z72</f>
        <v>#VALUE!</v>
      </c>
      <c r="AB72" s="50" t="e">
        <f aca="false">W72</f>
        <v>#VALUE!</v>
      </c>
      <c r="AC72" s="50" t="e">
        <f aca="false">AB72-W72</f>
        <v>#VALUE!</v>
      </c>
    </row>
    <row r="73" s="40" customFormat="true" ht="13.5" hidden="false" customHeight="true" outlineLevel="0" collapsed="false">
      <c r="A73" s="80"/>
      <c r="B73" s="115"/>
      <c r="C73" s="54"/>
      <c r="D73" s="55"/>
      <c r="E73" s="116"/>
      <c r="F73" s="60"/>
      <c r="G73" s="60"/>
      <c r="H73" s="60"/>
      <c r="I73" s="85"/>
      <c r="J73" s="85"/>
      <c r="K73" s="86"/>
      <c r="L73" s="27"/>
      <c r="M73" s="87"/>
      <c r="N73" s="60"/>
      <c r="O73" s="117"/>
      <c r="P73" s="29"/>
      <c r="Q73" s="30"/>
      <c r="R73" s="31"/>
      <c r="S73" s="32"/>
      <c r="T73" s="33"/>
      <c r="U73" s="61"/>
      <c r="V73" s="35"/>
      <c r="W73" s="108"/>
      <c r="X73" s="63"/>
      <c r="Y73" s="63"/>
      <c r="Z73" s="64"/>
      <c r="AA73" s="65"/>
      <c r="AB73" s="50"/>
      <c r="AC73" s="50"/>
    </row>
    <row r="74" s="316" customFormat="true" ht="20.25" hidden="false" customHeight="true" outlineLevel="0" collapsed="false">
      <c r="A74" s="347"/>
      <c r="B74" s="347"/>
      <c r="C74" s="347"/>
      <c r="D74" s="347"/>
      <c r="E74" s="348"/>
      <c r="F74" s="349"/>
      <c r="G74" s="349"/>
      <c r="H74" s="350"/>
      <c r="I74" s="349"/>
      <c r="J74" s="349"/>
      <c r="K74" s="349"/>
      <c r="L74" s="350"/>
      <c r="M74" s="351" t="n">
        <v>49.87</v>
      </c>
      <c r="N74" s="351" t="e">
        <f aca="false">N16+N17+N18+N19+N20+N21+N24+N25+N22+N23+N26+N27+N28+N29+N30+N31+N32+N33+N34+N35+N36+N37+N38+N39+N40+N41+N42+N43+N44+N45+N46+#REF!+N47+#REF!+N52+N53+N54+N55+N56+N59+N60+N61+N62+#REF!+N64+N66+N67+N70+#REF!+N71+N72+N68+N69+#REF!+N15</f>
        <v>#VALUE!</v>
      </c>
      <c r="O74" s="351"/>
      <c r="P74" s="351" t="e">
        <f aca="false">SUM(P15:P73)</f>
        <v>#VALUE!</v>
      </c>
      <c r="Q74" s="351" t="e">
        <f aca="false">Q16+Q17+Q18+Q19+Q20+Q21+Q24+Q25+#REF!+#REF!+Q26+Q27+Q28+Q29+Q30+Q31+Q32+Q33+Q34+Q35+Q36+Q37+Q38+Q39+Q40+Q41+Q42+Q43+Q44+Q45+Q46+#REF!+Q47+#REF!+Q52+Q53+Q54+Q55+Q56+Q59+Q60+Q61+Q62+#REF!+Q64+Q66+Q67+Q70+#REF!+Q71+Q72+Q68+Q69+#REF!+Q15</f>
        <v>#REF!</v>
      </c>
      <c r="R74" s="351" t="e">
        <f aca="false">R16+R17+R18+R19+R20+R21+R24+R25+#REF!+#REF!+R26+R27+R28+R29+R30+R31+R32+R33+R34+R35+R36+R37+R38+R39+R40+R41+R42+R43+R44+R45+R46+#REF!+R47+#REF!+R52+R53+R54+R55+R56+R59+R60+R61+R62+#REF!+R64+R66+R67+R70+#REF!+R71+R72+R68+R69+#REF!+R15</f>
        <v>#VALUE!</v>
      </c>
      <c r="S74" s="351"/>
      <c r="T74" s="351" t="e">
        <f aca="false">SUM(T15:T73)</f>
        <v>#VALUE!</v>
      </c>
      <c r="U74" s="351"/>
      <c r="V74" s="351" t="e">
        <f aca="false">SUM(V15:V73)</f>
        <v>#VALUE!</v>
      </c>
      <c r="W74" s="351" t="e">
        <f aca="false">SUM(W15:W72)</f>
        <v>#VALUE!</v>
      </c>
      <c r="X74" s="351"/>
      <c r="Y74" s="351" t="e">
        <f aca="false">SUM(Y15:Y73)</f>
        <v>#VALUE!</v>
      </c>
      <c r="Z74" s="351"/>
      <c r="AA74" s="351" t="e">
        <f aca="false">SUM(AA15:AA73)</f>
        <v>#VALUE!</v>
      </c>
      <c r="AB74" s="351" t="e">
        <f aca="false">SUM(AB15:AB73)</f>
        <v>#VALUE!</v>
      </c>
      <c r="AC74" s="351" t="e">
        <f aca="false">SUM(AC15:AC73)</f>
        <v>#VALUE!</v>
      </c>
    </row>
    <row r="75" s="40" customFormat="true" ht="13.5" hidden="false" customHeight="true" outlineLevel="0" collapsed="false">
      <c r="A75" s="80" t="n">
        <v>57</v>
      </c>
      <c r="B75" s="120" t="s">
        <v>183</v>
      </c>
      <c r="C75" s="96" t="s">
        <v>184</v>
      </c>
      <c r="D75" s="18" t="s">
        <v>50</v>
      </c>
      <c r="E75" s="121"/>
      <c r="F75" s="122"/>
      <c r="G75" s="122"/>
      <c r="H75" s="84" t="n">
        <v>1</v>
      </c>
      <c r="I75" s="52"/>
      <c r="J75" s="123"/>
      <c r="K75" s="80" t="n">
        <v>5</v>
      </c>
      <c r="L75" s="24" t="n">
        <v>17697</v>
      </c>
      <c r="M75" s="27" t="n">
        <v>1.5</v>
      </c>
      <c r="N75" s="27"/>
      <c r="O75" s="24" t="n">
        <v>2.92</v>
      </c>
      <c r="P75" s="89" t="n">
        <f aca="false">L75*O75*M75</f>
        <v>77512.86</v>
      </c>
      <c r="Q75" s="30" t="n">
        <f aca="false">IF(G75&gt;0,25%,0)</f>
        <v>0</v>
      </c>
      <c r="R75" s="31" t="n">
        <f aca="false">ROUND((P75+T75)*Q75,2)</f>
        <v>0</v>
      </c>
      <c r="S75" s="32" t="n">
        <f aca="false">IF(H75&gt;0,10%,0)</f>
        <v>0.1</v>
      </c>
      <c r="T75" s="33" t="n">
        <f aca="false">P75*S75</f>
        <v>7751.286</v>
      </c>
      <c r="U75" s="34" t="n">
        <v>0.3</v>
      </c>
      <c r="V75" s="35" t="n">
        <f aca="false">L75*U75*M75</f>
        <v>7963.65</v>
      </c>
      <c r="W75" s="90" t="n">
        <f aca="false">P75+T75+V75</f>
        <v>93227.796</v>
      </c>
      <c r="X75" s="33"/>
      <c r="Y75" s="33" t="n">
        <f aca="false">X75*L75*M75</f>
        <v>0</v>
      </c>
      <c r="Z75" s="37" t="n">
        <v>0.1</v>
      </c>
      <c r="AA75" s="38" t="n">
        <f aca="false">Y75*Z75</f>
        <v>0</v>
      </c>
      <c r="AB75" s="39" t="n">
        <f aca="false">W75</f>
        <v>93227.796</v>
      </c>
      <c r="AC75" s="39"/>
    </row>
    <row r="76" s="40" customFormat="true" ht="13.5" hidden="false" customHeight="true" outlineLevel="0" collapsed="false">
      <c r="A76" s="80" t="n">
        <v>58</v>
      </c>
      <c r="B76" s="120" t="s">
        <v>185</v>
      </c>
      <c r="C76" s="96" t="s">
        <v>184</v>
      </c>
      <c r="D76" s="18" t="s">
        <v>50</v>
      </c>
      <c r="E76" s="121"/>
      <c r="F76" s="122"/>
      <c r="G76" s="122"/>
      <c r="H76" s="84" t="n">
        <v>1</v>
      </c>
      <c r="I76" s="52"/>
      <c r="J76" s="123"/>
      <c r="K76" s="80" t="n">
        <v>4</v>
      </c>
      <c r="L76" s="24" t="n">
        <v>17697</v>
      </c>
      <c r="M76" s="27" t="n">
        <v>1.5</v>
      </c>
      <c r="N76" s="27"/>
      <c r="O76" s="24" t="n">
        <v>2.89</v>
      </c>
      <c r="P76" s="89" t="n">
        <f aca="false">L76*O76*M76</f>
        <v>76716.495</v>
      </c>
      <c r="Q76" s="30" t="n">
        <f aca="false">IF(G76&gt;0,25%,0)</f>
        <v>0</v>
      </c>
      <c r="R76" s="31" t="n">
        <f aca="false">ROUND((P76+T76)*Q76,2)</f>
        <v>0</v>
      </c>
      <c r="S76" s="32" t="n">
        <f aca="false">IF(H76&gt;0,10%,0)</f>
        <v>0.1</v>
      </c>
      <c r="T76" s="33" t="n">
        <f aca="false">P76*S76</f>
        <v>7671.6495</v>
      </c>
      <c r="U76" s="34" t="n">
        <v>0.3</v>
      </c>
      <c r="V76" s="35" t="n">
        <f aca="false">L76*U76*M76</f>
        <v>7963.65</v>
      </c>
      <c r="W76" s="90" t="n">
        <f aca="false">P76+T76+V76</f>
        <v>92351.7945</v>
      </c>
      <c r="X76" s="47"/>
      <c r="Y76" s="47" t="n">
        <f aca="false">X76*L76*M76</f>
        <v>0</v>
      </c>
      <c r="Z76" s="48" t="n">
        <v>0.1</v>
      </c>
      <c r="AA76" s="49" t="n">
        <f aca="false">Y76*Z76</f>
        <v>0</v>
      </c>
      <c r="AB76" s="39" t="n">
        <f aca="false">W76</f>
        <v>92351.7945</v>
      </c>
      <c r="AC76" s="50"/>
    </row>
    <row r="77" s="40" customFormat="true" ht="13.5" hidden="false" customHeight="true" outlineLevel="0" collapsed="false">
      <c r="A77" s="80" t="n">
        <v>59</v>
      </c>
      <c r="B77" s="120" t="s">
        <v>246</v>
      </c>
      <c r="C77" s="96" t="s">
        <v>187</v>
      </c>
      <c r="D77" s="18" t="s">
        <v>50</v>
      </c>
      <c r="E77" s="121"/>
      <c r="F77" s="122"/>
      <c r="G77" s="122"/>
      <c r="H77" s="84" t="n">
        <v>1</v>
      </c>
      <c r="I77" s="52"/>
      <c r="J77" s="123"/>
      <c r="K77" s="80" t="n">
        <v>2</v>
      </c>
      <c r="L77" s="24" t="n">
        <v>17697</v>
      </c>
      <c r="M77" s="27" t="n">
        <v>1</v>
      </c>
      <c r="N77" s="27"/>
      <c r="O77" s="24" t="n">
        <v>2.81</v>
      </c>
      <c r="P77" s="89" t="n">
        <f aca="false">L77*O77*M77</f>
        <v>49728.57</v>
      </c>
      <c r="Q77" s="30" t="n">
        <f aca="false">IF(G77&gt;0,25%,0)</f>
        <v>0</v>
      </c>
      <c r="R77" s="31" t="n">
        <f aca="false">ROUND((P77+T77)*Q77,2)</f>
        <v>0</v>
      </c>
      <c r="S77" s="32" t="n">
        <f aca="false">IF(H77&gt;0,10%,0)</f>
        <v>0.1</v>
      </c>
      <c r="T77" s="33" t="n">
        <f aca="false">P77*S77</f>
        <v>4972.857</v>
      </c>
      <c r="U77" s="34"/>
      <c r="V77" s="35"/>
      <c r="W77" s="90" t="n">
        <f aca="false">P77+T77+V77</f>
        <v>54701.427</v>
      </c>
      <c r="X77" s="47"/>
      <c r="Y77" s="47" t="n">
        <f aca="false">X77*L77*M77</f>
        <v>0</v>
      </c>
      <c r="Z77" s="48" t="n">
        <v>0.1</v>
      </c>
      <c r="AA77" s="49" t="n">
        <f aca="false">Y77*Z77</f>
        <v>0</v>
      </c>
      <c r="AB77" s="39" t="n">
        <f aca="false">W77</f>
        <v>54701.427</v>
      </c>
      <c r="AC77" s="50"/>
    </row>
    <row r="78" s="40" customFormat="true" ht="13.5" hidden="true" customHeight="true" outlineLevel="0" collapsed="false">
      <c r="A78" s="80" t="n">
        <v>64</v>
      </c>
      <c r="B78" s="120" t="s">
        <v>188</v>
      </c>
      <c r="C78" s="82" t="s">
        <v>189</v>
      </c>
      <c r="D78" s="18" t="s">
        <v>30</v>
      </c>
      <c r="E78" s="121"/>
      <c r="F78" s="122"/>
      <c r="G78" s="122"/>
      <c r="H78" s="84" t="n">
        <v>1</v>
      </c>
      <c r="I78" s="52"/>
      <c r="J78" s="123"/>
      <c r="K78" s="80" t="n">
        <v>2</v>
      </c>
      <c r="L78" s="24" t="n">
        <v>17697</v>
      </c>
      <c r="M78" s="27" t="n">
        <v>0.5</v>
      </c>
      <c r="N78" s="27"/>
      <c r="O78" s="24" t="n">
        <v>1.71</v>
      </c>
      <c r="P78" s="89" t="n">
        <f aca="false">L78*O78*M78</f>
        <v>15130.935</v>
      </c>
      <c r="Q78" s="30"/>
      <c r="R78" s="31"/>
      <c r="S78" s="32" t="n">
        <f aca="false">IF(H78&gt;0,10%,0)</f>
        <v>0.1</v>
      </c>
      <c r="T78" s="33" t="n">
        <f aca="false">P78*S78</f>
        <v>1513.0935</v>
      </c>
      <c r="U78" s="45"/>
      <c r="V78" s="47"/>
      <c r="W78" s="90" t="n">
        <f aca="false">P78+T78+V78</f>
        <v>16644.0285</v>
      </c>
      <c r="X78" s="47" t="n">
        <f aca="false">O78*1.25</f>
        <v>2.1375</v>
      </c>
      <c r="Y78" s="47" t="n">
        <f aca="false">X78*L78*M78</f>
        <v>18913.66875</v>
      </c>
      <c r="Z78" s="48" t="n">
        <v>0.1</v>
      </c>
      <c r="AA78" s="49" t="n">
        <f aca="false">Y78*Z78</f>
        <v>1891.366875</v>
      </c>
      <c r="AB78" s="39" t="n">
        <f aca="false">W78</f>
        <v>16644.0285</v>
      </c>
      <c r="AC78" s="50"/>
    </row>
    <row r="79" s="40" customFormat="true" ht="13.5" hidden="true" customHeight="true" outlineLevel="0" collapsed="false">
      <c r="A79" s="80" t="n">
        <v>65</v>
      </c>
      <c r="B79" s="120" t="s">
        <v>190</v>
      </c>
      <c r="C79" s="82" t="s">
        <v>189</v>
      </c>
      <c r="D79" s="18" t="s">
        <v>50</v>
      </c>
      <c r="E79" s="121"/>
      <c r="F79" s="122"/>
      <c r="G79" s="122"/>
      <c r="H79" s="84" t="n">
        <v>1</v>
      </c>
      <c r="I79" s="52"/>
      <c r="J79" s="123"/>
      <c r="K79" s="80" t="n">
        <v>2</v>
      </c>
      <c r="L79" s="24" t="n">
        <v>17697</v>
      </c>
      <c r="M79" s="27" t="n">
        <v>0.5</v>
      </c>
      <c r="N79" s="27"/>
      <c r="O79" s="24" t="n">
        <v>1.83</v>
      </c>
      <c r="P79" s="89" t="n">
        <f aca="false">L79*O79*M79</f>
        <v>16192.755</v>
      </c>
      <c r="Q79" s="30" t="n">
        <f aca="false">IF(G79&gt;0,25%,0)</f>
        <v>0</v>
      </c>
      <c r="R79" s="31" t="n">
        <f aca="false">ROUND((P79+T79)*Q79,2)</f>
        <v>0</v>
      </c>
      <c r="S79" s="32" t="n">
        <f aca="false">IF(H79&gt;0,10%,0)</f>
        <v>0.1</v>
      </c>
      <c r="T79" s="33" t="n">
        <f aca="false">P79*S79</f>
        <v>1619.2755</v>
      </c>
      <c r="U79" s="45"/>
      <c r="V79" s="47"/>
      <c r="W79" s="90" t="n">
        <f aca="false">P79+T79+V79</f>
        <v>17812.0305</v>
      </c>
      <c r="X79" s="47" t="n">
        <f aca="false">O79*1.25</f>
        <v>2.2875</v>
      </c>
      <c r="Y79" s="47" t="n">
        <f aca="false">X79*L79*M79</f>
        <v>20240.94375</v>
      </c>
      <c r="Z79" s="48" t="n">
        <v>0.1</v>
      </c>
      <c r="AA79" s="49" t="n">
        <f aca="false">Y79*Z79</f>
        <v>2024.094375</v>
      </c>
      <c r="AB79" s="39" t="n">
        <f aca="false">W79</f>
        <v>17812.0305</v>
      </c>
      <c r="AC79" s="50"/>
    </row>
    <row r="80" s="40" customFormat="true" ht="13.5" hidden="false" customHeight="true" outlineLevel="0" collapsed="false">
      <c r="A80" s="80" t="n">
        <v>60</v>
      </c>
      <c r="B80" s="120" t="s">
        <v>263</v>
      </c>
      <c r="C80" s="82" t="s">
        <v>264</v>
      </c>
      <c r="D80" s="18" t="s">
        <v>50</v>
      </c>
      <c r="E80" s="121"/>
      <c r="F80" s="122"/>
      <c r="G80" s="122"/>
      <c r="H80" s="84" t="n">
        <v>1</v>
      </c>
      <c r="I80" s="52"/>
      <c r="J80" s="123"/>
      <c r="K80" s="80" t="n">
        <v>2</v>
      </c>
      <c r="L80" s="24" t="n">
        <v>17697</v>
      </c>
      <c r="M80" s="27" t="n">
        <v>1</v>
      </c>
      <c r="N80" s="27"/>
      <c r="O80" s="24" t="n">
        <v>2.81</v>
      </c>
      <c r="P80" s="89" t="n">
        <f aca="false">L80*O80*M80</f>
        <v>49728.57</v>
      </c>
      <c r="Q80" s="30"/>
      <c r="R80" s="31"/>
      <c r="S80" s="32" t="n">
        <f aca="false">IF(H80&gt;0,10%,0)</f>
        <v>0.1</v>
      </c>
      <c r="T80" s="33" t="n">
        <f aca="false">P80*S80</f>
        <v>4972.857</v>
      </c>
      <c r="U80" s="45"/>
      <c r="V80" s="47"/>
      <c r="W80" s="90" t="n">
        <f aca="false">P80+T80+V80</f>
        <v>54701.427</v>
      </c>
      <c r="X80" s="47"/>
      <c r="Y80" s="47" t="n">
        <f aca="false">X80*L80*M80</f>
        <v>0</v>
      </c>
      <c r="Z80" s="48" t="n">
        <v>0.1</v>
      </c>
      <c r="AA80" s="49" t="n">
        <f aca="false">Y80*Z80</f>
        <v>0</v>
      </c>
      <c r="AB80" s="39" t="n">
        <f aca="false">W80</f>
        <v>54701.427</v>
      </c>
      <c r="AC80" s="50"/>
    </row>
    <row r="81" s="40" customFormat="true" ht="13.5" hidden="false" customHeight="true" outlineLevel="0" collapsed="false">
      <c r="A81" s="80" t="n">
        <v>61</v>
      </c>
      <c r="B81" s="120" t="s">
        <v>245</v>
      </c>
      <c r="C81" s="82" t="s">
        <v>247</v>
      </c>
      <c r="D81" s="18" t="s">
        <v>50</v>
      </c>
      <c r="E81" s="121"/>
      <c r="F81" s="122"/>
      <c r="G81" s="122"/>
      <c r="H81" s="84"/>
      <c r="I81" s="52"/>
      <c r="J81" s="123"/>
      <c r="K81" s="80" t="n">
        <v>2</v>
      </c>
      <c r="L81" s="24" t="n">
        <v>17697</v>
      </c>
      <c r="M81" s="27" t="n">
        <v>0.5</v>
      </c>
      <c r="N81" s="27"/>
      <c r="O81" s="24" t="n">
        <v>2.81</v>
      </c>
      <c r="P81" s="89" t="n">
        <f aca="false">L81*O81*M81</f>
        <v>24864.285</v>
      </c>
      <c r="Q81" s="30"/>
      <c r="R81" s="31"/>
      <c r="S81" s="32" t="n">
        <v>0.1</v>
      </c>
      <c r="T81" s="33" t="n">
        <f aca="false">P81*S81</f>
        <v>2486.4285</v>
      </c>
      <c r="U81" s="45"/>
      <c r="V81" s="47"/>
      <c r="W81" s="90" t="n">
        <f aca="false">P81+T81+V81</f>
        <v>27350.7135</v>
      </c>
      <c r="X81" s="47"/>
      <c r="Y81" s="47" t="n">
        <f aca="false">X81*L81*M81</f>
        <v>0</v>
      </c>
      <c r="Z81" s="48" t="n">
        <v>0.1</v>
      </c>
      <c r="AA81" s="49"/>
      <c r="AB81" s="39" t="n">
        <f aca="false">W81</f>
        <v>27350.7135</v>
      </c>
      <c r="AC81" s="50"/>
    </row>
    <row r="82" s="40" customFormat="true" ht="13.5" hidden="false" customHeight="true" outlineLevel="0" collapsed="false">
      <c r="A82" s="80" t="n">
        <v>62</v>
      </c>
      <c r="B82" s="120" t="s">
        <v>193</v>
      </c>
      <c r="C82" s="96" t="s">
        <v>194</v>
      </c>
      <c r="D82" s="18" t="s">
        <v>50</v>
      </c>
      <c r="E82" s="121"/>
      <c r="F82" s="122"/>
      <c r="G82" s="122"/>
      <c r="H82" s="84" t="n">
        <v>1</v>
      </c>
      <c r="I82" s="52"/>
      <c r="J82" s="123"/>
      <c r="K82" s="80" t="n">
        <v>2</v>
      </c>
      <c r="L82" s="24" t="n">
        <v>17697</v>
      </c>
      <c r="M82" s="27" t="n">
        <v>0.5</v>
      </c>
      <c r="N82" s="27"/>
      <c r="O82" s="24" t="n">
        <v>2.81</v>
      </c>
      <c r="P82" s="89" t="n">
        <f aca="false">L82*O82*M82</f>
        <v>24864.285</v>
      </c>
      <c r="Q82" s="30" t="n">
        <f aca="false">IF(G82&gt;0,25%,0)</f>
        <v>0</v>
      </c>
      <c r="R82" s="31" t="n">
        <f aca="false">ROUND((P82+T82)*Q82,2)</f>
        <v>0</v>
      </c>
      <c r="S82" s="32" t="n">
        <f aca="false">IF(H82&gt;0,10%,0)</f>
        <v>0.1</v>
      </c>
      <c r="T82" s="33" t="n">
        <f aca="false">P82*S82</f>
        <v>2486.4285</v>
      </c>
      <c r="U82" s="45"/>
      <c r="V82" s="47"/>
      <c r="W82" s="90" t="n">
        <f aca="false">P82+T82+V82</f>
        <v>27350.7135</v>
      </c>
      <c r="X82" s="47"/>
      <c r="Y82" s="47" t="n">
        <f aca="false">X82*L82*M82</f>
        <v>0</v>
      </c>
      <c r="Z82" s="48" t="n">
        <v>0.1</v>
      </c>
      <c r="AA82" s="49" t="n">
        <f aca="false">Y82*Z82</f>
        <v>0</v>
      </c>
      <c r="AB82" s="39" t="n">
        <f aca="false">W82</f>
        <v>27350.7135</v>
      </c>
      <c r="AC82" s="50"/>
    </row>
    <row r="83" s="40" customFormat="true" ht="13.5" hidden="true" customHeight="true" outlineLevel="0" collapsed="false">
      <c r="A83" s="80" t="n">
        <v>67.0952380952381</v>
      </c>
      <c r="B83" s="120" t="s">
        <v>195</v>
      </c>
      <c r="C83" s="96" t="s">
        <v>196</v>
      </c>
      <c r="D83" s="18"/>
      <c r="E83" s="121"/>
      <c r="F83" s="122"/>
      <c r="G83" s="122"/>
      <c r="H83" s="84" t="n">
        <v>1</v>
      </c>
      <c r="I83" s="52"/>
      <c r="J83" s="123"/>
      <c r="K83" s="80"/>
      <c r="L83" s="24" t="n">
        <v>17697</v>
      </c>
      <c r="M83" s="27" t="n">
        <f aca="false">SUM(M30:M74)</f>
        <v>49.87</v>
      </c>
      <c r="N83" s="27"/>
      <c r="O83" s="24"/>
      <c r="P83" s="89" t="n">
        <f aca="false">L83*O83*M83</f>
        <v>0</v>
      </c>
      <c r="Q83" s="30" t="n">
        <f aca="false">IF(G83&gt;0,25%,0)</f>
        <v>0</v>
      </c>
      <c r="R83" s="31" t="n">
        <f aca="false">ROUND((P83+T83)*Q83,2)</f>
        <v>0</v>
      </c>
      <c r="S83" s="32" t="n">
        <f aca="false">IF(H83&gt;0,10%,0)</f>
        <v>0.1</v>
      </c>
      <c r="T83" s="33" t="n">
        <f aca="false">P83*S83</f>
        <v>0</v>
      </c>
      <c r="U83" s="45"/>
      <c r="V83" s="47"/>
      <c r="W83" s="90" t="n">
        <f aca="false">P83+T83+V83</f>
        <v>0</v>
      </c>
      <c r="X83" s="47" t="n">
        <f aca="false">O83*1.25</f>
        <v>0</v>
      </c>
      <c r="Y83" s="47" t="n">
        <f aca="false">X83*L83*M83</f>
        <v>0</v>
      </c>
      <c r="Z83" s="48" t="n">
        <v>0.1</v>
      </c>
      <c r="AA83" s="49" t="n">
        <f aca="false">Y83*Z83</f>
        <v>0</v>
      </c>
      <c r="AB83" s="39" t="n">
        <f aca="false">W83</f>
        <v>0</v>
      </c>
      <c r="AC83" s="50"/>
    </row>
    <row r="84" s="40" customFormat="true" ht="13.5" hidden="false" customHeight="true" outlineLevel="0" collapsed="false">
      <c r="A84" s="80" t="n">
        <v>63</v>
      </c>
      <c r="B84" s="120" t="s">
        <v>193</v>
      </c>
      <c r="C84" s="51" t="s">
        <v>197</v>
      </c>
      <c r="D84" s="18" t="s">
        <v>50</v>
      </c>
      <c r="E84" s="51"/>
      <c r="F84" s="18"/>
      <c r="G84" s="18"/>
      <c r="H84" s="84" t="n">
        <v>1</v>
      </c>
      <c r="I84" s="52"/>
      <c r="J84" s="52"/>
      <c r="K84" s="18" t="n">
        <v>2</v>
      </c>
      <c r="L84" s="24" t="n">
        <v>17697</v>
      </c>
      <c r="M84" s="27" t="n">
        <v>1</v>
      </c>
      <c r="N84" s="27"/>
      <c r="O84" s="27" t="n">
        <v>2.81</v>
      </c>
      <c r="P84" s="89" t="n">
        <f aca="false">L84*O84*M84</f>
        <v>49728.57</v>
      </c>
      <c r="Q84" s="30" t="n">
        <f aca="false">IF(G84&gt;0,25%,0)</f>
        <v>0</v>
      </c>
      <c r="R84" s="31" t="n">
        <f aca="false">ROUND((P84+T84)*Q84,2)</f>
        <v>0</v>
      </c>
      <c r="S84" s="32" t="n">
        <f aca="false">IF(H84&gt;0,10%,0)</f>
        <v>0.1</v>
      </c>
      <c r="T84" s="33" t="n">
        <f aca="false">P84*S84</f>
        <v>4972.857</v>
      </c>
      <c r="U84" s="45" t="n">
        <v>0.3</v>
      </c>
      <c r="V84" s="35" t="n">
        <f aca="false">L84*30%*M84</f>
        <v>5309.1</v>
      </c>
      <c r="W84" s="90" t="n">
        <f aca="false">P84+T84+V84</f>
        <v>60010.527</v>
      </c>
      <c r="X84" s="47"/>
      <c r="Y84" s="47" t="n">
        <f aca="false">X84*L84*M84</f>
        <v>0</v>
      </c>
      <c r="Z84" s="48" t="n">
        <v>0.1</v>
      </c>
      <c r="AA84" s="49" t="n">
        <f aca="false">Y84*Z84</f>
        <v>0</v>
      </c>
      <c r="AB84" s="39" t="n">
        <f aca="false">W84</f>
        <v>60010.527</v>
      </c>
      <c r="AC84" s="50"/>
    </row>
    <row r="85" s="40" customFormat="true" ht="13.5" hidden="true" customHeight="true" outlineLevel="0" collapsed="false">
      <c r="A85" s="80" t="n">
        <v>68.5238095238095</v>
      </c>
      <c r="B85" s="129"/>
      <c r="C85" s="51" t="s">
        <v>198</v>
      </c>
      <c r="D85" s="18"/>
      <c r="E85" s="51"/>
      <c r="F85" s="18"/>
      <c r="G85" s="18"/>
      <c r="H85" s="84" t="n">
        <v>1</v>
      </c>
      <c r="I85" s="52"/>
      <c r="J85" s="52"/>
      <c r="K85" s="18"/>
      <c r="L85" s="24" t="n">
        <v>17697</v>
      </c>
      <c r="M85" s="27"/>
      <c r="N85" s="27"/>
      <c r="O85" s="18"/>
      <c r="P85" s="89" t="n">
        <f aca="false">L85*O85*M85</f>
        <v>0</v>
      </c>
      <c r="Q85" s="30" t="n">
        <f aca="false">IF(G85&gt;0,25%,0)</f>
        <v>0</v>
      </c>
      <c r="R85" s="31" t="n">
        <f aca="false">ROUND((P85+T85)*Q85,2)</f>
        <v>0</v>
      </c>
      <c r="S85" s="32" t="n">
        <f aca="false">IF(H85&gt;0,10%,0)</f>
        <v>0.1</v>
      </c>
      <c r="T85" s="33" t="n">
        <f aca="false">P85*S85</f>
        <v>0</v>
      </c>
      <c r="U85" s="45"/>
      <c r="V85" s="47"/>
      <c r="W85" s="90" t="n">
        <f aca="false">P85+T85+V85</f>
        <v>0</v>
      </c>
      <c r="X85" s="47" t="n">
        <f aca="false">O85*1.25</f>
        <v>0</v>
      </c>
      <c r="Y85" s="47" t="n">
        <f aca="false">X85*L85*M85</f>
        <v>0</v>
      </c>
      <c r="Z85" s="48" t="n">
        <v>0.1</v>
      </c>
      <c r="AA85" s="49" t="n">
        <f aca="false">Y85*Z85</f>
        <v>0</v>
      </c>
      <c r="AB85" s="39" t="n">
        <f aca="false">W85</f>
        <v>0</v>
      </c>
      <c r="AC85" s="50"/>
    </row>
    <row r="86" s="40" customFormat="true" ht="13.5" hidden="true" customHeight="true" outlineLevel="0" collapsed="false">
      <c r="A86" s="80" t="n">
        <v>69.2380952380952</v>
      </c>
      <c r="B86" s="129" t="s">
        <v>199</v>
      </c>
      <c r="C86" s="51" t="s">
        <v>200</v>
      </c>
      <c r="D86" s="18" t="s">
        <v>50</v>
      </c>
      <c r="E86" s="51"/>
      <c r="F86" s="18"/>
      <c r="G86" s="18"/>
      <c r="H86" s="84" t="n">
        <v>1</v>
      </c>
      <c r="I86" s="52"/>
      <c r="J86" s="52"/>
      <c r="K86" s="18" t="n">
        <v>2</v>
      </c>
      <c r="L86" s="24" t="n">
        <v>17697</v>
      </c>
      <c r="M86" s="27" t="n">
        <v>0.5</v>
      </c>
      <c r="N86" s="27"/>
      <c r="O86" s="18" t="n">
        <v>1.71</v>
      </c>
      <c r="P86" s="89" t="n">
        <f aca="false">L86*O86*M86</f>
        <v>15130.935</v>
      </c>
      <c r="Q86" s="30" t="n">
        <f aca="false">IF(G86&gt;0,25%,0)</f>
        <v>0</v>
      </c>
      <c r="R86" s="31" t="n">
        <f aca="false">ROUND((P86+T86)*Q86,2)</f>
        <v>0</v>
      </c>
      <c r="S86" s="32" t="n">
        <f aca="false">IF(H86&gt;0,10%,0)</f>
        <v>0.1</v>
      </c>
      <c r="T86" s="33" t="n">
        <f aca="false">P86*S86</f>
        <v>1513.0935</v>
      </c>
      <c r="U86" s="45"/>
      <c r="V86" s="47"/>
      <c r="W86" s="90" t="n">
        <f aca="false">P86+T86+V86</f>
        <v>16644.0285</v>
      </c>
      <c r="X86" s="47" t="n">
        <f aca="false">O86*1.25</f>
        <v>2.1375</v>
      </c>
      <c r="Y86" s="47" t="n">
        <f aca="false">X86*L86*M86</f>
        <v>18913.66875</v>
      </c>
      <c r="Z86" s="48" t="n">
        <v>0.1</v>
      </c>
      <c r="AA86" s="49" t="n">
        <f aca="false">Y86*Z86</f>
        <v>1891.366875</v>
      </c>
      <c r="AB86" s="39" t="n">
        <f aca="false">W86</f>
        <v>16644.0285</v>
      </c>
      <c r="AC86" s="50"/>
    </row>
    <row r="87" s="40" customFormat="true" ht="13.5" hidden="true" customHeight="true" outlineLevel="0" collapsed="false">
      <c r="A87" s="80" t="n">
        <v>69.9523809523809</v>
      </c>
      <c r="B87" s="297"/>
      <c r="C87" s="51" t="s">
        <v>201</v>
      </c>
      <c r="D87" s="18"/>
      <c r="E87" s="51"/>
      <c r="F87" s="18"/>
      <c r="G87" s="18"/>
      <c r="H87" s="84" t="n">
        <v>1</v>
      </c>
      <c r="I87" s="52"/>
      <c r="J87" s="52"/>
      <c r="K87" s="18"/>
      <c r="L87" s="24" t="n">
        <v>17697</v>
      </c>
      <c r="M87" s="27"/>
      <c r="N87" s="27"/>
      <c r="O87" s="18"/>
      <c r="P87" s="89" t="n">
        <f aca="false">L87*O87*M87</f>
        <v>0</v>
      </c>
      <c r="Q87" s="30" t="n">
        <f aca="false">IF(G87&gt;0,25%,0)</f>
        <v>0</v>
      </c>
      <c r="R87" s="31" t="n">
        <f aca="false">ROUND((P87+T87)*Q87,2)</f>
        <v>0</v>
      </c>
      <c r="S87" s="32" t="n">
        <f aca="false">IF(H87&gt;0,10%,0)</f>
        <v>0.1</v>
      </c>
      <c r="T87" s="33" t="n">
        <f aca="false">P87*S87</f>
        <v>0</v>
      </c>
      <c r="U87" s="45"/>
      <c r="V87" s="47"/>
      <c r="W87" s="90" t="n">
        <f aca="false">P87+T87+V87</f>
        <v>0</v>
      </c>
      <c r="X87" s="47" t="n">
        <f aca="false">O87*1.25</f>
        <v>0</v>
      </c>
      <c r="Y87" s="47" t="n">
        <f aca="false">X87*L87*M87</f>
        <v>0</v>
      </c>
      <c r="Z87" s="48" t="n">
        <v>0.1</v>
      </c>
      <c r="AA87" s="49" t="n">
        <f aca="false">Y87*Z87</f>
        <v>0</v>
      </c>
      <c r="AB87" s="39" t="n">
        <f aca="false">W87</f>
        <v>0</v>
      </c>
      <c r="AC87" s="50"/>
    </row>
    <row r="88" s="40" customFormat="true" ht="13.5" hidden="true" customHeight="true" outlineLevel="0" collapsed="false">
      <c r="A88" s="80" t="n">
        <v>70.6666666666667</v>
      </c>
      <c r="B88" s="129"/>
      <c r="C88" s="51" t="s">
        <v>201</v>
      </c>
      <c r="D88" s="18"/>
      <c r="E88" s="51"/>
      <c r="F88" s="18"/>
      <c r="G88" s="18"/>
      <c r="H88" s="84" t="n">
        <v>1</v>
      </c>
      <c r="I88" s="52"/>
      <c r="J88" s="52"/>
      <c r="K88" s="18"/>
      <c r="L88" s="24" t="n">
        <v>17697</v>
      </c>
      <c r="M88" s="27"/>
      <c r="N88" s="27"/>
      <c r="O88" s="18" t="n">
        <v>1.96</v>
      </c>
      <c r="P88" s="89" t="n">
        <f aca="false">L88*O88*M88</f>
        <v>0</v>
      </c>
      <c r="Q88" s="30" t="n">
        <f aca="false">IF(G88&gt;0,25%,0)</f>
        <v>0</v>
      </c>
      <c r="R88" s="31" t="n">
        <f aca="false">ROUND((P88+T88)*Q88,2)</f>
        <v>0</v>
      </c>
      <c r="S88" s="32" t="n">
        <f aca="false">IF(H88&gt;0,10%,0)</f>
        <v>0.1</v>
      </c>
      <c r="T88" s="33" t="n">
        <f aca="false">P88*S88</f>
        <v>0</v>
      </c>
      <c r="U88" s="45"/>
      <c r="V88" s="47"/>
      <c r="W88" s="90" t="n">
        <f aca="false">P88+T88+V88</f>
        <v>0</v>
      </c>
      <c r="X88" s="47" t="n">
        <f aca="false">O88*1.25</f>
        <v>2.45</v>
      </c>
      <c r="Y88" s="47" t="n">
        <f aca="false">X88*L88*M88</f>
        <v>0</v>
      </c>
      <c r="Z88" s="48" t="n">
        <v>0.1</v>
      </c>
      <c r="AA88" s="49" t="n">
        <f aca="false">Y88*Z88</f>
        <v>0</v>
      </c>
      <c r="AB88" s="39" t="n">
        <f aca="false">W88</f>
        <v>0</v>
      </c>
      <c r="AC88" s="50"/>
    </row>
    <row r="89" s="40" customFormat="true" ht="13.5" hidden="true" customHeight="true" outlineLevel="0" collapsed="false">
      <c r="A89" s="80" t="n">
        <v>71.3809523809524</v>
      </c>
      <c r="B89" s="129"/>
      <c r="C89" s="51" t="s">
        <v>202</v>
      </c>
      <c r="D89" s="18"/>
      <c r="E89" s="51"/>
      <c r="F89" s="18"/>
      <c r="G89" s="18"/>
      <c r="H89" s="84" t="n">
        <v>1</v>
      </c>
      <c r="I89" s="52"/>
      <c r="J89" s="52"/>
      <c r="K89" s="18"/>
      <c r="L89" s="24" t="n">
        <v>17697</v>
      </c>
      <c r="M89" s="27"/>
      <c r="N89" s="27"/>
      <c r="O89" s="18" t="n">
        <v>1.96</v>
      </c>
      <c r="P89" s="89" t="n">
        <f aca="false">L89*O89*M89</f>
        <v>0</v>
      </c>
      <c r="Q89" s="30" t="n">
        <f aca="false">IF(G89&gt;0,25%,0)</f>
        <v>0</v>
      </c>
      <c r="R89" s="31" t="n">
        <f aca="false">ROUND((P89+T89)*Q89,2)</f>
        <v>0</v>
      </c>
      <c r="S89" s="32" t="n">
        <f aca="false">IF(H89&gt;0,10%,0)</f>
        <v>0.1</v>
      </c>
      <c r="T89" s="33" t="n">
        <f aca="false">P89*S89</f>
        <v>0</v>
      </c>
      <c r="U89" s="45"/>
      <c r="V89" s="47"/>
      <c r="W89" s="90" t="n">
        <f aca="false">P89+T89+V89</f>
        <v>0</v>
      </c>
      <c r="X89" s="47" t="n">
        <f aca="false">O89*1.25</f>
        <v>2.45</v>
      </c>
      <c r="Y89" s="47" t="n">
        <f aca="false">X89*L89*M89</f>
        <v>0</v>
      </c>
      <c r="Z89" s="48" t="n">
        <v>0.1</v>
      </c>
      <c r="AA89" s="49" t="n">
        <f aca="false">Y89*Z89</f>
        <v>0</v>
      </c>
      <c r="AB89" s="39" t="n">
        <f aca="false">W89</f>
        <v>0</v>
      </c>
      <c r="AC89" s="50"/>
    </row>
    <row r="90" s="40" customFormat="true" ht="13.5" hidden="true" customHeight="true" outlineLevel="0" collapsed="false">
      <c r="A90" s="80" t="n">
        <v>72.0952380952381</v>
      </c>
      <c r="B90" s="129" t="s">
        <v>203</v>
      </c>
      <c r="C90" s="51" t="s">
        <v>202</v>
      </c>
      <c r="D90" s="18" t="s">
        <v>50</v>
      </c>
      <c r="E90" s="51"/>
      <c r="F90" s="18"/>
      <c r="G90" s="18"/>
      <c r="H90" s="84" t="n">
        <v>1</v>
      </c>
      <c r="I90" s="52"/>
      <c r="J90" s="52"/>
      <c r="K90" s="18" t="n">
        <v>2</v>
      </c>
      <c r="L90" s="24" t="n">
        <v>17697</v>
      </c>
      <c r="M90" s="27" t="n">
        <v>1</v>
      </c>
      <c r="N90" s="27"/>
      <c r="O90" s="18" t="n">
        <v>1.71</v>
      </c>
      <c r="P90" s="89" t="n">
        <f aca="false">L90*O90*M90</f>
        <v>30261.87</v>
      </c>
      <c r="Q90" s="30" t="n">
        <f aca="false">IF(G90&gt;0,25%,0)</f>
        <v>0</v>
      </c>
      <c r="R90" s="31" t="n">
        <f aca="false">ROUND((P90+T90)*Q90,2)</f>
        <v>0</v>
      </c>
      <c r="S90" s="32" t="n">
        <f aca="false">IF(H90&gt;0,10%,0)</f>
        <v>0.1</v>
      </c>
      <c r="T90" s="33" t="n">
        <f aca="false">P90*S90</f>
        <v>3026.187</v>
      </c>
      <c r="U90" s="45" t="n">
        <v>0.3</v>
      </c>
      <c r="V90" s="35" t="n">
        <f aca="false">L90*30%*M90</f>
        <v>5309.1</v>
      </c>
      <c r="W90" s="90" t="n">
        <f aca="false">P90+T90+V90</f>
        <v>38597.157</v>
      </c>
      <c r="X90" s="47" t="n">
        <f aca="false">O90*1.25</f>
        <v>2.1375</v>
      </c>
      <c r="Y90" s="47" t="n">
        <f aca="false">X90*L90*M90</f>
        <v>37827.3375</v>
      </c>
      <c r="Z90" s="48" t="n">
        <v>0.1</v>
      </c>
      <c r="AA90" s="49" t="n">
        <f aca="false">Y90*Z90</f>
        <v>3782.73375</v>
      </c>
      <c r="AB90" s="39" t="n">
        <f aca="false">W90</f>
        <v>38597.157</v>
      </c>
      <c r="AC90" s="50"/>
    </row>
    <row r="91" s="40" customFormat="true" ht="13.5" hidden="true" customHeight="true" outlineLevel="0" collapsed="false">
      <c r="A91" s="80" t="n">
        <v>72.8095238095238</v>
      </c>
      <c r="B91" s="129"/>
      <c r="C91" s="51" t="s">
        <v>202</v>
      </c>
      <c r="D91" s="18"/>
      <c r="E91" s="51"/>
      <c r="F91" s="18"/>
      <c r="G91" s="18"/>
      <c r="H91" s="84" t="n">
        <v>1</v>
      </c>
      <c r="I91" s="52"/>
      <c r="J91" s="52"/>
      <c r="K91" s="18"/>
      <c r="L91" s="24" t="n">
        <v>17697</v>
      </c>
      <c r="M91" s="27"/>
      <c r="N91" s="27"/>
      <c r="O91" s="18" t="n">
        <v>1.71</v>
      </c>
      <c r="P91" s="89" t="n">
        <f aca="false">L91*O91*M91</f>
        <v>0</v>
      </c>
      <c r="Q91" s="30" t="n">
        <f aca="false">IF(G91&gt;0,25%,0)</f>
        <v>0</v>
      </c>
      <c r="R91" s="31" t="n">
        <f aca="false">ROUND((P91+T91)*Q91,2)</f>
        <v>0</v>
      </c>
      <c r="S91" s="32" t="n">
        <f aca="false">IF(H91&gt;0,10%,0)</f>
        <v>0.1</v>
      </c>
      <c r="T91" s="33" t="n">
        <f aca="false">P91*S91</f>
        <v>0</v>
      </c>
      <c r="U91" s="45"/>
      <c r="V91" s="35" t="n">
        <f aca="false">L91*30%*M91</f>
        <v>0</v>
      </c>
      <c r="W91" s="90" t="n">
        <f aca="false">P91+T91+V91</f>
        <v>0</v>
      </c>
      <c r="X91" s="47" t="n">
        <f aca="false">O91*1.25</f>
        <v>2.1375</v>
      </c>
      <c r="Y91" s="47" t="n">
        <f aca="false">X91*L91*M91</f>
        <v>0</v>
      </c>
      <c r="Z91" s="48" t="n">
        <v>0.1</v>
      </c>
      <c r="AA91" s="49" t="n">
        <f aca="false">Y91*Z91</f>
        <v>0</v>
      </c>
      <c r="AB91" s="39" t="n">
        <f aca="false">W91</f>
        <v>0</v>
      </c>
      <c r="AC91" s="50"/>
    </row>
    <row r="92" s="40" customFormat="true" ht="13.5" hidden="true" customHeight="true" outlineLevel="0" collapsed="false">
      <c r="A92" s="80" t="n">
        <v>73.5238095238095</v>
      </c>
      <c r="B92" s="298"/>
      <c r="C92" s="51" t="s">
        <v>198</v>
      </c>
      <c r="D92" s="18"/>
      <c r="E92" s="51"/>
      <c r="F92" s="18"/>
      <c r="G92" s="18"/>
      <c r="H92" s="84" t="n">
        <v>1</v>
      </c>
      <c r="I92" s="52"/>
      <c r="J92" s="52"/>
      <c r="K92" s="18"/>
      <c r="L92" s="24" t="n">
        <v>17697</v>
      </c>
      <c r="M92" s="27"/>
      <c r="N92" s="27"/>
      <c r="O92" s="18"/>
      <c r="P92" s="89" t="n">
        <f aca="false">L92*O92*M92</f>
        <v>0</v>
      </c>
      <c r="Q92" s="30" t="n">
        <f aca="false">IF(G92&gt;0,25%,0)</f>
        <v>0</v>
      </c>
      <c r="R92" s="31" t="n">
        <f aca="false">ROUND((P92+T92)*Q92,2)</f>
        <v>0</v>
      </c>
      <c r="S92" s="32" t="n">
        <f aca="false">IF(H92&gt;0,10%,0)</f>
        <v>0.1</v>
      </c>
      <c r="T92" s="33" t="n">
        <f aca="false">P92*S92</f>
        <v>0</v>
      </c>
      <c r="U92" s="45"/>
      <c r="V92" s="35" t="n">
        <f aca="false">L92*30%*M92</f>
        <v>0</v>
      </c>
      <c r="W92" s="90" t="n">
        <f aca="false">P92+T92+V92</f>
        <v>0</v>
      </c>
      <c r="X92" s="47" t="n">
        <f aca="false">O92*1.25</f>
        <v>0</v>
      </c>
      <c r="Y92" s="47" t="n">
        <f aca="false">X92*L92*M92</f>
        <v>0</v>
      </c>
      <c r="Z92" s="48" t="n">
        <v>0.1</v>
      </c>
      <c r="AA92" s="49" t="n">
        <f aca="false">Y92*Z92</f>
        <v>0</v>
      </c>
      <c r="AB92" s="39" t="n">
        <f aca="false">W92</f>
        <v>0</v>
      </c>
      <c r="AC92" s="50"/>
    </row>
    <row r="93" s="40" customFormat="true" ht="13.5" hidden="true" customHeight="true" outlineLevel="0" collapsed="false">
      <c r="A93" s="80" t="n">
        <v>74.2380952380953</v>
      </c>
      <c r="B93" s="299"/>
      <c r="C93" s="51" t="s">
        <v>198</v>
      </c>
      <c r="D93" s="18"/>
      <c r="E93" s="51"/>
      <c r="F93" s="18"/>
      <c r="G93" s="18"/>
      <c r="H93" s="84" t="n">
        <v>1</v>
      </c>
      <c r="I93" s="52"/>
      <c r="J93" s="52"/>
      <c r="K93" s="18"/>
      <c r="L93" s="24" t="n">
        <v>17697</v>
      </c>
      <c r="M93" s="27"/>
      <c r="N93" s="27"/>
      <c r="O93" s="18"/>
      <c r="P93" s="89" t="n">
        <f aca="false">L93*O93*M93</f>
        <v>0</v>
      </c>
      <c r="Q93" s="30" t="n">
        <f aca="false">IF(G93&gt;0,25%,0)</f>
        <v>0</v>
      </c>
      <c r="R93" s="31" t="n">
        <f aca="false">ROUND((P93+T93)*Q93,2)</f>
        <v>0</v>
      </c>
      <c r="S93" s="32" t="n">
        <f aca="false">IF(H93&gt;0,10%,0)</f>
        <v>0.1</v>
      </c>
      <c r="T93" s="33" t="n">
        <f aca="false">P93*S93</f>
        <v>0</v>
      </c>
      <c r="U93" s="45"/>
      <c r="V93" s="35" t="n">
        <f aca="false">L93*30%*M93</f>
        <v>0</v>
      </c>
      <c r="W93" s="90" t="n">
        <f aca="false">P93+T93+V93</f>
        <v>0</v>
      </c>
      <c r="X93" s="47" t="n">
        <f aca="false">O93*1.25</f>
        <v>0</v>
      </c>
      <c r="Y93" s="47" t="n">
        <f aca="false">X93*L93*M93</f>
        <v>0</v>
      </c>
      <c r="Z93" s="48" t="n">
        <v>0.1</v>
      </c>
      <c r="AA93" s="49" t="n">
        <f aca="false">Y93*Z93</f>
        <v>0</v>
      </c>
      <c r="AB93" s="39" t="n">
        <f aca="false">W93</f>
        <v>0</v>
      </c>
      <c r="AC93" s="50"/>
    </row>
    <row r="94" s="40" customFormat="true" ht="13.5" hidden="true" customHeight="true" outlineLevel="0" collapsed="false">
      <c r="A94" s="80" t="n">
        <v>74.952380952381</v>
      </c>
      <c r="B94" s="129"/>
      <c r="C94" s="51" t="s">
        <v>198</v>
      </c>
      <c r="D94" s="18"/>
      <c r="E94" s="51"/>
      <c r="F94" s="18"/>
      <c r="G94" s="18"/>
      <c r="H94" s="84" t="n">
        <v>1</v>
      </c>
      <c r="I94" s="52"/>
      <c r="J94" s="52"/>
      <c r="K94" s="18"/>
      <c r="L94" s="24" t="n">
        <v>17697</v>
      </c>
      <c r="M94" s="27"/>
      <c r="N94" s="27"/>
      <c r="O94" s="18"/>
      <c r="P94" s="89" t="n">
        <f aca="false">L94*O94*M94</f>
        <v>0</v>
      </c>
      <c r="Q94" s="30" t="n">
        <f aca="false">IF(G94&gt;0,25%,0)</f>
        <v>0</v>
      </c>
      <c r="R94" s="31" t="n">
        <f aca="false">ROUND((P94+T94)*Q94,2)</f>
        <v>0</v>
      </c>
      <c r="S94" s="32" t="n">
        <f aca="false">IF(H94&gt;0,10%,0)</f>
        <v>0.1</v>
      </c>
      <c r="T94" s="33" t="n">
        <f aca="false">P94*S94</f>
        <v>0</v>
      </c>
      <c r="U94" s="45"/>
      <c r="V94" s="35" t="n">
        <f aca="false">L94*30%*M94</f>
        <v>0</v>
      </c>
      <c r="W94" s="90" t="n">
        <f aca="false">P94+T94+V94</f>
        <v>0</v>
      </c>
      <c r="X94" s="47" t="n">
        <f aca="false">O94*1.25</f>
        <v>0</v>
      </c>
      <c r="Y94" s="47" t="n">
        <f aca="false">X94*L94*M94</f>
        <v>0</v>
      </c>
      <c r="Z94" s="48" t="n">
        <v>0.1</v>
      </c>
      <c r="AA94" s="49" t="n">
        <f aca="false">Y94*Z94</f>
        <v>0</v>
      </c>
      <c r="AB94" s="39" t="n">
        <f aca="false">W94</f>
        <v>0</v>
      </c>
      <c r="AC94" s="50"/>
    </row>
    <row r="95" s="40" customFormat="true" ht="13.5" hidden="false" customHeight="true" outlineLevel="0" collapsed="false">
      <c r="A95" s="80" t="n">
        <v>64</v>
      </c>
      <c r="B95" s="129" t="s">
        <v>248</v>
      </c>
      <c r="C95" s="51" t="s">
        <v>205</v>
      </c>
      <c r="D95" s="18" t="s">
        <v>50</v>
      </c>
      <c r="E95" s="51"/>
      <c r="F95" s="18"/>
      <c r="G95" s="18"/>
      <c r="H95" s="84" t="n">
        <v>1</v>
      </c>
      <c r="I95" s="52"/>
      <c r="J95" s="52"/>
      <c r="K95" s="18" t="n">
        <v>5</v>
      </c>
      <c r="L95" s="24" t="n">
        <v>17697</v>
      </c>
      <c r="M95" s="27" t="n">
        <v>0.5</v>
      </c>
      <c r="N95" s="27"/>
      <c r="O95" s="18" t="n">
        <v>2.92</v>
      </c>
      <c r="P95" s="89" t="n">
        <f aca="false">L95*O95*M95</f>
        <v>25837.62</v>
      </c>
      <c r="Q95" s="30" t="n">
        <f aca="false">IF(G95&gt;0,25%,0)</f>
        <v>0</v>
      </c>
      <c r="R95" s="31" t="n">
        <f aca="false">ROUND((P95+T95)*Q95,2)</f>
        <v>0</v>
      </c>
      <c r="S95" s="32" t="n">
        <f aca="false">IF(H95&gt;0,10%,0)</f>
        <v>0.1</v>
      </c>
      <c r="T95" s="33" t="n">
        <f aca="false">P95*S95</f>
        <v>2583.762</v>
      </c>
      <c r="U95" s="45"/>
      <c r="V95" s="35"/>
      <c r="W95" s="90" t="n">
        <f aca="false">P95+T95+V95</f>
        <v>28421.382</v>
      </c>
      <c r="X95" s="47"/>
      <c r="Y95" s="47" t="n">
        <f aca="false">X95*L95*M95</f>
        <v>0</v>
      </c>
      <c r="Z95" s="48" t="n">
        <v>0.1</v>
      </c>
      <c r="AA95" s="49" t="n">
        <f aca="false">Y95*Z95</f>
        <v>0</v>
      </c>
      <c r="AB95" s="39" t="n">
        <f aca="false">W95</f>
        <v>28421.382</v>
      </c>
      <c r="AC95" s="50"/>
    </row>
    <row r="96" s="40" customFormat="true" ht="13.5" hidden="false" customHeight="true" outlineLevel="0" collapsed="false">
      <c r="A96" s="80" t="n">
        <v>65</v>
      </c>
      <c r="B96" s="129" t="s">
        <v>206</v>
      </c>
      <c r="C96" s="51" t="s">
        <v>207</v>
      </c>
      <c r="D96" s="18" t="s">
        <v>176</v>
      </c>
      <c r="E96" s="51"/>
      <c r="F96" s="18"/>
      <c r="G96" s="18"/>
      <c r="H96" s="84" t="n">
        <v>1</v>
      </c>
      <c r="I96" s="52"/>
      <c r="J96" s="52"/>
      <c r="K96" s="18" t="n">
        <v>2</v>
      </c>
      <c r="L96" s="24" t="n">
        <v>17697</v>
      </c>
      <c r="M96" s="27" t="n">
        <v>1</v>
      </c>
      <c r="N96" s="27"/>
      <c r="O96" s="18" t="n">
        <v>2.81</v>
      </c>
      <c r="P96" s="89" t="n">
        <f aca="false">L96*O96*M96</f>
        <v>49728.57</v>
      </c>
      <c r="Q96" s="30"/>
      <c r="R96" s="31"/>
      <c r="S96" s="32" t="n">
        <f aca="false">IF(H96&gt;0,10%,0)</f>
        <v>0.1</v>
      </c>
      <c r="T96" s="33" t="n">
        <f aca="false">P96*S96</f>
        <v>4972.857</v>
      </c>
      <c r="U96" s="45" t="n">
        <v>0.3</v>
      </c>
      <c r="V96" s="35" t="n">
        <f aca="false">L96*30%*M96</f>
        <v>5309.1</v>
      </c>
      <c r="W96" s="90" t="n">
        <f aca="false">P96+T96+V96</f>
        <v>60010.527</v>
      </c>
      <c r="X96" s="47"/>
      <c r="Y96" s="47" t="n">
        <f aca="false">X96*L96*M96</f>
        <v>0</v>
      </c>
      <c r="Z96" s="48" t="n">
        <v>0.1</v>
      </c>
      <c r="AA96" s="49" t="n">
        <f aca="false">Y96*Z96</f>
        <v>0</v>
      </c>
      <c r="AB96" s="39" t="n">
        <f aca="false">W96</f>
        <v>60010.527</v>
      </c>
      <c r="AC96" s="50"/>
    </row>
    <row r="97" s="40" customFormat="true" ht="13.5" hidden="false" customHeight="true" outlineLevel="0" collapsed="false">
      <c r="A97" s="80" t="n">
        <v>66</v>
      </c>
      <c r="B97" s="268" t="s">
        <v>208</v>
      </c>
      <c r="C97" s="129" t="s">
        <v>209</v>
      </c>
      <c r="D97" s="18" t="s">
        <v>50</v>
      </c>
      <c r="E97" s="51"/>
      <c r="F97" s="18"/>
      <c r="G97" s="18"/>
      <c r="H97" s="84" t="n">
        <v>1</v>
      </c>
      <c r="I97" s="52"/>
      <c r="J97" s="52"/>
      <c r="K97" s="18" t="n">
        <v>1</v>
      </c>
      <c r="L97" s="24" t="n">
        <v>17697</v>
      </c>
      <c r="M97" s="27" t="n">
        <v>1</v>
      </c>
      <c r="N97" s="27"/>
      <c r="O97" s="27" t="n">
        <v>2.77</v>
      </c>
      <c r="P97" s="89" t="n">
        <f aca="false">L97*O97*M97</f>
        <v>49020.69</v>
      </c>
      <c r="Q97" s="30" t="n">
        <f aca="false">IF(G97&gt;0,25%,0)</f>
        <v>0</v>
      </c>
      <c r="R97" s="31" t="n">
        <f aca="false">ROUND((P97+T97)*Q97,2)</f>
        <v>0</v>
      </c>
      <c r="S97" s="32" t="n">
        <f aca="false">IF(H97&gt;0,10%,0)</f>
        <v>0.1</v>
      </c>
      <c r="T97" s="33" t="n">
        <f aca="false">P97*S97</f>
        <v>4902.069</v>
      </c>
      <c r="U97" s="45"/>
      <c r="V97" s="47" t="n">
        <f aca="false">11654.67+3290.76</f>
        <v>14945.43</v>
      </c>
      <c r="W97" s="90" t="n">
        <f aca="false">P97+T97+V97</f>
        <v>68868.189</v>
      </c>
      <c r="X97" s="47"/>
      <c r="Y97" s="47" t="n">
        <f aca="false">X97*L97*M97</f>
        <v>0</v>
      </c>
      <c r="Z97" s="48" t="n">
        <v>0.1</v>
      </c>
      <c r="AA97" s="49" t="n">
        <f aca="false">Y97*Z97</f>
        <v>0</v>
      </c>
      <c r="AB97" s="39" t="n">
        <f aca="false">W97</f>
        <v>68868.189</v>
      </c>
      <c r="AC97" s="50"/>
    </row>
    <row r="98" s="40" customFormat="true" ht="12.75" hidden="false" customHeight="true" outlineLevel="0" collapsed="false">
      <c r="A98" s="80" t="n">
        <v>67</v>
      </c>
      <c r="B98" s="120" t="s">
        <v>210</v>
      </c>
      <c r="C98" s="129" t="s">
        <v>209</v>
      </c>
      <c r="D98" s="18" t="s">
        <v>50</v>
      </c>
      <c r="E98" s="51"/>
      <c r="F98" s="18"/>
      <c r="G98" s="18"/>
      <c r="H98" s="84" t="n">
        <v>1</v>
      </c>
      <c r="I98" s="52"/>
      <c r="J98" s="52"/>
      <c r="K98" s="18" t="n">
        <v>1</v>
      </c>
      <c r="L98" s="24" t="n">
        <v>17697</v>
      </c>
      <c r="M98" s="27" t="n">
        <v>1</v>
      </c>
      <c r="N98" s="27"/>
      <c r="O98" s="27" t="n">
        <v>2.77</v>
      </c>
      <c r="P98" s="89" t="n">
        <f aca="false">L98*O98*M98</f>
        <v>49020.69</v>
      </c>
      <c r="Q98" s="30" t="n">
        <f aca="false">IF(G98&gt;0,25%,0)</f>
        <v>0</v>
      </c>
      <c r="R98" s="31" t="n">
        <f aca="false">ROUND((P98+T98)*Q98,2)</f>
        <v>0</v>
      </c>
      <c r="S98" s="32" t="n">
        <f aca="false">IF(H98&gt;0,10%,0)</f>
        <v>0.1</v>
      </c>
      <c r="T98" s="33" t="n">
        <f aca="false">P98*S98</f>
        <v>4902.069</v>
      </c>
      <c r="U98" s="45"/>
      <c r="V98" s="47" t="n">
        <f aca="false">11654.67+3290.76</f>
        <v>14945.43</v>
      </c>
      <c r="W98" s="90" t="n">
        <f aca="false">P98+T98+V98</f>
        <v>68868.189</v>
      </c>
      <c r="X98" s="47"/>
      <c r="Y98" s="47" t="n">
        <f aca="false">X98*L98*M98</f>
        <v>0</v>
      </c>
      <c r="Z98" s="48" t="n">
        <v>0.1</v>
      </c>
      <c r="AA98" s="49" t="n">
        <f aca="false">Y98*Z98</f>
        <v>0</v>
      </c>
      <c r="AB98" s="39" t="n">
        <f aca="false">W98</f>
        <v>68868.189</v>
      </c>
      <c r="AC98" s="50"/>
    </row>
    <row r="99" s="40" customFormat="true" ht="15" hidden="false" customHeight="true" outlineLevel="0" collapsed="false">
      <c r="A99" s="80" t="n">
        <v>68</v>
      </c>
      <c r="B99" s="268" t="s">
        <v>249</v>
      </c>
      <c r="C99" s="129" t="s">
        <v>209</v>
      </c>
      <c r="D99" s="18" t="s">
        <v>176</v>
      </c>
      <c r="E99" s="51"/>
      <c r="F99" s="18"/>
      <c r="G99" s="18"/>
      <c r="H99" s="84" t="n">
        <v>1</v>
      </c>
      <c r="I99" s="52"/>
      <c r="J99" s="52"/>
      <c r="K99" s="18" t="n">
        <v>1</v>
      </c>
      <c r="L99" s="24" t="n">
        <v>17697</v>
      </c>
      <c r="M99" s="27" t="n">
        <v>1</v>
      </c>
      <c r="N99" s="27"/>
      <c r="O99" s="27" t="n">
        <v>2.77</v>
      </c>
      <c r="P99" s="89" t="n">
        <f aca="false">L99*O99*M99</f>
        <v>49020.69</v>
      </c>
      <c r="Q99" s="30" t="n">
        <f aca="false">IF(G99&gt;0,25%,0)</f>
        <v>0</v>
      </c>
      <c r="R99" s="31" t="n">
        <f aca="false">ROUND((P99+T99)*Q99,2)</f>
        <v>0</v>
      </c>
      <c r="S99" s="32" t="n">
        <f aca="false">IF(H99&gt;0,10%,0)</f>
        <v>0.1</v>
      </c>
      <c r="T99" s="33" t="n">
        <f aca="false">P99*S99</f>
        <v>4902.069</v>
      </c>
      <c r="U99" s="45"/>
      <c r="V99" s="47" t="n">
        <f aca="false">11654.67+3290.76</f>
        <v>14945.43</v>
      </c>
      <c r="W99" s="90" t="n">
        <f aca="false">P99+T99+V99</f>
        <v>68868.189</v>
      </c>
      <c r="X99" s="47"/>
      <c r="Y99" s="47" t="n">
        <f aca="false">X99*L99*M99</f>
        <v>0</v>
      </c>
      <c r="Z99" s="48" t="n">
        <v>0.1</v>
      </c>
      <c r="AA99" s="49" t="n">
        <f aca="false">Y99*Z99</f>
        <v>0</v>
      </c>
      <c r="AB99" s="39" t="n">
        <f aca="false">W99</f>
        <v>68868.189</v>
      </c>
      <c r="AC99" s="50"/>
    </row>
    <row r="100" s="40" customFormat="true" ht="21" hidden="false" customHeight="true" outlineLevel="0" collapsed="false">
      <c r="A100" s="80" t="n">
        <v>69</v>
      </c>
      <c r="B100" s="268" t="s">
        <v>250</v>
      </c>
      <c r="C100" s="54" t="s">
        <v>213</v>
      </c>
      <c r="D100" s="55" t="s">
        <v>176</v>
      </c>
      <c r="E100" s="54"/>
      <c r="F100" s="55"/>
      <c r="G100" s="55"/>
      <c r="H100" s="84" t="n">
        <v>1</v>
      </c>
      <c r="I100" s="58"/>
      <c r="J100" s="58"/>
      <c r="K100" s="55" t="n">
        <v>2</v>
      </c>
      <c r="L100" s="24" t="n">
        <v>17697</v>
      </c>
      <c r="M100" s="57" t="n">
        <v>1</v>
      </c>
      <c r="N100" s="57"/>
      <c r="O100" s="18" t="n">
        <v>2.81</v>
      </c>
      <c r="P100" s="89" t="n">
        <f aca="false">L100*O100*M100</f>
        <v>49728.57</v>
      </c>
      <c r="Q100" s="30" t="n">
        <f aca="false">IF(G100&gt;0,25%,0)</f>
        <v>0</v>
      </c>
      <c r="R100" s="31" t="n">
        <f aca="false">ROUND((P100+T100)*Q100,2)</f>
        <v>0</v>
      </c>
      <c r="S100" s="32" t="n">
        <f aca="false">IF(H100&gt;0,10%,0)</f>
        <v>0.1</v>
      </c>
      <c r="T100" s="33" t="n">
        <f aca="false">P100*S100</f>
        <v>4972.857</v>
      </c>
      <c r="U100" s="61"/>
      <c r="V100" s="47"/>
      <c r="W100" s="90" t="n">
        <f aca="false">P100+T100+V100</f>
        <v>54701.427</v>
      </c>
      <c r="X100" s="63"/>
      <c r="Y100" s="63" t="n">
        <f aca="false">X100*L100*M100</f>
        <v>0</v>
      </c>
      <c r="Z100" s="64" t="n">
        <v>0.1</v>
      </c>
      <c r="AA100" s="65" t="n">
        <f aca="false">Y100*Z100</f>
        <v>0</v>
      </c>
      <c r="AB100" s="39" t="n">
        <f aca="false">W100</f>
        <v>54701.427</v>
      </c>
      <c r="AC100" s="66"/>
    </row>
    <row r="101" s="316" customFormat="true" ht="22.5" hidden="false" customHeight="true" outlineLevel="0" collapsed="false">
      <c r="A101" s="352"/>
      <c r="B101" s="352"/>
      <c r="C101" s="352"/>
      <c r="D101" s="352"/>
      <c r="E101" s="353"/>
      <c r="F101" s="354"/>
      <c r="G101" s="354"/>
      <c r="H101" s="355"/>
      <c r="I101" s="354"/>
      <c r="J101" s="354"/>
      <c r="K101" s="354"/>
      <c r="L101" s="354"/>
      <c r="M101" s="355" t="n">
        <f aca="false">M75+M76+M77+M80+M81+M82+M84+M95+M96+M97+M98+M99+M100</f>
        <v>12.5</v>
      </c>
      <c r="N101" s="355"/>
      <c r="O101" s="355"/>
      <c r="P101" s="355" t="n">
        <f aca="false">P75+P76+P77+P80+P81+P82+P84+P95+P96+P97+P98+P99+P100</f>
        <v>625500.465</v>
      </c>
      <c r="Q101" s="355" t="n">
        <f aca="false">Q75+Q76+Q77+Q80+Q81+Q82+Q84+Q95+Q96+Q97+Q98+Q99+Q100</f>
        <v>0</v>
      </c>
      <c r="R101" s="355" t="n">
        <f aca="false">R75+R76+R77+R80+R81+R82+R84+R95+R96+R97+R98+R99+R100</f>
        <v>0</v>
      </c>
      <c r="S101" s="355"/>
      <c r="T101" s="355" t="n">
        <f aca="false">T75+T76+T77+T80+T81+T82+T84+T95+T96+T97+T98+T99+T100</f>
        <v>62550.0465</v>
      </c>
      <c r="U101" s="355"/>
      <c r="V101" s="355" t="n">
        <f aca="false">V75+V76+V77+V80+V81+V82+V84+V95+V96+V97+V98+V99+V100</f>
        <v>71381.79</v>
      </c>
      <c r="W101" s="356" t="n">
        <f aca="false">W75+W76+W77+W80+W81+W82+W84+W95+W96+W97+W98+W99+W100</f>
        <v>759432.3015</v>
      </c>
      <c r="X101" s="357"/>
      <c r="Y101" s="358"/>
      <c r="Z101" s="358"/>
      <c r="AA101" s="358"/>
      <c r="AB101" s="359" t="n">
        <f aca="false">AB100+AB99+AB98+AB97+AB96+AB95+AB84+AB82+AB81+AB80+AB77+AB76+AB75</f>
        <v>759432.3015</v>
      </c>
      <c r="AC101" s="360" t="n">
        <v>0</v>
      </c>
    </row>
    <row r="102" s="250" customFormat="true" ht="15" hidden="false" customHeight="true" outlineLevel="0" collapsed="false">
      <c r="A102" s="361"/>
      <c r="B102" s="361"/>
      <c r="C102" s="361"/>
      <c r="D102" s="361"/>
      <c r="E102" s="362"/>
      <c r="F102" s="363"/>
      <c r="G102" s="363"/>
      <c r="H102" s="364"/>
      <c r="I102" s="363"/>
      <c r="J102" s="363"/>
      <c r="K102" s="363"/>
      <c r="L102" s="363"/>
      <c r="M102" s="365" t="n">
        <f aca="false">M14+M74+M101</f>
        <v>65.37</v>
      </c>
      <c r="N102" s="365"/>
      <c r="O102" s="365"/>
      <c r="P102" s="365" t="e">
        <f aca="false">P14+P74+P101</f>
        <v>#VALUE!</v>
      </c>
      <c r="Q102" s="365" t="e">
        <f aca="false">Q14+Q74+Q101</f>
        <v>#REF!</v>
      </c>
      <c r="R102" s="365" t="e">
        <f aca="false">R14+R74+R101</f>
        <v>#VALUE!</v>
      </c>
      <c r="S102" s="365"/>
      <c r="T102" s="365" t="e">
        <f aca="false">T14+T74+T101</f>
        <v>#VALUE!</v>
      </c>
      <c r="U102" s="365"/>
      <c r="V102" s="365" t="e">
        <f aca="false">V14+V74+V101</f>
        <v>#VALUE!</v>
      </c>
      <c r="W102" s="366" t="e">
        <f aca="false">W14+W74+W101</f>
        <v>#VALUE!</v>
      </c>
      <c r="X102" s="367"/>
      <c r="Y102" s="367" t="e">
        <f aca="false">Y14+Y74+Y101</f>
        <v>#VALUE!</v>
      </c>
      <c r="Z102" s="367"/>
      <c r="AA102" s="367"/>
      <c r="AB102" s="368" t="e">
        <f aca="false">AB14+AB74+AB101</f>
        <v>#VALUE!</v>
      </c>
      <c r="AC102" s="369" t="e">
        <f aca="false">AC14+AC74+AC100</f>
        <v>#VALUE!</v>
      </c>
      <c r="AD102" s="250" t="n">
        <v>7246750.99</v>
      </c>
    </row>
    <row r="103" s="40" customFormat="true" ht="15.75" hidden="false" customHeight="true" outlineLevel="0" collapsed="false">
      <c r="A103" s="147"/>
      <c r="B103" s="147"/>
      <c r="C103" s="147"/>
      <c r="D103" s="147"/>
      <c r="E103" s="148"/>
      <c r="F103" s="147"/>
      <c r="G103" s="147"/>
      <c r="H103" s="147"/>
      <c r="I103" s="147"/>
      <c r="J103" s="147"/>
      <c r="K103" s="147"/>
      <c r="L103" s="147"/>
      <c r="M103" s="149"/>
      <c r="N103" s="149"/>
      <c r="O103" s="149"/>
      <c r="P103" s="149" t="n">
        <v>4887955.64</v>
      </c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</row>
    <row r="104" s="40" customFormat="true" ht="14.25" hidden="false" customHeight="true" outlineLevel="0" collapsed="false">
      <c r="B104" s="40" t="s">
        <v>214</v>
      </c>
      <c r="C104" s="150"/>
      <c r="D104" s="150"/>
      <c r="E104" s="151"/>
      <c r="F104" s="147"/>
      <c r="G104" s="147"/>
      <c r="H104" s="147"/>
      <c r="K104" s="150" t="s">
        <v>28</v>
      </c>
      <c r="L104" s="150"/>
      <c r="M104" s="150"/>
      <c r="N104" s="152"/>
      <c r="O104" s="153"/>
      <c r="P104" s="154"/>
      <c r="Q104" s="154"/>
      <c r="R104" s="154"/>
      <c r="S104" s="154"/>
      <c r="T104" s="102"/>
      <c r="V104" s="42"/>
      <c r="W104" s="102"/>
      <c r="X104" s="102"/>
      <c r="Y104" s="102"/>
      <c r="Z104" s="102"/>
      <c r="AA104" s="102"/>
      <c r="AB104" s="370"/>
      <c r="AC104" s="155"/>
      <c r="AD104" s="370" t="e">
        <f aca="false">AB102-AD102</f>
        <v>#VALUE!</v>
      </c>
    </row>
    <row r="105" s="40" customFormat="true" ht="18.75" hidden="false" customHeight="true" outlineLevel="0" collapsed="false">
      <c r="C105" s="156" t="s">
        <v>215</v>
      </c>
      <c r="D105" s="156"/>
      <c r="E105" s="156"/>
      <c r="F105" s="147"/>
      <c r="G105" s="147"/>
      <c r="H105" s="147"/>
      <c r="I105" s="157"/>
      <c r="J105" s="157"/>
      <c r="K105" s="156" t="s">
        <v>216</v>
      </c>
      <c r="L105" s="156"/>
      <c r="M105" s="156"/>
      <c r="N105" s="157"/>
      <c r="O105" s="154"/>
      <c r="P105" s="154"/>
      <c r="Q105" s="154"/>
      <c r="R105" s="154"/>
      <c r="S105" s="154"/>
      <c r="T105" s="154"/>
      <c r="U105" s="154"/>
      <c r="V105" s="158"/>
      <c r="W105" s="102"/>
      <c r="X105" s="102"/>
      <c r="Y105" s="102"/>
      <c r="Z105" s="102"/>
      <c r="AA105" s="102"/>
    </row>
    <row r="106" s="40" customFormat="true" ht="26.25" hidden="false" customHeight="true" outlineLevel="0" collapsed="false">
      <c r="C106" s="157"/>
      <c r="E106" s="157"/>
      <c r="F106" s="157"/>
      <c r="G106" s="157"/>
      <c r="H106" s="157"/>
      <c r="I106" s="157"/>
      <c r="J106" s="157"/>
      <c r="K106" s="147"/>
      <c r="L106" s="147"/>
      <c r="N106" s="157"/>
      <c r="O106" s="154"/>
      <c r="P106" s="154"/>
      <c r="Q106" s="154"/>
      <c r="R106" s="154"/>
      <c r="S106" s="154"/>
      <c r="T106" s="102"/>
      <c r="U106" s="102"/>
      <c r="W106" s="102"/>
      <c r="X106" s="102"/>
      <c r="Y106" s="102"/>
      <c r="Z106" s="102"/>
      <c r="AA106" s="102"/>
    </row>
    <row r="107" s="40" customFormat="true" ht="12.75" hidden="false" customHeight="true" outlineLevel="0" collapsed="false">
      <c r="B107" s="40" t="s">
        <v>44</v>
      </c>
      <c r="C107" s="150"/>
      <c r="D107" s="150"/>
      <c r="E107" s="150"/>
      <c r="F107" s="147"/>
      <c r="G107" s="147"/>
      <c r="H107" s="147"/>
      <c r="K107" s="150" t="s">
        <v>228</v>
      </c>
      <c r="L107" s="150"/>
      <c r="M107" s="150"/>
      <c r="N107" s="157"/>
      <c r="W107" s="42"/>
      <c r="X107" s="42"/>
      <c r="Y107" s="42"/>
      <c r="Z107" s="42"/>
      <c r="AA107" s="42"/>
    </row>
    <row r="108" s="40" customFormat="true" ht="15" hidden="false" customHeight="true" outlineLevel="0" collapsed="false">
      <c r="C108" s="156" t="s">
        <v>215</v>
      </c>
      <c r="D108" s="156"/>
      <c r="E108" s="156"/>
      <c r="F108" s="147"/>
      <c r="G108" s="147"/>
      <c r="H108" s="147"/>
      <c r="K108" s="156" t="s">
        <v>216</v>
      </c>
      <c r="L108" s="156"/>
      <c r="M108" s="156"/>
      <c r="N108" s="157"/>
      <c r="T108" s="158"/>
    </row>
    <row r="109" s="40" customFormat="true" ht="52.5" hidden="false" customHeight="true" outlineLevel="0" collapsed="false">
      <c r="A109" s="40" t="s">
        <v>218</v>
      </c>
      <c r="B109" s="300" t="s">
        <v>219</v>
      </c>
      <c r="C109" s="157"/>
      <c r="N109" s="157"/>
      <c r="W109" s="301"/>
      <c r="AC109" s="99"/>
      <c r="AD109" s="99"/>
    </row>
    <row r="110" s="40" customFormat="true" ht="13.2" hidden="false" customHeight="false" outlineLevel="0" collapsed="false">
      <c r="B110" s="371"/>
      <c r="C110" s="157"/>
      <c r="N110" s="157"/>
      <c r="W110" s="42"/>
      <c r="X110" s="42"/>
      <c r="Y110" s="42"/>
      <c r="Z110" s="42"/>
      <c r="AA110" s="42"/>
    </row>
    <row r="111" s="40" customFormat="true" ht="12.75" hidden="false" customHeight="true" outlineLevel="0" collapsed="false">
      <c r="C111" s="157"/>
      <c r="M111" s="42"/>
      <c r="N111" s="157"/>
      <c r="P111" s="42"/>
      <c r="Q111" s="42"/>
      <c r="R111" s="42"/>
      <c r="S111" s="42"/>
      <c r="T111" s="42"/>
      <c r="V111" s="372" t="s">
        <v>220</v>
      </c>
      <c r="W111" s="372"/>
      <c r="X111" s="373"/>
      <c r="Y111" s="373"/>
      <c r="Z111" s="373"/>
      <c r="AA111" s="373"/>
    </row>
    <row r="112" s="40" customFormat="true" ht="13.2" hidden="false" customHeight="false" outlineLevel="0" collapsed="false">
      <c r="C112" s="157"/>
      <c r="D112" s="42"/>
      <c r="N112" s="157"/>
      <c r="AB112" s="99" t="e">
        <f aca="false">AB102-6305063</f>
        <v>#VALUE!</v>
      </c>
    </row>
    <row r="113" s="40" customFormat="true" ht="13.2" hidden="false" customHeight="false" outlineLevel="0" collapsed="false">
      <c r="C113" s="157"/>
      <c r="I113" s="374"/>
      <c r="J113" s="374"/>
      <c r="M113" s="42"/>
      <c r="N113" s="157"/>
    </row>
    <row r="114" s="40" customFormat="true" ht="13.2" hidden="false" customHeight="false" outlineLevel="0" collapsed="false">
      <c r="C114" s="157"/>
      <c r="N114" s="157"/>
    </row>
    <row r="115" s="40" customFormat="true" ht="13.2" hidden="false" customHeight="false" outlineLevel="0" collapsed="false">
      <c r="C115" s="157"/>
      <c r="N115" s="157"/>
    </row>
    <row r="116" s="40" customFormat="true" ht="13.2" hidden="false" customHeight="false" outlineLevel="0" collapsed="false">
      <c r="C116" s="157"/>
      <c r="E116" s="109"/>
      <c r="F116" s="109"/>
      <c r="G116" s="109"/>
      <c r="H116" s="109"/>
      <c r="N116" s="157"/>
    </row>
    <row r="117" s="40" customFormat="true" ht="13.2" hidden="false" customHeight="false" outlineLevel="0" collapsed="false">
      <c r="C117" s="157"/>
      <c r="E117" s="109"/>
      <c r="F117" s="109"/>
      <c r="G117" s="109"/>
      <c r="H117" s="109"/>
      <c r="N117" s="157"/>
    </row>
    <row r="118" s="40" customFormat="true" ht="13.2" hidden="false" customHeight="false" outlineLevel="0" collapsed="false">
      <c r="C118" s="157"/>
      <c r="N118" s="157"/>
      <c r="U118" s="42"/>
    </row>
    <row r="119" s="40" customFormat="true" ht="15.6" hidden="false" customHeight="true" outlineLevel="0" collapsed="false">
      <c r="A119" s="239" t="s">
        <v>251</v>
      </c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40"/>
      <c r="Y119" s="240"/>
      <c r="Z119" s="240"/>
      <c r="AA119" s="240"/>
    </row>
    <row r="120" s="40" customFormat="true" ht="15.6" hidden="false" customHeight="true" outlineLevel="0" collapsed="false">
      <c r="A120" s="241" t="s">
        <v>252</v>
      </c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2"/>
      <c r="Y120" s="242"/>
      <c r="Z120" s="242"/>
      <c r="AA120" s="242"/>
    </row>
    <row r="121" s="40" customFormat="true" ht="13.2" hidden="false" customHeight="false" outlineLevel="0" collapsed="false">
      <c r="C121" s="157"/>
    </row>
    <row r="122" s="40" customFormat="true" ht="13.2" hidden="false" customHeight="true" outlineLevel="0" collapsed="false">
      <c r="C122" s="157"/>
      <c r="S122" s="154"/>
      <c r="T122" s="154"/>
      <c r="AC122" s="157"/>
    </row>
    <row r="123" s="40" customFormat="true" ht="13.8" hidden="false" customHeight="false" outlineLevel="0" collapsed="false">
      <c r="C123" s="157"/>
      <c r="AC123" s="157"/>
    </row>
    <row r="124" s="40" customFormat="true" ht="13.2" hidden="false" customHeight="true" outlineLevel="0" collapsed="false">
      <c r="A124" s="375" t="s">
        <v>2</v>
      </c>
      <c r="B124" s="169" t="s">
        <v>3</v>
      </c>
      <c r="C124" s="169" t="s">
        <v>4</v>
      </c>
      <c r="D124" s="169" t="s">
        <v>5</v>
      </c>
      <c r="E124" s="169" t="s">
        <v>6</v>
      </c>
      <c r="F124" s="169" t="s">
        <v>7</v>
      </c>
      <c r="G124" s="169" t="s">
        <v>8</v>
      </c>
      <c r="H124" s="169" t="s">
        <v>9</v>
      </c>
      <c r="I124" s="376" t="s">
        <v>10</v>
      </c>
      <c r="J124" s="376" t="s">
        <v>11</v>
      </c>
      <c r="K124" s="376" t="s">
        <v>12</v>
      </c>
      <c r="L124" s="169" t="s">
        <v>13</v>
      </c>
      <c r="M124" s="169" t="s">
        <v>14</v>
      </c>
      <c r="N124" s="169" t="s">
        <v>15</v>
      </c>
      <c r="O124" s="169" t="s">
        <v>16</v>
      </c>
      <c r="P124" s="169" t="s">
        <v>265</v>
      </c>
      <c r="Q124" s="169" t="s">
        <v>18</v>
      </c>
      <c r="R124" s="169"/>
      <c r="S124" s="169" t="s">
        <v>19</v>
      </c>
      <c r="T124" s="169"/>
      <c r="U124" s="169" t="s">
        <v>20</v>
      </c>
      <c r="V124" s="169"/>
      <c r="W124" s="169" t="s">
        <v>21</v>
      </c>
      <c r="X124" s="169" t="s">
        <v>266</v>
      </c>
      <c r="Y124" s="169" t="s">
        <v>253</v>
      </c>
      <c r="Z124" s="169" t="s">
        <v>19</v>
      </c>
      <c r="AA124" s="169"/>
      <c r="AB124" s="169" t="s">
        <v>24</v>
      </c>
      <c r="AC124" s="377" t="s">
        <v>25</v>
      </c>
    </row>
    <row r="125" s="40" customFormat="true" ht="25.8" hidden="false" customHeight="true" outlineLevel="0" collapsed="false">
      <c r="A125" s="375"/>
      <c r="B125" s="169"/>
      <c r="C125" s="169"/>
      <c r="D125" s="169"/>
      <c r="E125" s="169"/>
      <c r="F125" s="169"/>
      <c r="G125" s="169"/>
      <c r="H125" s="169"/>
      <c r="I125" s="376"/>
      <c r="J125" s="376"/>
      <c r="K125" s="376"/>
      <c r="L125" s="169"/>
      <c r="M125" s="169"/>
      <c r="N125" s="169"/>
      <c r="O125" s="169"/>
      <c r="P125" s="169"/>
      <c r="Q125" s="231" t="s">
        <v>26</v>
      </c>
      <c r="R125" s="231" t="s">
        <v>27</v>
      </c>
      <c r="S125" s="231" t="s">
        <v>26</v>
      </c>
      <c r="T125" s="231" t="s">
        <v>27</v>
      </c>
      <c r="U125" s="231" t="s">
        <v>26</v>
      </c>
      <c r="V125" s="231" t="s">
        <v>27</v>
      </c>
      <c r="W125" s="169"/>
      <c r="X125" s="169"/>
      <c r="Y125" s="169"/>
      <c r="Z125" s="231" t="s">
        <v>26</v>
      </c>
      <c r="AA125" s="231" t="s">
        <v>27</v>
      </c>
      <c r="AB125" s="169"/>
      <c r="AC125" s="377"/>
    </row>
    <row r="126" s="40" customFormat="true" ht="42.6" hidden="false" customHeight="true" outlineLevel="0" collapsed="false">
      <c r="A126" s="378"/>
      <c r="B126" s="379" t="s">
        <v>222</v>
      </c>
      <c r="C126" s="380"/>
      <c r="D126" s="178"/>
      <c r="E126" s="178"/>
      <c r="F126" s="178"/>
      <c r="G126" s="178"/>
      <c r="H126" s="178"/>
      <c r="I126" s="381"/>
      <c r="J126" s="382"/>
      <c r="K126" s="381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383"/>
    </row>
    <row r="127" s="40" customFormat="true" ht="19.5" hidden="false" customHeight="true" outlineLevel="0" collapsed="false">
      <c r="A127" s="180" t="n">
        <v>1</v>
      </c>
      <c r="B127" s="181" t="s">
        <v>28</v>
      </c>
      <c r="C127" s="182" t="s">
        <v>29</v>
      </c>
      <c r="D127" s="183" t="s">
        <v>30</v>
      </c>
      <c r="E127" s="182" t="s">
        <v>31</v>
      </c>
      <c r="F127" s="183" t="s">
        <v>32</v>
      </c>
      <c r="G127" s="184" t="n">
        <v>1</v>
      </c>
      <c r="H127" s="185" t="n">
        <v>1</v>
      </c>
      <c r="I127" s="183" t="s">
        <v>33</v>
      </c>
      <c r="J127" s="183" t="s">
        <v>34</v>
      </c>
      <c r="K127" s="186" t="n">
        <v>3</v>
      </c>
      <c r="L127" s="185" t="n">
        <v>17697</v>
      </c>
      <c r="M127" s="185" t="n">
        <v>1</v>
      </c>
      <c r="N127" s="187"/>
      <c r="O127" s="183" t="n">
        <v>5.91</v>
      </c>
      <c r="P127" s="188" t="n">
        <f aca="false">O127*L127*M127</f>
        <v>104589.27</v>
      </c>
      <c r="Q127" s="189"/>
      <c r="R127" s="187" t="n">
        <f aca="false">ROUND((P127+T127)*Q127,2)</f>
        <v>0</v>
      </c>
      <c r="S127" s="190" t="n">
        <f aca="false">IF(H127&gt;0,10%,0)</f>
        <v>0.1</v>
      </c>
      <c r="T127" s="191" t="n">
        <f aca="false">P127*S127</f>
        <v>10458.927</v>
      </c>
      <c r="U127" s="192" t="n">
        <v>0.6</v>
      </c>
      <c r="V127" s="193" t="n">
        <f aca="false">L127*60%</f>
        <v>10618.2</v>
      </c>
      <c r="W127" s="194" t="n">
        <f aca="false">P127+T127+V127</f>
        <v>125666.397</v>
      </c>
      <c r="X127" s="191" t="n">
        <f aca="false">O127*1.5</f>
        <v>8.865</v>
      </c>
      <c r="Y127" s="191" t="n">
        <f aca="false">X127*L127*M127</f>
        <v>156883.905</v>
      </c>
      <c r="Z127" s="195" t="n">
        <v>0.1</v>
      </c>
      <c r="AA127" s="196" t="n">
        <f aca="false">Y127*Z127</f>
        <v>15688.3905</v>
      </c>
      <c r="AB127" s="197" t="n">
        <f aca="false">Y127+AA127+V127</f>
        <v>183190.4955</v>
      </c>
      <c r="AC127" s="198" t="n">
        <f aca="false">AB127-W127</f>
        <v>57524.0985</v>
      </c>
      <c r="AD127" s="199"/>
      <c r="AL127" s="41"/>
      <c r="AM127" s="42"/>
    </row>
    <row r="128" s="316" customFormat="true" ht="19.5" hidden="false" customHeight="true" outlineLevel="0" collapsed="false">
      <c r="A128" s="384"/>
      <c r="B128" s="385" t="s">
        <v>223</v>
      </c>
      <c r="C128" s="386"/>
      <c r="D128" s="387"/>
      <c r="E128" s="386"/>
      <c r="F128" s="387"/>
      <c r="G128" s="388"/>
      <c r="H128" s="389"/>
      <c r="I128" s="387"/>
      <c r="J128" s="387"/>
      <c r="K128" s="390"/>
      <c r="L128" s="389"/>
      <c r="M128" s="389" t="n">
        <v>1</v>
      </c>
      <c r="N128" s="391"/>
      <c r="O128" s="387"/>
      <c r="P128" s="392" t="n">
        <f aca="false">SUM(P127)</f>
        <v>104589.27</v>
      </c>
      <c r="Q128" s="393"/>
      <c r="R128" s="391"/>
      <c r="S128" s="394"/>
      <c r="T128" s="395" t="n">
        <f aca="false">SUM(T127)</f>
        <v>10458.927</v>
      </c>
      <c r="U128" s="396"/>
      <c r="V128" s="397" t="n">
        <f aca="false">SUM(V127)</f>
        <v>10618.2</v>
      </c>
      <c r="W128" s="398" t="n">
        <f aca="false">SUM(W127)</f>
        <v>125666.397</v>
      </c>
      <c r="X128" s="395"/>
      <c r="Y128" s="395" t="n">
        <f aca="false">SUM(Y127)</f>
        <v>156883.905</v>
      </c>
      <c r="Z128" s="399"/>
      <c r="AA128" s="400" t="n">
        <f aca="false">SUM(AA127)</f>
        <v>15688.3905</v>
      </c>
      <c r="AB128" s="401" t="n">
        <f aca="false">SUM(AB127)</f>
        <v>183190.4955</v>
      </c>
      <c r="AC128" s="402" t="n">
        <f aca="false">SUM(AC127)</f>
        <v>57524.0985</v>
      </c>
      <c r="AD128" s="403"/>
      <c r="AL128" s="404"/>
      <c r="AM128" s="315"/>
    </row>
    <row r="129" s="40" customFormat="true" ht="19.5" hidden="false" customHeight="true" outlineLevel="0" collapsed="false">
      <c r="A129" s="67"/>
      <c r="B129" s="219" t="s">
        <v>224</v>
      </c>
      <c r="C129" s="118"/>
      <c r="D129" s="68"/>
      <c r="E129" s="118"/>
      <c r="F129" s="68"/>
      <c r="G129" s="220"/>
      <c r="H129" s="70"/>
      <c r="I129" s="68"/>
      <c r="J129" s="68"/>
      <c r="K129" s="69"/>
      <c r="L129" s="70"/>
      <c r="M129" s="70"/>
      <c r="N129" s="72"/>
      <c r="O129" s="68"/>
      <c r="P129" s="71"/>
      <c r="Q129" s="221"/>
      <c r="R129" s="72"/>
      <c r="S129" s="222"/>
      <c r="T129" s="73"/>
      <c r="U129" s="223"/>
      <c r="V129" s="224"/>
      <c r="W129" s="225"/>
      <c r="X129" s="73"/>
      <c r="Y129" s="73"/>
      <c r="Z129" s="76"/>
      <c r="AA129" s="77"/>
      <c r="AB129" s="78"/>
      <c r="AC129" s="79"/>
      <c r="AD129" s="154"/>
      <c r="AL129" s="41"/>
      <c r="AM129" s="42"/>
    </row>
    <row r="130" s="40" customFormat="true" ht="14.25" hidden="false" customHeight="true" outlineLevel="0" collapsed="false">
      <c r="A130" s="80" t="n">
        <v>2</v>
      </c>
      <c r="B130" s="23" t="s">
        <v>84</v>
      </c>
      <c r="C130" s="92" t="s">
        <v>85</v>
      </c>
      <c r="D130" s="80" t="s">
        <v>50</v>
      </c>
      <c r="E130" s="96" t="s">
        <v>86</v>
      </c>
      <c r="F130" s="87" t="s">
        <v>46</v>
      </c>
      <c r="G130" s="80"/>
      <c r="H130" s="226" t="n">
        <v>1</v>
      </c>
      <c r="I130" s="38" t="s">
        <v>65</v>
      </c>
      <c r="J130" s="38" t="s">
        <v>66</v>
      </c>
      <c r="K130" s="227" t="n">
        <v>2</v>
      </c>
      <c r="L130" s="24" t="n">
        <v>17697</v>
      </c>
      <c r="M130" s="87" t="s">
        <v>168</v>
      </c>
      <c r="N130" s="31" t="n">
        <v>1</v>
      </c>
      <c r="O130" s="24" t="n">
        <v>4.1</v>
      </c>
      <c r="P130" s="89" t="n">
        <v>90697.125</v>
      </c>
      <c r="Q130" s="228"/>
      <c r="R130" s="31"/>
      <c r="S130" s="229" t="n">
        <v>0.1</v>
      </c>
      <c r="T130" s="33" t="n">
        <v>9069.7125</v>
      </c>
      <c r="U130" s="34" t="n">
        <v>0.6</v>
      </c>
      <c r="V130" s="230" t="n">
        <v>13272.75</v>
      </c>
      <c r="W130" s="33" t="n">
        <v>113039.5875</v>
      </c>
      <c r="X130" s="33" t="n">
        <v>6.15</v>
      </c>
      <c r="Y130" s="33" t="n">
        <v>136045.6875</v>
      </c>
      <c r="Z130" s="37" t="n">
        <v>0.1</v>
      </c>
      <c r="AA130" s="38" t="n">
        <v>13604.56875</v>
      </c>
      <c r="AB130" s="39" t="n">
        <v>162923.00625</v>
      </c>
      <c r="AC130" s="39" t="n">
        <v>49883.41875</v>
      </c>
    </row>
    <row r="131" s="40" customFormat="true" ht="14.25" hidden="false" customHeight="true" outlineLevel="0" collapsed="false">
      <c r="A131" s="18" t="n">
        <v>3</v>
      </c>
      <c r="B131" s="43" t="s">
        <v>87</v>
      </c>
      <c r="C131" s="82" t="s">
        <v>88</v>
      </c>
      <c r="D131" s="18" t="s">
        <v>30</v>
      </c>
      <c r="E131" s="51" t="s">
        <v>31</v>
      </c>
      <c r="F131" s="56" t="s">
        <v>32</v>
      </c>
      <c r="G131" s="18" t="n">
        <v>1</v>
      </c>
      <c r="H131" s="84" t="n">
        <v>1</v>
      </c>
      <c r="I131" s="82" t="s">
        <v>65</v>
      </c>
      <c r="J131" s="82" t="s">
        <v>89</v>
      </c>
      <c r="K131" s="98" t="n">
        <v>1</v>
      </c>
      <c r="L131" s="27" t="n">
        <v>17697</v>
      </c>
      <c r="M131" s="56" t="s">
        <v>57</v>
      </c>
      <c r="N131" s="88" t="s">
        <v>67</v>
      </c>
      <c r="O131" s="27" t="n">
        <v>4.75</v>
      </c>
      <c r="P131" s="89" t="n">
        <v>84060.75</v>
      </c>
      <c r="Q131" s="106" t="n">
        <v>0.25</v>
      </c>
      <c r="R131" s="28" t="n">
        <v>23116.71</v>
      </c>
      <c r="S131" s="107" t="n">
        <v>0.1</v>
      </c>
      <c r="T131" s="47" t="n">
        <v>8406.075</v>
      </c>
      <c r="U131" s="45" t="n">
        <v>0.6</v>
      </c>
      <c r="V131" s="35" t="n">
        <v>10618.2</v>
      </c>
      <c r="W131" s="47" t="n">
        <v>103085.025</v>
      </c>
      <c r="X131" s="33" t="n">
        <v>7.125</v>
      </c>
      <c r="Y131" s="47" t="n">
        <v>126091.125</v>
      </c>
      <c r="Z131" s="48" t="n">
        <v>0.1</v>
      </c>
      <c r="AA131" s="49" t="n">
        <v>12609.1125</v>
      </c>
      <c r="AB131" s="50" t="n">
        <v>149318.4375</v>
      </c>
      <c r="AC131" s="50" t="n">
        <v>46233.4125</v>
      </c>
    </row>
    <row r="132" s="40" customFormat="true" ht="14.25" hidden="false" customHeight="true" outlineLevel="0" collapsed="false">
      <c r="A132" s="80" t="n">
        <v>4</v>
      </c>
      <c r="B132" s="43" t="s">
        <v>90</v>
      </c>
      <c r="C132" s="82" t="s">
        <v>91</v>
      </c>
      <c r="D132" s="52" t="s">
        <v>30</v>
      </c>
      <c r="E132" s="51" t="s">
        <v>92</v>
      </c>
      <c r="F132" s="56" t="s">
        <v>93</v>
      </c>
      <c r="G132" s="56"/>
      <c r="H132" s="84" t="n">
        <v>1</v>
      </c>
      <c r="I132" s="49" t="s">
        <v>65</v>
      </c>
      <c r="J132" s="82" t="s">
        <v>89</v>
      </c>
      <c r="K132" s="86" t="n">
        <v>2</v>
      </c>
      <c r="L132" s="27" t="n">
        <v>17697</v>
      </c>
      <c r="M132" s="56" t="s">
        <v>235</v>
      </c>
      <c r="N132" s="88" t="s">
        <v>94</v>
      </c>
      <c r="O132" s="27" t="n">
        <v>4.16</v>
      </c>
      <c r="P132" s="89" t="n">
        <v>46012.2</v>
      </c>
      <c r="Q132" s="106"/>
      <c r="R132" s="28"/>
      <c r="S132" s="107" t="n">
        <v>0.1</v>
      </c>
      <c r="T132" s="47" t="n">
        <v>4601.22</v>
      </c>
      <c r="U132" s="45" t="n">
        <v>0.6</v>
      </c>
      <c r="V132" s="35" t="n">
        <v>6636.375</v>
      </c>
      <c r="W132" s="47" t="n">
        <v>57249.795</v>
      </c>
      <c r="X132" s="33" t="n">
        <v>6.24</v>
      </c>
      <c r="Y132" s="47" t="n">
        <v>69018.3</v>
      </c>
      <c r="Z132" s="48" t="n">
        <v>0.1</v>
      </c>
      <c r="AA132" s="49" t="n">
        <v>6901.83</v>
      </c>
      <c r="AB132" s="50" t="n">
        <v>82556.505</v>
      </c>
      <c r="AC132" s="50" t="n">
        <v>25306.71</v>
      </c>
    </row>
    <row r="133" s="40" customFormat="true" ht="16.5" hidden="false" customHeight="true" outlineLevel="0" collapsed="false">
      <c r="A133" s="18" t="n">
        <v>5</v>
      </c>
      <c r="B133" s="43" t="s">
        <v>95</v>
      </c>
      <c r="C133" s="82" t="s">
        <v>96</v>
      </c>
      <c r="D133" s="52" t="s">
        <v>30</v>
      </c>
      <c r="E133" s="83" t="s">
        <v>97</v>
      </c>
      <c r="F133" s="56" t="s">
        <v>61</v>
      </c>
      <c r="G133" s="56"/>
      <c r="H133" s="84" t="n">
        <v>1</v>
      </c>
      <c r="I133" s="49" t="s">
        <v>98</v>
      </c>
      <c r="J133" s="49" t="s">
        <v>99</v>
      </c>
      <c r="K133" s="86" t="n">
        <v>1</v>
      </c>
      <c r="L133" s="27" t="n">
        <v>17697</v>
      </c>
      <c r="M133" s="56" t="s">
        <v>168</v>
      </c>
      <c r="N133" s="88" t="s">
        <v>67</v>
      </c>
      <c r="O133" s="27" t="n">
        <v>4.62</v>
      </c>
      <c r="P133" s="89" t="n">
        <v>102200.175</v>
      </c>
      <c r="Q133" s="106" t="n">
        <v>0</v>
      </c>
      <c r="R133" s="28" t="n">
        <v>0</v>
      </c>
      <c r="S133" s="107" t="n">
        <v>0.1</v>
      </c>
      <c r="T133" s="47" t="n">
        <v>10220.0175</v>
      </c>
      <c r="U133" s="45" t="n">
        <v>0.6</v>
      </c>
      <c r="V133" s="35" t="n">
        <v>13272.75</v>
      </c>
      <c r="W133" s="47" t="n">
        <v>125692.9425</v>
      </c>
      <c r="X133" s="33" t="n">
        <v>6.93</v>
      </c>
      <c r="Y133" s="47" t="n">
        <v>153300.2625</v>
      </c>
      <c r="Z133" s="48" t="n">
        <v>0.1</v>
      </c>
      <c r="AA133" s="49" t="n">
        <v>15330.02625</v>
      </c>
      <c r="AB133" s="50" t="n">
        <v>181903.03875</v>
      </c>
      <c r="AC133" s="50" t="n">
        <v>56210.09625</v>
      </c>
    </row>
    <row r="134" s="40" customFormat="true" ht="15" hidden="false" customHeight="true" outlineLevel="0" collapsed="false">
      <c r="A134" s="80" t="n">
        <v>6</v>
      </c>
      <c r="B134" s="43" t="s">
        <v>101</v>
      </c>
      <c r="C134" s="82" t="s">
        <v>102</v>
      </c>
      <c r="D134" s="18" t="s">
        <v>30</v>
      </c>
      <c r="E134" s="51" t="s">
        <v>103</v>
      </c>
      <c r="F134" s="56" t="s">
        <v>81</v>
      </c>
      <c r="G134" s="18"/>
      <c r="H134" s="84" t="n">
        <v>1</v>
      </c>
      <c r="I134" s="49" t="s">
        <v>98</v>
      </c>
      <c r="J134" s="49" t="s">
        <v>99</v>
      </c>
      <c r="K134" s="98" t="n">
        <v>2</v>
      </c>
      <c r="L134" s="27" t="n">
        <v>17697</v>
      </c>
      <c r="M134" s="56" t="s">
        <v>57</v>
      </c>
      <c r="N134" s="88"/>
      <c r="O134" s="27" t="n">
        <v>4.44</v>
      </c>
      <c r="P134" s="89" t="n">
        <v>78574.68</v>
      </c>
      <c r="Q134" s="106" t="n">
        <v>0</v>
      </c>
      <c r="R134" s="28" t="n">
        <v>0</v>
      </c>
      <c r="S134" s="107" t="n">
        <v>0.1</v>
      </c>
      <c r="T134" s="47" t="n">
        <v>7857.468</v>
      </c>
      <c r="U134" s="45" t="n">
        <v>0.6</v>
      </c>
      <c r="V134" s="35" t="n">
        <v>10618.2</v>
      </c>
      <c r="W134" s="47" t="n">
        <v>97050.348</v>
      </c>
      <c r="X134" s="33" t="n">
        <v>6.66</v>
      </c>
      <c r="Y134" s="47" t="n">
        <v>117862.02</v>
      </c>
      <c r="Z134" s="48" t="n">
        <v>0.1</v>
      </c>
      <c r="AA134" s="49" t="n">
        <v>11786.202</v>
      </c>
      <c r="AB134" s="50" t="n">
        <v>140266.422</v>
      </c>
      <c r="AC134" s="50" t="n">
        <v>43216.074</v>
      </c>
      <c r="AE134" s="99"/>
    </row>
    <row r="135" s="40" customFormat="true" ht="14.25" hidden="false" customHeight="true" outlineLevel="0" collapsed="false">
      <c r="A135" s="18" t="n">
        <v>7</v>
      </c>
      <c r="B135" s="43" t="s">
        <v>104</v>
      </c>
      <c r="C135" s="82" t="s">
        <v>105</v>
      </c>
      <c r="D135" s="18" t="s">
        <v>30</v>
      </c>
      <c r="E135" s="51" t="s">
        <v>106</v>
      </c>
      <c r="F135" s="56" t="s">
        <v>107</v>
      </c>
      <c r="G135" s="18"/>
      <c r="H135" s="84" t="n">
        <v>1</v>
      </c>
      <c r="I135" s="49" t="s">
        <v>98</v>
      </c>
      <c r="J135" s="49" t="s">
        <v>99</v>
      </c>
      <c r="K135" s="98" t="n">
        <v>4</v>
      </c>
      <c r="L135" s="27" t="n">
        <v>17697</v>
      </c>
      <c r="M135" s="56" t="s">
        <v>54</v>
      </c>
      <c r="N135" s="88"/>
      <c r="O135" s="27" t="n">
        <v>3.94</v>
      </c>
      <c r="P135" s="89" t="n">
        <v>34863.09</v>
      </c>
      <c r="Q135" s="106"/>
      <c r="R135" s="28"/>
      <c r="S135" s="107" t="n">
        <v>0.1</v>
      </c>
      <c r="T135" s="47" t="n">
        <v>3486.309</v>
      </c>
      <c r="U135" s="45" t="n">
        <v>0.6</v>
      </c>
      <c r="V135" s="35" t="n">
        <v>5309.1</v>
      </c>
      <c r="W135" s="47" t="n">
        <v>43658.499</v>
      </c>
      <c r="X135" s="33" t="n">
        <v>5.91</v>
      </c>
      <c r="Y135" s="47" t="n">
        <v>52294.635</v>
      </c>
      <c r="Z135" s="48" t="n">
        <v>0.1</v>
      </c>
      <c r="AA135" s="49" t="n">
        <v>5229.4635</v>
      </c>
      <c r="AB135" s="50" t="n">
        <v>62833.1985</v>
      </c>
      <c r="AC135" s="50" t="n">
        <v>19174.6995</v>
      </c>
    </row>
    <row r="136" s="40" customFormat="true" ht="14.25" hidden="false" customHeight="true" outlineLevel="0" collapsed="false">
      <c r="A136" s="80" t="n">
        <v>8</v>
      </c>
      <c r="B136" s="43" t="s">
        <v>104</v>
      </c>
      <c r="C136" s="82" t="s">
        <v>108</v>
      </c>
      <c r="D136" s="18" t="s">
        <v>30</v>
      </c>
      <c r="E136" s="51" t="s">
        <v>106</v>
      </c>
      <c r="F136" s="56" t="s">
        <v>107</v>
      </c>
      <c r="G136" s="18"/>
      <c r="H136" s="84" t="n">
        <v>1</v>
      </c>
      <c r="I136" s="49" t="s">
        <v>65</v>
      </c>
      <c r="J136" s="49" t="s">
        <v>89</v>
      </c>
      <c r="K136" s="98" t="n">
        <v>1</v>
      </c>
      <c r="L136" s="27" t="n">
        <v>17697</v>
      </c>
      <c r="M136" s="56" t="s">
        <v>57</v>
      </c>
      <c r="N136" s="88" t="s">
        <v>57</v>
      </c>
      <c r="O136" s="27" t="n">
        <v>4.49</v>
      </c>
      <c r="P136" s="89" t="n">
        <v>79459.53</v>
      </c>
      <c r="Q136" s="106" t="n">
        <v>0</v>
      </c>
      <c r="R136" s="28" t="n">
        <v>0</v>
      </c>
      <c r="S136" s="107" t="n">
        <v>0.1</v>
      </c>
      <c r="T136" s="47" t="n">
        <v>7945.953</v>
      </c>
      <c r="U136" s="45" t="n">
        <v>0.6</v>
      </c>
      <c r="V136" s="35" t="n">
        <v>10618.2</v>
      </c>
      <c r="W136" s="47" t="n">
        <v>98023.683</v>
      </c>
      <c r="X136" s="33" t="n">
        <v>6.735</v>
      </c>
      <c r="Y136" s="47" t="n">
        <v>119189.295</v>
      </c>
      <c r="Z136" s="48" t="n">
        <v>0.1</v>
      </c>
      <c r="AA136" s="49" t="n">
        <v>11918.9295</v>
      </c>
      <c r="AB136" s="50" t="n">
        <v>141726.4245</v>
      </c>
      <c r="AC136" s="50" t="n">
        <v>43702.7415</v>
      </c>
    </row>
    <row r="137" s="40" customFormat="true" ht="14.25" hidden="false" customHeight="true" outlineLevel="0" collapsed="false">
      <c r="A137" s="18" t="n">
        <v>9</v>
      </c>
      <c r="B137" s="43" t="s">
        <v>236</v>
      </c>
      <c r="C137" s="82" t="s">
        <v>114</v>
      </c>
      <c r="D137" s="18" t="s">
        <v>30</v>
      </c>
      <c r="E137" s="18" t="s">
        <v>115</v>
      </c>
      <c r="F137" s="56" t="s">
        <v>72</v>
      </c>
      <c r="G137" s="18"/>
      <c r="H137" s="84" t="n">
        <v>1</v>
      </c>
      <c r="I137" s="82" t="s">
        <v>65</v>
      </c>
      <c r="J137" s="82" t="s">
        <v>89</v>
      </c>
      <c r="K137" s="86" t="n">
        <v>2</v>
      </c>
      <c r="L137" s="27" t="n">
        <v>17697</v>
      </c>
      <c r="M137" s="56" t="s">
        <v>57</v>
      </c>
      <c r="N137" s="88" t="s">
        <v>67</v>
      </c>
      <c r="O137" s="27" t="n">
        <v>4.37</v>
      </c>
      <c r="P137" s="89" t="n">
        <v>77335.89</v>
      </c>
      <c r="Q137" s="106" t="n">
        <v>0</v>
      </c>
      <c r="R137" s="28" t="n">
        <v>0</v>
      </c>
      <c r="S137" s="107" t="n">
        <v>0.1</v>
      </c>
      <c r="T137" s="28" t="n">
        <v>7733.589</v>
      </c>
      <c r="U137" s="45" t="n">
        <v>0.6</v>
      </c>
      <c r="V137" s="35" t="n">
        <v>10618.2</v>
      </c>
      <c r="W137" s="28" t="n">
        <v>95687.679</v>
      </c>
      <c r="X137" s="33" t="n">
        <v>6.555</v>
      </c>
      <c r="Y137" s="47" t="n">
        <v>116003.835</v>
      </c>
      <c r="Z137" s="48" t="n">
        <v>0.1</v>
      </c>
      <c r="AA137" s="49" t="n">
        <v>11600.3835</v>
      </c>
      <c r="AB137" s="50" t="n">
        <v>138222.4185</v>
      </c>
      <c r="AC137" s="50" t="n">
        <v>42534.7395</v>
      </c>
      <c r="AD137" s="85"/>
      <c r="AE137" s="101"/>
      <c r="AF137" s="101"/>
      <c r="AG137" s="102"/>
      <c r="AH137" s="49"/>
      <c r="AI137" s="103"/>
      <c r="AJ137" s="101"/>
    </row>
    <row r="138" s="40" customFormat="true" ht="14.25" hidden="false" customHeight="true" outlineLevel="0" collapsed="false">
      <c r="A138" s="80" t="n">
        <v>10</v>
      </c>
      <c r="B138" s="81" t="s">
        <v>256</v>
      </c>
      <c r="C138" s="82" t="s">
        <v>114</v>
      </c>
      <c r="D138" s="18" t="s">
        <v>30</v>
      </c>
      <c r="E138" s="83" t="s">
        <v>31</v>
      </c>
      <c r="F138" s="56" t="s">
        <v>32</v>
      </c>
      <c r="G138" s="56"/>
      <c r="H138" s="84" t="n">
        <v>1</v>
      </c>
      <c r="I138" s="49" t="s">
        <v>65</v>
      </c>
      <c r="J138" s="49" t="s">
        <v>89</v>
      </c>
      <c r="K138" s="98" t="n">
        <v>4</v>
      </c>
      <c r="L138" s="27" t="n">
        <v>17697</v>
      </c>
      <c r="M138" s="56" t="s">
        <v>57</v>
      </c>
      <c r="N138" s="88" t="s">
        <v>67</v>
      </c>
      <c r="O138" s="27" t="n">
        <v>3.94</v>
      </c>
      <c r="P138" s="89" t="n">
        <v>69726.18</v>
      </c>
      <c r="Q138" s="106" t="n">
        <v>0</v>
      </c>
      <c r="R138" s="28" t="n">
        <v>0</v>
      </c>
      <c r="S138" s="107" t="n">
        <v>0.1</v>
      </c>
      <c r="T138" s="47" t="n">
        <v>6972.618</v>
      </c>
      <c r="U138" s="45" t="n">
        <v>0.6</v>
      </c>
      <c r="V138" s="35" t="n">
        <v>10618.2</v>
      </c>
      <c r="W138" s="47" t="n">
        <v>87316.998</v>
      </c>
      <c r="X138" s="33" t="n">
        <v>5.91</v>
      </c>
      <c r="Y138" s="47" t="n">
        <v>104589.27</v>
      </c>
      <c r="Z138" s="48" t="n">
        <v>0.1</v>
      </c>
      <c r="AA138" s="49" t="n">
        <v>10458.927</v>
      </c>
      <c r="AB138" s="50" t="n">
        <v>125666.397</v>
      </c>
      <c r="AC138" s="50" t="n">
        <v>38349.399</v>
      </c>
    </row>
    <row r="139" s="40" customFormat="true" ht="14.25" hidden="false" customHeight="true" outlineLevel="0" collapsed="false">
      <c r="A139" s="18" t="n">
        <v>11</v>
      </c>
      <c r="B139" s="51" t="s">
        <v>117</v>
      </c>
      <c r="C139" s="82" t="s">
        <v>257</v>
      </c>
      <c r="D139" s="18" t="s">
        <v>30</v>
      </c>
      <c r="E139" s="51" t="s">
        <v>118</v>
      </c>
      <c r="F139" s="56" t="s">
        <v>107</v>
      </c>
      <c r="G139" s="18"/>
      <c r="H139" s="84" t="n">
        <v>1</v>
      </c>
      <c r="I139" s="49" t="s">
        <v>65</v>
      </c>
      <c r="J139" s="49" t="s">
        <v>89</v>
      </c>
      <c r="K139" s="98" t="n">
        <v>2</v>
      </c>
      <c r="L139" s="27" t="n">
        <v>17697</v>
      </c>
      <c r="M139" s="56" t="s">
        <v>57</v>
      </c>
      <c r="N139" s="88" t="s">
        <v>57</v>
      </c>
      <c r="O139" s="27" t="n">
        <v>4.55</v>
      </c>
      <c r="P139" s="89" t="n">
        <v>114145.65</v>
      </c>
      <c r="Q139" s="106" t="n">
        <v>0</v>
      </c>
      <c r="R139" s="28" t="n">
        <v>0</v>
      </c>
      <c r="S139" s="107" t="n">
        <v>0.1</v>
      </c>
      <c r="T139" s="47" t="n">
        <v>11414.565</v>
      </c>
      <c r="U139" s="45" t="n">
        <v>0.6</v>
      </c>
      <c r="V139" s="35" t="n">
        <v>10618.2</v>
      </c>
      <c r="W139" s="47" t="n">
        <v>136178.415</v>
      </c>
      <c r="X139" s="33" t="n">
        <v>6.825</v>
      </c>
      <c r="Y139" s="47" t="n">
        <v>120782.025</v>
      </c>
      <c r="Z139" s="48" t="n">
        <v>0.1</v>
      </c>
      <c r="AA139" s="49" t="n">
        <v>12078.2025</v>
      </c>
      <c r="AB139" s="50" t="n">
        <v>170422.11</v>
      </c>
      <c r="AC139" s="50" t="n">
        <v>34243.695</v>
      </c>
    </row>
    <row r="140" s="40" customFormat="true" ht="14.25" hidden="false" customHeight="true" outlineLevel="0" collapsed="false">
      <c r="A140" s="80" t="n">
        <v>12</v>
      </c>
      <c r="B140" s="51" t="s">
        <v>119</v>
      </c>
      <c r="C140" s="82" t="s">
        <v>114</v>
      </c>
      <c r="D140" s="18" t="s">
        <v>30</v>
      </c>
      <c r="E140" s="51" t="s">
        <v>120</v>
      </c>
      <c r="F140" s="56" t="s">
        <v>46</v>
      </c>
      <c r="G140" s="18"/>
      <c r="H140" s="84" t="n">
        <v>1</v>
      </c>
      <c r="I140" s="49" t="s">
        <v>65</v>
      </c>
      <c r="J140" s="49" t="s">
        <v>89</v>
      </c>
      <c r="K140" s="98" t="n">
        <v>1</v>
      </c>
      <c r="L140" s="27" t="n">
        <v>17697</v>
      </c>
      <c r="M140" s="56" t="s">
        <v>57</v>
      </c>
      <c r="N140" s="88" t="s">
        <v>67</v>
      </c>
      <c r="O140" s="27" t="n">
        <v>4.55</v>
      </c>
      <c r="P140" s="89" t="n">
        <v>80521.35</v>
      </c>
      <c r="Q140" s="106"/>
      <c r="R140" s="28"/>
      <c r="S140" s="107" t="n">
        <v>0.1</v>
      </c>
      <c r="T140" s="47" t="n">
        <v>8052.135</v>
      </c>
      <c r="U140" s="45" t="n">
        <v>0.6</v>
      </c>
      <c r="V140" s="35" t="n">
        <v>10618.2</v>
      </c>
      <c r="W140" s="47" t="n">
        <v>99191.685</v>
      </c>
      <c r="X140" s="33" t="n">
        <v>6.825</v>
      </c>
      <c r="Y140" s="47" t="n">
        <v>120782.025</v>
      </c>
      <c r="Z140" s="48" t="n">
        <v>0.1</v>
      </c>
      <c r="AA140" s="49" t="n">
        <v>12078.2025</v>
      </c>
      <c r="AB140" s="50" t="n">
        <v>143478.4275</v>
      </c>
      <c r="AC140" s="50" t="n">
        <v>44286.7425</v>
      </c>
    </row>
    <row r="141" s="40" customFormat="true" ht="14.25" hidden="false" customHeight="true" outlineLevel="0" collapsed="false">
      <c r="A141" s="18" t="n">
        <v>13</v>
      </c>
      <c r="B141" s="43" t="s">
        <v>121</v>
      </c>
      <c r="C141" s="82" t="s">
        <v>114</v>
      </c>
      <c r="D141" s="18" t="s">
        <v>30</v>
      </c>
      <c r="E141" s="83" t="s">
        <v>122</v>
      </c>
      <c r="F141" s="56" t="s">
        <v>107</v>
      </c>
      <c r="G141" s="56"/>
      <c r="H141" s="84" t="n">
        <v>1</v>
      </c>
      <c r="I141" s="49" t="s">
        <v>65</v>
      </c>
      <c r="J141" s="49" t="s">
        <v>89</v>
      </c>
      <c r="K141" s="98" t="n">
        <v>1</v>
      </c>
      <c r="L141" s="27" t="n">
        <v>17697</v>
      </c>
      <c r="M141" s="56" t="s">
        <v>57</v>
      </c>
      <c r="N141" s="88" t="s">
        <v>67</v>
      </c>
      <c r="O141" s="27" t="n">
        <v>4.55</v>
      </c>
      <c r="P141" s="89" t="n">
        <v>80521.35</v>
      </c>
      <c r="Q141" s="106"/>
      <c r="R141" s="28"/>
      <c r="S141" s="107" t="n">
        <v>0.1</v>
      </c>
      <c r="T141" s="47" t="n">
        <v>8052.135</v>
      </c>
      <c r="U141" s="45" t="n">
        <v>0.6</v>
      </c>
      <c r="V141" s="35" t="n">
        <v>10618.2</v>
      </c>
      <c r="W141" s="47" t="n">
        <v>99191.685</v>
      </c>
      <c r="X141" s="33" t="n">
        <v>6.825</v>
      </c>
      <c r="Y141" s="47" t="n">
        <v>120782.025</v>
      </c>
      <c r="Z141" s="48" t="n">
        <v>0.1</v>
      </c>
      <c r="AA141" s="49" t="n">
        <v>12078.2025</v>
      </c>
      <c r="AB141" s="50" t="n">
        <v>143478.4275</v>
      </c>
      <c r="AC141" s="50" t="n">
        <v>44286.7425</v>
      </c>
    </row>
    <row r="142" s="40" customFormat="true" ht="14.25" hidden="false" customHeight="true" outlineLevel="0" collapsed="false">
      <c r="A142" s="80" t="n">
        <v>14</v>
      </c>
      <c r="B142" s="43" t="s">
        <v>238</v>
      </c>
      <c r="C142" s="82" t="s">
        <v>114</v>
      </c>
      <c r="D142" s="18" t="s">
        <v>30</v>
      </c>
      <c r="E142" s="83" t="s">
        <v>124</v>
      </c>
      <c r="F142" s="56" t="s">
        <v>81</v>
      </c>
      <c r="G142" s="56"/>
      <c r="H142" s="84" t="n">
        <v>1</v>
      </c>
      <c r="I142" s="49" t="s">
        <v>65</v>
      </c>
      <c r="J142" s="49" t="s">
        <v>89</v>
      </c>
      <c r="K142" s="98" t="n">
        <v>1</v>
      </c>
      <c r="L142" s="27" t="n">
        <v>17697</v>
      </c>
      <c r="M142" s="56" t="s">
        <v>57</v>
      </c>
      <c r="N142" s="88" t="s">
        <v>57</v>
      </c>
      <c r="O142" s="27" t="n">
        <v>4.75</v>
      </c>
      <c r="P142" s="89" t="n">
        <v>84060.75</v>
      </c>
      <c r="Q142" s="106" t="n">
        <v>0</v>
      </c>
      <c r="R142" s="28" t="n">
        <v>0</v>
      </c>
      <c r="S142" s="107" t="n">
        <v>0.1</v>
      </c>
      <c r="T142" s="47" t="n">
        <v>8406.075</v>
      </c>
      <c r="U142" s="45" t="n">
        <v>0.6</v>
      </c>
      <c r="V142" s="35" t="n">
        <v>10618.2</v>
      </c>
      <c r="W142" s="47" t="n">
        <v>103085.025</v>
      </c>
      <c r="X142" s="33" t="n">
        <v>7.125</v>
      </c>
      <c r="Y142" s="47" t="n">
        <v>126091.125</v>
      </c>
      <c r="Z142" s="48" t="n">
        <v>0.1</v>
      </c>
      <c r="AA142" s="49" t="n">
        <v>12609.1125</v>
      </c>
      <c r="AB142" s="50" t="n">
        <v>149318.4375</v>
      </c>
      <c r="AC142" s="50" t="n">
        <v>46233.4125</v>
      </c>
    </row>
    <row r="143" s="40" customFormat="true" ht="14.25" hidden="false" customHeight="true" outlineLevel="0" collapsed="false">
      <c r="A143" s="18" t="n">
        <v>15</v>
      </c>
      <c r="B143" s="43" t="s">
        <v>239</v>
      </c>
      <c r="C143" s="82" t="s">
        <v>114</v>
      </c>
      <c r="D143" s="18" t="s">
        <v>30</v>
      </c>
      <c r="E143" s="83" t="s">
        <v>126</v>
      </c>
      <c r="F143" s="56" t="s">
        <v>107</v>
      </c>
      <c r="G143" s="56"/>
      <c r="H143" s="84" t="n">
        <v>1</v>
      </c>
      <c r="I143" s="49" t="s">
        <v>65</v>
      </c>
      <c r="J143" s="49" t="s">
        <v>89</v>
      </c>
      <c r="K143" s="98" t="n">
        <v>3</v>
      </c>
      <c r="L143" s="27" t="n">
        <v>17697</v>
      </c>
      <c r="M143" s="56" t="s">
        <v>57</v>
      </c>
      <c r="N143" s="88" t="s">
        <v>57</v>
      </c>
      <c r="O143" s="27" t="n">
        <v>4.36</v>
      </c>
      <c r="P143" s="89" t="n">
        <v>77158.92</v>
      </c>
      <c r="Q143" s="106" t="n">
        <v>0</v>
      </c>
      <c r="R143" s="28" t="n">
        <v>0</v>
      </c>
      <c r="S143" s="107" t="n">
        <v>0.1</v>
      </c>
      <c r="T143" s="47" t="n">
        <v>7715.892</v>
      </c>
      <c r="U143" s="45" t="n">
        <v>0.6</v>
      </c>
      <c r="V143" s="35" t="n">
        <v>10618.2</v>
      </c>
      <c r="W143" s="47" t="n">
        <v>95493.012</v>
      </c>
      <c r="X143" s="33" t="n">
        <v>6.54</v>
      </c>
      <c r="Y143" s="47" t="n">
        <v>115738.38</v>
      </c>
      <c r="Z143" s="48" t="n">
        <v>0.1</v>
      </c>
      <c r="AA143" s="49" t="n">
        <v>11573.838</v>
      </c>
      <c r="AB143" s="50" t="n">
        <v>137930.418</v>
      </c>
      <c r="AC143" s="50" t="n">
        <v>42437.406</v>
      </c>
    </row>
    <row r="144" s="40" customFormat="true" ht="14.25" hidden="false" customHeight="true" outlineLevel="0" collapsed="false">
      <c r="A144" s="80" t="n">
        <v>16</v>
      </c>
      <c r="B144" s="43" t="s">
        <v>240</v>
      </c>
      <c r="C144" s="82" t="s">
        <v>114</v>
      </c>
      <c r="D144" s="18" t="s">
        <v>30</v>
      </c>
      <c r="E144" s="83" t="s">
        <v>128</v>
      </c>
      <c r="F144" s="56" t="s">
        <v>93</v>
      </c>
      <c r="G144" s="56"/>
      <c r="H144" s="84" t="n">
        <v>1</v>
      </c>
      <c r="I144" s="49" t="s">
        <v>65</v>
      </c>
      <c r="J144" s="49" t="s">
        <v>66</v>
      </c>
      <c r="K144" s="98" t="n">
        <v>3</v>
      </c>
      <c r="L144" s="27" t="n">
        <v>17697</v>
      </c>
      <c r="M144" s="56" t="s">
        <v>57</v>
      </c>
      <c r="N144" s="88"/>
      <c r="O144" s="27" t="n">
        <v>3.91</v>
      </c>
      <c r="P144" s="89" t="n">
        <v>69195.27</v>
      </c>
      <c r="Q144" s="106" t="n">
        <v>0</v>
      </c>
      <c r="R144" s="28" t="n">
        <v>0</v>
      </c>
      <c r="S144" s="107" t="n">
        <v>0.1</v>
      </c>
      <c r="T144" s="47" t="n">
        <v>6919.527</v>
      </c>
      <c r="U144" s="45" t="n">
        <v>0.6</v>
      </c>
      <c r="V144" s="35" t="n">
        <v>10618.2</v>
      </c>
      <c r="W144" s="47" t="n">
        <v>86732.997</v>
      </c>
      <c r="X144" s="33" t="n">
        <v>5.865</v>
      </c>
      <c r="Y144" s="47" t="n">
        <v>103792.905</v>
      </c>
      <c r="Z144" s="48" t="n">
        <v>0.1</v>
      </c>
      <c r="AA144" s="49" t="n">
        <v>10379.2905</v>
      </c>
      <c r="AB144" s="50" t="n">
        <v>124790.3955</v>
      </c>
      <c r="AC144" s="50" t="n">
        <v>38057.3985</v>
      </c>
    </row>
    <row r="145" s="40" customFormat="true" ht="14.25" hidden="false" customHeight="true" outlineLevel="0" collapsed="false">
      <c r="A145" s="18" t="n">
        <v>17</v>
      </c>
      <c r="B145" s="43" t="s">
        <v>129</v>
      </c>
      <c r="C145" s="82" t="s">
        <v>114</v>
      </c>
      <c r="D145" s="18" t="s">
        <v>30</v>
      </c>
      <c r="E145" s="83" t="s">
        <v>130</v>
      </c>
      <c r="F145" s="56" t="s">
        <v>72</v>
      </c>
      <c r="G145" s="56"/>
      <c r="H145" s="84" t="n">
        <v>1</v>
      </c>
      <c r="I145" s="49" t="s">
        <v>65</v>
      </c>
      <c r="J145" s="49" t="s">
        <v>89</v>
      </c>
      <c r="K145" s="98" t="n">
        <v>2</v>
      </c>
      <c r="L145" s="27" t="n">
        <v>17697</v>
      </c>
      <c r="M145" s="56" t="s">
        <v>57</v>
      </c>
      <c r="N145" s="88" t="s">
        <v>57</v>
      </c>
      <c r="O145" s="27" t="n">
        <v>4.37</v>
      </c>
      <c r="P145" s="89" t="n">
        <v>77335.89</v>
      </c>
      <c r="Q145" s="106"/>
      <c r="R145" s="28"/>
      <c r="S145" s="107" t="n">
        <v>0.1</v>
      </c>
      <c r="T145" s="47" t="n">
        <v>7733.589</v>
      </c>
      <c r="U145" s="45" t="n">
        <v>0.6</v>
      </c>
      <c r="V145" s="35" t="n">
        <v>10618.2</v>
      </c>
      <c r="W145" s="47" t="n">
        <v>95687.679</v>
      </c>
      <c r="X145" s="33" t="n">
        <v>6.555</v>
      </c>
      <c r="Y145" s="47" t="n">
        <v>116003.835</v>
      </c>
      <c r="Z145" s="48" t="n">
        <v>0.1</v>
      </c>
      <c r="AA145" s="49" t="n">
        <v>11600.3835</v>
      </c>
      <c r="AB145" s="50" t="n">
        <v>138222.4185</v>
      </c>
      <c r="AC145" s="50" t="n">
        <v>42534.7395</v>
      </c>
    </row>
    <row r="146" s="40" customFormat="true" ht="14.25" hidden="false" customHeight="true" outlineLevel="0" collapsed="false">
      <c r="A146" s="80" t="n">
        <v>18</v>
      </c>
      <c r="B146" s="43" t="s">
        <v>133</v>
      </c>
      <c r="C146" s="82" t="s">
        <v>114</v>
      </c>
      <c r="D146" s="18" t="s">
        <v>30</v>
      </c>
      <c r="E146" s="83" t="s">
        <v>134</v>
      </c>
      <c r="F146" s="56" t="s">
        <v>61</v>
      </c>
      <c r="G146" s="56"/>
      <c r="H146" s="84" t="n">
        <v>1</v>
      </c>
      <c r="I146" s="49" t="s">
        <v>65</v>
      </c>
      <c r="J146" s="49" t="s">
        <v>89</v>
      </c>
      <c r="K146" s="98" t="n">
        <v>2</v>
      </c>
      <c r="L146" s="27" t="n">
        <v>17697</v>
      </c>
      <c r="M146" s="56" t="s">
        <v>57</v>
      </c>
      <c r="N146" s="88" t="s">
        <v>57</v>
      </c>
      <c r="O146" s="27" t="n">
        <v>4.37</v>
      </c>
      <c r="P146" s="89" t="n">
        <v>77335.89</v>
      </c>
      <c r="Q146" s="106" t="n">
        <v>0</v>
      </c>
      <c r="R146" s="28" t="n">
        <v>0</v>
      </c>
      <c r="S146" s="107" t="n">
        <v>0.1</v>
      </c>
      <c r="T146" s="47" t="n">
        <v>7733.589</v>
      </c>
      <c r="U146" s="45" t="n">
        <v>0.6</v>
      </c>
      <c r="V146" s="35" t="n">
        <v>10618.2</v>
      </c>
      <c r="W146" s="47" t="n">
        <v>95687.679</v>
      </c>
      <c r="X146" s="33" t="n">
        <v>6.555</v>
      </c>
      <c r="Y146" s="47" t="n">
        <v>116003.835</v>
      </c>
      <c r="Z146" s="48" t="n">
        <v>0.1</v>
      </c>
      <c r="AA146" s="49" t="n">
        <v>11600.3835</v>
      </c>
      <c r="AB146" s="50" t="n">
        <v>138222.4185</v>
      </c>
      <c r="AC146" s="50" t="n">
        <v>42534.7395</v>
      </c>
    </row>
    <row r="147" s="40" customFormat="true" ht="14.25" hidden="false" customHeight="true" outlineLevel="0" collapsed="false">
      <c r="A147" s="18" t="n">
        <v>19</v>
      </c>
      <c r="B147" s="43" t="s">
        <v>135</v>
      </c>
      <c r="C147" s="82" t="s">
        <v>114</v>
      </c>
      <c r="D147" s="18" t="s">
        <v>30</v>
      </c>
      <c r="E147" s="83" t="s">
        <v>136</v>
      </c>
      <c r="F147" s="56" t="s">
        <v>46</v>
      </c>
      <c r="G147" s="56"/>
      <c r="H147" s="84" t="n">
        <v>1</v>
      </c>
      <c r="I147" s="49" t="s">
        <v>65</v>
      </c>
      <c r="J147" s="49" t="s">
        <v>89</v>
      </c>
      <c r="K147" s="86" t="n">
        <v>1</v>
      </c>
      <c r="L147" s="27" t="n">
        <v>17697</v>
      </c>
      <c r="M147" s="56" t="s">
        <v>57</v>
      </c>
      <c r="N147" s="88" t="s">
        <v>94</v>
      </c>
      <c r="O147" s="27" t="n">
        <v>4.49</v>
      </c>
      <c r="P147" s="89" t="n">
        <v>79459.53</v>
      </c>
      <c r="Q147" s="106"/>
      <c r="R147" s="28"/>
      <c r="S147" s="107" t="n">
        <v>0.1</v>
      </c>
      <c r="T147" s="47" t="n">
        <v>7945.953</v>
      </c>
      <c r="U147" s="45" t="n">
        <v>0.6</v>
      </c>
      <c r="V147" s="35" t="n">
        <v>10618.2</v>
      </c>
      <c r="W147" s="47" t="n">
        <v>98023.683</v>
      </c>
      <c r="X147" s="33" t="n">
        <v>6.735</v>
      </c>
      <c r="Y147" s="47" t="n">
        <v>119189.295</v>
      </c>
      <c r="Z147" s="48" t="n">
        <v>0.1</v>
      </c>
      <c r="AA147" s="49" t="n">
        <v>11918.9295</v>
      </c>
      <c r="AB147" s="50" t="n">
        <v>141726.4245</v>
      </c>
      <c r="AC147" s="50" t="n">
        <v>43702.7415</v>
      </c>
    </row>
    <row r="148" s="40" customFormat="true" ht="14.25" hidden="false" customHeight="true" outlineLevel="0" collapsed="false">
      <c r="A148" s="80" t="n">
        <v>20</v>
      </c>
      <c r="B148" s="51" t="s">
        <v>137</v>
      </c>
      <c r="C148" s="82" t="s">
        <v>114</v>
      </c>
      <c r="D148" s="18" t="s">
        <v>30</v>
      </c>
      <c r="E148" s="51" t="s">
        <v>138</v>
      </c>
      <c r="F148" s="56" t="s">
        <v>139</v>
      </c>
      <c r="G148" s="18"/>
      <c r="H148" s="84" t="n">
        <v>1</v>
      </c>
      <c r="I148" s="49" t="s">
        <v>65</v>
      </c>
      <c r="J148" s="49" t="s">
        <v>89</v>
      </c>
      <c r="K148" s="98" t="n">
        <v>2</v>
      </c>
      <c r="L148" s="27" t="n">
        <v>17697</v>
      </c>
      <c r="M148" s="56" t="s">
        <v>57</v>
      </c>
      <c r="N148" s="88"/>
      <c r="O148" s="27" t="n">
        <v>4.16</v>
      </c>
      <c r="P148" s="89" t="n">
        <v>73619.52</v>
      </c>
      <c r="Q148" s="106"/>
      <c r="R148" s="28"/>
      <c r="S148" s="107" t="n">
        <v>0.1</v>
      </c>
      <c r="T148" s="47" t="n">
        <v>7361.952</v>
      </c>
      <c r="U148" s="45" t="n">
        <v>0.6</v>
      </c>
      <c r="V148" s="35" t="n">
        <v>10618.2</v>
      </c>
      <c r="W148" s="47" t="n">
        <v>91599.672</v>
      </c>
      <c r="X148" s="33" t="n">
        <v>6.24</v>
      </c>
      <c r="Y148" s="47" t="n">
        <v>110429.28</v>
      </c>
      <c r="Z148" s="48" t="n">
        <v>0.1</v>
      </c>
      <c r="AA148" s="49" t="n">
        <v>11042.928</v>
      </c>
      <c r="AB148" s="50" t="n">
        <v>132090.408</v>
      </c>
      <c r="AC148" s="50" t="n">
        <v>40490.736</v>
      </c>
    </row>
    <row r="149" s="40" customFormat="true" ht="14.25" hidden="false" customHeight="true" outlineLevel="0" collapsed="false">
      <c r="A149" s="18" t="n">
        <v>21</v>
      </c>
      <c r="B149" s="43" t="s">
        <v>140</v>
      </c>
      <c r="C149" s="82" t="s">
        <v>114</v>
      </c>
      <c r="D149" s="18" t="s">
        <v>30</v>
      </c>
      <c r="E149" s="83" t="s">
        <v>141</v>
      </c>
      <c r="F149" s="56" t="s">
        <v>139</v>
      </c>
      <c r="G149" s="56"/>
      <c r="H149" s="84" t="n">
        <v>1</v>
      </c>
      <c r="I149" s="49" t="s">
        <v>65</v>
      </c>
      <c r="J149" s="49" t="s">
        <v>89</v>
      </c>
      <c r="K149" s="86" t="n">
        <v>2</v>
      </c>
      <c r="L149" s="27" t="n">
        <v>17697</v>
      </c>
      <c r="M149" s="56" t="s">
        <v>57</v>
      </c>
      <c r="N149" s="88" t="s">
        <v>94</v>
      </c>
      <c r="O149" s="27" t="n">
        <v>4.3</v>
      </c>
      <c r="P149" s="89" t="n">
        <v>76097.1</v>
      </c>
      <c r="Q149" s="106"/>
      <c r="R149" s="28"/>
      <c r="S149" s="107" t="n">
        <v>0.1</v>
      </c>
      <c r="T149" s="47" t="n">
        <v>7609.71</v>
      </c>
      <c r="U149" s="45" t="n">
        <v>0.6</v>
      </c>
      <c r="V149" s="35" t="n">
        <v>10618.2</v>
      </c>
      <c r="W149" s="47" t="n">
        <v>94325.01</v>
      </c>
      <c r="X149" s="33" t="n">
        <v>6.45</v>
      </c>
      <c r="Y149" s="47" t="n">
        <v>114145.65</v>
      </c>
      <c r="Z149" s="48" t="n">
        <v>0.1</v>
      </c>
      <c r="AA149" s="49" t="n">
        <v>11414.565</v>
      </c>
      <c r="AB149" s="50" t="n">
        <v>136178.415</v>
      </c>
      <c r="AC149" s="50" t="n">
        <v>41853.405</v>
      </c>
    </row>
    <row r="150" s="40" customFormat="true" ht="14.25" hidden="false" customHeight="true" outlineLevel="0" collapsed="false">
      <c r="A150" s="80" t="n">
        <v>22</v>
      </c>
      <c r="B150" s="81" t="s">
        <v>142</v>
      </c>
      <c r="C150" s="82" t="s">
        <v>258</v>
      </c>
      <c r="D150" s="18" t="s">
        <v>50</v>
      </c>
      <c r="E150" s="105" t="s">
        <v>143</v>
      </c>
      <c r="F150" s="56" t="s">
        <v>46</v>
      </c>
      <c r="G150" s="56"/>
      <c r="H150" s="84" t="n">
        <v>1</v>
      </c>
      <c r="I150" s="49" t="s">
        <v>65</v>
      </c>
      <c r="J150" s="49" t="s">
        <v>66</v>
      </c>
      <c r="K150" s="98" t="n">
        <v>3</v>
      </c>
      <c r="L150" s="27" t="n">
        <v>17697</v>
      </c>
      <c r="M150" s="56" t="s">
        <v>57</v>
      </c>
      <c r="N150" s="88" t="s">
        <v>94</v>
      </c>
      <c r="O150" s="27" t="n">
        <v>4.04</v>
      </c>
      <c r="P150" s="89" t="n">
        <v>71495.88</v>
      </c>
      <c r="Q150" s="106" t="n">
        <v>0</v>
      </c>
      <c r="R150" s="28" t="n">
        <v>0</v>
      </c>
      <c r="S150" s="107" t="n">
        <v>0.1</v>
      </c>
      <c r="T150" s="47" t="n">
        <v>7149.588</v>
      </c>
      <c r="U150" s="45" t="n">
        <v>0.6</v>
      </c>
      <c r="V150" s="35" t="n">
        <v>10618.2</v>
      </c>
      <c r="W150" s="47" t="n">
        <v>89263.668</v>
      </c>
      <c r="X150" s="33" t="n">
        <v>6.06</v>
      </c>
      <c r="Y150" s="47" t="n">
        <v>105385.62</v>
      </c>
      <c r="Z150" s="48" t="n">
        <v>0.1</v>
      </c>
      <c r="AA150" s="49" t="n">
        <v>10538.562</v>
      </c>
      <c r="AB150" s="50" t="n">
        <v>163427.352</v>
      </c>
      <c r="AC150" s="50" t="n">
        <v>74163.684</v>
      </c>
    </row>
    <row r="151" s="40" customFormat="true" ht="14.25" hidden="false" customHeight="true" outlineLevel="0" collapsed="false">
      <c r="A151" s="18" t="n">
        <v>23</v>
      </c>
      <c r="B151" s="43" t="s">
        <v>146</v>
      </c>
      <c r="C151" s="82" t="s">
        <v>114</v>
      </c>
      <c r="D151" s="18" t="s">
        <v>50</v>
      </c>
      <c r="E151" s="105" t="s">
        <v>31</v>
      </c>
      <c r="F151" s="56" t="s">
        <v>32</v>
      </c>
      <c r="G151" s="56"/>
      <c r="H151" s="84" t="n">
        <v>1</v>
      </c>
      <c r="I151" s="49" t="s">
        <v>65</v>
      </c>
      <c r="J151" s="49" t="s">
        <v>66</v>
      </c>
      <c r="K151" s="98" t="n">
        <v>1</v>
      </c>
      <c r="L151" s="27" t="n">
        <v>17697</v>
      </c>
      <c r="M151" s="56" t="s">
        <v>57</v>
      </c>
      <c r="N151" s="88" t="s">
        <v>57</v>
      </c>
      <c r="O151" s="27" t="n">
        <v>4.52</v>
      </c>
      <c r="P151" s="89" t="n">
        <v>79990.44</v>
      </c>
      <c r="Q151" s="106"/>
      <c r="R151" s="28"/>
      <c r="S151" s="107" t="n">
        <v>0.1</v>
      </c>
      <c r="T151" s="47" t="n">
        <v>7999.044</v>
      </c>
      <c r="U151" s="45" t="n">
        <v>0.6</v>
      </c>
      <c r="V151" s="35" t="n">
        <v>10618.2</v>
      </c>
      <c r="W151" s="47" t="n">
        <v>98607.684</v>
      </c>
      <c r="X151" s="33" t="n">
        <v>6.78</v>
      </c>
      <c r="Y151" s="47" t="n">
        <v>119985.66</v>
      </c>
      <c r="Z151" s="48" t="n">
        <v>0.1</v>
      </c>
      <c r="AA151" s="49" t="n">
        <v>11998.566</v>
      </c>
      <c r="AB151" s="50" t="n">
        <v>142602.426</v>
      </c>
      <c r="AC151" s="50" t="n">
        <v>43994.742</v>
      </c>
    </row>
    <row r="152" s="40" customFormat="true" ht="14.25" hidden="false" customHeight="true" outlineLevel="0" collapsed="false">
      <c r="A152" s="80" t="n">
        <v>24</v>
      </c>
      <c r="B152" s="81" t="s">
        <v>259</v>
      </c>
      <c r="C152" s="82" t="s">
        <v>159</v>
      </c>
      <c r="D152" s="18" t="s">
        <v>30</v>
      </c>
      <c r="E152" s="105" t="s">
        <v>160</v>
      </c>
      <c r="F152" s="56" t="s">
        <v>72</v>
      </c>
      <c r="G152" s="56"/>
      <c r="H152" s="84" t="n">
        <v>1</v>
      </c>
      <c r="I152" s="49" t="s">
        <v>65</v>
      </c>
      <c r="J152" s="49" t="s">
        <v>66</v>
      </c>
      <c r="K152" s="98" t="n">
        <v>4</v>
      </c>
      <c r="L152" s="27" t="n">
        <v>17697</v>
      </c>
      <c r="M152" s="56" t="s">
        <v>57</v>
      </c>
      <c r="N152" s="88"/>
      <c r="O152" s="27" t="n">
        <v>3.36</v>
      </c>
      <c r="P152" s="89" t="n">
        <v>59461.92</v>
      </c>
      <c r="Q152" s="106"/>
      <c r="R152" s="28"/>
      <c r="S152" s="107" t="n">
        <v>0.1</v>
      </c>
      <c r="T152" s="47" t="n">
        <v>5946.192</v>
      </c>
      <c r="U152" s="45" t="n">
        <v>0.6</v>
      </c>
      <c r="V152" s="35" t="n">
        <v>10618.2</v>
      </c>
      <c r="W152" s="47" t="n">
        <v>76026.312</v>
      </c>
      <c r="X152" s="33" t="n">
        <v>5.04</v>
      </c>
      <c r="Y152" s="47" t="n">
        <v>89192.88</v>
      </c>
      <c r="Z152" s="48" t="n">
        <v>0.1</v>
      </c>
      <c r="AA152" s="49" t="n">
        <v>8919.288</v>
      </c>
      <c r="AB152" s="50" t="n">
        <v>108730.368</v>
      </c>
      <c r="AC152" s="50" t="n">
        <v>32704.056</v>
      </c>
    </row>
    <row r="153" s="40" customFormat="true" ht="14.25" hidden="false" customHeight="true" outlineLevel="0" collapsed="false">
      <c r="A153" s="18" t="n">
        <v>25</v>
      </c>
      <c r="B153" s="43" t="s">
        <v>245</v>
      </c>
      <c r="C153" s="82" t="s">
        <v>114</v>
      </c>
      <c r="D153" s="18"/>
      <c r="E153" s="105"/>
      <c r="F153" s="56"/>
      <c r="G153" s="56"/>
      <c r="H153" s="84"/>
      <c r="I153" s="49" t="s">
        <v>65</v>
      </c>
      <c r="J153" s="49" t="s">
        <v>89</v>
      </c>
      <c r="K153" s="86" t="n">
        <v>1</v>
      </c>
      <c r="L153" s="27" t="n">
        <v>17697</v>
      </c>
      <c r="M153" s="56" t="s">
        <v>57</v>
      </c>
      <c r="N153" s="88" t="s">
        <v>57</v>
      </c>
      <c r="O153" s="27" t="n">
        <v>4.75</v>
      </c>
      <c r="P153" s="89" t="n">
        <v>84060.75</v>
      </c>
      <c r="Q153" s="106"/>
      <c r="R153" s="28"/>
      <c r="S153" s="107" t="n">
        <v>0.1</v>
      </c>
      <c r="T153" s="47" t="n">
        <v>8406.075</v>
      </c>
      <c r="U153" s="45" t="n">
        <v>0.6</v>
      </c>
      <c r="V153" s="35" t="n">
        <v>10618.2</v>
      </c>
      <c r="W153" s="47" t="n">
        <v>103085.025</v>
      </c>
      <c r="X153" s="33" t="n">
        <v>7.125</v>
      </c>
      <c r="Y153" s="47" t="n">
        <v>126091.125</v>
      </c>
      <c r="Z153" s="48" t="n">
        <v>0.1</v>
      </c>
      <c r="AA153" s="49" t="n">
        <v>12609.1125</v>
      </c>
      <c r="AB153" s="50" t="n">
        <v>149318.4375</v>
      </c>
      <c r="AC153" s="50" t="n">
        <v>46233.4125</v>
      </c>
    </row>
    <row r="154" s="40" customFormat="true" ht="17.4" hidden="false" customHeight="true" outlineLevel="0" collapsed="false">
      <c r="A154" s="80" t="n">
        <v>26</v>
      </c>
      <c r="B154" s="43" t="s">
        <v>245</v>
      </c>
      <c r="C154" s="82" t="s">
        <v>114</v>
      </c>
      <c r="D154" s="18"/>
      <c r="E154" s="51"/>
      <c r="F154" s="56"/>
      <c r="G154" s="18"/>
      <c r="H154" s="84"/>
      <c r="I154" s="49" t="s">
        <v>65</v>
      </c>
      <c r="J154" s="49" t="s">
        <v>89</v>
      </c>
      <c r="K154" s="86" t="n">
        <v>1</v>
      </c>
      <c r="L154" s="27" t="n">
        <v>17697</v>
      </c>
      <c r="M154" s="56" t="s">
        <v>57</v>
      </c>
      <c r="N154" s="88" t="s">
        <v>57</v>
      </c>
      <c r="O154" s="27" t="n">
        <v>4.75</v>
      </c>
      <c r="P154" s="89" t="n">
        <v>84060.75</v>
      </c>
      <c r="Q154" s="106"/>
      <c r="R154" s="28"/>
      <c r="S154" s="107" t="n">
        <v>0.1</v>
      </c>
      <c r="T154" s="47" t="n">
        <v>8406.075</v>
      </c>
      <c r="U154" s="45" t="n">
        <v>0.6</v>
      </c>
      <c r="V154" s="35" t="n">
        <v>10618.2</v>
      </c>
      <c r="W154" s="47" t="n">
        <v>103085.025</v>
      </c>
      <c r="X154" s="33" t="n">
        <v>7.125</v>
      </c>
      <c r="Y154" s="47" t="n">
        <v>126091.125</v>
      </c>
      <c r="Z154" s="48" t="n">
        <v>0.1</v>
      </c>
      <c r="AA154" s="49" t="n">
        <v>12609.1125</v>
      </c>
      <c r="AB154" s="50" t="n">
        <v>149318.4375</v>
      </c>
      <c r="AC154" s="50" t="n">
        <v>46233.4125</v>
      </c>
    </row>
    <row r="155" s="40" customFormat="true" ht="25.2" hidden="false" customHeight="true" outlineLevel="0" collapsed="false">
      <c r="A155" s="18" t="n">
        <v>27</v>
      </c>
      <c r="B155" s="43" t="s">
        <v>245</v>
      </c>
      <c r="C155" s="82" t="s">
        <v>114</v>
      </c>
      <c r="D155" s="18"/>
      <c r="E155" s="83"/>
      <c r="F155" s="56"/>
      <c r="G155" s="56"/>
      <c r="H155" s="84"/>
      <c r="I155" s="49" t="s">
        <v>65</v>
      </c>
      <c r="J155" s="49" t="s">
        <v>89</v>
      </c>
      <c r="K155" s="98" t="n">
        <v>1</v>
      </c>
      <c r="L155" s="27" t="n">
        <v>17697</v>
      </c>
      <c r="M155" s="56" t="s">
        <v>57</v>
      </c>
      <c r="N155" s="88" t="s">
        <v>57</v>
      </c>
      <c r="O155" s="27" t="n">
        <v>4.75</v>
      </c>
      <c r="P155" s="89" t="n">
        <v>84060.75</v>
      </c>
      <c r="Q155" s="106"/>
      <c r="R155" s="28"/>
      <c r="S155" s="107" t="n">
        <v>0.1</v>
      </c>
      <c r="T155" s="47" t="n">
        <v>8406.075</v>
      </c>
      <c r="U155" s="45" t="n">
        <v>0.6</v>
      </c>
      <c r="V155" s="35" t="n">
        <v>10618.2</v>
      </c>
      <c r="W155" s="47" t="n">
        <v>103085.025</v>
      </c>
      <c r="X155" s="33" t="n">
        <v>7.125</v>
      </c>
      <c r="Y155" s="47" t="n">
        <v>126091.125</v>
      </c>
      <c r="Z155" s="48" t="n">
        <v>0.1</v>
      </c>
      <c r="AA155" s="49" t="n">
        <v>12609.1125</v>
      </c>
      <c r="AB155" s="50" t="n">
        <v>149318.4375</v>
      </c>
      <c r="AC155" s="50" t="n">
        <v>46233.4125</v>
      </c>
    </row>
    <row r="156" s="40" customFormat="true" ht="14.25" hidden="false" customHeight="true" outlineLevel="0" collapsed="false">
      <c r="A156" s="80" t="n">
        <v>28</v>
      </c>
      <c r="B156" s="81" t="s">
        <v>127</v>
      </c>
      <c r="C156" s="82" t="s">
        <v>150</v>
      </c>
      <c r="D156" s="18" t="s">
        <v>30</v>
      </c>
      <c r="E156" s="83" t="s">
        <v>31</v>
      </c>
      <c r="F156" s="56" t="s">
        <v>32</v>
      </c>
      <c r="G156" s="56"/>
      <c r="H156" s="84" t="n">
        <v>1</v>
      </c>
      <c r="I156" s="49" t="s">
        <v>98</v>
      </c>
      <c r="J156" s="49" t="s">
        <v>99</v>
      </c>
      <c r="K156" s="98" t="n">
        <v>2</v>
      </c>
      <c r="L156" s="27" t="n">
        <v>17697</v>
      </c>
      <c r="M156" s="56" t="s">
        <v>57</v>
      </c>
      <c r="N156" s="88" t="s">
        <v>57</v>
      </c>
      <c r="O156" s="27" t="n">
        <v>4.09</v>
      </c>
      <c r="P156" s="89" t="n">
        <v>72380.73</v>
      </c>
      <c r="Q156" s="106" t="n">
        <v>0</v>
      </c>
      <c r="R156" s="28" t="n">
        <v>0</v>
      </c>
      <c r="S156" s="107" t="n">
        <v>0.1</v>
      </c>
      <c r="T156" s="47" t="n">
        <v>7238.073</v>
      </c>
      <c r="U156" s="45" t="n">
        <v>0.6</v>
      </c>
      <c r="V156" s="35" t="n">
        <v>10618.2</v>
      </c>
      <c r="W156" s="47" t="n">
        <v>90237.003</v>
      </c>
      <c r="X156" s="33" t="n">
        <v>6.135</v>
      </c>
      <c r="Y156" s="47" t="n">
        <v>108571.095</v>
      </c>
      <c r="Z156" s="48" t="n">
        <v>0.1</v>
      </c>
      <c r="AA156" s="49" t="n">
        <v>10857.1095</v>
      </c>
      <c r="AB156" s="50" t="n">
        <v>130046.4045</v>
      </c>
      <c r="AC156" s="50" t="n">
        <v>39809.4015</v>
      </c>
    </row>
    <row r="157" s="40" customFormat="true" ht="18.6" hidden="false" customHeight="true" outlineLevel="0" collapsed="false">
      <c r="A157" s="18" t="n">
        <v>29</v>
      </c>
      <c r="B157" s="43" t="s">
        <v>151</v>
      </c>
      <c r="C157" s="82" t="s">
        <v>150</v>
      </c>
      <c r="D157" s="18" t="s">
        <v>30</v>
      </c>
      <c r="E157" s="83" t="s">
        <v>152</v>
      </c>
      <c r="F157" s="56" t="s">
        <v>72</v>
      </c>
      <c r="G157" s="56"/>
      <c r="H157" s="84" t="n">
        <v>1</v>
      </c>
      <c r="I157" s="49" t="s">
        <v>65</v>
      </c>
      <c r="J157" s="49" t="s">
        <v>89</v>
      </c>
      <c r="K157" s="86" t="n">
        <v>1</v>
      </c>
      <c r="L157" s="27" t="n">
        <v>17697</v>
      </c>
      <c r="M157" s="56" t="s">
        <v>57</v>
      </c>
      <c r="N157" s="88" t="s">
        <v>67</v>
      </c>
      <c r="O157" s="27" t="n">
        <v>4.69</v>
      </c>
      <c r="P157" s="89" t="n">
        <v>82998.93</v>
      </c>
      <c r="Q157" s="106"/>
      <c r="R157" s="28"/>
      <c r="S157" s="107" t="n">
        <v>0.1</v>
      </c>
      <c r="T157" s="47" t="n">
        <v>8299.893</v>
      </c>
      <c r="U157" s="45" t="n">
        <v>0.6</v>
      </c>
      <c r="V157" s="35" t="n">
        <v>10618.2</v>
      </c>
      <c r="W157" s="47" t="n">
        <v>137566.723</v>
      </c>
      <c r="X157" s="33" t="n">
        <v>7.035</v>
      </c>
      <c r="Y157" s="47" t="n">
        <v>124498.395</v>
      </c>
      <c r="Z157" s="48" t="n">
        <v>0.1</v>
      </c>
      <c r="AA157" s="49" t="n">
        <v>12449.8395</v>
      </c>
      <c r="AB157" s="50" t="n">
        <v>209815.6345</v>
      </c>
      <c r="AC157" s="50" t="n">
        <v>72248.9115000001</v>
      </c>
    </row>
    <row r="158" s="40" customFormat="true" ht="18.6" hidden="false" customHeight="true" outlineLevel="0" collapsed="false">
      <c r="A158" s="18"/>
      <c r="B158" s="43" t="s">
        <v>153</v>
      </c>
      <c r="C158" s="82" t="s">
        <v>260</v>
      </c>
      <c r="D158" s="18" t="s">
        <v>30</v>
      </c>
      <c r="E158" s="83" t="s">
        <v>154</v>
      </c>
      <c r="F158" s="56" t="s">
        <v>81</v>
      </c>
      <c r="G158" s="56"/>
      <c r="H158" s="84" t="n">
        <v>1</v>
      </c>
      <c r="I158" s="49" t="s">
        <v>98</v>
      </c>
      <c r="J158" s="49" t="s">
        <v>89</v>
      </c>
      <c r="K158" s="86" t="n">
        <v>2</v>
      </c>
      <c r="L158" s="27" t="n">
        <v>17697</v>
      </c>
      <c r="M158" s="56" t="s">
        <v>54</v>
      </c>
      <c r="N158" s="88" t="s">
        <v>57</v>
      </c>
      <c r="O158" s="27" t="n">
        <v>4.36</v>
      </c>
      <c r="P158" s="89" t="n">
        <v>38579.46</v>
      </c>
      <c r="Q158" s="106" t="n">
        <v>0</v>
      </c>
      <c r="R158" s="28" t="n">
        <v>0</v>
      </c>
      <c r="S158" s="107" t="n">
        <v>0.1</v>
      </c>
      <c r="T158" s="47" t="n">
        <v>3857.946</v>
      </c>
      <c r="U158" s="45" t="n">
        <v>0.6</v>
      </c>
      <c r="V158" s="35" t="n">
        <v>5309.1</v>
      </c>
      <c r="W158" s="47" t="n">
        <v>84096.106</v>
      </c>
      <c r="X158" s="33" t="n">
        <v>6.54</v>
      </c>
      <c r="Y158" s="47" t="n">
        <v>55214.64</v>
      </c>
      <c r="Z158" s="48" t="n">
        <v>0.1</v>
      </c>
      <c r="AA158" s="49" t="n">
        <v>5521.464</v>
      </c>
      <c r="AB158" s="50" t="n">
        <v>137323.914</v>
      </c>
      <c r="AC158" s="50" t="n">
        <v>53227.808</v>
      </c>
    </row>
    <row r="159" s="40" customFormat="true" ht="18.6" hidden="false" customHeight="true" outlineLevel="0" collapsed="false">
      <c r="A159" s="18"/>
      <c r="B159" s="43" t="s">
        <v>155</v>
      </c>
      <c r="C159" s="82" t="s">
        <v>150</v>
      </c>
      <c r="D159" s="18" t="s">
        <v>30</v>
      </c>
      <c r="E159" s="83" t="s">
        <v>156</v>
      </c>
      <c r="F159" s="56" t="s">
        <v>157</v>
      </c>
      <c r="G159" s="56"/>
      <c r="H159" s="84" t="n">
        <v>1</v>
      </c>
      <c r="I159" s="49" t="s">
        <v>65</v>
      </c>
      <c r="J159" s="49" t="s">
        <v>89</v>
      </c>
      <c r="K159" s="86" t="n">
        <v>4</v>
      </c>
      <c r="L159" s="27" t="n">
        <v>17697</v>
      </c>
      <c r="M159" s="56" t="s">
        <v>57</v>
      </c>
      <c r="N159" s="88"/>
      <c r="O159" s="27" t="n">
        <v>3.71</v>
      </c>
      <c r="P159" s="89" t="n">
        <v>65655.87</v>
      </c>
      <c r="Q159" s="106"/>
      <c r="R159" s="28"/>
      <c r="S159" s="107" t="n">
        <v>0.1</v>
      </c>
      <c r="T159" s="47" t="n">
        <v>6565.587</v>
      </c>
      <c r="U159" s="45" t="n">
        <v>0.6</v>
      </c>
      <c r="V159" s="35" t="n">
        <v>10618.2</v>
      </c>
      <c r="W159" s="47" t="n">
        <v>120433.467</v>
      </c>
      <c r="X159" s="33" t="n">
        <v>5.565</v>
      </c>
      <c r="Y159" s="47" t="n">
        <v>98483.805</v>
      </c>
      <c r="Z159" s="48" t="n">
        <v>0.1</v>
      </c>
      <c r="AA159" s="49" t="n">
        <v>9848.3805</v>
      </c>
      <c r="AB159" s="50" t="n">
        <v>175341.0755</v>
      </c>
      <c r="AC159" s="50" t="n">
        <v>54907.6085</v>
      </c>
    </row>
    <row r="160" s="40" customFormat="true" ht="18.6" hidden="false" customHeight="true" outlineLevel="0" collapsed="false">
      <c r="A160" s="18"/>
      <c r="B160" s="43" t="s">
        <v>101</v>
      </c>
      <c r="C160" s="82" t="s">
        <v>150</v>
      </c>
      <c r="D160" s="18" t="s">
        <v>30</v>
      </c>
      <c r="E160" s="83" t="s">
        <v>103</v>
      </c>
      <c r="F160" s="56" t="s">
        <v>81</v>
      </c>
      <c r="G160" s="56"/>
      <c r="H160" s="84" t="n">
        <v>1</v>
      </c>
      <c r="I160" s="49" t="s">
        <v>65</v>
      </c>
      <c r="J160" s="49" t="s">
        <v>89</v>
      </c>
      <c r="K160" s="86" t="n">
        <v>1</v>
      </c>
      <c r="L160" s="27" t="n">
        <v>17697</v>
      </c>
      <c r="M160" s="56" t="s">
        <v>178</v>
      </c>
      <c r="N160" s="88" t="s">
        <v>67</v>
      </c>
      <c r="O160" s="27" t="n">
        <v>4.69</v>
      </c>
      <c r="P160" s="89" t="n">
        <v>62249.1975</v>
      </c>
      <c r="Q160" s="106"/>
      <c r="R160" s="28"/>
      <c r="S160" s="107" t="n">
        <v>0.1</v>
      </c>
      <c r="T160" s="47" t="n">
        <v>6224.91975</v>
      </c>
      <c r="U160" s="45" t="n">
        <v>0.6</v>
      </c>
      <c r="V160" s="35" t="n">
        <v>7963.65</v>
      </c>
      <c r="W160" s="47" t="n">
        <v>76437.76725</v>
      </c>
      <c r="X160" s="33" t="n">
        <v>7.035</v>
      </c>
      <c r="Y160" s="47" t="n">
        <v>93373.79625</v>
      </c>
      <c r="Z160" s="48" t="n">
        <v>0.1</v>
      </c>
      <c r="AA160" s="49" t="n">
        <v>9337.379625</v>
      </c>
      <c r="AB160" s="50" t="n">
        <v>147256.805875</v>
      </c>
      <c r="AC160" s="50" t="n">
        <v>70819.038625</v>
      </c>
    </row>
    <row r="161" s="40" customFormat="true" ht="18.6" hidden="false" customHeight="true" outlineLevel="0" collapsed="false">
      <c r="A161" s="18"/>
      <c r="B161" s="43" t="s">
        <v>245</v>
      </c>
      <c r="C161" s="82" t="s">
        <v>150</v>
      </c>
      <c r="D161" s="18"/>
      <c r="E161" s="83"/>
      <c r="F161" s="56"/>
      <c r="G161" s="56"/>
      <c r="H161" s="84"/>
      <c r="I161" s="49" t="s">
        <v>65</v>
      </c>
      <c r="J161" s="49" t="s">
        <v>89</v>
      </c>
      <c r="K161" s="86" t="n">
        <v>1</v>
      </c>
      <c r="L161" s="27" t="n">
        <v>17697</v>
      </c>
      <c r="M161" s="56" t="s">
        <v>57</v>
      </c>
      <c r="N161" s="88" t="s">
        <v>57</v>
      </c>
      <c r="O161" s="27" t="n">
        <v>4.75</v>
      </c>
      <c r="P161" s="89" t="n">
        <v>84060.75</v>
      </c>
      <c r="Q161" s="106"/>
      <c r="R161" s="28"/>
      <c r="S161" s="107" t="n">
        <v>0.1</v>
      </c>
      <c r="T161" s="47" t="n">
        <v>8406.075</v>
      </c>
      <c r="U161" s="45" t="n">
        <v>0.6</v>
      </c>
      <c r="V161" s="35" t="n">
        <v>10618.2</v>
      </c>
      <c r="W161" s="47" t="n">
        <v>103085.025</v>
      </c>
      <c r="X161" s="33" t="n">
        <v>7.125</v>
      </c>
      <c r="Y161" s="47" t="n">
        <v>126091.125</v>
      </c>
      <c r="Z161" s="48" t="n">
        <v>0.1</v>
      </c>
      <c r="AA161" s="49" t="n">
        <v>12609.1125</v>
      </c>
      <c r="AB161" s="50" t="n">
        <v>149318.4375</v>
      </c>
      <c r="AC161" s="50" t="n">
        <v>46233.4125</v>
      </c>
    </row>
    <row r="162" s="40" customFormat="true" ht="18.6" hidden="false" customHeight="true" outlineLevel="0" collapsed="false">
      <c r="A162" s="18"/>
      <c r="B162" s="43" t="s">
        <v>245</v>
      </c>
      <c r="C162" s="82" t="s">
        <v>150</v>
      </c>
      <c r="D162" s="18"/>
      <c r="E162" s="83"/>
      <c r="F162" s="56"/>
      <c r="G162" s="56"/>
      <c r="H162" s="84"/>
      <c r="I162" s="49" t="s">
        <v>65</v>
      </c>
      <c r="J162" s="49" t="s">
        <v>89</v>
      </c>
      <c r="K162" s="86" t="n">
        <v>1</v>
      </c>
      <c r="L162" s="27" t="n">
        <v>17697</v>
      </c>
      <c r="M162" s="56" t="s">
        <v>178</v>
      </c>
      <c r="N162" s="88" t="s">
        <v>57</v>
      </c>
      <c r="O162" s="27" t="n">
        <v>4.75</v>
      </c>
      <c r="P162" s="89" t="n">
        <v>63045.5625</v>
      </c>
      <c r="Q162" s="106"/>
      <c r="R162" s="28"/>
      <c r="S162" s="107" t="n">
        <v>0.1</v>
      </c>
      <c r="T162" s="47" t="n">
        <v>6304.55625</v>
      </c>
      <c r="U162" s="45" t="n">
        <v>0.6</v>
      </c>
      <c r="V162" s="35" t="n">
        <v>7963.65</v>
      </c>
      <c r="W162" s="47" t="n">
        <v>77313.76875</v>
      </c>
      <c r="X162" s="33" t="n">
        <v>7.125</v>
      </c>
      <c r="Y162" s="47" t="n">
        <v>94568.34375</v>
      </c>
      <c r="Z162" s="48" t="n">
        <v>0.1</v>
      </c>
      <c r="AA162" s="49" t="n">
        <v>9456.834375</v>
      </c>
      <c r="AB162" s="50" t="n">
        <v>111988.828125</v>
      </c>
      <c r="AC162" s="50" t="n">
        <v>34675.059375</v>
      </c>
    </row>
    <row r="163" s="316" customFormat="true" ht="21" hidden="false" customHeight="true" outlineLevel="0" collapsed="false">
      <c r="A163" s="405" t="s">
        <v>47</v>
      </c>
      <c r="B163" s="405"/>
      <c r="C163" s="405"/>
      <c r="D163" s="405"/>
      <c r="E163" s="319"/>
      <c r="F163" s="405"/>
      <c r="G163" s="405"/>
      <c r="H163" s="406"/>
      <c r="I163" s="405"/>
      <c r="J163" s="405"/>
      <c r="K163" s="405"/>
      <c r="L163" s="405"/>
      <c r="M163" s="328" t="s">
        <v>267</v>
      </c>
      <c r="N163" s="406"/>
      <c r="O163" s="406"/>
      <c r="P163" s="406" t="n">
        <f aca="false">SUM(P130:P162)</f>
        <v>2484481.83</v>
      </c>
      <c r="Q163" s="406" t="e">
        <f aca="false">#REF!+#REF!+#REF!+#REF!+#REF!+#REF!+#REF!+#REF!+#REF!+#REF!+#REF!+#REF!+#REF!</f>
        <v>#REF!</v>
      </c>
      <c r="R163" s="406" t="e">
        <f aca="false">#REF!+#REF!+#REF!+#REF!+#REF!+#REF!+#REF!+#REF!+#REF!+#REF!+#REF!+#REF!+#REF!</f>
        <v>#REF!</v>
      </c>
      <c r="S163" s="406"/>
      <c r="T163" s="406" t="n">
        <f aca="false">SUM(T130:T162)</f>
        <v>248448.183</v>
      </c>
      <c r="U163" s="406"/>
      <c r="V163" s="406" t="n">
        <f aca="false">SUM(V130:V162)</f>
        <v>335800.575</v>
      </c>
      <c r="W163" s="406" t="n">
        <f aca="false">SUM(W130:W162)</f>
        <v>3178323.698</v>
      </c>
      <c r="X163" s="337"/>
      <c r="Y163" s="337" t="n">
        <f aca="false">SUM(Y130:Y162)</f>
        <v>3671773.545</v>
      </c>
      <c r="Z163" s="337"/>
      <c r="AA163" s="337" t="n">
        <f aca="false">SUM(AA130:AA162)</f>
        <v>367177.3545</v>
      </c>
      <c r="AB163" s="341" t="n">
        <f aca="false">SUM(AB130:AB162)</f>
        <v>4665080.707</v>
      </c>
      <c r="AC163" s="341" t="n">
        <f aca="false">SUM(AC130:AC162)</f>
        <v>1486757.009</v>
      </c>
    </row>
    <row r="164" s="250" customFormat="true" ht="13.2" hidden="false" customHeight="true" outlineLevel="0" collapsed="false">
      <c r="A164" s="407"/>
      <c r="B164" s="407"/>
      <c r="C164" s="407"/>
      <c r="D164" s="407"/>
      <c r="E164" s="408"/>
      <c r="F164" s="407"/>
      <c r="G164" s="407"/>
      <c r="H164" s="409"/>
      <c r="I164" s="407"/>
      <c r="J164" s="407"/>
      <c r="K164" s="407"/>
      <c r="L164" s="407"/>
      <c r="M164" s="410"/>
      <c r="N164" s="410"/>
      <c r="O164" s="410"/>
      <c r="P164" s="410" t="n">
        <f aca="false">P128+P163</f>
        <v>2589071.1</v>
      </c>
      <c r="Q164" s="410" t="e">
        <f aca="false">#REF!+#REF!+Q163</f>
        <v>#REF!</v>
      </c>
      <c r="R164" s="410" t="e">
        <f aca="false">#REF!+#REF!+R163</f>
        <v>#REF!</v>
      </c>
      <c r="S164" s="410"/>
      <c r="T164" s="410" t="n">
        <f aca="false">T128+T163</f>
        <v>258907.11</v>
      </c>
      <c r="U164" s="410"/>
      <c r="V164" s="410" t="n">
        <f aca="false">V128+V163</f>
        <v>346418.775</v>
      </c>
      <c r="W164" s="410" t="n">
        <f aca="false">W128+W163</f>
        <v>3303990.095</v>
      </c>
      <c r="X164" s="411"/>
      <c r="Y164" s="411" t="n">
        <f aca="false">Y128+Y163</f>
        <v>3828657.45</v>
      </c>
      <c r="Z164" s="411"/>
      <c r="AA164" s="411" t="n">
        <f aca="false">AA128+AA163</f>
        <v>382865.745</v>
      </c>
      <c r="AB164" s="412" t="n">
        <f aca="false">AB128+AB163</f>
        <v>4848271.2025</v>
      </c>
      <c r="AC164" s="413" t="n">
        <f aca="false">AC128+AC163</f>
        <v>1544281.1075</v>
      </c>
    </row>
    <row r="165" s="40" customFormat="true" ht="13.2" hidden="false" customHeight="false" outlineLevel="0" collapsed="false">
      <c r="A165" s="147"/>
      <c r="B165" s="147"/>
      <c r="C165" s="147"/>
      <c r="D165" s="147"/>
      <c r="E165" s="148"/>
      <c r="F165" s="147"/>
      <c r="G165" s="147"/>
      <c r="H165" s="147"/>
      <c r="I165" s="147"/>
      <c r="J165" s="147"/>
      <c r="K165" s="147"/>
      <c r="L165" s="147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</row>
    <row r="166" customFormat="false" ht="13.2" hidden="false" customHeight="true" outlineLevel="0" collapsed="false">
      <c r="A166" s="40"/>
      <c r="B166" s="40" t="s">
        <v>214</v>
      </c>
      <c r="C166" s="150"/>
      <c r="D166" s="150"/>
      <c r="E166" s="151"/>
      <c r="F166" s="147"/>
      <c r="G166" s="147"/>
      <c r="H166" s="147"/>
      <c r="I166" s="40"/>
      <c r="J166" s="40"/>
      <c r="K166" s="150" t="s">
        <v>28</v>
      </c>
      <c r="L166" s="150"/>
      <c r="M166" s="150"/>
      <c r="N166" s="152"/>
      <c r="O166" s="153"/>
      <c r="P166" s="154"/>
      <c r="Q166" s="154"/>
      <c r="R166" s="154"/>
      <c r="S166" s="154"/>
      <c r="T166" s="102"/>
      <c r="U166" s="40"/>
      <c r="V166" s="42"/>
      <c r="W166" s="102"/>
      <c r="X166" s="102"/>
      <c r="Y166" s="102"/>
      <c r="Z166" s="102"/>
      <c r="AA166" s="102"/>
    </row>
    <row r="167" customFormat="false" ht="13.2" hidden="false" customHeight="true" outlineLevel="0" collapsed="false">
      <c r="A167" s="40"/>
      <c r="B167" s="40"/>
      <c r="C167" s="156" t="s">
        <v>215</v>
      </c>
      <c r="D167" s="156"/>
      <c r="E167" s="156"/>
      <c r="F167" s="147"/>
      <c r="G167" s="147"/>
      <c r="H167" s="147"/>
      <c r="I167" s="157"/>
      <c r="J167" s="157"/>
      <c r="K167" s="156" t="s">
        <v>216</v>
      </c>
      <c r="L167" s="156"/>
      <c r="M167" s="156"/>
      <c r="N167" s="157"/>
      <c r="O167" s="154"/>
      <c r="P167" s="154"/>
      <c r="Q167" s="154"/>
      <c r="R167" s="154"/>
      <c r="S167" s="154"/>
      <c r="T167" s="154"/>
      <c r="U167" s="154"/>
      <c r="V167" s="158"/>
      <c r="W167" s="102"/>
      <c r="X167" s="102"/>
      <c r="Y167" s="102"/>
      <c r="Z167" s="102"/>
      <c r="AA167" s="102"/>
    </row>
    <row r="168" customFormat="false" ht="13.2" hidden="false" customHeight="false" outlineLevel="0" collapsed="false">
      <c r="A168" s="40"/>
      <c r="B168" s="40"/>
      <c r="C168" s="157"/>
      <c r="D168" s="40"/>
      <c r="E168" s="157"/>
      <c r="F168" s="157"/>
      <c r="G168" s="157"/>
      <c r="H168" s="157"/>
      <c r="I168" s="157"/>
      <c r="J168" s="157"/>
      <c r="K168" s="147"/>
      <c r="L168" s="147"/>
      <c r="M168" s="40"/>
      <c r="N168" s="157"/>
      <c r="O168" s="154"/>
      <c r="P168" s="154"/>
      <c r="Q168" s="154"/>
      <c r="R168" s="154"/>
      <c r="S168" s="154"/>
      <c r="T168" s="102"/>
      <c r="U168" s="102"/>
      <c r="V168" s="40"/>
      <c r="W168" s="102"/>
      <c r="X168" s="102"/>
      <c r="Y168" s="102"/>
      <c r="Z168" s="102"/>
      <c r="AA168" s="102"/>
    </row>
    <row r="169" customFormat="false" ht="13.2" hidden="false" customHeight="true" outlineLevel="0" collapsed="false">
      <c r="A169" s="40"/>
      <c r="B169" s="40" t="s">
        <v>44</v>
      </c>
      <c r="C169" s="150"/>
      <c r="D169" s="150"/>
      <c r="E169" s="150"/>
      <c r="F169" s="147"/>
      <c r="G169" s="147"/>
      <c r="H169" s="147"/>
      <c r="I169" s="40"/>
      <c r="J169" s="40"/>
      <c r="K169" s="150" t="s">
        <v>228</v>
      </c>
      <c r="L169" s="150"/>
      <c r="M169" s="150"/>
      <c r="N169" s="157"/>
      <c r="O169" s="40"/>
      <c r="P169" s="40"/>
      <c r="Q169" s="40"/>
      <c r="R169" s="40"/>
      <c r="S169" s="40"/>
      <c r="T169" s="40"/>
      <c r="U169" s="40"/>
      <c r="V169" s="40"/>
      <c r="W169" s="42"/>
      <c r="X169" s="42"/>
      <c r="Y169" s="42"/>
      <c r="Z169" s="42"/>
      <c r="AA169" s="42"/>
    </row>
    <row r="170" customFormat="false" ht="13.2" hidden="false" customHeight="true" outlineLevel="0" collapsed="false">
      <c r="A170" s="40"/>
      <c r="B170" s="40"/>
      <c r="C170" s="156" t="s">
        <v>215</v>
      </c>
      <c r="D170" s="156"/>
      <c r="E170" s="156"/>
      <c r="F170" s="147"/>
      <c r="G170" s="147"/>
      <c r="H170" s="147"/>
      <c r="I170" s="40"/>
      <c r="J170" s="40"/>
      <c r="K170" s="156" t="s">
        <v>216</v>
      </c>
      <c r="L170" s="156"/>
      <c r="M170" s="156"/>
      <c r="N170" s="157"/>
      <c r="O170" s="40"/>
      <c r="P170" s="40"/>
      <c r="Q170" s="40"/>
      <c r="R170" s="40"/>
      <c r="S170" s="40"/>
      <c r="T170" s="158"/>
      <c r="U170" s="40"/>
      <c r="V170" s="40"/>
      <c r="W170" s="40"/>
      <c r="X170" s="40"/>
    </row>
    <row r="171" customFormat="false" ht="13.2" hidden="false" customHeight="false" outlineLevel="0" collapsed="false">
      <c r="A171" s="1" t="s">
        <v>218</v>
      </c>
      <c r="B171" s="159" t="s">
        <v>219</v>
      </c>
      <c r="AC171" s="99"/>
    </row>
  </sheetData>
  <autoFilter ref="A7:W102"/>
  <mergeCells count="79">
    <mergeCell ref="A2:W2"/>
    <mergeCell ref="A3:W3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W8"/>
    <mergeCell ref="X7:X8"/>
    <mergeCell ref="Y7:Y8"/>
    <mergeCell ref="Z7:AA7"/>
    <mergeCell ref="AB7:AB8"/>
    <mergeCell ref="AC7:AC8"/>
    <mergeCell ref="A14:D14"/>
    <mergeCell ref="A74:D74"/>
    <mergeCell ref="A101:D101"/>
    <mergeCell ref="A102:D102"/>
    <mergeCell ref="C104:D104"/>
    <mergeCell ref="K104:M104"/>
    <mergeCell ref="C105:E105"/>
    <mergeCell ref="K105:M105"/>
    <mergeCell ref="C107:D107"/>
    <mergeCell ref="K107:M107"/>
    <mergeCell ref="C108:E108"/>
    <mergeCell ref="K108:M108"/>
    <mergeCell ref="V111:W111"/>
    <mergeCell ref="A119:W119"/>
    <mergeCell ref="A120:W120"/>
    <mergeCell ref="S122:T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R124"/>
    <mergeCell ref="S124:T124"/>
    <mergeCell ref="U124:V124"/>
    <mergeCell ref="W124:W125"/>
    <mergeCell ref="X124:X125"/>
    <mergeCell ref="Y124:Y125"/>
    <mergeCell ref="Z124:AA124"/>
    <mergeCell ref="AB124:AB125"/>
    <mergeCell ref="AC124:AC125"/>
    <mergeCell ref="A163:D163"/>
    <mergeCell ref="A164:D164"/>
    <mergeCell ref="C166:D166"/>
    <mergeCell ref="K166:M166"/>
    <mergeCell ref="C167:E167"/>
    <mergeCell ref="K167:M167"/>
    <mergeCell ref="C169:D169"/>
    <mergeCell ref="K169:M169"/>
    <mergeCell ref="C170:E170"/>
    <mergeCell ref="K170:M1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69" colorId="64" zoomScale="74" zoomScaleNormal="74" zoomScalePageLayoutView="40" workbookViewId="0">
      <selection pane="topLeft" activeCell="M41" activeCellId="0" sqref="M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true" outlineLevel="0" max="2" min="2" style="1" width="28.99"/>
    <col collapsed="false" customWidth="true" hidden="false" outlineLevel="0" max="3" min="3" style="1" width="28.99"/>
    <col collapsed="false" customWidth="true" hidden="false" outlineLevel="0" max="4" min="4" style="2" width="27.43"/>
    <col collapsed="false" customWidth="true" hidden="false" outlineLevel="0" max="5" min="5" style="1" width="0.1"/>
    <col collapsed="false" customWidth="true" hidden="true" outlineLevel="0" max="6" min="6" style="1" width="16.99"/>
    <col collapsed="false" customWidth="true" hidden="true" outlineLevel="0" max="7" min="7" style="1" width="8.99"/>
    <col collapsed="false" customWidth="true" hidden="true" outlineLevel="0" max="9" min="8" style="1" width="12.32"/>
    <col collapsed="false" customWidth="true" hidden="false" outlineLevel="0" max="10" min="10" style="1" width="5.99"/>
    <col collapsed="false" customWidth="true" hidden="false" outlineLevel="0" max="11" min="11" style="1" width="5.32"/>
    <col collapsed="false" customWidth="true" hidden="false" outlineLevel="0" max="12" min="12" style="1" width="5.1"/>
    <col collapsed="false" customWidth="true" hidden="false" outlineLevel="0" max="13" min="13" style="1" width="11.55"/>
    <col collapsed="false" customWidth="true" hidden="false" outlineLevel="0" max="14" min="14" style="1" width="9.99"/>
    <col collapsed="false" customWidth="true" hidden="true" outlineLevel="0" max="15" min="15" style="2" width="5.99"/>
    <col collapsed="false" customWidth="true" hidden="false" outlineLevel="0" max="16" min="16" style="1" width="6.66"/>
    <col collapsed="false" customWidth="true" hidden="false" outlineLevel="0" max="17" min="17" style="1" width="16.55"/>
    <col collapsed="false" customWidth="true" hidden="true" outlineLevel="0" max="18" min="18" style="1" width="10.1"/>
    <col collapsed="false" customWidth="true" hidden="true" outlineLevel="0" max="19" min="19" style="1" width="12.99"/>
    <col collapsed="false" customWidth="true" hidden="false" outlineLevel="0" max="20" min="20" style="1" width="8.33"/>
    <col collapsed="false" customWidth="true" hidden="false" outlineLevel="0" max="21" min="21" style="1" width="17.21"/>
    <col collapsed="false" customWidth="true" hidden="false" outlineLevel="0" max="22" min="22" style="1" width="6.87"/>
    <col collapsed="false" customWidth="true" hidden="false" outlineLevel="0" max="23" min="23" style="1" width="16.55"/>
    <col collapsed="false" customWidth="true" hidden="false" outlineLevel="0" max="24" min="24" style="1" width="7.99"/>
    <col collapsed="false" customWidth="true" hidden="false" outlineLevel="0" max="25" min="25" style="1" width="14.43"/>
    <col collapsed="false" customWidth="true" hidden="false" outlineLevel="0" max="26" min="26" style="40" width="17.1"/>
    <col collapsed="false" customWidth="true" hidden="false" outlineLevel="0" max="27" min="27" style="1" width="9.43"/>
    <col collapsed="false" customWidth="true" hidden="false" outlineLevel="0" max="28" min="28" style="40" width="16.21"/>
    <col collapsed="false" customWidth="true" hidden="false" outlineLevel="0" max="29" min="29" style="40" width="8.21"/>
    <col collapsed="false" customWidth="true" hidden="false" outlineLevel="0" max="30" min="30" style="40" width="9.33"/>
    <col collapsed="false" customWidth="true" hidden="false" outlineLevel="0" max="31" min="31" style="40" width="12.99"/>
    <col collapsed="false" customWidth="true" hidden="false" outlineLevel="0" max="32" min="32" style="40" width="12.1"/>
    <col collapsed="false" customWidth="true" hidden="false" outlineLevel="0" max="33" min="33" style="1" width="11.66"/>
    <col collapsed="false" customWidth="false" hidden="false" outlineLevel="0" max="40" min="34" style="1" width="9.1"/>
    <col collapsed="false" customWidth="true" hidden="false" outlineLevel="0" max="41" min="41" style="1" width="11.32"/>
    <col collapsed="false" customWidth="false" hidden="false" outlineLevel="0" max="257" min="42" style="1" width="9.1"/>
  </cols>
  <sheetData>
    <row r="1" s="40" customFormat="true" ht="9.75" hidden="false" customHeight="true" outlineLevel="0" collapsed="false">
      <c r="D1" s="157"/>
      <c r="O1" s="157"/>
      <c r="V1" s="42"/>
    </row>
    <row r="2" s="40" customFormat="true" ht="16.5" hidden="false" customHeight="true" outlineLevel="0" collapsed="false">
      <c r="A2" s="239" t="s">
        <v>26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0"/>
      <c r="AB2" s="240"/>
      <c r="AC2" s="240"/>
      <c r="AD2" s="240"/>
    </row>
    <row r="3" s="40" customFormat="true" ht="13.5" hidden="false" customHeight="true" outlineLevel="0" collapsed="false">
      <c r="A3" s="241" t="s">
        <v>252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2"/>
      <c r="AB3" s="242"/>
      <c r="AC3" s="242"/>
      <c r="AD3" s="242"/>
    </row>
    <row r="4" s="40" customFormat="true" ht="13.5" hidden="false" customHeight="true" outlineLevel="0" collapsed="false">
      <c r="D4" s="157"/>
    </row>
    <row r="5" s="40" customFormat="true" ht="13.5" hidden="false" customHeight="true" outlineLevel="0" collapsed="false">
      <c r="D5" s="157"/>
      <c r="T5" s="154"/>
      <c r="U5" s="154"/>
      <c r="AF5" s="157"/>
      <c r="AG5" s="147"/>
      <c r="AH5" s="157"/>
    </row>
    <row r="6" s="40" customFormat="true" ht="11.25" hidden="false" customHeight="true" outlineLevel="0" collapsed="false">
      <c r="D6" s="157"/>
      <c r="AF6" s="157"/>
      <c r="AG6" s="147"/>
      <c r="AH6" s="157"/>
    </row>
    <row r="7" s="157" customFormat="true" ht="41.25" hidden="false" customHeight="true" outlineLevel="0" collapsed="false">
      <c r="A7" s="243" t="s">
        <v>2</v>
      </c>
      <c r="B7" s="243" t="s">
        <v>3</v>
      </c>
      <c r="C7" s="243" t="s">
        <v>3</v>
      </c>
      <c r="D7" s="243" t="s">
        <v>4</v>
      </c>
      <c r="E7" s="243" t="s">
        <v>5</v>
      </c>
      <c r="F7" s="243" t="s">
        <v>6</v>
      </c>
      <c r="G7" s="243" t="s">
        <v>7</v>
      </c>
      <c r="H7" s="243" t="s">
        <v>8</v>
      </c>
      <c r="I7" s="243" t="s">
        <v>9</v>
      </c>
      <c r="J7" s="244" t="s">
        <v>10</v>
      </c>
      <c r="K7" s="244" t="s">
        <v>11</v>
      </c>
      <c r="L7" s="244" t="s">
        <v>12</v>
      </c>
      <c r="M7" s="243" t="s">
        <v>13</v>
      </c>
      <c r="N7" s="243" t="s">
        <v>14</v>
      </c>
      <c r="O7" s="243" t="s">
        <v>15</v>
      </c>
      <c r="P7" s="243" t="s">
        <v>22</v>
      </c>
      <c r="Q7" s="243" t="s">
        <v>253</v>
      </c>
      <c r="R7" s="243" t="s">
        <v>18</v>
      </c>
      <c r="S7" s="243"/>
      <c r="T7" s="243" t="s">
        <v>19</v>
      </c>
      <c r="U7" s="243"/>
      <c r="V7" s="245" t="s">
        <v>20</v>
      </c>
      <c r="W7" s="245"/>
      <c r="X7" s="231" t="s">
        <v>20</v>
      </c>
      <c r="Y7" s="231"/>
      <c r="Z7" s="231" t="s">
        <v>21</v>
      </c>
      <c r="AA7" s="414" t="s">
        <v>269</v>
      </c>
      <c r="AB7" s="14" t="s">
        <v>270</v>
      </c>
      <c r="AC7" s="169" t="s">
        <v>19</v>
      </c>
      <c r="AD7" s="169"/>
      <c r="AE7" s="231" t="s">
        <v>24</v>
      </c>
      <c r="AF7" s="231" t="s">
        <v>25</v>
      </c>
      <c r="AG7" s="154"/>
      <c r="AH7" s="40"/>
    </row>
    <row r="8" s="157" customFormat="true" ht="94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4"/>
      <c r="K8" s="244"/>
      <c r="L8" s="244"/>
      <c r="M8" s="243"/>
      <c r="N8" s="243"/>
      <c r="O8" s="243"/>
      <c r="P8" s="243"/>
      <c r="Q8" s="243"/>
      <c r="R8" s="243" t="s">
        <v>26</v>
      </c>
      <c r="S8" s="243" t="s">
        <v>27</v>
      </c>
      <c r="T8" s="243" t="s">
        <v>26</v>
      </c>
      <c r="U8" s="243" t="s">
        <v>27</v>
      </c>
      <c r="V8" s="243" t="s">
        <v>26</v>
      </c>
      <c r="W8" s="245" t="s">
        <v>27</v>
      </c>
      <c r="X8" s="231" t="s">
        <v>26</v>
      </c>
      <c r="Y8" s="231" t="s">
        <v>27</v>
      </c>
      <c r="Z8" s="231"/>
      <c r="AA8" s="414"/>
      <c r="AB8" s="14"/>
      <c r="AC8" s="247" t="s">
        <v>26</v>
      </c>
      <c r="AD8" s="247" t="s">
        <v>27</v>
      </c>
      <c r="AE8" s="231"/>
      <c r="AF8" s="231"/>
      <c r="AG8" s="154"/>
      <c r="AH8" s="40"/>
    </row>
    <row r="9" s="130" customFormat="true" ht="19.5" hidden="false" customHeight="true" outlineLevel="0" collapsed="false">
      <c r="A9" s="18" t="n">
        <v>1</v>
      </c>
      <c r="B9" s="19" t="s">
        <v>28</v>
      </c>
      <c r="C9" s="415" t="s">
        <v>28</v>
      </c>
      <c r="D9" s="20" t="s">
        <v>29</v>
      </c>
      <c r="E9" s="18" t="s">
        <v>30</v>
      </c>
      <c r="F9" s="21" t="s">
        <v>31</v>
      </c>
      <c r="G9" s="22" t="s">
        <v>32</v>
      </c>
      <c r="H9" s="23" t="n">
        <v>1</v>
      </c>
      <c r="I9" s="24" t="n">
        <v>1</v>
      </c>
      <c r="J9" s="25" t="s">
        <v>33</v>
      </c>
      <c r="K9" s="25" t="s">
        <v>34</v>
      </c>
      <c r="L9" s="249" t="n">
        <v>3</v>
      </c>
      <c r="M9" s="27" t="n">
        <v>17697</v>
      </c>
      <c r="N9" s="27" t="n">
        <v>1</v>
      </c>
      <c r="O9" s="28"/>
      <c r="P9" s="18" t="n">
        <v>5.91</v>
      </c>
      <c r="Q9" s="29" t="n">
        <f aca="false">P9*M9*N9</f>
        <v>104589.27</v>
      </c>
      <c r="R9" s="30"/>
      <c r="S9" s="31" t="n">
        <f aca="false">ROUND((Q9+U9)*R9,2)</f>
        <v>0</v>
      </c>
      <c r="T9" s="32" t="n">
        <f aca="false">IF(I9&gt;0,10%,0)</f>
        <v>0.1</v>
      </c>
      <c r="U9" s="33" t="n">
        <f aca="false">Q9*T9</f>
        <v>10458.927</v>
      </c>
      <c r="V9" s="34" t="n">
        <v>0.6</v>
      </c>
      <c r="W9" s="35" t="n">
        <f aca="false">M9*60%</f>
        <v>10618.2</v>
      </c>
      <c r="X9" s="34"/>
      <c r="Y9" s="230"/>
      <c r="Z9" s="36" t="n">
        <f aca="false">Q9+U9+W9</f>
        <v>125666.397</v>
      </c>
      <c r="AA9" s="33" t="n">
        <f aca="false">P9*1.5</f>
        <v>8.865</v>
      </c>
      <c r="AB9" s="33" t="n">
        <f aca="false">AA9*M9*N9</f>
        <v>156883.905</v>
      </c>
      <c r="AC9" s="37" t="n">
        <v>0.1</v>
      </c>
      <c r="AD9" s="38" t="n">
        <f aca="false">AB9*AC9</f>
        <v>15688.3905</v>
      </c>
      <c r="AE9" s="50" t="n">
        <f aca="false">AB9+AD9+W9</f>
        <v>183190.4955</v>
      </c>
      <c r="AF9" s="50" t="n">
        <f aca="false">AE9-Z9</f>
        <v>57524.0985</v>
      </c>
      <c r="AG9" s="416"/>
      <c r="AO9" s="417"/>
      <c r="AP9" s="418"/>
    </row>
    <row r="10" s="421" customFormat="true" ht="15" hidden="true" customHeight="true" outlineLevel="0" collapsed="false">
      <c r="A10" s="18" t="n">
        <v>2</v>
      </c>
      <c r="B10" s="19"/>
      <c r="C10" s="415"/>
      <c r="D10" s="20" t="s">
        <v>35</v>
      </c>
      <c r="E10" s="18"/>
      <c r="F10" s="21"/>
      <c r="G10" s="22"/>
      <c r="H10" s="43"/>
      <c r="I10" s="44"/>
      <c r="J10" s="25"/>
      <c r="K10" s="18"/>
      <c r="L10" s="249"/>
      <c r="M10" s="27" t="n">
        <v>17697</v>
      </c>
      <c r="N10" s="27"/>
      <c r="O10" s="27"/>
      <c r="P10" s="27"/>
      <c r="Q10" s="29" t="n">
        <f aca="false">P10*M10*N10</f>
        <v>0</v>
      </c>
      <c r="R10" s="30" t="n">
        <f aca="false">IF(H10&gt;0,25%,0)</f>
        <v>0</v>
      </c>
      <c r="S10" s="31" t="n">
        <f aca="false">ROUND((Q10+U10)*R10,2)</f>
        <v>0</v>
      </c>
      <c r="T10" s="32" t="n">
        <f aca="false">IF(I10&gt;0,10%,0)</f>
        <v>0</v>
      </c>
      <c r="U10" s="33" t="n">
        <f aca="false">Q10*T10</f>
        <v>0</v>
      </c>
      <c r="V10" s="45"/>
      <c r="W10" s="28"/>
      <c r="X10" s="419"/>
      <c r="Y10" s="419"/>
      <c r="Z10" s="46" t="n">
        <f aca="false">Q10+U10+W10</f>
        <v>0</v>
      </c>
      <c r="AA10" s="47" t="n">
        <f aca="false">P10*1.25</f>
        <v>0</v>
      </c>
      <c r="AB10" s="47" t="n">
        <f aca="false">AA10*M10*N10</f>
        <v>0</v>
      </c>
      <c r="AC10" s="48" t="n">
        <v>0.1</v>
      </c>
      <c r="AD10" s="49" t="n">
        <f aca="false">AB10*AC10</f>
        <v>0</v>
      </c>
      <c r="AE10" s="50" t="n">
        <f aca="false">AB10+AD10+W10</f>
        <v>0</v>
      </c>
      <c r="AF10" s="50" t="n">
        <f aca="false">AE10-AB10</f>
        <v>0</v>
      </c>
      <c r="AG10" s="420"/>
    </row>
    <row r="11" s="421" customFormat="true" ht="15" hidden="true" customHeight="true" outlineLevel="0" collapsed="false">
      <c r="A11" s="18" t="n">
        <v>3</v>
      </c>
      <c r="B11" s="51"/>
      <c r="C11" s="20"/>
      <c r="D11" s="20" t="s">
        <v>36</v>
      </c>
      <c r="E11" s="18"/>
      <c r="F11" s="51"/>
      <c r="G11" s="18"/>
      <c r="H11" s="18"/>
      <c r="I11" s="27"/>
      <c r="J11" s="52"/>
      <c r="K11" s="52"/>
      <c r="L11" s="249"/>
      <c r="M11" s="27" t="n">
        <v>17697</v>
      </c>
      <c r="N11" s="27"/>
      <c r="O11" s="27"/>
      <c r="P11" s="18"/>
      <c r="Q11" s="29" t="n">
        <f aca="false">P11*M11*N11</f>
        <v>0</v>
      </c>
      <c r="R11" s="30" t="n">
        <f aca="false">IF(H11&gt;0,25%,0)</f>
        <v>0</v>
      </c>
      <c r="S11" s="31" t="n">
        <f aca="false">ROUND((Q11+U11)*R11,2)</f>
        <v>0</v>
      </c>
      <c r="T11" s="32" t="n">
        <f aca="false">IF(I11&gt;0,10%,0)</f>
        <v>0</v>
      </c>
      <c r="U11" s="33" t="n">
        <f aca="false">Q11*T11</f>
        <v>0</v>
      </c>
      <c r="V11" s="45"/>
      <c r="W11" s="28"/>
      <c r="X11" s="419"/>
      <c r="Y11" s="419"/>
      <c r="Z11" s="46" t="n">
        <f aca="false">Q11+U11+W11</f>
        <v>0</v>
      </c>
      <c r="AA11" s="47" t="n">
        <f aca="false">P11*1.25</f>
        <v>0</v>
      </c>
      <c r="AB11" s="47" t="n">
        <f aca="false">AA11*M11*N11</f>
        <v>0</v>
      </c>
      <c r="AC11" s="48" t="n">
        <v>0.1</v>
      </c>
      <c r="AD11" s="49" t="n">
        <f aca="false">AB11*AC11</f>
        <v>0</v>
      </c>
      <c r="AE11" s="50" t="n">
        <f aca="false">AB11+AD11+W11</f>
        <v>0</v>
      </c>
      <c r="AF11" s="50" t="n">
        <f aca="false">AE11-AB11</f>
        <v>0</v>
      </c>
      <c r="AG11" s="420"/>
    </row>
    <row r="12" s="130" customFormat="true" ht="34.8" hidden="false" customHeight="true" outlineLevel="0" collapsed="false">
      <c r="A12" s="18" t="n">
        <v>2</v>
      </c>
      <c r="B12" s="53" t="s">
        <v>37</v>
      </c>
      <c r="C12" s="53" t="s">
        <v>37</v>
      </c>
      <c r="D12" s="54" t="s">
        <v>38</v>
      </c>
      <c r="E12" s="55" t="s">
        <v>39</v>
      </c>
      <c r="F12" s="54" t="s">
        <v>40</v>
      </c>
      <c r="G12" s="56" t="s">
        <v>41</v>
      </c>
      <c r="H12" s="55"/>
      <c r="I12" s="57" t="n">
        <v>1</v>
      </c>
      <c r="J12" s="58" t="s">
        <v>42</v>
      </c>
      <c r="K12" s="58" t="s">
        <v>42</v>
      </c>
      <c r="L12" s="253" t="n">
        <v>3</v>
      </c>
      <c r="M12" s="57" t="n">
        <v>17697</v>
      </c>
      <c r="N12" s="57" t="n">
        <v>1</v>
      </c>
      <c r="O12" s="60"/>
      <c r="P12" s="57" t="n">
        <v>3.46</v>
      </c>
      <c r="Q12" s="29" t="n">
        <f aca="false">P12*M12*N12</f>
        <v>61231.62</v>
      </c>
      <c r="R12" s="30"/>
      <c r="S12" s="31"/>
      <c r="T12" s="32" t="n">
        <v>0.1</v>
      </c>
      <c r="U12" s="33" t="n">
        <f aca="false">Q12*T12</f>
        <v>6123.162</v>
      </c>
      <c r="V12" s="61"/>
      <c r="W12" s="62"/>
      <c r="X12" s="422"/>
      <c r="Y12" s="422"/>
      <c r="Z12" s="46" t="n">
        <f aca="false">Q12+U12+W12</f>
        <v>67354.782</v>
      </c>
      <c r="AA12" s="47"/>
      <c r="AB12" s="47" t="n">
        <f aca="false">AA12*M12*N12</f>
        <v>0</v>
      </c>
      <c r="AC12" s="48"/>
      <c r="AD12" s="49" t="n">
        <f aca="false">AB12*AC12</f>
        <v>0</v>
      </c>
      <c r="AE12" s="50" t="n">
        <f aca="false">Z12</f>
        <v>67354.782</v>
      </c>
      <c r="AF12" s="50"/>
      <c r="AG12" s="416"/>
    </row>
    <row r="13" s="130" customFormat="true" ht="15" hidden="false" customHeight="true" outlineLevel="0" collapsed="false">
      <c r="A13" s="18" t="n">
        <v>3</v>
      </c>
      <c r="B13" s="53" t="s">
        <v>228</v>
      </c>
      <c r="C13" s="53" t="s">
        <v>228</v>
      </c>
      <c r="D13" s="54" t="s">
        <v>44</v>
      </c>
      <c r="E13" s="55" t="s">
        <v>30</v>
      </c>
      <c r="F13" s="54" t="s">
        <v>45</v>
      </c>
      <c r="G13" s="60" t="s">
        <v>46</v>
      </c>
      <c r="H13" s="55"/>
      <c r="I13" s="57" t="n">
        <v>1</v>
      </c>
      <c r="J13" s="58" t="s">
        <v>42</v>
      </c>
      <c r="K13" s="58" t="s">
        <v>42</v>
      </c>
      <c r="L13" s="253" t="n">
        <v>2</v>
      </c>
      <c r="M13" s="57" t="n">
        <v>17697</v>
      </c>
      <c r="N13" s="57" t="n">
        <v>1</v>
      </c>
      <c r="O13" s="56"/>
      <c r="P13" s="57" t="n">
        <v>4.43</v>
      </c>
      <c r="Q13" s="29" t="n">
        <f aca="false">P13*M13*N13</f>
        <v>78397.71</v>
      </c>
      <c r="R13" s="30" t="n">
        <f aca="false">IF(H13&gt;0,25%,0)</f>
        <v>0</v>
      </c>
      <c r="S13" s="31" t="n">
        <f aca="false">ROUND((Q13+U13)*R13,2)</f>
        <v>0</v>
      </c>
      <c r="T13" s="32" t="n">
        <f aca="false">IF(I13&gt;0,10%,0)</f>
        <v>0.1</v>
      </c>
      <c r="U13" s="33" t="n">
        <f aca="false">Q13*T13</f>
        <v>7839.771</v>
      </c>
      <c r="V13" s="61"/>
      <c r="W13" s="62"/>
      <c r="X13" s="422"/>
      <c r="Y13" s="422"/>
      <c r="Z13" s="46" t="n">
        <f aca="false">Q13+U13+W13</f>
        <v>86237.481</v>
      </c>
      <c r="AA13" s="63"/>
      <c r="AB13" s="63" t="n">
        <f aca="false">AA13*M13*N13</f>
        <v>0</v>
      </c>
      <c r="AC13" s="64" t="n">
        <v>0.1</v>
      </c>
      <c r="AD13" s="65" t="n">
        <f aca="false">AB13*AC13</f>
        <v>0</v>
      </c>
      <c r="AE13" s="50" t="n">
        <f aca="false">Z13</f>
        <v>86237.481</v>
      </c>
      <c r="AF13" s="50"/>
    </row>
    <row r="14" s="316" customFormat="true" ht="30" hidden="false" customHeight="true" outlineLevel="0" collapsed="false">
      <c r="A14" s="254" t="s">
        <v>47</v>
      </c>
      <c r="B14" s="254"/>
      <c r="C14" s="254"/>
      <c r="D14" s="254"/>
      <c r="E14" s="254"/>
      <c r="F14" s="255"/>
      <c r="G14" s="255"/>
      <c r="H14" s="255"/>
      <c r="I14" s="255"/>
      <c r="J14" s="255"/>
      <c r="K14" s="255"/>
      <c r="L14" s="256"/>
      <c r="M14" s="255"/>
      <c r="N14" s="257" t="n">
        <f aca="false">SUM(N9:N13)</f>
        <v>3</v>
      </c>
      <c r="O14" s="257"/>
      <c r="P14" s="257"/>
      <c r="Q14" s="258" t="n">
        <f aca="false">SUM(Q9:Q13)</f>
        <v>244218.6</v>
      </c>
      <c r="R14" s="257"/>
      <c r="S14" s="259" t="n">
        <f aca="false">SUM(S9:S13)</f>
        <v>0</v>
      </c>
      <c r="T14" s="259"/>
      <c r="U14" s="260" t="n">
        <f aca="false">SUM(U9:U13)</f>
        <v>24421.86</v>
      </c>
      <c r="V14" s="259"/>
      <c r="W14" s="260" t="n">
        <f aca="false">SUM(W9:W13)</f>
        <v>10618.2</v>
      </c>
      <c r="X14" s="261"/>
      <c r="Y14" s="261" t="n">
        <f aca="false">SUM(Y9:Y13)</f>
        <v>0</v>
      </c>
      <c r="Z14" s="261" t="n">
        <f aca="false">SUM(Z9:Z13)</f>
        <v>279258.66</v>
      </c>
      <c r="AA14" s="262" t="n">
        <f aca="false">P14*1.5</f>
        <v>0</v>
      </c>
      <c r="AB14" s="260" t="n">
        <f aca="false">SUM(AB9:AB13)</f>
        <v>156883.905</v>
      </c>
      <c r="AC14" s="263" t="n">
        <v>0.1</v>
      </c>
      <c r="AD14" s="264" t="n">
        <f aca="false">AB14*AC14</f>
        <v>15688.3905</v>
      </c>
      <c r="AE14" s="423" t="n">
        <f aca="false">SUM(AE9:AE13)</f>
        <v>336782.7585</v>
      </c>
      <c r="AF14" s="424" t="n">
        <f aca="false">SUM(AF9:AF13)</f>
        <v>57524.0985</v>
      </c>
      <c r="AG14" s="315"/>
    </row>
    <row r="15" s="130" customFormat="true" ht="16.2" hidden="false" customHeight="true" outlineLevel="0" collapsed="false">
      <c r="A15" s="18" t="n">
        <v>3</v>
      </c>
      <c r="B15" s="51" t="s">
        <v>228</v>
      </c>
      <c r="C15" s="51" t="s">
        <v>228</v>
      </c>
      <c r="D15" s="51" t="s">
        <v>229</v>
      </c>
      <c r="E15" s="18"/>
      <c r="F15" s="18"/>
      <c r="G15" s="18"/>
      <c r="H15" s="18"/>
      <c r="I15" s="18"/>
      <c r="J15" s="18" t="s">
        <v>42</v>
      </c>
      <c r="K15" s="18" t="s">
        <v>42</v>
      </c>
      <c r="L15" s="267" t="n">
        <v>2</v>
      </c>
      <c r="M15" s="18" t="n">
        <v>17697</v>
      </c>
      <c r="N15" s="27" t="n">
        <v>0.5</v>
      </c>
      <c r="O15" s="27"/>
      <c r="P15" s="27" t="n">
        <v>4.43</v>
      </c>
      <c r="Q15" s="29" t="n">
        <f aca="false">P15*M15*N15</f>
        <v>39198.855</v>
      </c>
      <c r="R15" s="27" t="n">
        <f aca="false">IF(H15&gt;0,25%,0)</f>
        <v>0</v>
      </c>
      <c r="S15" s="28" t="n">
        <f aca="false">ROUND((Q15+U15)*R15,2)</f>
        <v>0</v>
      </c>
      <c r="T15" s="28" t="n">
        <v>0.1</v>
      </c>
      <c r="U15" s="47" t="n">
        <f aca="false">Q15*T15</f>
        <v>3919.8855</v>
      </c>
      <c r="V15" s="28"/>
      <c r="W15" s="47" t="n">
        <v>0</v>
      </c>
      <c r="X15" s="47"/>
      <c r="Y15" s="47"/>
      <c r="Z15" s="47" t="n">
        <f aca="false">Q15+U15+W15</f>
        <v>43118.7405</v>
      </c>
      <c r="AA15" s="47"/>
      <c r="AB15" s="47" t="n">
        <f aca="false">AA15*M15*N15</f>
        <v>0</v>
      </c>
      <c r="AC15" s="48" t="n">
        <v>0.1</v>
      </c>
      <c r="AD15" s="49"/>
      <c r="AE15" s="50" t="n">
        <f aca="false">Z15</f>
        <v>43118.7405</v>
      </c>
      <c r="AF15" s="50"/>
      <c r="AG15" s="418"/>
    </row>
    <row r="16" s="130" customFormat="true" ht="14.25" hidden="false" customHeight="true" outlineLevel="0" collapsed="false">
      <c r="A16" s="18" t="n">
        <v>4</v>
      </c>
      <c r="B16" s="81" t="s">
        <v>55</v>
      </c>
      <c r="C16" s="81" t="s">
        <v>55</v>
      </c>
      <c r="D16" s="82" t="s">
        <v>49</v>
      </c>
      <c r="E16" s="18" t="s">
        <v>50</v>
      </c>
      <c r="F16" s="83" t="s">
        <v>51</v>
      </c>
      <c r="G16" s="56" t="s">
        <v>41</v>
      </c>
      <c r="H16" s="56" t="s">
        <v>52</v>
      </c>
      <c r="I16" s="84" t="n">
        <v>1</v>
      </c>
      <c r="J16" s="49" t="s">
        <v>53</v>
      </c>
      <c r="K16" s="49" t="s">
        <v>53</v>
      </c>
      <c r="L16" s="86" t="n">
        <v>1</v>
      </c>
      <c r="M16" s="27" t="n">
        <v>17697</v>
      </c>
      <c r="N16" s="56" t="s">
        <v>54</v>
      </c>
      <c r="O16" s="88"/>
      <c r="P16" s="27" t="n">
        <v>3.08</v>
      </c>
      <c r="Q16" s="29" t="e">
        <f aca="false">P16*M16*N16</f>
        <v>#VALUE!</v>
      </c>
      <c r="R16" s="106" t="n">
        <v>1486.55</v>
      </c>
      <c r="S16" s="28"/>
      <c r="T16" s="107" t="n">
        <v>0.1</v>
      </c>
      <c r="U16" s="47" t="e">
        <f aca="false">Q16*T16</f>
        <v>#VALUE!</v>
      </c>
      <c r="V16" s="45"/>
      <c r="W16" s="35" t="n">
        <v>0</v>
      </c>
      <c r="X16" s="35"/>
      <c r="Y16" s="35"/>
      <c r="Z16" s="47" t="e">
        <f aca="false">Q16+U16+W16</f>
        <v>#VALUE!</v>
      </c>
      <c r="AA16" s="47"/>
      <c r="AB16" s="47" t="e">
        <f aca="false">AA16*M16*N16</f>
        <v>#VALUE!</v>
      </c>
      <c r="AC16" s="48" t="n">
        <v>0.1</v>
      </c>
      <c r="AD16" s="49" t="e">
        <f aca="false">AB16*AC16</f>
        <v>#VALUE!</v>
      </c>
      <c r="AE16" s="50" t="e">
        <f aca="false">Z16</f>
        <v>#VALUE!</v>
      </c>
      <c r="AF16" s="50"/>
    </row>
    <row r="17" s="130" customFormat="true" ht="14.25" hidden="false" customHeight="true" outlineLevel="0" collapsed="false">
      <c r="A17" s="18"/>
      <c r="B17" s="81" t="s">
        <v>55</v>
      </c>
      <c r="C17" s="81" t="s">
        <v>55</v>
      </c>
      <c r="D17" s="82" t="s">
        <v>56</v>
      </c>
      <c r="E17" s="18" t="s">
        <v>50</v>
      </c>
      <c r="F17" s="83" t="s">
        <v>51</v>
      </c>
      <c r="G17" s="56" t="s">
        <v>41</v>
      </c>
      <c r="H17" s="56" t="s">
        <v>52</v>
      </c>
      <c r="I17" s="84" t="n">
        <v>1</v>
      </c>
      <c r="J17" s="268" t="s">
        <v>42</v>
      </c>
      <c r="K17" s="268" t="s">
        <v>42</v>
      </c>
      <c r="L17" s="267" t="n">
        <v>2</v>
      </c>
      <c r="M17" s="27" t="n">
        <v>17697</v>
      </c>
      <c r="N17" s="56" t="s">
        <v>57</v>
      </c>
      <c r="O17" s="88"/>
      <c r="P17" s="27" t="n">
        <v>4.27</v>
      </c>
      <c r="Q17" s="29" t="n">
        <f aca="false">P17*M17*N17</f>
        <v>75566.19</v>
      </c>
      <c r="R17" s="106" t="n">
        <v>3716.37</v>
      </c>
      <c r="S17" s="28"/>
      <c r="T17" s="107" t="n">
        <v>0.1</v>
      </c>
      <c r="U17" s="47" t="n">
        <f aca="false">Q17*T17</f>
        <v>7556.619</v>
      </c>
      <c r="V17" s="45"/>
      <c r="W17" s="35" t="n">
        <v>0</v>
      </c>
      <c r="X17" s="35"/>
      <c r="Y17" s="35"/>
      <c r="Z17" s="47" t="n">
        <f aca="false">Q17+U17+W17</f>
        <v>83122.809</v>
      </c>
      <c r="AA17" s="47"/>
      <c r="AB17" s="47" t="n">
        <f aca="false">AA17*M17*N17</f>
        <v>0</v>
      </c>
      <c r="AC17" s="48" t="n">
        <v>0.1</v>
      </c>
      <c r="AD17" s="49" t="n">
        <f aca="false">AB17*AC17</f>
        <v>0</v>
      </c>
      <c r="AE17" s="50" t="n">
        <f aca="false">Z17</f>
        <v>83122.809</v>
      </c>
      <c r="AF17" s="50"/>
    </row>
    <row r="18" s="130" customFormat="true" ht="14.25" hidden="false" customHeight="true" outlineLevel="0" collapsed="false">
      <c r="A18" s="18" t="n">
        <v>5</v>
      </c>
      <c r="B18" s="81" t="s">
        <v>230</v>
      </c>
      <c r="C18" s="81" t="s">
        <v>230</v>
      </c>
      <c r="D18" s="82" t="s">
        <v>59</v>
      </c>
      <c r="E18" s="18" t="s">
        <v>30</v>
      </c>
      <c r="F18" s="83" t="s">
        <v>60</v>
      </c>
      <c r="G18" s="56" t="s">
        <v>61</v>
      </c>
      <c r="H18" s="56"/>
      <c r="I18" s="84" t="n">
        <v>1</v>
      </c>
      <c r="J18" s="49" t="s">
        <v>42</v>
      </c>
      <c r="K18" s="49" t="s">
        <v>42</v>
      </c>
      <c r="L18" s="86" t="n">
        <v>2</v>
      </c>
      <c r="M18" s="27" t="n">
        <v>17697</v>
      </c>
      <c r="N18" s="56" t="s">
        <v>62</v>
      </c>
      <c r="O18" s="88"/>
      <c r="P18" s="27" t="n">
        <v>4.27</v>
      </c>
      <c r="Q18" s="29" t="e">
        <f aca="false">P18*M18*N18</f>
        <v>#VALUE!</v>
      </c>
      <c r="R18" s="106"/>
      <c r="S18" s="28"/>
      <c r="T18" s="107" t="n">
        <v>0.1</v>
      </c>
      <c r="U18" s="47" t="e">
        <f aca="false">Q18*T18</f>
        <v>#VALUE!</v>
      </c>
      <c r="V18" s="45"/>
      <c r="W18" s="35" t="n">
        <v>0</v>
      </c>
      <c r="X18" s="35"/>
      <c r="Y18" s="35"/>
      <c r="Z18" s="47" t="e">
        <f aca="false">Q18+U18+W18</f>
        <v>#VALUE!</v>
      </c>
      <c r="AA18" s="47"/>
      <c r="AB18" s="47" t="e">
        <f aca="false">AA18*M18*N18</f>
        <v>#VALUE!</v>
      </c>
      <c r="AC18" s="48" t="n">
        <v>0.1</v>
      </c>
      <c r="AD18" s="49" t="e">
        <f aca="false">AB18*AC18</f>
        <v>#VALUE!</v>
      </c>
      <c r="AE18" s="50" t="e">
        <f aca="false">Z18</f>
        <v>#VALUE!</v>
      </c>
      <c r="AF18" s="50"/>
    </row>
    <row r="19" s="130" customFormat="true" ht="14.25" hidden="false" customHeight="true" outlineLevel="0" collapsed="false">
      <c r="A19" s="80" t="n">
        <v>6</v>
      </c>
      <c r="B19" s="81" t="s">
        <v>271</v>
      </c>
      <c r="C19" s="81" t="s">
        <v>271</v>
      </c>
      <c r="D19" s="82" t="s">
        <v>64</v>
      </c>
      <c r="E19" s="18" t="s">
        <v>50</v>
      </c>
      <c r="F19" s="83" t="s">
        <v>31</v>
      </c>
      <c r="G19" s="56" t="s">
        <v>32</v>
      </c>
      <c r="H19" s="56"/>
      <c r="I19" s="84" t="n">
        <v>1</v>
      </c>
      <c r="J19" s="85" t="s">
        <v>65</v>
      </c>
      <c r="K19" s="85" t="s">
        <v>89</v>
      </c>
      <c r="L19" s="86" t="n">
        <v>4</v>
      </c>
      <c r="M19" s="27" t="n">
        <v>17697</v>
      </c>
      <c r="N19" s="87" t="s">
        <v>54</v>
      </c>
      <c r="O19" s="88" t="s">
        <v>67</v>
      </c>
      <c r="P19" s="27" t="n">
        <v>4.19</v>
      </c>
      <c r="Q19" s="89" t="e">
        <f aca="false">M19*N19*P19</f>
        <v>#VALUE!</v>
      </c>
      <c r="R19" s="30" t="n">
        <f aca="false">IF(H19&gt;0,25%,0)</f>
        <v>0</v>
      </c>
      <c r="S19" s="31" t="e">
        <f aca="false">ROUND((Q19+U19)*R19,2)</f>
        <v>#VALUE!</v>
      </c>
      <c r="T19" s="32" t="n">
        <f aca="false">IF(I19&gt;0,10%,0)</f>
        <v>0.1</v>
      </c>
      <c r="U19" s="33" t="e">
        <f aca="false">Q19*T19</f>
        <v>#VALUE!</v>
      </c>
      <c r="V19" s="34" t="n">
        <v>0.6</v>
      </c>
      <c r="W19" s="35" t="e">
        <f aca="false">M19*N19*V19</f>
        <v>#VALUE!</v>
      </c>
      <c r="X19" s="425"/>
      <c r="Y19" s="425"/>
      <c r="Z19" s="90" t="e">
        <f aca="false">Q19+U19+W19</f>
        <v>#VALUE!</v>
      </c>
      <c r="AA19" s="47" t="n">
        <f aca="false">P19*1.63</f>
        <v>6.8297</v>
      </c>
      <c r="AB19" s="47" t="e">
        <f aca="false">AA19*M19*N19</f>
        <v>#VALUE!</v>
      </c>
      <c r="AC19" s="48" t="n">
        <v>0.1</v>
      </c>
      <c r="AD19" s="49" t="e">
        <f aca="false">AB19*AC19</f>
        <v>#VALUE!</v>
      </c>
      <c r="AE19" s="39" t="e">
        <f aca="false">AB19+AD19+W19</f>
        <v>#VALUE!</v>
      </c>
      <c r="AF19" s="50"/>
    </row>
    <row r="20" s="130" customFormat="true" ht="14.25" hidden="false" customHeight="true" outlineLevel="0" collapsed="false">
      <c r="A20" s="80"/>
      <c r="B20" s="81" t="s">
        <v>271</v>
      </c>
      <c r="C20" s="81" t="s">
        <v>271</v>
      </c>
      <c r="D20" s="82" t="s">
        <v>68</v>
      </c>
      <c r="E20" s="18" t="s">
        <v>50</v>
      </c>
      <c r="F20" s="83" t="s">
        <v>31</v>
      </c>
      <c r="G20" s="56" t="s">
        <v>32</v>
      </c>
      <c r="H20" s="56"/>
      <c r="I20" s="84" t="n">
        <v>1</v>
      </c>
      <c r="J20" s="85" t="s">
        <v>65</v>
      </c>
      <c r="K20" s="85" t="s">
        <v>89</v>
      </c>
      <c r="L20" s="86" t="n">
        <v>4</v>
      </c>
      <c r="M20" s="27" t="n">
        <v>17697</v>
      </c>
      <c r="N20" s="87" t="s">
        <v>57</v>
      </c>
      <c r="O20" s="88" t="s">
        <v>67</v>
      </c>
      <c r="P20" s="27" t="n">
        <v>4.19</v>
      </c>
      <c r="Q20" s="89" t="n">
        <f aca="false">M20*N20*P20</f>
        <v>74150.43</v>
      </c>
      <c r="R20" s="30" t="n">
        <f aca="false">IF(H20&gt;0,25%,0)</f>
        <v>0</v>
      </c>
      <c r="S20" s="31" t="n">
        <f aca="false">ROUND((Q20+U20)*R20,2)</f>
        <v>0</v>
      </c>
      <c r="T20" s="32" t="n">
        <f aca="false">IF(I20&gt;0,10%,0)</f>
        <v>0.1</v>
      </c>
      <c r="U20" s="33" t="n">
        <f aca="false">Q20*T20</f>
        <v>7415.043</v>
      </c>
      <c r="V20" s="34" t="n">
        <v>0.6</v>
      </c>
      <c r="W20" s="35" t="n">
        <f aca="false">M20*N20*V20</f>
        <v>10618.2</v>
      </c>
      <c r="X20" s="425"/>
      <c r="Y20" s="425"/>
      <c r="Z20" s="90" t="n">
        <f aca="false">Q20+U20+W20</f>
        <v>92183.673</v>
      </c>
      <c r="AA20" s="47" t="n">
        <f aca="false">P20*1.63</f>
        <v>6.8297</v>
      </c>
      <c r="AB20" s="47" t="n">
        <f aca="false">AA20*M20*N20</f>
        <v>120865.2009</v>
      </c>
      <c r="AC20" s="48" t="n">
        <v>0.1</v>
      </c>
      <c r="AD20" s="49" t="n">
        <f aca="false">AB20*AC20</f>
        <v>12086.52009</v>
      </c>
      <c r="AE20" s="39" t="n">
        <f aca="false">AB20+AD20+W20</f>
        <v>143569.92099</v>
      </c>
      <c r="AF20" s="50"/>
    </row>
    <row r="21" s="130" customFormat="true" ht="15.6" hidden="false" customHeight="true" outlineLevel="0" collapsed="false">
      <c r="A21" s="80" t="n">
        <v>7</v>
      </c>
      <c r="B21" s="93" t="s">
        <v>82</v>
      </c>
      <c r="C21" s="93" t="s">
        <v>272</v>
      </c>
      <c r="D21" s="92" t="s">
        <v>70</v>
      </c>
      <c r="E21" s="18" t="s">
        <v>50</v>
      </c>
      <c r="F21" s="83" t="s">
        <v>71</v>
      </c>
      <c r="G21" s="56" t="s">
        <v>72</v>
      </c>
      <c r="H21" s="56"/>
      <c r="I21" s="84" t="n">
        <v>1</v>
      </c>
      <c r="J21" s="85" t="s">
        <v>65</v>
      </c>
      <c r="K21" s="85" t="s">
        <v>66</v>
      </c>
      <c r="L21" s="86" t="n">
        <v>1</v>
      </c>
      <c r="M21" s="27" t="n">
        <v>17697</v>
      </c>
      <c r="N21" s="87" t="s">
        <v>54</v>
      </c>
      <c r="O21" s="88" t="s">
        <v>67</v>
      </c>
      <c r="P21" s="27" t="n">
        <v>4.53</v>
      </c>
      <c r="Q21" s="89" t="e">
        <f aca="false">M21*N21*P21</f>
        <v>#VALUE!</v>
      </c>
      <c r="R21" s="30"/>
      <c r="S21" s="31"/>
      <c r="T21" s="32" t="n">
        <f aca="false">IF(I21&gt;0,10%,0)</f>
        <v>0.1</v>
      </c>
      <c r="U21" s="33" t="e">
        <f aca="false">Q21*T21</f>
        <v>#VALUE!</v>
      </c>
      <c r="V21" s="34" t="n">
        <v>0.6</v>
      </c>
      <c r="W21" s="35" t="e">
        <f aca="false">M21*N21*V21</f>
        <v>#VALUE!</v>
      </c>
      <c r="X21" s="425"/>
      <c r="Y21" s="425"/>
      <c r="Z21" s="90" t="e">
        <f aca="false">Q21+U21+W21+32668.22</f>
        <v>#VALUE!</v>
      </c>
      <c r="AA21" s="47" t="n">
        <f aca="false">P21*1.63</f>
        <v>7.3839</v>
      </c>
      <c r="AB21" s="47" t="e">
        <f aca="false">AA21*M21*N21</f>
        <v>#VALUE!</v>
      </c>
      <c r="AC21" s="48" t="n">
        <v>0.1</v>
      </c>
      <c r="AD21" s="49" t="e">
        <f aca="false">AB21*AC21</f>
        <v>#VALUE!</v>
      </c>
      <c r="AE21" s="39" t="e">
        <f aca="false">AB21+AD21+W21+32668.22</f>
        <v>#VALUE!</v>
      </c>
      <c r="AF21" s="50"/>
    </row>
    <row r="22" s="130" customFormat="true" ht="14.25" hidden="false" customHeight="true" outlineLevel="0" collapsed="false">
      <c r="A22" s="80"/>
      <c r="B22" s="81" t="s">
        <v>82</v>
      </c>
      <c r="C22" s="93" t="s">
        <v>272</v>
      </c>
      <c r="D22" s="92" t="s">
        <v>79</v>
      </c>
      <c r="E22" s="18" t="s">
        <v>50</v>
      </c>
      <c r="F22" s="83" t="s">
        <v>80</v>
      </c>
      <c r="G22" s="56" t="s">
        <v>81</v>
      </c>
      <c r="H22" s="56"/>
      <c r="I22" s="84" t="n">
        <v>1</v>
      </c>
      <c r="J22" s="85" t="s">
        <v>65</v>
      </c>
      <c r="K22" s="85" t="s">
        <v>66</v>
      </c>
      <c r="L22" s="86" t="n">
        <v>1</v>
      </c>
      <c r="M22" s="27" t="n">
        <v>17697</v>
      </c>
      <c r="N22" s="87" t="s">
        <v>54</v>
      </c>
      <c r="O22" s="88" t="s">
        <v>67</v>
      </c>
      <c r="P22" s="27" t="n">
        <v>4.53</v>
      </c>
      <c r="Q22" s="89" t="e">
        <f aca="false">M22*N22*P22</f>
        <v>#VALUE!</v>
      </c>
      <c r="R22" s="30"/>
      <c r="S22" s="31"/>
      <c r="T22" s="32" t="n">
        <v>0.1</v>
      </c>
      <c r="U22" s="33" t="e">
        <f aca="false">Q22*T22</f>
        <v>#VALUE!</v>
      </c>
      <c r="V22" s="34" t="n">
        <v>0.6</v>
      </c>
      <c r="W22" s="35" t="e">
        <f aca="false">M22*N22*V22</f>
        <v>#VALUE!</v>
      </c>
      <c r="X22" s="425"/>
      <c r="Y22" s="425"/>
      <c r="Z22" s="90" t="e">
        <f aca="false">Q22+U22+W22</f>
        <v>#VALUE!</v>
      </c>
      <c r="AA22" s="47" t="n">
        <f aca="false">P22*1.63</f>
        <v>7.3839</v>
      </c>
      <c r="AB22" s="47" t="e">
        <f aca="false">AA22*M22*N22</f>
        <v>#VALUE!</v>
      </c>
      <c r="AC22" s="48" t="n">
        <v>0.1</v>
      </c>
      <c r="AD22" s="49" t="e">
        <f aca="false">AB22*AC22</f>
        <v>#VALUE!</v>
      </c>
      <c r="AE22" s="39" t="e">
        <f aca="false">AB22+AD22+W22</f>
        <v>#VALUE!</v>
      </c>
      <c r="AF22" s="50"/>
    </row>
    <row r="23" s="40" customFormat="true" ht="14.25" hidden="false" customHeight="true" outlineLevel="0" collapsed="false">
      <c r="A23" s="80"/>
      <c r="B23" s="93" t="s">
        <v>82</v>
      </c>
      <c r="C23" s="93" t="s">
        <v>272</v>
      </c>
      <c r="D23" s="92" t="s">
        <v>83</v>
      </c>
      <c r="E23" s="80" t="s">
        <v>50</v>
      </c>
      <c r="F23" s="94"/>
      <c r="G23" s="87"/>
      <c r="H23" s="87"/>
      <c r="I23" s="84"/>
      <c r="J23" s="85" t="s">
        <v>65</v>
      </c>
      <c r="K23" s="85" t="s">
        <v>66</v>
      </c>
      <c r="L23" s="86" t="n">
        <v>1</v>
      </c>
      <c r="M23" s="24" t="n">
        <v>17697</v>
      </c>
      <c r="N23" s="87" t="s">
        <v>54</v>
      </c>
      <c r="O23" s="95"/>
      <c r="P23" s="24" t="n">
        <v>4.53</v>
      </c>
      <c r="Q23" s="89" t="e">
        <f aca="false">M23*N23*P23</f>
        <v>#VALUE!</v>
      </c>
      <c r="R23" s="30"/>
      <c r="S23" s="31"/>
      <c r="T23" s="32" t="n">
        <v>0.1</v>
      </c>
      <c r="U23" s="33" t="e">
        <f aca="false">Q23*T23</f>
        <v>#VALUE!</v>
      </c>
      <c r="V23" s="34" t="n">
        <v>0.6</v>
      </c>
      <c r="W23" s="35" t="e">
        <f aca="false">M23*N23*V23</f>
        <v>#VALUE!</v>
      </c>
      <c r="X23" s="425"/>
      <c r="Y23" s="425"/>
      <c r="Z23" s="90" t="e">
        <f aca="false">Q23+U23+W23</f>
        <v>#VALUE!</v>
      </c>
      <c r="AA23" s="47" t="n">
        <f aca="false">P23*1.63</f>
        <v>7.3839</v>
      </c>
      <c r="AB23" s="47" t="e">
        <f aca="false">AA23*M23*N23</f>
        <v>#VALUE!</v>
      </c>
      <c r="AC23" s="48" t="n">
        <v>0.1</v>
      </c>
      <c r="AD23" s="49" t="e">
        <f aca="false">AB23*AC23</f>
        <v>#VALUE!</v>
      </c>
      <c r="AE23" s="39" t="e">
        <f aca="false">AB23+AD23+W23</f>
        <v>#VALUE!</v>
      </c>
      <c r="AF23" s="50"/>
    </row>
    <row r="24" s="40" customFormat="true" ht="14.25" hidden="false" customHeight="true" outlineLevel="0" collapsed="false">
      <c r="A24" s="80" t="n">
        <v>8</v>
      </c>
      <c r="B24" s="81" t="s">
        <v>255</v>
      </c>
      <c r="C24" s="93" t="s">
        <v>255</v>
      </c>
      <c r="D24" s="92" t="s">
        <v>74</v>
      </c>
      <c r="E24" s="18" t="s">
        <v>30</v>
      </c>
      <c r="F24" s="83" t="s">
        <v>31</v>
      </c>
      <c r="G24" s="56" t="s">
        <v>32</v>
      </c>
      <c r="H24" s="56"/>
      <c r="I24" s="84" t="n">
        <v>1</v>
      </c>
      <c r="J24" s="85" t="s">
        <v>65</v>
      </c>
      <c r="K24" s="85" t="s">
        <v>75</v>
      </c>
      <c r="L24" s="86" t="n">
        <v>1</v>
      </c>
      <c r="M24" s="27" t="n">
        <v>17697</v>
      </c>
      <c r="N24" s="87" t="s">
        <v>54</v>
      </c>
      <c r="O24" s="88" t="s">
        <v>57</v>
      </c>
      <c r="P24" s="27" t="n">
        <v>5.99</v>
      </c>
      <c r="Q24" s="89" t="e">
        <f aca="false">M24*N24*P24</f>
        <v>#VALUE!</v>
      </c>
      <c r="R24" s="30"/>
      <c r="S24" s="31"/>
      <c r="T24" s="32" t="n">
        <f aca="false">IF(I24&gt;0,10%,0)</f>
        <v>0.1</v>
      </c>
      <c r="U24" s="33" t="e">
        <f aca="false">Q24*T24</f>
        <v>#VALUE!</v>
      </c>
      <c r="V24" s="34" t="n">
        <v>0.6</v>
      </c>
      <c r="W24" s="35" t="e">
        <f aca="false">M24*N24*V24</f>
        <v>#VALUE!</v>
      </c>
      <c r="X24" s="425"/>
      <c r="Y24" s="425"/>
      <c r="Z24" s="90" t="e">
        <f aca="false">Q24+U24+W24</f>
        <v>#VALUE!</v>
      </c>
      <c r="AA24" s="47" t="n">
        <f aca="false">P24*2.02</f>
        <v>12.0998</v>
      </c>
      <c r="AB24" s="47" t="n">
        <v>107065.08</v>
      </c>
      <c r="AC24" s="48" t="n">
        <v>0.1</v>
      </c>
      <c r="AD24" s="49" t="n">
        <f aca="false">AB24*AC24</f>
        <v>10706.508</v>
      </c>
      <c r="AE24" s="39" t="e">
        <f aca="false">AB24+AD24+W24</f>
        <v>#VALUE!</v>
      </c>
      <c r="AF24" s="50"/>
    </row>
    <row r="25" s="40" customFormat="true" ht="14.25" hidden="false" customHeight="true" outlineLevel="0" collapsed="false">
      <c r="A25" s="80" t="n">
        <v>9</v>
      </c>
      <c r="B25" s="81" t="s">
        <v>76</v>
      </c>
      <c r="C25" s="93" t="s">
        <v>76</v>
      </c>
      <c r="D25" s="92" t="s">
        <v>77</v>
      </c>
      <c r="E25" s="18" t="s">
        <v>30</v>
      </c>
      <c r="F25" s="83" t="s">
        <v>31</v>
      </c>
      <c r="G25" s="56" t="s">
        <v>32</v>
      </c>
      <c r="H25" s="56"/>
      <c r="I25" s="84" t="n">
        <v>1</v>
      </c>
      <c r="J25" s="85" t="s">
        <v>65</v>
      </c>
      <c r="K25" s="85" t="s">
        <v>75</v>
      </c>
      <c r="L25" s="86" t="n">
        <v>2</v>
      </c>
      <c r="M25" s="27" t="n">
        <v>17697</v>
      </c>
      <c r="N25" s="87" t="s">
        <v>54</v>
      </c>
      <c r="O25" s="88" t="s">
        <v>57</v>
      </c>
      <c r="P25" s="27" t="n">
        <v>5.54</v>
      </c>
      <c r="Q25" s="89" t="e">
        <f aca="false">M25*N25*P25</f>
        <v>#VALUE!</v>
      </c>
      <c r="R25" s="30" t="n">
        <f aca="false">IF(H25&gt;0,25%,0)</f>
        <v>0</v>
      </c>
      <c r="S25" s="31" t="e">
        <f aca="false">ROUND((Q25+U25)*R25,2)</f>
        <v>#VALUE!</v>
      </c>
      <c r="T25" s="32" t="n">
        <f aca="false">IF(I25&gt;0,10%,0)</f>
        <v>0.1</v>
      </c>
      <c r="U25" s="33" t="e">
        <f aca="false">Q25*T25</f>
        <v>#VALUE!</v>
      </c>
      <c r="V25" s="34" t="n">
        <v>0.6</v>
      </c>
      <c r="W25" s="35" t="e">
        <f aca="false">M25*N25*V25</f>
        <v>#VALUE!</v>
      </c>
      <c r="X25" s="425"/>
      <c r="Y25" s="425"/>
      <c r="Z25" s="90" t="e">
        <f aca="false">Q25+U25+W25</f>
        <v>#VALUE!</v>
      </c>
      <c r="AA25" s="47" t="n">
        <f aca="false">P25*2.02</f>
        <v>11.1908</v>
      </c>
      <c r="AB25" s="47" t="n">
        <v>99021.79</v>
      </c>
      <c r="AC25" s="48" t="n">
        <v>0.1</v>
      </c>
      <c r="AD25" s="49" t="n">
        <f aca="false">AB25*AC25</f>
        <v>9902.179</v>
      </c>
      <c r="AE25" s="39" t="e">
        <f aca="false">AB25+AD25+W25</f>
        <v>#VALUE!</v>
      </c>
      <c r="AF25" s="50"/>
      <c r="AG25" s="40" t="s">
        <v>233</v>
      </c>
    </row>
    <row r="26" s="40" customFormat="true" ht="14.25" hidden="false" customHeight="true" outlineLevel="0" collapsed="false">
      <c r="A26" s="80" t="n">
        <v>10</v>
      </c>
      <c r="B26" s="23" t="s">
        <v>84</v>
      </c>
      <c r="C26" s="23" t="s">
        <v>84</v>
      </c>
      <c r="D26" s="92" t="s">
        <v>85</v>
      </c>
      <c r="E26" s="80" t="s">
        <v>50</v>
      </c>
      <c r="F26" s="96" t="s">
        <v>86</v>
      </c>
      <c r="G26" s="87" t="s">
        <v>46</v>
      </c>
      <c r="H26" s="80"/>
      <c r="I26" s="84" t="n">
        <v>1</v>
      </c>
      <c r="J26" s="85" t="s">
        <v>65</v>
      </c>
      <c r="K26" s="85" t="s">
        <v>66</v>
      </c>
      <c r="L26" s="86" t="n">
        <v>2</v>
      </c>
      <c r="M26" s="24" t="n">
        <v>17697</v>
      </c>
      <c r="N26" s="87" t="s">
        <v>57</v>
      </c>
      <c r="O26" s="31" t="n">
        <v>1</v>
      </c>
      <c r="P26" s="24" t="n">
        <v>4.1</v>
      </c>
      <c r="Q26" s="89" t="n">
        <f aca="false">M26*N26*P26</f>
        <v>72557.7</v>
      </c>
      <c r="R26" s="30"/>
      <c r="S26" s="31"/>
      <c r="T26" s="32" t="n">
        <f aca="false">IF(I26&gt;0,10%,0)</f>
        <v>0.1</v>
      </c>
      <c r="U26" s="33" t="n">
        <f aca="false">Q26*T26</f>
        <v>7255.77</v>
      </c>
      <c r="V26" s="34" t="n">
        <v>0.6</v>
      </c>
      <c r="W26" s="35" t="n">
        <f aca="false">M26*N26*V26</f>
        <v>10618.2</v>
      </c>
      <c r="X26" s="425"/>
      <c r="Y26" s="425"/>
      <c r="Z26" s="90" t="n">
        <f aca="false">Q26+U26+W26</f>
        <v>90431.67</v>
      </c>
      <c r="AA26" s="47" t="n">
        <f aca="false">P26*1.5</f>
        <v>6.15</v>
      </c>
      <c r="AB26" s="47" t="n">
        <f aca="false">AA26*M26*N26</f>
        <v>108836.55</v>
      </c>
      <c r="AC26" s="48" t="n">
        <v>0.1</v>
      </c>
      <c r="AD26" s="49" t="n">
        <f aca="false">AB26*AC26</f>
        <v>10883.655</v>
      </c>
      <c r="AE26" s="39" t="n">
        <f aca="false">AB26+AD26+W26</f>
        <v>130338.405</v>
      </c>
      <c r="AF26" s="50" t="n">
        <f aca="false">AE26-Z26</f>
        <v>39906.735</v>
      </c>
    </row>
    <row r="27" s="40" customFormat="true" ht="14.25" hidden="false" customHeight="true" outlineLevel="0" collapsed="false">
      <c r="A27" s="80" t="n">
        <v>11</v>
      </c>
      <c r="B27" s="23" t="s">
        <v>273</v>
      </c>
      <c r="C27" s="23" t="s">
        <v>273</v>
      </c>
      <c r="D27" s="82" t="s">
        <v>88</v>
      </c>
      <c r="E27" s="80" t="s">
        <v>30</v>
      </c>
      <c r="F27" s="96" t="s">
        <v>31</v>
      </c>
      <c r="G27" s="87" t="s">
        <v>32</v>
      </c>
      <c r="H27" s="80" t="n">
        <v>1</v>
      </c>
      <c r="I27" s="84" t="n">
        <v>1</v>
      </c>
      <c r="J27" s="97" t="s">
        <v>65</v>
      </c>
      <c r="K27" s="97" t="s">
        <v>89</v>
      </c>
      <c r="L27" s="86" t="n">
        <v>4</v>
      </c>
      <c r="M27" s="24" t="n">
        <v>17697</v>
      </c>
      <c r="N27" s="87" t="s">
        <v>57</v>
      </c>
      <c r="O27" s="95" t="s">
        <v>67</v>
      </c>
      <c r="P27" s="24" t="n">
        <v>3.52</v>
      </c>
      <c r="Q27" s="89" t="n">
        <f aca="false">M27*N27*P27</f>
        <v>62293.44</v>
      </c>
      <c r="R27" s="30" t="n">
        <f aca="false">IF(H27&gt;0,25%,0)</f>
        <v>0.25</v>
      </c>
      <c r="S27" s="31" t="n">
        <f aca="false">ROUND((Q27+U27)*R27,2)</f>
        <v>17130.7</v>
      </c>
      <c r="T27" s="32" t="n">
        <f aca="false">IF(I27&gt;0,10%,0)</f>
        <v>0.1</v>
      </c>
      <c r="U27" s="33" t="n">
        <f aca="false">Q27*T27</f>
        <v>6229.344</v>
      </c>
      <c r="V27" s="34" t="n">
        <v>0.6</v>
      </c>
      <c r="W27" s="35" t="n">
        <f aca="false">M27*N27*V27</f>
        <v>10618.2</v>
      </c>
      <c r="X27" s="425"/>
      <c r="Y27" s="425"/>
      <c r="Z27" s="90" t="n">
        <f aca="false">Q27+U27+W27</f>
        <v>79140.984</v>
      </c>
      <c r="AA27" s="47" t="n">
        <f aca="false">P27*1.5</f>
        <v>5.28</v>
      </c>
      <c r="AB27" s="47" t="n">
        <f aca="false">AA27*M27*N27</f>
        <v>93440.16</v>
      </c>
      <c r="AC27" s="48" t="n">
        <v>0.1</v>
      </c>
      <c r="AD27" s="49" t="n">
        <f aca="false">AB27*AC27</f>
        <v>9344.016</v>
      </c>
      <c r="AE27" s="39" t="n">
        <f aca="false">AB27+AD27+W27</f>
        <v>113402.376</v>
      </c>
      <c r="AF27" s="50" t="n">
        <f aca="false">AE27-Z27</f>
        <v>34261.392</v>
      </c>
    </row>
    <row r="28" s="40" customFormat="true" ht="14.25" hidden="false" customHeight="true" outlineLevel="0" collapsed="false">
      <c r="A28" s="80" t="n">
        <v>12</v>
      </c>
      <c r="B28" s="43" t="s">
        <v>90</v>
      </c>
      <c r="C28" s="43" t="s">
        <v>90</v>
      </c>
      <c r="D28" s="82" t="s">
        <v>91</v>
      </c>
      <c r="E28" s="52" t="s">
        <v>30</v>
      </c>
      <c r="F28" s="96" t="s">
        <v>92</v>
      </c>
      <c r="G28" s="56" t="s">
        <v>93</v>
      </c>
      <c r="H28" s="56"/>
      <c r="I28" s="84" t="n">
        <v>1</v>
      </c>
      <c r="J28" s="85" t="s">
        <v>65</v>
      </c>
      <c r="K28" s="97" t="s">
        <v>89</v>
      </c>
      <c r="L28" s="86" t="n">
        <v>2</v>
      </c>
      <c r="M28" s="27" t="n">
        <v>17697</v>
      </c>
      <c r="N28" s="87" t="s">
        <v>54</v>
      </c>
      <c r="O28" s="88" t="s">
        <v>94</v>
      </c>
      <c r="P28" s="27" t="n">
        <v>4.16</v>
      </c>
      <c r="Q28" s="89" t="e">
        <f aca="false">M28*N28*P28</f>
        <v>#VALUE!</v>
      </c>
      <c r="R28" s="30"/>
      <c r="S28" s="31"/>
      <c r="T28" s="32" t="n">
        <v>0.1</v>
      </c>
      <c r="U28" s="33" t="e">
        <f aca="false">Q28*T28</f>
        <v>#VALUE!</v>
      </c>
      <c r="V28" s="34" t="n">
        <v>0.6</v>
      </c>
      <c r="W28" s="35" t="e">
        <f aca="false">M28*N28*V28</f>
        <v>#VALUE!</v>
      </c>
      <c r="X28" s="425"/>
      <c r="Y28" s="425"/>
      <c r="Z28" s="90" t="e">
        <f aca="false">Q28+U28+W28</f>
        <v>#VALUE!</v>
      </c>
      <c r="AA28" s="47" t="n">
        <f aca="false">P28*1.5</f>
        <v>6.24</v>
      </c>
      <c r="AB28" s="47" t="e">
        <f aca="false">AA28*M28*N28</f>
        <v>#VALUE!</v>
      </c>
      <c r="AC28" s="48" t="n">
        <v>0.1</v>
      </c>
      <c r="AD28" s="49" t="e">
        <f aca="false">AB28*AC28</f>
        <v>#VALUE!</v>
      </c>
      <c r="AE28" s="39" t="e">
        <f aca="false">AB28+AD28+W28</f>
        <v>#VALUE!</v>
      </c>
      <c r="AF28" s="50" t="e">
        <f aca="false">AE28-Z28</f>
        <v>#VALUE!</v>
      </c>
    </row>
    <row r="29" s="40" customFormat="true" ht="16.5" hidden="false" customHeight="true" outlineLevel="0" collapsed="false">
      <c r="A29" s="80" t="n">
        <v>13</v>
      </c>
      <c r="B29" s="43" t="s">
        <v>95</v>
      </c>
      <c r="C29" s="43" t="s">
        <v>95</v>
      </c>
      <c r="D29" s="82" t="s">
        <v>274</v>
      </c>
      <c r="E29" s="52" t="s">
        <v>30</v>
      </c>
      <c r="F29" s="83" t="s">
        <v>97</v>
      </c>
      <c r="G29" s="56" t="s">
        <v>61</v>
      </c>
      <c r="H29" s="56"/>
      <c r="I29" s="84" t="n">
        <v>1</v>
      </c>
      <c r="J29" s="85" t="s">
        <v>98</v>
      </c>
      <c r="K29" s="85" t="s">
        <v>99</v>
      </c>
      <c r="L29" s="86" t="n">
        <v>1</v>
      </c>
      <c r="M29" s="27" t="n">
        <v>17697</v>
      </c>
      <c r="N29" s="87" t="s">
        <v>100</v>
      </c>
      <c r="O29" s="88" t="s">
        <v>67</v>
      </c>
      <c r="P29" s="27" t="n">
        <v>4.62</v>
      </c>
      <c r="Q29" s="89" t="e">
        <f aca="false">M29*N29*P29</f>
        <v>#VALUE!</v>
      </c>
      <c r="R29" s="30" t="n">
        <f aca="false">IF(H29&gt;0,25%,0)</f>
        <v>0</v>
      </c>
      <c r="S29" s="31" t="e">
        <f aca="false">ROUND((Q29+U29)*R29,2)</f>
        <v>#VALUE!</v>
      </c>
      <c r="T29" s="32" t="n">
        <f aca="false">IF(I29&gt;0,10%,0)</f>
        <v>0.1</v>
      </c>
      <c r="U29" s="33" t="e">
        <f aca="false">Q29*T29</f>
        <v>#VALUE!</v>
      </c>
      <c r="V29" s="34" t="n">
        <v>0.6</v>
      </c>
      <c r="W29" s="35" t="e">
        <f aca="false">M29*N29*V29</f>
        <v>#VALUE!</v>
      </c>
      <c r="X29" s="34" t="n">
        <v>0.4</v>
      </c>
      <c r="Y29" s="425" t="e">
        <f aca="false">AB29*X29</f>
        <v>#VALUE!</v>
      </c>
      <c r="Z29" s="90" t="e">
        <f aca="false">Q29+U29+W29</f>
        <v>#VALUE!</v>
      </c>
      <c r="AA29" s="47" t="n">
        <f aca="false">P29*1.5</f>
        <v>6.93</v>
      </c>
      <c r="AB29" s="47" t="e">
        <f aca="false">AA29*M29*N29</f>
        <v>#VALUE!</v>
      </c>
      <c r="AC29" s="48" t="n">
        <v>0.1</v>
      </c>
      <c r="AD29" s="49" t="e">
        <f aca="false">AB29*AC29</f>
        <v>#VALUE!</v>
      </c>
      <c r="AE29" s="39" t="e">
        <f aca="false">AB29+AD29+W29+Y29</f>
        <v>#VALUE!</v>
      </c>
      <c r="AF29" s="50" t="e">
        <f aca="false">AE29-Z29</f>
        <v>#VALUE!</v>
      </c>
    </row>
    <row r="30" s="130" customFormat="true" ht="15" hidden="false" customHeight="true" outlineLevel="0" collapsed="false">
      <c r="A30" s="80" t="n">
        <v>14</v>
      </c>
      <c r="B30" s="23" t="s">
        <v>101</v>
      </c>
      <c r="C30" s="23" t="s">
        <v>101</v>
      </c>
      <c r="D30" s="82" t="s">
        <v>102</v>
      </c>
      <c r="E30" s="80" t="s">
        <v>30</v>
      </c>
      <c r="F30" s="96" t="s">
        <v>103</v>
      </c>
      <c r="G30" s="87" t="s">
        <v>81</v>
      </c>
      <c r="H30" s="80"/>
      <c r="I30" s="84" t="n">
        <v>1</v>
      </c>
      <c r="J30" s="85" t="s">
        <v>98</v>
      </c>
      <c r="K30" s="85" t="s">
        <v>99</v>
      </c>
      <c r="L30" s="86" t="n">
        <v>2</v>
      </c>
      <c r="M30" s="24" t="n">
        <v>17697</v>
      </c>
      <c r="N30" s="87" t="s">
        <v>57</v>
      </c>
      <c r="O30" s="95"/>
      <c r="P30" s="24" t="n">
        <v>4.44</v>
      </c>
      <c r="Q30" s="89" t="n">
        <f aca="false">M30*N30*P30</f>
        <v>78574.68</v>
      </c>
      <c r="R30" s="30" t="n">
        <f aca="false">IF(H30&gt;0,25%,0)</f>
        <v>0</v>
      </c>
      <c r="S30" s="31" t="n">
        <f aca="false">ROUND((Q30+U30)*R30,2)</f>
        <v>0</v>
      </c>
      <c r="T30" s="32" t="n">
        <f aca="false">IF(I30&gt;0,10%,0)</f>
        <v>0.1</v>
      </c>
      <c r="U30" s="33" t="n">
        <f aca="false">Q30*T30</f>
        <v>7857.468</v>
      </c>
      <c r="V30" s="34" t="n">
        <v>0.6</v>
      </c>
      <c r="W30" s="35" t="n">
        <f aca="false">M30*N30*V30</f>
        <v>10618.2</v>
      </c>
      <c r="X30" s="425"/>
      <c r="Y30" s="425"/>
      <c r="Z30" s="90" t="n">
        <f aca="false">Q30+U30+W30</f>
        <v>97050.348</v>
      </c>
      <c r="AA30" s="47" t="n">
        <f aca="false">P30*1.5</f>
        <v>6.66</v>
      </c>
      <c r="AB30" s="47" t="n">
        <f aca="false">AA30*M30*N30</f>
        <v>117862.02</v>
      </c>
      <c r="AC30" s="48" t="n">
        <v>0.1</v>
      </c>
      <c r="AD30" s="49" t="n">
        <f aca="false">AB30*AC30</f>
        <v>11786.202</v>
      </c>
      <c r="AE30" s="39" t="n">
        <f aca="false">AB30+AD30+W30</f>
        <v>140266.422</v>
      </c>
      <c r="AF30" s="50" t="n">
        <f aca="false">AE30-Z30</f>
        <v>43216.074</v>
      </c>
      <c r="AH30" s="426"/>
    </row>
    <row r="31" s="130" customFormat="true" ht="13.8" hidden="false" customHeight="true" outlineLevel="0" collapsed="false">
      <c r="A31" s="80" t="n">
        <v>15</v>
      </c>
      <c r="B31" s="23" t="s">
        <v>104</v>
      </c>
      <c r="C31" s="23" t="s">
        <v>104</v>
      </c>
      <c r="D31" s="82" t="s">
        <v>105</v>
      </c>
      <c r="E31" s="80" t="s">
        <v>30</v>
      </c>
      <c r="F31" s="96" t="s">
        <v>106</v>
      </c>
      <c r="G31" s="87" t="s">
        <v>107</v>
      </c>
      <c r="H31" s="80"/>
      <c r="I31" s="84" t="n">
        <v>1</v>
      </c>
      <c r="J31" s="85" t="s">
        <v>98</v>
      </c>
      <c r="K31" s="85" t="s">
        <v>99</v>
      </c>
      <c r="L31" s="86" t="n">
        <v>4</v>
      </c>
      <c r="M31" s="24" t="n">
        <v>17697</v>
      </c>
      <c r="N31" s="87" t="s">
        <v>54</v>
      </c>
      <c r="O31" s="95"/>
      <c r="P31" s="24" t="n">
        <v>3.94</v>
      </c>
      <c r="Q31" s="89" t="e">
        <f aca="false">M31*N31*P31</f>
        <v>#VALUE!</v>
      </c>
      <c r="R31" s="30"/>
      <c r="S31" s="31"/>
      <c r="T31" s="32" t="n">
        <f aca="false">IF(I31&gt;0,10%,0)</f>
        <v>0.1</v>
      </c>
      <c r="U31" s="33" t="e">
        <f aca="false">Q31*T31</f>
        <v>#VALUE!</v>
      </c>
      <c r="V31" s="34" t="n">
        <v>0.6</v>
      </c>
      <c r="W31" s="35" t="e">
        <f aca="false">M31*N31*V31</f>
        <v>#VALUE!</v>
      </c>
      <c r="X31" s="425"/>
      <c r="Y31" s="425"/>
      <c r="Z31" s="90" t="e">
        <f aca="false">Q31+U31+W31</f>
        <v>#VALUE!</v>
      </c>
      <c r="AA31" s="47" t="n">
        <f aca="false">P31*1.5</f>
        <v>5.91</v>
      </c>
      <c r="AB31" s="47" t="e">
        <f aca="false">AA31*M31*N31</f>
        <v>#VALUE!</v>
      </c>
      <c r="AC31" s="48" t="n">
        <v>0.1</v>
      </c>
      <c r="AD31" s="49" t="e">
        <f aca="false">AB31*AC31</f>
        <v>#VALUE!</v>
      </c>
      <c r="AE31" s="39" t="e">
        <f aca="false">AB31+AD31+W31</f>
        <v>#VALUE!</v>
      </c>
      <c r="AF31" s="50" t="e">
        <f aca="false">AE31-Z31</f>
        <v>#VALUE!</v>
      </c>
    </row>
    <row r="32" s="130" customFormat="true" ht="14.25" hidden="false" customHeight="true" outlineLevel="0" collapsed="false">
      <c r="A32" s="80"/>
      <c r="B32" s="23" t="s">
        <v>104</v>
      </c>
      <c r="C32" s="23" t="s">
        <v>104</v>
      </c>
      <c r="D32" s="82" t="s">
        <v>108</v>
      </c>
      <c r="E32" s="80" t="s">
        <v>30</v>
      </c>
      <c r="F32" s="96" t="s">
        <v>106</v>
      </c>
      <c r="G32" s="87" t="s">
        <v>107</v>
      </c>
      <c r="H32" s="80"/>
      <c r="I32" s="84" t="n">
        <v>1</v>
      </c>
      <c r="J32" s="85" t="s">
        <v>65</v>
      </c>
      <c r="K32" s="85" t="s">
        <v>89</v>
      </c>
      <c r="L32" s="86" t="n">
        <v>1</v>
      </c>
      <c r="M32" s="24" t="n">
        <v>17697</v>
      </c>
      <c r="N32" s="87" t="s">
        <v>57</v>
      </c>
      <c r="O32" s="95" t="s">
        <v>57</v>
      </c>
      <c r="P32" s="24" t="n">
        <v>4.49</v>
      </c>
      <c r="Q32" s="89" t="n">
        <f aca="false">M32*N32*P32</f>
        <v>79459.53</v>
      </c>
      <c r="R32" s="30" t="n">
        <f aca="false">IF(H32&gt;0,25%,0)</f>
        <v>0</v>
      </c>
      <c r="S32" s="31" t="n">
        <f aca="false">ROUND((Q32+U32)*R32,2)</f>
        <v>0</v>
      </c>
      <c r="T32" s="32" t="n">
        <f aca="false">IF(I32&gt;0,10%,0)</f>
        <v>0.1</v>
      </c>
      <c r="U32" s="33" t="n">
        <f aca="false">Q32*T32</f>
        <v>7945.953</v>
      </c>
      <c r="V32" s="34" t="n">
        <v>0.6</v>
      </c>
      <c r="W32" s="35" t="n">
        <f aca="false">M32*N32*V32</f>
        <v>10618.2</v>
      </c>
      <c r="X32" s="425"/>
      <c r="Y32" s="425"/>
      <c r="Z32" s="90" t="n">
        <f aca="false">Q32+U32+W32</f>
        <v>98023.683</v>
      </c>
      <c r="AA32" s="47" t="n">
        <f aca="false">P32*1.5</f>
        <v>6.735</v>
      </c>
      <c r="AB32" s="47" t="n">
        <f aca="false">AA32*M32*N32</f>
        <v>119189.295</v>
      </c>
      <c r="AC32" s="48" t="n">
        <v>0.1</v>
      </c>
      <c r="AD32" s="49" t="n">
        <f aca="false">AB32*AC32</f>
        <v>11918.9295</v>
      </c>
      <c r="AE32" s="39" t="n">
        <f aca="false">AB32+AD32+W32</f>
        <v>141726.4245</v>
      </c>
      <c r="AF32" s="50" t="n">
        <f aca="false">AE32-Z32</f>
        <v>43702.7415</v>
      </c>
    </row>
    <row r="33" s="130" customFormat="true" ht="14.25" hidden="false" customHeight="true" outlineLevel="0" collapsed="false">
      <c r="A33" s="80" t="n">
        <v>16</v>
      </c>
      <c r="B33" s="81" t="s">
        <v>236</v>
      </c>
      <c r="C33" s="81" t="s">
        <v>236</v>
      </c>
      <c r="D33" s="82" t="s">
        <v>275</v>
      </c>
      <c r="E33" s="18" t="s">
        <v>30</v>
      </c>
      <c r="F33" s="83" t="s">
        <v>115</v>
      </c>
      <c r="G33" s="56" t="s">
        <v>72</v>
      </c>
      <c r="H33" s="56"/>
      <c r="I33" s="84" t="n">
        <v>1</v>
      </c>
      <c r="J33" s="85" t="s">
        <v>65</v>
      </c>
      <c r="K33" s="85" t="s">
        <v>89</v>
      </c>
      <c r="L33" s="86" t="n">
        <v>3</v>
      </c>
      <c r="M33" s="27" t="n">
        <v>17697</v>
      </c>
      <c r="N33" s="87" t="s">
        <v>57</v>
      </c>
      <c r="O33" s="88" t="s">
        <v>67</v>
      </c>
      <c r="P33" s="27" t="n">
        <v>4.36</v>
      </c>
      <c r="Q33" s="89" t="n">
        <f aca="false">M33*N33*P33</f>
        <v>77158.92</v>
      </c>
      <c r="R33" s="30" t="n">
        <f aca="false">IF(H33&gt;0,25%,0)</f>
        <v>0</v>
      </c>
      <c r="S33" s="31" t="n">
        <f aca="false">ROUND((Q33+U33)*R33,2)</f>
        <v>0</v>
      </c>
      <c r="T33" s="32" t="n">
        <f aca="false">IF(I33&gt;0,10%,0)</f>
        <v>0.1</v>
      </c>
      <c r="U33" s="33" t="n">
        <f aca="false">Q33*T33</f>
        <v>7715.892</v>
      </c>
      <c r="V33" s="34" t="n">
        <v>0.6</v>
      </c>
      <c r="W33" s="35" t="n">
        <f aca="false">M33*N33*V33</f>
        <v>10618.2</v>
      </c>
      <c r="X33" s="425" t="n">
        <v>0.3</v>
      </c>
      <c r="Y33" s="425" t="n">
        <f aca="false">AB33*X33</f>
        <v>34721.514</v>
      </c>
      <c r="Z33" s="90" t="n">
        <f aca="false">Q33+U33+W33</f>
        <v>95493.012</v>
      </c>
      <c r="AA33" s="47" t="n">
        <f aca="false">P33*1.5</f>
        <v>6.54</v>
      </c>
      <c r="AB33" s="47" t="n">
        <f aca="false">AA33*M33*N33</f>
        <v>115738.38</v>
      </c>
      <c r="AC33" s="48" t="n">
        <v>0.1</v>
      </c>
      <c r="AD33" s="49" t="n">
        <f aca="false">AB33*AC33</f>
        <v>11573.838</v>
      </c>
      <c r="AE33" s="39" t="n">
        <f aca="false">AB33+AD33+W33+Y33</f>
        <v>172651.932</v>
      </c>
      <c r="AF33" s="50" t="n">
        <f aca="false">AE33-Z33</f>
        <v>77158.92</v>
      </c>
    </row>
    <row r="34" s="130" customFormat="true" ht="14.25" hidden="false" customHeight="true" outlineLevel="0" collapsed="false">
      <c r="A34" s="80" t="n">
        <v>17</v>
      </c>
      <c r="B34" s="51" t="s">
        <v>276</v>
      </c>
      <c r="C34" s="51" t="s">
        <v>276</v>
      </c>
      <c r="D34" s="82" t="s">
        <v>257</v>
      </c>
      <c r="E34" s="18" t="s">
        <v>30</v>
      </c>
      <c r="F34" s="51" t="s">
        <v>31</v>
      </c>
      <c r="G34" s="56" t="s">
        <v>32</v>
      </c>
      <c r="H34" s="18"/>
      <c r="I34" s="84" t="n">
        <v>1</v>
      </c>
      <c r="J34" s="85" t="s">
        <v>65</v>
      </c>
      <c r="K34" s="85" t="s">
        <v>89</v>
      </c>
      <c r="L34" s="86" t="n">
        <v>1</v>
      </c>
      <c r="M34" s="27" t="n">
        <v>17697</v>
      </c>
      <c r="N34" s="87" t="s">
        <v>57</v>
      </c>
      <c r="O34" s="88" t="s">
        <v>67</v>
      </c>
      <c r="P34" s="27" t="n">
        <v>4.62</v>
      </c>
      <c r="Q34" s="89" t="n">
        <f aca="false">M34*N34*P34</f>
        <v>81760.14</v>
      </c>
      <c r="R34" s="30" t="n">
        <f aca="false">IF(H34&gt;0,25%,0)</f>
        <v>0</v>
      </c>
      <c r="S34" s="31" t="n">
        <f aca="false">ROUND((Q34+U34)*R34,2)</f>
        <v>0</v>
      </c>
      <c r="T34" s="32" t="n">
        <f aca="false">IF(I34&gt;0,10%,0)</f>
        <v>0.1</v>
      </c>
      <c r="U34" s="33" t="n">
        <f aca="false">Q34*T34</f>
        <v>8176.014</v>
      </c>
      <c r="V34" s="34" t="n">
        <v>0.6</v>
      </c>
      <c r="W34" s="35" t="n">
        <f aca="false">M34*N34*V34</f>
        <v>10618.2</v>
      </c>
      <c r="X34" s="425" t="n">
        <v>0.4</v>
      </c>
      <c r="Y34" s="425" t="n">
        <f aca="false">AB34*X34</f>
        <v>49056.084</v>
      </c>
      <c r="Z34" s="90" t="n">
        <f aca="false">Q34+U34+W34</f>
        <v>100554.354</v>
      </c>
      <c r="AA34" s="47" t="n">
        <f aca="false">P34*1.5</f>
        <v>6.93</v>
      </c>
      <c r="AB34" s="47" t="n">
        <f aca="false">AA34*M34*N34</f>
        <v>122640.21</v>
      </c>
      <c r="AC34" s="48" t="n">
        <v>0.1</v>
      </c>
      <c r="AD34" s="49" t="n">
        <f aca="false">AB34*AC34</f>
        <v>12264.021</v>
      </c>
      <c r="AE34" s="39" t="n">
        <f aca="false">AB34+AD34+W34+Y34</f>
        <v>194578.515</v>
      </c>
      <c r="AF34" s="50" t="n">
        <f aca="false">AE34-Z34</f>
        <v>94024.161</v>
      </c>
    </row>
    <row r="35" s="130" customFormat="true" ht="13.8" hidden="false" customHeight="true" outlineLevel="0" collapsed="false">
      <c r="A35" s="80" t="n">
        <v>18</v>
      </c>
      <c r="B35" s="51" t="s">
        <v>277</v>
      </c>
      <c r="C35" s="51" t="s">
        <v>277</v>
      </c>
      <c r="D35" s="82" t="s">
        <v>114</v>
      </c>
      <c r="E35" s="18" t="s">
        <v>30</v>
      </c>
      <c r="F35" s="51" t="s">
        <v>118</v>
      </c>
      <c r="G35" s="56" t="s">
        <v>107</v>
      </c>
      <c r="H35" s="18"/>
      <c r="I35" s="84" t="n">
        <v>1</v>
      </c>
      <c r="J35" s="85" t="s">
        <v>65</v>
      </c>
      <c r="K35" s="85" t="s">
        <v>89</v>
      </c>
      <c r="L35" s="86" t="n">
        <v>4</v>
      </c>
      <c r="M35" s="27" t="n">
        <v>17697</v>
      </c>
      <c r="N35" s="87" t="s">
        <v>57</v>
      </c>
      <c r="O35" s="88" t="s">
        <v>57</v>
      </c>
      <c r="P35" s="27" t="n">
        <v>3.85</v>
      </c>
      <c r="Q35" s="89" t="n">
        <f aca="false">M35*N35*P35</f>
        <v>68133.45</v>
      </c>
      <c r="R35" s="30" t="n">
        <f aca="false">IF(H35&gt;0,25%,0)</f>
        <v>0</v>
      </c>
      <c r="S35" s="31" t="n">
        <f aca="false">ROUND((Q35+U35)*R35,2)</f>
        <v>0</v>
      </c>
      <c r="T35" s="32" t="n">
        <f aca="false">IF(I35&gt;0,10%,0)</f>
        <v>0.1</v>
      </c>
      <c r="U35" s="33" t="n">
        <f aca="false">Q35*T35</f>
        <v>6813.345</v>
      </c>
      <c r="V35" s="34" t="n">
        <v>0.6</v>
      </c>
      <c r="W35" s="35" t="n">
        <v>10618.2</v>
      </c>
      <c r="X35" s="425"/>
      <c r="Y35" s="425"/>
      <c r="Z35" s="90" t="n">
        <f aca="false">Q35+U35+W35</f>
        <v>85564.995</v>
      </c>
      <c r="AA35" s="47" t="n">
        <f aca="false">P35*1.5</f>
        <v>5.775</v>
      </c>
      <c r="AB35" s="47" t="n">
        <f aca="false">AA35*M35*N35</f>
        <v>102200.175</v>
      </c>
      <c r="AC35" s="48" t="n">
        <v>0.1</v>
      </c>
      <c r="AD35" s="49" t="n">
        <f aca="false">AB35*AC35</f>
        <v>10220.0175</v>
      </c>
      <c r="AE35" s="39" t="n">
        <f aca="false">AB35+AD35+W35</f>
        <v>123038.3925</v>
      </c>
      <c r="AF35" s="50" t="n">
        <f aca="false">AE35-Z35</f>
        <v>37473.3975</v>
      </c>
    </row>
    <row r="36" s="130" customFormat="true" ht="14.25" hidden="false" customHeight="true" outlineLevel="0" collapsed="false">
      <c r="A36" s="80" t="n">
        <v>19</v>
      </c>
      <c r="B36" s="43" t="s">
        <v>119</v>
      </c>
      <c r="C36" s="43" t="s">
        <v>278</v>
      </c>
      <c r="D36" s="82" t="s">
        <v>114</v>
      </c>
      <c r="E36" s="18" t="s">
        <v>30</v>
      </c>
      <c r="F36" s="83" t="s">
        <v>120</v>
      </c>
      <c r="G36" s="56" t="s">
        <v>46</v>
      </c>
      <c r="H36" s="56"/>
      <c r="I36" s="84" t="n">
        <v>1</v>
      </c>
      <c r="J36" s="85" t="s">
        <v>65</v>
      </c>
      <c r="K36" s="85" t="s">
        <v>89</v>
      </c>
      <c r="L36" s="86" t="n">
        <v>1</v>
      </c>
      <c r="M36" s="27" t="n">
        <v>17697</v>
      </c>
      <c r="N36" s="87" t="s">
        <v>57</v>
      </c>
      <c r="O36" s="88" t="s">
        <v>67</v>
      </c>
      <c r="P36" s="27" t="n">
        <v>4.55</v>
      </c>
      <c r="Q36" s="89" t="n">
        <f aca="false">M36*N36*P36</f>
        <v>80521.35</v>
      </c>
      <c r="R36" s="30"/>
      <c r="S36" s="31"/>
      <c r="T36" s="32" t="n">
        <v>0.1</v>
      </c>
      <c r="U36" s="33" t="n">
        <f aca="false">Q36*T36</f>
        <v>8052.135</v>
      </c>
      <c r="V36" s="34" t="n">
        <v>0.6</v>
      </c>
      <c r="W36" s="35" t="n">
        <f aca="false">M36*N36*V36</f>
        <v>10618.2</v>
      </c>
      <c r="X36" s="425"/>
      <c r="Y36" s="425"/>
      <c r="Z36" s="90" t="n">
        <f aca="false">Q36+U36+W36</f>
        <v>99191.685</v>
      </c>
      <c r="AA36" s="47" t="n">
        <f aca="false">P36*1.5</f>
        <v>6.825</v>
      </c>
      <c r="AB36" s="47" t="n">
        <f aca="false">AA36*M36*N36</f>
        <v>120782.025</v>
      </c>
      <c r="AC36" s="48" t="n">
        <v>0.1</v>
      </c>
      <c r="AD36" s="49" t="n">
        <f aca="false">AB36*AC36</f>
        <v>12078.2025</v>
      </c>
      <c r="AE36" s="39" t="n">
        <f aca="false">AB36+AD36+W36</f>
        <v>143478.4275</v>
      </c>
      <c r="AF36" s="50" t="n">
        <f aca="false">AE36-Z36</f>
        <v>44286.7425</v>
      </c>
      <c r="AH36" s="426"/>
    </row>
    <row r="37" s="130" customFormat="true" ht="14.25" hidden="false" customHeight="true" outlineLevel="0" collapsed="false">
      <c r="A37" s="80" t="n">
        <v>20</v>
      </c>
      <c r="B37" s="43" t="s">
        <v>121</v>
      </c>
      <c r="C37" s="43" t="s">
        <v>121</v>
      </c>
      <c r="D37" s="82" t="s">
        <v>257</v>
      </c>
      <c r="E37" s="18" t="s">
        <v>30</v>
      </c>
      <c r="F37" s="83" t="s">
        <v>122</v>
      </c>
      <c r="G37" s="56" t="s">
        <v>107</v>
      </c>
      <c r="H37" s="56"/>
      <c r="I37" s="84" t="n">
        <v>1</v>
      </c>
      <c r="J37" s="85" t="s">
        <v>65</v>
      </c>
      <c r="K37" s="85" t="s">
        <v>89</v>
      </c>
      <c r="L37" s="86" t="n">
        <v>1</v>
      </c>
      <c r="M37" s="27" t="n">
        <v>17697</v>
      </c>
      <c r="N37" s="87" t="s">
        <v>57</v>
      </c>
      <c r="O37" s="88" t="s">
        <v>67</v>
      </c>
      <c r="P37" s="27" t="n">
        <v>4.55</v>
      </c>
      <c r="Q37" s="89" t="n">
        <f aca="false">M37*N37*P37</f>
        <v>80521.35</v>
      </c>
      <c r="R37" s="30"/>
      <c r="S37" s="31"/>
      <c r="T37" s="32" t="n">
        <v>0.1</v>
      </c>
      <c r="U37" s="33" t="n">
        <f aca="false">Q37*T37</f>
        <v>8052.135</v>
      </c>
      <c r="V37" s="34" t="n">
        <v>0.6</v>
      </c>
      <c r="W37" s="35" t="n">
        <f aca="false">M37*N37*V37</f>
        <v>10618.2</v>
      </c>
      <c r="X37" s="425" t="n">
        <v>0.4</v>
      </c>
      <c r="Y37" s="425" t="n">
        <f aca="false">AB37*X37</f>
        <v>48312.81</v>
      </c>
      <c r="Z37" s="90" t="n">
        <f aca="false">Q37+U37+W37</f>
        <v>99191.685</v>
      </c>
      <c r="AA37" s="47" t="n">
        <f aca="false">P37*1.5</f>
        <v>6.825</v>
      </c>
      <c r="AB37" s="47" t="n">
        <f aca="false">AA37*M37*N37</f>
        <v>120782.025</v>
      </c>
      <c r="AC37" s="48" t="n">
        <v>0.1</v>
      </c>
      <c r="AD37" s="49" t="n">
        <f aca="false">AB37*AC37</f>
        <v>12078.2025</v>
      </c>
      <c r="AE37" s="39" t="n">
        <f aca="false">AB37+AD37+W37+Y37</f>
        <v>191791.2375</v>
      </c>
      <c r="AF37" s="50" t="n">
        <f aca="false">AE37-Z37</f>
        <v>92599.5525</v>
      </c>
    </row>
    <row r="38" s="130" customFormat="true" ht="14.25" hidden="false" customHeight="true" outlineLevel="0" collapsed="false">
      <c r="A38" s="80" t="n">
        <v>21</v>
      </c>
      <c r="B38" s="43" t="s">
        <v>238</v>
      </c>
      <c r="C38" s="43" t="s">
        <v>238</v>
      </c>
      <c r="D38" s="82" t="s">
        <v>114</v>
      </c>
      <c r="E38" s="18" t="s">
        <v>30</v>
      </c>
      <c r="F38" s="83" t="s">
        <v>124</v>
      </c>
      <c r="G38" s="56" t="s">
        <v>81</v>
      </c>
      <c r="H38" s="56"/>
      <c r="I38" s="84" t="n">
        <v>1</v>
      </c>
      <c r="J38" s="85" t="s">
        <v>65</v>
      </c>
      <c r="K38" s="85" t="s">
        <v>89</v>
      </c>
      <c r="L38" s="86" t="n">
        <v>1</v>
      </c>
      <c r="M38" s="27" t="n">
        <v>17697</v>
      </c>
      <c r="N38" s="87" t="s">
        <v>57</v>
      </c>
      <c r="O38" s="88" t="s">
        <v>57</v>
      </c>
      <c r="P38" s="27" t="n">
        <v>4.75</v>
      </c>
      <c r="Q38" s="89" t="n">
        <f aca="false">M38*N38*P38</f>
        <v>84060.75</v>
      </c>
      <c r="R38" s="30" t="n">
        <f aca="false">IF(H38&gt;0,25%,0)</f>
        <v>0</v>
      </c>
      <c r="S38" s="31" t="n">
        <f aca="false">ROUND((Q38+U38)*R38,2)</f>
        <v>0</v>
      </c>
      <c r="T38" s="32" t="n">
        <f aca="false">IF(I38&gt;0,10%,0)</f>
        <v>0.1</v>
      </c>
      <c r="U38" s="33" t="n">
        <f aca="false">Q38*T38</f>
        <v>8406.075</v>
      </c>
      <c r="V38" s="34" t="n">
        <v>0.6</v>
      </c>
      <c r="W38" s="35" t="n">
        <f aca="false">M38*N38*V38</f>
        <v>10618.2</v>
      </c>
      <c r="X38" s="425"/>
      <c r="Y38" s="425"/>
      <c r="Z38" s="90" t="n">
        <f aca="false">Q38+U38+W38</f>
        <v>103085.025</v>
      </c>
      <c r="AA38" s="47" t="n">
        <f aca="false">P38*1.5</f>
        <v>7.125</v>
      </c>
      <c r="AB38" s="47" t="n">
        <f aca="false">AA38*M38*N38</f>
        <v>126091.125</v>
      </c>
      <c r="AC38" s="48" t="n">
        <v>0.1</v>
      </c>
      <c r="AD38" s="49" t="n">
        <f aca="false">AB38*AC38</f>
        <v>12609.1125</v>
      </c>
      <c r="AE38" s="39" t="n">
        <f aca="false">AB38+AD38+W38</f>
        <v>149318.4375</v>
      </c>
      <c r="AF38" s="50" t="n">
        <f aca="false">AE38-Z38</f>
        <v>46233.4125</v>
      </c>
    </row>
    <row r="39" s="130" customFormat="true" ht="14.25" hidden="false" customHeight="true" outlineLevel="0" collapsed="false">
      <c r="A39" s="80" t="n">
        <v>22</v>
      </c>
      <c r="B39" s="43" t="s">
        <v>239</v>
      </c>
      <c r="C39" s="43" t="s">
        <v>239</v>
      </c>
      <c r="D39" s="82" t="s">
        <v>114</v>
      </c>
      <c r="E39" s="18" t="s">
        <v>30</v>
      </c>
      <c r="F39" s="83" t="s">
        <v>126</v>
      </c>
      <c r="G39" s="56" t="s">
        <v>107</v>
      </c>
      <c r="H39" s="56"/>
      <c r="I39" s="84" t="n">
        <v>1</v>
      </c>
      <c r="J39" s="85" t="s">
        <v>65</v>
      </c>
      <c r="K39" s="85" t="s">
        <v>89</v>
      </c>
      <c r="L39" s="86" t="n">
        <v>4</v>
      </c>
      <c r="M39" s="27" t="n">
        <v>17697</v>
      </c>
      <c r="N39" s="87" t="s">
        <v>57</v>
      </c>
      <c r="O39" s="88" t="s">
        <v>57</v>
      </c>
      <c r="P39" s="27" t="n">
        <v>4.06</v>
      </c>
      <c r="Q39" s="89" t="n">
        <f aca="false">M39*N39*P39</f>
        <v>71849.82</v>
      </c>
      <c r="R39" s="30" t="n">
        <f aca="false">IF(H39&gt;0,25%,0)</f>
        <v>0</v>
      </c>
      <c r="S39" s="31" t="n">
        <f aca="false">ROUND((Q39+U39)*R39,2)</f>
        <v>0</v>
      </c>
      <c r="T39" s="32" t="n">
        <f aca="false">IF(I39&gt;0,10%,0)</f>
        <v>0.1</v>
      </c>
      <c r="U39" s="33" t="n">
        <f aca="false">Q39*T39</f>
        <v>7184.982</v>
      </c>
      <c r="V39" s="34" t="n">
        <v>0.6</v>
      </c>
      <c r="W39" s="35" t="n">
        <f aca="false">M39*N39*V39</f>
        <v>10618.2</v>
      </c>
      <c r="X39" s="425"/>
      <c r="Y39" s="425"/>
      <c r="Z39" s="90" t="n">
        <f aca="false">Q39+U39+W39</f>
        <v>89653.002</v>
      </c>
      <c r="AA39" s="47" t="n">
        <f aca="false">P39*1.5</f>
        <v>6.09</v>
      </c>
      <c r="AB39" s="47" t="n">
        <f aca="false">AA39*M39*N39</f>
        <v>107774.73</v>
      </c>
      <c r="AC39" s="48" t="n">
        <v>0.1</v>
      </c>
      <c r="AD39" s="49" t="n">
        <f aca="false">AB39*AC39</f>
        <v>10777.473</v>
      </c>
      <c r="AE39" s="39" t="n">
        <f aca="false">AB39+AD39+W39</f>
        <v>129170.403</v>
      </c>
      <c r="AF39" s="50" t="n">
        <f aca="false">AE39-Z39</f>
        <v>39517.401</v>
      </c>
    </row>
    <row r="40" s="130" customFormat="true" ht="14.25" hidden="false" customHeight="true" outlineLevel="0" collapsed="false">
      <c r="A40" s="80" t="n">
        <v>23</v>
      </c>
      <c r="B40" s="43" t="s">
        <v>279</v>
      </c>
      <c r="C40" s="23" t="s">
        <v>279</v>
      </c>
      <c r="D40" s="92" t="s">
        <v>114</v>
      </c>
      <c r="E40" s="18"/>
      <c r="F40" s="83"/>
      <c r="G40" s="56"/>
      <c r="H40" s="56"/>
      <c r="I40" s="84"/>
      <c r="J40" s="85" t="s">
        <v>65</v>
      </c>
      <c r="K40" s="85" t="s">
        <v>89</v>
      </c>
      <c r="L40" s="86" t="n">
        <v>2</v>
      </c>
      <c r="M40" s="27" t="n">
        <v>17697</v>
      </c>
      <c r="N40" s="87" t="s">
        <v>57</v>
      </c>
      <c r="O40" s="88" t="s">
        <v>57</v>
      </c>
      <c r="P40" s="27" t="n">
        <v>4.3</v>
      </c>
      <c r="Q40" s="89" t="n">
        <f aca="false">M40*N40*P40</f>
        <v>76097.1</v>
      </c>
      <c r="R40" s="30" t="n">
        <f aca="false">IF(H40&gt;0,25%,0)</f>
        <v>0</v>
      </c>
      <c r="S40" s="31" t="n">
        <f aca="false">ROUND((Q40+U40)*R40,2)</f>
        <v>0</v>
      </c>
      <c r="T40" s="32" t="n">
        <v>0.1</v>
      </c>
      <c r="U40" s="33" t="n">
        <f aca="false">Q40*T40</f>
        <v>7609.71</v>
      </c>
      <c r="V40" s="34" t="n">
        <v>0.6</v>
      </c>
      <c r="W40" s="35" t="n">
        <f aca="false">M40*N40*V40</f>
        <v>10618.2</v>
      </c>
      <c r="X40" s="425"/>
      <c r="Y40" s="425"/>
      <c r="Z40" s="90" t="n">
        <f aca="false">Q40+U40+W40</f>
        <v>94325.01</v>
      </c>
      <c r="AA40" s="47" t="n">
        <f aca="false">P40*1.5</f>
        <v>6.45</v>
      </c>
      <c r="AB40" s="47" t="n">
        <f aca="false">AA40*M40*N40</f>
        <v>114145.65</v>
      </c>
      <c r="AC40" s="48" t="n">
        <v>0.1</v>
      </c>
      <c r="AD40" s="49" t="n">
        <f aca="false">AB40*AC40</f>
        <v>11414.565</v>
      </c>
      <c r="AE40" s="39" t="n">
        <f aca="false">AB40+AD40+W40</f>
        <v>136178.415</v>
      </c>
      <c r="AF40" s="50" t="n">
        <f aca="false">AE40-Z40</f>
        <v>41853.405</v>
      </c>
    </row>
    <row r="41" s="130" customFormat="true" ht="14.25" hidden="false" customHeight="true" outlineLevel="0" collapsed="false">
      <c r="A41" s="80" t="n">
        <v>24</v>
      </c>
      <c r="B41" s="43" t="s">
        <v>129</v>
      </c>
      <c r="C41" s="43" t="s">
        <v>280</v>
      </c>
      <c r="D41" s="82" t="s">
        <v>114</v>
      </c>
      <c r="E41" s="18" t="s">
        <v>30</v>
      </c>
      <c r="F41" s="83" t="s">
        <v>130</v>
      </c>
      <c r="G41" s="56" t="s">
        <v>72</v>
      </c>
      <c r="H41" s="56"/>
      <c r="I41" s="84" t="n">
        <v>1</v>
      </c>
      <c r="J41" s="85" t="s">
        <v>65</v>
      </c>
      <c r="K41" s="85" t="s">
        <v>89</v>
      </c>
      <c r="L41" s="86" t="n">
        <v>2</v>
      </c>
      <c r="M41" s="27" t="n">
        <v>17697</v>
      </c>
      <c r="N41" s="87" t="s">
        <v>57</v>
      </c>
      <c r="O41" s="88" t="s">
        <v>57</v>
      </c>
      <c r="P41" s="27" t="n">
        <v>4.37</v>
      </c>
      <c r="Q41" s="89" t="n">
        <f aca="false">M41*N41*P41</f>
        <v>77335.89</v>
      </c>
      <c r="R41" s="30"/>
      <c r="S41" s="31"/>
      <c r="T41" s="32" t="n">
        <f aca="false">IF(I41&gt;0,10%,0)</f>
        <v>0.1</v>
      </c>
      <c r="U41" s="33" t="n">
        <f aca="false">Q41*T41</f>
        <v>7733.589</v>
      </c>
      <c r="V41" s="34" t="n">
        <v>0.6</v>
      </c>
      <c r="W41" s="35" t="n">
        <f aca="false">M41*N41*V41</f>
        <v>10618.2</v>
      </c>
      <c r="X41" s="425"/>
      <c r="Y41" s="425"/>
      <c r="Z41" s="90" t="n">
        <f aca="false">Q41+U41+W41</f>
        <v>95687.679</v>
      </c>
      <c r="AA41" s="47" t="n">
        <f aca="false">P41*1.5</f>
        <v>6.555</v>
      </c>
      <c r="AB41" s="47" t="n">
        <f aca="false">AA41*M41*N41</f>
        <v>116003.835</v>
      </c>
      <c r="AC41" s="48" t="n">
        <v>0.1</v>
      </c>
      <c r="AD41" s="49" t="n">
        <f aca="false">AB41*AC41</f>
        <v>11600.3835</v>
      </c>
      <c r="AE41" s="39" t="n">
        <f aca="false">AB41+AD41+W41</f>
        <v>138222.4185</v>
      </c>
      <c r="AF41" s="50" t="n">
        <f aca="false">AE41-Z41</f>
        <v>42534.7395</v>
      </c>
    </row>
    <row r="42" s="130" customFormat="true" ht="14.25" hidden="false" customHeight="true" outlineLevel="0" collapsed="false">
      <c r="A42" s="80" t="n">
        <v>25</v>
      </c>
      <c r="B42" s="51" t="s">
        <v>281</v>
      </c>
      <c r="C42" s="51" t="s">
        <v>281</v>
      </c>
      <c r="D42" s="82" t="s">
        <v>114</v>
      </c>
      <c r="E42" s="18" t="s">
        <v>30</v>
      </c>
      <c r="F42" s="51" t="s">
        <v>134</v>
      </c>
      <c r="G42" s="56" t="s">
        <v>61</v>
      </c>
      <c r="H42" s="18"/>
      <c r="I42" s="84" t="n">
        <v>1</v>
      </c>
      <c r="J42" s="85" t="s">
        <v>65</v>
      </c>
      <c r="K42" s="85" t="s">
        <v>89</v>
      </c>
      <c r="L42" s="86" t="n">
        <v>4</v>
      </c>
      <c r="M42" s="27" t="n">
        <v>17697</v>
      </c>
      <c r="N42" s="87" t="s">
        <v>57</v>
      </c>
      <c r="O42" s="88" t="s">
        <v>57</v>
      </c>
      <c r="P42" s="27" t="n">
        <v>3.52</v>
      </c>
      <c r="Q42" s="89" t="n">
        <f aca="false">M42*N42*P42</f>
        <v>62293.44</v>
      </c>
      <c r="R42" s="30" t="n">
        <f aca="false">IF(H42&gt;0,25%,0)</f>
        <v>0</v>
      </c>
      <c r="S42" s="31" t="n">
        <f aca="false">ROUND((Q42+U42)*R42,2)</f>
        <v>0</v>
      </c>
      <c r="T42" s="32" t="n">
        <f aca="false">IF(I42&gt;0,10%,0)</f>
        <v>0.1</v>
      </c>
      <c r="U42" s="33" t="n">
        <f aca="false">Q42*T42</f>
        <v>6229.344</v>
      </c>
      <c r="V42" s="34" t="n">
        <v>0.6</v>
      </c>
      <c r="W42" s="35" t="n">
        <f aca="false">M42*N42*V42</f>
        <v>10618.2</v>
      </c>
      <c r="X42" s="425"/>
      <c r="Y42" s="425"/>
      <c r="Z42" s="90" t="n">
        <f aca="false">Q42+U42+W42</f>
        <v>79140.984</v>
      </c>
      <c r="AA42" s="47" t="n">
        <f aca="false">P42*1.5</f>
        <v>5.28</v>
      </c>
      <c r="AB42" s="47" t="n">
        <f aca="false">AA42*M42*N42</f>
        <v>93440.16</v>
      </c>
      <c r="AC42" s="48" t="n">
        <v>0.1</v>
      </c>
      <c r="AD42" s="49" t="n">
        <f aca="false">AB42*AC42</f>
        <v>9344.016</v>
      </c>
      <c r="AE42" s="39" t="n">
        <f aca="false">AB42+AD42+W42</f>
        <v>113402.376</v>
      </c>
      <c r="AF42" s="50" t="n">
        <f aca="false">AE42-Z42</f>
        <v>34261.392</v>
      </c>
    </row>
    <row r="43" s="130" customFormat="true" ht="14.25" hidden="false" customHeight="true" outlineLevel="0" collapsed="false">
      <c r="A43" s="80" t="n">
        <v>26</v>
      </c>
      <c r="B43" s="104" t="s">
        <v>135</v>
      </c>
      <c r="C43" s="104" t="s">
        <v>135</v>
      </c>
      <c r="D43" s="82" t="s">
        <v>114</v>
      </c>
      <c r="E43" s="18" t="s">
        <v>30</v>
      </c>
      <c r="F43" s="83" t="s">
        <v>136</v>
      </c>
      <c r="G43" s="56" t="s">
        <v>46</v>
      </c>
      <c r="H43" s="56"/>
      <c r="I43" s="84" t="n">
        <v>1</v>
      </c>
      <c r="J43" s="85" t="s">
        <v>65</v>
      </c>
      <c r="K43" s="85" t="s">
        <v>89</v>
      </c>
      <c r="L43" s="86" t="n">
        <v>1</v>
      </c>
      <c r="M43" s="27" t="n">
        <v>17697</v>
      </c>
      <c r="N43" s="87" t="s">
        <v>57</v>
      </c>
      <c r="O43" s="88" t="s">
        <v>94</v>
      </c>
      <c r="P43" s="27" t="n">
        <v>4.55</v>
      </c>
      <c r="Q43" s="89" t="n">
        <f aca="false">M43*N43*P43</f>
        <v>80521.35</v>
      </c>
      <c r="R43" s="30"/>
      <c r="S43" s="31"/>
      <c r="T43" s="32" t="n">
        <v>0.1</v>
      </c>
      <c r="U43" s="33" t="n">
        <f aca="false">Q43*T43</f>
        <v>8052.135</v>
      </c>
      <c r="V43" s="34" t="n">
        <v>0.6</v>
      </c>
      <c r="W43" s="35" t="n">
        <f aca="false">M43*N43*V43</f>
        <v>10618.2</v>
      </c>
      <c r="X43" s="425"/>
      <c r="Y43" s="425"/>
      <c r="Z43" s="90" t="n">
        <f aca="false">Q43+U43+W43</f>
        <v>99191.685</v>
      </c>
      <c r="AA43" s="47" t="n">
        <f aca="false">P43*1.5</f>
        <v>6.825</v>
      </c>
      <c r="AB43" s="47" t="n">
        <f aca="false">AA43*M43*N43</f>
        <v>120782.025</v>
      </c>
      <c r="AC43" s="48" t="n">
        <v>0.1</v>
      </c>
      <c r="AD43" s="49" t="n">
        <f aca="false">AB43*AC43</f>
        <v>12078.2025</v>
      </c>
      <c r="AE43" s="39" t="n">
        <f aca="false">AB43+AD43+W43</f>
        <v>143478.4275</v>
      </c>
      <c r="AF43" s="50" t="n">
        <f aca="false">AE43-Z43</f>
        <v>44286.7425</v>
      </c>
    </row>
    <row r="44" s="130" customFormat="true" ht="14.25" hidden="false" customHeight="true" outlineLevel="0" collapsed="false">
      <c r="A44" s="80" t="n">
        <v>27</v>
      </c>
      <c r="B44" s="81" t="s">
        <v>137</v>
      </c>
      <c r="C44" s="81" t="s">
        <v>137</v>
      </c>
      <c r="D44" s="82" t="s">
        <v>114</v>
      </c>
      <c r="E44" s="18" t="s">
        <v>30</v>
      </c>
      <c r="F44" s="105" t="s">
        <v>138</v>
      </c>
      <c r="G44" s="56" t="s">
        <v>139</v>
      </c>
      <c r="H44" s="56"/>
      <c r="I44" s="84" t="n">
        <v>1</v>
      </c>
      <c r="J44" s="85" t="s">
        <v>65</v>
      </c>
      <c r="K44" s="85" t="s">
        <v>89</v>
      </c>
      <c r="L44" s="86" t="n">
        <v>2</v>
      </c>
      <c r="M44" s="27" t="n">
        <v>17697</v>
      </c>
      <c r="N44" s="87" t="s">
        <v>57</v>
      </c>
      <c r="O44" s="88"/>
      <c r="P44" s="27" t="n">
        <v>4.16</v>
      </c>
      <c r="Q44" s="89" t="n">
        <f aca="false">M44*N44*P44</f>
        <v>73619.52</v>
      </c>
      <c r="R44" s="30"/>
      <c r="S44" s="31"/>
      <c r="T44" s="32" t="n">
        <v>0.1</v>
      </c>
      <c r="U44" s="33" t="n">
        <f aca="false">Q44*T44</f>
        <v>7361.952</v>
      </c>
      <c r="V44" s="34" t="n">
        <v>0.6</v>
      </c>
      <c r="W44" s="35" t="n">
        <f aca="false">M44*N44*V44</f>
        <v>10618.2</v>
      </c>
      <c r="X44" s="425"/>
      <c r="Y44" s="425"/>
      <c r="Z44" s="90" t="n">
        <f aca="false">Q44+U44+W44</f>
        <v>91599.672</v>
      </c>
      <c r="AA44" s="47" t="n">
        <f aca="false">P44*1.5</f>
        <v>6.24</v>
      </c>
      <c r="AB44" s="47" t="n">
        <f aca="false">AA44*M44*N44</f>
        <v>110429.28</v>
      </c>
      <c r="AC44" s="48" t="n">
        <v>0.1</v>
      </c>
      <c r="AD44" s="49" t="n">
        <f aca="false">AB44*AC44</f>
        <v>11042.928</v>
      </c>
      <c r="AE44" s="39" t="n">
        <f aca="false">AB44+AD44+W44+2966.59</f>
        <v>135056.998</v>
      </c>
      <c r="AF44" s="50" t="n">
        <f aca="false">AE44-Z44</f>
        <v>43457.326</v>
      </c>
    </row>
    <row r="45" s="130" customFormat="true" ht="14.25" hidden="false" customHeight="true" outlineLevel="0" collapsed="false">
      <c r="A45" s="80" t="n">
        <v>28</v>
      </c>
      <c r="B45" s="43" t="s">
        <v>140</v>
      </c>
      <c r="C45" s="43" t="s">
        <v>282</v>
      </c>
      <c r="D45" s="82" t="s">
        <v>114</v>
      </c>
      <c r="E45" s="18" t="s">
        <v>30</v>
      </c>
      <c r="F45" s="105" t="s">
        <v>141</v>
      </c>
      <c r="G45" s="56" t="s">
        <v>139</v>
      </c>
      <c r="H45" s="56"/>
      <c r="I45" s="84" t="n">
        <v>1</v>
      </c>
      <c r="J45" s="85" t="s">
        <v>65</v>
      </c>
      <c r="K45" s="85" t="s">
        <v>89</v>
      </c>
      <c r="L45" s="86" t="n">
        <v>2</v>
      </c>
      <c r="M45" s="27" t="n">
        <v>17697</v>
      </c>
      <c r="N45" s="87" t="s">
        <v>57</v>
      </c>
      <c r="O45" s="88" t="s">
        <v>94</v>
      </c>
      <c r="P45" s="27" t="n">
        <v>4.3</v>
      </c>
      <c r="Q45" s="89" t="n">
        <f aca="false">M45*N45*P45</f>
        <v>76097.1</v>
      </c>
      <c r="R45" s="30"/>
      <c r="S45" s="31"/>
      <c r="T45" s="32" t="n">
        <v>0.1</v>
      </c>
      <c r="U45" s="33" t="n">
        <f aca="false">Q45*T45</f>
        <v>7609.71</v>
      </c>
      <c r="V45" s="34" t="n">
        <v>0.6</v>
      </c>
      <c r="W45" s="35" t="n">
        <f aca="false">M45*N45*V45</f>
        <v>10618.2</v>
      </c>
      <c r="X45" s="425"/>
      <c r="Y45" s="425"/>
      <c r="Z45" s="90" t="n">
        <f aca="false">Q45+U45+W45</f>
        <v>94325.01</v>
      </c>
      <c r="AA45" s="47" t="n">
        <f aca="false">P45*1.5</f>
        <v>6.45</v>
      </c>
      <c r="AB45" s="47" t="n">
        <f aca="false">AA45*M45*N45</f>
        <v>114145.65</v>
      </c>
      <c r="AC45" s="48" t="n">
        <v>0.1</v>
      </c>
      <c r="AD45" s="49" t="n">
        <f aca="false">AB45*AC45</f>
        <v>11414.565</v>
      </c>
      <c r="AE45" s="39" t="n">
        <f aca="false">AB45+AD45+W45</f>
        <v>136178.415</v>
      </c>
      <c r="AF45" s="50" t="n">
        <f aca="false">AE45-Z45</f>
        <v>41853.405</v>
      </c>
    </row>
    <row r="46" s="130" customFormat="true" ht="14.25" hidden="false" customHeight="true" outlineLevel="0" collapsed="false">
      <c r="A46" s="80" t="n">
        <v>29</v>
      </c>
      <c r="B46" s="81" t="s">
        <v>142</v>
      </c>
      <c r="C46" s="81" t="s">
        <v>142</v>
      </c>
      <c r="D46" s="82" t="s">
        <v>258</v>
      </c>
      <c r="E46" s="18" t="s">
        <v>50</v>
      </c>
      <c r="F46" s="105" t="s">
        <v>143</v>
      </c>
      <c r="G46" s="56" t="s">
        <v>46</v>
      </c>
      <c r="H46" s="56"/>
      <c r="I46" s="84" t="n">
        <v>1</v>
      </c>
      <c r="J46" s="85" t="s">
        <v>65</v>
      </c>
      <c r="K46" s="85" t="s">
        <v>66</v>
      </c>
      <c r="L46" s="86" t="n">
        <v>2</v>
      </c>
      <c r="M46" s="27" t="n">
        <v>17697</v>
      </c>
      <c r="N46" s="87" t="s">
        <v>57</v>
      </c>
      <c r="O46" s="88" t="s">
        <v>94</v>
      </c>
      <c r="P46" s="27" t="n">
        <v>4.04</v>
      </c>
      <c r="Q46" s="89" t="n">
        <f aca="false">M46*N46*P46</f>
        <v>71495.88</v>
      </c>
      <c r="R46" s="30" t="n">
        <f aca="false">IF(H46&gt;0,25%,0)</f>
        <v>0</v>
      </c>
      <c r="S46" s="31" t="n">
        <f aca="false">ROUND((Q46+U46)*R46,2)</f>
        <v>0</v>
      </c>
      <c r="T46" s="32" t="n">
        <f aca="false">IF(I46&gt;0,10%,0)</f>
        <v>0.1</v>
      </c>
      <c r="U46" s="33" t="n">
        <f aca="false">Q46*T46</f>
        <v>7149.588</v>
      </c>
      <c r="V46" s="34" t="n">
        <v>0.6</v>
      </c>
      <c r="W46" s="35" t="n">
        <f aca="false">M46*N46*V46</f>
        <v>10618.2</v>
      </c>
      <c r="X46" s="425" t="n">
        <v>0.35</v>
      </c>
      <c r="Y46" s="425" t="n">
        <f aca="false">AB46*X46</f>
        <v>37535.337</v>
      </c>
      <c r="Z46" s="90" t="n">
        <f aca="false">Q46+U46+W46</f>
        <v>89263.668</v>
      </c>
      <c r="AA46" s="47" t="n">
        <f aca="false">P46*1.5</f>
        <v>6.06</v>
      </c>
      <c r="AB46" s="47" t="n">
        <f aca="false">AA46*M46*N46</f>
        <v>107243.82</v>
      </c>
      <c r="AC46" s="48" t="n">
        <v>0.1</v>
      </c>
      <c r="AD46" s="49" t="n">
        <f aca="false">AB46*AC46</f>
        <v>10724.382</v>
      </c>
      <c r="AE46" s="39" t="n">
        <f aca="false">AB46+AD46+W46+Y46</f>
        <v>166121.739</v>
      </c>
      <c r="AF46" s="50" t="n">
        <f aca="false">AE46-Z46</f>
        <v>76858.071</v>
      </c>
    </row>
    <row r="47" s="130" customFormat="true" ht="14.25" hidden="false" customHeight="true" outlineLevel="0" collapsed="false">
      <c r="A47" s="80" t="n">
        <v>30</v>
      </c>
      <c r="B47" s="43" t="s">
        <v>146</v>
      </c>
      <c r="C47" s="43" t="s">
        <v>146</v>
      </c>
      <c r="D47" s="82" t="s">
        <v>114</v>
      </c>
      <c r="E47" s="18" t="s">
        <v>50</v>
      </c>
      <c r="F47" s="51" t="s">
        <v>31</v>
      </c>
      <c r="G47" s="56" t="s">
        <v>32</v>
      </c>
      <c r="H47" s="18"/>
      <c r="I47" s="84" t="n">
        <v>1</v>
      </c>
      <c r="J47" s="85" t="s">
        <v>65</v>
      </c>
      <c r="K47" s="85" t="s">
        <v>66</v>
      </c>
      <c r="L47" s="86" t="n">
        <v>1</v>
      </c>
      <c r="M47" s="27" t="n">
        <v>17697</v>
      </c>
      <c r="N47" s="87" t="s">
        <v>57</v>
      </c>
      <c r="O47" s="88" t="s">
        <v>57</v>
      </c>
      <c r="P47" s="27" t="n">
        <v>4.52</v>
      </c>
      <c r="Q47" s="89" t="n">
        <f aca="false">M47*N47*P47</f>
        <v>79990.44</v>
      </c>
      <c r="R47" s="106"/>
      <c r="S47" s="28"/>
      <c r="T47" s="107" t="n">
        <v>0.1</v>
      </c>
      <c r="U47" s="47" t="n">
        <f aca="false">Q47*T47</f>
        <v>7999.044</v>
      </c>
      <c r="V47" s="45" t="n">
        <v>0.6</v>
      </c>
      <c r="W47" s="35" t="n">
        <f aca="false">M47*N47*V47</f>
        <v>10618.2</v>
      </c>
      <c r="X47" s="427"/>
      <c r="Y47" s="427"/>
      <c r="Z47" s="108" t="n">
        <f aca="false">Q47+U47+W47</f>
        <v>98607.684</v>
      </c>
      <c r="AA47" s="47" t="n">
        <f aca="false">P47*1.5</f>
        <v>6.78</v>
      </c>
      <c r="AB47" s="47" t="n">
        <f aca="false">AA47*M47*N47</f>
        <v>119985.66</v>
      </c>
      <c r="AC47" s="48" t="n">
        <v>0.1</v>
      </c>
      <c r="AD47" s="49" t="n">
        <f aca="false">AB47*AC47</f>
        <v>11998.566</v>
      </c>
      <c r="AE47" s="39" t="n">
        <f aca="false">AB47+AD47+W47</f>
        <v>142602.426</v>
      </c>
      <c r="AF47" s="50" t="n">
        <f aca="false">AE47-Z47</f>
        <v>43994.742</v>
      </c>
    </row>
    <row r="48" s="40" customFormat="true" ht="14.25" hidden="false" customHeight="true" outlineLevel="0" collapsed="false">
      <c r="A48" s="80" t="n">
        <v>31</v>
      </c>
      <c r="B48" s="43" t="s">
        <v>259</v>
      </c>
      <c r="C48" s="23" t="s">
        <v>259</v>
      </c>
      <c r="D48" s="92" t="s">
        <v>159</v>
      </c>
      <c r="E48" s="18" t="s">
        <v>30</v>
      </c>
      <c r="F48" s="83" t="s">
        <v>160</v>
      </c>
      <c r="G48" s="56" t="s">
        <v>72</v>
      </c>
      <c r="H48" s="56"/>
      <c r="I48" s="84" t="n">
        <v>1</v>
      </c>
      <c r="J48" s="85" t="s">
        <v>65</v>
      </c>
      <c r="K48" s="85" t="s">
        <v>66</v>
      </c>
      <c r="L48" s="86" t="n">
        <v>4</v>
      </c>
      <c r="M48" s="27" t="n">
        <v>17697</v>
      </c>
      <c r="N48" s="87" t="s">
        <v>57</v>
      </c>
      <c r="O48" s="88"/>
      <c r="P48" s="27" t="n">
        <v>3.41</v>
      </c>
      <c r="Q48" s="89" t="n">
        <f aca="false">M48*N48*P48</f>
        <v>60346.77</v>
      </c>
      <c r="R48" s="30"/>
      <c r="S48" s="31"/>
      <c r="T48" s="32" t="n">
        <v>0.1</v>
      </c>
      <c r="U48" s="33" t="n">
        <f aca="false">Q48*T48</f>
        <v>6034.677</v>
      </c>
      <c r="V48" s="34" t="n">
        <v>0.6</v>
      </c>
      <c r="W48" s="35" t="n">
        <f aca="false">M48*N48*V48</f>
        <v>10618.2</v>
      </c>
      <c r="X48" s="425"/>
      <c r="Y48" s="425"/>
      <c r="Z48" s="90" t="n">
        <f aca="false">Q48+U48+W48</f>
        <v>76999.647</v>
      </c>
      <c r="AA48" s="47" t="n">
        <f aca="false">P48*1.5</f>
        <v>5.115</v>
      </c>
      <c r="AB48" s="47" t="n">
        <f aca="false">AA48*M48*N48</f>
        <v>90520.155</v>
      </c>
      <c r="AC48" s="48" t="n">
        <v>0.1</v>
      </c>
      <c r="AD48" s="49" t="n">
        <f aca="false">AB48*AC48</f>
        <v>9052.0155</v>
      </c>
      <c r="AE48" s="39" t="n">
        <f aca="false">AB48+AD48+W48</f>
        <v>110190.3705</v>
      </c>
      <c r="AF48" s="50" t="n">
        <f aca="false">AE48-Z48</f>
        <v>33190.7235</v>
      </c>
    </row>
    <row r="49" s="40" customFormat="true" ht="14.25" hidden="false" customHeight="true" outlineLevel="0" collapsed="false">
      <c r="A49" s="80" t="n">
        <v>32</v>
      </c>
      <c r="B49" s="43" t="s">
        <v>245</v>
      </c>
      <c r="C49" s="23" t="s">
        <v>283</v>
      </c>
      <c r="D49" s="82" t="s">
        <v>275</v>
      </c>
      <c r="E49" s="18"/>
      <c r="F49" s="83"/>
      <c r="G49" s="56"/>
      <c r="H49" s="56"/>
      <c r="I49" s="84"/>
      <c r="J49" s="85" t="s">
        <v>65</v>
      </c>
      <c r="K49" s="85" t="s">
        <v>66</v>
      </c>
      <c r="L49" s="86" t="n">
        <v>4</v>
      </c>
      <c r="M49" s="27" t="n">
        <v>17697</v>
      </c>
      <c r="N49" s="87" t="s">
        <v>57</v>
      </c>
      <c r="O49" s="88" t="s">
        <v>57</v>
      </c>
      <c r="P49" s="27" t="n">
        <v>3.49</v>
      </c>
      <c r="Q49" s="89" t="n">
        <f aca="false">M49*N49*P49</f>
        <v>61762.53</v>
      </c>
      <c r="R49" s="30"/>
      <c r="S49" s="31"/>
      <c r="T49" s="32" t="n">
        <v>0.1</v>
      </c>
      <c r="U49" s="33" t="n">
        <f aca="false">Q49*T49</f>
        <v>6176.253</v>
      </c>
      <c r="V49" s="34" t="n">
        <v>0.6</v>
      </c>
      <c r="W49" s="35" t="n">
        <f aca="false">M49*N49*V49</f>
        <v>10618.2</v>
      </c>
      <c r="X49" s="425" t="n">
        <v>0.3</v>
      </c>
      <c r="Y49" s="425" t="n">
        <f aca="false">AB49*X49</f>
        <v>27793.1385</v>
      </c>
      <c r="Z49" s="90" t="n">
        <f aca="false">Q49+U49+W49</f>
        <v>78556.983</v>
      </c>
      <c r="AA49" s="47" t="n">
        <f aca="false">P49*1.5</f>
        <v>5.235</v>
      </c>
      <c r="AB49" s="47" t="n">
        <f aca="false">AA49*M49*N49</f>
        <v>92643.795</v>
      </c>
      <c r="AC49" s="48" t="n">
        <v>0.1</v>
      </c>
      <c r="AD49" s="49" t="n">
        <f aca="false">AB49*AC49</f>
        <v>9264.3795</v>
      </c>
      <c r="AE49" s="39" t="n">
        <f aca="false">AB49+AD49+W49+Y49</f>
        <v>140319.513</v>
      </c>
      <c r="AF49" s="50" t="n">
        <f aca="false">AE49-Z49</f>
        <v>61762.53</v>
      </c>
    </row>
    <row r="50" s="40" customFormat="true" ht="14.25" hidden="false" customHeight="true" outlineLevel="0" collapsed="false">
      <c r="A50" s="80" t="n">
        <v>34</v>
      </c>
      <c r="B50" s="43" t="s">
        <v>245</v>
      </c>
      <c r="C50" s="23" t="s">
        <v>245</v>
      </c>
      <c r="D50" s="92" t="s">
        <v>114</v>
      </c>
      <c r="E50" s="18"/>
      <c r="F50" s="83"/>
      <c r="G50" s="56"/>
      <c r="H50" s="56"/>
      <c r="I50" s="84"/>
      <c r="J50" s="85" t="s">
        <v>65</v>
      </c>
      <c r="K50" s="85" t="s">
        <v>89</v>
      </c>
      <c r="L50" s="86" t="n">
        <v>1</v>
      </c>
      <c r="M50" s="27" t="n">
        <v>17697</v>
      </c>
      <c r="N50" s="87" t="s">
        <v>57</v>
      </c>
      <c r="O50" s="88" t="s">
        <v>57</v>
      </c>
      <c r="P50" s="27" t="n">
        <v>4.75</v>
      </c>
      <c r="Q50" s="89" t="n">
        <f aca="false">M50*N50*P50</f>
        <v>84060.75</v>
      </c>
      <c r="R50" s="30"/>
      <c r="S50" s="31"/>
      <c r="T50" s="32" t="n">
        <v>0.1</v>
      </c>
      <c r="U50" s="33" t="n">
        <f aca="false">Q50*T50</f>
        <v>8406.075</v>
      </c>
      <c r="V50" s="34" t="n">
        <v>0.6</v>
      </c>
      <c r="W50" s="35" t="n">
        <f aca="false">M50*N50*V50</f>
        <v>10618.2</v>
      </c>
      <c r="X50" s="425"/>
      <c r="Y50" s="425"/>
      <c r="Z50" s="90" t="n">
        <f aca="false">Q50+U50+W50</f>
        <v>103085.025</v>
      </c>
      <c r="AA50" s="47" t="n">
        <f aca="false">P50*1.5</f>
        <v>7.125</v>
      </c>
      <c r="AB50" s="47" t="n">
        <f aca="false">AA50*M50*N50</f>
        <v>126091.125</v>
      </c>
      <c r="AC50" s="48" t="n">
        <v>0.1</v>
      </c>
      <c r="AD50" s="49" t="n">
        <f aca="false">AB50*AC50</f>
        <v>12609.1125</v>
      </c>
      <c r="AE50" s="39" t="n">
        <f aca="false">AB50+AD50+W50</f>
        <v>149318.4375</v>
      </c>
      <c r="AF50" s="50" t="n">
        <f aca="false">AE50-Z50</f>
        <v>46233.4125</v>
      </c>
    </row>
    <row r="51" s="316" customFormat="true" ht="14.25" hidden="false" customHeight="true" outlineLevel="0" collapsed="false">
      <c r="A51" s="80" t="n">
        <v>35</v>
      </c>
      <c r="B51" s="43" t="s">
        <v>245</v>
      </c>
      <c r="C51" s="23" t="s">
        <v>245</v>
      </c>
      <c r="D51" s="92" t="s">
        <v>150</v>
      </c>
      <c r="E51" s="18" t="s">
        <v>30</v>
      </c>
      <c r="F51" s="83" t="s">
        <v>31</v>
      </c>
      <c r="G51" s="56" t="s">
        <v>32</v>
      </c>
      <c r="H51" s="56"/>
      <c r="I51" s="84" t="n">
        <v>1</v>
      </c>
      <c r="J51" s="85" t="s">
        <v>98</v>
      </c>
      <c r="K51" s="85" t="s">
        <v>99</v>
      </c>
      <c r="L51" s="86" t="n">
        <v>2</v>
      </c>
      <c r="M51" s="27" t="n">
        <v>17697</v>
      </c>
      <c r="N51" s="87" t="s">
        <v>57</v>
      </c>
      <c r="O51" s="88" t="s">
        <v>57</v>
      </c>
      <c r="P51" s="27" t="n">
        <v>4.09</v>
      </c>
      <c r="Q51" s="89" t="n">
        <f aca="false">M51*N51*P51</f>
        <v>72380.73</v>
      </c>
      <c r="R51" s="30" t="n">
        <f aca="false">IF(H51&gt;0,25%,0)</f>
        <v>0</v>
      </c>
      <c r="S51" s="31" t="n">
        <f aca="false">ROUND((Q51+U51)*R51,2)</f>
        <v>0</v>
      </c>
      <c r="T51" s="32" t="n">
        <f aca="false">IF(I51&gt;0,10%,0)</f>
        <v>0.1</v>
      </c>
      <c r="U51" s="33" t="n">
        <f aca="false">Q51*T51</f>
        <v>7238.073</v>
      </c>
      <c r="V51" s="34" t="n">
        <v>0.6</v>
      </c>
      <c r="W51" s="35" t="n">
        <f aca="false">M51*N51*V51</f>
        <v>10618.2</v>
      </c>
      <c r="X51" s="425"/>
      <c r="Y51" s="425"/>
      <c r="Z51" s="90" t="n">
        <f aca="false">Q51+U51+W51+54285.548</f>
        <v>144522.551</v>
      </c>
      <c r="AA51" s="47" t="n">
        <f aca="false">P51*1.5</f>
        <v>6.135</v>
      </c>
      <c r="AB51" s="47" t="n">
        <f aca="false">AA51*M51*N51</f>
        <v>108571.095</v>
      </c>
      <c r="AC51" s="48" t="n">
        <v>0.1</v>
      </c>
      <c r="AD51" s="49" t="n">
        <f aca="false">AB51*AC51</f>
        <v>10857.1095</v>
      </c>
      <c r="AE51" s="39" t="n">
        <f aca="false">AB51+AD51+W51+54285.548</f>
        <v>184331.9525</v>
      </c>
      <c r="AF51" s="50" t="n">
        <f aca="false">AE51-Z51</f>
        <v>39809.4015</v>
      </c>
    </row>
    <row r="52" s="40" customFormat="true" ht="18.6" hidden="false" customHeight="true" outlineLevel="0" collapsed="false">
      <c r="A52" s="80" t="n">
        <v>36</v>
      </c>
      <c r="B52" s="43" t="s">
        <v>151</v>
      </c>
      <c r="C52" s="23" t="s">
        <v>151</v>
      </c>
      <c r="D52" s="92" t="s">
        <v>150</v>
      </c>
      <c r="E52" s="18" t="s">
        <v>30</v>
      </c>
      <c r="F52" s="83" t="s">
        <v>152</v>
      </c>
      <c r="G52" s="56" t="s">
        <v>72</v>
      </c>
      <c r="H52" s="56"/>
      <c r="I52" s="84" t="n">
        <v>1</v>
      </c>
      <c r="J52" s="85" t="s">
        <v>65</v>
      </c>
      <c r="K52" s="85" t="s">
        <v>89</v>
      </c>
      <c r="L52" s="86" t="n">
        <v>1</v>
      </c>
      <c r="M52" s="27" t="n">
        <v>17697</v>
      </c>
      <c r="N52" s="87" t="s">
        <v>57</v>
      </c>
      <c r="O52" s="88" t="s">
        <v>67</v>
      </c>
      <c r="P52" s="27" t="n">
        <v>4.69</v>
      </c>
      <c r="Q52" s="89" t="n">
        <f aca="false">M52*N52*P52</f>
        <v>82998.93</v>
      </c>
      <c r="R52" s="30"/>
      <c r="S52" s="31"/>
      <c r="T52" s="32" t="n">
        <f aca="false">IF(I52&gt;0,10%,0)</f>
        <v>0.1</v>
      </c>
      <c r="U52" s="33" t="n">
        <f aca="false">Q52*T52</f>
        <v>8299.893</v>
      </c>
      <c r="V52" s="34" t="n">
        <v>0.6</v>
      </c>
      <c r="W52" s="35" t="n">
        <f aca="false">M52*N52*V52</f>
        <v>10618.2</v>
      </c>
      <c r="X52" s="425"/>
      <c r="Y52" s="425"/>
      <c r="Z52" s="90" t="n">
        <f aca="false">Q52+U52+W52+62249.2</f>
        <v>164166.223</v>
      </c>
      <c r="AA52" s="47" t="n">
        <f aca="false">P52*1.5</f>
        <v>7.035</v>
      </c>
      <c r="AB52" s="47" t="n">
        <f aca="false">AA52*M52*N52</f>
        <v>124498.395</v>
      </c>
      <c r="AC52" s="48" t="n">
        <v>0.1</v>
      </c>
      <c r="AD52" s="49" t="n">
        <f aca="false">AB52*AC52</f>
        <v>12449.8395</v>
      </c>
      <c r="AE52" s="39" t="n">
        <f aca="false">AB52+AD52+W52+62249.2</f>
        <v>209815.6345</v>
      </c>
      <c r="AF52" s="50" t="n">
        <f aca="false">AE52-Z52</f>
        <v>45649.4115</v>
      </c>
    </row>
    <row r="53" s="40" customFormat="true" ht="25.8" hidden="false" customHeight="true" outlineLevel="0" collapsed="false">
      <c r="A53" s="80" t="n">
        <v>37</v>
      </c>
      <c r="B53" s="43" t="s">
        <v>153</v>
      </c>
      <c r="C53" s="23" t="s">
        <v>153</v>
      </c>
      <c r="D53" s="92" t="s">
        <v>260</v>
      </c>
      <c r="E53" s="18" t="s">
        <v>30</v>
      </c>
      <c r="F53" s="51" t="s">
        <v>154</v>
      </c>
      <c r="G53" s="56" t="s">
        <v>81</v>
      </c>
      <c r="H53" s="18"/>
      <c r="I53" s="84" t="n">
        <v>1</v>
      </c>
      <c r="J53" s="85" t="s">
        <v>98</v>
      </c>
      <c r="K53" s="85" t="s">
        <v>89</v>
      </c>
      <c r="L53" s="86" t="n">
        <v>1</v>
      </c>
      <c r="M53" s="27" t="n">
        <v>17697</v>
      </c>
      <c r="N53" s="87" t="s">
        <v>54</v>
      </c>
      <c r="O53" s="88" t="s">
        <v>57</v>
      </c>
      <c r="P53" s="27" t="n">
        <v>4.42</v>
      </c>
      <c r="Q53" s="89" t="e">
        <f aca="false">M53*N53*P53</f>
        <v>#VALUE!</v>
      </c>
      <c r="R53" s="30" t="n">
        <f aca="false">IF(H53&gt;0,25%,0)</f>
        <v>0</v>
      </c>
      <c r="S53" s="31" t="e">
        <f aca="false">ROUND((Q53+U53)*R53,2)</f>
        <v>#VALUE!</v>
      </c>
      <c r="T53" s="32" t="n">
        <f aca="false">IF(I53&gt;0,10%,0)</f>
        <v>0.1</v>
      </c>
      <c r="U53" s="33" t="e">
        <f aca="false">Q53*T53</f>
        <v>#VALUE!</v>
      </c>
      <c r="V53" s="34" t="n">
        <v>0.6</v>
      </c>
      <c r="W53" s="35" t="e">
        <f aca="false">M53*N53*V53</f>
        <v>#VALUE!</v>
      </c>
      <c r="X53" s="425" t="n">
        <v>0.4</v>
      </c>
      <c r="Y53" s="425" t="e">
        <f aca="false">AB53*X53</f>
        <v>#VALUE!</v>
      </c>
      <c r="Z53" s="90" t="e">
        <f aca="false">Q53+U53+W53+29332.778</f>
        <v>#VALUE!</v>
      </c>
      <c r="AA53" s="47" t="n">
        <f aca="false">P53*1.5</f>
        <v>6.63</v>
      </c>
      <c r="AB53" s="47" t="e">
        <f aca="false">AA53*M53*N53</f>
        <v>#VALUE!</v>
      </c>
      <c r="AC53" s="48" t="n">
        <v>0.1</v>
      </c>
      <c r="AD53" s="101" t="e">
        <f aca="false">AB53*AC53</f>
        <v>#VALUE!</v>
      </c>
      <c r="AE53" s="39" t="e">
        <f aca="false">AB53+AD53+W53+Y53+29332.778</f>
        <v>#VALUE!</v>
      </c>
      <c r="AF53" s="50" t="e">
        <f aca="false">AE53-Z53</f>
        <v>#VALUE!</v>
      </c>
      <c r="AG53" s="40" t="n">
        <f aca="false">121502.79+15821.12</f>
        <v>137323.91</v>
      </c>
    </row>
    <row r="54" s="40" customFormat="true" ht="14.25" hidden="false" customHeight="true" outlineLevel="0" collapsed="false">
      <c r="A54" s="80" t="n">
        <v>38</v>
      </c>
      <c r="B54" s="23" t="s">
        <v>155</v>
      </c>
      <c r="C54" s="23" t="s">
        <v>155</v>
      </c>
      <c r="D54" s="92" t="s">
        <v>150</v>
      </c>
      <c r="E54" s="80" t="s">
        <v>30</v>
      </c>
      <c r="F54" s="96" t="s">
        <v>156</v>
      </c>
      <c r="G54" s="87" t="s">
        <v>157</v>
      </c>
      <c r="H54" s="80"/>
      <c r="I54" s="84" t="n">
        <v>1</v>
      </c>
      <c r="J54" s="85" t="s">
        <v>65</v>
      </c>
      <c r="K54" s="85" t="s">
        <v>89</v>
      </c>
      <c r="L54" s="86" t="n">
        <v>4</v>
      </c>
      <c r="M54" s="24" t="n">
        <v>17697</v>
      </c>
      <c r="N54" s="87" t="s">
        <v>57</v>
      </c>
      <c r="O54" s="95"/>
      <c r="P54" s="24" t="n">
        <v>3.71</v>
      </c>
      <c r="Q54" s="89" t="n">
        <f aca="false">M54*N54*P54</f>
        <v>65655.87</v>
      </c>
      <c r="R54" s="30"/>
      <c r="S54" s="31"/>
      <c r="T54" s="32" t="n">
        <f aca="false">IF(I54&gt;0,10%,0)</f>
        <v>0.1</v>
      </c>
      <c r="U54" s="33" t="n">
        <f aca="false">Q54*T54</f>
        <v>6565.587</v>
      </c>
      <c r="V54" s="34" t="n">
        <v>0.6</v>
      </c>
      <c r="W54" s="35" t="n">
        <f aca="false">M54*N54*V54</f>
        <v>10618.2</v>
      </c>
      <c r="X54" s="425"/>
      <c r="Y54" s="425"/>
      <c r="Z54" s="90" t="n">
        <f aca="false">Q54+U54+W54+37593.81</f>
        <v>120433.467</v>
      </c>
      <c r="AA54" s="47" t="n">
        <f aca="false">P54*1.5</f>
        <v>5.565</v>
      </c>
      <c r="AB54" s="47" t="n">
        <f aca="false">AA54*M54*N54</f>
        <v>98483.805</v>
      </c>
      <c r="AC54" s="48" t="n">
        <v>0.1</v>
      </c>
      <c r="AD54" s="49" t="n">
        <f aca="false">AB54*AC54</f>
        <v>9848.3805</v>
      </c>
      <c r="AE54" s="39" t="n">
        <f aca="false">AB54+AD54+W54+37593.81</f>
        <v>156544.1955</v>
      </c>
      <c r="AF54" s="50" t="n">
        <f aca="false">AE54-Z54</f>
        <v>36110.7285</v>
      </c>
    </row>
    <row r="55" s="40" customFormat="true" ht="14.25" hidden="false" customHeight="true" outlineLevel="0" collapsed="false">
      <c r="A55" s="80" t="n">
        <v>39</v>
      </c>
      <c r="B55" s="43" t="s">
        <v>101</v>
      </c>
      <c r="C55" s="23" t="s">
        <v>101</v>
      </c>
      <c r="D55" s="92" t="s">
        <v>150</v>
      </c>
      <c r="E55" s="18" t="s">
        <v>30</v>
      </c>
      <c r="F55" s="83" t="s">
        <v>103</v>
      </c>
      <c r="G55" s="56" t="s">
        <v>81</v>
      </c>
      <c r="H55" s="56"/>
      <c r="I55" s="84" t="n">
        <v>1</v>
      </c>
      <c r="J55" s="85" t="s">
        <v>65</v>
      </c>
      <c r="K55" s="85" t="s">
        <v>89</v>
      </c>
      <c r="L55" s="86" t="n">
        <v>1</v>
      </c>
      <c r="M55" s="27" t="n">
        <v>17697</v>
      </c>
      <c r="N55" s="87" t="s">
        <v>54</v>
      </c>
      <c r="O55" s="88" t="s">
        <v>67</v>
      </c>
      <c r="P55" s="27" t="n">
        <v>4.69</v>
      </c>
      <c r="Q55" s="89" t="e">
        <f aca="false">M55*N55*P55</f>
        <v>#VALUE!</v>
      </c>
      <c r="R55" s="30"/>
      <c r="S55" s="31"/>
      <c r="T55" s="32" t="n">
        <f aca="false">IF(I55&gt;0,10%,0)</f>
        <v>0.1</v>
      </c>
      <c r="U55" s="33" t="e">
        <f aca="false">Q55*T55</f>
        <v>#VALUE!</v>
      </c>
      <c r="V55" s="34" t="n">
        <v>0.6</v>
      </c>
      <c r="W55" s="35" t="e">
        <f aca="false">M55*N55*V55</f>
        <v>#VALUE!</v>
      </c>
      <c r="X55" s="425"/>
      <c r="Y55" s="425"/>
      <c r="Z55" s="90" t="e">
        <f aca="false">Q55+U55+W55+36581.986</f>
        <v>#VALUE!</v>
      </c>
      <c r="AA55" s="47" t="n">
        <f aca="false">P55*1.5</f>
        <v>7.035</v>
      </c>
      <c r="AB55" s="47" t="e">
        <f aca="false">AA55*M55*N55</f>
        <v>#VALUE!</v>
      </c>
      <c r="AC55" s="48" t="n">
        <v>0.1</v>
      </c>
      <c r="AD55" s="49" t="e">
        <f aca="false">AB55*AC55</f>
        <v>#VALUE!</v>
      </c>
      <c r="AE55" s="39" t="e">
        <f aca="false">AB55+AD55+W55+36581.986</f>
        <v>#VALUE!</v>
      </c>
      <c r="AF55" s="50" t="e">
        <f aca="false">AE55-Z55</f>
        <v>#VALUE!</v>
      </c>
    </row>
    <row r="56" s="40" customFormat="true" ht="14.25" hidden="false" customHeight="true" outlineLevel="0" collapsed="false">
      <c r="A56" s="80" t="n">
        <v>40</v>
      </c>
      <c r="B56" s="43" t="s">
        <v>125</v>
      </c>
      <c r="C56" s="23" t="s">
        <v>125</v>
      </c>
      <c r="D56" s="92" t="s">
        <v>150</v>
      </c>
      <c r="E56" s="18"/>
      <c r="F56" s="83"/>
      <c r="G56" s="56"/>
      <c r="H56" s="56"/>
      <c r="I56" s="84"/>
      <c r="J56" s="85" t="s">
        <v>65</v>
      </c>
      <c r="K56" s="85" t="s">
        <v>89</v>
      </c>
      <c r="L56" s="86" t="n">
        <v>2</v>
      </c>
      <c r="M56" s="27" t="n">
        <v>17697</v>
      </c>
      <c r="N56" s="87" t="s">
        <v>57</v>
      </c>
      <c r="O56" s="88" t="s">
        <v>57</v>
      </c>
      <c r="P56" s="27" t="n">
        <v>4.23</v>
      </c>
      <c r="Q56" s="89" t="n">
        <f aca="false">M56*N56*P56</f>
        <v>74858.31</v>
      </c>
      <c r="R56" s="30"/>
      <c r="S56" s="31"/>
      <c r="T56" s="32" t="n">
        <v>0.1</v>
      </c>
      <c r="U56" s="33" t="n">
        <f aca="false">Q56*T56</f>
        <v>7485.831</v>
      </c>
      <c r="V56" s="34" t="n">
        <v>0.6</v>
      </c>
      <c r="W56" s="35" t="n">
        <f aca="false">M56*N56*V56</f>
        <v>10618.2</v>
      </c>
      <c r="X56" s="425"/>
      <c r="Y56" s="425"/>
      <c r="Z56" s="90" t="n">
        <f aca="false">Q56+U56+W56+56143.732</f>
        <v>149106.073</v>
      </c>
      <c r="AA56" s="47" t="n">
        <f aca="false">P56*1.5</f>
        <v>6.345</v>
      </c>
      <c r="AB56" s="47" t="n">
        <f aca="false">AA56*M56*N56</f>
        <v>112287.465</v>
      </c>
      <c r="AC56" s="48" t="n">
        <v>0.1</v>
      </c>
      <c r="AD56" s="49" t="n">
        <f aca="false">AB56*AC56</f>
        <v>11228.7465</v>
      </c>
      <c r="AE56" s="39" t="n">
        <f aca="false">AB56+AD56+W56+56143.732</f>
        <v>190278.1435</v>
      </c>
      <c r="AF56" s="50" t="n">
        <f aca="false">AE56-Z56</f>
        <v>41172.0705</v>
      </c>
    </row>
    <row r="57" s="40" customFormat="true" ht="14.25" hidden="false" customHeight="true" outlineLevel="0" collapsed="false">
      <c r="A57" s="80" t="n">
        <v>41</v>
      </c>
      <c r="B57" s="43" t="s">
        <v>245</v>
      </c>
      <c r="C57" s="23" t="s">
        <v>245</v>
      </c>
      <c r="D57" s="92" t="s">
        <v>150</v>
      </c>
      <c r="E57" s="18"/>
      <c r="F57" s="83"/>
      <c r="G57" s="56"/>
      <c r="H57" s="56"/>
      <c r="I57" s="84"/>
      <c r="J57" s="85" t="s">
        <v>65</v>
      </c>
      <c r="K57" s="85" t="s">
        <v>89</v>
      </c>
      <c r="L57" s="86" t="n">
        <v>1</v>
      </c>
      <c r="M57" s="27" t="n">
        <v>17697</v>
      </c>
      <c r="N57" s="87" t="s">
        <v>178</v>
      </c>
      <c r="O57" s="88" t="s">
        <v>57</v>
      </c>
      <c r="P57" s="27" t="n">
        <v>4.75</v>
      </c>
      <c r="Q57" s="89" t="e">
        <f aca="false">M57*N57*P57</f>
        <v>#VALUE!</v>
      </c>
      <c r="R57" s="30"/>
      <c r="S57" s="31"/>
      <c r="T57" s="32" t="n">
        <v>0.1</v>
      </c>
      <c r="U57" s="33" t="e">
        <f aca="false">Q57*T57</f>
        <v>#VALUE!</v>
      </c>
      <c r="V57" s="34" t="n">
        <v>0.6</v>
      </c>
      <c r="W57" s="35" t="e">
        <f aca="false">M57*N57*V57</f>
        <v>#VALUE!</v>
      </c>
      <c r="X57" s="425"/>
      <c r="Y57" s="425"/>
      <c r="Z57" s="90" t="e">
        <f aca="false">Q57+U57+W57+47284.172</f>
        <v>#VALUE!</v>
      </c>
      <c r="AA57" s="47" t="n">
        <f aca="false">P57*1.5</f>
        <v>7.125</v>
      </c>
      <c r="AB57" s="47" t="e">
        <f aca="false">AA57*M57*N57</f>
        <v>#VALUE!</v>
      </c>
      <c r="AC57" s="48" t="n">
        <v>0.1</v>
      </c>
      <c r="AD57" s="49" t="e">
        <f aca="false">AB57*AC57</f>
        <v>#VALUE!</v>
      </c>
      <c r="AE57" s="39" t="e">
        <f aca="false">AB57+AD57+W57+47284.172</f>
        <v>#VALUE!</v>
      </c>
      <c r="AF57" s="50" t="e">
        <f aca="false">AE57-Z57</f>
        <v>#VALUE!</v>
      </c>
    </row>
    <row r="58" s="40" customFormat="true" ht="14.25" hidden="false" customHeight="true" outlineLevel="0" collapsed="false">
      <c r="A58" s="80" t="n">
        <v>42</v>
      </c>
      <c r="B58" s="51" t="s">
        <v>284</v>
      </c>
      <c r="C58" s="51" t="s">
        <v>284</v>
      </c>
      <c r="D58" s="82" t="s">
        <v>163</v>
      </c>
      <c r="E58" s="18" t="s">
        <v>50</v>
      </c>
      <c r="F58" s="51" t="s">
        <v>164</v>
      </c>
      <c r="G58" s="56" t="s">
        <v>165</v>
      </c>
      <c r="H58" s="18"/>
      <c r="I58" s="84" t="n">
        <v>1</v>
      </c>
      <c r="J58" s="49" t="s">
        <v>53</v>
      </c>
      <c r="K58" s="49" t="s">
        <v>53</v>
      </c>
      <c r="L58" s="86" t="n">
        <v>1</v>
      </c>
      <c r="M58" s="27" t="n">
        <v>17697</v>
      </c>
      <c r="N58" s="56" t="s">
        <v>168</v>
      </c>
      <c r="O58" s="88"/>
      <c r="P58" s="27" t="n">
        <v>2.94</v>
      </c>
      <c r="Q58" s="29" t="e">
        <f aca="false">M58*N58*P58</f>
        <v>#VALUE!</v>
      </c>
      <c r="R58" s="106"/>
      <c r="S58" s="28"/>
      <c r="T58" s="107" t="n">
        <f aca="false">IF(I58&gt;0,10%,0)</f>
        <v>0.1</v>
      </c>
      <c r="U58" s="47" t="e">
        <f aca="false">Q58*T58</f>
        <v>#VALUE!</v>
      </c>
      <c r="V58" s="45" t="n">
        <v>0.3</v>
      </c>
      <c r="W58" s="35" t="e">
        <f aca="false">M58*N58*V58</f>
        <v>#VALUE!</v>
      </c>
      <c r="X58" s="427"/>
      <c r="Y58" s="427"/>
      <c r="Z58" s="108" t="e">
        <f aca="false">Q58+U58+W58</f>
        <v>#VALUE!</v>
      </c>
      <c r="AA58" s="47"/>
      <c r="AB58" s="47" t="e">
        <f aca="false">AA58*M58*N58</f>
        <v>#VALUE!</v>
      </c>
      <c r="AC58" s="48" t="n">
        <v>0.1</v>
      </c>
      <c r="AD58" s="49" t="e">
        <f aca="false">AB58*AC58</f>
        <v>#VALUE!</v>
      </c>
      <c r="AE58" s="50" t="e">
        <f aca="false">Z58</f>
        <v>#VALUE!</v>
      </c>
      <c r="AF58" s="50" t="e">
        <f aca="false">AE58-Z58</f>
        <v>#VALUE!</v>
      </c>
    </row>
    <row r="59" s="40" customFormat="true" ht="14.25" hidden="false" customHeight="true" outlineLevel="0" collapsed="false">
      <c r="A59" s="80" t="n">
        <v>43</v>
      </c>
      <c r="B59" s="51" t="s">
        <v>285</v>
      </c>
      <c r="C59" s="51" t="s">
        <v>285</v>
      </c>
      <c r="D59" s="82" t="s">
        <v>163</v>
      </c>
      <c r="E59" s="18" t="s">
        <v>50</v>
      </c>
      <c r="F59" s="51" t="s">
        <v>167</v>
      </c>
      <c r="G59" s="56" t="s">
        <v>93</v>
      </c>
      <c r="H59" s="18"/>
      <c r="I59" s="84" t="n">
        <v>1</v>
      </c>
      <c r="J59" s="49" t="s">
        <v>53</v>
      </c>
      <c r="K59" s="49" t="s">
        <v>53</v>
      </c>
      <c r="L59" s="86" t="n">
        <v>1</v>
      </c>
      <c r="M59" s="27" t="n">
        <v>17697</v>
      </c>
      <c r="N59" s="56" t="s">
        <v>168</v>
      </c>
      <c r="O59" s="88"/>
      <c r="P59" s="18" t="n">
        <v>2.94</v>
      </c>
      <c r="Q59" s="29" t="e">
        <f aca="false">M59*N59*P59</f>
        <v>#VALUE!</v>
      </c>
      <c r="R59" s="106" t="n">
        <f aca="false">IF(H59&gt;0,25%,0)</f>
        <v>0</v>
      </c>
      <c r="S59" s="28" t="e">
        <f aca="false">ROUND((Q59+U59)*R59,2)</f>
        <v>#VALUE!</v>
      </c>
      <c r="T59" s="107" t="n">
        <f aca="false">IF(I59&gt;0,10%,0)</f>
        <v>0.1</v>
      </c>
      <c r="U59" s="47" t="e">
        <f aca="false">Q59*T59</f>
        <v>#VALUE!</v>
      </c>
      <c r="V59" s="45" t="n">
        <v>0.3</v>
      </c>
      <c r="W59" s="35" t="e">
        <f aca="false">M59*N59*V59</f>
        <v>#VALUE!</v>
      </c>
      <c r="X59" s="427"/>
      <c r="Y59" s="427"/>
      <c r="Z59" s="108" t="e">
        <f aca="false">Q59+U59+W59</f>
        <v>#VALUE!</v>
      </c>
      <c r="AA59" s="47"/>
      <c r="AB59" s="47" t="e">
        <f aca="false">AA59*M59*N59</f>
        <v>#VALUE!</v>
      </c>
      <c r="AC59" s="48" t="n">
        <v>0.1</v>
      </c>
      <c r="AD59" s="49" t="e">
        <f aca="false">AB59*AC59</f>
        <v>#VALUE!</v>
      </c>
      <c r="AE59" s="50" t="e">
        <f aca="false">Z59</f>
        <v>#VALUE!</v>
      </c>
      <c r="AF59" s="50" t="e">
        <f aca="false">AE59-Z59</f>
        <v>#VALUE!</v>
      </c>
    </row>
    <row r="60" s="40" customFormat="true" ht="14.25" hidden="false" customHeight="true" outlineLevel="0" collapsed="false">
      <c r="A60" s="80" t="n">
        <v>44</v>
      </c>
      <c r="B60" s="51" t="s">
        <v>241</v>
      </c>
      <c r="C60" s="51" t="s">
        <v>241</v>
      </c>
      <c r="D60" s="82" t="s">
        <v>163</v>
      </c>
      <c r="E60" s="80" t="s">
        <v>50</v>
      </c>
      <c r="F60" s="51" t="s">
        <v>170</v>
      </c>
      <c r="G60" s="56" t="s">
        <v>157</v>
      </c>
      <c r="H60" s="18"/>
      <c r="I60" s="84" t="n">
        <v>1</v>
      </c>
      <c r="J60" s="85" t="s">
        <v>53</v>
      </c>
      <c r="K60" s="85" t="s">
        <v>53</v>
      </c>
      <c r="L60" s="86" t="n">
        <v>1</v>
      </c>
      <c r="M60" s="27" t="n">
        <v>17697</v>
      </c>
      <c r="N60" s="87" t="s">
        <v>168</v>
      </c>
      <c r="O60" s="88"/>
      <c r="P60" s="18" t="n">
        <v>2.98</v>
      </c>
      <c r="Q60" s="89" t="e">
        <f aca="false">M60*N60*P60</f>
        <v>#VALUE!</v>
      </c>
      <c r="R60" s="30" t="n">
        <f aca="false">IF(H60&gt;0,25%,0)</f>
        <v>0</v>
      </c>
      <c r="S60" s="31" t="e">
        <f aca="false">ROUND((Q60+U60)*R60,2)</f>
        <v>#VALUE!</v>
      </c>
      <c r="T60" s="32" t="n">
        <f aca="false">IF(I60&gt;0,10%,0)</f>
        <v>0.1</v>
      </c>
      <c r="U60" s="33" t="e">
        <f aca="false">Q60*T60</f>
        <v>#VALUE!</v>
      </c>
      <c r="V60" s="34" t="n">
        <v>0.3</v>
      </c>
      <c r="W60" s="35" t="e">
        <f aca="false">M60*N60*V60</f>
        <v>#VALUE!</v>
      </c>
      <c r="X60" s="425"/>
      <c r="Y60" s="425"/>
      <c r="Z60" s="90" t="e">
        <f aca="false">Q60+U60+W60</f>
        <v>#VALUE!</v>
      </c>
      <c r="AA60" s="47"/>
      <c r="AB60" s="47" t="e">
        <f aca="false">AA60*M60*N60</f>
        <v>#VALUE!</v>
      </c>
      <c r="AC60" s="48" t="n">
        <v>0.1</v>
      </c>
      <c r="AD60" s="49" t="e">
        <f aca="false">AB60*AC60</f>
        <v>#VALUE!</v>
      </c>
      <c r="AE60" s="50" t="e">
        <f aca="false">Z60</f>
        <v>#VALUE!</v>
      </c>
      <c r="AF60" s="50" t="e">
        <f aca="false">AE60-Z60</f>
        <v>#VALUE!</v>
      </c>
    </row>
    <row r="61" s="40" customFormat="true" ht="14.25" hidden="false" customHeight="true" outlineLevel="0" collapsed="false">
      <c r="A61" s="80" t="n">
        <v>45</v>
      </c>
      <c r="B61" s="51" t="s">
        <v>171</v>
      </c>
      <c r="C61" s="51" t="s">
        <v>171</v>
      </c>
      <c r="D61" s="82" t="s">
        <v>163</v>
      </c>
      <c r="E61" s="80" t="s">
        <v>50</v>
      </c>
      <c r="F61" s="51"/>
      <c r="G61" s="56"/>
      <c r="H61" s="18"/>
      <c r="I61" s="84"/>
      <c r="J61" s="85" t="s">
        <v>53</v>
      </c>
      <c r="K61" s="85" t="s">
        <v>53</v>
      </c>
      <c r="L61" s="86" t="n">
        <v>1</v>
      </c>
      <c r="M61" s="27" t="n">
        <v>17697</v>
      </c>
      <c r="N61" s="87" t="s">
        <v>168</v>
      </c>
      <c r="O61" s="88"/>
      <c r="P61" s="18" t="n">
        <v>3.12</v>
      </c>
      <c r="Q61" s="89" t="e">
        <f aca="false">M61*N61*P61</f>
        <v>#VALUE!</v>
      </c>
      <c r="R61" s="30"/>
      <c r="S61" s="31"/>
      <c r="T61" s="32" t="n">
        <v>0.1</v>
      </c>
      <c r="U61" s="33" t="e">
        <f aca="false">Q61*T61</f>
        <v>#VALUE!</v>
      </c>
      <c r="V61" s="34" t="n">
        <v>0.3</v>
      </c>
      <c r="W61" s="35" t="n">
        <v>7963.65</v>
      </c>
      <c r="X61" s="425"/>
      <c r="Y61" s="425"/>
      <c r="Z61" s="90" t="e">
        <f aca="false">Q61+U61+W61</f>
        <v>#VALUE!</v>
      </c>
      <c r="AA61" s="47"/>
      <c r="AB61" s="47" t="e">
        <f aca="false">AA61*M61*N61</f>
        <v>#VALUE!</v>
      </c>
      <c r="AC61" s="48" t="n">
        <v>0.1</v>
      </c>
      <c r="AD61" s="49" t="e">
        <f aca="false">AB61*AC61</f>
        <v>#VALUE!</v>
      </c>
      <c r="AE61" s="50" t="e">
        <f aca="false">Z61</f>
        <v>#VALUE!</v>
      </c>
      <c r="AF61" s="50" t="e">
        <f aca="false">AE61-Z61</f>
        <v>#VALUE!</v>
      </c>
    </row>
    <row r="62" s="40" customFormat="true" ht="14.25" hidden="false" customHeight="true" outlineLevel="0" collapsed="false">
      <c r="A62" s="80" t="n">
        <v>46</v>
      </c>
      <c r="B62" s="51" t="s">
        <v>286</v>
      </c>
      <c r="C62" s="51" t="s">
        <v>286</v>
      </c>
      <c r="D62" s="82" t="s">
        <v>163</v>
      </c>
      <c r="E62" s="80"/>
      <c r="F62" s="51"/>
      <c r="G62" s="56"/>
      <c r="H62" s="18"/>
      <c r="I62" s="84"/>
      <c r="J62" s="85" t="s">
        <v>53</v>
      </c>
      <c r="K62" s="85" t="s">
        <v>53</v>
      </c>
      <c r="L62" s="86" t="n">
        <v>1</v>
      </c>
      <c r="M62" s="27" t="n">
        <v>17697</v>
      </c>
      <c r="N62" s="87" t="s">
        <v>100</v>
      </c>
      <c r="O62" s="88"/>
      <c r="P62" s="18" t="n">
        <v>2.94</v>
      </c>
      <c r="Q62" s="89" t="e">
        <f aca="false">M62*N62*P62</f>
        <v>#VALUE!</v>
      </c>
      <c r="R62" s="30"/>
      <c r="S62" s="31"/>
      <c r="T62" s="32" t="n">
        <v>0.1</v>
      </c>
      <c r="U62" s="33" t="e">
        <f aca="false">Q62*T62</f>
        <v>#VALUE!</v>
      </c>
      <c r="V62" s="34" t="n">
        <v>0.3</v>
      </c>
      <c r="W62" s="35" t="e">
        <f aca="false">M62*N62*V62</f>
        <v>#VALUE!</v>
      </c>
      <c r="X62" s="425"/>
      <c r="Y62" s="425"/>
      <c r="Z62" s="90" t="e">
        <f aca="false">Q62+U62+W62</f>
        <v>#VALUE!</v>
      </c>
      <c r="AA62" s="47"/>
      <c r="AB62" s="47" t="e">
        <f aca="false">AA62*M62*N62</f>
        <v>#VALUE!</v>
      </c>
      <c r="AC62" s="48" t="n">
        <v>0.1</v>
      </c>
      <c r="AD62" s="49" t="e">
        <f aca="false">AB62*AC62</f>
        <v>#VALUE!</v>
      </c>
      <c r="AE62" s="50" t="e">
        <f aca="false">Z62</f>
        <v>#VALUE!</v>
      </c>
      <c r="AF62" s="50" t="e">
        <f aca="false">AE62-Z62</f>
        <v>#VALUE!</v>
      </c>
    </row>
    <row r="63" s="40" customFormat="true" ht="14.25" hidden="false" customHeight="true" outlineLevel="0" collapsed="false">
      <c r="A63" s="80" t="n">
        <v>47</v>
      </c>
      <c r="B63" s="51" t="s">
        <v>243</v>
      </c>
      <c r="C63" s="51" t="s">
        <v>243</v>
      </c>
      <c r="D63" s="82" t="s">
        <v>163</v>
      </c>
      <c r="E63" s="80" t="s">
        <v>50</v>
      </c>
      <c r="F63" s="51" t="s">
        <v>173</v>
      </c>
      <c r="G63" s="56"/>
      <c r="H63" s="18"/>
      <c r="I63" s="84" t="n">
        <v>1</v>
      </c>
      <c r="J63" s="85" t="s">
        <v>53</v>
      </c>
      <c r="K63" s="85" t="s">
        <v>53</v>
      </c>
      <c r="L63" s="86" t="n">
        <v>1</v>
      </c>
      <c r="M63" s="27" t="n">
        <v>17697</v>
      </c>
      <c r="N63" s="87" t="s">
        <v>100</v>
      </c>
      <c r="O63" s="88"/>
      <c r="P63" s="18" t="n">
        <v>3.04</v>
      </c>
      <c r="Q63" s="89" t="e">
        <f aca="false">M63*N63*P63</f>
        <v>#VALUE!</v>
      </c>
      <c r="R63" s="30" t="n">
        <f aca="false">IF(H63&gt;0,25%,0)</f>
        <v>0</v>
      </c>
      <c r="S63" s="31" t="e">
        <f aca="false">ROUND((Q63+U63)*R63,2)</f>
        <v>#VALUE!</v>
      </c>
      <c r="T63" s="32" t="n">
        <f aca="false">IF(I63&gt;0,10%,0)</f>
        <v>0.1</v>
      </c>
      <c r="U63" s="33" t="e">
        <f aca="false">Q63*T63</f>
        <v>#VALUE!</v>
      </c>
      <c r="V63" s="34" t="n">
        <v>0.3</v>
      </c>
      <c r="W63" s="35" t="e">
        <f aca="false">M63*N63*V63</f>
        <v>#VALUE!</v>
      </c>
      <c r="X63" s="425"/>
      <c r="Y63" s="425"/>
      <c r="Z63" s="90" t="e">
        <f aca="false">Q63+U63+W63</f>
        <v>#VALUE!</v>
      </c>
      <c r="AA63" s="47"/>
      <c r="AB63" s="47" t="e">
        <f aca="false">AA63*M63*N63</f>
        <v>#VALUE!</v>
      </c>
      <c r="AC63" s="48" t="n">
        <v>0.1</v>
      </c>
      <c r="AD63" s="49" t="e">
        <f aca="false">AB63*AC63</f>
        <v>#VALUE!</v>
      </c>
      <c r="AE63" s="50" t="e">
        <f aca="false">Z63</f>
        <v>#VALUE!</v>
      </c>
      <c r="AF63" s="50" t="e">
        <f aca="false">AE63-Z63</f>
        <v>#VALUE!</v>
      </c>
    </row>
    <row r="64" s="40" customFormat="true" ht="14.25" hidden="false" customHeight="true" outlineLevel="0" collapsed="false">
      <c r="A64" s="80" t="n">
        <v>48</v>
      </c>
      <c r="B64" s="51" t="s">
        <v>261</v>
      </c>
      <c r="C64" s="51" t="s">
        <v>261</v>
      </c>
      <c r="D64" s="82" t="s">
        <v>262</v>
      </c>
      <c r="E64" s="80"/>
      <c r="F64" s="51"/>
      <c r="G64" s="56"/>
      <c r="H64" s="18"/>
      <c r="I64" s="84"/>
      <c r="J64" s="85" t="s">
        <v>53</v>
      </c>
      <c r="K64" s="85" t="s">
        <v>53</v>
      </c>
      <c r="L64" s="86" t="n">
        <v>1</v>
      </c>
      <c r="M64" s="27" t="n">
        <v>17697</v>
      </c>
      <c r="N64" s="87" t="s">
        <v>54</v>
      </c>
      <c r="O64" s="88"/>
      <c r="P64" s="18" t="n">
        <v>2.98</v>
      </c>
      <c r="Q64" s="89" t="e">
        <f aca="false">M64*N64*P64</f>
        <v>#VALUE!</v>
      </c>
      <c r="R64" s="30"/>
      <c r="S64" s="31"/>
      <c r="T64" s="32" t="n">
        <v>0.1</v>
      </c>
      <c r="U64" s="33" t="e">
        <f aca="false">Q64*T64</f>
        <v>#VALUE!</v>
      </c>
      <c r="V64" s="34" t="n">
        <v>0.3</v>
      </c>
      <c r="W64" s="35" t="e">
        <f aca="false">M64*N64*V64</f>
        <v>#VALUE!</v>
      </c>
      <c r="X64" s="425"/>
      <c r="Y64" s="425"/>
      <c r="Z64" s="90" t="e">
        <f aca="false">Q64+U64+W64+13184.265</f>
        <v>#VALUE!</v>
      </c>
      <c r="AA64" s="47"/>
      <c r="AB64" s="47" t="e">
        <f aca="false">AA64*M64*N64</f>
        <v>#VALUE!</v>
      </c>
      <c r="AC64" s="48" t="n">
        <v>0.1</v>
      </c>
      <c r="AD64" s="49" t="e">
        <f aca="false">AB64*AC64</f>
        <v>#VALUE!</v>
      </c>
      <c r="AE64" s="50" t="e">
        <f aca="false">Z64</f>
        <v>#VALUE!</v>
      </c>
      <c r="AF64" s="50" t="e">
        <f aca="false">AE64-Z64</f>
        <v>#VALUE!</v>
      </c>
    </row>
    <row r="65" s="40" customFormat="true" ht="14.25" hidden="false" customHeight="true" outlineLevel="0" collapsed="false">
      <c r="A65" s="80" t="n">
        <v>49</v>
      </c>
      <c r="B65" s="23" t="s">
        <v>155</v>
      </c>
      <c r="C65" s="23" t="s">
        <v>155</v>
      </c>
      <c r="D65" s="82" t="s">
        <v>174</v>
      </c>
      <c r="E65" s="80" t="s">
        <v>30</v>
      </c>
      <c r="F65" s="96" t="s">
        <v>156</v>
      </c>
      <c r="G65" s="87" t="s">
        <v>157</v>
      </c>
      <c r="H65" s="80"/>
      <c r="I65" s="84" t="n">
        <v>1</v>
      </c>
      <c r="J65" s="85" t="s">
        <v>53</v>
      </c>
      <c r="K65" s="85" t="s">
        <v>53</v>
      </c>
      <c r="L65" s="86" t="n">
        <v>1</v>
      </c>
      <c r="M65" s="24" t="n">
        <v>17697</v>
      </c>
      <c r="N65" s="87" t="s">
        <v>62</v>
      </c>
      <c r="O65" s="95"/>
      <c r="P65" s="24" t="n">
        <v>3.04</v>
      </c>
      <c r="Q65" s="89" t="e">
        <f aca="false">M65*N65*P65</f>
        <v>#VALUE!</v>
      </c>
      <c r="R65" s="30"/>
      <c r="S65" s="31"/>
      <c r="T65" s="32" t="n">
        <f aca="false">IF(I65&gt;0,10%,0)</f>
        <v>0.1</v>
      </c>
      <c r="U65" s="33" t="e">
        <f aca="false">Q65*T65</f>
        <v>#VALUE!</v>
      </c>
      <c r="V65" s="34" t="n">
        <v>0.3</v>
      </c>
      <c r="W65" s="35" t="e">
        <f aca="false">M65*N65*V65</f>
        <v>#VALUE!</v>
      </c>
      <c r="X65" s="425"/>
      <c r="Y65" s="425"/>
      <c r="Z65" s="90" t="e">
        <f aca="false">Q65+U65+W65+6724.86</f>
        <v>#VALUE!</v>
      </c>
      <c r="AA65" s="47"/>
      <c r="AB65" s="47" t="e">
        <f aca="false">AA65*M65*N65</f>
        <v>#VALUE!</v>
      </c>
      <c r="AC65" s="48" t="n">
        <v>0.1</v>
      </c>
      <c r="AD65" s="49" t="e">
        <f aca="false">AB65*AC65</f>
        <v>#VALUE!</v>
      </c>
      <c r="AE65" s="50" t="e">
        <f aca="false">Z65</f>
        <v>#VALUE!</v>
      </c>
      <c r="AF65" s="50" t="e">
        <f aca="false">AE65-Z65</f>
        <v>#VALUE!</v>
      </c>
    </row>
    <row r="66" s="40" customFormat="true" ht="15.75" hidden="false" customHeight="true" outlineLevel="0" collapsed="false">
      <c r="A66" s="80" t="n">
        <v>50</v>
      </c>
      <c r="B66" s="43" t="s">
        <v>151</v>
      </c>
      <c r="C66" s="43" t="s">
        <v>151</v>
      </c>
      <c r="D66" s="82" t="s">
        <v>174</v>
      </c>
      <c r="E66" s="18" t="s">
        <v>30</v>
      </c>
      <c r="F66" s="83" t="s">
        <v>152</v>
      </c>
      <c r="G66" s="56" t="s">
        <v>72</v>
      </c>
      <c r="H66" s="56"/>
      <c r="I66" s="84" t="n">
        <v>1</v>
      </c>
      <c r="J66" s="85" t="s">
        <v>53</v>
      </c>
      <c r="K66" s="85" t="s">
        <v>53</v>
      </c>
      <c r="L66" s="86" t="n">
        <v>1</v>
      </c>
      <c r="M66" s="27" t="n">
        <v>17697</v>
      </c>
      <c r="N66" s="87" t="s">
        <v>62</v>
      </c>
      <c r="O66" s="88"/>
      <c r="P66" s="18" t="n">
        <v>3.25</v>
      </c>
      <c r="Q66" s="89" t="e">
        <f aca="false">M66*N66*P66</f>
        <v>#VALUE!</v>
      </c>
      <c r="R66" s="30"/>
      <c r="S66" s="31"/>
      <c r="T66" s="32" t="n">
        <f aca="false">IF(I66&gt;0,10%,0)</f>
        <v>0.1</v>
      </c>
      <c r="U66" s="33" t="e">
        <f aca="false">Q66*T66</f>
        <v>#VALUE!</v>
      </c>
      <c r="V66" s="34" t="n">
        <v>0.3</v>
      </c>
      <c r="W66" s="35" t="e">
        <f aca="false">M66*N66*V66</f>
        <v>#VALUE!</v>
      </c>
      <c r="X66" s="425"/>
      <c r="Y66" s="425"/>
      <c r="Z66" s="90" t="e">
        <f aca="false">Q66+U66+W66+7189.405</f>
        <v>#VALUE!</v>
      </c>
      <c r="AA66" s="47"/>
      <c r="AB66" s="47" t="e">
        <f aca="false">AA66*M66*N66</f>
        <v>#VALUE!</v>
      </c>
      <c r="AC66" s="48" t="n">
        <v>0.1</v>
      </c>
      <c r="AD66" s="49" t="e">
        <f aca="false">AB66*AC66</f>
        <v>#VALUE!</v>
      </c>
      <c r="AE66" s="50" t="e">
        <f aca="false">Z66</f>
        <v>#VALUE!</v>
      </c>
      <c r="AF66" s="50" t="e">
        <f aca="false">AE66-Z66</f>
        <v>#VALUE!</v>
      </c>
    </row>
    <row r="67" s="40" customFormat="true" ht="15.75" hidden="false" customHeight="true" outlineLevel="0" collapsed="false">
      <c r="A67" s="80" t="n">
        <v>51</v>
      </c>
      <c r="B67" s="43" t="s">
        <v>101</v>
      </c>
      <c r="C67" s="43" t="s">
        <v>101</v>
      </c>
      <c r="D67" s="82" t="s">
        <v>174</v>
      </c>
      <c r="E67" s="80"/>
      <c r="F67" s="83"/>
      <c r="G67" s="56"/>
      <c r="H67" s="56"/>
      <c r="I67" s="84"/>
      <c r="J67" s="85" t="s">
        <v>53</v>
      </c>
      <c r="K67" s="85" t="s">
        <v>53</v>
      </c>
      <c r="L67" s="86" t="n">
        <v>1</v>
      </c>
      <c r="M67" s="27" t="n">
        <v>17697</v>
      </c>
      <c r="N67" s="87" t="s">
        <v>62</v>
      </c>
      <c r="O67" s="88"/>
      <c r="P67" s="18" t="n">
        <v>3.25</v>
      </c>
      <c r="Q67" s="89" t="e">
        <f aca="false">M67*N67*P67</f>
        <v>#VALUE!</v>
      </c>
      <c r="R67" s="30"/>
      <c r="S67" s="31"/>
      <c r="T67" s="32" t="n">
        <v>0.1</v>
      </c>
      <c r="U67" s="33" t="e">
        <f aca="false">Q67*T67</f>
        <v>#VALUE!</v>
      </c>
      <c r="V67" s="34" t="n">
        <v>0.3</v>
      </c>
      <c r="W67" s="35" t="e">
        <f aca="false">M67*N67*V67</f>
        <v>#VALUE!</v>
      </c>
      <c r="X67" s="425"/>
      <c r="Y67" s="425"/>
      <c r="Z67" s="90" t="e">
        <f aca="false">Q67+U67+W67+7189.405</f>
        <v>#VALUE!</v>
      </c>
      <c r="AA67" s="47"/>
      <c r="AB67" s="47" t="e">
        <f aca="false">AA67*M67*N67</f>
        <v>#VALUE!</v>
      </c>
      <c r="AC67" s="48" t="n">
        <v>0.1</v>
      </c>
      <c r="AD67" s="49" t="e">
        <f aca="false">AB67*AC67</f>
        <v>#VALUE!</v>
      </c>
      <c r="AE67" s="50" t="e">
        <f aca="false">Z67</f>
        <v>#VALUE!</v>
      </c>
      <c r="AF67" s="50" t="e">
        <f aca="false">AE67-Z67</f>
        <v>#VALUE!</v>
      </c>
    </row>
    <row r="68" s="40" customFormat="true" ht="15.75" hidden="false" customHeight="true" outlineLevel="0" collapsed="false">
      <c r="A68" s="80" t="n">
        <v>52</v>
      </c>
      <c r="B68" s="43" t="s">
        <v>153</v>
      </c>
      <c r="C68" s="43" t="s">
        <v>153</v>
      </c>
      <c r="D68" s="82" t="s">
        <v>174</v>
      </c>
      <c r="E68" s="80"/>
      <c r="F68" s="83"/>
      <c r="G68" s="56"/>
      <c r="H68" s="56"/>
      <c r="I68" s="84"/>
      <c r="J68" s="85" t="s">
        <v>53</v>
      </c>
      <c r="K68" s="85" t="s">
        <v>53</v>
      </c>
      <c r="L68" s="86" t="n">
        <v>1</v>
      </c>
      <c r="M68" s="27" t="n">
        <v>17697</v>
      </c>
      <c r="N68" s="87" t="s">
        <v>62</v>
      </c>
      <c r="O68" s="88"/>
      <c r="P68" s="18" t="n">
        <v>3.01</v>
      </c>
      <c r="Q68" s="89" t="e">
        <f aca="false">M68*N68*P68</f>
        <v>#VALUE!</v>
      </c>
      <c r="R68" s="30"/>
      <c r="S68" s="31"/>
      <c r="T68" s="32" t="n">
        <v>0.1</v>
      </c>
      <c r="U68" s="33" t="e">
        <f aca="false">Q68*T68</f>
        <v>#VALUE!</v>
      </c>
      <c r="V68" s="34" t="n">
        <v>0.3</v>
      </c>
      <c r="W68" s="35" t="e">
        <f aca="false">M68*N68*V68</f>
        <v>#VALUE!</v>
      </c>
      <c r="X68" s="425"/>
      <c r="Y68" s="425"/>
      <c r="Z68" s="90" t="e">
        <f aca="false">Q68+U68+W68+6658.5</f>
        <v>#VALUE!</v>
      </c>
      <c r="AA68" s="47"/>
      <c r="AB68" s="47" t="e">
        <f aca="false">AA68*M68*N68</f>
        <v>#VALUE!</v>
      </c>
      <c r="AC68" s="48" t="n">
        <v>0.1</v>
      </c>
      <c r="AD68" s="49" t="e">
        <f aca="false">AB68*AC68</f>
        <v>#VALUE!</v>
      </c>
      <c r="AE68" s="50" t="e">
        <f aca="false">Z68</f>
        <v>#VALUE!</v>
      </c>
      <c r="AF68" s="50" t="e">
        <f aca="false">AE68-Z68</f>
        <v>#VALUE!</v>
      </c>
      <c r="AI68" s="99"/>
    </row>
    <row r="69" s="40" customFormat="true" ht="14.25" hidden="false" customHeight="true" outlineLevel="0" collapsed="false">
      <c r="A69" s="80" t="n">
        <v>53</v>
      </c>
      <c r="B69" s="51" t="s">
        <v>125</v>
      </c>
      <c r="C69" s="51" t="s">
        <v>125</v>
      </c>
      <c r="D69" s="82" t="s">
        <v>174</v>
      </c>
      <c r="E69" s="80" t="s">
        <v>176</v>
      </c>
      <c r="F69" s="51" t="s">
        <v>177</v>
      </c>
      <c r="G69" s="56" t="s">
        <v>41</v>
      </c>
      <c r="H69" s="18"/>
      <c r="I69" s="84" t="n">
        <v>1</v>
      </c>
      <c r="J69" s="85" t="s">
        <v>53</v>
      </c>
      <c r="K69" s="85" t="s">
        <v>53</v>
      </c>
      <c r="L69" s="86" t="n">
        <v>1</v>
      </c>
      <c r="M69" s="27" t="n">
        <v>17697</v>
      </c>
      <c r="N69" s="87" t="s">
        <v>62</v>
      </c>
      <c r="O69" s="88"/>
      <c r="P69" s="18" t="n">
        <v>2.94</v>
      </c>
      <c r="Q69" s="89" t="e">
        <f aca="false">M69*N69*P69</f>
        <v>#VALUE!</v>
      </c>
      <c r="R69" s="30"/>
      <c r="S69" s="31"/>
      <c r="T69" s="32" t="n">
        <f aca="false">IF(I69&gt;0,10%,0)</f>
        <v>0.1</v>
      </c>
      <c r="U69" s="33" t="e">
        <f aca="false">Q69*T69</f>
        <v>#VALUE!</v>
      </c>
      <c r="V69" s="34" t="n">
        <v>0.3</v>
      </c>
      <c r="W69" s="35" t="e">
        <f aca="false">M69*N69*V69</f>
        <v>#VALUE!</v>
      </c>
      <c r="X69" s="425"/>
      <c r="Y69" s="425"/>
      <c r="Z69" s="90" t="e">
        <f aca="false">Q69+U69+W69+6503.648</f>
        <v>#VALUE!</v>
      </c>
      <c r="AA69" s="47"/>
      <c r="AB69" s="47" t="e">
        <f aca="false">AA69*M69*N69</f>
        <v>#VALUE!</v>
      </c>
      <c r="AC69" s="48" t="n">
        <v>0.1</v>
      </c>
      <c r="AD69" s="49" t="e">
        <f aca="false">AB69*AC69</f>
        <v>#VALUE!</v>
      </c>
      <c r="AE69" s="50" t="e">
        <f aca="false">Z69</f>
        <v>#VALUE!</v>
      </c>
      <c r="AF69" s="50" t="e">
        <f aca="false">AE69-Z69</f>
        <v>#VALUE!</v>
      </c>
    </row>
    <row r="70" s="40" customFormat="true" ht="14.25" hidden="false" customHeight="true" outlineLevel="0" collapsed="false">
      <c r="A70" s="80" t="n">
        <v>54</v>
      </c>
      <c r="B70" s="51" t="s">
        <v>181</v>
      </c>
      <c r="C70" s="51" t="s">
        <v>181</v>
      </c>
      <c r="D70" s="82" t="s">
        <v>174</v>
      </c>
      <c r="E70" s="80" t="s">
        <v>50</v>
      </c>
      <c r="F70" s="51" t="s">
        <v>182</v>
      </c>
      <c r="G70" s="56" t="s">
        <v>93</v>
      </c>
      <c r="H70" s="18"/>
      <c r="I70" s="84" t="n">
        <v>1</v>
      </c>
      <c r="J70" s="85" t="s">
        <v>53</v>
      </c>
      <c r="K70" s="85" t="s">
        <v>53</v>
      </c>
      <c r="L70" s="86" t="n">
        <v>1</v>
      </c>
      <c r="M70" s="27" t="n">
        <v>17697</v>
      </c>
      <c r="N70" s="87" t="s">
        <v>54</v>
      </c>
      <c r="O70" s="88"/>
      <c r="P70" s="18" t="n">
        <v>3.08</v>
      </c>
      <c r="Q70" s="89" t="e">
        <f aca="false">M70*N70*P70</f>
        <v>#VALUE!</v>
      </c>
      <c r="R70" s="30"/>
      <c r="S70" s="31"/>
      <c r="T70" s="32" t="n">
        <f aca="false">IF(I70&gt;0,10%,0)</f>
        <v>0.1</v>
      </c>
      <c r="U70" s="33" t="e">
        <f aca="false">Q70*T70</f>
        <v>#VALUE!</v>
      </c>
      <c r="V70" s="34" t="n">
        <v>0.3</v>
      </c>
      <c r="W70" s="35" t="e">
        <f aca="false">M70*N70*V70</f>
        <v>#VALUE!</v>
      </c>
      <c r="X70" s="425"/>
      <c r="Y70" s="425"/>
      <c r="Z70" s="110" t="e">
        <f aca="false">Q70+U70+W70+13626.69</f>
        <v>#VALUE!</v>
      </c>
      <c r="AA70" s="47"/>
      <c r="AB70" s="47" t="e">
        <f aca="false">AA70*M70*N70</f>
        <v>#VALUE!</v>
      </c>
      <c r="AC70" s="48" t="n">
        <v>0.1</v>
      </c>
      <c r="AD70" s="49" t="e">
        <f aca="false">AB70*AC70</f>
        <v>#VALUE!</v>
      </c>
      <c r="AE70" s="50" t="e">
        <f aca="false">Z70</f>
        <v>#VALUE!</v>
      </c>
      <c r="AF70" s="50" t="e">
        <f aca="false">AE70-Z70</f>
        <v>#VALUE!</v>
      </c>
    </row>
    <row r="71" s="40" customFormat="true" ht="14.25" hidden="false" customHeight="true" outlineLevel="0" collapsed="false">
      <c r="A71" s="80" t="n">
        <v>55</v>
      </c>
      <c r="B71" s="111" t="s">
        <v>245</v>
      </c>
      <c r="C71" s="111" t="s">
        <v>245</v>
      </c>
      <c r="D71" s="82" t="s">
        <v>174</v>
      </c>
      <c r="E71" s="112" t="s">
        <v>30</v>
      </c>
      <c r="F71" s="54"/>
      <c r="G71" s="60"/>
      <c r="H71" s="55"/>
      <c r="I71" s="113"/>
      <c r="J71" s="85" t="s">
        <v>53</v>
      </c>
      <c r="K71" s="85" t="s">
        <v>53</v>
      </c>
      <c r="L71" s="86" t="n">
        <v>1</v>
      </c>
      <c r="M71" s="27" t="n">
        <v>17697</v>
      </c>
      <c r="N71" s="87" t="s">
        <v>100</v>
      </c>
      <c r="O71" s="114"/>
      <c r="P71" s="55" t="n">
        <v>2.98</v>
      </c>
      <c r="Q71" s="89" t="e">
        <f aca="false">M71*N71*P71</f>
        <v>#VALUE!</v>
      </c>
      <c r="R71" s="30"/>
      <c r="S71" s="31"/>
      <c r="T71" s="32" t="n">
        <v>0.1</v>
      </c>
      <c r="U71" s="33" t="e">
        <f aca="false">Q71*T71</f>
        <v>#VALUE!</v>
      </c>
      <c r="V71" s="34" t="n">
        <v>0.3</v>
      </c>
      <c r="W71" s="35" t="e">
        <f aca="false">M71*N71*V71</f>
        <v>#VALUE!</v>
      </c>
      <c r="X71" s="425"/>
      <c r="Y71" s="425"/>
      <c r="Z71" s="90" t="e">
        <f aca="false">Q71+U71+W71+32960.67</f>
        <v>#VALUE!</v>
      </c>
      <c r="AA71" s="47"/>
      <c r="AB71" s="47" t="e">
        <f aca="false">AA71*M71*N71</f>
        <v>#VALUE!</v>
      </c>
      <c r="AC71" s="48" t="n">
        <v>0.1</v>
      </c>
      <c r="AD71" s="49" t="e">
        <f aca="false">AB71*AC71</f>
        <v>#VALUE!</v>
      </c>
      <c r="AE71" s="50" t="e">
        <f aca="false">Z71</f>
        <v>#VALUE!</v>
      </c>
      <c r="AF71" s="50" t="e">
        <f aca="false">AE71-Z71</f>
        <v>#VALUE!</v>
      </c>
    </row>
    <row r="72" s="40" customFormat="true" ht="13.5" hidden="false" customHeight="true" outlineLevel="0" collapsed="false">
      <c r="A72" s="80"/>
      <c r="B72" s="115"/>
      <c r="C72" s="115"/>
      <c r="D72" s="54"/>
      <c r="E72" s="55"/>
      <c r="F72" s="116"/>
      <c r="G72" s="60"/>
      <c r="H72" s="60"/>
      <c r="I72" s="60"/>
      <c r="J72" s="85"/>
      <c r="K72" s="85"/>
      <c r="L72" s="86"/>
      <c r="M72" s="27"/>
      <c r="N72" s="87"/>
      <c r="O72" s="60"/>
      <c r="P72" s="117"/>
      <c r="Q72" s="29"/>
      <c r="R72" s="30"/>
      <c r="S72" s="31"/>
      <c r="T72" s="32"/>
      <c r="U72" s="33"/>
      <c r="V72" s="61"/>
      <c r="W72" s="35"/>
      <c r="X72" s="427"/>
      <c r="Y72" s="427"/>
      <c r="Z72" s="108"/>
      <c r="AA72" s="63"/>
      <c r="AB72" s="63"/>
      <c r="AC72" s="64"/>
      <c r="AD72" s="65"/>
      <c r="AE72" s="50"/>
      <c r="AF72" s="50"/>
    </row>
    <row r="73" s="316" customFormat="true" ht="20.25" hidden="false" customHeight="true" outlineLevel="0" collapsed="false">
      <c r="A73" s="67"/>
      <c r="B73" s="67"/>
      <c r="C73" s="67"/>
      <c r="D73" s="67"/>
      <c r="E73" s="67"/>
      <c r="F73" s="118"/>
      <c r="G73" s="68"/>
      <c r="H73" s="68"/>
      <c r="I73" s="70"/>
      <c r="J73" s="68"/>
      <c r="K73" s="68"/>
      <c r="L73" s="68"/>
      <c r="M73" s="70"/>
      <c r="N73" s="72" t="n">
        <v>48.25</v>
      </c>
      <c r="O73" s="72" t="n">
        <f aca="false">SUM(O15:O72)</f>
        <v>1</v>
      </c>
      <c r="P73" s="72"/>
      <c r="Q73" s="72" t="e">
        <f aca="false">SUM(Q15:Q72)</f>
        <v>#VALUE!</v>
      </c>
      <c r="R73" s="72" t="e">
        <f aca="false">R16+R17+R18+R19+R20+R21+R24+R25+#REF!+#REF!+R26+R27+R28+R29+R30+R31+R32+R33+R34+R35+R36+R37+R38+R39+R40+R41+R42+R43+R44+R45+R46+#REF!+R47+#REF!+R51+R52+R53+R54+R55+R58+R59+R60+R61+#REF!+R63+R65+R66+R69+#REF!+R70+R71+R67+R68+#REF!+R15</f>
        <v>#REF!</v>
      </c>
      <c r="S73" s="72" t="e">
        <f aca="false">S16+S17+S18+S19+S20+S21+S24+S25+#REF!+#REF!+S26+S27+S28+S29+S30+S31+S32+S33+S34+S35+S36+S37+S38+S39+S40+S41+S42+S43+S44+S45+S46+#REF!+S47+#REF!+S51+S52+S53+S54+S55+S58+S59+S60+S61+#REF!+S63+S65+S66+S69+#REF!+S70+S71+S67+S68+#REF!+S15</f>
        <v>#VALUE!</v>
      </c>
      <c r="T73" s="72"/>
      <c r="U73" s="72" t="e">
        <f aca="false">SUM(U15:U72)</f>
        <v>#VALUE!</v>
      </c>
      <c r="V73" s="72"/>
      <c r="W73" s="72" t="e">
        <f aca="false">SUM(W15:W72)</f>
        <v>#VALUE!</v>
      </c>
      <c r="X73" s="72"/>
      <c r="Y73" s="72" t="e">
        <f aca="false">SUM(Y15:Y72)</f>
        <v>#VALUE!</v>
      </c>
      <c r="Z73" s="72" t="e">
        <f aca="false">SUM(Z15:Z71)</f>
        <v>#VALUE!</v>
      </c>
      <c r="AA73" s="72"/>
      <c r="AB73" s="72" t="e">
        <f aca="false">SUM(AB15:AB72)</f>
        <v>#VALUE!</v>
      </c>
      <c r="AC73" s="72"/>
      <c r="AD73" s="72" t="e">
        <f aca="false">SUM(AD15:AD72)</f>
        <v>#VALUE!</v>
      </c>
      <c r="AE73" s="72" t="e">
        <f aca="false">SUM(AE15:AE72)</f>
        <v>#VALUE!</v>
      </c>
      <c r="AF73" s="72" t="e">
        <f aca="false">SUM(AF15:AF72)</f>
        <v>#VALUE!</v>
      </c>
    </row>
    <row r="74" s="130" customFormat="true" ht="13.5" hidden="false" customHeight="true" outlineLevel="0" collapsed="false">
      <c r="A74" s="80" t="n">
        <v>56</v>
      </c>
      <c r="B74" s="120" t="s">
        <v>183</v>
      </c>
      <c r="C74" s="428" t="s">
        <v>183</v>
      </c>
      <c r="D74" s="96" t="s">
        <v>184</v>
      </c>
      <c r="E74" s="18" t="s">
        <v>50</v>
      </c>
      <c r="F74" s="121"/>
      <c r="G74" s="122"/>
      <c r="H74" s="122"/>
      <c r="I74" s="84" t="n">
        <v>1</v>
      </c>
      <c r="J74" s="52"/>
      <c r="K74" s="123"/>
      <c r="L74" s="80" t="n">
        <v>5</v>
      </c>
      <c r="M74" s="24" t="n">
        <v>17697</v>
      </c>
      <c r="N74" s="27" t="n">
        <v>1.5</v>
      </c>
      <c r="O74" s="27"/>
      <c r="P74" s="24" t="n">
        <v>2.92</v>
      </c>
      <c r="Q74" s="89" t="n">
        <f aca="false">M74*P74*N74</f>
        <v>77512.86</v>
      </c>
      <c r="R74" s="30" t="n">
        <f aca="false">IF(H74&gt;0,25%,0)</f>
        <v>0</v>
      </c>
      <c r="S74" s="31" t="n">
        <f aca="false">ROUND((Q74+U74)*R74,2)</f>
        <v>0</v>
      </c>
      <c r="T74" s="32" t="n">
        <f aca="false">IF(I74&gt;0,10%,0)</f>
        <v>0.1</v>
      </c>
      <c r="U74" s="33" t="n">
        <f aca="false">Q74*T74</f>
        <v>7751.286</v>
      </c>
      <c r="V74" s="34" t="n">
        <v>0.3</v>
      </c>
      <c r="W74" s="35" t="n">
        <f aca="false">M74*V74*N74</f>
        <v>7963.65</v>
      </c>
      <c r="X74" s="425"/>
      <c r="Y74" s="425"/>
      <c r="Z74" s="90" t="n">
        <f aca="false">Q74+U74+W74</f>
        <v>93227.796</v>
      </c>
      <c r="AA74" s="33"/>
      <c r="AB74" s="33" t="n">
        <f aca="false">AA74*M74*N74</f>
        <v>0</v>
      </c>
      <c r="AC74" s="37" t="n">
        <v>0.1</v>
      </c>
      <c r="AD74" s="38" t="n">
        <f aca="false">AB74*AC74</f>
        <v>0</v>
      </c>
      <c r="AE74" s="39" t="n">
        <f aca="false">Z74</f>
        <v>93227.796</v>
      </c>
      <c r="AF74" s="39"/>
    </row>
    <row r="75" s="130" customFormat="true" ht="13.5" hidden="false" customHeight="true" outlineLevel="0" collapsed="false">
      <c r="A75" s="80" t="n">
        <v>57</v>
      </c>
      <c r="B75" s="120" t="s">
        <v>185</v>
      </c>
      <c r="C75" s="428" t="s">
        <v>185</v>
      </c>
      <c r="D75" s="96" t="s">
        <v>184</v>
      </c>
      <c r="E75" s="18" t="s">
        <v>50</v>
      </c>
      <c r="F75" s="121"/>
      <c r="G75" s="122"/>
      <c r="H75" s="122"/>
      <c r="I75" s="84" t="n">
        <v>1</v>
      </c>
      <c r="J75" s="52"/>
      <c r="K75" s="123"/>
      <c r="L75" s="80" t="n">
        <v>4</v>
      </c>
      <c r="M75" s="24" t="n">
        <v>17697</v>
      </c>
      <c r="N75" s="27" t="n">
        <v>1.5</v>
      </c>
      <c r="O75" s="27"/>
      <c r="P75" s="24" t="n">
        <v>2.89</v>
      </c>
      <c r="Q75" s="89" t="n">
        <f aca="false">M75*P75*N75</f>
        <v>76716.495</v>
      </c>
      <c r="R75" s="30" t="n">
        <f aca="false">IF(H75&gt;0,25%,0)</f>
        <v>0</v>
      </c>
      <c r="S75" s="31" t="n">
        <f aca="false">ROUND((Q75+U75)*R75,2)</f>
        <v>0</v>
      </c>
      <c r="T75" s="32" t="n">
        <f aca="false">IF(I75&gt;0,10%,0)</f>
        <v>0.1</v>
      </c>
      <c r="U75" s="33" t="n">
        <f aca="false">Q75*T75</f>
        <v>7671.6495</v>
      </c>
      <c r="V75" s="34" t="n">
        <v>0.3</v>
      </c>
      <c r="W75" s="35" t="n">
        <f aca="false">M75*V75*N75</f>
        <v>7963.65</v>
      </c>
      <c r="X75" s="425"/>
      <c r="Y75" s="425"/>
      <c r="Z75" s="90" t="n">
        <f aca="false">Q75+U75+W75</f>
        <v>92351.7945</v>
      </c>
      <c r="AA75" s="47"/>
      <c r="AB75" s="47" t="n">
        <f aca="false">AA75*M75*N75</f>
        <v>0</v>
      </c>
      <c r="AC75" s="48" t="n">
        <v>0.1</v>
      </c>
      <c r="AD75" s="49" t="n">
        <f aca="false">AB75*AC75</f>
        <v>0</v>
      </c>
      <c r="AE75" s="39" t="n">
        <f aca="false">Z75</f>
        <v>92351.7945</v>
      </c>
      <c r="AF75" s="50"/>
    </row>
    <row r="76" s="130" customFormat="true" ht="13.5" hidden="false" customHeight="true" outlineLevel="0" collapsed="false">
      <c r="A76" s="80" t="n">
        <v>58</v>
      </c>
      <c r="B76" s="120" t="s">
        <v>246</v>
      </c>
      <c r="C76" s="428" t="s">
        <v>246</v>
      </c>
      <c r="D76" s="96" t="s">
        <v>187</v>
      </c>
      <c r="E76" s="18" t="s">
        <v>50</v>
      </c>
      <c r="F76" s="121"/>
      <c r="G76" s="122"/>
      <c r="H76" s="122"/>
      <c r="I76" s="84" t="n">
        <v>1</v>
      </c>
      <c r="J76" s="52"/>
      <c r="K76" s="123"/>
      <c r="L76" s="80" t="n">
        <v>2</v>
      </c>
      <c r="M76" s="24" t="n">
        <v>17697</v>
      </c>
      <c r="N76" s="27" t="n">
        <v>1</v>
      </c>
      <c r="O76" s="27"/>
      <c r="P76" s="24" t="n">
        <v>2.81</v>
      </c>
      <c r="Q76" s="89" t="n">
        <f aca="false">M76*P76*N76</f>
        <v>49728.57</v>
      </c>
      <c r="R76" s="30" t="n">
        <f aca="false">IF(H76&gt;0,25%,0)</f>
        <v>0</v>
      </c>
      <c r="S76" s="31" t="n">
        <f aca="false">ROUND((Q76+U76)*R76,2)</f>
        <v>0</v>
      </c>
      <c r="T76" s="32" t="n">
        <f aca="false">IF(I76&gt;0,10%,0)</f>
        <v>0.1</v>
      </c>
      <c r="U76" s="33" t="n">
        <f aca="false">Q76*T76</f>
        <v>4972.857</v>
      </c>
      <c r="V76" s="34"/>
      <c r="W76" s="35"/>
      <c r="X76" s="425"/>
      <c r="Y76" s="425"/>
      <c r="Z76" s="90" t="n">
        <f aca="false">Q76+U76+W76</f>
        <v>54701.427</v>
      </c>
      <c r="AA76" s="47"/>
      <c r="AB76" s="47" t="n">
        <f aca="false">AA76*M76*N76</f>
        <v>0</v>
      </c>
      <c r="AC76" s="48" t="n">
        <v>0.1</v>
      </c>
      <c r="AD76" s="49" t="n">
        <f aca="false">AB76*AC76</f>
        <v>0</v>
      </c>
      <c r="AE76" s="39" t="n">
        <f aca="false">Z76</f>
        <v>54701.427</v>
      </c>
      <c r="AF76" s="50"/>
    </row>
    <row r="77" s="40" customFormat="true" ht="13.5" hidden="true" customHeight="true" outlineLevel="0" collapsed="false">
      <c r="A77" s="80" t="n">
        <v>64</v>
      </c>
      <c r="B77" s="120" t="s">
        <v>188</v>
      </c>
      <c r="C77" s="120"/>
      <c r="D77" s="82" t="s">
        <v>189</v>
      </c>
      <c r="E77" s="18" t="s">
        <v>30</v>
      </c>
      <c r="F77" s="121"/>
      <c r="G77" s="122"/>
      <c r="H77" s="122"/>
      <c r="I77" s="84" t="n">
        <v>1</v>
      </c>
      <c r="J77" s="52"/>
      <c r="K77" s="123"/>
      <c r="L77" s="80" t="n">
        <v>2</v>
      </c>
      <c r="M77" s="24" t="n">
        <v>17697</v>
      </c>
      <c r="N77" s="27" t="n">
        <v>0.5</v>
      </c>
      <c r="O77" s="27"/>
      <c r="P77" s="24" t="n">
        <v>1.71</v>
      </c>
      <c r="Q77" s="89" t="n">
        <f aca="false">M77*P77*N77</f>
        <v>15130.935</v>
      </c>
      <c r="R77" s="30"/>
      <c r="S77" s="31"/>
      <c r="T77" s="32" t="n">
        <f aca="false">IF(I77&gt;0,10%,0)</f>
        <v>0.1</v>
      </c>
      <c r="U77" s="33" t="n">
        <f aca="false">Q77*T77</f>
        <v>1513.0935</v>
      </c>
      <c r="V77" s="45"/>
      <c r="W77" s="47"/>
      <c r="X77" s="90"/>
      <c r="Y77" s="90"/>
      <c r="Z77" s="90" t="n">
        <f aca="false">Q77+U77+W77</f>
        <v>16644.0285</v>
      </c>
      <c r="AA77" s="47" t="n">
        <f aca="false">P77*1.25</f>
        <v>2.1375</v>
      </c>
      <c r="AB77" s="47" t="n">
        <f aca="false">AA77*M77*N77</f>
        <v>18913.66875</v>
      </c>
      <c r="AC77" s="48" t="n">
        <v>0.1</v>
      </c>
      <c r="AD77" s="49" t="n">
        <f aca="false">AB77*AC77</f>
        <v>1891.366875</v>
      </c>
      <c r="AE77" s="39" t="n">
        <f aca="false">Z77</f>
        <v>16644.0285</v>
      </c>
      <c r="AF77" s="50"/>
    </row>
    <row r="78" s="40" customFormat="true" ht="13.5" hidden="true" customHeight="true" outlineLevel="0" collapsed="false">
      <c r="A78" s="80" t="n">
        <v>65</v>
      </c>
      <c r="B78" s="120" t="s">
        <v>190</v>
      </c>
      <c r="C78" s="120"/>
      <c r="D78" s="82" t="s">
        <v>189</v>
      </c>
      <c r="E78" s="18" t="s">
        <v>50</v>
      </c>
      <c r="F78" s="121"/>
      <c r="G78" s="122"/>
      <c r="H78" s="122"/>
      <c r="I78" s="84" t="n">
        <v>1</v>
      </c>
      <c r="J78" s="52"/>
      <c r="K78" s="123"/>
      <c r="L78" s="80" t="n">
        <v>2</v>
      </c>
      <c r="M78" s="24" t="n">
        <v>17697</v>
      </c>
      <c r="N78" s="27" t="n">
        <v>0.5</v>
      </c>
      <c r="O78" s="27"/>
      <c r="P78" s="24" t="n">
        <v>1.83</v>
      </c>
      <c r="Q78" s="89" t="n">
        <f aca="false">M78*P78*N78</f>
        <v>16192.755</v>
      </c>
      <c r="R78" s="30" t="n">
        <f aca="false">IF(H78&gt;0,25%,0)</f>
        <v>0</v>
      </c>
      <c r="S78" s="31" t="n">
        <f aca="false">ROUND((Q78+U78)*R78,2)</f>
        <v>0</v>
      </c>
      <c r="T78" s="32" t="n">
        <f aca="false">IF(I78&gt;0,10%,0)</f>
        <v>0.1</v>
      </c>
      <c r="U78" s="33" t="n">
        <f aca="false">Q78*T78</f>
        <v>1619.2755</v>
      </c>
      <c r="V78" s="45"/>
      <c r="W78" s="47"/>
      <c r="X78" s="90"/>
      <c r="Y78" s="90"/>
      <c r="Z78" s="90" t="n">
        <f aca="false">Q78+U78+W78</f>
        <v>17812.0305</v>
      </c>
      <c r="AA78" s="47" t="n">
        <f aca="false">P78*1.25</f>
        <v>2.2875</v>
      </c>
      <c r="AB78" s="47" t="n">
        <f aca="false">AA78*M78*N78</f>
        <v>20240.94375</v>
      </c>
      <c r="AC78" s="48" t="n">
        <v>0.1</v>
      </c>
      <c r="AD78" s="49" t="n">
        <f aca="false">AB78*AC78</f>
        <v>2024.094375</v>
      </c>
      <c r="AE78" s="39" t="n">
        <f aca="false">Z78</f>
        <v>17812.0305</v>
      </c>
      <c r="AF78" s="50"/>
    </row>
    <row r="79" s="40" customFormat="true" ht="13.5" hidden="false" customHeight="true" outlineLevel="0" collapsed="false">
      <c r="A79" s="80" t="n">
        <v>59</v>
      </c>
      <c r="B79" s="120" t="s">
        <v>191</v>
      </c>
      <c r="C79" s="120" t="s">
        <v>191</v>
      </c>
      <c r="D79" s="82" t="s">
        <v>264</v>
      </c>
      <c r="E79" s="18" t="s">
        <v>50</v>
      </c>
      <c r="F79" s="121"/>
      <c r="G79" s="122"/>
      <c r="H79" s="122"/>
      <c r="I79" s="84" t="n">
        <v>1</v>
      </c>
      <c r="J79" s="52"/>
      <c r="K79" s="123"/>
      <c r="L79" s="80" t="n">
        <v>2</v>
      </c>
      <c r="M79" s="24" t="n">
        <v>17697</v>
      </c>
      <c r="N79" s="27" t="n">
        <v>1</v>
      </c>
      <c r="O79" s="27"/>
      <c r="P79" s="24" t="n">
        <v>2.81</v>
      </c>
      <c r="Q79" s="89" t="n">
        <f aca="false">M79*P79*N79</f>
        <v>49728.57</v>
      </c>
      <c r="R79" s="30"/>
      <c r="S79" s="31"/>
      <c r="T79" s="32" t="n">
        <f aca="false">IF(I79&gt;0,10%,0)</f>
        <v>0.1</v>
      </c>
      <c r="U79" s="33" t="n">
        <f aca="false">Q79*T79</f>
        <v>4972.857</v>
      </c>
      <c r="V79" s="45"/>
      <c r="W79" s="47"/>
      <c r="X79" s="90"/>
      <c r="Y79" s="90"/>
      <c r="Z79" s="90" t="n">
        <f aca="false">Q79+U79+W79</f>
        <v>54701.427</v>
      </c>
      <c r="AA79" s="47"/>
      <c r="AB79" s="47" t="n">
        <f aca="false">AA79*M79*N79</f>
        <v>0</v>
      </c>
      <c r="AC79" s="48" t="n">
        <v>0.1</v>
      </c>
      <c r="AD79" s="49" t="n">
        <f aca="false">AB79*AC79</f>
        <v>0</v>
      </c>
      <c r="AE79" s="39" t="n">
        <f aca="false">Z79</f>
        <v>54701.427</v>
      </c>
      <c r="AF79" s="50"/>
    </row>
    <row r="80" s="130" customFormat="true" ht="13.5" hidden="false" customHeight="true" outlineLevel="0" collapsed="false">
      <c r="A80" s="80" t="n">
        <v>60</v>
      </c>
      <c r="B80" s="120" t="s">
        <v>245</v>
      </c>
      <c r="C80" s="120" t="s">
        <v>245</v>
      </c>
      <c r="D80" s="82" t="s">
        <v>247</v>
      </c>
      <c r="E80" s="18" t="s">
        <v>50</v>
      </c>
      <c r="F80" s="121"/>
      <c r="G80" s="122"/>
      <c r="H80" s="122"/>
      <c r="I80" s="84"/>
      <c r="J80" s="52"/>
      <c r="K80" s="123"/>
      <c r="L80" s="80" t="n">
        <v>2</v>
      </c>
      <c r="M80" s="24" t="n">
        <v>17697</v>
      </c>
      <c r="N80" s="27" t="n">
        <v>0.5</v>
      </c>
      <c r="O80" s="27"/>
      <c r="P80" s="24" t="n">
        <v>2.81</v>
      </c>
      <c r="Q80" s="89" t="n">
        <f aca="false">M80*P80*N80</f>
        <v>24864.285</v>
      </c>
      <c r="R80" s="30"/>
      <c r="S80" s="31"/>
      <c r="T80" s="32" t="n">
        <v>0.1</v>
      </c>
      <c r="U80" s="33" t="n">
        <f aca="false">Q80*T80</f>
        <v>2486.4285</v>
      </c>
      <c r="V80" s="45"/>
      <c r="W80" s="47"/>
      <c r="X80" s="90"/>
      <c r="Y80" s="90"/>
      <c r="Z80" s="90" t="n">
        <f aca="false">Q80+U80+W80</f>
        <v>27350.7135</v>
      </c>
      <c r="AA80" s="47"/>
      <c r="AB80" s="47" t="n">
        <f aca="false">AA80*M80*N80</f>
        <v>0</v>
      </c>
      <c r="AC80" s="48" t="n">
        <v>0.1</v>
      </c>
      <c r="AD80" s="49"/>
      <c r="AE80" s="39" t="n">
        <f aca="false">Z80</f>
        <v>27350.7135</v>
      </c>
      <c r="AF80" s="50"/>
    </row>
    <row r="81" s="130" customFormat="true" ht="13.5" hidden="false" customHeight="true" outlineLevel="0" collapsed="false">
      <c r="A81" s="80" t="n">
        <v>61</v>
      </c>
      <c r="B81" s="120" t="s">
        <v>193</v>
      </c>
      <c r="C81" s="428" t="s">
        <v>193</v>
      </c>
      <c r="D81" s="96" t="s">
        <v>194</v>
      </c>
      <c r="E81" s="18" t="s">
        <v>50</v>
      </c>
      <c r="F81" s="121"/>
      <c r="G81" s="122"/>
      <c r="H81" s="122"/>
      <c r="I81" s="84" t="n">
        <v>1</v>
      </c>
      <c r="J81" s="52"/>
      <c r="K81" s="123"/>
      <c r="L81" s="80" t="n">
        <v>2</v>
      </c>
      <c r="M81" s="24" t="n">
        <v>17697</v>
      </c>
      <c r="N81" s="27" t="n">
        <v>0.5</v>
      </c>
      <c r="O81" s="27"/>
      <c r="P81" s="24" t="n">
        <v>2.81</v>
      </c>
      <c r="Q81" s="89" t="n">
        <f aca="false">M81*P81*N81</f>
        <v>24864.285</v>
      </c>
      <c r="R81" s="30" t="n">
        <f aca="false">IF(H81&gt;0,25%,0)</f>
        <v>0</v>
      </c>
      <c r="S81" s="31" t="n">
        <f aca="false">ROUND((Q81+U81)*R81,2)</f>
        <v>0</v>
      </c>
      <c r="T81" s="32" t="n">
        <f aca="false">IF(I81&gt;0,10%,0)</f>
        <v>0.1</v>
      </c>
      <c r="U81" s="33" t="n">
        <f aca="false">Q81*T81</f>
        <v>2486.4285</v>
      </c>
      <c r="V81" s="45"/>
      <c r="W81" s="47"/>
      <c r="X81" s="90"/>
      <c r="Y81" s="90"/>
      <c r="Z81" s="90" t="n">
        <f aca="false">Q81+U81+W81</f>
        <v>27350.7135</v>
      </c>
      <c r="AA81" s="47"/>
      <c r="AB81" s="47" t="n">
        <f aca="false">AA81*M81*N81</f>
        <v>0</v>
      </c>
      <c r="AC81" s="48" t="n">
        <v>0.1</v>
      </c>
      <c r="AD81" s="49" t="n">
        <f aca="false">AB81*AC81</f>
        <v>0</v>
      </c>
      <c r="AE81" s="39" t="n">
        <f aca="false">Z81</f>
        <v>27350.7135</v>
      </c>
      <c r="AF81" s="50"/>
    </row>
    <row r="82" s="130" customFormat="true" ht="13.5" hidden="true" customHeight="true" outlineLevel="0" collapsed="false">
      <c r="A82" s="80" t="n">
        <v>67.0952380952381</v>
      </c>
      <c r="B82" s="120" t="s">
        <v>195</v>
      </c>
      <c r="C82" s="428" t="s">
        <v>193</v>
      </c>
      <c r="D82" s="96" t="s">
        <v>196</v>
      </c>
      <c r="E82" s="18"/>
      <c r="F82" s="121"/>
      <c r="G82" s="122"/>
      <c r="H82" s="122"/>
      <c r="I82" s="84" t="n">
        <v>1</v>
      </c>
      <c r="J82" s="52"/>
      <c r="K82" s="123"/>
      <c r="L82" s="80"/>
      <c r="M82" s="24" t="n">
        <v>17697</v>
      </c>
      <c r="N82" s="27" t="n">
        <f aca="false">SUM(N30:N73)</f>
        <v>48.25</v>
      </c>
      <c r="O82" s="27"/>
      <c r="P82" s="24"/>
      <c r="Q82" s="89" t="n">
        <f aca="false">M82*P82*N82</f>
        <v>0</v>
      </c>
      <c r="R82" s="30" t="n">
        <f aca="false">IF(H82&gt;0,25%,0)</f>
        <v>0</v>
      </c>
      <c r="S82" s="31" t="n">
        <f aca="false">ROUND((Q82+U82)*R82,2)</f>
        <v>0</v>
      </c>
      <c r="T82" s="32" t="n">
        <f aca="false">IF(I82&gt;0,10%,0)</f>
        <v>0.1</v>
      </c>
      <c r="U82" s="33" t="n">
        <f aca="false">Q82*T82</f>
        <v>0</v>
      </c>
      <c r="V82" s="45"/>
      <c r="W82" s="47"/>
      <c r="X82" s="90"/>
      <c r="Y82" s="90"/>
      <c r="Z82" s="90" t="n">
        <f aca="false">Q82+U82+W82</f>
        <v>0</v>
      </c>
      <c r="AA82" s="47" t="n">
        <f aca="false">P82*1.25</f>
        <v>0</v>
      </c>
      <c r="AB82" s="47" t="n">
        <f aca="false">AA82*M82*N82</f>
        <v>0</v>
      </c>
      <c r="AC82" s="48" t="n">
        <v>0.1</v>
      </c>
      <c r="AD82" s="49" t="n">
        <f aca="false">AB82*AC82</f>
        <v>0</v>
      </c>
      <c r="AE82" s="39" t="n">
        <f aca="false">Z82</f>
        <v>0</v>
      </c>
      <c r="AF82" s="50"/>
    </row>
    <row r="83" s="130" customFormat="true" ht="13.5" hidden="false" customHeight="true" outlineLevel="0" collapsed="false">
      <c r="A83" s="80" t="n">
        <v>62</v>
      </c>
      <c r="B83" s="120" t="s">
        <v>193</v>
      </c>
      <c r="C83" s="428" t="s">
        <v>193</v>
      </c>
      <c r="D83" s="51" t="s">
        <v>197</v>
      </c>
      <c r="E83" s="18" t="s">
        <v>50</v>
      </c>
      <c r="F83" s="51"/>
      <c r="G83" s="18"/>
      <c r="H83" s="18"/>
      <c r="I83" s="84" t="n">
        <v>1</v>
      </c>
      <c r="J83" s="52"/>
      <c r="K83" s="52"/>
      <c r="L83" s="18" t="n">
        <v>2</v>
      </c>
      <c r="M83" s="24" t="n">
        <v>17697</v>
      </c>
      <c r="N83" s="27" t="n">
        <v>1</v>
      </c>
      <c r="O83" s="27"/>
      <c r="P83" s="27" t="n">
        <v>2.81</v>
      </c>
      <c r="Q83" s="89" t="n">
        <f aca="false">M83*P83*N83</f>
        <v>49728.57</v>
      </c>
      <c r="R83" s="30" t="n">
        <f aca="false">IF(H83&gt;0,25%,0)</f>
        <v>0</v>
      </c>
      <c r="S83" s="31" t="n">
        <f aca="false">ROUND((Q83+U83)*R83,2)</f>
        <v>0</v>
      </c>
      <c r="T83" s="32" t="n">
        <f aca="false">IF(I83&gt;0,10%,0)</f>
        <v>0.1</v>
      </c>
      <c r="U83" s="33" t="n">
        <f aca="false">Q83*T83</f>
        <v>4972.857</v>
      </c>
      <c r="V83" s="45" t="n">
        <v>0.3</v>
      </c>
      <c r="W83" s="35" t="n">
        <f aca="false">M83*30%*N83</f>
        <v>5309.1</v>
      </c>
      <c r="X83" s="425"/>
      <c r="Y83" s="425"/>
      <c r="Z83" s="90" t="n">
        <f aca="false">Q83+U83+W83</f>
        <v>60010.527</v>
      </c>
      <c r="AA83" s="47"/>
      <c r="AB83" s="47" t="n">
        <f aca="false">AA83*M83*N83</f>
        <v>0</v>
      </c>
      <c r="AC83" s="48" t="n">
        <v>0.1</v>
      </c>
      <c r="AD83" s="49" t="n">
        <f aca="false">AB83*AC83</f>
        <v>0</v>
      </c>
      <c r="AE83" s="39" t="n">
        <f aca="false">Z83</f>
        <v>60010.527</v>
      </c>
      <c r="AF83" s="50"/>
    </row>
    <row r="84" s="40" customFormat="true" ht="13.5" hidden="true" customHeight="true" outlineLevel="0" collapsed="false">
      <c r="A84" s="80" t="n">
        <v>68.5238095238095</v>
      </c>
      <c r="B84" s="129"/>
      <c r="C84" s="129"/>
      <c r="D84" s="51" t="s">
        <v>198</v>
      </c>
      <c r="E84" s="18"/>
      <c r="F84" s="51"/>
      <c r="G84" s="18"/>
      <c r="H84" s="18"/>
      <c r="I84" s="84" t="n">
        <v>1</v>
      </c>
      <c r="J84" s="52"/>
      <c r="K84" s="52"/>
      <c r="L84" s="18"/>
      <c r="M84" s="24" t="n">
        <v>17697</v>
      </c>
      <c r="N84" s="27"/>
      <c r="O84" s="27"/>
      <c r="P84" s="18"/>
      <c r="Q84" s="89" t="n">
        <f aca="false">M84*P84*N84</f>
        <v>0</v>
      </c>
      <c r="R84" s="30" t="n">
        <f aca="false">IF(H84&gt;0,25%,0)</f>
        <v>0</v>
      </c>
      <c r="S84" s="31" t="n">
        <f aca="false">ROUND((Q84+U84)*R84,2)</f>
        <v>0</v>
      </c>
      <c r="T84" s="32" t="n">
        <f aca="false">IF(I84&gt;0,10%,0)</f>
        <v>0.1</v>
      </c>
      <c r="U84" s="33" t="n">
        <f aca="false">Q84*T84</f>
        <v>0</v>
      </c>
      <c r="V84" s="45"/>
      <c r="W84" s="47"/>
      <c r="X84" s="90"/>
      <c r="Y84" s="90"/>
      <c r="Z84" s="90" t="n">
        <f aca="false">Q84+U84+W84</f>
        <v>0</v>
      </c>
      <c r="AA84" s="47" t="n">
        <f aca="false">P84*1.25</f>
        <v>0</v>
      </c>
      <c r="AB84" s="47" t="n">
        <f aca="false">AA84*M84*N84</f>
        <v>0</v>
      </c>
      <c r="AC84" s="48" t="n">
        <v>0.1</v>
      </c>
      <c r="AD84" s="49" t="n">
        <f aca="false">AB84*AC84</f>
        <v>0</v>
      </c>
      <c r="AE84" s="39" t="n">
        <f aca="false">Z84</f>
        <v>0</v>
      </c>
      <c r="AF84" s="50"/>
    </row>
    <row r="85" s="40" customFormat="true" ht="13.5" hidden="true" customHeight="true" outlineLevel="0" collapsed="false">
      <c r="A85" s="80" t="n">
        <v>69.2380952380952</v>
      </c>
      <c r="B85" s="129" t="s">
        <v>199</v>
      </c>
      <c r="C85" s="129"/>
      <c r="D85" s="51" t="s">
        <v>200</v>
      </c>
      <c r="E85" s="18" t="s">
        <v>50</v>
      </c>
      <c r="F85" s="51"/>
      <c r="G85" s="18"/>
      <c r="H85" s="18"/>
      <c r="I85" s="84" t="n">
        <v>1</v>
      </c>
      <c r="J85" s="52"/>
      <c r="K85" s="52"/>
      <c r="L85" s="18" t="n">
        <v>2</v>
      </c>
      <c r="M85" s="24" t="n">
        <v>17697</v>
      </c>
      <c r="N85" s="27" t="n">
        <v>0.5</v>
      </c>
      <c r="O85" s="27"/>
      <c r="P85" s="18" t="n">
        <v>1.71</v>
      </c>
      <c r="Q85" s="89" t="n">
        <f aca="false">M85*P85*N85</f>
        <v>15130.935</v>
      </c>
      <c r="R85" s="30" t="n">
        <f aca="false">IF(H85&gt;0,25%,0)</f>
        <v>0</v>
      </c>
      <c r="S85" s="31" t="n">
        <f aca="false">ROUND((Q85+U85)*R85,2)</f>
        <v>0</v>
      </c>
      <c r="T85" s="32" t="n">
        <f aca="false">IF(I85&gt;0,10%,0)</f>
        <v>0.1</v>
      </c>
      <c r="U85" s="33" t="n">
        <f aca="false">Q85*T85</f>
        <v>1513.0935</v>
      </c>
      <c r="V85" s="45"/>
      <c r="W85" s="47"/>
      <c r="X85" s="90"/>
      <c r="Y85" s="90"/>
      <c r="Z85" s="90" t="n">
        <f aca="false">Q85+U85+W85</f>
        <v>16644.0285</v>
      </c>
      <c r="AA85" s="47" t="n">
        <f aca="false">P85*1.25</f>
        <v>2.1375</v>
      </c>
      <c r="AB85" s="47" t="n">
        <f aca="false">AA85*M85*N85</f>
        <v>18913.66875</v>
      </c>
      <c r="AC85" s="48" t="n">
        <v>0.1</v>
      </c>
      <c r="AD85" s="49" t="n">
        <f aca="false">AB85*AC85</f>
        <v>1891.366875</v>
      </c>
      <c r="AE85" s="39" t="n">
        <f aca="false">Z85</f>
        <v>16644.0285</v>
      </c>
      <c r="AF85" s="50"/>
    </row>
    <row r="86" s="40" customFormat="true" ht="13.5" hidden="true" customHeight="true" outlineLevel="0" collapsed="false">
      <c r="A86" s="80" t="n">
        <v>69.9523809523809</v>
      </c>
      <c r="B86" s="297"/>
      <c r="C86" s="297"/>
      <c r="D86" s="51" t="s">
        <v>201</v>
      </c>
      <c r="E86" s="18"/>
      <c r="F86" s="51"/>
      <c r="G86" s="18"/>
      <c r="H86" s="18"/>
      <c r="I86" s="84" t="n">
        <v>1</v>
      </c>
      <c r="J86" s="52"/>
      <c r="K86" s="52"/>
      <c r="L86" s="18"/>
      <c r="M86" s="24" t="n">
        <v>17697</v>
      </c>
      <c r="N86" s="27"/>
      <c r="O86" s="27"/>
      <c r="P86" s="18"/>
      <c r="Q86" s="89" t="n">
        <f aca="false">M86*P86*N86</f>
        <v>0</v>
      </c>
      <c r="R86" s="30" t="n">
        <f aca="false">IF(H86&gt;0,25%,0)</f>
        <v>0</v>
      </c>
      <c r="S86" s="31" t="n">
        <f aca="false">ROUND((Q86+U86)*R86,2)</f>
        <v>0</v>
      </c>
      <c r="T86" s="32" t="n">
        <f aca="false">IF(I86&gt;0,10%,0)</f>
        <v>0.1</v>
      </c>
      <c r="U86" s="33" t="n">
        <f aca="false">Q86*T86</f>
        <v>0</v>
      </c>
      <c r="V86" s="45"/>
      <c r="W86" s="47"/>
      <c r="X86" s="90"/>
      <c r="Y86" s="90"/>
      <c r="Z86" s="90" t="n">
        <f aca="false">Q86+U86+W86</f>
        <v>0</v>
      </c>
      <c r="AA86" s="47" t="n">
        <f aca="false">P86*1.25</f>
        <v>0</v>
      </c>
      <c r="AB86" s="47" t="n">
        <f aca="false">AA86*M86*N86</f>
        <v>0</v>
      </c>
      <c r="AC86" s="48" t="n">
        <v>0.1</v>
      </c>
      <c r="AD86" s="49" t="n">
        <f aca="false">AB86*AC86</f>
        <v>0</v>
      </c>
      <c r="AE86" s="39" t="n">
        <f aca="false">Z86</f>
        <v>0</v>
      </c>
      <c r="AF86" s="50"/>
    </row>
    <row r="87" s="40" customFormat="true" ht="13.5" hidden="true" customHeight="true" outlineLevel="0" collapsed="false">
      <c r="A87" s="80" t="n">
        <v>70.6666666666667</v>
      </c>
      <c r="B87" s="129"/>
      <c r="C87" s="129"/>
      <c r="D87" s="51" t="s">
        <v>201</v>
      </c>
      <c r="E87" s="18"/>
      <c r="F87" s="51"/>
      <c r="G87" s="18"/>
      <c r="H87" s="18"/>
      <c r="I87" s="84" t="n">
        <v>1</v>
      </c>
      <c r="J87" s="52"/>
      <c r="K87" s="52"/>
      <c r="L87" s="18"/>
      <c r="M87" s="24" t="n">
        <v>17697</v>
      </c>
      <c r="N87" s="27"/>
      <c r="O87" s="27"/>
      <c r="P87" s="18" t="n">
        <v>1.96</v>
      </c>
      <c r="Q87" s="89" t="n">
        <f aca="false">M87*P87*N87</f>
        <v>0</v>
      </c>
      <c r="R87" s="30" t="n">
        <f aca="false">IF(H87&gt;0,25%,0)</f>
        <v>0</v>
      </c>
      <c r="S87" s="31" t="n">
        <f aca="false">ROUND((Q87+U87)*R87,2)</f>
        <v>0</v>
      </c>
      <c r="T87" s="32" t="n">
        <f aca="false">IF(I87&gt;0,10%,0)</f>
        <v>0.1</v>
      </c>
      <c r="U87" s="33" t="n">
        <f aca="false">Q87*T87</f>
        <v>0</v>
      </c>
      <c r="V87" s="45"/>
      <c r="W87" s="47"/>
      <c r="X87" s="90"/>
      <c r="Y87" s="90"/>
      <c r="Z87" s="90" t="n">
        <f aca="false">Q87+U87+W87</f>
        <v>0</v>
      </c>
      <c r="AA87" s="47" t="n">
        <f aca="false">P87*1.25</f>
        <v>2.45</v>
      </c>
      <c r="AB87" s="47" t="n">
        <f aca="false">AA87*M87*N87</f>
        <v>0</v>
      </c>
      <c r="AC87" s="48" t="n">
        <v>0.1</v>
      </c>
      <c r="AD87" s="49" t="n">
        <f aca="false">AB87*AC87</f>
        <v>0</v>
      </c>
      <c r="AE87" s="39" t="n">
        <f aca="false">Z87</f>
        <v>0</v>
      </c>
      <c r="AF87" s="50"/>
    </row>
    <row r="88" s="40" customFormat="true" ht="13.5" hidden="true" customHeight="true" outlineLevel="0" collapsed="false">
      <c r="A88" s="80" t="n">
        <v>71.3809523809524</v>
      </c>
      <c r="B88" s="129"/>
      <c r="C88" s="129"/>
      <c r="D88" s="51" t="s">
        <v>202</v>
      </c>
      <c r="E88" s="18"/>
      <c r="F88" s="51"/>
      <c r="G88" s="18"/>
      <c r="H88" s="18"/>
      <c r="I88" s="84" t="n">
        <v>1</v>
      </c>
      <c r="J88" s="52"/>
      <c r="K88" s="52"/>
      <c r="L88" s="18"/>
      <c r="M88" s="24" t="n">
        <v>17697</v>
      </c>
      <c r="N88" s="27"/>
      <c r="O88" s="27"/>
      <c r="P88" s="18" t="n">
        <v>1.96</v>
      </c>
      <c r="Q88" s="89" t="n">
        <f aca="false">M88*P88*N88</f>
        <v>0</v>
      </c>
      <c r="R88" s="30" t="n">
        <f aca="false">IF(H88&gt;0,25%,0)</f>
        <v>0</v>
      </c>
      <c r="S88" s="31" t="n">
        <f aca="false">ROUND((Q88+U88)*R88,2)</f>
        <v>0</v>
      </c>
      <c r="T88" s="32" t="n">
        <f aca="false">IF(I88&gt;0,10%,0)</f>
        <v>0.1</v>
      </c>
      <c r="U88" s="33" t="n">
        <f aca="false">Q88*T88</f>
        <v>0</v>
      </c>
      <c r="V88" s="45"/>
      <c r="W88" s="47"/>
      <c r="X88" s="90"/>
      <c r="Y88" s="90"/>
      <c r="Z88" s="90" t="n">
        <f aca="false">Q88+U88+W88</f>
        <v>0</v>
      </c>
      <c r="AA88" s="47" t="n">
        <f aca="false">P88*1.25</f>
        <v>2.45</v>
      </c>
      <c r="AB88" s="47" t="n">
        <f aca="false">AA88*M88*N88</f>
        <v>0</v>
      </c>
      <c r="AC88" s="48" t="n">
        <v>0.1</v>
      </c>
      <c r="AD88" s="49" t="n">
        <f aca="false">AB88*AC88</f>
        <v>0</v>
      </c>
      <c r="AE88" s="39" t="n">
        <f aca="false">Z88</f>
        <v>0</v>
      </c>
      <c r="AF88" s="50"/>
    </row>
    <row r="89" s="40" customFormat="true" ht="13.5" hidden="true" customHeight="true" outlineLevel="0" collapsed="false">
      <c r="A89" s="80" t="n">
        <v>72.0952380952381</v>
      </c>
      <c r="B89" s="129" t="s">
        <v>203</v>
      </c>
      <c r="C89" s="129"/>
      <c r="D89" s="51" t="s">
        <v>202</v>
      </c>
      <c r="E89" s="18" t="s">
        <v>50</v>
      </c>
      <c r="F89" s="51"/>
      <c r="G89" s="18"/>
      <c r="H89" s="18"/>
      <c r="I89" s="84" t="n">
        <v>1</v>
      </c>
      <c r="J89" s="52"/>
      <c r="K89" s="52"/>
      <c r="L89" s="18" t="n">
        <v>2</v>
      </c>
      <c r="M89" s="24" t="n">
        <v>17697</v>
      </c>
      <c r="N89" s="27" t="n">
        <v>1</v>
      </c>
      <c r="O89" s="27"/>
      <c r="P89" s="18" t="n">
        <v>1.71</v>
      </c>
      <c r="Q89" s="89" t="n">
        <f aca="false">M89*P89*N89</f>
        <v>30261.87</v>
      </c>
      <c r="R89" s="30" t="n">
        <f aca="false">IF(H89&gt;0,25%,0)</f>
        <v>0</v>
      </c>
      <c r="S89" s="31" t="n">
        <f aca="false">ROUND((Q89+U89)*R89,2)</f>
        <v>0</v>
      </c>
      <c r="T89" s="32" t="n">
        <f aca="false">IF(I89&gt;0,10%,0)</f>
        <v>0.1</v>
      </c>
      <c r="U89" s="33" t="n">
        <f aca="false">Q89*T89</f>
        <v>3026.187</v>
      </c>
      <c r="V89" s="45" t="n">
        <v>0.3</v>
      </c>
      <c r="W89" s="35" t="n">
        <f aca="false">M89*30%*N89</f>
        <v>5309.1</v>
      </c>
      <c r="X89" s="425"/>
      <c r="Y89" s="425"/>
      <c r="Z89" s="90" t="n">
        <f aca="false">Q89+U89+W89</f>
        <v>38597.157</v>
      </c>
      <c r="AA89" s="47" t="n">
        <f aca="false">P89*1.25</f>
        <v>2.1375</v>
      </c>
      <c r="AB89" s="47" t="n">
        <f aca="false">AA89*M89*N89</f>
        <v>37827.3375</v>
      </c>
      <c r="AC89" s="48" t="n">
        <v>0.1</v>
      </c>
      <c r="AD89" s="49" t="n">
        <f aca="false">AB89*AC89</f>
        <v>3782.73375</v>
      </c>
      <c r="AE89" s="39" t="n">
        <f aca="false">Z89</f>
        <v>38597.157</v>
      </c>
      <c r="AF89" s="50"/>
    </row>
    <row r="90" s="40" customFormat="true" ht="13.5" hidden="true" customHeight="true" outlineLevel="0" collapsed="false">
      <c r="A90" s="80" t="n">
        <v>72.8095238095238</v>
      </c>
      <c r="B90" s="129"/>
      <c r="C90" s="129"/>
      <c r="D90" s="51" t="s">
        <v>202</v>
      </c>
      <c r="E90" s="18"/>
      <c r="F90" s="51"/>
      <c r="G90" s="18"/>
      <c r="H90" s="18"/>
      <c r="I90" s="84" t="n">
        <v>1</v>
      </c>
      <c r="J90" s="52"/>
      <c r="K90" s="52"/>
      <c r="L90" s="18"/>
      <c r="M90" s="24" t="n">
        <v>17697</v>
      </c>
      <c r="N90" s="27"/>
      <c r="O90" s="27"/>
      <c r="P90" s="18" t="n">
        <v>1.71</v>
      </c>
      <c r="Q90" s="89" t="n">
        <f aca="false">M90*P90*N90</f>
        <v>0</v>
      </c>
      <c r="R90" s="30" t="n">
        <f aca="false">IF(H90&gt;0,25%,0)</f>
        <v>0</v>
      </c>
      <c r="S90" s="31" t="n">
        <f aca="false">ROUND((Q90+U90)*R90,2)</f>
        <v>0</v>
      </c>
      <c r="T90" s="32" t="n">
        <f aca="false">IF(I90&gt;0,10%,0)</f>
        <v>0.1</v>
      </c>
      <c r="U90" s="33" t="n">
        <f aca="false">Q90*T90</f>
        <v>0</v>
      </c>
      <c r="V90" s="45"/>
      <c r="W90" s="35" t="n">
        <f aca="false">M90*30%*N90</f>
        <v>0</v>
      </c>
      <c r="X90" s="425"/>
      <c r="Y90" s="425"/>
      <c r="Z90" s="90" t="n">
        <f aca="false">Q90+U90+W90</f>
        <v>0</v>
      </c>
      <c r="AA90" s="47" t="n">
        <f aca="false">P90*1.25</f>
        <v>2.1375</v>
      </c>
      <c r="AB90" s="47" t="n">
        <f aca="false">AA90*M90*N90</f>
        <v>0</v>
      </c>
      <c r="AC90" s="48" t="n">
        <v>0.1</v>
      </c>
      <c r="AD90" s="49" t="n">
        <f aca="false">AB90*AC90</f>
        <v>0</v>
      </c>
      <c r="AE90" s="39" t="n">
        <f aca="false">Z90</f>
        <v>0</v>
      </c>
      <c r="AF90" s="50"/>
    </row>
    <row r="91" s="40" customFormat="true" ht="13.5" hidden="true" customHeight="true" outlineLevel="0" collapsed="false">
      <c r="A91" s="80" t="n">
        <v>73.5238095238095</v>
      </c>
      <c r="B91" s="298"/>
      <c r="C91" s="298"/>
      <c r="D91" s="51" t="s">
        <v>198</v>
      </c>
      <c r="E91" s="18"/>
      <c r="F91" s="51"/>
      <c r="G91" s="18"/>
      <c r="H91" s="18"/>
      <c r="I91" s="84" t="n">
        <v>1</v>
      </c>
      <c r="J91" s="52"/>
      <c r="K91" s="52"/>
      <c r="L91" s="18"/>
      <c r="M91" s="24" t="n">
        <v>17697</v>
      </c>
      <c r="N91" s="27"/>
      <c r="O91" s="27"/>
      <c r="P91" s="18"/>
      <c r="Q91" s="89" t="n">
        <f aca="false">M91*P91*N91</f>
        <v>0</v>
      </c>
      <c r="R91" s="30" t="n">
        <f aca="false">IF(H91&gt;0,25%,0)</f>
        <v>0</v>
      </c>
      <c r="S91" s="31" t="n">
        <f aca="false">ROUND((Q91+U91)*R91,2)</f>
        <v>0</v>
      </c>
      <c r="T91" s="32" t="n">
        <f aca="false">IF(I91&gt;0,10%,0)</f>
        <v>0.1</v>
      </c>
      <c r="U91" s="33" t="n">
        <f aca="false">Q91*T91</f>
        <v>0</v>
      </c>
      <c r="V91" s="45"/>
      <c r="W91" s="35" t="n">
        <f aca="false">M91*30%*N91</f>
        <v>0</v>
      </c>
      <c r="X91" s="425"/>
      <c r="Y91" s="425"/>
      <c r="Z91" s="90" t="n">
        <f aca="false">Q91+U91+W91</f>
        <v>0</v>
      </c>
      <c r="AA91" s="47" t="n">
        <f aca="false">P91*1.25</f>
        <v>0</v>
      </c>
      <c r="AB91" s="47" t="n">
        <f aca="false">AA91*M91*N91</f>
        <v>0</v>
      </c>
      <c r="AC91" s="48" t="n">
        <v>0.1</v>
      </c>
      <c r="AD91" s="49" t="n">
        <f aca="false">AB91*AC91</f>
        <v>0</v>
      </c>
      <c r="AE91" s="39" t="n">
        <f aca="false">Z91</f>
        <v>0</v>
      </c>
      <c r="AF91" s="50"/>
    </row>
    <row r="92" s="40" customFormat="true" ht="13.5" hidden="true" customHeight="true" outlineLevel="0" collapsed="false">
      <c r="A92" s="80" t="n">
        <v>74.2380952380953</v>
      </c>
      <c r="B92" s="299"/>
      <c r="C92" s="299"/>
      <c r="D92" s="51" t="s">
        <v>198</v>
      </c>
      <c r="E92" s="18"/>
      <c r="F92" s="51"/>
      <c r="G92" s="18"/>
      <c r="H92" s="18"/>
      <c r="I92" s="84" t="n">
        <v>1</v>
      </c>
      <c r="J92" s="52"/>
      <c r="K92" s="52"/>
      <c r="L92" s="18"/>
      <c r="M92" s="24" t="n">
        <v>17697</v>
      </c>
      <c r="N92" s="27"/>
      <c r="O92" s="27"/>
      <c r="P92" s="18"/>
      <c r="Q92" s="89" t="n">
        <f aca="false">M92*P92*N92</f>
        <v>0</v>
      </c>
      <c r="R92" s="30" t="n">
        <f aca="false">IF(H92&gt;0,25%,0)</f>
        <v>0</v>
      </c>
      <c r="S92" s="31" t="n">
        <f aca="false">ROUND((Q92+U92)*R92,2)</f>
        <v>0</v>
      </c>
      <c r="T92" s="32" t="n">
        <f aca="false">IF(I92&gt;0,10%,0)</f>
        <v>0.1</v>
      </c>
      <c r="U92" s="33" t="n">
        <f aca="false">Q92*T92</f>
        <v>0</v>
      </c>
      <c r="V92" s="45"/>
      <c r="W92" s="35" t="n">
        <f aca="false">M92*30%*N92</f>
        <v>0</v>
      </c>
      <c r="X92" s="425"/>
      <c r="Y92" s="425"/>
      <c r="Z92" s="90" t="n">
        <f aca="false">Q92+U92+W92</f>
        <v>0</v>
      </c>
      <c r="AA92" s="47" t="n">
        <f aca="false">P92*1.25</f>
        <v>0</v>
      </c>
      <c r="AB92" s="47" t="n">
        <f aca="false">AA92*M92*N92</f>
        <v>0</v>
      </c>
      <c r="AC92" s="48" t="n">
        <v>0.1</v>
      </c>
      <c r="AD92" s="49" t="n">
        <f aca="false">AB92*AC92</f>
        <v>0</v>
      </c>
      <c r="AE92" s="39" t="n">
        <f aca="false">Z92</f>
        <v>0</v>
      </c>
      <c r="AF92" s="50"/>
    </row>
    <row r="93" s="40" customFormat="true" ht="13.5" hidden="true" customHeight="true" outlineLevel="0" collapsed="false">
      <c r="A93" s="80" t="n">
        <v>74.952380952381</v>
      </c>
      <c r="B93" s="129"/>
      <c r="C93" s="129"/>
      <c r="D93" s="51" t="s">
        <v>198</v>
      </c>
      <c r="E93" s="18"/>
      <c r="F93" s="51"/>
      <c r="G93" s="18"/>
      <c r="H93" s="18"/>
      <c r="I93" s="84" t="n">
        <v>1</v>
      </c>
      <c r="J93" s="52"/>
      <c r="K93" s="52"/>
      <c r="L93" s="18"/>
      <c r="M93" s="24" t="n">
        <v>17697</v>
      </c>
      <c r="N93" s="27"/>
      <c r="O93" s="27"/>
      <c r="P93" s="18"/>
      <c r="Q93" s="89" t="n">
        <f aca="false">M93*P93*N93</f>
        <v>0</v>
      </c>
      <c r="R93" s="30" t="n">
        <f aca="false">IF(H93&gt;0,25%,0)</f>
        <v>0</v>
      </c>
      <c r="S93" s="31" t="n">
        <f aca="false">ROUND((Q93+U93)*R93,2)</f>
        <v>0</v>
      </c>
      <c r="T93" s="32" t="n">
        <f aca="false">IF(I93&gt;0,10%,0)</f>
        <v>0.1</v>
      </c>
      <c r="U93" s="33" t="n">
        <f aca="false">Q93*T93</f>
        <v>0</v>
      </c>
      <c r="V93" s="45"/>
      <c r="W93" s="35" t="n">
        <f aca="false">M93*30%*N93</f>
        <v>0</v>
      </c>
      <c r="X93" s="425"/>
      <c r="Y93" s="425"/>
      <c r="Z93" s="90" t="n">
        <f aca="false">Q93+U93+W93</f>
        <v>0</v>
      </c>
      <c r="AA93" s="47" t="n">
        <f aca="false">P93*1.25</f>
        <v>0</v>
      </c>
      <c r="AB93" s="47" t="n">
        <f aca="false">AA93*M93*N93</f>
        <v>0</v>
      </c>
      <c r="AC93" s="48" t="n">
        <v>0.1</v>
      </c>
      <c r="AD93" s="49" t="n">
        <f aca="false">AB93*AC93</f>
        <v>0</v>
      </c>
      <c r="AE93" s="39" t="n">
        <f aca="false">Z93</f>
        <v>0</v>
      </c>
      <c r="AF93" s="50"/>
    </row>
    <row r="94" s="130" customFormat="true" ht="13.5" hidden="false" customHeight="true" outlineLevel="0" collapsed="false">
      <c r="A94" s="80" t="n">
        <v>63</v>
      </c>
      <c r="B94" s="129" t="s">
        <v>248</v>
      </c>
      <c r="C94" s="129" t="s">
        <v>248</v>
      </c>
      <c r="D94" s="51" t="s">
        <v>205</v>
      </c>
      <c r="E94" s="18" t="s">
        <v>50</v>
      </c>
      <c r="F94" s="51"/>
      <c r="G94" s="18"/>
      <c r="H94" s="18"/>
      <c r="I94" s="84" t="n">
        <v>1</v>
      </c>
      <c r="J94" s="52"/>
      <c r="K94" s="52"/>
      <c r="L94" s="18" t="n">
        <v>5</v>
      </c>
      <c r="M94" s="24" t="n">
        <v>17697</v>
      </c>
      <c r="N94" s="27" t="n">
        <v>0.5</v>
      </c>
      <c r="O94" s="27"/>
      <c r="P94" s="18" t="n">
        <v>2.92</v>
      </c>
      <c r="Q94" s="89" t="n">
        <f aca="false">M94*P94*N94</f>
        <v>25837.62</v>
      </c>
      <c r="R94" s="30" t="n">
        <f aca="false">IF(H94&gt;0,25%,0)</f>
        <v>0</v>
      </c>
      <c r="S94" s="31" t="n">
        <f aca="false">ROUND((Q94+U94)*R94,2)</f>
        <v>0</v>
      </c>
      <c r="T94" s="32" t="n">
        <f aca="false">IF(I94&gt;0,10%,0)</f>
        <v>0.1</v>
      </c>
      <c r="U94" s="33" t="n">
        <f aca="false">Q94*T94</f>
        <v>2583.762</v>
      </c>
      <c r="V94" s="45"/>
      <c r="W94" s="35"/>
      <c r="X94" s="425"/>
      <c r="Y94" s="425"/>
      <c r="Z94" s="90" t="n">
        <f aca="false">Q94+U94+W94</f>
        <v>28421.382</v>
      </c>
      <c r="AA94" s="47"/>
      <c r="AB94" s="47" t="n">
        <f aca="false">AA94*M94*N94</f>
        <v>0</v>
      </c>
      <c r="AC94" s="48" t="n">
        <v>0.1</v>
      </c>
      <c r="AD94" s="49" t="n">
        <f aca="false">AB94*AC94</f>
        <v>0</v>
      </c>
      <c r="AE94" s="39" t="n">
        <f aca="false">Z94</f>
        <v>28421.382</v>
      </c>
      <c r="AF94" s="50"/>
    </row>
    <row r="95" s="40" customFormat="true" ht="13.5" hidden="false" customHeight="true" outlineLevel="0" collapsed="false">
      <c r="A95" s="80" t="n">
        <v>64</v>
      </c>
      <c r="B95" s="129" t="s">
        <v>287</v>
      </c>
      <c r="C95" s="129" t="s">
        <v>287</v>
      </c>
      <c r="D95" s="51" t="s">
        <v>207</v>
      </c>
      <c r="E95" s="18" t="s">
        <v>176</v>
      </c>
      <c r="F95" s="51"/>
      <c r="G95" s="18"/>
      <c r="H95" s="18"/>
      <c r="I95" s="84" t="n">
        <v>1</v>
      </c>
      <c r="J95" s="52"/>
      <c r="K95" s="52"/>
      <c r="L95" s="18" t="n">
        <v>2</v>
      </c>
      <c r="M95" s="24" t="n">
        <v>17697</v>
      </c>
      <c r="N95" s="27" t="n">
        <v>1</v>
      </c>
      <c r="O95" s="27"/>
      <c r="P95" s="18" t="n">
        <v>2.81</v>
      </c>
      <c r="Q95" s="89" t="n">
        <f aca="false">M95*P95*N95</f>
        <v>49728.57</v>
      </c>
      <c r="R95" s="30"/>
      <c r="S95" s="31"/>
      <c r="T95" s="32" t="n">
        <f aca="false">IF(I95&gt;0,10%,0)</f>
        <v>0.1</v>
      </c>
      <c r="U95" s="33" t="n">
        <f aca="false">Q95*T95</f>
        <v>4972.857</v>
      </c>
      <c r="V95" s="45" t="n">
        <v>0.3</v>
      </c>
      <c r="W95" s="35" t="n">
        <f aca="false">M95*30%*N95</f>
        <v>5309.1</v>
      </c>
      <c r="X95" s="425"/>
      <c r="Y95" s="425"/>
      <c r="Z95" s="90" t="n">
        <f aca="false">Q95+U95+W95</f>
        <v>60010.527</v>
      </c>
      <c r="AA95" s="47"/>
      <c r="AB95" s="47" t="n">
        <f aca="false">AA95*M95*N95</f>
        <v>0</v>
      </c>
      <c r="AC95" s="48" t="n">
        <v>0.1</v>
      </c>
      <c r="AD95" s="49" t="n">
        <f aca="false">AB95*AC95</f>
        <v>0</v>
      </c>
      <c r="AE95" s="39" t="n">
        <f aca="false">Z95</f>
        <v>60010.527</v>
      </c>
      <c r="AF95" s="50"/>
    </row>
    <row r="96" s="40" customFormat="true" ht="13.5" hidden="false" customHeight="true" outlineLevel="0" collapsed="false">
      <c r="A96" s="80" t="n">
        <v>65</v>
      </c>
      <c r="B96" s="268" t="s">
        <v>288</v>
      </c>
      <c r="C96" s="268" t="s">
        <v>288</v>
      </c>
      <c r="D96" s="129" t="s">
        <v>209</v>
      </c>
      <c r="E96" s="18" t="s">
        <v>50</v>
      </c>
      <c r="F96" s="51"/>
      <c r="G96" s="18"/>
      <c r="H96" s="18"/>
      <c r="I96" s="84" t="n">
        <v>1</v>
      </c>
      <c r="J96" s="52"/>
      <c r="K96" s="52"/>
      <c r="L96" s="18" t="n">
        <v>1</v>
      </c>
      <c r="M96" s="24" t="n">
        <v>17697</v>
      </c>
      <c r="N96" s="27" t="n">
        <v>1</v>
      </c>
      <c r="O96" s="27"/>
      <c r="P96" s="27" t="n">
        <v>2.77</v>
      </c>
      <c r="Q96" s="89" t="n">
        <f aca="false">M96*P96*N96</f>
        <v>49020.69</v>
      </c>
      <c r="R96" s="30" t="n">
        <f aca="false">IF(H96&gt;0,25%,0)</f>
        <v>0</v>
      </c>
      <c r="S96" s="31" t="n">
        <f aca="false">ROUND((Q96+U96)*R96,2)</f>
        <v>0</v>
      </c>
      <c r="T96" s="32" t="n">
        <f aca="false">IF(I96&gt;0,10%,0)</f>
        <v>0.1</v>
      </c>
      <c r="U96" s="33" t="n">
        <f aca="false">Q96*T96</f>
        <v>4902.069</v>
      </c>
      <c r="V96" s="45"/>
      <c r="W96" s="47" t="n">
        <f aca="false">11654.67+3290.76</f>
        <v>14945.43</v>
      </c>
      <c r="X96" s="90"/>
      <c r="Y96" s="90"/>
      <c r="Z96" s="90" t="n">
        <f aca="false">Q96+U96+W96</f>
        <v>68868.189</v>
      </c>
      <c r="AA96" s="47"/>
      <c r="AB96" s="47" t="n">
        <f aca="false">AA96*M96*N96</f>
        <v>0</v>
      </c>
      <c r="AC96" s="48" t="n">
        <v>0.1</v>
      </c>
      <c r="AD96" s="49" t="n">
        <f aca="false">AB96*AC96</f>
        <v>0</v>
      </c>
      <c r="AE96" s="39" t="n">
        <f aca="false">Z96</f>
        <v>68868.189</v>
      </c>
      <c r="AF96" s="50"/>
    </row>
    <row r="97" s="40" customFormat="true" ht="12.75" hidden="false" customHeight="true" outlineLevel="0" collapsed="false">
      <c r="A97" s="80" t="n">
        <v>66</v>
      </c>
      <c r="B97" s="120" t="s">
        <v>289</v>
      </c>
      <c r="C97" s="120" t="s">
        <v>289</v>
      </c>
      <c r="D97" s="129" t="s">
        <v>209</v>
      </c>
      <c r="E97" s="18" t="s">
        <v>50</v>
      </c>
      <c r="F97" s="51"/>
      <c r="G97" s="18"/>
      <c r="H97" s="18"/>
      <c r="I97" s="84" t="n">
        <v>1</v>
      </c>
      <c r="J97" s="52"/>
      <c r="K97" s="52"/>
      <c r="L97" s="18" t="n">
        <v>1</v>
      </c>
      <c r="M97" s="24" t="n">
        <v>17697</v>
      </c>
      <c r="N97" s="27" t="n">
        <v>1</v>
      </c>
      <c r="O97" s="27"/>
      <c r="P97" s="27" t="n">
        <v>2.77</v>
      </c>
      <c r="Q97" s="89" t="n">
        <f aca="false">M97*P97*N97</f>
        <v>49020.69</v>
      </c>
      <c r="R97" s="30" t="n">
        <f aca="false">IF(H97&gt;0,25%,0)</f>
        <v>0</v>
      </c>
      <c r="S97" s="31" t="n">
        <f aca="false">ROUND((Q97+U97)*R97,2)</f>
        <v>0</v>
      </c>
      <c r="T97" s="32" t="n">
        <f aca="false">IF(I97&gt;0,10%,0)</f>
        <v>0.1</v>
      </c>
      <c r="U97" s="33" t="n">
        <f aca="false">Q97*T97</f>
        <v>4902.069</v>
      </c>
      <c r="V97" s="45"/>
      <c r="W97" s="47" t="n">
        <f aca="false">11654.67+3290.76</f>
        <v>14945.43</v>
      </c>
      <c r="X97" s="90"/>
      <c r="Y97" s="90"/>
      <c r="Z97" s="90" t="n">
        <f aca="false">Q97+U97+W97</f>
        <v>68868.189</v>
      </c>
      <c r="AA97" s="47"/>
      <c r="AB97" s="47" t="n">
        <f aca="false">AA97*M97*N97</f>
        <v>0</v>
      </c>
      <c r="AC97" s="48" t="n">
        <v>0.1</v>
      </c>
      <c r="AD97" s="49" t="n">
        <f aca="false">AB97*AC97</f>
        <v>0</v>
      </c>
      <c r="AE97" s="39" t="n">
        <f aca="false">Z97</f>
        <v>68868.189</v>
      </c>
      <c r="AF97" s="50"/>
    </row>
    <row r="98" s="40" customFormat="true" ht="15" hidden="false" customHeight="true" outlineLevel="0" collapsed="false">
      <c r="A98" s="80" t="n">
        <v>67</v>
      </c>
      <c r="B98" s="268" t="s">
        <v>290</v>
      </c>
      <c r="C98" s="268" t="s">
        <v>290</v>
      </c>
      <c r="D98" s="129" t="s">
        <v>209</v>
      </c>
      <c r="E98" s="18" t="s">
        <v>176</v>
      </c>
      <c r="F98" s="51"/>
      <c r="G98" s="18"/>
      <c r="H98" s="18"/>
      <c r="I98" s="84" t="n">
        <v>1</v>
      </c>
      <c r="J98" s="52"/>
      <c r="K98" s="52"/>
      <c r="L98" s="18" t="n">
        <v>1</v>
      </c>
      <c r="M98" s="24" t="n">
        <v>17697</v>
      </c>
      <c r="N98" s="27" t="n">
        <v>1</v>
      </c>
      <c r="O98" s="27"/>
      <c r="P98" s="27" t="n">
        <v>2.77</v>
      </c>
      <c r="Q98" s="89" t="n">
        <f aca="false">M98*P98*N98</f>
        <v>49020.69</v>
      </c>
      <c r="R98" s="30" t="n">
        <f aca="false">IF(H98&gt;0,25%,0)</f>
        <v>0</v>
      </c>
      <c r="S98" s="31" t="n">
        <f aca="false">ROUND((Q98+U98)*R98,2)</f>
        <v>0</v>
      </c>
      <c r="T98" s="32" t="n">
        <f aca="false">IF(I98&gt;0,10%,0)</f>
        <v>0.1</v>
      </c>
      <c r="U98" s="33" t="n">
        <f aca="false">Q98*T98</f>
        <v>4902.069</v>
      </c>
      <c r="V98" s="45"/>
      <c r="W98" s="47" t="n">
        <f aca="false">11654.67+3290.76</f>
        <v>14945.43</v>
      </c>
      <c r="X98" s="90"/>
      <c r="Y98" s="90"/>
      <c r="Z98" s="90" t="n">
        <f aca="false">Q98+U98+W98</f>
        <v>68868.189</v>
      </c>
      <c r="AA98" s="47"/>
      <c r="AB98" s="47" t="n">
        <f aca="false">AA98*M98*N98</f>
        <v>0</v>
      </c>
      <c r="AC98" s="48" t="n">
        <v>0.1</v>
      </c>
      <c r="AD98" s="49" t="n">
        <f aca="false">AB98*AC98</f>
        <v>0</v>
      </c>
      <c r="AE98" s="39" t="n">
        <f aca="false">Z98</f>
        <v>68868.189</v>
      </c>
      <c r="AF98" s="50"/>
    </row>
    <row r="99" s="40" customFormat="true" ht="21" hidden="false" customHeight="true" outlineLevel="0" collapsed="false">
      <c r="A99" s="80" t="n">
        <v>68</v>
      </c>
      <c r="B99" s="268" t="s">
        <v>291</v>
      </c>
      <c r="C99" s="91" t="s">
        <v>291</v>
      </c>
      <c r="D99" s="54" t="s">
        <v>213</v>
      </c>
      <c r="E99" s="55" t="s">
        <v>176</v>
      </c>
      <c r="F99" s="54"/>
      <c r="G99" s="55"/>
      <c r="H99" s="55"/>
      <c r="I99" s="84" t="n">
        <v>1</v>
      </c>
      <c r="J99" s="58"/>
      <c r="K99" s="58"/>
      <c r="L99" s="55" t="n">
        <v>2</v>
      </c>
      <c r="M99" s="24" t="n">
        <v>17697</v>
      </c>
      <c r="N99" s="57" t="n">
        <v>1</v>
      </c>
      <c r="O99" s="57"/>
      <c r="P99" s="18" t="n">
        <v>2.81</v>
      </c>
      <c r="Q99" s="89" t="n">
        <f aca="false">M99*P99*N99</f>
        <v>49728.57</v>
      </c>
      <c r="R99" s="30" t="n">
        <f aca="false">IF(H99&gt;0,25%,0)</f>
        <v>0</v>
      </c>
      <c r="S99" s="31" t="n">
        <f aca="false">ROUND((Q99+U99)*R99,2)</f>
        <v>0</v>
      </c>
      <c r="T99" s="32" t="n">
        <f aca="false">IF(I99&gt;0,10%,0)</f>
        <v>0.1</v>
      </c>
      <c r="U99" s="33" t="n">
        <f aca="false">Q99*T99</f>
        <v>4972.857</v>
      </c>
      <c r="V99" s="61"/>
      <c r="W99" s="47"/>
      <c r="X99" s="90"/>
      <c r="Y99" s="90"/>
      <c r="Z99" s="90" t="n">
        <f aca="false">Q99+U99+W99</f>
        <v>54701.427</v>
      </c>
      <c r="AA99" s="63"/>
      <c r="AB99" s="63" t="n">
        <f aca="false">AA99*M99*N99</f>
        <v>0</v>
      </c>
      <c r="AC99" s="64" t="n">
        <v>0.1</v>
      </c>
      <c r="AD99" s="65" t="n">
        <f aca="false">AB99*AC99</f>
        <v>0</v>
      </c>
      <c r="AE99" s="39" t="n">
        <f aca="false">Z99</f>
        <v>54701.427</v>
      </c>
      <c r="AF99" s="66"/>
    </row>
    <row r="100" s="316" customFormat="true" ht="22.5" hidden="false" customHeight="true" outlineLevel="0" collapsed="false">
      <c r="A100" s="133"/>
      <c r="B100" s="133"/>
      <c r="C100" s="133"/>
      <c r="D100" s="133"/>
      <c r="E100" s="133"/>
      <c r="F100" s="134"/>
      <c r="G100" s="14"/>
      <c r="H100" s="14"/>
      <c r="I100" s="135"/>
      <c r="J100" s="14"/>
      <c r="K100" s="14"/>
      <c r="L100" s="14"/>
      <c r="M100" s="14"/>
      <c r="N100" s="135" t="n">
        <f aca="false">N74+N75+N76+N79+N80+N81+N83+N94+N95+N96+N97+N98+N99</f>
        <v>12.5</v>
      </c>
      <c r="O100" s="135"/>
      <c r="P100" s="135"/>
      <c r="Q100" s="135" t="n">
        <f aca="false">Q74+Q75+Q76+Q79+Q80+Q81+Q83+Q94+Q95+Q96+Q97+Q98+Q99</f>
        <v>625500.465</v>
      </c>
      <c r="R100" s="135" t="n">
        <f aca="false">R74+R75+R76+R79+R80+R81+R83+R94+R95+R96+R97+R98+R99</f>
        <v>0</v>
      </c>
      <c r="S100" s="135" t="n">
        <f aca="false">S74+S75+S76+S79+S80+S81+S83+S94+S95+S96+S97+S98+S99</f>
        <v>0</v>
      </c>
      <c r="T100" s="135"/>
      <c r="U100" s="135" t="n">
        <f aca="false">U74+U75+U76+U79+U80+U81+U83+U94+U95+U96+U97+U98+U99</f>
        <v>62550.0465</v>
      </c>
      <c r="V100" s="135"/>
      <c r="W100" s="135" t="n">
        <f aca="false">W74+W75+W76+W79+W80+W81+W83+W94+W95+W96+W97+W98+W99</f>
        <v>71381.79</v>
      </c>
      <c r="X100" s="136"/>
      <c r="Y100" s="136"/>
      <c r="Z100" s="136" t="n">
        <f aca="false">Z74+Z75+Z76+Z79+Z80+Z81+Z83+Z94+Z95+Z96+Z97+Z98+Z99</f>
        <v>759432.3015</v>
      </c>
      <c r="AA100" s="75"/>
      <c r="AB100" s="73"/>
      <c r="AC100" s="73"/>
      <c r="AD100" s="73"/>
      <c r="AE100" s="78" t="n">
        <f aca="false">AE99+AE98+AE97+AE96+AE95+AE94+AE83+AE81+AE80+AE79+AE76+AE75+AE74</f>
        <v>759432.3015</v>
      </c>
      <c r="AF100" s="137" t="n">
        <v>0</v>
      </c>
    </row>
    <row r="101" s="250" customFormat="true" ht="15" hidden="false" customHeight="true" outlineLevel="0" collapsed="false">
      <c r="A101" s="138"/>
      <c r="B101" s="138"/>
      <c r="C101" s="138"/>
      <c r="D101" s="138"/>
      <c r="E101" s="138"/>
      <c r="F101" s="139"/>
      <c r="G101" s="140"/>
      <c r="H101" s="140"/>
      <c r="I101" s="141"/>
      <c r="J101" s="140"/>
      <c r="K101" s="140"/>
      <c r="L101" s="140"/>
      <c r="M101" s="140"/>
      <c r="N101" s="142" t="n">
        <f aca="false">N14+N73+N100</f>
        <v>63.75</v>
      </c>
      <c r="O101" s="142"/>
      <c r="P101" s="142"/>
      <c r="Q101" s="142" t="e">
        <f aca="false">Q14+Q73+Q100</f>
        <v>#VALUE!</v>
      </c>
      <c r="R101" s="142" t="e">
        <f aca="false">R14+R73+R100</f>
        <v>#REF!</v>
      </c>
      <c r="S101" s="142" t="e">
        <f aca="false">S14+S73+S100</f>
        <v>#VALUE!</v>
      </c>
      <c r="T101" s="142"/>
      <c r="U101" s="142" t="e">
        <f aca="false">U14+U73+U100</f>
        <v>#VALUE!</v>
      </c>
      <c r="V101" s="142"/>
      <c r="W101" s="142" t="e">
        <f aca="false">W14+W73+W100</f>
        <v>#VALUE!</v>
      </c>
      <c r="X101" s="142"/>
      <c r="Y101" s="142"/>
      <c r="Z101" s="143" t="e">
        <f aca="false">Z14+Z73+Z100</f>
        <v>#VALUE!</v>
      </c>
      <c r="AA101" s="144"/>
      <c r="AB101" s="144" t="e">
        <f aca="false">AB14+AB73+AB100</f>
        <v>#VALUE!</v>
      </c>
      <c r="AC101" s="144"/>
      <c r="AD101" s="144" t="e">
        <f aca="false">AD14+AD73+AD100</f>
        <v>#VALUE!</v>
      </c>
      <c r="AE101" s="39" t="e">
        <f aca="false">AE14+AE73+AE100</f>
        <v>#VALUE!</v>
      </c>
      <c r="AF101" s="146" t="e">
        <f aca="false">AF14+AF73+AF99</f>
        <v>#VALUE!</v>
      </c>
      <c r="AG101" s="250" t="n">
        <v>7246750.99</v>
      </c>
    </row>
    <row r="102" s="40" customFormat="true" ht="15.75" hidden="false" customHeight="true" outlineLevel="0" collapsed="false">
      <c r="A102" s="147"/>
      <c r="B102" s="147"/>
      <c r="C102" s="147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</row>
    <row r="103" s="40" customFormat="true" ht="14.25" hidden="false" customHeight="true" outlineLevel="0" collapsed="false">
      <c r="B103" s="40" t="s">
        <v>214</v>
      </c>
      <c r="D103" s="150"/>
      <c r="E103" s="150"/>
      <c r="F103" s="151"/>
      <c r="G103" s="147"/>
      <c r="H103" s="147"/>
      <c r="I103" s="147"/>
      <c r="L103" s="150" t="s">
        <v>28</v>
      </c>
      <c r="M103" s="150"/>
      <c r="N103" s="150"/>
      <c r="O103" s="152"/>
      <c r="P103" s="153"/>
      <c r="Q103" s="154"/>
      <c r="R103" s="154"/>
      <c r="S103" s="154"/>
      <c r="T103" s="154"/>
      <c r="U103" s="102"/>
      <c r="W103" s="42"/>
      <c r="X103" s="42"/>
      <c r="Y103" s="42"/>
      <c r="Z103" s="102"/>
      <c r="AA103" s="102"/>
      <c r="AB103" s="102"/>
      <c r="AC103" s="102"/>
      <c r="AD103" s="102"/>
      <c r="AE103" s="370"/>
      <c r="AF103" s="155"/>
      <c r="AG103" s="370" t="e">
        <f aca="false">AE101-AG101</f>
        <v>#VALUE!</v>
      </c>
    </row>
    <row r="104" s="40" customFormat="true" ht="18.75" hidden="false" customHeight="true" outlineLevel="0" collapsed="false">
      <c r="D104" s="156" t="s">
        <v>215</v>
      </c>
      <c r="E104" s="156"/>
      <c r="F104" s="156"/>
      <c r="G104" s="147"/>
      <c r="H104" s="147"/>
      <c r="I104" s="147"/>
      <c r="J104" s="157"/>
      <c r="K104" s="157"/>
      <c r="L104" s="156" t="s">
        <v>216</v>
      </c>
      <c r="M104" s="156"/>
      <c r="N104" s="156"/>
      <c r="O104" s="157"/>
      <c r="P104" s="154"/>
      <c r="Q104" s="153"/>
      <c r="R104" s="154"/>
      <c r="S104" s="154"/>
      <c r="T104" s="154"/>
      <c r="U104" s="154"/>
      <c r="V104" s="154"/>
      <c r="W104" s="158"/>
      <c r="X104" s="158"/>
      <c r="Y104" s="158"/>
      <c r="Z104" s="102"/>
      <c r="AA104" s="102"/>
      <c r="AB104" s="102"/>
      <c r="AC104" s="102"/>
      <c r="AD104" s="102"/>
    </row>
    <row r="105" s="40" customFormat="true" ht="26.25" hidden="false" customHeight="true" outlineLevel="0" collapsed="false">
      <c r="D105" s="157"/>
      <c r="F105" s="157"/>
      <c r="G105" s="157"/>
      <c r="H105" s="157"/>
      <c r="I105" s="157"/>
      <c r="J105" s="157"/>
      <c r="K105" s="157"/>
      <c r="L105" s="147"/>
      <c r="M105" s="147"/>
      <c r="O105" s="157"/>
      <c r="P105" s="154"/>
      <c r="Q105" s="154"/>
      <c r="R105" s="154"/>
      <c r="S105" s="154"/>
      <c r="T105" s="154"/>
      <c r="U105" s="102"/>
      <c r="V105" s="102"/>
      <c r="Z105" s="102"/>
      <c r="AA105" s="102"/>
      <c r="AB105" s="102"/>
      <c r="AC105" s="102"/>
      <c r="AD105" s="102"/>
    </row>
    <row r="106" s="40" customFormat="true" ht="12.75" hidden="false" customHeight="true" outlineLevel="0" collapsed="false">
      <c r="B106" s="40" t="s">
        <v>44</v>
      </c>
      <c r="D106" s="150"/>
      <c r="E106" s="150"/>
      <c r="F106" s="150"/>
      <c r="G106" s="147"/>
      <c r="H106" s="147"/>
      <c r="I106" s="147"/>
      <c r="L106" s="150" t="s">
        <v>228</v>
      </c>
      <c r="M106" s="150"/>
      <c r="N106" s="150"/>
      <c r="O106" s="157"/>
      <c r="Z106" s="42"/>
      <c r="AA106" s="42"/>
      <c r="AB106" s="42"/>
      <c r="AC106" s="42"/>
      <c r="AD106" s="42"/>
    </row>
    <row r="107" s="40" customFormat="true" ht="15" hidden="false" customHeight="true" outlineLevel="0" collapsed="false">
      <c r="D107" s="156" t="s">
        <v>215</v>
      </c>
      <c r="E107" s="156"/>
      <c r="F107" s="156"/>
      <c r="G107" s="147"/>
      <c r="H107" s="147"/>
      <c r="I107" s="147"/>
      <c r="L107" s="156" t="s">
        <v>216</v>
      </c>
      <c r="M107" s="156"/>
      <c r="N107" s="156"/>
      <c r="O107" s="157"/>
      <c r="U107" s="158"/>
    </row>
    <row r="108" s="40" customFormat="true" ht="52.5" hidden="false" customHeight="true" outlineLevel="0" collapsed="false">
      <c r="A108" s="40" t="s">
        <v>218</v>
      </c>
      <c r="B108" s="300" t="s">
        <v>219</v>
      </c>
      <c r="C108" s="300"/>
      <c r="D108" s="157"/>
      <c r="O108" s="157"/>
      <c r="Z108" s="301"/>
      <c r="AF108" s="99"/>
      <c r="AG108" s="99"/>
    </row>
    <row r="109" s="40" customFormat="true" ht="13.2" hidden="false" customHeight="false" outlineLevel="0" collapsed="false">
      <c r="B109" s="371"/>
      <c r="C109" s="371"/>
      <c r="D109" s="157"/>
      <c r="O109" s="157"/>
      <c r="Z109" s="42"/>
      <c r="AA109" s="42"/>
      <c r="AB109" s="42"/>
      <c r="AC109" s="42"/>
      <c r="AD109" s="42"/>
    </row>
    <row r="110" s="40" customFormat="true" ht="12.75" hidden="false" customHeight="true" outlineLevel="0" collapsed="false">
      <c r="D110" s="157"/>
      <c r="N110" s="42"/>
      <c r="O110" s="157"/>
      <c r="Q110" s="42"/>
      <c r="R110" s="42"/>
      <c r="S110" s="42"/>
      <c r="T110" s="42"/>
      <c r="U110" s="42"/>
      <c r="W110" s="372" t="s">
        <v>220</v>
      </c>
      <c r="X110" s="372"/>
      <c r="Y110" s="372"/>
      <c r="Z110" s="372"/>
      <c r="AA110" s="373"/>
      <c r="AB110" s="373"/>
      <c r="AC110" s="373"/>
      <c r="AD110" s="373"/>
    </row>
    <row r="111" s="40" customFormat="true" ht="13.2" hidden="false" customHeight="false" outlineLevel="0" collapsed="false">
      <c r="D111" s="157"/>
      <c r="E111" s="42"/>
      <c r="O111" s="157"/>
      <c r="AE111" s="99"/>
    </row>
    <row r="112" s="40" customFormat="true" ht="13.2" hidden="false" customHeight="false" outlineLevel="0" collapsed="false">
      <c r="D112" s="157"/>
      <c r="J112" s="374"/>
      <c r="K112" s="374"/>
      <c r="N112" s="42"/>
      <c r="O112" s="157"/>
    </row>
    <row r="113" s="40" customFormat="true" ht="13.2" hidden="false" customHeight="false" outlineLevel="0" collapsed="false">
      <c r="D113" s="157"/>
      <c r="O113" s="157"/>
    </row>
    <row r="114" s="40" customFormat="true" ht="13.2" hidden="false" customHeight="false" outlineLevel="0" collapsed="false">
      <c r="D114" s="157"/>
      <c r="O114" s="157"/>
    </row>
    <row r="115" s="40" customFormat="true" ht="13.2" hidden="false" customHeight="false" outlineLevel="0" collapsed="false">
      <c r="D115" s="157"/>
      <c r="F115" s="109"/>
      <c r="G115" s="109"/>
      <c r="H115" s="109"/>
      <c r="I115" s="109"/>
      <c r="O115" s="157"/>
    </row>
    <row r="116" s="40" customFormat="true" ht="13.2" hidden="false" customHeight="false" outlineLevel="0" collapsed="false">
      <c r="D116" s="157"/>
      <c r="F116" s="109"/>
      <c r="G116" s="109"/>
      <c r="H116" s="109"/>
      <c r="I116" s="109"/>
      <c r="O116" s="157"/>
    </row>
    <row r="117" s="40" customFormat="true" ht="13.2" hidden="false" customHeight="false" outlineLevel="0" collapsed="false">
      <c r="D117" s="157"/>
      <c r="O117" s="157"/>
      <c r="V117" s="42"/>
    </row>
    <row r="118" s="40" customFormat="true" ht="15.6" hidden="false" customHeight="true" outlineLevel="0" collapsed="false">
      <c r="A118" s="239" t="s">
        <v>251</v>
      </c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40"/>
      <c r="AB118" s="240"/>
      <c r="AC118" s="240"/>
      <c r="AD118" s="240"/>
    </row>
    <row r="119" s="40" customFormat="true" ht="15.6" hidden="false" customHeight="true" outlineLevel="0" collapsed="false">
      <c r="A119" s="241" t="s">
        <v>252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2"/>
      <c r="AB119" s="242"/>
      <c r="AC119" s="242"/>
      <c r="AD119" s="242"/>
    </row>
    <row r="120" s="40" customFormat="true" ht="13.2" hidden="false" customHeight="false" outlineLevel="0" collapsed="false">
      <c r="D120" s="157"/>
    </row>
    <row r="121" s="40" customFormat="true" ht="13.2" hidden="false" customHeight="true" outlineLevel="0" collapsed="false">
      <c r="D121" s="157"/>
      <c r="T121" s="154"/>
      <c r="U121" s="154"/>
      <c r="AF121" s="157"/>
    </row>
    <row r="122" s="40" customFormat="true" ht="13.8" hidden="false" customHeight="false" outlineLevel="0" collapsed="false">
      <c r="D122" s="157"/>
      <c r="AF122" s="157"/>
    </row>
    <row r="123" s="40" customFormat="true" ht="13.2" hidden="false" customHeight="true" outlineLevel="0" collapsed="false">
      <c r="A123" s="375" t="s">
        <v>2</v>
      </c>
      <c r="B123" s="169" t="s">
        <v>3</v>
      </c>
      <c r="C123" s="169"/>
      <c r="D123" s="169" t="s">
        <v>4</v>
      </c>
      <c r="E123" s="169" t="s">
        <v>5</v>
      </c>
      <c r="F123" s="169" t="s">
        <v>6</v>
      </c>
      <c r="G123" s="169" t="s">
        <v>7</v>
      </c>
      <c r="H123" s="169" t="s">
        <v>8</v>
      </c>
      <c r="I123" s="169" t="s">
        <v>9</v>
      </c>
      <c r="J123" s="376" t="s">
        <v>10</v>
      </c>
      <c r="K123" s="376" t="s">
        <v>11</v>
      </c>
      <c r="L123" s="376" t="s">
        <v>12</v>
      </c>
      <c r="M123" s="169" t="s">
        <v>13</v>
      </c>
      <c r="N123" s="169" t="s">
        <v>14</v>
      </c>
      <c r="O123" s="169" t="s">
        <v>15</v>
      </c>
      <c r="P123" s="169" t="s">
        <v>16</v>
      </c>
      <c r="Q123" s="169" t="s">
        <v>265</v>
      </c>
      <c r="R123" s="169" t="s">
        <v>18</v>
      </c>
      <c r="S123" s="169"/>
      <c r="T123" s="169" t="s">
        <v>19</v>
      </c>
      <c r="U123" s="169"/>
      <c r="V123" s="169" t="s">
        <v>20</v>
      </c>
      <c r="W123" s="169"/>
      <c r="X123" s="169"/>
      <c r="Y123" s="169"/>
      <c r="Z123" s="169" t="s">
        <v>21</v>
      </c>
      <c r="AA123" s="169" t="s">
        <v>266</v>
      </c>
      <c r="AB123" s="169" t="s">
        <v>253</v>
      </c>
      <c r="AC123" s="169" t="s">
        <v>19</v>
      </c>
      <c r="AD123" s="169"/>
      <c r="AE123" s="169" t="s">
        <v>24</v>
      </c>
      <c r="AF123" s="377" t="s">
        <v>25</v>
      </c>
    </row>
    <row r="124" s="40" customFormat="true" ht="25.8" hidden="false" customHeight="true" outlineLevel="0" collapsed="false">
      <c r="A124" s="375"/>
      <c r="B124" s="169"/>
      <c r="C124" s="231"/>
      <c r="D124" s="169"/>
      <c r="E124" s="169"/>
      <c r="F124" s="169"/>
      <c r="G124" s="169"/>
      <c r="H124" s="169"/>
      <c r="I124" s="169"/>
      <c r="J124" s="376"/>
      <c r="K124" s="376"/>
      <c r="L124" s="376"/>
      <c r="M124" s="169"/>
      <c r="N124" s="169"/>
      <c r="O124" s="169"/>
      <c r="P124" s="169"/>
      <c r="Q124" s="169"/>
      <c r="R124" s="231" t="s">
        <v>26</v>
      </c>
      <c r="S124" s="231" t="s">
        <v>27</v>
      </c>
      <c r="T124" s="231" t="s">
        <v>26</v>
      </c>
      <c r="U124" s="231" t="s">
        <v>27</v>
      </c>
      <c r="V124" s="231" t="s">
        <v>26</v>
      </c>
      <c r="W124" s="231" t="s">
        <v>27</v>
      </c>
      <c r="X124" s="231"/>
      <c r="Y124" s="231"/>
      <c r="Z124" s="169"/>
      <c r="AA124" s="169"/>
      <c r="AB124" s="169"/>
      <c r="AC124" s="231" t="s">
        <v>26</v>
      </c>
      <c r="AD124" s="231" t="s">
        <v>27</v>
      </c>
      <c r="AE124" s="169"/>
      <c r="AF124" s="377"/>
    </row>
    <row r="125" s="40" customFormat="true" ht="42.6" hidden="false" customHeight="true" outlineLevel="0" collapsed="false">
      <c r="A125" s="378"/>
      <c r="B125" s="379" t="s">
        <v>222</v>
      </c>
      <c r="C125" s="379"/>
      <c r="D125" s="380"/>
      <c r="E125" s="178"/>
      <c r="F125" s="178"/>
      <c r="G125" s="178"/>
      <c r="H125" s="178"/>
      <c r="I125" s="178"/>
      <c r="J125" s="381"/>
      <c r="K125" s="382"/>
      <c r="L125" s="381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383"/>
    </row>
    <row r="126" s="40" customFormat="true" ht="19.5" hidden="false" customHeight="true" outlineLevel="0" collapsed="false">
      <c r="A126" s="180" t="n">
        <v>1</v>
      </c>
      <c r="B126" s="181" t="s">
        <v>28</v>
      </c>
      <c r="C126" s="181"/>
      <c r="D126" s="182" t="s">
        <v>29</v>
      </c>
      <c r="E126" s="183" t="s">
        <v>30</v>
      </c>
      <c r="F126" s="182" t="s">
        <v>31</v>
      </c>
      <c r="G126" s="183" t="s">
        <v>32</v>
      </c>
      <c r="H126" s="184" t="n">
        <v>1</v>
      </c>
      <c r="I126" s="185" t="n">
        <v>1</v>
      </c>
      <c r="J126" s="183" t="s">
        <v>33</v>
      </c>
      <c r="K126" s="183" t="s">
        <v>34</v>
      </c>
      <c r="L126" s="186" t="n">
        <v>3</v>
      </c>
      <c r="M126" s="185" t="n">
        <v>17697</v>
      </c>
      <c r="N126" s="185" t="n">
        <v>1</v>
      </c>
      <c r="O126" s="187"/>
      <c r="P126" s="183" t="n">
        <v>5.91</v>
      </c>
      <c r="Q126" s="188" t="n">
        <f aca="false">P126*M126*N126</f>
        <v>104589.27</v>
      </c>
      <c r="R126" s="189"/>
      <c r="S126" s="187" t="n">
        <f aca="false">ROUND((Q126+U126)*R126,2)</f>
        <v>0</v>
      </c>
      <c r="T126" s="190" t="n">
        <f aca="false">IF(I126&gt;0,10%,0)</f>
        <v>0.1</v>
      </c>
      <c r="U126" s="191" t="n">
        <f aca="false">Q126*T126</f>
        <v>10458.927</v>
      </c>
      <c r="V126" s="192" t="n">
        <v>0.6</v>
      </c>
      <c r="W126" s="193" t="n">
        <f aca="false">M126*60%</f>
        <v>10618.2</v>
      </c>
      <c r="X126" s="193"/>
      <c r="Y126" s="193"/>
      <c r="Z126" s="194" t="n">
        <f aca="false">Q126+U126+W126</f>
        <v>125666.397</v>
      </c>
      <c r="AA126" s="191" t="n">
        <f aca="false">P126*1.5</f>
        <v>8.865</v>
      </c>
      <c r="AB126" s="191" t="n">
        <f aca="false">AA126*M126*N126</f>
        <v>156883.905</v>
      </c>
      <c r="AC126" s="195" t="n">
        <v>0.1</v>
      </c>
      <c r="AD126" s="196" t="n">
        <f aca="false">AB126*AC126</f>
        <v>15688.3905</v>
      </c>
      <c r="AE126" s="197" t="n">
        <f aca="false">AB126+AD126+W126</f>
        <v>183190.4955</v>
      </c>
      <c r="AF126" s="198" t="n">
        <f aca="false">AE126-Z126</f>
        <v>57524.0985</v>
      </c>
      <c r="AG126" s="199"/>
      <c r="AO126" s="41"/>
      <c r="AP126" s="42"/>
    </row>
    <row r="127" s="316" customFormat="true" ht="19.5" hidden="false" customHeight="true" outlineLevel="0" collapsed="false">
      <c r="A127" s="384"/>
      <c r="B127" s="385" t="s">
        <v>223</v>
      </c>
      <c r="C127" s="385"/>
      <c r="D127" s="386"/>
      <c r="E127" s="387"/>
      <c r="F127" s="386"/>
      <c r="G127" s="387"/>
      <c r="H127" s="388"/>
      <c r="I127" s="389"/>
      <c r="J127" s="387"/>
      <c r="K127" s="387"/>
      <c r="L127" s="390"/>
      <c r="M127" s="389"/>
      <c r="N127" s="389" t="n">
        <v>1</v>
      </c>
      <c r="O127" s="391"/>
      <c r="P127" s="387"/>
      <c r="Q127" s="392" t="n">
        <f aca="false">SUM(Q126)</f>
        <v>104589.27</v>
      </c>
      <c r="R127" s="393"/>
      <c r="S127" s="391"/>
      <c r="T127" s="394"/>
      <c r="U127" s="395" t="n">
        <f aca="false">SUM(U126)</f>
        <v>10458.927</v>
      </c>
      <c r="V127" s="396"/>
      <c r="W127" s="397" t="n">
        <f aca="false">SUM(W126)</f>
        <v>10618.2</v>
      </c>
      <c r="X127" s="397"/>
      <c r="Y127" s="397"/>
      <c r="Z127" s="214" t="n">
        <f aca="false">SUM(Z126)</f>
        <v>125666.397</v>
      </c>
      <c r="AA127" s="395"/>
      <c r="AB127" s="211" t="n">
        <f aca="false">SUM(AB126)</f>
        <v>156883.905</v>
      </c>
      <c r="AC127" s="399"/>
      <c r="AD127" s="400" t="n">
        <f aca="false">SUM(AD126)</f>
        <v>15688.3905</v>
      </c>
      <c r="AE127" s="217" t="n">
        <f aca="false">SUM(AE126)</f>
        <v>183190.4955</v>
      </c>
      <c r="AF127" s="402" t="n">
        <f aca="false">SUM(AF126)</f>
        <v>57524.0985</v>
      </c>
      <c r="AG127" s="403"/>
      <c r="AO127" s="404"/>
      <c r="AP127" s="315"/>
    </row>
    <row r="128" s="40" customFormat="true" ht="19.5" hidden="false" customHeight="true" outlineLevel="0" collapsed="false">
      <c r="A128" s="67"/>
      <c r="B128" s="219" t="s">
        <v>224</v>
      </c>
      <c r="C128" s="219"/>
      <c r="D128" s="118"/>
      <c r="E128" s="68"/>
      <c r="F128" s="118"/>
      <c r="G128" s="68"/>
      <c r="H128" s="220"/>
      <c r="I128" s="70"/>
      <c r="J128" s="68"/>
      <c r="K128" s="68"/>
      <c r="L128" s="69"/>
      <c r="M128" s="70"/>
      <c r="N128" s="70"/>
      <c r="O128" s="72"/>
      <c r="P128" s="68"/>
      <c r="Q128" s="71"/>
      <c r="R128" s="221"/>
      <c r="S128" s="72"/>
      <c r="T128" s="222"/>
      <c r="U128" s="73"/>
      <c r="V128" s="223"/>
      <c r="W128" s="224"/>
      <c r="X128" s="224"/>
      <c r="Y128" s="224"/>
      <c r="Z128" s="225"/>
      <c r="AA128" s="73"/>
      <c r="AB128" s="73"/>
      <c r="AC128" s="76"/>
      <c r="AD128" s="77"/>
      <c r="AE128" s="78"/>
      <c r="AF128" s="79"/>
      <c r="AG128" s="154"/>
      <c r="AO128" s="41"/>
      <c r="AP128" s="42"/>
    </row>
    <row r="129" s="40" customFormat="true" ht="14.25" hidden="false" customHeight="true" outlineLevel="0" collapsed="false">
      <c r="A129" s="80" t="n">
        <v>2</v>
      </c>
      <c r="B129" s="23" t="s">
        <v>84</v>
      </c>
      <c r="C129" s="23"/>
      <c r="D129" s="92" t="s">
        <v>85</v>
      </c>
      <c r="E129" s="80" t="s">
        <v>50</v>
      </c>
      <c r="F129" s="96" t="s">
        <v>86</v>
      </c>
      <c r="G129" s="87" t="s">
        <v>46</v>
      </c>
      <c r="H129" s="80"/>
      <c r="I129" s="226" t="n">
        <v>1</v>
      </c>
      <c r="J129" s="38" t="s">
        <v>65</v>
      </c>
      <c r="K129" s="38" t="s">
        <v>66</v>
      </c>
      <c r="L129" s="227" t="n">
        <v>2</v>
      </c>
      <c r="M129" s="24" t="n">
        <v>17697</v>
      </c>
      <c r="N129" s="87" t="s">
        <v>168</v>
      </c>
      <c r="O129" s="31" t="n">
        <v>1</v>
      </c>
      <c r="P129" s="24" t="n">
        <v>4.1</v>
      </c>
      <c r="Q129" s="89" t="n">
        <v>90697.125</v>
      </c>
      <c r="R129" s="228"/>
      <c r="S129" s="31"/>
      <c r="T129" s="229" t="n">
        <v>0.1</v>
      </c>
      <c r="U129" s="33" t="n">
        <v>9069.7125</v>
      </c>
      <c r="V129" s="34" t="n">
        <v>0.6</v>
      </c>
      <c r="W129" s="230" t="n">
        <v>13272.75</v>
      </c>
      <c r="X129" s="230"/>
      <c r="Y129" s="230"/>
      <c r="Z129" s="33" t="n">
        <v>113039.5875</v>
      </c>
      <c r="AA129" s="33" t="n">
        <v>6.15</v>
      </c>
      <c r="AB129" s="33" t="n">
        <v>136045.6875</v>
      </c>
      <c r="AC129" s="37" t="n">
        <v>0.1</v>
      </c>
      <c r="AD129" s="38" t="n">
        <v>13604.56875</v>
      </c>
      <c r="AE129" s="39" t="n">
        <v>162923.00625</v>
      </c>
      <c r="AF129" s="39" t="n">
        <v>49883.41875</v>
      </c>
    </row>
    <row r="130" s="40" customFormat="true" ht="14.25" hidden="false" customHeight="true" outlineLevel="0" collapsed="false">
      <c r="A130" s="18" t="n">
        <v>3</v>
      </c>
      <c r="B130" s="43" t="s">
        <v>87</v>
      </c>
      <c r="C130" s="43"/>
      <c r="D130" s="82" t="s">
        <v>88</v>
      </c>
      <c r="E130" s="18" t="s">
        <v>30</v>
      </c>
      <c r="F130" s="51" t="s">
        <v>31</v>
      </c>
      <c r="G130" s="56" t="s">
        <v>32</v>
      </c>
      <c r="H130" s="18" t="n">
        <v>1</v>
      </c>
      <c r="I130" s="84" t="n">
        <v>1</v>
      </c>
      <c r="J130" s="82" t="s">
        <v>65</v>
      </c>
      <c r="K130" s="82" t="s">
        <v>89</v>
      </c>
      <c r="L130" s="98" t="n">
        <v>1</v>
      </c>
      <c r="M130" s="27" t="n">
        <v>17697</v>
      </c>
      <c r="N130" s="56" t="s">
        <v>57</v>
      </c>
      <c r="O130" s="88" t="s">
        <v>67</v>
      </c>
      <c r="P130" s="27" t="n">
        <v>4.75</v>
      </c>
      <c r="Q130" s="89" t="n">
        <v>84060.75</v>
      </c>
      <c r="R130" s="106" t="n">
        <v>0.25</v>
      </c>
      <c r="S130" s="28" t="n">
        <v>23116.71</v>
      </c>
      <c r="T130" s="107" t="n">
        <v>0.1</v>
      </c>
      <c r="U130" s="47" t="n">
        <v>8406.075</v>
      </c>
      <c r="V130" s="45" t="n">
        <v>0.6</v>
      </c>
      <c r="W130" s="35" t="n">
        <v>10618.2</v>
      </c>
      <c r="X130" s="35"/>
      <c r="Y130" s="35"/>
      <c r="Z130" s="47" t="n">
        <v>103085.025</v>
      </c>
      <c r="AA130" s="33" t="n">
        <v>7.125</v>
      </c>
      <c r="AB130" s="47" t="n">
        <v>126091.125</v>
      </c>
      <c r="AC130" s="48" t="n">
        <v>0.1</v>
      </c>
      <c r="AD130" s="49" t="n">
        <v>12609.1125</v>
      </c>
      <c r="AE130" s="50" t="n">
        <v>149318.4375</v>
      </c>
      <c r="AF130" s="50" t="n">
        <v>46233.4125</v>
      </c>
    </row>
    <row r="131" s="40" customFormat="true" ht="14.25" hidden="false" customHeight="true" outlineLevel="0" collapsed="false">
      <c r="A131" s="80" t="n">
        <v>4</v>
      </c>
      <c r="B131" s="43" t="s">
        <v>90</v>
      </c>
      <c r="C131" s="43"/>
      <c r="D131" s="82" t="s">
        <v>91</v>
      </c>
      <c r="E131" s="52" t="s">
        <v>30</v>
      </c>
      <c r="F131" s="51" t="s">
        <v>92</v>
      </c>
      <c r="G131" s="56" t="s">
        <v>93</v>
      </c>
      <c r="H131" s="56"/>
      <c r="I131" s="84" t="n">
        <v>1</v>
      </c>
      <c r="J131" s="49" t="s">
        <v>65</v>
      </c>
      <c r="K131" s="82" t="s">
        <v>89</v>
      </c>
      <c r="L131" s="86" t="n">
        <v>2</v>
      </c>
      <c r="M131" s="27" t="n">
        <v>17697</v>
      </c>
      <c r="N131" s="56" t="s">
        <v>235</v>
      </c>
      <c r="O131" s="88" t="s">
        <v>94</v>
      </c>
      <c r="P131" s="27" t="n">
        <v>4.16</v>
      </c>
      <c r="Q131" s="89" t="n">
        <v>46012.2</v>
      </c>
      <c r="R131" s="106"/>
      <c r="S131" s="28"/>
      <c r="T131" s="107" t="n">
        <v>0.1</v>
      </c>
      <c r="U131" s="47" t="n">
        <v>4601.22</v>
      </c>
      <c r="V131" s="45" t="n">
        <v>0.6</v>
      </c>
      <c r="W131" s="35" t="n">
        <v>6636.375</v>
      </c>
      <c r="X131" s="35"/>
      <c r="Y131" s="35"/>
      <c r="Z131" s="47" t="n">
        <v>57249.795</v>
      </c>
      <c r="AA131" s="33" t="n">
        <v>6.24</v>
      </c>
      <c r="AB131" s="47" t="n">
        <v>69018.3</v>
      </c>
      <c r="AC131" s="48" t="n">
        <v>0.1</v>
      </c>
      <c r="AD131" s="49" t="n">
        <v>6901.83</v>
      </c>
      <c r="AE131" s="50" t="n">
        <v>82556.505</v>
      </c>
      <c r="AF131" s="50" t="n">
        <v>25306.71</v>
      </c>
    </row>
    <row r="132" s="40" customFormat="true" ht="16.5" hidden="false" customHeight="true" outlineLevel="0" collapsed="false">
      <c r="A132" s="18" t="n">
        <v>5</v>
      </c>
      <c r="B132" s="43" t="s">
        <v>95</v>
      </c>
      <c r="C132" s="43"/>
      <c r="D132" s="82" t="s">
        <v>96</v>
      </c>
      <c r="E132" s="52" t="s">
        <v>30</v>
      </c>
      <c r="F132" s="83" t="s">
        <v>97</v>
      </c>
      <c r="G132" s="56" t="s">
        <v>61</v>
      </c>
      <c r="H132" s="56"/>
      <c r="I132" s="84" t="n">
        <v>1</v>
      </c>
      <c r="J132" s="49" t="s">
        <v>98</v>
      </c>
      <c r="K132" s="49" t="s">
        <v>99</v>
      </c>
      <c r="L132" s="86" t="n">
        <v>1</v>
      </c>
      <c r="M132" s="27" t="n">
        <v>17697</v>
      </c>
      <c r="N132" s="56" t="s">
        <v>168</v>
      </c>
      <c r="O132" s="88" t="s">
        <v>67</v>
      </c>
      <c r="P132" s="27" t="n">
        <v>4.62</v>
      </c>
      <c r="Q132" s="89" t="n">
        <v>102200.175</v>
      </c>
      <c r="R132" s="106" t="n">
        <v>0</v>
      </c>
      <c r="S132" s="28" t="n">
        <v>0</v>
      </c>
      <c r="T132" s="107" t="n">
        <v>0.1</v>
      </c>
      <c r="U132" s="47" t="n">
        <v>10220.0175</v>
      </c>
      <c r="V132" s="45" t="n">
        <v>0.6</v>
      </c>
      <c r="W132" s="35" t="n">
        <v>13272.75</v>
      </c>
      <c r="X132" s="35"/>
      <c r="Y132" s="35"/>
      <c r="Z132" s="47" t="n">
        <v>125692.9425</v>
      </c>
      <c r="AA132" s="33" t="n">
        <v>6.93</v>
      </c>
      <c r="AB132" s="47" t="n">
        <v>153300.2625</v>
      </c>
      <c r="AC132" s="48" t="n">
        <v>0.1</v>
      </c>
      <c r="AD132" s="49" t="n">
        <v>15330.02625</v>
      </c>
      <c r="AE132" s="50" t="n">
        <v>181903.03875</v>
      </c>
      <c r="AF132" s="50" t="n">
        <v>56210.09625</v>
      </c>
    </row>
    <row r="133" s="40" customFormat="true" ht="15" hidden="false" customHeight="true" outlineLevel="0" collapsed="false">
      <c r="A133" s="80" t="n">
        <v>6</v>
      </c>
      <c r="B133" s="43" t="s">
        <v>101</v>
      </c>
      <c r="C133" s="43"/>
      <c r="D133" s="82" t="s">
        <v>102</v>
      </c>
      <c r="E133" s="18" t="s">
        <v>30</v>
      </c>
      <c r="F133" s="51" t="s">
        <v>103</v>
      </c>
      <c r="G133" s="56" t="s">
        <v>81</v>
      </c>
      <c r="H133" s="18"/>
      <c r="I133" s="84" t="n">
        <v>1</v>
      </c>
      <c r="J133" s="49" t="s">
        <v>98</v>
      </c>
      <c r="K133" s="49" t="s">
        <v>99</v>
      </c>
      <c r="L133" s="98" t="n">
        <v>2</v>
      </c>
      <c r="M133" s="27" t="n">
        <v>17697</v>
      </c>
      <c r="N133" s="56" t="s">
        <v>57</v>
      </c>
      <c r="O133" s="88"/>
      <c r="P133" s="27" t="n">
        <v>4.44</v>
      </c>
      <c r="Q133" s="89" t="n">
        <v>78574.68</v>
      </c>
      <c r="R133" s="106" t="n">
        <v>0</v>
      </c>
      <c r="S133" s="28" t="n">
        <v>0</v>
      </c>
      <c r="T133" s="107" t="n">
        <v>0.1</v>
      </c>
      <c r="U133" s="47" t="n">
        <v>7857.468</v>
      </c>
      <c r="V133" s="45" t="n">
        <v>0.6</v>
      </c>
      <c r="W133" s="35" t="n">
        <v>10618.2</v>
      </c>
      <c r="X133" s="35"/>
      <c r="Y133" s="35"/>
      <c r="Z133" s="47" t="n">
        <v>97050.348</v>
      </c>
      <c r="AA133" s="33" t="n">
        <v>6.66</v>
      </c>
      <c r="AB133" s="47" t="n">
        <v>117862.02</v>
      </c>
      <c r="AC133" s="48" t="n">
        <v>0.1</v>
      </c>
      <c r="AD133" s="49" t="n">
        <v>11786.202</v>
      </c>
      <c r="AE133" s="50" t="n">
        <v>140266.422</v>
      </c>
      <c r="AF133" s="50" t="n">
        <v>43216.074</v>
      </c>
      <c r="AH133" s="99"/>
    </row>
    <row r="134" s="40" customFormat="true" ht="14.25" hidden="false" customHeight="true" outlineLevel="0" collapsed="false">
      <c r="A134" s="18" t="n">
        <v>7</v>
      </c>
      <c r="B134" s="43" t="s">
        <v>104</v>
      </c>
      <c r="C134" s="43"/>
      <c r="D134" s="82" t="s">
        <v>105</v>
      </c>
      <c r="E134" s="18" t="s">
        <v>30</v>
      </c>
      <c r="F134" s="51" t="s">
        <v>106</v>
      </c>
      <c r="G134" s="56" t="s">
        <v>107</v>
      </c>
      <c r="H134" s="18"/>
      <c r="I134" s="84" t="n">
        <v>1</v>
      </c>
      <c r="J134" s="49" t="s">
        <v>98</v>
      </c>
      <c r="K134" s="49" t="s">
        <v>99</v>
      </c>
      <c r="L134" s="98" t="n">
        <v>4</v>
      </c>
      <c r="M134" s="27" t="n">
        <v>17697</v>
      </c>
      <c r="N134" s="56" t="s">
        <v>54</v>
      </c>
      <c r="O134" s="88"/>
      <c r="P134" s="27" t="n">
        <v>3.94</v>
      </c>
      <c r="Q134" s="89" t="n">
        <v>34863.09</v>
      </c>
      <c r="R134" s="106"/>
      <c r="S134" s="28"/>
      <c r="T134" s="107" t="n">
        <v>0.1</v>
      </c>
      <c r="U134" s="47" t="n">
        <v>3486.309</v>
      </c>
      <c r="V134" s="45" t="n">
        <v>0.6</v>
      </c>
      <c r="W134" s="35" t="n">
        <v>5309.1</v>
      </c>
      <c r="X134" s="35"/>
      <c r="Y134" s="35"/>
      <c r="Z134" s="47" t="n">
        <v>43658.499</v>
      </c>
      <c r="AA134" s="33" t="n">
        <v>5.91</v>
      </c>
      <c r="AB134" s="47" t="n">
        <v>52294.635</v>
      </c>
      <c r="AC134" s="48" t="n">
        <v>0.1</v>
      </c>
      <c r="AD134" s="49" t="n">
        <v>5229.4635</v>
      </c>
      <c r="AE134" s="50" t="n">
        <v>62833.1985</v>
      </c>
      <c r="AF134" s="50" t="n">
        <v>19174.6995</v>
      </c>
    </row>
    <row r="135" s="40" customFormat="true" ht="14.25" hidden="false" customHeight="true" outlineLevel="0" collapsed="false">
      <c r="A135" s="80" t="n">
        <v>8</v>
      </c>
      <c r="B135" s="43" t="s">
        <v>104</v>
      </c>
      <c r="C135" s="43"/>
      <c r="D135" s="82" t="s">
        <v>108</v>
      </c>
      <c r="E135" s="18" t="s">
        <v>30</v>
      </c>
      <c r="F135" s="51" t="s">
        <v>106</v>
      </c>
      <c r="G135" s="56" t="s">
        <v>107</v>
      </c>
      <c r="H135" s="18"/>
      <c r="I135" s="84" t="n">
        <v>1</v>
      </c>
      <c r="J135" s="49" t="s">
        <v>65</v>
      </c>
      <c r="K135" s="49" t="s">
        <v>89</v>
      </c>
      <c r="L135" s="98" t="n">
        <v>1</v>
      </c>
      <c r="M135" s="27" t="n">
        <v>17697</v>
      </c>
      <c r="N135" s="56" t="s">
        <v>57</v>
      </c>
      <c r="O135" s="88" t="s">
        <v>57</v>
      </c>
      <c r="P135" s="27" t="n">
        <v>4.49</v>
      </c>
      <c r="Q135" s="89" t="n">
        <v>79459.53</v>
      </c>
      <c r="R135" s="106" t="n">
        <v>0</v>
      </c>
      <c r="S135" s="28" t="n">
        <v>0</v>
      </c>
      <c r="T135" s="107" t="n">
        <v>0.1</v>
      </c>
      <c r="U135" s="47" t="n">
        <v>7945.953</v>
      </c>
      <c r="V135" s="45" t="n">
        <v>0.6</v>
      </c>
      <c r="W135" s="35" t="n">
        <v>10618.2</v>
      </c>
      <c r="X135" s="35"/>
      <c r="Y135" s="35"/>
      <c r="Z135" s="47" t="n">
        <v>98023.683</v>
      </c>
      <c r="AA135" s="33" t="n">
        <v>6.735</v>
      </c>
      <c r="AB135" s="47" t="n">
        <v>119189.295</v>
      </c>
      <c r="AC135" s="48" t="n">
        <v>0.1</v>
      </c>
      <c r="AD135" s="49" t="n">
        <v>11918.9295</v>
      </c>
      <c r="AE135" s="50" t="n">
        <v>141726.4245</v>
      </c>
      <c r="AF135" s="50" t="n">
        <v>43702.7415</v>
      </c>
    </row>
    <row r="136" s="40" customFormat="true" ht="14.25" hidden="false" customHeight="true" outlineLevel="0" collapsed="false">
      <c r="A136" s="18" t="n">
        <v>9</v>
      </c>
      <c r="B136" s="43" t="s">
        <v>236</v>
      </c>
      <c r="C136" s="43"/>
      <c r="D136" s="82" t="s">
        <v>114</v>
      </c>
      <c r="E136" s="18" t="s">
        <v>30</v>
      </c>
      <c r="F136" s="18" t="s">
        <v>115</v>
      </c>
      <c r="G136" s="56" t="s">
        <v>72</v>
      </c>
      <c r="H136" s="18"/>
      <c r="I136" s="84" t="n">
        <v>1</v>
      </c>
      <c r="J136" s="82" t="s">
        <v>65</v>
      </c>
      <c r="K136" s="82" t="s">
        <v>89</v>
      </c>
      <c r="L136" s="86" t="n">
        <v>2</v>
      </c>
      <c r="M136" s="27" t="n">
        <v>17697</v>
      </c>
      <c r="N136" s="56" t="s">
        <v>57</v>
      </c>
      <c r="O136" s="88" t="s">
        <v>67</v>
      </c>
      <c r="P136" s="27" t="n">
        <v>4.37</v>
      </c>
      <c r="Q136" s="89" t="n">
        <v>77335.89</v>
      </c>
      <c r="R136" s="106" t="n">
        <v>0</v>
      </c>
      <c r="S136" s="28" t="n">
        <v>0</v>
      </c>
      <c r="T136" s="107" t="n">
        <v>0.1</v>
      </c>
      <c r="U136" s="28" t="n">
        <v>7733.589</v>
      </c>
      <c r="V136" s="45" t="n">
        <v>0.6</v>
      </c>
      <c r="W136" s="35" t="n">
        <v>10618.2</v>
      </c>
      <c r="X136" s="35"/>
      <c r="Y136" s="35"/>
      <c r="Z136" s="28" t="n">
        <v>95687.679</v>
      </c>
      <c r="AA136" s="33" t="n">
        <v>6.555</v>
      </c>
      <c r="AB136" s="47" t="n">
        <v>116003.835</v>
      </c>
      <c r="AC136" s="48" t="n">
        <v>0.1</v>
      </c>
      <c r="AD136" s="49" t="n">
        <v>11600.3835</v>
      </c>
      <c r="AE136" s="50" t="n">
        <v>138222.4185</v>
      </c>
      <c r="AF136" s="50" t="n">
        <v>42534.7395</v>
      </c>
      <c r="AG136" s="85"/>
      <c r="AH136" s="101"/>
      <c r="AI136" s="101"/>
      <c r="AJ136" s="102"/>
      <c r="AK136" s="49"/>
      <c r="AL136" s="103"/>
      <c r="AM136" s="101"/>
    </row>
    <row r="137" s="40" customFormat="true" ht="14.25" hidden="false" customHeight="true" outlineLevel="0" collapsed="false">
      <c r="A137" s="80" t="n">
        <v>10</v>
      </c>
      <c r="B137" s="81" t="s">
        <v>256</v>
      </c>
      <c r="C137" s="81"/>
      <c r="D137" s="82" t="s">
        <v>114</v>
      </c>
      <c r="E137" s="18" t="s">
        <v>30</v>
      </c>
      <c r="F137" s="83" t="s">
        <v>31</v>
      </c>
      <c r="G137" s="56" t="s">
        <v>32</v>
      </c>
      <c r="H137" s="56"/>
      <c r="I137" s="84" t="n">
        <v>1</v>
      </c>
      <c r="J137" s="49" t="s">
        <v>65</v>
      </c>
      <c r="K137" s="49" t="s">
        <v>89</v>
      </c>
      <c r="L137" s="98" t="n">
        <v>4</v>
      </c>
      <c r="M137" s="27" t="n">
        <v>17697</v>
      </c>
      <c r="N137" s="56" t="s">
        <v>57</v>
      </c>
      <c r="O137" s="88" t="s">
        <v>67</v>
      </c>
      <c r="P137" s="27" t="n">
        <v>3.94</v>
      </c>
      <c r="Q137" s="89" t="n">
        <v>69726.18</v>
      </c>
      <c r="R137" s="106" t="n">
        <v>0</v>
      </c>
      <c r="S137" s="28" t="n">
        <v>0</v>
      </c>
      <c r="T137" s="107" t="n">
        <v>0.1</v>
      </c>
      <c r="U137" s="47" t="n">
        <v>6972.618</v>
      </c>
      <c r="V137" s="45" t="n">
        <v>0.6</v>
      </c>
      <c r="W137" s="35" t="n">
        <v>10618.2</v>
      </c>
      <c r="X137" s="35"/>
      <c r="Y137" s="35"/>
      <c r="Z137" s="47" t="n">
        <v>87316.998</v>
      </c>
      <c r="AA137" s="33" t="n">
        <v>5.91</v>
      </c>
      <c r="AB137" s="47" t="n">
        <v>104589.27</v>
      </c>
      <c r="AC137" s="48" t="n">
        <v>0.1</v>
      </c>
      <c r="AD137" s="49" t="n">
        <v>10458.927</v>
      </c>
      <c r="AE137" s="50" t="n">
        <v>125666.397</v>
      </c>
      <c r="AF137" s="50" t="n">
        <v>38349.399</v>
      </c>
    </row>
    <row r="138" s="40" customFormat="true" ht="14.25" hidden="false" customHeight="true" outlineLevel="0" collapsed="false">
      <c r="A138" s="18" t="n">
        <v>11</v>
      </c>
      <c r="B138" s="51" t="s">
        <v>117</v>
      </c>
      <c r="C138" s="51"/>
      <c r="D138" s="82" t="s">
        <v>257</v>
      </c>
      <c r="E138" s="18" t="s">
        <v>30</v>
      </c>
      <c r="F138" s="51" t="s">
        <v>118</v>
      </c>
      <c r="G138" s="56" t="s">
        <v>107</v>
      </c>
      <c r="H138" s="18"/>
      <c r="I138" s="84" t="n">
        <v>1</v>
      </c>
      <c r="J138" s="49" t="s">
        <v>65</v>
      </c>
      <c r="K138" s="49" t="s">
        <v>89</v>
      </c>
      <c r="L138" s="98" t="n">
        <v>2</v>
      </c>
      <c r="M138" s="27" t="n">
        <v>17697</v>
      </c>
      <c r="N138" s="56" t="s">
        <v>57</v>
      </c>
      <c r="O138" s="88" t="s">
        <v>57</v>
      </c>
      <c r="P138" s="27" t="n">
        <v>4.55</v>
      </c>
      <c r="Q138" s="89" t="n">
        <v>114145.65</v>
      </c>
      <c r="R138" s="106" t="n">
        <v>0</v>
      </c>
      <c r="S138" s="28" t="n">
        <v>0</v>
      </c>
      <c r="T138" s="107" t="n">
        <v>0.1</v>
      </c>
      <c r="U138" s="47" t="n">
        <v>11414.565</v>
      </c>
      <c r="V138" s="45" t="n">
        <v>0.6</v>
      </c>
      <c r="W138" s="35" t="n">
        <v>10618.2</v>
      </c>
      <c r="X138" s="35"/>
      <c r="Y138" s="35"/>
      <c r="Z138" s="47" t="n">
        <v>136178.415</v>
      </c>
      <c r="AA138" s="33" t="n">
        <v>6.825</v>
      </c>
      <c r="AB138" s="47" t="n">
        <v>120782.025</v>
      </c>
      <c r="AC138" s="48" t="n">
        <v>0.1</v>
      </c>
      <c r="AD138" s="49" t="n">
        <v>12078.2025</v>
      </c>
      <c r="AE138" s="50" t="n">
        <v>170422.11</v>
      </c>
      <c r="AF138" s="50" t="n">
        <v>34243.695</v>
      </c>
    </row>
    <row r="139" s="40" customFormat="true" ht="14.25" hidden="false" customHeight="true" outlineLevel="0" collapsed="false">
      <c r="A139" s="80" t="n">
        <v>12</v>
      </c>
      <c r="B139" s="51" t="s">
        <v>119</v>
      </c>
      <c r="C139" s="51"/>
      <c r="D139" s="82" t="s">
        <v>114</v>
      </c>
      <c r="E139" s="18" t="s">
        <v>30</v>
      </c>
      <c r="F139" s="51" t="s">
        <v>120</v>
      </c>
      <c r="G139" s="56" t="s">
        <v>46</v>
      </c>
      <c r="H139" s="18"/>
      <c r="I139" s="84" t="n">
        <v>1</v>
      </c>
      <c r="J139" s="49" t="s">
        <v>65</v>
      </c>
      <c r="K139" s="49" t="s">
        <v>89</v>
      </c>
      <c r="L139" s="98" t="n">
        <v>1</v>
      </c>
      <c r="M139" s="27" t="n">
        <v>17697</v>
      </c>
      <c r="N139" s="56" t="s">
        <v>57</v>
      </c>
      <c r="O139" s="88" t="s">
        <v>67</v>
      </c>
      <c r="P139" s="27" t="n">
        <v>4.55</v>
      </c>
      <c r="Q139" s="89" t="n">
        <v>80521.35</v>
      </c>
      <c r="R139" s="106"/>
      <c r="S139" s="28"/>
      <c r="T139" s="107" t="n">
        <v>0.1</v>
      </c>
      <c r="U139" s="47" t="n">
        <v>8052.135</v>
      </c>
      <c r="V139" s="45" t="n">
        <v>0.6</v>
      </c>
      <c r="W139" s="35" t="n">
        <v>10618.2</v>
      </c>
      <c r="X139" s="35"/>
      <c r="Y139" s="35"/>
      <c r="Z139" s="47" t="n">
        <v>99191.685</v>
      </c>
      <c r="AA139" s="33" t="n">
        <v>6.825</v>
      </c>
      <c r="AB139" s="47" t="n">
        <v>120782.025</v>
      </c>
      <c r="AC139" s="48" t="n">
        <v>0.1</v>
      </c>
      <c r="AD139" s="49" t="n">
        <v>12078.2025</v>
      </c>
      <c r="AE139" s="50" t="n">
        <v>143478.4275</v>
      </c>
      <c r="AF139" s="50" t="n">
        <v>44286.7425</v>
      </c>
    </row>
    <row r="140" s="40" customFormat="true" ht="14.25" hidden="false" customHeight="true" outlineLevel="0" collapsed="false">
      <c r="A140" s="18" t="n">
        <v>13</v>
      </c>
      <c r="B140" s="43" t="s">
        <v>121</v>
      </c>
      <c r="C140" s="43"/>
      <c r="D140" s="82" t="s">
        <v>114</v>
      </c>
      <c r="E140" s="18" t="s">
        <v>30</v>
      </c>
      <c r="F140" s="83" t="s">
        <v>122</v>
      </c>
      <c r="G140" s="56" t="s">
        <v>107</v>
      </c>
      <c r="H140" s="56"/>
      <c r="I140" s="84" t="n">
        <v>1</v>
      </c>
      <c r="J140" s="49" t="s">
        <v>65</v>
      </c>
      <c r="K140" s="49" t="s">
        <v>89</v>
      </c>
      <c r="L140" s="98" t="n">
        <v>1</v>
      </c>
      <c r="M140" s="27" t="n">
        <v>17697</v>
      </c>
      <c r="N140" s="56" t="s">
        <v>57</v>
      </c>
      <c r="O140" s="88" t="s">
        <v>67</v>
      </c>
      <c r="P140" s="27" t="n">
        <v>4.55</v>
      </c>
      <c r="Q140" s="89" t="n">
        <v>80521.35</v>
      </c>
      <c r="R140" s="106"/>
      <c r="S140" s="28"/>
      <c r="T140" s="107" t="n">
        <v>0.1</v>
      </c>
      <c r="U140" s="47" t="n">
        <v>8052.135</v>
      </c>
      <c r="V140" s="45" t="n">
        <v>0.6</v>
      </c>
      <c r="W140" s="35" t="n">
        <v>10618.2</v>
      </c>
      <c r="X140" s="35"/>
      <c r="Y140" s="35"/>
      <c r="Z140" s="47" t="n">
        <v>99191.685</v>
      </c>
      <c r="AA140" s="33" t="n">
        <v>6.825</v>
      </c>
      <c r="AB140" s="47" t="n">
        <v>120782.025</v>
      </c>
      <c r="AC140" s="48" t="n">
        <v>0.1</v>
      </c>
      <c r="AD140" s="49" t="n">
        <v>12078.2025</v>
      </c>
      <c r="AE140" s="50" t="n">
        <v>143478.4275</v>
      </c>
      <c r="AF140" s="50" t="n">
        <v>44286.7425</v>
      </c>
    </row>
    <row r="141" s="40" customFormat="true" ht="14.25" hidden="false" customHeight="true" outlineLevel="0" collapsed="false">
      <c r="A141" s="80" t="n">
        <v>14</v>
      </c>
      <c r="B141" s="43" t="s">
        <v>238</v>
      </c>
      <c r="C141" s="43"/>
      <c r="D141" s="82" t="s">
        <v>114</v>
      </c>
      <c r="E141" s="18" t="s">
        <v>30</v>
      </c>
      <c r="F141" s="83" t="s">
        <v>124</v>
      </c>
      <c r="G141" s="56" t="s">
        <v>81</v>
      </c>
      <c r="H141" s="56"/>
      <c r="I141" s="84" t="n">
        <v>1</v>
      </c>
      <c r="J141" s="49" t="s">
        <v>65</v>
      </c>
      <c r="K141" s="49" t="s">
        <v>89</v>
      </c>
      <c r="L141" s="98" t="n">
        <v>1</v>
      </c>
      <c r="M141" s="27" t="n">
        <v>17697</v>
      </c>
      <c r="N141" s="56" t="s">
        <v>57</v>
      </c>
      <c r="O141" s="88" t="s">
        <v>57</v>
      </c>
      <c r="P141" s="27" t="n">
        <v>4.75</v>
      </c>
      <c r="Q141" s="89" t="n">
        <v>84060.75</v>
      </c>
      <c r="R141" s="106" t="n">
        <v>0</v>
      </c>
      <c r="S141" s="28" t="n">
        <v>0</v>
      </c>
      <c r="T141" s="107" t="n">
        <v>0.1</v>
      </c>
      <c r="U141" s="47" t="n">
        <v>8406.075</v>
      </c>
      <c r="V141" s="45" t="n">
        <v>0.6</v>
      </c>
      <c r="W141" s="35" t="n">
        <v>10618.2</v>
      </c>
      <c r="X141" s="35"/>
      <c r="Y141" s="35"/>
      <c r="Z141" s="47" t="n">
        <v>103085.025</v>
      </c>
      <c r="AA141" s="33" t="n">
        <v>7.125</v>
      </c>
      <c r="AB141" s="47" t="n">
        <v>126091.125</v>
      </c>
      <c r="AC141" s="48" t="n">
        <v>0.1</v>
      </c>
      <c r="AD141" s="49" t="n">
        <v>12609.1125</v>
      </c>
      <c r="AE141" s="50" t="n">
        <v>149318.4375</v>
      </c>
      <c r="AF141" s="50" t="n">
        <v>46233.4125</v>
      </c>
    </row>
    <row r="142" s="40" customFormat="true" ht="14.25" hidden="false" customHeight="true" outlineLevel="0" collapsed="false">
      <c r="A142" s="18" t="n">
        <v>15</v>
      </c>
      <c r="B142" s="43" t="s">
        <v>239</v>
      </c>
      <c r="C142" s="43"/>
      <c r="D142" s="82" t="s">
        <v>114</v>
      </c>
      <c r="E142" s="18" t="s">
        <v>30</v>
      </c>
      <c r="F142" s="83" t="s">
        <v>126</v>
      </c>
      <c r="G142" s="56" t="s">
        <v>107</v>
      </c>
      <c r="H142" s="56"/>
      <c r="I142" s="84" t="n">
        <v>1</v>
      </c>
      <c r="J142" s="49" t="s">
        <v>65</v>
      </c>
      <c r="K142" s="49" t="s">
        <v>89</v>
      </c>
      <c r="L142" s="98" t="n">
        <v>3</v>
      </c>
      <c r="M142" s="27" t="n">
        <v>17697</v>
      </c>
      <c r="N142" s="56" t="s">
        <v>57</v>
      </c>
      <c r="O142" s="88" t="s">
        <v>57</v>
      </c>
      <c r="P142" s="27" t="n">
        <v>4.36</v>
      </c>
      <c r="Q142" s="89" t="n">
        <v>77158.92</v>
      </c>
      <c r="R142" s="106" t="n">
        <v>0</v>
      </c>
      <c r="S142" s="28" t="n">
        <v>0</v>
      </c>
      <c r="T142" s="107" t="n">
        <v>0.1</v>
      </c>
      <c r="U142" s="47" t="n">
        <v>7715.892</v>
      </c>
      <c r="V142" s="45" t="n">
        <v>0.6</v>
      </c>
      <c r="W142" s="35" t="n">
        <v>10618.2</v>
      </c>
      <c r="X142" s="35"/>
      <c r="Y142" s="35"/>
      <c r="Z142" s="47" t="n">
        <v>95493.012</v>
      </c>
      <c r="AA142" s="33" t="n">
        <v>6.54</v>
      </c>
      <c r="AB142" s="47" t="n">
        <v>115738.38</v>
      </c>
      <c r="AC142" s="48" t="n">
        <v>0.1</v>
      </c>
      <c r="AD142" s="49" t="n">
        <v>11573.838</v>
      </c>
      <c r="AE142" s="50" t="n">
        <v>137930.418</v>
      </c>
      <c r="AF142" s="50" t="n">
        <v>42437.406</v>
      </c>
    </row>
    <row r="143" s="40" customFormat="true" ht="14.25" hidden="false" customHeight="true" outlineLevel="0" collapsed="false">
      <c r="A143" s="80" t="n">
        <v>16</v>
      </c>
      <c r="B143" s="43" t="s">
        <v>240</v>
      </c>
      <c r="C143" s="43"/>
      <c r="D143" s="82" t="s">
        <v>114</v>
      </c>
      <c r="E143" s="18" t="s">
        <v>30</v>
      </c>
      <c r="F143" s="83" t="s">
        <v>128</v>
      </c>
      <c r="G143" s="56" t="s">
        <v>93</v>
      </c>
      <c r="H143" s="56"/>
      <c r="I143" s="84" t="n">
        <v>1</v>
      </c>
      <c r="J143" s="49" t="s">
        <v>65</v>
      </c>
      <c r="K143" s="49" t="s">
        <v>66</v>
      </c>
      <c r="L143" s="98" t="n">
        <v>3</v>
      </c>
      <c r="M143" s="27" t="n">
        <v>17697</v>
      </c>
      <c r="N143" s="56" t="s">
        <v>57</v>
      </c>
      <c r="O143" s="88"/>
      <c r="P143" s="27" t="n">
        <v>3.91</v>
      </c>
      <c r="Q143" s="89" t="n">
        <v>69195.27</v>
      </c>
      <c r="R143" s="106" t="n">
        <v>0</v>
      </c>
      <c r="S143" s="28" t="n">
        <v>0</v>
      </c>
      <c r="T143" s="107" t="n">
        <v>0.1</v>
      </c>
      <c r="U143" s="47" t="n">
        <v>6919.527</v>
      </c>
      <c r="V143" s="45" t="n">
        <v>0.6</v>
      </c>
      <c r="W143" s="35" t="n">
        <v>10618.2</v>
      </c>
      <c r="X143" s="35"/>
      <c r="Y143" s="35"/>
      <c r="Z143" s="47" t="n">
        <v>86732.997</v>
      </c>
      <c r="AA143" s="33" t="n">
        <v>5.865</v>
      </c>
      <c r="AB143" s="47" t="n">
        <v>103792.905</v>
      </c>
      <c r="AC143" s="48" t="n">
        <v>0.1</v>
      </c>
      <c r="AD143" s="49" t="n">
        <v>10379.2905</v>
      </c>
      <c r="AE143" s="50" t="n">
        <v>124790.3955</v>
      </c>
      <c r="AF143" s="50" t="n">
        <v>38057.3985</v>
      </c>
    </row>
    <row r="144" s="40" customFormat="true" ht="14.25" hidden="false" customHeight="true" outlineLevel="0" collapsed="false">
      <c r="A144" s="18" t="n">
        <v>17</v>
      </c>
      <c r="B144" s="43" t="s">
        <v>129</v>
      </c>
      <c r="C144" s="43"/>
      <c r="D144" s="82" t="s">
        <v>114</v>
      </c>
      <c r="E144" s="18" t="s">
        <v>30</v>
      </c>
      <c r="F144" s="83" t="s">
        <v>130</v>
      </c>
      <c r="G144" s="56" t="s">
        <v>72</v>
      </c>
      <c r="H144" s="56"/>
      <c r="I144" s="84" t="n">
        <v>1</v>
      </c>
      <c r="J144" s="49" t="s">
        <v>65</v>
      </c>
      <c r="K144" s="49" t="s">
        <v>89</v>
      </c>
      <c r="L144" s="98" t="n">
        <v>2</v>
      </c>
      <c r="M144" s="27" t="n">
        <v>17697</v>
      </c>
      <c r="N144" s="56" t="s">
        <v>57</v>
      </c>
      <c r="O144" s="88" t="s">
        <v>57</v>
      </c>
      <c r="P144" s="27" t="n">
        <v>4.37</v>
      </c>
      <c r="Q144" s="89" t="n">
        <v>77335.89</v>
      </c>
      <c r="R144" s="106"/>
      <c r="S144" s="28"/>
      <c r="T144" s="107" t="n">
        <v>0.1</v>
      </c>
      <c r="U144" s="47" t="n">
        <v>7733.589</v>
      </c>
      <c r="V144" s="45" t="n">
        <v>0.6</v>
      </c>
      <c r="W144" s="35" t="n">
        <v>10618.2</v>
      </c>
      <c r="X144" s="35"/>
      <c r="Y144" s="35"/>
      <c r="Z144" s="47" t="n">
        <v>95687.679</v>
      </c>
      <c r="AA144" s="33" t="n">
        <v>6.555</v>
      </c>
      <c r="AB144" s="47" t="n">
        <v>116003.835</v>
      </c>
      <c r="AC144" s="48" t="n">
        <v>0.1</v>
      </c>
      <c r="AD144" s="49" t="n">
        <v>11600.3835</v>
      </c>
      <c r="AE144" s="50" t="n">
        <v>138222.4185</v>
      </c>
      <c r="AF144" s="50" t="n">
        <v>42534.7395</v>
      </c>
    </row>
    <row r="145" s="40" customFormat="true" ht="14.25" hidden="false" customHeight="true" outlineLevel="0" collapsed="false">
      <c r="A145" s="80" t="n">
        <v>18</v>
      </c>
      <c r="B145" s="43" t="s">
        <v>133</v>
      </c>
      <c r="C145" s="43"/>
      <c r="D145" s="82" t="s">
        <v>114</v>
      </c>
      <c r="E145" s="18" t="s">
        <v>30</v>
      </c>
      <c r="F145" s="83" t="s">
        <v>134</v>
      </c>
      <c r="G145" s="56" t="s">
        <v>61</v>
      </c>
      <c r="H145" s="56"/>
      <c r="I145" s="84" t="n">
        <v>1</v>
      </c>
      <c r="J145" s="49" t="s">
        <v>65</v>
      </c>
      <c r="K145" s="49" t="s">
        <v>89</v>
      </c>
      <c r="L145" s="98" t="n">
        <v>2</v>
      </c>
      <c r="M145" s="27" t="n">
        <v>17697</v>
      </c>
      <c r="N145" s="56" t="s">
        <v>57</v>
      </c>
      <c r="O145" s="88" t="s">
        <v>57</v>
      </c>
      <c r="P145" s="27" t="n">
        <v>4.37</v>
      </c>
      <c r="Q145" s="89" t="n">
        <v>77335.89</v>
      </c>
      <c r="R145" s="106" t="n">
        <v>0</v>
      </c>
      <c r="S145" s="28" t="n">
        <v>0</v>
      </c>
      <c r="T145" s="107" t="n">
        <v>0.1</v>
      </c>
      <c r="U145" s="47" t="n">
        <v>7733.589</v>
      </c>
      <c r="V145" s="45" t="n">
        <v>0.6</v>
      </c>
      <c r="W145" s="35" t="n">
        <v>10618.2</v>
      </c>
      <c r="X145" s="35"/>
      <c r="Y145" s="35"/>
      <c r="Z145" s="47" t="n">
        <v>95687.679</v>
      </c>
      <c r="AA145" s="33" t="n">
        <v>6.555</v>
      </c>
      <c r="AB145" s="47" t="n">
        <v>116003.835</v>
      </c>
      <c r="AC145" s="48" t="n">
        <v>0.1</v>
      </c>
      <c r="AD145" s="49" t="n">
        <v>11600.3835</v>
      </c>
      <c r="AE145" s="50" t="n">
        <v>138222.4185</v>
      </c>
      <c r="AF145" s="50" t="n">
        <v>42534.7395</v>
      </c>
    </row>
    <row r="146" s="40" customFormat="true" ht="14.25" hidden="false" customHeight="true" outlineLevel="0" collapsed="false">
      <c r="A146" s="18" t="n">
        <v>19</v>
      </c>
      <c r="B146" s="43" t="s">
        <v>135</v>
      </c>
      <c r="C146" s="43"/>
      <c r="D146" s="82" t="s">
        <v>114</v>
      </c>
      <c r="E146" s="18" t="s">
        <v>30</v>
      </c>
      <c r="F146" s="83" t="s">
        <v>136</v>
      </c>
      <c r="G146" s="56" t="s">
        <v>46</v>
      </c>
      <c r="H146" s="56"/>
      <c r="I146" s="84" t="n">
        <v>1</v>
      </c>
      <c r="J146" s="49" t="s">
        <v>65</v>
      </c>
      <c r="K146" s="49" t="s">
        <v>89</v>
      </c>
      <c r="L146" s="86" t="n">
        <v>1</v>
      </c>
      <c r="M146" s="27" t="n">
        <v>17697</v>
      </c>
      <c r="N146" s="56" t="s">
        <v>57</v>
      </c>
      <c r="O146" s="88" t="s">
        <v>94</v>
      </c>
      <c r="P146" s="27" t="n">
        <v>4.49</v>
      </c>
      <c r="Q146" s="89" t="n">
        <v>79459.53</v>
      </c>
      <c r="R146" s="106"/>
      <c r="S146" s="28"/>
      <c r="T146" s="107" t="n">
        <v>0.1</v>
      </c>
      <c r="U146" s="47" t="n">
        <v>7945.953</v>
      </c>
      <c r="V146" s="45" t="n">
        <v>0.6</v>
      </c>
      <c r="W146" s="35" t="n">
        <v>10618.2</v>
      </c>
      <c r="X146" s="35"/>
      <c r="Y146" s="35"/>
      <c r="Z146" s="47" t="n">
        <v>98023.683</v>
      </c>
      <c r="AA146" s="33" t="n">
        <v>6.735</v>
      </c>
      <c r="AB146" s="47" t="n">
        <v>119189.295</v>
      </c>
      <c r="AC146" s="48" t="n">
        <v>0.1</v>
      </c>
      <c r="AD146" s="49" t="n">
        <v>11918.9295</v>
      </c>
      <c r="AE146" s="50" t="n">
        <v>141726.4245</v>
      </c>
      <c r="AF146" s="50" t="n">
        <v>43702.7415</v>
      </c>
    </row>
    <row r="147" s="40" customFormat="true" ht="14.25" hidden="false" customHeight="true" outlineLevel="0" collapsed="false">
      <c r="A147" s="80" t="n">
        <v>20</v>
      </c>
      <c r="B147" s="51" t="s">
        <v>137</v>
      </c>
      <c r="C147" s="51"/>
      <c r="D147" s="82" t="s">
        <v>114</v>
      </c>
      <c r="E147" s="18" t="s">
        <v>30</v>
      </c>
      <c r="F147" s="51" t="s">
        <v>138</v>
      </c>
      <c r="G147" s="56" t="s">
        <v>139</v>
      </c>
      <c r="H147" s="18"/>
      <c r="I147" s="84" t="n">
        <v>1</v>
      </c>
      <c r="J147" s="49" t="s">
        <v>65</v>
      </c>
      <c r="K147" s="49" t="s">
        <v>89</v>
      </c>
      <c r="L147" s="98" t="n">
        <v>2</v>
      </c>
      <c r="M147" s="27" t="n">
        <v>17697</v>
      </c>
      <c r="N147" s="56" t="s">
        <v>57</v>
      </c>
      <c r="O147" s="88"/>
      <c r="P147" s="27" t="n">
        <v>4.16</v>
      </c>
      <c r="Q147" s="89" t="n">
        <v>73619.52</v>
      </c>
      <c r="R147" s="106"/>
      <c r="S147" s="28"/>
      <c r="T147" s="107" t="n">
        <v>0.1</v>
      </c>
      <c r="U147" s="47" t="n">
        <v>7361.952</v>
      </c>
      <c r="V147" s="45" t="n">
        <v>0.6</v>
      </c>
      <c r="W147" s="35" t="n">
        <v>10618.2</v>
      </c>
      <c r="X147" s="35"/>
      <c r="Y147" s="35"/>
      <c r="Z147" s="47" t="n">
        <v>91599.672</v>
      </c>
      <c r="AA147" s="33" t="n">
        <v>6.24</v>
      </c>
      <c r="AB147" s="47" t="n">
        <v>110429.28</v>
      </c>
      <c r="AC147" s="48" t="n">
        <v>0.1</v>
      </c>
      <c r="AD147" s="49" t="n">
        <v>11042.928</v>
      </c>
      <c r="AE147" s="50" t="n">
        <v>132090.408</v>
      </c>
      <c r="AF147" s="50" t="n">
        <v>40490.736</v>
      </c>
    </row>
    <row r="148" s="40" customFormat="true" ht="14.25" hidden="false" customHeight="true" outlineLevel="0" collapsed="false">
      <c r="A148" s="18" t="n">
        <v>21</v>
      </c>
      <c r="B148" s="43" t="s">
        <v>140</v>
      </c>
      <c r="C148" s="43"/>
      <c r="D148" s="82" t="s">
        <v>114</v>
      </c>
      <c r="E148" s="18" t="s">
        <v>30</v>
      </c>
      <c r="F148" s="83" t="s">
        <v>141</v>
      </c>
      <c r="G148" s="56" t="s">
        <v>139</v>
      </c>
      <c r="H148" s="56"/>
      <c r="I148" s="84" t="n">
        <v>1</v>
      </c>
      <c r="J148" s="49" t="s">
        <v>65</v>
      </c>
      <c r="K148" s="49" t="s">
        <v>89</v>
      </c>
      <c r="L148" s="86" t="n">
        <v>2</v>
      </c>
      <c r="M148" s="27" t="n">
        <v>17697</v>
      </c>
      <c r="N148" s="56" t="s">
        <v>57</v>
      </c>
      <c r="O148" s="88" t="s">
        <v>94</v>
      </c>
      <c r="P148" s="27" t="n">
        <v>4.3</v>
      </c>
      <c r="Q148" s="89" t="n">
        <v>76097.1</v>
      </c>
      <c r="R148" s="106"/>
      <c r="S148" s="28"/>
      <c r="T148" s="107" t="n">
        <v>0.1</v>
      </c>
      <c r="U148" s="47" t="n">
        <v>7609.71</v>
      </c>
      <c r="V148" s="45" t="n">
        <v>0.6</v>
      </c>
      <c r="W148" s="35" t="n">
        <v>10618.2</v>
      </c>
      <c r="X148" s="35"/>
      <c r="Y148" s="35"/>
      <c r="Z148" s="47" t="n">
        <v>94325.01</v>
      </c>
      <c r="AA148" s="33" t="n">
        <v>6.45</v>
      </c>
      <c r="AB148" s="47" t="n">
        <v>114145.65</v>
      </c>
      <c r="AC148" s="48" t="n">
        <v>0.1</v>
      </c>
      <c r="AD148" s="49" t="n">
        <v>11414.565</v>
      </c>
      <c r="AE148" s="50" t="n">
        <v>136178.415</v>
      </c>
      <c r="AF148" s="50" t="n">
        <v>41853.405</v>
      </c>
    </row>
    <row r="149" s="40" customFormat="true" ht="14.25" hidden="false" customHeight="true" outlineLevel="0" collapsed="false">
      <c r="A149" s="80" t="n">
        <v>22</v>
      </c>
      <c r="B149" s="81" t="s">
        <v>142</v>
      </c>
      <c r="C149" s="81"/>
      <c r="D149" s="82" t="s">
        <v>258</v>
      </c>
      <c r="E149" s="18" t="s">
        <v>50</v>
      </c>
      <c r="F149" s="105" t="s">
        <v>143</v>
      </c>
      <c r="G149" s="56" t="s">
        <v>46</v>
      </c>
      <c r="H149" s="56"/>
      <c r="I149" s="84" t="n">
        <v>1</v>
      </c>
      <c r="J149" s="49" t="s">
        <v>65</v>
      </c>
      <c r="K149" s="49" t="s">
        <v>66</v>
      </c>
      <c r="L149" s="98" t="n">
        <v>3</v>
      </c>
      <c r="M149" s="27" t="n">
        <v>17697</v>
      </c>
      <c r="N149" s="56" t="s">
        <v>57</v>
      </c>
      <c r="O149" s="88" t="s">
        <v>94</v>
      </c>
      <c r="P149" s="27" t="n">
        <v>4.04</v>
      </c>
      <c r="Q149" s="89" t="n">
        <v>71495.88</v>
      </c>
      <c r="R149" s="106" t="n">
        <v>0</v>
      </c>
      <c r="S149" s="28" t="n">
        <v>0</v>
      </c>
      <c r="T149" s="107" t="n">
        <v>0.1</v>
      </c>
      <c r="U149" s="47" t="n">
        <v>7149.588</v>
      </c>
      <c r="V149" s="45" t="n">
        <v>0.6</v>
      </c>
      <c r="W149" s="35" t="n">
        <v>10618.2</v>
      </c>
      <c r="X149" s="35"/>
      <c r="Y149" s="35"/>
      <c r="Z149" s="47" t="n">
        <v>89263.668</v>
      </c>
      <c r="AA149" s="33" t="n">
        <v>6.06</v>
      </c>
      <c r="AB149" s="47" t="n">
        <v>105385.62</v>
      </c>
      <c r="AC149" s="48" t="n">
        <v>0.1</v>
      </c>
      <c r="AD149" s="49" t="n">
        <v>10538.562</v>
      </c>
      <c r="AE149" s="50" t="n">
        <v>163427.352</v>
      </c>
      <c r="AF149" s="50" t="n">
        <v>74163.684</v>
      </c>
    </row>
    <row r="150" s="40" customFormat="true" ht="14.25" hidden="false" customHeight="true" outlineLevel="0" collapsed="false">
      <c r="A150" s="18" t="n">
        <v>23</v>
      </c>
      <c r="B150" s="43" t="s">
        <v>146</v>
      </c>
      <c r="C150" s="43"/>
      <c r="D150" s="82" t="s">
        <v>114</v>
      </c>
      <c r="E150" s="18" t="s">
        <v>50</v>
      </c>
      <c r="F150" s="105" t="s">
        <v>31</v>
      </c>
      <c r="G150" s="56" t="s">
        <v>32</v>
      </c>
      <c r="H150" s="56"/>
      <c r="I150" s="84" t="n">
        <v>1</v>
      </c>
      <c r="J150" s="49" t="s">
        <v>65</v>
      </c>
      <c r="K150" s="49" t="s">
        <v>66</v>
      </c>
      <c r="L150" s="98" t="n">
        <v>1</v>
      </c>
      <c r="M150" s="27" t="n">
        <v>17697</v>
      </c>
      <c r="N150" s="56" t="s">
        <v>57</v>
      </c>
      <c r="O150" s="88" t="s">
        <v>57</v>
      </c>
      <c r="P150" s="27" t="n">
        <v>4.52</v>
      </c>
      <c r="Q150" s="89" t="n">
        <v>79990.44</v>
      </c>
      <c r="R150" s="106"/>
      <c r="S150" s="28"/>
      <c r="T150" s="107" t="n">
        <v>0.1</v>
      </c>
      <c r="U150" s="47" t="n">
        <v>7999.044</v>
      </c>
      <c r="V150" s="45" t="n">
        <v>0.6</v>
      </c>
      <c r="W150" s="35" t="n">
        <v>10618.2</v>
      </c>
      <c r="X150" s="35"/>
      <c r="Y150" s="35"/>
      <c r="Z150" s="47" t="n">
        <v>98607.684</v>
      </c>
      <c r="AA150" s="33" t="n">
        <v>6.78</v>
      </c>
      <c r="AB150" s="47" t="n">
        <v>119985.66</v>
      </c>
      <c r="AC150" s="48" t="n">
        <v>0.1</v>
      </c>
      <c r="AD150" s="49" t="n">
        <v>11998.566</v>
      </c>
      <c r="AE150" s="50" t="n">
        <v>142602.426</v>
      </c>
      <c r="AF150" s="50" t="n">
        <v>43994.742</v>
      </c>
    </row>
    <row r="151" s="40" customFormat="true" ht="14.25" hidden="false" customHeight="true" outlineLevel="0" collapsed="false">
      <c r="A151" s="80" t="n">
        <v>24</v>
      </c>
      <c r="B151" s="81" t="s">
        <v>259</v>
      </c>
      <c r="C151" s="81"/>
      <c r="D151" s="82" t="s">
        <v>159</v>
      </c>
      <c r="E151" s="18" t="s">
        <v>30</v>
      </c>
      <c r="F151" s="105" t="s">
        <v>160</v>
      </c>
      <c r="G151" s="56" t="s">
        <v>72</v>
      </c>
      <c r="H151" s="56"/>
      <c r="I151" s="84" t="n">
        <v>1</v>
      </c>
      <c r="J151" s="49" t="s">
        <v>65</v>
      </c>
      <c r="K151" s="49" t="s">
        <v>66</v>
      </c>
      <c r="L151" s="98" t="n">
        <v>4</v>
      </c>
      <c r="M151" s="27" t="n">
        <v>17697</v>
      </c>
      <c r="N151" s="56" t="s">
        <v>57</v>
      </c>
      <c r="O151" s="88"/>
      <c r="P151" s="27" t="n">
        <v>3.36</v>
      </c>
      <c r="Q151" s="89" t="n">
        <v>59461.92</v>
      </c>
      <c r="R151" s="106"/>
      <c r="S151" s="28"/>
      <c r="T151" s="107" t="n">
        <v>0.1</v>
      </c>
      <c r="U151" s="47" t="n">
        <v>5946.192</v>
      </c>
      <c r="V151" s="45" t="n">
        <v>0.6</v>
      </c>
      <c r="W151" s="35" t="n">
        <v>10618.2</v>
      </c>
      <c r="X151" s="35"/>
      <c r="Y151" s="35"/>
      <c r="Z151" s="47" t="n">
        <v>76026.312</v>
      </c>
      <c r="AA151" s="33" t="n">
        <v>5.04</v>
      </c>
      <c r="AB151" s="47" t="n">
        <v>89192.88</v>
      </c>
      <c r="AC151" s="48" t="n">
        <v>0.1</v>
      </c>
      <c r="AD151" s="49" t="n">
        <v>8919.288</v>
      </c>
      <c r="AE151" s="50" t="n">
        <v>108730.368</v>
      </c>
      <c r="AF151" s="50" t="n">
        <v>32704.056</v>
      </c>
    </row>
    <row r="152" s="40" customFormat="true" ht="14.25" hidden="false" customHeight="true" outlineLevel="0" collapsed="false">
      <c r="A152" s="18" t="n">
        <v>25</v>
      </c>
      <c r="B152" s="43" t="s">
        <v>245</v>
      </c>
      <c r="C152" s="43"/>
      <c r="D152" s="82" t="s">
        <v>114</v>
      </c>
      <c r="E152" s="18"/>
      <c r="F152" s="105"/>
      <c r="G152" s="56"/>
      <c r="H152" s="56"/>
      <c r="I152" s="84"/>
      <c r="J152" s="49" t="s">
        <v>65</v>
      </c>
      <c r="K152" s="49" t="s">
        <v>89</v>
      </c>
      <c r="L152" s="86" t="n">
        <v>1</v>
      </c>
      <c r="M152" s="27" t="n">
        <v>17697</v>
      </c>
      <c r="N152" s="56" t="s">
        <v>57</v>
      </c>
      <c r="O152" s="88" t="s">
        <v>57</v>
      </c>
      <c r="P152" s="27" t="n">
        <v>4.75</v>
      </c>
      <c r="Q152" s="89" t="n">
        <v>84060.75</v>
      </c>
      <c r="R152" s="106"/>
      <c r="S152" s="28"/>
      <c r="T152" s="107" t="n">
        <v>0.1</v>
      </c>
      <c r="U152" s="47" t="n">
        <v>8406.075</v>
      </c>
      <c r="V152" s="45" t="n">
        <v>0.6</v>
      </c>
      <c r="W152" s="35" t="n">
        <v>10618.2</v>
      </c>
      <c r="X152" s="35"/>
      <c r="Y152" s="35"/>
      <c r="Z152" s="47" t="n">
        <v>103085.025</v>
      </c>
      <c r="AA152" s="33" t="n">
        <v>7.125</v>
      </c>
      <c r="AB152" s="47" t="n">
        <v>126091.125</v>
      </c>
      <c r="AC152" s="48" t="n">
        <v>0.1</v>
      </c>
      <c r="AD152" s="49" t="n">
        <v>12609.1125</v>
      </c>
      <c r="AE152" s="50" t="n">
        <v>149318.4375</v>
      </c>
      <c r="AF152" s="50" t="n">
        <v>46233.4125</v>
      </c>
    </row>
    <row r="153" s="40" customFormat="true" ht="17.4" hidden="false" customHeight="true" outlineLevel="0" collapsed="false">
      <c r="A153" s="80" t="n">
        <v>26</v>
      </c>
      <c r="B153" s="43" t="s">
        <v>245</v>
      </c>
      <c r="C153" s="43"/>
      <c r="D153" s="82" t="s">
        <v>114</v>
      </c>
      <c r="E153" s="18"/>
      <c r="F153" s="51"/>
      <c r="G153" s="56"/>
      <c r="H153" s="18"/>
      <c r="I153" s="84"/>
      <c r="J153" s="49" t="s">
        <v>65</v>
      </c>
      <c r="K153" s="49" t="s">
        <v>89</v>
      </c>
      <c r="L153" s="86" t="n">
        <v>1</v>
      </c>
      <c r="M153" s="27" t="n">
        <v>17697</v>
      </c>
      <c r="N153" s="56" t="s">
        <v>57</v>
      </c>
      <c r="O153" s="88" t="s">
        <v>57</v>
      </c>
      <c r="P153" s="27" t="n">
        <v>4.75</v>
      </c>
      <c r="Q153" s="89" t="n">
        <v>84060.75</v>
      </c>
      <c r="R153" s="106"/>
      <c r="S153" s="28"/>
      <c r="T153" s="107" t="n">
        <v>0.1</v>
      </c>
      <c r="U153" s="47" t="n">
        <v>8406.075</v>
      </c>
      <c r="V153" s="45" t="n">
        <v>0.6</v>
      </c>
      <c r="W153" s="35" t="n">
        <v>10618.2</v>
      </c>
      <c r="X153" s="35"/>
      <c r="Y153" s="35"/>
      <c r="Z153" s="47" t="n">
        <v>103085.025</v>
      </c>
      <c r="AA153" s="33" t="n">
        <v>7.125</v>
      </c>
      <c r="AB153" s="47" t="n">
        <v>126091.125</v>
      </c>
      <c r="AC153" s="48" t="n">
        <v>0.1</v>
      </c>
      <c r="AD153" s="49" t="n">
        <v>12609.1125</v>
      </c>
      <c r="AE153" s="50" t="n">
        <v>149318.4375</v>
      </c>
      <c r="AF153" s="50" t="n">
        <v>46233.4125</v>
      </c>
    </row>
    <row r="154" s="40" customFormat="true" ht="25.2" hidden="false" customHeight="true" outlineLevel="0" collapsed="false">
      <c r="A154" s="18" t="n">
        <v>27</v>
      </c>
      <c r="B154" s="43" t="s">
        <v>245</v>
      </c>
      <c r="C154" s="43"/>
      <c r="D154" s="82" t="s">
        <v>114</v>
      </c>
      <c r="E154" s="18"/>
      <c r="F154" s="83"/>
      <c r="G154" s="56"/>
      <c r="H154" s="56"/>
      <c r="I154" s="84"/>
      <c r="J154" s="49" t="s">
        <v>65</v>
      </c>
      <c r="K154" s="49" t="s">
        <v>89</v>
      </c>
      <c r="L154" s="98" t="n">
        <v>1</v>
      </c>
      <c r="M154" s="27" t="n">
        <v>17697</v>
      </c>
      <c r="N154" s="56" t="s">
        <v>57</v>
      </c>
      <c r="O154" s="88" t="s">
        <v>57</v>
      </c>
      <c r="P154" s="27" t="n">
        <v>4.75</v>
      </c>
      <c r="Q154" s="89" t="n">
        <v>84060.75</v>
      </c>
      <c r="R154" s="106"/>
      <c r="S154" s="28"/>
      <c r="T154" s="107" t="n">
        <v>0.1</v>
      </c>
      <c r="U154" s="47" t="n">
        <v>8406.075</v>
      </c>
      <c r="V154" s="45" t="n">
        <v>0.6</v>
      </c>
      <c r="W154" s="35" t="n">
        <v>10618.2</v>
      </c>
      <c r="X154" s="35"/>
      <c r="Y154" s="35"/>
      <c r="Z154" s="47" t="n">
        <v>103085.025</v>
      </c>
      <c r="AA154" s="33" t="n">
        <v>7.125</v>
      </c>
      <c r="AB154" s="47" t="n">
        <v>126091.125</v>
      </c>
      <c r="AC154" s="48" t="n">
        <v>0.1</v>
      </c>
      <c r="AD154" s="49" t="n">
        <v>12609.1125</v>
      </c>
      <c r="AE154" s="50" t="n">
        <v>149318.4375</v>
      </c>
      <c r="AF154" s="50" t="n">
        <v>46233.4125</v>
      </c>
    </row>
    <row r="155" s="40" customFormat="true" ht="14.25" hidden="false" customHeight="true" outlineLevel="0" collapsed="false">
      <c r="A155" s="80" t="n">
        <v>28</v>
      </c>
      <c r="B155" s="81" t="s">
        <v>127</v>
      </c>
      <c r="C155" s="81"/>
      <c r="D155" s="82" t="s">
        <v>150</v>
      </c>
      <c r="E155" s="18" t="s">
        <v>30</v>
      </c>
      <c r="F155" s="83" t="s">
        <v>31</v>
      </c>
      <c r="G155" s="56" t="s">
        <v>32</v>
      </c>
      <c r="H155" s="56"/>
      <c r="I155" s="84" t="n">
        <v>1</v>
      </c>
      <c r="J155" s="49" t="s">
        <v>98</v>
      </c>
      <c r="K155" s="49" t="s">
        <v>99</v>
      </c>
      <c r="L155" s="98" t="n">
        <v>2</v>
      </c>
      <c r="M155" s="27" t="n">
        <v>17697</v>
      </c>
      <c r="N155" s="56" t="s">
        <v>57</v>
      </c>
      <c r="O155" s="88" t="s">
        <v>57</v>
      </c>
      <c r="P155" s="27" t="n">
        <v>4.09</v>
      </c>
      <c r="Q155" s="89" t="n">
        <v>72380.73</v>
      </c>
      <c r="R155" s="106" t="n">
        <v>0</v>
      </c>
      <c r="S155" s="28" t="n">
        <v>0</v>
      </c>
      <c r="T155" s="107" t="n">
        <v>0.1</v>
      </c>
      <c r="U155" s="47" t="n">
        <v>7238.073</v>
      </c>
      <c r="V155" s="45" t="n">
        <v>0.6</v>
      </c>
      <c r="W155" s="35" t="n">
        <v>10618.2</v>
      </c>
      <c r="X155" s="35"/>
      <c r="Y155" s="35"/>
      <c r="Z155" s="47" t="n">
        <v>90237.003</v>
      </c>
      <c r="AA155" s="33" t="n">
        <v>6.135</v>
      </c>
      <c r="AB155" s="47" t="n">
        <v>108571.095</v>
      </c>
      <c r="AC155" s="48" t="n">
        <v>0.1</v>
      </c>
      <c r="AD155" s="49" t="n">
        <v>10857.1095</v>
      </c>
      <c r="AE155" s="50" t="n">
        <v>130046.4045</v>
      </c>
      <c r="AF155" s="50" t="n">
        <v>39809.4015</v>
      </c>
    </row>
    <row r="156" s="40" customFormat="true" ht="18.6" hidden="false" customHeight="true" outlineLevel="0" collapsed="false">
      <c r="A156" s="18" t="n">
        <v>29</v>
      </c>
      <c r="B156" s="43" t="s">
        <v>151</v>
      </c>
      <c r="C156" s="43"/>
      <c r="D156" s="82" t="s">
        <v>150</v>
      </c>
      <c r="E156" s="18" t="s">
        <v>30</v>
      </c>
      <c r="F156" s="83" t="s">
        <v>152</v>
      </c>
      <c r="G156" s="56" t="s">
        <v>72</v>
      </c>
      <c r="H156" s="56"/>
      <c r="I156" s="84" t="n">
        <v>1</v>
      </c>
      <c r="J156" s="49" t="s">
        <v>65</v>
      </c>
      <c r="K156" s="49" t="s">
        <v>89</v>
      </c>
      <c r="L156" s="86" t="n">
        <v>1</v>
      </c>
      <c r="M156" s="27" t="n">
        <v>17697</v>
      </c>
      <c r="N156" s="56" t="s">
        <v>57</v>
      </c>
      <c r="O156" s="88" t="s">
        <v>67</v>
      </c>
      <c r="P156" s="27" t="n">
        <v>4.69</v>
      </c>
      <c r="Q156" s="89" t="n">
        <v>82998.93</v>
      </c>
      <c r="R156" s="106"/>
      <c r="S156" s="28"/>
      <c r="T156" s="107" t="n">
        <v>0.1</v>
      </c>
      <c r="U156" s="47" t="n">
        <v>8299.893</v>
      </c>
      <c r="V156" s="45" t="n">
        <v>0.6</v>
      </c>
      <c r="W156" s="35" t="n">
        <v>10618.2</v>
      </c>
      <c r="X156" s="35"/>
      <c r="Y156" s="35"/>
      <c r="Z156" s="47" t="n">
        <v>137566.723</v>
      </c>
      <c r="AA156" s="33" t="n">
        <v>7.035</v>
      </c>
      <c r="AB156" s="47" t="n">
        <v>124498.395</v>
      </c>
      <c r="AC156" s="48" t="n">
        <v>0.1</v>
      </c>
      <c r="AD156" s="49" t="n">
        <v>12449.8395</v>
      </c>
      <c r="AE156" s="50" t="n">
        <v>209815.6345</v>
      </c>
      <c r="AF156" s="50" t="n">
        <v>72248.9115000001</v>
      </c>
    </row>
    <row r="157" s="40" customFormat="true" ht="18.6" hidden="false" customHeight="true" outlineLevel="0" collapsed="false">
      <c r="A157" s="18"/>
      <c r="B157" s="43" t="s">
        <v>153</v>
      </c>
      <c r="C157" s="43"/>
      <c r="D157" s="82" t="s">
        <v>260</v>
      </c>
      <c r="E157" s="18" t="s">
        <v>30</v>
      </c>
      <c r="F157" s="83" t="s">
        <v>154</v>
      </c>
      <c r="G157" s="56" t="s">
        <v>81</v>
      </c>
      <c r="H157" s="56"/>
      <c r="I157" s="84" t="n">
        <v>1</v>
      </c>
      <c r="J157" s="49" t="s">
        <v>98</v>
      </c>
      <c r="K157" s="49" t="s">
        <v>89</v>
      </c>
      <c r="L157" s="86" t="n">
        <v>2</v>
      </c>
      <c r="M157" s="27" t="n">
        <v>17697</v>
      </c>
      <c r="N157" s="56" t="s">
        <v>54</v>
      </c>
      <c r="O157" s="88" t="s">
        <v>57</v>
      </c>
      <c r="P157" s="27" t="n">
        <v>4.36</v>
      </c>
      <c r="Q157" s="89" t="n">
        <v>38579.46</v>
      </c>
      <c r="R157" s="106" t="n">
        <v>0</v>
      </c>
      <c r="S157" s="28" t="n">
        <v>0</v>
      </c>
      <c r="T157" s="107" t="n">
        <v>0.1</v>
      </c>
      <c r="U157" s="47" t="n">
        <v>3857.946</v>
      </c>
      <c r="V157" s="45" t="n">
        <v>0.6</v>
      </c>
      <c r="W157" s="35" t="n">
        <v>5309.1</v>
      </c>
      <c r="X157" s="35"/>
      <c r="Y157" s="35"/>
      <c r="Z157" s="47" t="n">
        <v>84096.106</v>
      </c>
      <c r="AA157" s="33" t="n">
        <v>6.54</v>
      </c>
      <c r="AB157" s="47" t="n">
        <v>55214.64</v>
      </c>
      <c r="AC157" s="48" t="n">
        <v>0.1</v>
      </c>
      <c r="AD157" s="49" t="n">
        <v>5521.464</v>
      </c>
      <c r="AE157" s="50" t="n">
        <v>137323.914</v>
      </c>
      <c r="AF157" s="50" t="n">
        <v>53227.808</v>
      </c>
    </row>
    <row r="158" s="40" customFormat="true" ht="18.6" hidden="false" customHeight="true" outlineLevel="0" collapsed="false">
      <c r="A158" s="18"/>
      <c r="B158" s="43" t="s">
        <v>155</v>
      </c>
      <c r="C158" s="43"/>
      <c r="D158" s="82" t="s">
        <v>150</v>
      </c>
      <c r="E158" s="18" t="s">
        <v>30</v>
      </c>
      <c r="F158" s="83" t="s">
        <v>156</v>
      </c>
      <c r="G158" s="56" t="s">
        <v>157</v>
      </c>
      <c r="H158" s="56"/>
      <c r="I158" s="84" t="n">
        <v>1</v>
      </c>
      <c r="J158" s="49" t="s">
        <v>65</v>
      </c>
      <c r="K158" s="49" t="s">
        <v>89</v>
      </c>
      <c r="L158" s="86" t="n">
        <v>4</v>
      </c>
      <c r="M158" s="27" t="n">
        <v>17697</v>
      </c>
      <c r="N158" s="56" t="s">
        <v>57</v>
      </c>
      <c r="O158" s="88"/>
      <c r="P158" s="27" t="n">
        <v>3.71</v>
      </c>
      <c r="Q158" s="89" t="n">
        <v>65655.87</v>
      </c>
      <c r="R158" s="106"/>
      <c r="S158" s="28"/>
      <c r="T158" s="107" t="n">
        <v>0.1</v>
      </c>
      <c r="U158" s="47" t="n">
        <v>6565.587</v>
      </c>
      <c r="V158" s="45" t="n">
        <v>0.6</v>
      </c>
      <c r="W158" s="35" t="n">
        <v>10618.2</v>
      </c>
      <c r="X158" s="35"/>
      <c r="Y158" s="35"/>
      <c r="Z158" s="47" t="n">
        <v>120433.467</v>
      </c>
      <c r="AA158" s="33" t="n">
        <v>5.565</v>
      </c>
      <c r="AB158" s="47" t="n">
        <v>98483.805</v>
      </c>
      <c r="AC158" s="48" t="n">
        <v>0.1</v>
      </c>
      <c r="AD158" s="49" t="n">
        <v>9848.3805</v>
      </c>
      <c r="AE158" s="50" t="n">
        <v>175341.0755</v>
      </c>
      <c r="AF158" s="50" t="n">
        <v>54907.6085</v>
      </c>
    </row>
    <row r="159" s="40" customFormat="true" ht="18.6" hidden="false" customHeight="true" outlineLevel="0" collapsed="false">
      <c r="A159" s="18"/>
      <c r="B159" s="43" t="s">
        <v>101</v>
      </c>
      <c r="C159" s="43"/>
      <c r="D159" s="82" t="s">
        <v>150</v>
      </c>
      <c r="E159" s="18" t="s">
        <v>30</v>
      </c>
      <c r="F159" s="83" t="s">
        <v>103</v>
      </c>
      <c r="G159" s="56" t="s">
        <v>81</v>
      </c>
      <c r="H159" s="56"/>
      <c r="I159" s="84" t="n">
        <v>1</v>
      </c>
      <c r="J159" s="49" t="s">
        <v>65</v>
      </c>
      <c r="K159" s="49" t="s">
        <v>89</v>
      </c>
      <c r="L159" s="86" t="n">
        <v>1</v>
      </c>
      <c r="M159" s="27" t="n">
        <v>17697</v>
      </c>
      <c r="N159" s="56" t="s">
        <v>178</v>
      </c>
      <c r="O159" s="88" t="s">
        <v>67</v>
      </c>
      <c r="P159" s="27" t="n">
        <v>4.69</v>
      </c>
      <c r="Q159" s="89" t="n">
        <v>62249.1975</v>
      </c>
      <c r="R159" s="106"/>
      <c r="S159" s="28"/>
      <c r="T159" s="107" t="n">
        <v>0.1</v>
      </c>
      <c r="U159" s="47" t="n">
        <v>6224.91975</v>
      </c>
      <c r="V159" s="45" t="n">
        <v>0.6</v>
      </c>
      <c r="W159" s="35" t="n">
        <v>7963.65</v>
      </c>
      <c r="X159" s="35"/>
      <c r="Y159" s="35"/>
      <c r="Z159" s="47" t="n">
        <v>76437.76725</v>
      </c>
      <c r="AA159" s="33" t="n">
        <v>7.035</v>
      </c>
      <c r="AB159" s="47" t="n">
        <v>93373.79625</v>
      </c>
      <c r="AC159" s="48" t="n">
        <v>0.1</v>
      </c>
      <c r="AD159" s="49" t="n">
        <v>9337.379625</v>
      </c>
      <c r="AE159" s="50" t="n">
        <v>147256.805875</v>
      </c>
      <c r="AF159" s="50" t="n">
        <v>70819.038625</v>
      </c>
    </row>
    <row r="160" s="40" customFormat="true" ht="18.6" hidden="false" customHeight="true" outlineLevel="0" collapsed="false">
      <c r="A160" s="18"/>
      <c r="B160" s="43" t="s">
        <v>245</v>
      </c>
      <c r="C160" s="43"/>
      <c r="D160" s="82" t="s">
        <v>150</v>
      </c>
      <c r="E160" s="18"/>
      <c r="F160" s="83"/>
      <c r="G160" s="56"/>
      <c r="H160" s="56"/>
      <c r="I160" s="84"/>
      <c r="J160" s="49" t="s">
        <v>65</v>
      </c>
      <c r="K160" s="49" t="s">
        <v>89</v>
      </c>
      <c r="L160" s="86" t="n">
        <v>1</v>
      </c>
      <c r="M160" s="27" t="n">
        <v>17697</v>
      </c>
      <c r="N160" s="56" t="s">
        <v>57</v>
      </c>
      <c r="O160" s="88" t="s">
        <v>57</v>
      </c>
      <c r="P160" s="27" t="n">
        <v>4.75</v>
      </c>
      <c r="Q160" s="89" t="n">
        <v>84060.75</v>
      </c>
      <c r="R160" s="106"/>
      <c r="S160" s="28"/>
      <c r="T160" s="107" t="n">
        <v>0.1</v>
      </c>
      <c r="U160" s="47" t="n">
        <v>8406.075</v>
      </c>
      <c r="V160" s="45" t="n">
        <v>0.6</v>
      </c>
      <c r="W160" s="35" t="n">
        <v>10618.2</v>
      </c>
      <c r="X160" s="35"/>
      <c r="Y160" s="35"/>
      <c r="Z160" s="47" t="n">
        <v>103085.025</v>
      </c>
      <c r="AA160" s="33" t="n">
        <v>7.125</v>
      </c>
      <c r="AB160" s="47" t="n">
        <v>126091.125</v>
      </c>
      <c r="AC160" s="48" t="n">
        <v>0.1</v>
      </c>
      <c r="AD160" s="49" t="n">
        <v>12609.1125</v>
      </c>
      <c r="AE160" s="50" t="n">
        <v>149318.4375</v>
      </c>
      <c r="AF160" s="50" t="n">
        <v>46233.4125</v>
      </c>
    </row>
    <row r="161" s="40" customFormat="true" ht="18.6" hidden="false" customHeight="true" outlineLevel="0" collapsed="false">
      <c r="A161" s="18"/>
      <c r="B161" s="43" t="s">
        <v>245</v>
      </c>
      <c r="C161" s="43"/>
      <c r="D161" s="82" t="s">
        <v>150</v>
      </c>
      <c r="E161" s="18"/>
      <c r="F161" s="83"/>
      <c r="G161" s="56"/>
      <c r="H161" s="56"/>
      <c r="I161" s="84"/>
      <c r="J161" s="49" t="s">
        <v>65</v>
      </c>
      <c r="K161" s="49" t="s">
        <v>89</v>
      </c>
      <c r="L161" s="86" t="n">
        <v>1</v>
      </c>
      <c r="M161" s="27" t="n">
        <v>17697</v>
      </c>
      <c r="N161" s="56" t="s">
        <v>178</v>
      </c>
      <c r="O161" s="88" t="s">
        <v>57</v>
      </c>
      <c r="P161" s="27" t="n">
        <v>4.75</v>
      </c>
      <c r="Q161" s="89" t="n">
        <v>63045.5625</v>
      </c>
      <c r="R161" s="106"/>
      <c r="S161" s="28"/>
      <c r="T161" s="107" t="n">
        <v>0.1</v>
      </c>
      <c r="U161" s="47" t="n">
        <v>6304.55625</v>
      </c>
      <c r="V161" s="45" t="n">
        <v>0.6</v>
      </c>
      <c r="W161" s="35" t="n">
        <v>7963.65</v>
      </c>
      <c r="X161" s="35"/>
      <c r="Y161" s="35"/>
      <c r="Z161" s="47" t="n">
        <v>77313.76875</v>
      </c>
      <c r="AA161" s="33" t="n">
        <v>7.125</v>
      </c>
      <c r="AB161" s="47" t="n">
        <v>94568.34375</v>
      </c>
      <c r="AC161" s="48" t="n">
        <v>0.1</v>
      </c>
      <c r="AD161" s="49" t="n">
        <v>9456.834375</v>
      </c>
      <c r="AE161" s="50" t="n">
        <v>111988.828125</v>
      </c>
      <c r="AF161" s="50" t="n">
        <v>34675.059375</v>
      </c>
    </row>
    <row r="162" s="316" customFormat="true" ht="21" hidden="false" customHeight="true" outlineLevel="0" collapsed="false">
      <c r="A162" s="405" t="s">
        <v>47</v>
      </c>
      <c r="B162" s="405"/>
      <c r="C162" s="405"/>
      <c r="D162" s="405"/>
      <c r="E162" s="405"/>
      <c r="F162" s="319"/>
      <c r="G162" s="405"/>
      <c r="H162" s="405"/>
      <c r="I162" s="406"/>
      <c r="J162" s="405"/>
      <c r="K162" s="405"/>
      <c r="L162" s="405"/>
      <c r="M162" s="405"/>
      <c r="N162" s="328" t="s">
        <v>267</v>
      </c>
      <c r="O162" s="406"/>
      <c r="P162" s="406"/>
      <c r="Q162" s="406" t="n">
        <f aca="false">SUM(Q129:Q161)</f>
        <v>2484481.83</v>
      </c>
      <c r="R162" s="406" t="e">
        <f aca="false">#REF!+#REF!+#REF!+#REF!+#REF!+#REF!+#REF!+#REF!+#REF!+#REF!+#REF!+#REF!+#REF!</f>
        <v>#REF!</v>
      </c>
      <c r="S162" s="406" t="e">
        <f aca="false">#REF!+#REF!+#REF!+#REF!+#REF!+#REF!+#REF!+#REF!+#REF!+#REF!+#REF!+#REF!+#REF!</f>
        <v>#REF!</v>
      </c>
      <c r="T162" s="406"/>
      <c r="U162" s="406" t="n">
        <f aca="false">SUM(U129:U161)</f>
        <v>248448.183</v>
      </c>
      <c r="V162" s="406"/>
      <c r="W162" s="406" t="n">
        <f aca="false">SUM(W129:W161)</f>
        <v>335800.575</v>
      </c>
      <c r="X162" s="406"/>
      <c r="Y162" s="406"/>
      <c r="Z162" s="232" t="n">
        <f aca="false">SUM(Z129:Z161)</f>
        <v>3178323.698</v>
      </c>
      <c r="AA162" s="337"/>
      <c r="AB162" s="47" t="n">
        <f aca="false">SUM(AB129:AB161)</f>
        <v>3671773.545</v>
      </c>
      <c r="AC162" s="337"/>
      <c r="AD162" s="337" t="n">
        <f aca="false">SUM(AD129:AD161)</f>
        <v>367177.3545</v>
      </c>
      <c r="AE162" s="50" t="n">
        <f aca="false">SUM(AE129:AE161)</f>
        <v>4665080.707</v>
      </c>
      <c r="AF162" s="341" t="n">
        <f aca="false">SUM(AF129:AF161)</f>
        <v>1486757.009</v>
      </c>
    </row>
    <row r="163" s="250" customFormat="true" ht="13.2" hidden="false" customHeight="true" outlineLevel="0" collapsed="false">
      <c r="A163" s="407"/>
      <c r="B163" s="407"/>
      <c r="C163" s="407"/>
      <c r="D163" s="407"/>
      <c r="E163" s="407"/>
      <c r="F163" s="408"/>
      <c r="G163" s="407"/>
      <c r="H163" s="407"/>
      <c r="I163" s="409"/>
      <c r="J163" s="407"/>
      <c r="K163" s="407"/>
      <c r="L163" s="407"/>
      <c r="M163" s="407"/>
      <c r="N163" s="410"/>
      <c r="O163" s="410"/>
      <c r="P163" s="410"/>
      <c r="Q163" s="410" t="n">
        <f aca="false">Q127+Q162</f>
        <v>2589071.1</v>
      </c>
      <c r="R163" s="410" t="e">
        <f aca="false">#REF!+#REF!+R162</f>
        <v>#REF!</v>
      </c>
      <c r="S163" s="410" t="e">
        <f aca="false">#REF!+#REF!+S162</f>
        <v>#REF!</v>
      </c>
      <c r="T163" s="410"/>
      <c r="U163" s="410" t="n">
        <f aca="false">U127+U162</f>
        <v>258907.11</v>
      </c>
      <c r="V163" s="410"/>
      <c r="W163" s="410" t="n">
        <f aca="false">W127+W162</f>
        <v>346418.775</v>
      </c>
      <c r="X163" s="410"/>
      <c r="Y163" s="410"/>
      <c r="Z163" s="237" t="n">
        <f aca="false">Z127+Z162</f>
        <v>3303990.095</v>
      </c>
      <c r="AA163" s="411"/>
      <c r="AB163" s="238" t="n">
        <f aca="false">AB127+AB162</f>
        <v>3828657.45</v>
      </c>
      <c r="AC163" s="411"/>
      <c r="AD163" s="411" t="n">
        <f aca="false">AD127+AD162</f>
        <v>382865.745</v>
      </c>
      <c r="AE163" s="50" t="n">
        <f aca="false">AE127+AE162</f>
        <v>4848271.2025</v>
      </c>
      <c r="AF163" s="413" t="n">
        <f aca="false">AF127+AF162</f>
        <v>1544281.1075</v>
      </c>
    </row>
    <row r="164" s="40" customFormat="true" ht="13.2" hidden="false" customHeight="false" outlineLevel="0" collapsed="false">
      <c r="A164" s="147"/>
      <c r="B164" s="147"/>
      <c r="C164" s="147"/>
      <c r="D164" s="147"/>
      <c r="E164" s="147"/>
      <c r="F164" s="148"/>
      <c r="G164" s="147"/>
      <c r="H164" s="147"/>
      <c r="I164" s="147"/>
      <c r="J164" s="147"/>
      <c r="K164" s="147"/>
      <c r="L164" s="147"/>
      <c r="M164" s="147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</row>
    <row r="165" customFormat="false" ht="13.2" hidden="false" customHeight="true" outlineLevel="0" collapsed="false">
      <c r="A165" s="40"/>
      <c r="B165" s="40" t="s">
        <v>214</v>
      </c>
      <c r="C165" s="40"/>
      <c r="D165" s="150"/>
      <c r="E165" s="150"/>
      <c r="F165" s="151"/>
      <c r="G165" s="147"/>
      <c r="H165" s="147"/>
      <c r="I165" s="147"/>
      <c r="J165" s="40"/>
      <c r="K165" s="40"/>
      <c r="L165" s="150" t="s">
        <v>28</v>
      </c>
      <c r="M165" s="150"/>
      <c r="N165" s="150"/>
      <c r="O165" s="152"/>
      <c r="P165" s="153"/>
      <c r="Q165" s="154"/>
      <c r="R165" s="154"/>
      <c r="S165" s="154"/>
      <c r="T165" s="154"/>
      <c r="U165" s="102"/>
      <c r="V165" s="40"/>
      <c r="W165" s="42"/>
      <c r="X165" s="42"/>
      <c r="Y165" s="42"/>
      <c r="Z165" s="102"/>
      <c r="AA165" s="102"/>
      <c r="AB165" s="102"/>
      <c r="AC165" s="102"/>
      <c r="AD165" s="102"/>
    </row>
    <row r="166" customFormat="false" ht="13.2" hidden="false" customHeight="true" outlineLevel="0" collapsed="false">
      <c r="A166" s="40"/>
      <c r="B166" s="40"/>
      <c r="C166" s="40"/>
      <c r="D166" s="156" t="s">
        <v>215</v>
      </c>
      <c r="E166" s="156"/>
      <c r="F166" s="156"/>
      <c r="G166" s="147"/>
      <c r="H166" s="147"/>
      <c r="I166" s="147"/>
      <c r="J166" s="157"/>
      <c r="K166" s="157"/>
      <c r="L166" s="156" t="s">
        <v>216</v>
      </c>
      <c r="M166" s="156"/>
      <c r="N166" s="156"/>
      <c r="O166" s="157"/>
      <c r="P166" s="154"/>
      <c r="Q166" s="154"/>
      <c r="R166" s="154"/>
      <c r="S166" s="154"/>
      <c r="T166" s="154"/>
      <c r="U166" s="154"/>
      <c r="V166" s="154"/>
      <c r="W166" s="158"/>
      <c r="X166" s="158"/>
      <c r="Y166" s="158"/>
      <c r="Z166" s="102"/>
      <c r="AA166" s="102"/>
      <c r="AB166" s="102"/>
      <c r="AC166" s="102"/>
      <c r="AD166" s="102"/>
    </row>
    <row r="167" customFormat="false" ht="13.2" hidden="false" customHeight="false" outlineLevel="0" collapsed="false">
      <c r="A167" s="40"/>
      <c r="B167" s="40"/>
      <c r="C167" s="40"/>
      <c r="D167" s="157"/>
      <c r="E167" s="40"/>
      <c r="F167" s="157"/>
      <c r="G167" s="157"/>
      <c r="H167" s="157"/>
      <c r="I167" s="157"/>
      <c r="J167" s="157"/>
      <c r="K167" s="157"/>
      <c r="L167" s="147"/>
      <c r="M167" s="147"/>
      <c r="N167" s="40"/>
      <c r="O167" s="157"/>
      <c r="P167" s="154"/>
      <c r="Q167" s="154"/>
      <c r="R167" s="154"/>
      <c r="S167" s="154"/>
      <c r="T167" s="154"/>
      <c r="U167" s="102"/>
      <c r="V167" s="102"/>
      <c r="W167" s="40"/>
      <c r="X167" s="40"/>
      <c r="Y167" s="40"/>
      <c r="Z167" s="102"/>
      <c r="AA167" s="102"/>
      <c r="AB167" s="102"/>
      <c r="AC167" s="102"/>
      <c r="AD167" s="102"/>
    </row>
    <row r="168" customFormat="false" ht="13.2" hidden="false" customHeight="true" outlineLevel="0" collapsed="false">
      <c r="A168" s="40"/>
      <c r="B168" s="40" t="s">
        <v>44</v>
      </c>
      <c r="C168" s="40"/>
      <c r="D168" s="150"/>
      <c r="E168" s="150"/>
      <c r="F168" s="150"/>
      <c r="G168" s="147"/>
      <c r="H168" s="147"/>
      <c r="I168" s="147"/>
      <c r="J168" s="40"/>
      <c r="K168" s="40"/>
      <c r="L168" s="150" t="s">
        <v>228</v>
      </c>
      <c r="M168" s="150"/>
      <c r="N168" s="150"/>
      <c r="O168" s="157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2"/>
      <c r="AA168" s="42"/>
      <c r="AB168" s="42"/>
      <c r="AC168" s="42"/>
      <c r="AD168" s="42"/>
    </row>
    <row r="169" customFormat="false" ht="13.2" hidden="false" customHeight="true" outlineLevel="0" collapsed="false">
      <c r="A169" s="40"/>
      <c r="B169" s="40"/>
      <c r="C169" s="40"/>
      <c r="D169" s="156" t="s">
        <v>215</v>
      </c>
      <c r="E169" s="156"/>
      <c r="F169" s="156"/>
      <c r="G169" s="147"/>
      <c r="H169" s="147"/>
      <c r="I169" s="147"/>
      <c r="J169" s="40"/>
      <c r="K169" s="40"/>
      <c r="L169" s="156" t="s">
        <v>216</v>
      </c>
      <c r="M169" s="156"/>
      <c r="N169" s="156"/>
      <c r="O169" s="157"/>
      <c r="P169" s="40"/>
      <c r="Q169" s="40"/>
      <c r="R169" s="40"/>
      <c r="S169" s="40"/>
      <c r="T169" s="40"/>
      <c r="U169" s="158"/>
      <c r="V169" s="40"/>
      <c r="W169" s="40"/>
      <c r="X169" s="40"/>
      <c r="Y169" s="40"/>
      <c r="AA169" s="40"/>
    </row>
    <row r="170" customFormat="false" ht="13.2" hidden="false" customHeight="false" outlineLevel="0" collapsed="false">
      <c r="A170" s="1" t="s">
        <v>218</v>
      </c>
      <c r="B170" s="159" t="s">
        <v>219</v>
      </c>
      <c r="C170" s="159"/>
      <c r="AF170" s="99"/>
    </row>
  </sheetData>
  <autoFilter ref="A7:Z101"/>
  <mergeCells count="81">
    <mergeCell ref="A2:Z2"/>
    <mergeCell ref="A3:Z3"/>
    <mergeCell ref="T5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T7:U7"/>
    <mergeCell ref="V7:W7"/>
    <mergeCell ref="X7:Y7"/>
    <mergeCell ref="Z7:Z8"/>
    <mergeCell ref="AA7:AA8"/>
    <mergeCell ref="AB7:AB8"/>
    <mergeCell ref="AC7:AD7"/>
    <mergeCell ref="AE7:AE8"/>
    <mergeCell ref="AF7:AF8"/>
    <mergeCell ref="A14:E14"/>
    <mergeCell ref="A73:E73"/>
    <mergeCell ref="A100:E100"/>
    <mergeCell ref="A101:E101"/>
    <mergeCell ref="D103:E103"/>
    <mergeCell ref="L103:N103"/>
    <mergeCell ref="D104:F104"/>
    <mergeCell ref="L104:N104"/>
    <mergeCell ref="D106:E106"/>
    <mergeCell ref="L106:N106"/>
    <mergeCell ref="D107:F107"/>
    <mergeCell ref="L107:N107"/>
    <mergeCell ref="W110:Z110"/>
    <mergeCell ref="A118:Z118"/>
    <mergeCell ref="A119:Z119"/>
    <mergeCell ref="T121:U121"/>
    <mergeCell ref="A123:A124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S123"/>
    <mergeCell ref="T123:U123"/>
    <mergeCell ref="V123:W123"/>
    <mergeCell ref="Z123:Z124"/>
    <mergeCell ref="AA123:AA124"/>
    <mergeCell ref="AB123:AB124"/>
    <mergeCell ref="AC123:AD123"/>
    <mergeCell ref="AE123:AE124"/>
    <mergeCell ref="AF123:AF124"/>
    <mergeCell ref="A162:E162"/>
    <mergeCell ref="A163:E163"/>
    <mergeCell ref="D165:E165"/>
    <mergeCell ref="L165:N165"/>
    <mergeCell ref="D166:F166"/>
    <mergeCell ref="L166:N166"/>
    <mergeCell ref="D168:E168"/>
    <mergeCell ref="L168:N168"/>
    <mergeCell ref="D169:F169"/>
    <mergeCell ref="L169:N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40" workbookViewId="0">
      <selection pane="topLeft" activeCell="P81" activeCellId="0" sqref="P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true" outlineLevel="0" max="3" min="2" style="1" width="28.99"/>
    <col collapsed="false" customWidth="true" hidden="false" outlineLevel="0" max="4" min="4" style="2" width="27.43"/>
    <col collapsed="false" customWidth="true" hidden="false" outlineLevel="0" max="5" min="5" style="1" width="0.1"/>
    <col collapsed="false" customWidth="true" hidden="true" outlineLevel="0" max="6" min="6" style="1" width="16.99"/>
    <col collapsed="false" customWidth="true" hidden="true" outlineLevel="0" max="7" min="7" style="1" width="8.99"/>
    <col collapsed="false" customWidth="true" hidden="true" outlineLevel="0" max="9" min="8" style="1" width="12.32"/>
    <col collapsed="false" customWidth="true" hidden="false" outlineLevel="0" max="10" min="10" style="1" width="5.99"/>
    <col collapsed="false" customWidth="true" hidden="false" outlineLevel="0" max="11" min="11" style="1" width="5.32"/>
    <col collapsed="false" customWidth="true" hidden="false" outlineLevel="0" max="12" min="12" style="1" width="5.1"/>
    <col collapsed="false" customWidth="true" hidden="false" outlineLevel="0" max="13" min="13" style="1" width="11.55"/>
    <col collapsed="false" customWidth="true" hidden="false" outlineLevel="0" max="14" min="14" style="1" width="9.99"/>
    <col collapsed="false" customWidth="true" hidden="true" outlineLevel="0" max="15" min="15" style="2" width="5.99"/>
    <col collapsed="false" customWidth="true" hidden="false" outlineLevel="0" max="16" min="16" style="1" width="6.66"/>
    <col collapsed="false" customWidth="true" hidden="false" outlineLevel="0" max="17" min="17" style="1" width="16.55"/>
    <col collapsed="false" customWidth="true" hidden="true" outlineLevel="0" max="18" min="18" style="1" width="10.2"/>
    <col collapsed="false" customWidth="true" hidden="true" outlineLevel="0" max="19" min="19" style="1" width="17.88"/>
    <col collapsed="false" customWidth="true" hidden="false" outlineLevel="0" max="20" min="20" style="1" width="8.33"/>
    <col collapsed="false" customWidth="true" hidden="false" outlineLevel="0" max="21" min="21" style="1" width="17.21"/>
    <col collapsed="false" customWidth="true" hidden="false" outlineLevel="0" max="22" min="22" style="1" width="6.87"/>
    <col collapsed="false" customWidth="true" hidden="false" outlineLevel="0" max="23" min="23" style="1" width="16.55"/>
    <col collapsed="false" customWidth="true" hidden="false" outlineLevel="0" max="24" min="24" style="1" width="7.99"/>
    <col collapsed="false" customWidth="true" hidden="false" outlineLevel="0" max="25" min="25" style="1" width="14.43"/>
    <col collapsed="false" customWidth="true" hidden="false" outlineLevel="0" max="26" min="26" style="40" width="17.1"/>
    <col collapsed="false" customWidth="true" hidden="false" outlineLevel="0" max="27" min="27" style="1" width="9.43"/>
    <col collapsed="false" customWidth="true" hidden="false" outlineLevel="0" max="28" min="28" style="40" width="16.21"/>
    <col collapsed="false" customWidth="true" hidden="false" outlineLevel="0" max="29" min="29" style="40" width="8.21"/>
    <col collapsed="false" customWidth="true" hidden="false" outlineLevel="0" max="30" min="30" style="40" width="9.33"/>
    <col collapsed="false" customWidth="true" hidden="false" outlineLevel="0" max="31" min="31" style="40" width="12.99"/>
    <col collapsed="false" customWidth="true" hidden="false" outlineLevel="0" max="32" min="32" style="40" width="12.1"/>
    <col collapsed="false" customWidth="true" hidden="false" outlineLevel="0" max="33" min="33" style="1" width="11.66"/>
    <col collapsed="false" customWidth="false" hidden="false" outlineLevel="0" max="40" min="34" style="1" width="9.1"/>
    <col collapsed="false" customWidth="true" hidden="false" outlineLevel="0" max="41" min="41" style="1" width="11.32"/>
    <col collapsed="false" customWidth="false" hidden="false" outlineLevel="0" max="257" min="42" style="1" width="9.1"/>
  </cols>
  <sheetData>
    <row r="1" s="40" customFormat="true" ht="9.75" hidden="false" customHeight="true" outlineLevel="0" collapsed="false">
      <c r="D1" s="157"/>
      <c r="O1" s="157"/>
      <c r="V1" s="42"/>
    </row>
    <row r="2" s="40" customFormat="true" ht="16.5" hidden="false" customHeight="true" outlineLevel="0" collapsed="false">
      <c r="A2" s="239" t="s">
        <v>26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0"/>
      <c r="AB2" s="240"/>
      <c r="AC2" s="240"/>
      <c r="AD2" s="240"/>
    </row>
    <row r="3" s="40" customFormat="true" ht="13.5" hidden="false" customHeight="true" outlineLevel="0" collapsed="false">
      <c r="A3" s="241" t="s">
        <v>252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2"/>
      <c r="AB3" s="242"/>
      <c r="AC3" s="242"/>
      <c r="AD3" s="242"/>
    </row>
    <row r="4" s="40" customFormat="true" ht="13.5" hidden="false" customHeight="true" outlineLevel="0" collapsed="false">
      <c r="D4" s="157"/>
    </row>
    <row r="5" s="40" customFormat="true" ht="13.5" hidden="false" customHeight="true" outlineLevel="0" collapsed="false">
      <c r="D5" s="157"/>
      <c r="T5" s="154"/>
      <c r="U5" s="154"/>
      <c r="AF5" s="157"/>
      <c r="AG5" s="147"/>
      <c r="AH5" s="157"/>
    </row>
    <row r="6" s="40" customFormat="true" ht="11.25" hidden="false" customHeight="true" outlineLevel="0" collapsed="false">
      <c r="D6" s="157"/>
      <c r="AF6" s="157"/>
      <c r="AG6" s="147"/>
      <c r="AH6" s="157"/>
    </row>
    <row r="7" s="157" customFormat="true" ht="41.25" hidden="false" customHeight="true" outlineLevel="0" collapsed="false">
      <c r="A7" s="243" t="s">
        <v>2</v>
      </c>
      <c r="B7" s="243" t="s">
        <v>3</v>
      </c>
      <c r="C7" s="243" t="s">
        <v>3</v>
      </c>
      <c r="D7" s="243" t="s">
        <v>4</v>
      </c>
      <c r="E7" s="243" t="s">
        <v>5</v>
      </c>
      <c r="F7" s="243" t="s">
        <v>6</v>
      </c>
      <c r="G7" s="243" t="s">
        <v>7</v>
      </c>
      <c r="H7" s="243" t="s">
        <v>8</v>
      </c>
      <c r="I7" s="243" t="s">
        <v>9</v>
      </c>
      <c r="J7" s="244" t="s">
        <v>10</v>
      </c>
      <c r="K7" s="244" t="s">
        <v>11</v>
      </c>
      <c r="L7" s="244" t="s">
        <v>12</v>
      </c>
      <c r="M7" s="243" t="s">
        <v>13</v>
      </c>
      <c r="N7" s="243" t="s">
        <v>14</v>
      </c>
      <c r="O7" s="243" t="s">
        <v>15</v>
      </c>
      <c r="P7" s="243" t="s">
        <v>22</v>
      </c>
      <c r="Q7" s="243" t="s">
        <v>253</v>
      </c>
      <c r="R7" s="243" t="s">
        <v>18</v>
      </c>
      <c r="S7" s="243"/>
      <c r="T7" s="243" t="s">
        <v>19</v>
      </c>
      <c r="U7" s="243"/>
      <c r="V7" s="245" t="s">
        <v>20</v>
      </c>
      <c r="W7" s="245"/>
      <c r="X7" s="231" t="s">
        <v>20</v>
      </c>
      <c r="Y7" s="231"/>
      <c r="Z7" s="231" t="s">
        <v>21</v>
      </c>
      <c r="AA7" s="414" t="s">
        <v>269</v>
      </c>
      <c r="AB7" s="14" t="s">
        <v>270</v>
      </c>
      <c r="AC7" s="169" t="s">
        <v>19</v>
      </c>
      <c r="AD7" s="169"/>
      <c r="AE7" s="231" t="s">
        <v>24</v>
      </c>
      <c r="AF7" s="231" t="s">
        <v>25</v>
      </c>
      <c r="AG7" s="154"/>
      <c r="AH7" s="40"/>
    </row>
    <row r="8" s="157" customFormat="true" ht="94.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4"/>
      <c r="K8" s="244"/>
      <c r="L8" s="244"/>
      <c r="M8" s="243"/>
      <c r="N8" s="243"/>
      <c r="O8" s="243"/>
      <c r="P8" s="243"/>
      <c r="Q8" s="243"/>
      <c r="R8" s="243" t="s">
        <v>26</v>
      </c>
      <c r="S8" s="243" t="s">
        <v>27</v>
      </c>
      <c r="T8" s="243" t="s">
        <v>26</v>
      </c>
      <c r="U8" s="243" t="s">
        <v>27</v>
      </c>
      <c r="V8" s="243" t="s">
        <v>26</v>
      </c>
      <c r="W8" s="245" t="s">
        <v>27</v>
      </c>
      <c r="X8" s="231" t="s">
        <v>26</v>
      </c>
      <c r="Y8" s="231" t="s">
        <v>27</v>
      </c>
      <c r="Z8" s="231"/>
      <c r="AA8" s="414"/>
      <c r="AB8" s="14"/>
      <c r="AC8" s="247" t="s">
        <v>26</v>
      </c>
      <c r="AD8" s="247" t="s">
        <v>27</v>
      </c>
      <c r="AE8" s="231"/>
      <c r="AF8" s="231"/>
      <c r="AG8" s="154"/>
      <c r="AH8" s="40"/>
    </row>
    <row r="9" s="130" customFormat="true" ht="19.5" hidden="false" customHeight="true" outlineLevel="0" collapsed="false">
      <c r="A9" s="18" t="n">
        <v>1</v>
      </c>
      <c r="B9" s="19" t="s">
        <v>28</v>
      </c>
      <c r="C9" s="415" t="s">
        <v>28</v>
      </c>
      <c r="D9" s="20" t="s">
        <v>29</v>
      </c>
      <c r="E9" s="18" t="s">
        <v>30</v>
      </c>
      <c r="F9" s="21" t="s">
        <v>31</v>
      </c>
      <c r="G9" s="22" t="s">
        <v>32</v>
      </c>
      <c r="H9" s="23" t="n">
        <v>1</v>
      </c>
      <c r="I9" s="24" t="n">
        <v>1</v>
      </c>
      <c r="J9" s="25" t="s">
        <v>33</v>
      </c>
      <c r="K9" s="25" t="s">
        <v>34</v>
      </c>
      <c r="L9" s="249" t="n">
        <v>3</v>
      </c>
      <c r="M9" s="27" t="n">
        <v>17697</v>
      </c>
      <c r="N9" s="27" t="n">
        <v>1</v>
      </c>
      <c r="O9" s="28"/>
      <c r="P9" s="18" t="n">
        <v>5.91</v>
      </c>
      <c r="Q9" s="29" t="n">
        <f aca="false">P9*M9*N9</f>
        <v>104589.27</v>
      </c>
      <c r="R9" s="30"/>
      <c r="S9" s="31" t="n">
        <f aca="false">ROUND((Q9+U9)*R9,2)</f>
        <v>0</v>
      </c>
      <c r="T9" s="32" t="n">
        <f aca="false">IF(I9&gt;0,10%,0)</f>
        <v>0.1</v>
      </c>
      <c r="U9" s="33" t="n">
        <f aca="false">Q9*T9</f>
        <v>10458.927</v>
      </c>
      <c r="V9" s="34" t="n">
        <v>0.6</v>
      </c>
      <c r="W9" s="35" t="n">
        <f aca="false">M9*60%</f>
        <v>10618.2</v>
      </c>
      <c r="X9" s="34"/>
      <c r="Y9" s="230"/>
      <c r="Z9" s="36" t="n">
        <f aca="false">Q9+U9+W9</f>
        <v>125666.397</v>
      </c>
      <c r="AA9" s="33" t="n">
        <f aca="false">P9*1.5</f>
        <v>8.865</v>
      </c>
      <c r="AB9" s="33" t="n">
        <f aca="false">AA9*M9*N9</f>
        <v>156883.905</v>
      </c>
      <c r="AC9" s="37" t="n">
        <v>0.1</v>
      </c>
      <c r="AD9" s="38" t="n">
        <f aca="false">AB9*AC9</f>
        <v>15688.3905</v>
      </c>
      <c r="AE9" s="50" t="n">
        <f aca="false">AB9+AD9+W9</f>
        <v>183190.4955</v>
      </c>
      <c r="AF9" s="50" t="n">
        <f aca="false">AE9-Z9</f>
        <v>57524.0985</v>
      </c>
      <c r="AG9" s="416"/>
      <c r="AO9" s="417"/>
      <c r="AP9" s="418"/>
    </row>
    <row r="10" s="421" customFormat="true" ht="15" hidden="true" customHeight="true" outlineLevel="0" collapsed="false">
      <c r="A10" s="18" t="n">
        <v>2</v>
      </c>
      <c r="B10" s="19"/>
      <c r="C10" s="415"/>
      <c r="D10" s="20" t="s">
        <v>35</v>
      </c>
      <c r="E10" s="18"/>
      <c r="F10" s="21"/>
      <c r="G10" s="22"/>
      <c r="H10" s="43"/>
      <c r="I10" s="44"/>
      <c r="J10" s="25"/>
      <c r="K10" s="18"/>
      <c r="L10" s="249"/>
      <c r="M10" s="27" t="n">
        <v>17697</v>
      </c>
      <c r="N10" s="27"/>
      <c r="O10" s="27"/>
      <c r="P10" s="27"/>
      <c r="Q10" s="29" t="n">
        <f aca="false">P10*M10*N10</f>
        <v>0</v>
      </c>
      <c r="R10" s="30" t="n">
        <f aca="false">IF(H10&gt;0,25%,0)</f>
        <v>0</v>
      </c>
      <c r="S10" s="31" t="n">
        <f aca="false">ROUND((Q10+U10)*R10,2)</f>
        <v>0</v>
      </c>
      <c r="T10" s="32" t="n">
        <f aca="false">IF(I10&gt;0,10%,0)</f>
        <v>0</v>
      </c>
      <c r="U10" s="33" t="n">
        <f aca="false">Q10*T10</f>
        <v>0</v>
      </c>
      <c r="V10" s="45"/>
      <c r="W10" s="28"/>
      <c r="X10" s="419"/>
      <c r="Y10" s="419"/>
      <c r="Z10" s="46" t="n">
        <f aca="false">Q10+U10+W10</f>
        <v>0</v>
      </c>
      <c r="AA10" s="47" t="n">
        <f aca="false">P10*1.25</f>
        <v>0</v>
      </c>
      <c r="AB10" s="47" t="n">
        <f aca="false">AA10*M10*N10</f>
        <v>0</v>
      </c>
      <c r="AC10" s="48" t="n">
        <v>0.1</v>
      </c>
      <c r="AD10" s="49" t="n">
        <f aca="false">AB10*AC10</f>
        <v>0</v>
      </c>
      <c r="AE10" s="50" t="n">
        <f aca="false">AB10+AD10+W10</f>
        <v>0</v>
      </c>
      <c r="AF10" s="50" t="n">
        <f aca="false">AE10-AB10</f>
        <v>0</v>
      </c>
      <c r="AG10" s="420"/>
    </row>
    <row r="11" s="421" customFormat="true" ht="15" hidden="true" customHeight="true" outlineLevel="0" collapsed="false">
      <c r="A11" s="18" t="n">
        <v>3</v>
      </c>
      <c r="B11" s="51"/>
      <c r="C11" s="20"/>
      <c r="D11" s="20" t="s">
        <v>36</v>
      </c>
      <c r="E11" s="18"/>
      <c r="F11" s="51"/>
      <c r="G11" s="18"/>
      <c r="H11" s="18"/>
      <c r="I11" s="27"/>
      <c r="J11" s="52"/>
      <c r="K11" s="52"/>
      <c r="L11" s="249"/>
      <c r="M11" s="27" t="n">
        <v>17697</v>
      </c>
      <c r="N11" s="27"/>
      <c r="O11" s="27"/>
      <c r="P11" s="18"/>
      <c r="Q11" s="29" t="n">
        <f aca="false">P11*M11*N11</f>
        <v>0</v>
      </c>
      <c r="R11" s="30" t="n">
        <f aca="false">IF(H11&gt;0,25%,0)</f>
        <v>0</v>
      </c>
      <c r="S11" s="31" t="n">
        <f aca="false">ROUND((Q11+U11)*R11,2)</f>
        <v>0</v>
      </c>
      <c r="T11" s="32" t="n">
        <f aca="false">IF(I11&gt;0,10%,0)</f>
        <v>0</v>
      </c>
      <c r="U11" s="33" t="n">
        <f aca="false">Q11*T11</f>
        <v>0</v>
      </c>
      <c r="V11" s="45"/>
      <c r="W11" s="28"/>
      <c r="X11" s="419"/>
      <c r="Y11" s="419"/>
      <c r="Z11" s="46" t="n">
        <f aca="false">Q11+U11+W11</f>
        <v>0</v>
      </c>
      <c r="AA11" s="47" t="n">
        <f aca="false">P11*1.25</f>
        <v>0</v>
      </c>
      <c r="AB11" s="47" t="n">
        <f aca="false">AA11*M11*N11</f>
        <v>0</v>
      </c>
      <c r="AC11" s="48" t="n">
        <v>0.1</v>
      </c>
      <c r="AD11" s="49" t="n">
        <f aca="false">AB11*AC11</f>
        <v>0</v>
      </c>
      <c r="AE11" s="50" t="n">
        <f aca="false">AB11+AD11+W11</f>
        <v>0</v>
      </c>
      <c r="AF11" s="50" t="n">
        <f aca="false">AE11-AB11</f>
        <v>0</v>
      </c>
      <c r="AG11" s="420"/>
    </row>
    <row r="12" s="130" customFormat="true" ht="34.8" hidden="false" customHeight="true" outlineLevel="0" collapsed="false">
      <c r="A12" s="18" t="n">
        <v>2</v>
      </c>
      <c r="B12" s="53" t="s">
        <v>37</v>
      </c>
      <c r="C12" s="53" t="s">
        <v>37</v>
      </c>
      <c r="D12" s="54" t="s">
        <v>38</v>
      </c>
      <c r="E12" s="55" t="s">
        <v>39</v>
      </c>
      <c r="F12" s="54" t="s">
        <v>40</v>
      </c>
      <c r="G12" s="56" t="s">
        <v>41</v>
      </c>
      <c r="H12" s="55"/>
      <c r="I12" s="57" t="n">
        <v>1</v>
      </c>
      <c r="J12" s="58" t="s">
        <v>42</v>
      </c>
      <c r="K12" s="58" t="s">
        <v>42</v>
      </c>
      <c r="L12" s="253" t="n">
        <v>3</v>
      </c>
      <c r="M12" s="57" t="n">
        <v>17697</v>
      </c>
      <c r="N12" s="57" t="n">
        <v>1</v>
      </c>
      <c r="O12" s="60"/>
      <c r="P12" s="57" t="n">
        <v>3.46</v>
      </c>
      <c r="Q12" s="29" t="n">
        <f aca="false">P12*M12*N12</f>
        <v>61231.62</v>
      </c>
      <c r="R12" s="30"/>
      <c r="S12" s="31"/>
      <c r="T12" s="32" t="n">
        <v>0.1</v>
      </c>
      <c r="U12" s="33" t="n">
        <f aca="false">Q12*T12</f>
        <v>6123.162</v>
      </c>
      <c r="V12" s="61"/>
      <c r="W12" s="62"/>
      <c r="X12" s="422"/>
      <c r="Y12" s="422"/>
      <c r="Z12" s="46" t="n">
        <f aca="false">Q12+U12+W12</f>
        <v>67354.782</v>
      </c>
      <c r="AA12" s="47"/>
      <c r="AB12" s="47" t="n">
        <f aca="false">AA12*M12*N12</f>
        <v>0</v>
      </c>
      <c r="AC12" s="48"/>
      <c r="AD12" s="49" t="n">
        <f aca="false">AB12*AC12</f>
        <v>0</v>
      </c>
      <c r="AE12" s="50" t="n">
        <f aca="false">Z12</f>
        <v>67354.782</v>
      </c>
      <c r="AF12" s="50"/>
      <c r="AG12" s="416"/>
    </row>
    <row r="13" s="130" customFormat="true" ht="15" hidden="false" customHeight="true" outlineLevel="0" collapsed="false">
      <c r="A13" s="18" t="n">
        <v>3</v>
      </c>
      <c r="B13" s="53" t="s">
        <v>228</v>
      </c>
      <c r="C13" s="53" t="s">
        <v>228</v>
      </c>
      <c r="D13" s="54" t="s">
        <v>44</v>
      </c>
      <c r="E13" s="55" t="s">
        <v>30</v>
      </c>
      <c r="F13" s="54" t="s">
        <v>45</v>
      </c>
      <c r="G13" s="60" t="s">
        <v>46</v>
      </c>
      <c r="H13" s="55"/>
      <c r="I13" s="57" t="n">
        <v>1</v>
      </c>
      <c r="J13" s="58" t="s">
        <v>42</v>
      </c>
      <c r="K13" s="58" t="s">
        <v>42</v>
      </c>
      <c r="L13" s="253" t="n">
        <v>2</v>
      </c>
      <c r="M13" s="57" t="n">
        <v>17697</v>
      </c>
      <c r="N13" s="57" t="n">
        <v>1</v>
      </c>
      <c r="O13" s="56"/>
      <c r="P13" s="57" t="n">
        <v>4.43</v>
      </c>
      <c r="Q13" s="29" t="n">
        <f aca="false">P13*M13*N13</f>
        <v>78397.71</v>
      </c>
      <c r="R13" s="30" t="n">
        <f aca="false">IF(H13&gt;0,25%,0)</f>
        <v>0</v>
      </c>
      <c r="S13" s="31" t="n">
        <f aca="false">ROUND((Q13+U13)*R13,2)</f>
        <v>0</v>
      </c>
      <c r="T13" s="32" t="n">
        <f aca="false">IF(I13&gt;0,10%,0)</f>
        <v>0.1</v>
      </c>
      <c r="U13" s="33" t="n">
        <f aca="false">Q13*T13</f>
        <v>7839.771</v>
      </c>
      <c r="V13" s="61"/>
      <c r="W13" s="62"/>
      <c r="X13" s="422"/>
      <c r="Y13" s="422"/>
      <c r="Z13" s="46" t="n">
        <f aca="false">Q13+U13+W13</f>
        <v>86237.481</v>
      </c>
      <c r="AA13" s="63"/>
      <c r="AB13" s="63" t="n">
        <f aca="false">AA13*M13*N13</f>
        <v>0</v>
      </c>
      <c r="AC13" s="64" t="n">
        <v>0.1</v>
      </c>
      <c r="AD13" s="65" t="n">
        <f aca="false">AB13*AC13</f>
        <v>0</v>
      </c>
      <c r="AE13" s="50" t="n">
        <f aca="false">Z13</f>
        <v>86237.481</v>
      </c>
      <c r="AF13" s="50"/>
    </row>
    <row r="14" s="316" customFormat="true" ht="30" hidden="false" customHeight="true" outlineLevel="0" collapsed="false">
      <c r="A14" s="254" t="s">
        <v>47</v>
      </c>
      <c r="B14" s="254"/>
      <c r="C14" s="254"/>
      <c r="D14" s="254"/>
      <c r="E14" s="254"/>
      <c r="F14" s="255"/>
      <c r="G14" s="255"/>
      <c r="H14" s="255"/>
      <c r="I14" s="255"/>
      <c r="J14" s="255"/>
      <c r="K14" s="255"/>
      <c r="L14" s="256"/>
      <c r="M14" s="255"/>
      <c r="N14" s="257" t="n">
        <f aca="false">SUM(N9:N13)</f>
        <v>3</v>
      </c>
      <c r="O14" s="257"/>
      <c r="P14" s="257"/>
      <c r="Q14" s="258" t="n">
        <f aca="false">SUM(Q9:Q13)</f>
        <v>244218.6</v>
      </c>
      <c r="R14" s="257"/>
      <c r="S14" s="259" t="n">
        <f aca="false">SUM(S9:S13)</f>
        <v>0</v>
      </c>
      <c r="T14" s="259"/>
      <c r="U14" s="260" t="n">
        <f aca="false">SUM(U9:U13)</f>
        <v>24421.86</v>
      </c>
      <c r="V14" s="259"/>
      <c r="W14" s="260" t="n">
        <f aca="false">SUM(W9:W13)</f>
        <v>10618.2</v>
      </c>
      <c r="X14" s="261"/>
      <c r="Y14" s="261" t="n">
        <f aca="false">SUM(Y9:Y13)</f>
        <v>0</v>
      </c>
      <c r="Z14" s="261" t="n">
        <f aca="false">SUM(Z9:Z13)</f>
        <v>279258.66</v>
      </c>
      <c r="AA14" s="262" t="n">
        <f aca="false">P14*1.5</f>
        <v>0</v>
      </c>
      <c r="AB14" s="260" t="n">
        <f aca="false">SUM(AB9:AB13)</f>
        <v>156883.905</v>
      </c>
      <c r="AC14" s="263" t="n">
        <v>0.1</v>
      </c>
      <c r="AD14" s="264" t="n">
        <f aca="false">AB14*AC14</f>
        <v>15688.3905</v>
      </c>
      <c r="AE14" s="423" t="n">
        <f aca="false">SUM(AE9:AE13)</f>
        <v>336782.7585</v>
      </c>
      <c r="AF14" s="424" t="n">
        <f aca="false">SUM(AF9:AF13)</f>
        <v>57524.0985</v>
      </c>
      <c r="AG14" s="315"/>
    </row>
    <row r="15" s="130" customFormat="true" ht="16.2" hidden="false" customHeight="true" outlineLevel="0" collapsed="false">
      <c r="A15" s="18" t="n">
        <v>3</v>
      </c>
      <c r="B15" s="51" t="s">
        <v>228</v>
      </c>
      <c r="C15" s="51" t="s">
        <v>228</v>
      </c>
      <c r="D15" s="51" t="s">
        <v>229</v>
      </c>
      <c r="E15" s="18"/>
      <c r="F15" s="18"/>
      <c r="G15" s="18"/>
      <c r="H15" s="18"/>
      <c r="I15" s="18"/>
      <c r="J15" s="18" t="s">
        <v>42</v>
      </c>
      <c r="K15" s="18" t="s">
        <v>42</v>
      </c>
      <c r="L15" s="267" t="n">
        <v>2</v>
      </c>
      <c r="M15" s="18" t="n">
        <v>17697</v>
      </c>
      <c r="N15" s="27" t="n">
        <v>0.5</v>
      </c>
      <c r="O15" s="27"/>
      <c r="P15" s="27" t="n">
        <v>4.43</v>
      </c>
      <c r="Q15" s="29" t="n">
        <f aca="false">P15*M15*N15</f>
        <v>39198.855</v>
      </c>
      <c r="R15" s="27" t="n">
        <f aca="false">IF(H15&gt;0,25%,0)</f>
        <v>0</v>
      </c>
      <c r="S15" s="28" t="n">
        <f aca="false">ROUND((Q15+U15)*R15,2)</f>
        <v>0</v>
      </c>
      <c r="T15" s="28" t="n">
        <v>0.1</v>
      </c>
      <c r="U15" s="47" t="n">
        <f aca="false">Q15*T15</f>
        <v>3919.8855</v>
      </c>
      <c r="V15" s="28"/>
      <c r="W15" s="47" t="n">
        <v>0</v>
      </c>
      <c r="X15" s="47"/>
      <c r="Y15" s="47"/>
      <c r="Z15" s="47" t="n">
        <f aca="false">Q15+U15+W15</f>
        <v>43118.7405</v>
      </c>
      <c r="AA15" s="47"/>
      <c r="AB15" s="47" t="n">
        <f aca="false">AA15*M15*N15</f>
        <v>0</v>
      </c>
      <c r="AC15" s="48" t="n">
        <v>0.1</v>
      </c>
      <c r="AD15" s="49"/>
      <c r="AE15" s="50" t="n">
        <f aca="false">Z15</f>
        <v>43118.7405</v>
      </c>
      <c r="AF15" s="50"/>
      <c r="AG15" s="418"/>
    </row>
    <row r="16" s="130" customFormat="true" ht="14.25" hidden="false" customHeight="true" outlineLevel="0" collapsed="false">
      <c r="A16" s="18" t="n">
        <v>4</v>
      </c>
      <c r="B16" s="81" t="s">
        <v>55</v>
      </c>
      <c r="C16" s="81" t="s">
        <v>55</v>
      </c>
      <c r="D16" s="82" t="s">
        <v>49</v>
      </c>
      <c r="E16" s="18" t="s">
        <v>50</v>
      </c>
      <c r="F16" s="83" t="s">
        <v>51</v>
      </c>
      <c r="G16" s="56" t="s">
        <v>41</v>
      </c>
      <c r="H16" s="56" t="s">
        <v>52</v>
      </c>
      <c r="I16" s="84" t="n">
        <v>1</v>
      </c>
      <c r="J16" s="49" t="s">
        <v>53</v>
      </c>
      <c r="K16" s="49" t="s">
        <v>53</v>
      </c>
      <c r="L16" s="86" t="n">
        <v>1</v>
      </c>
      <c r="M16" s="27" t="n">
        <v>17697</v>
      </c>
      <c r="N16" s="56" t="s">
        <v>54</v>
      </c>
      <c r="O16" s="88"/>
      <c r="P16" s="27" t="n">
        <v>3.08</v>
      </c>
      <c r="Q16" s="29" t="e">
        <f aca="false">P16*M16*N16</f>
        <v>#VALUE!</v>
      </c>
      <c r="R16" s="106" t="n">
        <v>1486.55</v>
      </c>
      <c r="S16" s="28"/>
      <c r="T16" s="107" t="n">
        <v>0.1</v>
      </c>
      <c r="U16" s="47" t="e">
        <f aca="false">Q16*T16</f>
        <v>#VALUE!</v>
      </c>
      <c r="V16" s="45"/>
      <c r="W16" s="35" t="n">
        <v>0</v>
      </c>
      <c r="X16" s="35"/>
      <c r="Y16" s="35"/>
      <c r="Z16" s="47" t="e">
        <f aca="false">Q16+U16+W16</f>
        <v>#VALUE!</v>
      </c>
      <c r="AA16" s="47"/>
      <c r="AB16" s="47" t="e">
        <f aca="false">AA16*M16*N16</f>
        <v>#VALUE!</v>
      </c>
      <c r="AC16" s="48" t="n">
        <v>0.1</v>
      </c>
      <c r="AD16" s="49" t="e">
        <f aca="false">AB16*AC16</f>
        <v>#VALUE!</v>
      </c>
      <c r="AE16" s="50" t="e">
        <f aca="false">Z16</f>
        <v>#VALUE!</v>
      </c>
      <c r="AF16" s="50"/>
    </row>
    <row r="17" s="130" customFormat="true" ht="14.25" hidden="false" customHeight="true" outlineLevel="0" collapsed="false">
      <c r="A17" s="18"/>
      <c r="B17" s="81" t="s">
        <v>55</v>
      </c>
      <c r="C17" s="81" t="s">
        <v>55</v>
      </c>
      <c r="D17" s="82" t="s">
        <v>56</v>
      </c>
      <c r="E17" s="18" t="s">
        <v>50</v>
      </c>
      <c r="F17" s="83" t="s">
        <v>51</v>
      </c>
      <c r="G17" s="56" t="s">
        <v>41</v>
      </c>
      <c r="H17" s="56" t="s">
        <v>52</v>
      </c>
      <c r="I17" s="84" t="n">
        <v>1</v>
      </c>
      <c r="J17" s="268" t="s">
        <v>42</v>
      </c>
      <c r="K17" s="268" t="s">
        <v>42</v>
      </c>
      <c r="L17" s="267" t="n">
        <v>2</v>
      </c>
      <c r="M17" s="27" t="n">
        <v>17697</v>
      </c>
      <c r="N17" s="56" t="s">
        <v>57</v>
      </c>
      <c r="O17" s="88"/>
      <c r="P17" s="27" t="n">
        <v>4.27</v>
      </c>
      <c r="Q17" s="29" t="n">
        <f aca="false">P17*M17*N17</f>
        <v>75566.19</v>
      </c>
      <c r="R17" s="106" t="n">
        <v>3716.37</v>
      </c>
      <c r="S17" s="28"/>
      <c r="T17" s="107" t="n">
        <v>0.1</v>
      </c>
      <c r="U17" s="47" t="n">
        <f aca="false">Q17*T17</f>
        <v>7556.619</v>
      </c>
      <c r="V17" s="45"/>
      <c r="W17" s="35" t="n">
        <v>0</v>
      </c>
      <c r="X17" s="35"/>
      <c r="Y17" s="35"/>
      <c r="Z17" s="47" t="n">
        <f aca="false">Q17+U17+W17</f>
        <v>83122.809</v>
      </c>
      <c r="AA17" s="47"/>
      <c r="AB17" s="47" t="n">
        <f aca="false">AA17*M17*N17</f>
        <v>0</v>
      </c>
      <c r="AC17" s="48" t="n">
        <v>0.1</v>
      </c>
      <c r="AD17" s="49" t="n">
        <f aca="false">AB17*AC17</f>
        <v>0</v>
      </c>
      <c r="AE17" s="50" t="n">
        <f aca="false">Z17</f>
        <v>83122.809</v>
      </c>
      <c r="AF17" s="50"/>
    </row>
    <row r="18" s="130" customFormat="true" ht="14.25" hidden="false" customHeight="true" outlineLevel="0" collapsed="false">
      <c r="A18" s="18" t="n">
        <v>5</v>
      </c>
      <c r="B18" s="81" t="s">
        <v>230</v>
      </c>
      <c r="C18" s="81" t="s">
        <v>230</v>
      </c>
      <c r="D18" s="82" t="s">
        <v>59</v>
      </c>
      <c r="E18" s="18" t="s">
        <v>30</v>
      </c>
      <c r="F18" s="83" t="s">
        <v>60</v>
      </c>
      <c r="G18" s="56" t="s">
        <v>61</v>
      </c>
      <c r="H18" s="56"/>
      <c r="I18" s="84" t="n">
        <v>1</v>
      </c>
      <c r="J18" s="49" t="s">
        <v>42</v>
      </c>
      <c r="K18" s="49" t="s">
        <v>42</v>
      </c>
      <c r="L18" s="86" t="n">
        <v>2</v>
      </c>
      <c r="M18" s="27" t="n">
        <v>17697</v>
      </c>
      <c r="N18" s="56" t="s">
        <v>62</v>
      </c>
      <c r="O18" s="88"/>
      <c r="P18" s="27" t="n">
        <v>4.27</v>
      </c>
      <c r="Q18" s="29" t="e">
        <f aca="false">P18*M18*N18</f>
        <v>#VALUE!</v>
      </c>
      <c r="R18" s="106"/>
      <c r="S18" s="28"/>
      <c r="T18" s="107" t="n">
        <v>0.1</v>
      </c>
      <c r="U18" s="47" t="e">
        <f aca="false">Q18*T18</f>
        <v>#VALUE!</v>
      </c>
      <c r="V18" s="45"/>
      <c r="W18" s="35" t="n">
        <v>0</v>
      </c>
      <c r="X18" s="35"/>
      <c r="Y18" s="35"/>
      <c r="Z18" s="47" t="e">
        <f aca="false">Q18+U18+W18</f>
        <v>#VALUE!</v>
      </c>
      <c r="AA18" s="47"/>
      <c r="AB18" s="47" t="e">
        <f aca="false">AA18*M18*N18</f>
        <v>#VALUE!</v>
      </c>
      <c r="AC18" s="48" t="n">
        <v>0.1</v>
      </c>
      <c r="AD18" s="49" t="e">
        <f aca="false">AB18*AC18</f>
        <v>#VALUE!</v>
      </c>
      <c r="AE18" s="50" t="e">
        <f aca="false">Z18</f>
        <v>#VALUE!</v>
      </c>
      <c r="AF18" s="50"/>
    </row>
    <row r="19" s="130" customFormat="true" ht="14.25" hidden="false" customHeight="true" outlineLevel="0" collapsed="false">
      <c r="A19" s="80" t="n">
        <v>6</v>
      </c>
      <c r="B19" s="81" t="s">
        <v>271</v>
      </c>
      <c r="C19" s="81" t="s">
        <v>271</v>
      </c>
      <c r="D19" s="82" t="s">
        <v>64</v>
      </c>
      <c r="E19" s="18" t="s">
        <v>50</v>
      </c>
      <c r="F19" s="83" t="s">
        <v>31</v>
      </c>
      <c r="G19" s="56" t="s">
        <v>32</v>
      </c>
      <c r="H19" s="56"/>
      <c r="I19" s="84" t="n">
        <v>1</v>
      </c>
      <c r="J19" s="85" t="s">
        <v>65</v>
      </c>
      <c r="K19" s="85" t="s">
        <v>89</v>
      </c>
      <c r="L19" s="86" t="n">
        <v>4</v>
      </c>
      <c r="M19" s="27" t="n">
        <v>17697</v>
      </c>
      <c r="N19" s="87" t="s">
        <v>54</v>
      </c>
      <c r="O19" s="88" t="s">
        <v>67</v>
      </c>
      <c r="P19" s="27" t="n">
        <v>4.19</v>
      </c>
      <c r="Q19" s="89" t="e">
        <f aca="false">M19*N19*P19</f>
        <v>#VALUE!</v>
      </c>
      <c r="R19" s="30" t="n">
        <f aca="false">IF(H19&gt;0,25%,0)</f>
        <v>0</v>
      </c>
      <c r="S19" s="31" t="e">
        <f aca="false">ROUND((Q19+U19)*R19,2)</f>
        <v>#VALUE!</v>
      </c>
      <c r="T19" s="32" t="n">
        <f aca="false">IF(I19&gt;0,10%,0)</f>
        <v>0.1</v>
      </c>
      <c r="U19" s="33" t="e">
        <f aca="false">Q19*T19</f>
        <v>#VALUE!</v>
      </c>
      <c r="V19" s="34" t="n">
        <v>0.6</v>
      </c>
      <c r="W19" s="35" t="e">
        <f aca="false">M19*N19*V19</f>
        <v>#VALUE!</v>
      </c>
      <c r="X19" s="425"/>
      <c r="Y19" s="425"/>
      <c r="Z19" s="90" t="e">
        <f aca="false">Q19+U19+W19</f>
        <v>#VALUE!</v>
      </c>
      <c r="AA19" s="47" t="n">
        <f aca="false">P19*1.63</f>
        <v>6.8297</v>
      </c>
      <c r="AB19" s="47" t="e">
        <f aca="false">AA19*M19*N19</f>
        <v>#VALUE!</v>
      </c>
      <c r="AC19" s="48" t="n">
        <v>0.1</v>
      </c>
      <c r="AD19" s="49" t="e">
        <f aca="false">AB19*AC19</f>
        <v>#VALUE!</v>
      </c>
      <c r="AE19" s="39" t="e">
        <f aca="false">AB19+AD19+W19</f>
        <v>#VALUE!</v>
      </c>
      <c r="AF19" s="50"/>
    </row>
    <row r="20" s="130" customFormat="true" ht="14.25" hidden="false" customHeight="true" outlineLevel="0" collapsed="false">
      <c r="A20" s="80"/>
      <c r="B20" s="81" t="s">
        <v>271</v>
      </c>
      <c r="C20" s="81" t="s">
        <v>271</v>
      </c>
      <c r="D20" s="82" t="s">
        <v>68</v>
      </c>
      <c r="E20" s="18" t="s">
        <v>50</v>
      </c>
      <c r="F20" s="83" t="s">
        <v>31</v>
      </c>
      <c r="G20" s="56" t="s">
        <v>32</v>
      </c>
      <c r="H20" s="56"/>
      <c r="I20" s="84" t="n">
        <v>1</v>
      </c>
      <c r="J20" s="85" t="s">
        <v>65</v>
      </c>
      <c r="K20" s="85" t="s">
        <v>89</v>
      </c>
      <c r="L20" s="86" t="n">
        <v>4</v>
      </c>
      <c r="M20" s="27" t="n">
        <v>17697</v>
      </c>
      <c r="N20" s="87" t="s">
        <v>57</v>
      </c>
      <c r="O20" s="88" t="s">
        <v>67</v>
      </c>
      <c r="P20" s="27" t="n">
        <v>4.19</v>
      </c>
      <c r="Q20" s="89" t="n">
        <f aca="false">M20*N20*P20</f>
        <v>74150.43</v>
      </c>
      <c r="R20" s="30" t="n">
        <f aca="false">IF(H20&gt;0,25%,0)</f>
        <v>0</v>
      </c>
      <c r="S20" s="31" t="n">
        <f aca="false">ROUND((Q20+U20)*R20,2)</f>
        <v>0</v>
      </c>
      <c r="T20" s="32" t="n">
        <f aca="false">IF(I20&gt;0,10%,0)</f>
        <v>0.1</v>
      </c>
      <c r="U20" s="33" t="n">
        <f aca="false">Q20*T20</f>
        <v>7415.043</v>
      </c>
      <c r="V20" s="34" t="n">
        <v>0.6</v>
      </c>
      <c r="W20" s="35" t="n">
        <f aca="false">M20*N20*V20</f>
        <v>10618.2</v>
      </c>
      <c r="X20" s="425"/>
      <c r="Y20" s="425"/>
      <c r="Z20" s="90" t="n">
        <f aca="false">Q20+U20+W20</f>
        <v>92183.673</v>
      </c>
      <c r="AA20" s="47" t="n">
        <f aca="false">P20*1.63</f>
        <v>6.8297</v>
      </c>
      <c r="AB20" s="47" t="n">
        <f aca="false">AA20*M20*N20</f>
        <v>120865.2009</v>
      </c>
      <c r="AC20" s="48" t="n">
        <v>0.1</v>
      </c>
      <c r="AD20" s="49" t="n">
        <f aca="false">AB20*AC20</f>
        <v>12086.52009</v>
      </c>
      <c r="AE20" s="39" t="n">
        <f aca="false">AB20+AD20+W20</f>
        <v>143569.92099</v>
      </c>
      <c r="AF20" s="50"/>
    </row>
    <row r="21" s="130" customFormat="true" ht="15.6" hidden="false" customHeight="true" outlineLevel="0" collapsed="false">
      <c r="A21" s="80" t="n">
        <v>7</v>
      </c>
      <c r="B21" s="93" t="s">
        <v>82</v>
      </c>
      <c r="C21" s="93" t="s">
        <v>272</v>
      </c>
      <c r="D21" s="92" t="s">
        <v>70</v>
      </c>
      <c r="E21" s="18" t="s">
        <v>50</v>
      </c>
      <c r="F21" s="83" t="s">
        <v>71</v>
      </c>
      <c r="G21" s="56" t="s">
        <v>72</v>
      </c>
      <c r="H21" s="56"/>
      <c r="I21" s="84" t="n">
        <v>1</v>
      </c>
      <c r="J21" s="85" t="s">
        <v>65</v>
      </c>
      <c r="K21" s="85" t="s">
        <v>66</v>
      </c>
      <c r="L21" s="86" t="n">
        <v>1</v>
      </c>
      <c r="M21" s="27" t="n">
        <v>17697</v>
      </c>
      <c r="N21" s="87" t="s">
        <v>54</v>
      </c>
      <c r="O21" s="88" t="s">
        <v>67</v>
      </c>
      <c r="P21" s="27" t="n">
        <v>4.53</v>
      </c>
      <c r="Q21" s="89" t="e">
        <f aca="false">M21*N21*P21</f>
        <v>#VALUE!</v>
      </c>
      <c r="R21" s="30"/>
      <c r="S21" s="31"/>
      <c r="T21" s="32" t="n">
        <f aca="false">IF(I21&gt;0,10%,0)</f>
        <v>0.1</v>
      </c>
      <c r="U21" s="33" t="e">
        <f aca="false">Q21*T21</f>
        <v>#VALUE!</v>
      </c>
      <c r="V21" s="34" t="n">
        <v>0.6</v>
      </c>
      <c r="W21" s="35" t="e">
        <f aca="false">M21*N21*V21</f>
        <v>#VALUE!</v>
      </c>
      <c r="X21" s="425"/>
      <c r="Y21" s="425"/>
      <c r="Z21" s="90" t="e">
        <f aca="false">Q21+U21+W21+32668.22</f>
        <v>#VALUE!</v>
      </c>
      <c r="AA21" s="47" t="n">
        <f aca="false">P21*1.63</f>
        <v>7.3839</v>
      </c>
      <c r="AB21" s="47" t="e">
        <f aca="false">AA21*M21*N21</f>
        <v>#VALUE!</v>
      </c>
      <c r="AC21" s="48" t="n">
        <v>0.1</v>
      </c>
      <c r="AD21" s="49" t="e">
        <f aca="false">AB21*AC21</f>
        <v>#VALUE!</v>
      </c>
      <c r="AE21" s="39" t="e">
        <f aca="false">AB21+AD21+W21+32668.22</f>
        <v>#VALUE!</v>
      </c>
      <c r="AF21" s="50"/>
    </row>
    <row r="22" s="130" customFormat="true" ht="14.25" hidden="false" customHeight="true" outlineLevel="0" collapsed="false">
      <c r="A22" s="80"/>
      <c r="B22" s="81" t="s">
        <v>82</v>
      </c>
      <c r="C22" s="93" t="s">
        <v>272</v>
      </c>
      <c r="D22" s="92" t="s">
        <v>79</v>
      </c>
      <c r="E22" s="18" t="s">
        <v>50</v>
      </c>
      <c r="F22" s="83" t="s">
        <v>80</v>
      </c>
      <c r="G22" s="56" t="s">
        <v>81</v>
      </c>
      <c r="H22" s="56"/>
      <c r="I22" s="84" t="n">
        <v>1</v>
      </c>
      <c r="J22" s="85" t="s">
        <v>65</v>
      </c>
      <c r="K22" s="85" t="s">
        <v>66</v>
      </c>
      <c r="L22" s="86" t="n">
        <v>1</v>
      </c>
      <c r="M22" s="27" t="n">
        <v>17697</v>
      </c>
      <c r="N22" s="87" t="s">
        <v>54</v>
      </c>
      <c r="O22" s="88" t="s">
        <v>67</v>
      </c>
      <c r="P22" s="27" t="n">
        <v>4.53</v>
      </c>
      <c r="Q22" s="89" t="e">
        <f aca="false">M22*N22*P22</f>
        <v>#VALUE!</v>
      </c>
      <c r="R22" s="30"/>
      <c r="S22" s="31"/>
      <c r="T22" s="32" t="n">
        <v>0.1</v>
      </c>
      <c r="U22" s="33" t="e">
        <f aca="false">Q22*T22</f>
        <v>#VALUE!</v>
      </c>
      <c r="V22" s="34" t="n">
        <v>0.6</v>
      </c>
      <c r="W22" s="35" t="e">
        <f aca="false">M22*N22*V22</f>
        <v>#VALUE!</v>
      </c>
      <c r="X22" s="425"/>
      <c r="Y22" s="425"/>
      <c r="Z22" s="90" t="e">
        <f aca="false">Q22+U22+W22</f>
        <v>#VALUE!</v>
      </c>
      <c r="AA22" s="47" t="n">
        <f aca="false">P22*1.63</f>
        <v>7.3839</v>
      </c>
      <c r="AB22" s="47" t="e">
        <f aca="false">AA22*M22*N22</f>
        <v>#VALUE!</v>
      </c>
      <c r="AC22" s="48" t="n">
        <v>0.1</v>
      </c>
      <c r="AD22" s="49" t="e">
        <f aca="false">AB22*AC22</f>
        <v>#VALUE!</v>
      </c>
      <c r="AE22" s="39" t="e">
        <f aca="false">AB22+AD22+W22</f>
        <v>#VALUE!</v>
      </c>
      <c r="AF22" s="50"/>
    </row>
    <row r="23" s="40" customFormat="true" ht="14.25" hidden="false" customHeight="true" outlineLevel="0" collapsed="false">
      <c r="A23" s="80"/>
      <c r="B23" s="93" t="s">
        <v>82</v>
      </c>
      <c r="C23" s="93" t="s">
        <v>272</v>
      </c>
      <c r="D23" s="92" t="s">
        <v>83</v>
      </c>
      <c r="E23" s="80" t="s">
        <v>50</v>
      </c>
      <c r="F23" s="94"/>
      <c r="G23" s="87"/>
      <c r="H23" s="87"/>
      <c r="I23" s="84"/>
      <c r="J23" s="85" t="s">
        <v>65</v>
      </c>
      <c r="K23" s="85" t="s">
        <v>66</v>
      </c>
      <c r="L23" s="86" t="n">
        <v>1</v>
      </c>
      <c r="M23" s="24" t="n">
        <v>17697</v>
      </c>
      <c r="N23" s="87" t="s">
        <v>54</v>
      </c>
      <c r="O23" s="95"/>
      <c r="P23" s="24" t="n">
        <v>4.53</v>
      </c>
      <c r="Q23" s="89" t="e">
        <f aca="false">M23*N23*P23</f>
        <v>#VALUE!</v>
      </c>
      <c r="R23" s="30"/>
      <c r="S23" s="31"/>
      <c r="T23" s="32" t="n">
        <v>0.1</v>
      </c>
      <c r="U23" s="33" t="e">
        <f aca="false">Q23*T23</f>
        <v>#VALUE!</v>
      </c>
      <c r="V23" s="34" t="n">
        <v>0.6</v>
      </c>
      <c r="W23" s="35" t="e">
        <f aca="false">M23*N23*V23</f>
        <v>#VALUE!</v>
      </c>
      <c r="X23" s="425"/>
      <c r="Y23" s="425"/>
      <c r="Z23" s="90" t="e">
        <f aca="false">Q23+U23+W23</f>
        <v>#VALUE!</v>
      </c>
      <c r="AA23" s="47" t="n">
        <f aca="false">P23*1.63</f>
        <v>7.3839</v>
      </c>
      <c r="AB23" s="47" t="e">
        <f aca="false">AA23*M23*N23</f>
        <v>#VALUE!</v>
      </c>
      <c r="AC23" s="48" t="n">
        <v>0.1</v>
      </c>
      <c r="AD23" s="49" t="e">
        <f aca="false">AB23*AC23</f>
        <v>#VALUE!</v>
      </c>
      <c r="AE23" s="39" t="e">
        <f aca="false">AB23+AD23+W23</f>
        <v>#VALUE!</v>
      </c>
      <c r="AF23" s="50"/>
    </row>
    <row r="24" s="40" customFormat="true" ht="14.25" hidden="false" customHeight="true" outlineLevel="0" collapsed="false">
      <c r="A24" s="80" t="n">
        <v>8</v>
      </c>
      <c r="B24" s="81" t="s">
        <v>255</v>
      </c>
      <c r="C24" s="93" t="s">
        <v>255</v>
      </c>
      <c r="D24" s="92" t="s">
        <v>74</v>
      </c>
      <c r="E24" s="18" t="s">
        <v>30</v>
      </c>
      <c r="F24" s="83" t="s">
        <v>31</v>
      </c>
      <c r="G24" s="56" t="s">
        <v>32</v>
      </c>
      <c r="H24" s="56"/>
      <c r="I24" s="84" t="n">
        <v>1</v>
      </c>
      <c r="J24" s="85" t="s">
        <v>65</v>
      </c>
      <c r="K24" s="85" t="s">
        <v>75</v>
      </c>
      <c r="L24" s="86" t="n">
        <v>1</v>
      </c>
      <c r="M24" s="27" t="n">
        <v>17697</v>
      </c>
      <c r="N24" s="87" t="s">
        <v>54</v>
      </c>
      <c r="O24" s="88" t="s">
        <v>57</v>
      </c>
      <c r="P24" s="27" t="n">
        <v>5.99</v>
      </c>
      <c r="Q24" s="89" t="e">
        <f aca="false">M24*N24*P24</f>
        <v>#VALUE!</v>
      </c>
      <c r="R24" s="30"/>
      <c r="S24" s="31"/>
      <c r="T24" s="32" t="n">
        <f aca="false">IF(I24&gt;0,10%,0)</f>
        <v>0.1</v>
      </c>
      <c r="U24" s="33" t="e">
        <f aca="false">Q24*T24</f>
        <v>#VALUE!</v>
      </c>
      <c r="V24" s="34" t="n">
        <v>0.6</v>
      </c>
      <c r="W24" s="35" t="e">
        <f aca="false">M24*N24*V24</f>
        <v>#VALUE!</v>
      </c>
      <c r="X24" s="425"/>
      <c r="Y24" s="425"/>
      <c r="Z24" s="90" t="e">
        <f aca="false">Q24+U24+W24</f>
        <v>#VALUE!</v>
      </c>
      <c r="AA24" s="47" t="n">
        <f aca="false">P24*2.02</f>
        <v>12.0998</v>
      </c>
      <c r="AB24" s="47" t="n">
        <v>107065.08</v>
      </c>
      <c r="AC24" s="48" t="n">
        <v>0.1</v>
      </c>
      <c r="AD24" s="49" t="n">
        <f aca="false">AB24*AC24</f>
        <v>10706.508</v>
      </c>
      <c r="AE24" s="39" t="e">
        <f aca="false">AB24+AD24+W24</f>
        <v>#VALUE!</v>
      </c>
      <c r="AF24" s="50"/>
    </row>
    <row r="25" s="40" customFormat="true" ht="14.25" hidden="false" customHeight="true" outlineLevel="0" collapsed="false">
      <c r="A25" s="80" t="n">
        <v>9</v>
      </c>
      <c r="B25" s="81" t="s">
        <v>76</v>
      </c>
      <c r="C25" s="93" t="s">
        <v>76</v>
      </c>
      <c r="D25" s="92" t="s">
        <v>77</v>
      </c>
      <c r="E25" s="18" t="s">
        <v>30</v>
      </c>
      <c r="F25" s="83" t="s">
        <v>31</v>
      </c>
      <c r="G25" s="56" t="s">
        <v>32</v>
      </c>
      <c r="H25" s="56"/>
      <c r="I25" s="84" t="n">
        <v>1</v>
      </c>
      <c r="J25" s="85" t="s">
        <v>65</v>
      </c>
      <c r="K25" s="85" t="s">
        <v>75</v>
      </c>
      <c r="L25" s="86" t="n">
        <v>2</v>
      </c>
      <c r="M25" s="27" t="n">
        <v>17697</v>
      </c>
      <c r="N25" s="87" t="s">
        <v>54</v>
      </c>
      <c r="O25" s="88" t="s">
        <v>57</v>
      </c>
      <c r="P25" s="27" t="n">
        <v>5.54</v>
      </c>
      <c r="Q25" s="89" t="e">
        <f aca="false">M25*N25*P25</f>
        <v>#VALUE!</v>
      </c>
      <c r="R25" s="30" t="n">
        <f aca="false">IF(H25&gt;0,25%,0)</f>
        <v>0</v>
      </c>
      <c r="S25" s="31" t="e">
        <f aca="false">ROUND((Q25+U25)*R25,2)</f>
        <v>#VALUE!</v>
      </c>
      <c r="T25" s="32" t="n">
        <f aca="false">IF(I25&gt;0,10%,0)</f>
        <v>0.1</v>
      </c>
      <c r="U25" s="33" t="e">
        <f aca="false">Q25*T25</f>
        <v>#VALUE!</v>
      </c>
      <c r="V25" s="34" t="n">
        <v>0.6</v>
      </c>
      <c r="W25" s="35" t="e">
        <f aca="false">M25*N25*V25</f>
        <v>#VALUE!</v>
      </c>
      <c r="X25" s="425"/>
      <c r="Y25" s="425"/>
      <c r="Z25" s="90" t="e">
        <f aca="false">Q25+U25+W25</f>
        <v>#VALUE!</v>
      </c>
      <c r="AA25" s="47" t="n">
        <f aca="false">P25*2.02</f>
        <v>11.1908</v>
      </c>
      <c r="AB25" s="47" t="n">
        <v>99021.79</v>
      </c>
      <c r="AC25" s="48" t="n">
        <v>0.1</v>
      </c>
      <c r="AD25" s="49" t="n">
        <f aca="false">AB25*AC25</f>
        <v>9902.179</v>
      </c>
      <c r="AE25" s="39" t="e">
        <f aca="false">AB25+AD25+W25</f>
        <v>#VALUE!</v>
      </c>
      <c r="AF25" s="50"/>
      <c r="AG25" s="40" t="s">
        <v>233</v>
      </c>
    </row>
    <row r="26" s="40" customFormat="true" ht="14.25" hidden="false" customHeight="true" outlineLevel="0" collapsed="false">
      <c r="A26" s="80" t="n">
        <v>10</v>
      </c>
      <c r="B26" s="23" t="s">
        <v>84</v>
      </c>
      <c r="C26" s="23" t="s">
        <v>84</v>
      </c>
      <c r="D26" s="92" t="s">
        <v>85</v>
      </c>
      <c r="E26" s="80" t="s">
        <v>50</v>
      </c>
      <c r="F26" s="96" t="s">
        <v>86</v>
      </c>
      <c r="G26" s="87" t="s">
        <v>46</v>
      </c>
      <c r="H26" s="80"/>
      <c r="I26" s="84" t="n">
        <v>1</v>
      </c>
      <c r="J26" s="85" t="s">
        <v>65</v>
      </c>
      <c r="K26" s="85" t="s">
        <v>66</v>
      </c>
      <c r="L26" s="86" t="n">
        <v>2</v>
      </c>
      <c r="M26" s="24" t="n">
        <v>17697</v>
      </c>
      <c r="N26" s="87" t="s">
        <v>57</v>
      </c>
      <c r="O26" s="31" t="n">
        <v>1</v>
      </c>
      <c r="P26" s="24" t="n">
        <v>4.1</v>
      </c>
      <c r="Q26" s="89" t="n">
        <f aca="false">M26*N26*P26</f>
        <v>72557.7</v>
      </c>
      <c r="R26" s="30"/>
      <c r="S26" s="31"/>
      <c r="T26" s="32" t="n">
        <f aca="false">IF(I26&gt;0,10%,0)</f>
        <v>0.1</v>
      </c>
      <c r="U26" s="33" t="n">
        <f aca="false">Q26*T26</f>
        <v>7255.77</v>
      </c>
      <c r="V26" s="34" t="n">
        <v>0.6</v>
      </c>
      <c r="W26" s="35" t="n">
        <f aca="false">M26*N26*V26</f>
        <v>10618.2</v>
      </c>
      <c r="X26" s="425"/>
      <c r="Y26" s="425"/>
      <c r="Z26" s="90" t="n">
        <f aca="false">Q26+U26+W26</f>
        <v>90431.67</v>
      </c>
      <c r="AA26" s="47" t="n">
        <f aca="false">P26*1.5</f>
        <v>6.15</v>
      </c>
      <c r="AB26" s="47" t="n">
        <f aca="false">AA26*M26*N26</f>
        <v>108836.55</v>
      </c>
      <c r="AC26" s="48" t="n">
        <v>0.1</v>
      </c>
      <c r="AD26" s="49" t="n">
        <f aca="false">AB26*AC26</f>
        <v>10883.655</v>
      </c>
      <c r="AE26" s="39" t="n">
        <f aca="false">AB26+AD26+W26</f>
        <v>130338.405</v>
      </c>
      <c r="AF26" s="50" t="n">
        <f aca="false">AE26-Z26</f>
        <v>39906.735</v>
      </c>
    </row>
    <row r="27" s="40" customFormat="true" ht="14.25" hidden="false" customHeight="true" outlineLevel="0" collapsed="false">
      <c r="A27" s="80" t="n">
        <v>11</v>
      </c>
      <c r="B27" s="23" t="s">
        <v>273</v>
      </c>
      <c r="C27" s="23" t="s">
        <v>273</v>
      </c>
      <c r="D27" s="82" t="s">
        <v>88</v>
      </c>
      <c r="E27" s="80" t="s">
        <v>30</v>
      </c>
      <c r="F27" s="96" t="s">
        <v>31</v>
      </c>
      <c r="G27" s="87" t="s">
        <v>32</v>
      </c>
      <c r="H27" s="80" t="n">
        <v>1</v>
      </c>
      <c r="I27" s="84" t="n">
        <v>1</v>
      </c>
      <c r="J27" s="97" t="s">
        <v>65</v>
      </c>
      <c r="K27" s="97" t="s">
        <v>89</v>
      </c>
      <c r="L27" s="86" t="n">
        <v>4</v>
      </c>
      <c r="M27" s="24" t="n">
        <v>17697</v>
      </c>
      <c r="N27" s="87" t="s">
        <v>57</v>
      </c>
      <c r="O27" s="95" t="s">
        <v>67</v>
      </c>
      <c r="P27" s="24" t="n">
        <v>3.52</v>
      </c>
      <c r="Q27" s="89" t="n">
        <f aca="false">M27*N27*P27</f>
        <v>62293.44</v>
      </c>
      <c r="R27" s="30" t="n">
        <f aca="false">IF(H27&gt;0,25%,0)</f>
        <v>0.25</v>
      </c>
      <c r="S27" s="31" t="n">
        <f aca="false">ROUND((Q27+U27)*R27,2)</f>
        <v>17130.7</v>
      </c>
      <c r="T27" s="32" t="n">
        <f aca="false">IF(I27&gt;0,10%,0)</f>
        <v>0.1</v>
      </c>
      <c r="U27" s="33" t="n">
        <f aca="false">Q27*T27</f>
        <v>6229.344</v>
      </c>
      <c r="V27" s="34" t="n">
        <v>0.6</v>
      </c>
      <c r="W27" s="35" t="n">
        <f aca="false">M27*N27*V27</f>
        <v>10618.2</v>
      </c>
      <c r="X27" s="425"/>
      <c r="Y27" s="425"/>
      <c r="Z27" s="90" t="n">
        <f aca="false">Q27+U27+W27</f>
        <v>79140.984</v>
      </c>
      <c r="AA27" s="47" t="n">
        <f aca="false">P27*1.5</f>
        <v>5.28</v>
      </c>
      <c r="AB27" s="47" t="n">
        <f aca="false">AA27*M27*N27</f>
        <v>93440.16</v>
      </c>
      <c r="AC27" s="48" t="n">
        <v>0.1</v>
      </c>
      <c r="AD27" s="49" t="n">
        <f aca="false">AB27*AC27</f>
        <v>9344.016</v>
      </c>
      <c r="AE27" s="39" t="n">
        <f aca="false">AB27+AD27+W27</f>
        <v>113402.376</v>
      </c>
      <c r="AF27" s="50" t="n">
        <f aca="false">AE27-Z27</f>
        <v>34261.392</v>
      </c>
    </row>
    <row r="28" s="40" customFormat="true" ht="14.25" hidden="false" customHeight="true" outlineLevel="0" collapsed="false">
      <c r="A28" s="80" t="n">
        <v>12</v>
      </c>
      <c r="B28" s="43" t="s">
        <v>90</v>
      </c>
      <c r="C28" s="43" t="s">
        <v>90</v>
      </c>
      <c r="D28" s="82" t="s">
        <v>91</v>
      </c>
      <c r="E28" s="52" t="s">
        <v>30</v>
      </c>
      <c r="F28" s="96" t="s">
        <v>92</v>
      </c>
      <c r="G28" s="56" t="s">
        <v>93</v>
      </c>
      <c r="H28" s="56"/>
      <c r="I28" s="84" t="n">
        <v>1</v>
      </c>
      <c r="J28" s="85" t="s">
        <v>65</v>
      </c>
      <c r="K28" s="97" t="s">
        <v>89</v>
      </c>
      <c r="L28" s="86" t="n">
        <v>2</v>
      </c>
      <c r="M28" s="27" t="n">
        <v>17697</v>
      </c>
      <c r="N28" s="87" t="s">
        <v>54</v>
      </c>
      <c r="O28" s="88" t="s">
        <v>94</v>
      </c>
      <c r="P28" s="27" t="n">
        <v>4.16</v>
      </c>
      <c r="Q28" s="89" t="e">
        <f aca="false">M28*N28*P28</f>
        <v>#VALUE!</v>
      </c>
      <c r="R28" s="30"/>
      <c r="S28" s="31"/>
      <c r="T28" s="32" t="n">
        <v>0.1</v>
      </c>
      <c r="U28" s="33" t="e">
        <f aca="false">Q28*T28</f>
        <v>#VALUE!</v>
      </c>
      <c r="V28" s="34" t="n">
        <v>0.6</v>
      </c>
      <c r="W28" s="35" t="e">
        <f aca="false">M28*N28*V28</f>
        <v>#VALUE!</v>
      </c>
      <c r="X28" s="425"/>
      <c r="Y28" s="425"/>
      <c r="Z28" s="90" t="e">
        <f aca="false">Q28+U28+W28</f>
        <v>#VALUE!</v>
      </c>
      <c r="AA28" s="47" t="n">
        <f aca="false">P28*1.5</f>
        <v>6.24</v>
      </c>
      <c r="AB28" s="47" t="e">
        <f aca="false">AA28*M28*N28</f>
        <v>#VALUE!</v>
      </c>
      <c r="AC28" s="48" t="n">
        <v>0.1</v>
      </c>
      <c r="AD28" s="49" t="e">
        <f aca="false">AB28*AC28</f>
        <v>#VALUE!</v>
      </c>
      <c r="AE28" s="39" t="e">
        <f aca="false">AB28+AD28+W28</f>
        <v>#VALUE!</v>
      </c>
      <c r="AF28" s="50" t="e">
        <f aca="false">AE28-Z28</f>
        <v>#VALUE!</v>
      </c>
    </row>
    <row r="29" s="40" customFormat="true" ht="16.5" hidden="false" customHeight="true" outlineLevel="0" collapsed="false">
      <c r="A29" s="80" t="n">
        <v>13</v>
      </c>
      <c r="B29" s="43" t="s">
        <v>95</v>
      </c>
      <c r="C29" s="43" t="s">
        <v>95</v>
      </c>
      <c r="D29" s="82" t="s">
        <v>274</v>
      </c>
      <c r="E29" s="52" t="s">
        <v>30</v>
      </c>
      <c r="F29" s="83" t="s">
        <v>97</v>
      </c>
      <c r="G29" s="56" t="s">
        <v>61</v>
      </c>
      <c r="H29" s="56"/>
      <c r="I29" s="84" t="n">
        <v>1</v>
      </c>
      <c r="J29" s="85" t="s">
        <v>98</v>
      </c>
      <c r="K29" s="85" t="s">
        <v>99</v>
      </c>
      <c r="L29" s="86" t="n">
        <v>1</v>
      </c>
      <c r="M29" s="27" t="n">
        <v>17697</v>
      </c>
      <c r="N29" s="87" t="s">
        <v>100</v>
      </c>
      <c r="O29" s="88" t="s">
        <v>67</v>
      </c>
      <c r="P29" s="27" t="n">
        <v>4.62</v>
      </c>
      <c r="Q29" s="89" t="e">
        <f aca="false">M29*N29*P29</f>
        <v>#VALUE!</v>
      </c>
      <c r="R29" s="30" t="n">
        <f aca="false">IF(H29&gt;0,25%,0)</f>
        <v>0</v>
      </c>
      <c r="S29" s="31" t="e">
        <f aca="false">ROUND((Q29+U29)*R29,2)</f>
        <v>#VALUE!</v>
      </c>
      <c r="T29" s="32" t="n">
        <f aca="false">IF(I29&gt;0,10%,0)</f>
        <v>0.1</v>
      </c>
      <c r="U29" s="33" t="e">
        <f aca="false">Q29*T29</f>
        <v>#VALUE!</v>
      </c>
      <c r="V29" s="34" t="n">
        <v>0.6</v>
      </c>
      <c r="W29" s="35" t="e">
        <f aca="false">M29*N29*V29</f>
        <v>#VALUE!</v>
      </c>
      <c r="X29" s="34" t="n">
        <v>0.4</v>
      </c>
      <c r="Y29" s="425" t="e">
        <f aca="false">AB29*X29</f>
        <v>#VALUE!</v>
      </c>
      <c r="Z29" s="90" t="e">
        <f aca="false">Q29+U29+W29</f>
        <v>#VALUE!</v>
      </c>
      <c r="AA29" s="47" t="n">
        <f aca="false">P29*1.5</f>
        <v>6.93</v>
      </c>
      <c r="AB29" s="47" t="e">
        <f aca="false">AA29*M29*N29</f>
        <v>#VALUE!</v>
      </c>
      <c r="AC29" s="48" t="n">
        <v>0.1</v>
      </c>
      <c r="AD29" s="49" t="e">
        <f aca="false">AB29*AC29</f>
        <v>#VALUE!</v>
      </c>
      <c r="AE29" s="39" t="e">
        <f aca="false">AB29+AD29+W29+Y29</f>
        <v>#VALUE!</v>
      </c>
      <c r="AF29" s="50" t="e">
        <f aca="false">AE29-Z29</f>
        <v>#VALUE!</v>
      </c>
    </row>
    <row r="30" s="130" customFormat="true" ht="15" hidden="false" customHeight="true" outlineLevel="0" collapsed="false">
      <c r="A30" s="80" t="n">
        <v>14</v>
      </c>
      <c r="B30" s="23" t="s">
        <v>101</v>
      </c>
      <c r="C30" s="23" t="s">
        <v>101</v>
      </c>
      <c r="D30" s="82" t="s">
        <v>102</v>
      </c>
      <c r="E30" s="80" t="s">
        <v>30</v>
      </c>
      <c r="F30" s="96" t="s">
        <v>103</v>
      </c>
      <c r="G30" s="87" t="s">
        <v>81</v>
      </c>
      <c r="H30" s="80"/>
      <c r="I30" s="84" t="n">
        <v>1</v>
      </c>
      <c r="J30" s="85" t="s">
        <v>98</v>
      </c>
      <c r="K30" s="85" t="s">
        <v>99</v>
      </c>
      <c r="L30" s="86" t="n">
        <v>2</v>
      </c>
      <c r="M30" s="24" t="n">
        <v>17697</v>
      </c>
      <c r="N30" s="87" t="s">
        <v>57</v>
      </c>
      <c r="O30" s="95"/>
      <c r="P30" s="24" t="n">
        <v>4.44</v>
      </c>
      <c r="Q30" s="89" t="n">
        <f aca="false">M30*N30*P30</f>
        <v>78574.68</v>
      </c>
      <c r="R30" s="30" t="n">
        <f aca="false">IF(H30&gt;0,25%,0)</f>
        <v>0</v>
      </c>
      <c r="S30" s="31" t="n">
        <f aca="false">ROUND((Q30+U30)*R30,2)</f>
        <v>0</v>
      </c>
      <c r="T30" s="32" t="n">
        <f aca="false">IF(I30&gt;0,10%,0)</f>
        <v>0.1</v>
      </c>
      <c r="U30" s="33" t="n">
        <f aca="false">Q30*T30</f>
        <v>7857.468</v>
      </c>
      <c r="V30" s="34" t="n">
        <v>0.6</v>
      </c>
      <c r="W30" s="35" t="n">
        <f aca="false">M30*N30*V30</f>
        <v>10618.2</v>
      </c>
      <c r="X30" s="425"/>
      <c r="Y30" s="425"/>
      <c r="Z30" s="90" t="n">
        <f aca="false">Q30+U30+W30</f>
        <v>97050.348</v>
      </c>
      <c r="AA30" s="47" t="n">
        <f aca="false">P30*1.5</f>
        <v>6.66</v>
      </c>
      <c r="AB30" s="47" t="n">
        <f aca="false">AA30*M30*N30</f>
        <v>117862.02</v>
      </c>
      <c r="AC30" s="48" t="n">
        <v>0.1</v>
      </c>
      <c r="AD30" s="49" t="n">
        <f aca="false">AB30*AC30</f>
        <v>11786.202</v>
      </c>
      <c r="AE30" s="39" t="n">
        <f aca="false">AB30+AD30+W30</f>
        <v>140266.422</v>
      </c>
      <c r="AF30" s="50" t="n">
        <f aca="false">AE30-Z30</f>
        <v>43216.074</v>
      </c>
      <c r="AH30" s="426"/>
    </row>
    <row r="31" s="130" customFormat="true" ht="13.8" hidden="false" customHeight="true" outlineLevel="0" collapsed="false">
      <c r="A31" s="80" t="n">
        <v>15</v>
      </c>
      <c r="B31" s="23" t="s">
        <v>104</v>
      </c>
      <c r="C31" s="23" t="s">
        <v>104</v>
      </c>
      <c r="D31" s="82" t="s">
        <v>105</v>
      </c>
      <c r="E31" s="80" t="s">
        <v>30</v>
      </c>
      <c r="F31" s="96" t="s">
        <v>106</v>
      </c>
      <c r="G31" s="87" t="s">
        <v>107</v>
      </c>
      <c r="H31" s="80"/>
      <c r="I31" s="84" t="n">
        <v>1</v>
      </c>
      <c r="J31" s="85" t="s">
        <v>98</v>
      </c>
      <c r="K31" s="85" t="s">
        <v>99</v>
      </c>
      <c r="L31" s="86" t="n">
        <v>4</v>
      </c>
      <c r="M31" s="24" t="n">
        <v>17697</v>
      </c>
      <c r="N31" s="87" t="s">
        <v>54</v>
      </c>
      <c r="O31" s="95"/>
      <c r="P31" s="24" t="n">
        <v>3.94</v>
      </c>
      <c r="Q31" s="89" t="e">
        <f aca="false">M31*N31*P31</f>
        <v>#VALUE!</v>
      </c>
      <c r="R31" s="30"/>
      <c r="S31" s="31"/>
      <c r="T31" s="32" t="n">
        <f aca="false">IF(I31&gt;0,10%,0)</f>
        <v>0.1</v>
      </c>
      <c r="U31" s="33" t="e">
        <f aca="false">Q31*T31</f>
        <v>#VALUE!</v>
      </c>
      <c r="V31" s="34" t="n">
        <v>0.6</v>
      </c>
      <c r="W31" s="35" t="e">
        <f aca="false">M31*N31*V31</f>
        <v>#VALUE!</v>
      </c>
      <c r="X31" s="425"/>
      <c r="Y31" s="425"/>
      <c r="Z31" s="90" t="e">
        <f aca="false">Q31+U31+W31</f>
        <v>#VALUE!</v>
      </c>
      <c r="AA31" s="47" t="n">
        <f aca="false">P31*1.5</f>
        <v>5.91</v>
      </c>
      <c r="AB31" s="47" t="e">
        <f aca="false">AA31*M31*N31</f>
        <v>#VALUE!</v>
      </c>
      <c r="AC31" s="48" t="n">
        <v>0.1</v>
      </c>
      <c r="AD31" s="49" t="e">
        <f aca="false">AB31*AC31</f>
        <v>#VALUE!</v>
      </c>
      <c r="AE31" s="39" t="e">
        <f aca="false">AB31+AD31+W31</f>
        <v>#VALUE!</v>
      </c>
      <c r="AF31" s="50" t="e">
        <f aca="false">AE31-Z31</f>
        <v>#VALUE!</v>
      </c>
    </row>
    <row r="32" s="130" customFormat="true" ht="14.25" hidden="false" customHeight="true" outlineLevel="0" collapsed="false">
      <c r="A32" s="80"/>
      <c r="B32" s="23" t="s">
        <v>104</v>
      </c>
      <c r="C32" s="23" t="s">
        <v>104</v>
      </c>
      <c r="D32" s="82" t="s">
        <v>108</v>
      </c>
      <c r="E32" s="80" t="s">
        <v>30</v>
      </c>
      <c r="F32" s="96" t="s">
        <v>106</v>
      </c>
      <c r="G32" s="87" t="s">
        <v>107</v>
      </c>
      <c r="H32" s="80"/>
      <c r="I32" s="84" t="n">
        <v>1</v>
      </c>
      <c r="J32" s="85" t="s">
        <v>65</v>
      </c>
      <c r="K32" s="85" t="s">
        <v>89</v>
      </c>
      <c r="L32" s="86" t="n">
        <v>1</v>
      </c>
      <c r="M32" s="24" t="n">
        <v>17697</v>
      </c>
      <c r="N32" s="87" t="s">
        <v>57</v>
      </c>
      <c r="O32" s="95" t="s">
        <v>57</v>
      </c>
      <c r="P32" s="24" t="n">
        <v>4.49</v>
      </c>
      <c r="Q32" s="89" t="n">
        <f aca="false">M32*N32*P32</f>
        <v>79459.53</v>
      </c>
      <c r="R32" s="30" t="n">
        <f aca="false">IF(H32&gt;0,25%,0)</f>
        <v>0</v>
      </c>
      <c r="S32" s="31" t="n">
        <f aca="false">ROUND((Q32+U32)*R32,2)</f>
        <v>0</v>
      </c>
      <c r="T32" s="32" t="n">
        <f aca="false">IF(I32&gt;0,10%,0)</f>
        <v>0.1</v>
      </c>
      <c r="U32" s="33" t="n">
        <f aca="false">Q32*T32</f>
        <v>7945.953</v>
      </c>
      <c r="V32" s="34" t="n">
        <v>0.6</v>
      </c>
      <c r="W32" s="35" t="n">
        <f aca="false">M32*N32*V32</f>
        <v>10618.2</v>
      </c>
      <c r="X32" s="425"/>
      <c r="Y32" s="425"/>
      <c r="Z32" s="90" t="n">
        <f aca="false">Q32+U32+W32</f>
        <v>98023.683</v>
      </c>
      <c r="AA32" s="47" t="n">
        <f aca="false">P32*1.5</f>
        <v>6.735</v>
      </c>
      <c r="AB32" s="47" t="n">
        <f aca="false">AA32*M32*N32</f>
        <v>119189.295</v>
      </c>
      <c r="AC32" s="48" t="n">
        <v>0.1</v>
      </c>
      <c r="AD32" s="49" t="n">
        <f aca="false">AB32*AC32</f>
        <v>11918.9295</v>
      </c>
      <c r="AE32" s="39" t="n">
        <f aca="false">AB32+AD32+W32</f>
        <v>141726.4245</v>
      </c>
      <c r="AF32" s="50" t="n">
        <f aca="false">AE32-Z32</f>
        <v>43702.7415</v>
      </c>
    </row>
    <row r="33" s="130" customFormat="true" ht="14.25" hidden="false" customHeight="true" outlineLevel="0" collapsed="false">
      <c r="A33" s="80" t="n">
        <v>16</v>
      </c>
      <c r="B33" s="81" t="s">
        <v>236</v>
      </c>
      <c r="C33" s="81" t="s">
        <v>236</v>
      </c>
      <c r="D33" s="82" t="s">
        <v>275</v>
      </c>
      <c r="E33" s="18" t="s">
        <v>30</v>
      </c>
      <c r="F33" s="83" t="s">
        <v>115</v>
      </c>
      <c r="G33" s="56" t="s">
        <v>72</v>
      </c>
      <c r="H33" s="56"/>
      <c r="I33" s="84" t="n">
        <v>1</v>
      </c>
      <c r="J33" s="85" t="s">
        <v>65</v>
      </c>
      <c r="K33" s="85" t="s">
        <v>89</v>
      </c>
      <c r="L33" s="86" t="n">
        <v>3</v>
      </c>
      <c r="M33" s="27" t="n">
        <v>17697</v>
      </c>
      <c r="N33" s="87" t="s">
        <v>57</v>
      </c>
      <c r="O33" s="88" t="s">
        <v>67</v>
      </c>
      <c r="P33" s="27" t="n">
        <v>4.36</v>
      </c>
      <c r="Q33" s="89" t="n">
        <f aca="false">M33*N33*P33</f>
        <v>77158.92</v>
      </c>
      <c r="R33" s="30" t="n">
        <f aca="false">IF(H33&gt;0,25%,0)</f>
        <v>0</v>
      </c>
      <c r="S33" s="31" t="n">
        <f aca="false">ROUND((Q33+U33)*R33,2)</f>
        <v>0</v>
      </c>
      <c r="T33" s="32" t="n">
        <f aca="false">IF(I33&gt;0,10%,0)</f>
        <v>0.1</v>
      </c>
      <c r="U33" s="33" t="n">
        <f aca="false">Q33*T33</f>
        <v>7715.892</v>
      </c>
      <c r="V33" s="34" t="n">
        <v>0.6</v>
      </c>
      <c r="W33" s="35" t="n">
        <f aca="false">M33*N33*V33</f>
        <v>10618.2</v>
      </c>
      <c r="X33" s="425" t="n">
        <v>0.3</v>
      </c>
      <c r="Y33" s="425" t="n">
        <f aca="false">AB33*X33</f>
        <v>34721.514</v>
      </c>
      <c r="Z33" s="90" t="n">
        <f aca="false">Q33+U33+W33</f>
        <v>95493.012</v>
      </c>
      <c r="AA33" s="47" t="n">
        <f aca="false">P33*1.5</f>
        <v>6.54</v>
      </c>
      <c r="AB33" s="47" t="n">
        <f aca="false">AA33*M33*N33</f>
        <v>115738.38</v>
      </c>
      <c r="AC33" s="48" t="n">
        <v>0.1</v>
      </c>
      <c r="AD33" s="49" t="n">
        <f aca="false">AB33*AC33</f>
        <v>11573.838</v>
      </c>
      <c r="AE33" s="39" t="n">
        <f aca="false">AB33+AD33+W33+Y33</f>
        <v>172651.932</v>
      </c>
      <c r="AF33" s="50" t="n">
        <f aca="false">AE33-Z33</f>
        <v>77158.92</v>
      </c>
    </row>
    <row r="34" s="130" customFormat="true" ht="14.25" hidden="false" customHeight="true" outlineLevel="0" collapsed="false">
      <c r="A34" s="80" t="n">
        <v>17</v>
      </c>
      <c r="B34" s="51" t="s">
        <v>276</v>
      </c>
      <c r="C34" s="51" t="s">
        <v>276</v>
      </c>
      <c r="D34" s="82" t="s">
        <v>257</v>
      </c>
      <c r="E34" s="18" t="s">
        <v>30</v>
      </c>
      <c r="F34" s="51" t="s">
        <v>31</v>
      </c>
      <c r="G34" s="56" t="s">
        <v>32</v>
      </c>
      <c r="H34" s="18"/>
      <c r="I34" s="84" t="n">
        <v>1</v>
      </c>
      <c r="J34" s="85" t="s">
        <v>65</v>
      </c>
      <c r="K34" s="85" t="s">
        <v>89</v>
      </c>
      <c r="L34" s="86" t="n">
        <v>1</v>
      </c>
      <c r="M34" s="27" t="n">
        <v>17697</v>
      </c>
      <c r="N34" s="87" t="s">
        <v>57</v>
      </c>
      <c r="O34" s="88" t="s">
        <v>67</v>
      </c>
      <c r="P34" s="27" t="n">
        <v>4.62</v>
      </c>
      <c r="Q34" s="89" t="n">
        <f aca="false">M34*N34*P34</f>
        <v>81760.14</v>
      </c>
      <c r="R34" s="30" t="n">
        <f aca="false">IF(H34&gt;0,25%,0)</f>
        <v>0</v>
      </c>
      <c r="S34" s="31" t="n">
        <f aca="false">ROUND((Q34+U34)*R34,2)</f>
        <v>0</v>
      </c>
      <c r="T34" s="32" t="n">
        <f aca="false">IF(I34&gt;0,10%,0)</f>
        <v>0.1</v>
      </c>
      <c r="U34" s="33" t="n">
        <f aca="false">Q34*T34</f>
        <v>8176.014</v>
      </c>
      <c r="V34" s="34" t="n">
        <v>0.6</v>
      </c>
      <c r="W34" s="35" t="n">
        <f aca="false">M34*N34*V34</f>
        <v>10618.2</v>
      </c>
      <c r="X34" s="425" t="n">
        <v>0.4</v>
      </c>
      <c r="Y34" s="425" t="n">
        <f aca="false">AB34*X34</f>
        <v>49056.084</v>
      </c>
      <c r="Z34" s="90" t="n">
        <f aca="false">Q34+U34+W34</f>
        <v>100554.354</v>
      </c>
      <c r="AA34" s="47" t="n">
        <f aca="false">P34*1.5</f>
        <v>6.93</v>
      </c>
      <c r="AB34" s="47" t="n">
        <f aca="false">AA34*M34*N34</f>
        <v>122640.21</v>
      </c>
      <c r="AC34" s="48" t="n">
        <v>0.1</v>
      </c>
      <c r="AD34" s="49" t="n">
        <f aca="false">AB34*AC34</f>
        <v>12264.021</v>
      </c>
      <c r="AE34" s="39" t="n">
        <f aca="false">AB34+AD34+W34+Y34</f>
        <v>194578.515</v>
      </c>
      <c r="AF34" s="50" t="n">
        <f aca="false">AE34-Z34</f>
        <v>94024.161</v>
      </c>
    </row>
    <row r="35" s="130" customFormat="true" ht="13.8" hidden="false" customHeight="true" outlineLevel="0" collapsed="false">
      <c r="A35" s="80" t="n">
        <v>18</v>
      </c>
      <c r="B35" s="51" t="s">
        <v>277</v>
      </c>
      <c r="C35" s="51" t="s">
        <v>277</v>
      </c>
      <c r="D35" s="82" t="s">
        <v>114</v>
      </c>
      <c r="E35" s="18" t="s">
        <v>30</v>
      </c>
      <c r="F35" s="51" t="s">
        <v>118</v>
      </c>
      <c r="G35" s="56" t="s">
        <v>107</v>
      </c>
      <c r="H35" s="18"/>
      <c r="I35" s="84" t="n">
        <v>1</v>
      </c>
      <c r="J35" s="85" t="s">
        <v>65</v>
      </c>
      <c r="K35" s="85" t="s">
        <v>89</v>
      </c>
      <c r="L35" s="86" t="n">
        <v>4</v>
      </c>
      <c r="M35" s="27" t="n">
        <v>17697</v>
      </c>
      <c r="N35" s="87" t="s">
        <v>57</v>
      </c>
      <c r="O35" s="88" t="s">
        <v>57</v>
      </c>
      <c r="P35" s="27" t="n">
        <v>3.85</v>
      </c>
      <c r="Q35" s="89" t="n">
        <f aca="false">M35*N35*P35</f>
        <v>68133.45</v>
      </c>
      <c r="R35" s="30" t="n">
        <f aca="false">IF(H35&gt;0,25%,0)</f>
        <v>0</v>
      </c>
      <c r="S35" s="31" t="n">
        <f aca="false">ROUND((Q35+U35)*R35,2)</f>
        <v>0</v>
      </c>
      <c r="T35" s="32" t="n">
        <f aca="false">IF(I35&gt;0,10%,0)</f>
        <v>0.1</v>
      </c>
      <c r="U35" s="33" t="n">
        <f aca="false">Q35*T35</f>
        <v>6813.345</v>
      </c>
      <c r="V35" s="34" t="n">
        <v>0.6</v>
      </c>
      <c r="W35" s="35" t="n">
        <v>10618.2</v>
      </c>
      <c r="X35" s="425"/>
      <c r="Y35" s="425"/>
      <c r="Z35" s="90" t="n">
        <f aca="false">Q35+U35+W35</f>
        <v>85564.995</v>
      </c>
      <c r="AA35" s="47" t="n">
        <f aca="false">P35*1.5</f>
        <v>5.775</v>
      </c>
      <c r="AB35" s="47" t="n">
        <f aca="false">AA35*M35*N35</f>
        <v>102200.175</v>
      </c>
      <c r="AC35" s="48" t="n">
        <v>0.1</v>
      </c>
      <c r="AD35" s="49" t="n">
        <f aca="false">AB35*AC35</f>
        <v>10220.0175</v>
      </c>
      <c r="AE35" s="39" t="n">
        <f aca="false">AB35+AD35+W35</f>
        <v>123038.3925</v>
      </c>
      <c r="AF35" s="50" t="n">
        <f aca="false">AE35-Z35</f>
        <v>37473.3975</v>
      </c>
    </row>
    <row r="36" s="130" customFormat="true" ht="14.25" hidden="false" customHeight="true" outlineLevel="0" collapsed="false">
      <c r="A36" s="80" t="n">
        <v>19</v>
      </c>
      <c r="B36" s="43" t="s">
        <v>119</v>
      </c>
      <c r="C36" s="43" t="s">
        <v>278</v>
      </c>
      <c r="D36" s="82" t="s">
        <v>114</v>
      </c>
      <c r="E36" s="18" t="s">
        <v>30</v>
      </c>
      <c r="F36" s="83" t="s">
        <v>120</v>
      </c>
      <c r="G36" s="56" t="s">
        <v>46</v>
      </c>
      <c r="H36" s="56"/>
      <c r="I36" s="84" t="n">
        <v>1</v>
      </c>
      <c r="J36" s="85" t="s">
        <v>65</v>
      </c>
      <c r="K36" s="85" t="s">
        <v>89</v>
      </c>
      <c r="L36" s="86" t="n">
        <v>1</v>
      </c>
      <c r="M36" s="27" t="n">
        <v>17697</v>
      </c>
      <c r="N36" s="87" t="s">
        <v>57</v>
      </c>
      <c r="O36" s="88" t="s">
        <v>67</v>
      </c>
      <c r="P36" s="27" t="n">
        <v>4.55</v>
      </c>
      <c r="Q36" s="89" t="n">
        <f aca="false">M36*N36*P36</f>
        <v>80521.35</v>
      </c>
      <c r="R36" s="30"/>
      <c r="S36" s="31"/>
      <c r="T36" s="32" t="n">
        <v>0.1</v>
      </c>
      <c r="U36" s="33" t="n">
        <f aca="false">Q36*T36</f>
        <v>8052.135</v>
      </c>
      <c r="V36" s="34" t="n">
        <v>0.6</v>
      </c>
      <c r="W36" s="35" t="n">
        <f aca="false">M36*N36*V36</f>
        <v>10618.2</v>
      </c>
      <c r="X36" s="425"/>
      <c r="Y36" s="425"/>
      <c r="Z36" s="90" t="n">
        <f aca="false">Q36+U36+W36</f>
        <v>99191.685</v>
      </c>
      <c r="AA36" s="47" t="n">
        <f aca="false">P36*1.5</f>
        <v>6.825</v>
      </c>
      <c r="AB36" s="47" t="n">
        <f aca="false">AA36*M36*N36</f>
        <v>120782.025</v>
      </c>
      <c r="AC36" s="48" t="n">
        <v>0.1</v>
      </c>
      <c r="AD36" s="49" t="n">
        <f aca="false">AB36*AC36</f>
        <v>12078.2025</v>
      </c>
      <c r="AE36" s="39" t="n">
        <f aca="false">AB36+AD36+W36</f>
        <v>143478.4275</v>
      </c>
      <c r="AF36" s="50" t="n">
        <f aca="false">AE36-Z36</f>
        <v>44286.7425</v>
      </c>
      <c r="AH36" s="426"/>
    </row>
    <row r="37" s="130" customFormat="true" ht="14.25" hidden="false" customHeight="true" outlineLevel="0" collapsed="false">
      <c r="A37" s="80" t="n">
        <v>20</v>
      </c>
      <c r="B37" s="43" t="s">
        <v>121</v>
      </c>
      <c r="C37" s="43" t="s">
        <v>121</v>
      </c>
      <c r="D37" s="82" t="s">
        <v>257</v>
      </c>
      <c r="E37" s="18" t="s">
        <v>30</v>
      </c>
      <c r="F37" s="83" t="s">
        <v>122</v>
      </c>
      <c r="G37" s="56" t="s">
        <v>107</v>
      </c>
      <c r="H37" s="56"/>
      <c r="I37" s="84" t="n">
        <v>1</v>
      </c>
      <c r="J37" s="85" t="s">
        <v>65</v>
      </c>
      <c r="K37" s="85" t="s">
        <v>89</v>
      </c>
      <c r="L37" s="86" t="n">
        <v>1</v>
      </c>
      <c r="M37" s="27" t="n">
        <v>17697</v>
      </c>
      <c r="N37" s="87" t="s">
        <v>57</v>
      </c>
      <c r="O37" s="88" t="s">
        <v>67</v>
      </c>
      <c r="P37" s="27" t="n">
        <v>4.55</v>
      </c>
      <c r="Q37" s="89" t="n">
        <f aca="false">M37*N37*P37</f>
        <v>80521.35</v>
      </c>
      <c r="R37" s="30"/>
      <c r="S37" s="31"/>
      <c r="T37" s="32" t="n">
        <v>0.1</v>
      </c>
      <c r="U37" s="33" t="n">
        <f aca="false">Q37*T37</f>
        <v>8052.135</v>
      </c>
      <c r="V37" s="34" t="n">
        <v>0.6</v>
      </c>
      <c r="W37" s="35" t="n">
        <f aca="false">M37*N37*V37</f>
        <v>10618.2</v>
      </c>
      <c r="X37" s="425" t="n">
        <v>0.4</v>
      </c>
      <c r="Y37" s="425" t="n">
        <f aca="false">AB37*X37</f>
        <v>48312.81</v>
      </c>
      <c r="Z37" s="90" t="n">
        <f aca="false">Q37+U37+W37</f>
        <v>99191.685</v>
      </c>
      <c r="AA37" s="47" t="n">
        <f aca="false">P37*1.5</f>
        <v>6.825</v>
      </c>
      <c r="AB37" s="47" t="n">
        <f aca="false">AA37*M37*N37</f>
        <v>120782.025</v>
      </c>
      <c r="AC37" s="48" t="n">
        <v>0.1</v>
      </c>
      <c r="AD37" s="49" t="n">
        <f aca="false">AB37*AC37</f>
        <v>12078.2025</v>
      </c>
      <c r="AE37" s="39" t="n">
        <f aca="false">AB37+AD37+W37+Y37</f>
        <v>191791.2375</v>
      </c>
      <c r="AF37" s="50" t="n">
        <f aca="false">AE37-Z37</f>
        <v>92599.5525</v>
      </c>
    </row>
    <row r="38" s="130" customFormat="true" ht="14.25" hidden="false" customHeight="true" outlineLevel="0" collapsed="false">
      <c r="A38" s="80" t="n">
        <v>21</v>
      </c>
      <c r="B38" s="43" t="s">
        <v>238</v>
      </c>
      <c r="C38" s="43" t="s">
        <v>238</v>
      </c>
      <c r="D38" s="82" t="s">
        <v>114</v>
      </c>
      <c r="E38" s="18" t="s">
        <v>30</v>
      </c>
      <c r="F38" s="83" t="s">
        <v>124</v>
      </c>
      <c r="G38" s="56" t="s">
        <v>81</v>
      </c>
      <c r="H38" s="56"/>
      <c r="I38" s="84" t="n">
        <v>1</v>
      </c>
      <c r="J38" s="85" t="s">
        <v>65</v>
      </c>
      <c r="K38" s="85" t="s">
        <v>89</v>
      </c>
      <c r="L38" s="86" t="n">
        <v>1</v>
      </c>
      <c r="M38" s="27" t="n">
        <v>17697</v>
      </c>
      <c r="N38" s="87" t="s">
        <v>57</v>
      </c>
      <c r="O38" s="88" t="s">
        <v>57</v>
      </c>
      <c r="P38" s="27" t="n">
        <v>4.75</v>
      </c>
      <c r="Q38" s="89" t="n">
        <f aca="false">M38*N38*P38</f>
        <v>84060.75</v>
      </c>
      <c r="R38" s="30" t="n">
        <f aca="false">IF(H38&gt;0,25%,0)</f>
        <v>0</v>
      </c>
      <c r="S38" s="31" t="n">
        <f aca="false">ROUND((Q38+U38)*R38,2)</f>
        <v>0</v>
      </c>
      <c r="T38" s="32" t="n">
        <f aca="false">IF(I38&gt;0,10%,0)</f>
        <v>0.1</v>
      </c>
      <c r="U38" s="33" t="n">
        <f aca="false">Q38*T38</f>
        <v>8406.075</v>
      </c>
      <c r="V38" s="34" t="n">
        <v>0.6</v>
      </c>
      <c r="W38" s="35" t="n">
        <f aca="false">M38*N38*V38</f>
        <v>10618.2</v>
      </c>
      <c r="X38" s="425"/>
      <c r="Y38" s="425"/>
      <c r="Z38" s="90" t="n">
        <f aca="false">Q38+U38+W38</f>
        <v>103085.025</v>
      </c>
      <c r="AA38" s="47" t="n">
        <f aca="false">P38*1.5</f>
        <v>7.125</v>
      </c>
      <c r="AB38" s="47" t="n">
        <f aca="false">AA38*M38*N38</f>
        <v>126091.125</v>
      </c>
      <c r="AC38" s="48" t="n">
        <v>0.1</v>
      </c>
      <c r="AD38" s="49" t="n">
        <f aca="false">AB38*AC38</f>
        <v>12609.1125</v>
      </c>
      <c r="AE38" s="39" t="n">
        <f aca="false">AB38+AD38+W38</f>
        <v>149318.4375</v>
      </c>
      <c r="AF38" s="50" t="n">
        <f aca="false">AE38-Z38</f>
        <v>46233.4125</v>
      </c>
    </row>
    <row r="39" s="130" customFormat="true" ht="14.25" hidden="false" customHeight="true" outlineLevel="0" collapsed="false">
      <c r="A39" s="80" t="n">
        <v>22</v>
      </c>
      <c r="B39" s="43" t="s">
        <v>239</v>
      </c>
      <c r="C39" s="43" t="s">
        <v>239</v>
      </c>
      <c r="D39" s="82" t="s">
        <v>114</v>
      </c>
      <c r="E39" s="18" t="s">
        <v>30</v>
      </c>
      <c r="F39" s="83" t="s">
        <v>126</v>
      </c>
      <c r="G39" s="56" t="s">
        <v>107</v>
      </c>
      <c r="H39" s="56"/>
      <c r="I39" s="84" t="n">
        <v>1</v>
      </c>
      <c r="J39" s="85" t="s">
        <v>65</v>
      </c>
      <c r="K39" s="85" t="s">
        <v>89</v>
      </c>
      <c r="L39" s="86" t="n">
        <v>4</v>
      </c>
      <c r="M39" s="27" t="n">
        <v>17697</v>
      </c>
      <c r="N39" s="87" t="s">
        <v>57</v>
      </c>
      <c r="O39" s="88" t="s">
        <v>57</v>
      </c>
      <c r="P39" s="27" t="n">
        <v>4.06</v>
      </c>
      <c r="Q39" s="89" t="n">
        <f aca="false">M39*N39*P39</f>
        <v>71849.82</v>
      </c>
      <c r="R39" s="30" t="n">
        <f aca="false">IF(H39&gt;0,25%,0)</f>
        <v>0</v>
      </c>
      <c r="S39" s="31" t="n">
        <f aca="false">ROUND((Q39+U39)*R39,2)</f>
        <v>0</v>
      </c>
      <c r="T39" s="32" t="n">
        <f aca="false">IF(I39&gt;0,10%,0)</f>
        <v>0.1</v>
      </c>
      <c r="U39" s="33" t="n">
        <f aca="false">Q39*T39</f>
        <v>7184.982</v>
      </c>
      <c r="V39" s="34" t="n">
        <v>0.6</v>
      </c>
      <c r="W39" s="35" t="n">
        <f aca="false">M39*N39*V39</f>
        <v>10618.2</v>
      </c>
      <c r="X39" s="425"/>
      <c r="Y39" s="425"/>
      <c r="Z39" s="90" t="n">
        <f aca="false">Q39+U39+W39</f>
        <v>89653.002</v>
      </c>
      <c r="AA39" s="47" t="n">
        <f aca="false">P39*1.5</f>
        <v>6.09</v>
      </c>
      <c r="AB39" s="47" t="n">
        <f aca="false">AA39*M39*N39</f>
        <v>107774.73</v>
      </c>
      <c r="AC39" s="48" t="n">
        <v>0.1</v>
      </c>
      <c r="AD39" s="49" t="n">
        <f aca="false">AB39*AC39</f>
        <v>10777.473</v>
      </c>
      <c r="AE39" s="39" t="n">
        <f aca="false">AB39+AD39+W39</f>
        <v>129170.403</v>
      </c>
      <c r="AF39" s="50" t="n">
        <f aca="false">AE39-Z39</f>
        <v>39517.401</v>
      </c>
    </row>
    <row r="40" s="130" customFormat="true" ht="14.25" hidden="false" customHeight="true" outlineLevel="0" collapsed="false">
      <c r="A40" s="80" t="n">
        <v>23</v>
      </c>
      <c r="B40" s="43" t="s">
        <v>279</v>
      </c>
      <c r="C40" s="23" t="s">
        <v>279</v>
      </c>
      <c r="D40" s="92" t="s">
        <v>114</v>
      </c>
      <c r="E40" s="18"/>
      <c r="F40" s="83"/>
      <c r="G40" s="56"/>
      <c r="H40" s="56"/>
      <c r="I40" s="84"/>
      <c r="J40" s="85" t="s">
        <v>65</v>
      </c>
      <c r="K40" s="85" t="s">
        <v>89</v>
      </c>
      <c r="L40" s="86" t="n">
        <v>2</v>
      </c>
      <c r="M40" s="27" t="n">
        <v>17697</v>
      </c>
      <c r="N40" s="87" t="s">
        <v>57</v>
      </c>
      <c r="O40" s="88" t="s">
        <v>57</v>
      </c>
      <c r="P40" s="27" t="n">
        <v>4.3</v>
      </c>
      <c r="Q40" s="89" t="n">
        <f aca="false">M40*N40*P40</f>
        <v>76097.1</v>
      </c>
      <c r="R40" s="30" t="n">
        <f aca="false">IF(H40&gt;0,25%,0)</f>
        <v>0</v>
      </c>
      <c r="S40" s="31" t="n">
        <f aca="false">ROUND((Q40+U40)*R40,2)</f>
        <v>0</v>
      </c>
      <c r="T40" s="32" t="n">
        <v>0.1</v>
      </c>
      <c r="U40" s="33" t="n">
        <f aca="false">Q40*T40</f>
        <v>7609.71</v>
      </c>
      <c r="V40" s="34" t="n">
        <v>0.6</v>
      </c>
      <c r="W40" s="35" t="n">
        <f aca="false">M40*N40*V40</f>
        <v>10618.2</v>
      </c>
      <c r="X40" s="425"/>
      <c r="Y40" s="425"/>
      <c r="Z40" s="90" t="n">
        <f aca="false">Q40+U40+W40</f>
        <v>94325.01</v>
      </c>
      <c r="AA40" s="47" t="n">
        <f aca="false">P40*1.5</f>
        <v>6.45</v>
      </c>
      <c r="AB40" s="47" t="n">
        <f aca="false">AA40*M40*N40</f>
        <v>114145.65</v>
      </c>
      <c r="AC40" s="48" t="n">
        <v>0.1</v>
      </c>
      <c r="AD40" s="49" t="n">
        <f aca="false">AB40*AC40</f>
        <v>11414.565</v>
      </c>
      <c r="AE40" s="39" t="n">
        <f aca="false">AB40+AD40+W40</f>
        <v>136178.415</v>
      </c>
      <c r="AF40" s="50" t="n">
        <f aca="false">AE40-Z40</f>
        <v>41853.405</v>
      </c>
    </row>
    <row r="41" s="130" customFormat="true" ht="14.25" hidden="false" customHeight="true" outlineLevel="0" collapsed="false">
      <c r="A41" s="80" t="n">
        <v>24</v>
      </c>
      <c r="B41" s="43" t="s">
        <v>129</v>
      </c>
      <c r="C41" s="43" t="s">
        <v>280</v>
      </c>
      <c r="D41" s="82" t="s">
        <v>114</v>
      </c>
      <c r="E41" s="18" t="s">
        <v>30</v>
      </c>
      <c r="F41" s="83" t="s">
        <v>130</v>
      </c>
      <c r="G41" s="56" t="s">
        <v>72</v>
      </c>
      <c r="H41" s="56"/>
      <c r="I41" s="84" t="n">
        <v>1</v>
      </c>
      <c r="J41" s="85" t="s">
        <v>65</v>
      </c>
      <c r="K41" s="85" t="s">
        <v>89</v>
      </c>
      <c r="L41" s="86" t="n">
        <v>2</v>
      </c>
      <c r="M41" s="27" t="n">
        <v>17697</v>
      </c>
      <c r="N41" s="87" t="s">
        <v>57</v>
      </c>
      <c r="O41" s="88" t="s">
        <v>57</v>
      </c>
      <c r="P41" s="27" t="n">
        <v>4.37</v>
      </c>
      <c r="Q41" s="89" t="n">
        <f aca="false">M41*N41*P41</f>
        <v>77335.89</v>
      </c>
      <c r="R41" s="30"/>
      <c r="S41" s="31"/>
      <c r="T41" s="32" t="n">
        <f aca="false">IF(I41&gt;0,10%,0)</f>
        <v>0.1</v>
      </c>
      <c r="U41" s="33" t="n">
        <f aca="false">Q41*T41</f>
        <v>7733.589</v>
      </c>
      <c r="V41" s="34" t="n">
        <v>0.6</v>
      </c>
      <c r="W41" s="35" t="n">
        <f aca="false">M41*N41*V41</f>
        <v>10618.2</v>
      </c>
      <c r="X41" s="425"/>
      <c r="Y41" s="425"/>
      <c r="Z41" s="90" t="n">
        <f aca="false">Q41+U41+W41</f>
        <v>95687.679</v>
      </c>
      <c r="AA41" s="47" t="n">
        <f aca="false">P41*1.5</f>
        <v>6.555</v>
      </c>
      <c r="AB41" s="47" t="n">
        <f aca="false">AA41*M41*N41</f>
        <v>116003.835</v>
      </c>
      <c r="AC41" s="48" t="n">
        <v>0.1</v>
      </c>
      <c r="AD41" s="49" t="n">
        <f aca="false">AB41*AC41</f>
        <v>11600.3835</v>
      </c>
      <c r="AE41" s="39" t="n">
        <f aca="false">AB41+AD41+W41</f>
        <v>138222.4185</v>
      </c>
      <c r="AF41" s="50" t="n">
        <f aca="false">AE41-Z41</f>
        <v>42534.7395</v>
      </c>
    </row>
    <row r="42" s="130" customFormat="true" ht="14.25" hidden="false" customHeight="true" outlineLevel="0" collapsed="false">
      <c r="A42" s="80" t="n">
        <v>25</v>
      </c>
      <c r="B42" s="51" t="s">
        <v>281</v>
      </c>
      <c r="C42" s="51" t="s">
        <v>281</v>
      </c>
      <c r="D42" s="82" t="s">
        <v>114</v>
      </c>
      <c r="E42" s="18" t="s">
        <v>30</v>
      </c>
      <c r="F42" s="51" t="s">
        <v>134</v>
      </c>
      <c r="G42" s="56" t="s">
        <v>61</v>
      </c>
      <c r="H42" s="18"/>
      <c r="I42" s="84" t="n">
        <v>1</v>
      </c>
      <c r="J42" s="85" t="s">
        <v>65</v>
      </c>
      <c r="K42" s="85" t="s">
        <v>89</v>
      </c>
      <c r="L42" s="86" t="n">
        <v>4</v>
      </c>
      <c r="M42" s="27" t="n">
        <v>17697</v>
      </c>
      <c r="N42" s="87" t="s">
        <v>57</v>
      </c>
      <c r="O42" s="88" t="s">
        <v>57</v>
      </c>
      <c r="P42" s="27" t="n">
        <v>3.52</v>
      </c>
      <c r="Q42" s="89" t="n">
        <f aca="false">M42*N42*P42</f>
        <v>62293.44</v>
      </c>
      <c r="R42" s="30" t="n">
        <f aca="false">IF(H42&gt;0,25%,0)</f>
        <v>0</v>
      </c>
      <c r="S42" s="31" t="n">
        <f aca="false">ROUND((Q42+U42)*R42,2)</f>
        <v>0</v>
      </c>
      <c r="T42" s="32" t="n">
        <f aca="false">IF(I42&gt;0,10%,0)</f>
        <v>0.1</v>
      </c>
      <c r="U42" s="33" t="n">
        <f aca="false">Q42*T42</f>
        <v>6229.344</v>
      </c>
      <c r="V42" s="34" t="n">
        <v>0.6</v>
      </c>
      <c r="W42" s="35" t="n">
        <f aca="false">M42*N42*V42</f>
        <v>10618.2</v>
      </c>
      <c r="X42" s="425"/>
      <c r="Y42" s="425"/>
      <c r="Z42" s="90" t="n">
        <f aca="false">Q42+U42+W42</f>
        <v>79140.984</v>
      </c>
      <c r="AA42" s="47" t="n">
        <f aca="false">P42*1.5</f>
        <v>5.28</v>
      </c>
      <c r="AB42" s="47" t="n">
        <f aca="false">AA42*M42*N42</f>
        <v>93440.16</v>
      </c>
      <c r="AC42" s="48" t="n">
        <v>0.1</v>
      </c>
      <c r="AD42" s="49" t="n">
        <f aca="false">AB42*AC42</f>
        <v>9344.016</v>
      </c>
      <c r="AE42" s="39" t="n">
        <f aca="false">AB42+AD42+W42</f>
        <v>113402.376</v>
      </c>
      <c r="AF42" s="50" t="n">
        <f aca="false">AE42-Z42</f>
        <v>34261.392</v>
      </c>
    </row>
    <row r="43" s="130" customFormat="true" ht="14.25" hidden="false" customHeight="true" outlineLevel="0" collapsed="false">
      <c r="A43" s="80" t="n">
        <v>26</v>
      </c>
      <c r="B43" s="104" t="s">
        <v>135</v>
      </c>
      <c r="C43" s="104" t="s">
        <v>135</v>
      </c>
      <c r="D43" s="82" t="s">
        <v>114</v>
      </c>
      <c r="E43" s="18" t="s">
        <v>30</v>
      </c>
      <c r="F43" s="83" t="s">
        <v>136</v>
      </c>
      <c r="G43" s="56" t="s">
        <v>46</v>
      </c>
      <c r="H43" s="56"/>
      <c r="I43" s="84" t="n">
        <v>1</v>
      </c>
      <c r="J43" s="85" t="s">
        <v>65</v>
      </c>
      <c r="K43" s="85" t="s">
        <v>89</v>
      </c>
      <c r="L43" s="86" t="n">
        <v>1</v>
      </c>
      <c r="M43" s="27" t="n">
        <v>17697</v>
      </c>
      <c r="N43" s="87" t="s">
        <v>57</v>
      </c>
      <c r="O43" s="88" t="s">
        <v>94</v>
      </c>
      <c r="P43" s="27" t="n">
        <v>4.55</v>
      </c>
      <c r="Q43" s="89" t="n">
        <f aca="false">M43*N43*P43</f>
        <v>80521.35</v>
      </c>
      <c r="R43" s="30"/>
      <c r="S43" s="31"/>
      <c r="T43" s="32" t="n">
        <v>0.1</v>
      </c>
      <c r="U43" s="33" t="n">
        <f aca="false">Q43*T43</f>
        <v>8052.135</v>
      </c>
      <c r="V43" s="34" t="n">
        <v>0.6</v>
      </c>
      <c r="W43" s="35" t="n">
        <f aca="false">M43*N43*V43</f>
        <v>10618.2</v>
      </c>
      <c r="X43" s="425"/>
      <c r="Y43" s="425"/>
      <c r="Z43" s="90" t="n">
        <f aca="false">Q43+U43+W43</f>
        <v>99191.685</v>
      </c>
      <c r="AA43" s="47" t="n">
        <f aca="false">P43*1.5</f>
        <v>6.825</v>
      </c>
      <c r="AB43" s="47" t="n">
        <f aca="false">AA43*M43*N43</f>
        <v>120782.025</v>
      </c>
      <c r="AC43" s="48" t="n">
        <v>0.1</v>
      </c>
      <c r="AD43" s="49" t="n">
        <f aca="false">AB43*AC43</f>
        <v>12078.2025</v>
      </c>
      <c r="AE43" s="39" t="n">
        <f aca="false">AB43+AD43+W43</f>
        <v>143478.4275</v>
      </c>
      <c r="AF43" s="50" t="n">
        <f aca="false">AE43-Z43</f>
        <v>44286.7425</v>
      </c>
    </row>
    <row r="44" s="130" customFormat="true" ht="14.25" hidden="false" customHeight="true" outlineLevel="0" collapsed="false">
      <c r="A44" s="80" t="n">
        <v>27</v>
      </c>
      <c r="B44" s="81" t="s">
        <v>137</v>
      </c>
      <c r="C44" s="81" t="s">
        <v>137</v>
      </c>
      <c r="D44" s="82" t="s">
        <v>114</v>
      </c>
      <c r="E44" s="18" t="s">
        <v>30</v>
      </c>
      <c r="F44" s="105" t="s">
        <v>138</v>
      </c>
      <c r="G44" s="56" t="s">
        <v>139</v>
      </c>
      <c r="H44" s="56"/>
      <c r="I44" s="84" t="n">
        <v>1</v>
      </c>
      <c r="J44" s="85" t="s">
        <v>65</v>
      </c>
      <c r="K44" s="85" t="s">
        <v>89</v>
      </c>
      <c r="L44" s="86" t="n">
        <v>2</v>
      </c>
      <c r="M44" s="27" t="n">
        <v>17697</v>
      </c>
      <c r="N44" s="87" t="s">
        <v>57</v>
      </c>
      <c r="O44" s="88"/>
      <c r="P44" s="27" t="n">
        <v>4.16</v>
      </c>
      <c r="Q44" s="89" t="n">
        <f aca="false">M44*N44*P44</f>
        <v>73619.52</v>
      </c>
      <c r="R44" s="30"/>
      <c r="S44" s="31"/>
      <c r="T44" s="32" t="n">
        <v>0.1</v>
      </c>
      <c r="U44" s="33" t="n">
        <f aca="false">Q44*T44</f>
        <v>7361.952</v>
      </c>
      <c r="V44" s="34" t="n">
        <v>0.6</v>
      </c>
      <c r="W44" s="35" t="n">
        <f aca="false">M44*N44*V44</f>
        <v>10618.2</v>
      </c>
      <c r="X44" s="425"/>
      <c r="Y44" s="425"/>
      <c r="Z44" s="90" t="n">
        <f aca="false">Q44+U44+W44</f>
        <v>91599.672</v>
      </c>
      <c r="AA44" s="47" t="n">
        <f aca="false">P44*1.5</f>
        <v>6.24</v>
      </c>
      <c r="AB44" s="47" t="n">
        <f aca="false">AA44*M44*N44</f>
        <v>110429.28</v>
      </c>
      <c r="AC44" s="48" t="n">
        <v>0.1</v>
      </c>
      <c r="AD44" s="49" t="n">
        <f aca="false">AB44*AC44</f>
        <v>11042.928</v>
      </c>
      <c r="AE44" s="39" t="n">
        <f aca="false">AB44+AD44+W44+2966.59</f>
        <v>135056.998</v>
      </c>
      <c r="AF44" s="50" t="n">
        <f aca="false">AE44-Z44</f>
        <v>43457.326</v>
      </c>
    </row>
    <row r="45" s="130" customFormat="true" ht="14.25" hidden="false" customHeight="true" outlineLevel="0" collapsed="false">
      <c r="A45" s="80" t="n">
        <v>28</v>
      </c>
      <c r="B45" s="43" t="s">
        <v>140</v>
      </c>
      <c r="C45" s="43" t="s">
        <v>282</v>
      </c>
      <c r="D45" s="82" t="s">
        <v>114</v>
      </c>
      <c r="E45" s="18" t="s">
        <v>30</v>
      </c>
      <c r="F45" s="105" t="s">
        <v>141</v>
      </c>
      <c r="G45" s="56" t="s">
        <v>139</v>
      </c>
      <c r="H45" s="56"/>
      <c r="I45" s="84" t="n">
        <v>1</v>
      </c>
      <c r="J45" s="85" t="s">
        <v>65</v>
      </c>
      <c r="K45" s="85" t="s">
        <v>89</v>
      </c>
      <c r="L45" s="86" t="n">
        <v>2</v>
      </c>
      <c r="M45" s="27" t="n">
        <v>17697</v>
      </c>
      <c r="N45" s="87" t="s">
        <v>57</v>
      </c>
      <c r="O45" s="88" t="s">
        <v>94</v>
      </c>
      <c r="P45" s="27" t="n">
        <v>4.3</v>
      </c>
      <c r="Q45" s="89" t="n">
        <f aca="false">M45*N45*P45</f>
        <v>76097.1</v>
      </c>
      <c r="R45" s="30"/>
      <c r="S45" s="31"/>
      <c r="T45" s="32" t="n">
        <v>0.1</v>
      </c>
      <c r="U45" s="33" t="n">
        <f aca="false">Q45*T45</f>
        <v>7609.71</v>
      </c>
      <c r="V45" s="34" t="n">
        <v>0.6</v>
      </c>
      <c r="W45" s="35" t="n">
        <f aca="false">M45*N45*V45</f>
        <v>10618.2</v>
      </c>
      <c r="X45" s="425"/>
      <c r="Y45" s="425"/>
      <c r="Z45" s="90" t="n">
        <f aca="false">Q45+U45+W45</f>
        <v>94325.01</v>
      </c>
      <c r="AA45" s="47" t="n">
        <f aca="false">P45*1.5</f>
        <v>6.45</v>
      </c>
      <c r="AB45" s="47" t="n">
        <f aca="false">AA45*M45*N45</f>
        <v>114145.65</v>
      </c>
      <c r="AC45" s="48" t="n">
        <v>0.1</v>
      </c>
      <c r="AD45" s="49" t="n">
        <f aca="false">AB45*AC45</f>
        <v>11414.565</v>
      </c>
      <c r="AE45" s="39" t="n">
        <f aca="false">AB45+AD45+W45</f>
        <v>136178.415</v>
      </c>
      <c r="AF45" s="50" t="n">
        <f aca="false">AE45-Z45</f>
        <v>41853.405</v>
      </c>
    </row>
    <row r="46" s="130" customFormat="true" ht="14.25" hidden="false" customHeight="true" outlineLevel="0" collapsed="false">
      <c r="A46" s="80" t="n">
        <v>29</v>
      </c>
      <c r="B46" s="81" t="s">
        <v>142</v>
      </c>
      <c r="C46" s="81" t="s">
        <v>142</v>
      </c>
      <c r="D46" s="82" t="s">
        <v>258</v>
      </c>
      <c r="E46" s="18" t="s">
        <v>50</v>
      </c>
      <c r="F46" s="105" t="s">
        <v>143</v>
      </c>
      <c r="G46" s="56" t="s">
        <v>46</v>
      </c>
      <c r="H46" s="56"/>
      <c r="I46" s="84" t="n">
        <v>1</v>
      </c>
      <c r="J46" s="85" t="s">
        <v>65</v>
      </c>
      <c r="K46" s="85" t="s">
        <v>66</v>
      </c>
      <c r="L46" s="86" t="n">
        <v>2</v>
      </c>
      <c r="M46" s="27" t="n">
        <v>17697</v>
      </c>
      <c r="N46" s="87" t="s">
        <v>57</v>
      </c>
      <c r="O46" s="88" t="s">
        <v>94</v>
      </c>
      <c r="P46" s="27" t="n">
        <v>4.04</v>
      </c>
      <c r="Q46" s="89" t="n">
        <f aca="false">M46*N46*P46</f>
        <v>71495.88</v>
      </c>
      <c r="R46" s="30" t="n">
        <f aca="false">IF(H46&gt;0,25%,0)</f>
        <v>0</v>
      </c>
      <c r="S46" s="31" t="n">
        <f aca="false">ROUND((Q46+U46)*R46,2)</f>
        <v>0</v>
      </c>
      <c r="T46" s="32" t="n">
        <f aca="false">IF(I46&gt;0,10%,0)</f>
        <v>0.1</v>
      </c>
      <c r="U46" s="33" t="n">
        <f aca="false">Q46*T46</f>
        <v>7149.588</v>
      </c>
      <c r="V46" s="34" t="n">
        <v>0.6</v>
      </c>
      <c r="W46" s="35" t="n">
        <f aca="false">M46*N46*V46</f>
        <v>10618.2</v>
      </c>
      <c r="X46" s="425" t="n">
        <v>0.35</v>
      </c>
      <c r="Y46" s="425" t="n">
        <f aca="false">AB46*X46</f>
        <v>37535.337</v>
      </c>
      <c r="Z46" s="90" t="n">
        <f aca="false">Q46+U46+W46</f>
        <v>89263.668</v>
      </c>
      <c r="AA46" s="47" t="n">
        <f aca="false">P46*1.5</f>
        <v>6.06</v>
      </c>
      <c r="AB46" s="47" t="n">
        <f aca="false">AA46*M46*N46</f>
        <v>107243.82</v>
      </c>
      <c r="AC46" s="48" t="n">
        <v>0.1</v>
      </c>
      <c r="AD46" s="49" t="n">
        <f aca="false">AB46*AC46</f>
        <v>10724.382</v>
      </c>
      <c r="AE46" s="39" t="n">
        <f aca="false">AB46+AD46+W46+Y46</f>
        <v>166121.739</v>
      </c>
      <c r="AF46" s="50" t="n">
        <f aca="false">AE46-Z46</f>
        <v>76858.071</v>
      </c>
    </row>
    <row r="47" s="130" customFormat="true" ht="14.25" hidden="false" customHeight="true" outlineLevel="0" collapsed="false">
      <c r="A47" s="80" t="n">
        <v>30</v>
      </c>
      <c r="B47" s="43" t="s">
        <v>146</v>
      </c>
      <c r="C47" s="43" t="s">
        <v>146</v>
      </c>
      <c r="D47" s="82" t="s">
        <v>114</v>
      </c>
      <c r="E47" s="18" t="s">
        <v>50</v>
      </c>
      <c r="F47" s="51" t="s">
        <v>31</v>
      </c>
      <c r="G47" s="56" t="s">
        <v>32</v>
      </c>
      <c r="H47" s="18"/>
      <c r="I47" s="84" t="n">
        <v>1</v>
      </c>
      <c r="J47" s="85" t="s">
        <v>65</v>
      </c>
      <c r="K47" s="85" t="s">
        <v>66</v>
      </c>
      <c r="L47" s="86" t="n">
        <v>1</v>
      </c>
      <c r="M47" s="27" t="n">
        <v>17697</v>
      </c>
      <c r="N47" s="87" t="s">
        <v>57</v>
      </c>
      <c r="O47" s="88" t="s">
        <v>57</v>
      </c>
      <c r="P47" s="27" t="n">
        <v>4.52</v>
      </c>
      <c r="Q47" s="89" t="n">
        <f aca="false">M47*N47*P47</f>
        <v>79990.44</v>
      </c>
      <c r="R47" s="106"/>
      <c r="S47" s="28"/>
      <c r="T47" s="107" t="n">
        <v>0.1</v>
      </c>
      <c r="U47" s="47" t="n">
        <f aca="false">Q47*T47</f>
        <v>7999.044</v>
      </c>
      <c r="V47" s="45" t="n">
        <v>0.6</v>
      </c>
      <c r="W47" s="35" t="n">
        <f aca="false">M47*N47*V47</f>
        <v>10618.2</v>
      </c>
      <c r="X47" s="427"/>
      <c r="Y47" s="427"/>
      <c r="Z47" s="108" t="n">
        <f aca="false">Q47+U47+W47</f>
        <v>98607.684</v>
      </c>
      <c r="AA47" s="47" t="n">
        <f aca="false">P47*1.5</f>
        <v>6.78</v>
      </c>
      <c r="AB47" s="47" t="n">
        <f aca="false">AA47*M47*N47</f>
        <v>119985.66</v>
      </c>
      <c r="AC47" s="48" t="n">
        <v>0.1</v>
      </c>
      <c r="AD47" s="49" t="n">
        <f aca="false">AB47*AC47</f>
        <v>11998.566</v>
      </c>
      <c r="AE47" s="39" t="n">
        <f aca="false">AB47+AD47+W47</f>
        <v>142602.426</v>
      </c>
      <c r="AF47" s="50" t="n">
        <f aca="false">AE47-Z47</f>
        <v>43994.742</v>
      </c>
    </row>
    <row r="48" s="40" customFormat="true" ht="14.25" hidden="false" customHeight="true" outlineLevel="0" collapsed="false">
      <c r="A48" s="80" t="n">
        <v>31</v>
      </c>
      <c r="B48" s="43" t="s">
        <v>259</v>
      </c>
      <c r="C48" s="23" t="s">
        <v>259</v>
      </c>
      <c r="D48" s="92" t="s">
        <v>159</v>
      </c>
      <c r="E48" s="18" t="s">
        <v>30</v>
      </c>
      <c r="F48" s="83" t="s">
        <v>160</v>
      </c>
      <c r="G48" s="56" t="s">
        <v>72</v>
      </c>
      <c r="H48" s="56"/>
      <c r="I48" s="84" t="n">
        <v>1</v>
      </c>
      <c r="J48" s="85" t="s">
        <v>65</v>
      </c>
      <c r="K48" s="85" t="s">
        <v>66</v>
      </c>
      <c r="L48" s="86" t="n">
        <v>4</v>
      </c>
      <c r="M48" s="27" t="n">
        <v>17697</v>
      </c>
      <c r="N48" s="87" t="s">
        <v>57</v>
      </c>
      <c r="O48" s="88"/>
      <c r="P48" s="27" t="n">
        <v>3.41</v>
      </c>
      <c r="Q48" s="89" t="n">
        <f aca="false">M48*N48*P48</f>
        <v>60346.77</v>
      </c>
      <c r="R48" s="30"/>
      <c r="S48" s="31"/>
      <c r="T48" s="32" t="n">
        <v>0.1</v>
      </c>
      <c r="U48" s="33" t="n">
        <f aca="false">Q48*T48</f>
        <v>6034.677</v>
      </c>
      <c r="V48" s="34" t="n">
        <v>0.6</v>
      </c>
      <c r="W48" s="35" t="n">
        <f aca="false">M48*N48*V48</f>
        <v>10618.2</v>
      </c>
      <c r="X48" s="425"/>
      <c r="Y48" s="425"/>
      <c r="Z48" s="90" t="n">
        <f aca="false">Q48+U48+W48</f>
        <v>76999.647</v>
      </c>
      <c r="AA48" s="47" t="n">
        <f aca="false">P48*1.5</f>
        <v>5.115</v>
      </c>
      <c r="AB48" s="47" t="n">
        <f aca="false">AA48*M48*N48</f>
        <v>90520.155</v>
      </c>
      <c r="AC48" s="48" t="n">
        <v>0.1</v>
      </c>
      <c r="AD48" s="49" t="n">
        <f aca="false">AB48*AC48</f>
        <v>9052.0155</v>
      </c>
      <c r="AE48" s="39" t="n">
        <f aca="false">AB48+AD48+W48</f>
        <v>110190.3705</v>
      </c>
      <c r="AF48" s="50" t="n">
        <f aca="false">AE48-Z48</f>
        <v>33190.7235</v>
      </c>
    </row>
    <row r="49" s="40" customFormat="true" ht="14.25" hidden="false" customHeight="true" outlineLevel="0" collapsed="false">
      <c r="A49" s="80" t="n">
        <v>32</v>
      </c>
      <c r="B49" s="43" t="s">
        <v>245</v>
      </c>
      <c r="C49" s="23" t="s">
        <v>283</v>
      </c>
      <c r="D49" s="82" t="s">
        <v>275</v>
      </c>
      <c r="E49" s="18"/>
      <c r="F49" s="83"/>
      <c r="G49" s="56"/>
      <c r="H49" s="56"/>
      <c r="I49" s="84"/>
      <c r="J49" s="85" t="s">
        <v>65</v>
      </c>
      <c r="K49" s="85" t="s">
        <v>66</v>
      </c>
      <c r="L49" s="86" t="n">
        <v>4</v>
      </c>
      <c r="M49" s="27" t="n">
        <v>17697</v>
      </c>
      <c r="N49" s="87" t="s">
        <v>57</v>
      </c>
      <c r="O49" s="88" t="s">
        <v>57</v>
      </c>
      <c r="P49" s="27" t="n">
        <v>3.49</v>
      </c>
      <c r="Q49" s="89" t="n">
        <f aca="false">M49*N49*P49</f>
        <v>61762.53</v>
      </c>
      <c r="R49" s="30"/>
      <c r="S49" s="31"/>
      <c r="T49" s="32" t="n">
        <v>0.1</v>
      </c>
      <c r="U49" s="33" t="n">
        <f aca="false">Q49*T49</f>
        <v>6176.253</v>
      </c>
      <c r="V49" s="34" t="n">
        <v>0.6</v>
      </c>
      <c r="W49" s="35" t="n">
        <f aca="false">M49*N49*V49</f>
        <v>10618.2</v>
      </c>
      <c r="X49" s="425" t="n">
        <v>0.3</v>
      </c>
      <c r="Y49" s="425" t="n">
        <f aca="false">AB49*X49</f>
        <v>27793.1385</v>
      </c>
      <c r="Z49" s="90" t="n">
        <f aca="false">Q49+U49+W49</f>
        <v>78556.983</v>
      </c>
      <c r="AA49" s="47" t="n">
        <f aca="false">P49*1.5</f>
        <v>5.235</v>
      </c>
      <c r="AB49" s="47" t="n">
        <f aca="false">AA49*M49*N49</f>
        <v>92643.795</v>
      </c>
      <c r="AC49" s="48" t="n">
        <v>0.1</v>
      </c>
      <c r="AD49" s="49" t="n">
        <f aca="false">AB49*AC49</f>
        <v>9264.3795</v>
      </c>
      <c r="AE49" s="39" t="n">
        <f aca="false">AB49+AD49+W49+Y49</f>
        <v>140319.513</v>
      </c>
      <c r="AF49" s="50" t="n">
        <f aca="false">AE49-Z49</f>
        <v>61762.53</v>
      </c>
    </row>
    <row r="50" s="40" customFormat="true" ht="14.25" hidden="false" customHeight="true" outlineLevel="0" collapsed="false">
      <c r="A50" s="80" t="n">
        <v>34</v>
      </c>
      <c r="B50" s="43" t="s">
        <v>245</v>
      </c>
      <c r="C50" s="23" t="s">
        <v>245</v>
      </c>
      <c r="D50" s="92" t="s">
        <v>114</v>
      </c>
      <c r="E50" s="18"/>
      <c r="F50" s="83"/>
      <c r="G50" s="56"/>
      <c r="H50" s="56"/>
      <c r="I50" s="84"/>
      <c r="J50" s="85" t="s">
        <v>65</v>
      </c>
      <c r="K50" s="85" t="s">
        <v>89</v>
      </c>
      <c r="L50" s="86" t="n">
        <v>1</v>
      </c>
      <c r="M50" s="27" t="n">
        <v>17697</v>
      </c>
      <c r="N50" s="87" t="s">
        <v>57</v>
      </c>
      <c r="O50" s="88" t="s">
        <v>57</v>
      </c>
      <c r="P50" s="27" t="n">
        <v>4.75</v>
      </c>
      <c r="Q50" s="89" t="n">
        <f aca="false">M50*N50*P50</f>
        <v>84060.75</v>
      </c>
      <c r="R50" s="30"/>
      <c r="S50" s="31"/>
      <c r="T50" s="32" t="n">
        <v>0.1</v>
      </c>
      <c r="U50" s="33" t="n">
        <f aca="false">Q50*T50</f>
        <v>8406.075</v>
      </c>
      <c r="V50" s="34" t="n">
        <v>0.6</v>
      </c>
      <c r="W50" s="35" t="n">
        <f aca="false">M50*N50*V50</f>
        <v>10618.2</v>
      </c>
      <c r="X50" s="425"/>
      <c r="Y50" s="425"/>
      <c r="Z50" s="90" t="n">
        <f aca="false">Q50+U50+W50</f>
        <v>103085.025</v>
      </c>
      <c r="AA50" s="47" t="n">
        <f aca="false">P50*1.5</f>
        <v>7.125</v>
      </c>
      <c r="AB50" s="47" t="n">
        <f aca="false">AA50*M50*N50</f>
        <v>126091.125</v>
      </c>
      <c r="AC50" s="48" t="n">
        <v>0.1</v>
      </c>
      <c r="AD50" s="49" t="n">
        <f aca="false">AB50*AC50</f>
        <v>12609.1125</v>
      </c>
      <c r="AE50" s="39" t="n">
        <f aca="false">AB50+AD50+W50</f>
        <v>149318.4375</v>
      </c>
      <c r="AF50" s="50" t="n">
        <f aca="false">AE50-Z50</f>
        <v>46233.4125</v>
      </c>
    </row>
    <row r="51" s="316" customFormat="true" ht="14.25" hidden="false" customHeight="true" outlineLevel="0" collapsed="false">
      <c r="A51" s="80" t="n">
        <v>35</v>
      </c>
      <c r="B51" s="43" t="s">
        <v>245</v>
      </c>
      <c r="C51" s="23" t="s">
        <v>245</v>
      </c>
      <c r="D51" s="92" t="s">
        <v>150</v>
      </c>
      <c r="E51" s="18" t="s">
        <v>30</v>
      </c>
      <c r="F51" s="83" t="s">
        <v>31</v>
      </c>
      <c r="G51" s="56" t="s">
        <v>32</v>
      </c>
      <c r="H51" s="56"/>
      <c r="I51" s="84" t="n">
        <v>1</v>
      </c>
      <c r="J51" s="85" t="s">
        <v>98</v>
      </c>
      <c r="K51" s="85" t="s">
        <v>99</v>
      </c>
      <c r="L51" s="86" t="n">
        <v>2</v>
      </c>
      <c r="M51" s="27" t="n">
        <v>17697</v>
      </c>
      <c r="N51" s="87" t="s">
        <v>57</v>
      </c>
      <c r="O51" s="88" t="s">
        <v>57</v>
      </c>
      <c r="P51" s="27" t="n">
        <v>4.09</v>
      </c>
      <c r="Q51" s="89" t="n">
        <f aca="false">M51*N51*P51</f>
        <v>72380.73</v>
      </c>
      <c r="R51" s="30" t="n">
        <f aca="false">IF(H51&gt;0,25%,0)</f>
        <v>0</v>
      </c>
      <c r="S51" s="31" t="n">
        <f aca="false">ROUND((Q51+U51)*R51,2)</f>
        <v>0</v>
      </c>
      <c r="T51" s="32" t="n">
        <f aca="false">IF(I51&gt;0,10%,0)</f>
        <v>0.1</v>
      </c>
      <c r="U51" s="33" t="n">
        <f aca="false">Q51*T51</f>
        <v>7238.073</v>
      </c>
      <c r="V51" s="34" t="n">
        <v>0.6</v>
      </c>
      <c r="W51" s="35" t="n">
        <f aca="false">M51*N51*V51</f>
        <v>10618.2</v>
      </c>
      <c r="X51" s="425"/>
      <c r="Y51" s="425"/>
      <c r="Z51" s="90" t="n">
        <f aca="false">Q51+U51+W51+54285.548</f>
        <v>144522.551</v>
      </c>
      <c r="AA51" s="47" t="n">
        <f aca="false">P51*1.5</f>
        <v>6.135</v>
      </c>
      <c r="AB51" s="47" t="n">
        <f aca="false">AA51*M51*N51</f>
        <v>108571.095</v>
      </c>
      <c r="AC51" s="48" t="n">
        <v>0.1</v>
      </c>
      <c r="AD51" s="49" t="n">
        <f aca="false">AB51*AC51</f>
        <v>10857.1095</v>
      </c>
      <c r="AE51" s="39" t="n">
        <f aca="false">AB51+AD51+W51+54285.548</f>
        <v>184331.9525</v>
      </c>
      <c r="AF51" s="50" t="n">
        <f aca="false">AE51-Z51</f>
        <v>39809.4015</v>
      </c>
    </row>
    <row r="52" s="40" customFormat="true" ht="18.6" hidden="false" customHeight="true" outlineLevel="0" collapsed="false">
      <c r="A52" s="80" t="n">
        <v>36</v>
      </c>
      <c r="B52" s="43" t="s">
        <v>151</v>
      </c>
      <c r="C52" s="23" t="s">
        <v>151</v>
      </c>
      <c r="D52" s="92" t="s">
        <v>150</v>
      </c>
      <c r="E52" s="18" t="s">
        <v>30</v>
      </c>
      <c r="F52" s="83" t="s">
        <v>152</v>
      </c>
      <c r="G52" s="56" t="s">
        <v>72</v>
      </c>
      <c r="H52" s="56"/>
      <c r="I52" s="84" t="n">
        <v>1</v>
      </c>
      <c r="J52" s="85" t="s">
        <v>65</v>
      </c>
      <c r="K52" s="85" t="s">
        <v>89</v>
      </c>
      <c r="L52" s="86" t="n">
        <v>1</v>
      </c>
      <c r="M52" s="27" t="n">
        <v>17697</v>
      </c>
      <c r="N52" s="87" t="s">
        <v>57</v>
      </c>
      <c r="O52" s="88" t="s">
        <v>67</v>
      </c>
      <c r="P52" s="27" t="n">
        <v>4.69</v>
      </c>
      <c r="Q52" s="89" t="n">
        <f aca="false">M52*N52*P52</f>
        <v>82998.93</v>
      </c>
      <c r="R52" s="30"/>
      <c r="S52" s="31"/>
      <c r="T52" s="32" t="n">
        <f aca="false">IF(I52&gt;0,10%,0)</f>
        <v>0.1</v>
      </c>
      <c r="U52" s="33" t="n">
        <f aca="false">Q52*T52</f>
        <v>8299.893</v>
      </c>
      <c r="V52" s="34" t="n">
        <v>0.6</v>
      </c>
      <c r="W52" s="35" t="n">
        <f aca="false">M52*N52*V52</f>
        <v>10618.2</v>
      </c>
      <c r="X52" s="425"/>
      <c r="Y52" s="425"/>
      <c r="Z52" s="90" t="n">
        <f aca="false">Q52+U52+W52+62249.2</f>
        <v>164166.223</v>
      </c>
      <c r="AA52" s="47" t="n">
        <f aca="false">P52*1.5</f>
        <v>7.035</v>
      </c>
      <c r="AB52" s="47" t="n">
        <f aca="false">AA52*M52*N52</f>
        <v>124498.395</v>
      </c>
      <c r="AC52" s="48" t="n">
        <v>0.1</v>
      </c>
      <c r="AD52" s="49" t="n">
        <f aca="false">AB52*AC52</f>
        <v>12449.8395</v>
      </c>
      <c r="AE52" s="39" t="n">
        <f aca="false">AB52+AD52+W52+62249.2</f>
        <v>209815.6345</v>
      </c>
      <c r="AF52" s="50" t="n">
        <f aca="false">AE52-Z52</f>
        <v>45649.4115</v>
      </c>
    </row>
    <row r="53" s="40" customFormat="true" ht="25.8" hidden="false" customHeight="true" outlineLevel="0" collapsed="false">
      <c r="A53" s="80" t="n">
        <v>37</v>
      </c>
      <c r="B53" s="43" t="s">
        <v>153</v>
      </c>
      <c r="C53" s="23" t="s">
        <v>153</v>
      </c>
      <c r="D53" s="92" t="s">
        <v>260</v>
      </c>
      <c r="E53" s="18" t="s">
        <v>30</v>
      </c>
      <c r="F53" s="51" t="s">
        <v>154</v>
      </c>
      <c r="G53" s="56" t="s">
        <v>81</v>
      </c>
      <c r="H53" s="18"/>
      <c r="I53" s="84" t="n">
        <v>1</v>
      </c>
      <c r="J53" s="85" t="s">
        <v>98</v>
      </c>
      <c r="K53" s="85" t="s">
        <v>89</v>
      </c>
      <c r="L53" s="86" t="n">
        <v>1</v>
      </c>
      <c r="M53" s="27" t="n">
        <v>17697</v>
      </c>
      <c r="N53" s="87" t="s">
        <v>54</v>
      </c>
      <c r="O53" s="88" t="s">
        <v>57</v>
      </c>
      <c r="P53" s="27" t="n">
        <v>4.42</v>
      </c>
      <c r="Q53" s="89" t="e">
        <f aca="false">M53*N53*P53</f>
        <v>#VALUE!</v>
      </c>
      <c r="R53" s="30" t="n">
        <f aca="false">IF(H53&gt;0,25%,0)</f>
        <v>0</v>
      </c>
      <c r="S53" s="31" t="e">
        <f aca="false">ROUND((Q53+U53)*R53,2)</f>
        <v>#VALUE!</v>
      </c>
      <c r="T53" s="32" t="n">
        <f aca="false">IF(I53&gt;0,10%,0)</f>
        <v>0.1</v>
      </c>
      <c r="U53" s="33" t="e">
        <f aca="false">Q53*T53</f>
        <v>#VALUE!</v>
      </c>
      <c r="V53" s="34" t="n">
        <v>0.6</v>
      </c>
      <c r="W53" s="35" t="e">
        <f aca="false">M53*N53*V53</f>
        <v>#VALUE!</v>
      </c>
      <c r="X53" s="425" t="n">
        <v>0.4</v>
      </c>
      <c r="Y53" s="425" t="e">
        <f aca="false">AB53*X53</f>
        <v>#VALUE!</v>
      </c>
      <c r="Z53" s="90" t="e">
        <f aca="false">Q53+U53+W53+29332.778</f>
        <v>#VALUE!</v>
      </c>
      <c r="AA53" s="47" t="n">
        <f aca="false">P53*1.5</f>
        <v>6.63</v>
      </c>
      <c r="AB53" s="47" t="e">
        <f aca="false">AA53*M53*N53</f>
        <v>#VALUE!</v>
      </c>
      <c r="AC53" s="48" t="n">
        <v>0.1</v>
      </c>
      <c r="AD53" s="101" t="e">
        <f aca="false">AB53*AC53</f>
        <v>#VALUE!</v>
      </c>
      <c r="AE53" s="39" t="e">
        <f aca="false">AB53+AD53+W53+Y53+29332.778</f>
        <v>#VALUE!</v>
      </c>
      <c r="AF53" s="50" t="e">
        <f aca="false">AE53-Z53</f>
        <v>#VALUE!</v>
      </c>
      <c r="AG53" s="40" t="n">
        <f aca="false">121502.79+15821.12</f>
        <v>137323.91</v>
      </c>
    </row>
    <row r="54" s="40" customFormat="true" ht="14.25" hidden="false" customHeight="true" outlineLevel="0" collapsed="false">
      <c r="A54" s="80" t="n">
        <v>38</v>
      </c>
      <c r="B54" s="23" t="s">
        <v>155</v>
      </c>
      <c r="C54" s="23" t="s">
        <v>155</v>
      </c>
      <c r="D54" s="92" t="s">
        <v>150</v>
      </c>
      <c r="E54" s="80" t="s">
        <v>30</v>
      </c>
      <c r="F54" s="96" t="s">
        <v>156</v>
      </c>
      <c r="G54" s="87" t="s">
        <v>157</v>
      </c>
      <c r="H54" s="80"/>
      <c r="I54" s="84" t="n">
        <v>1</v>
      </c>
      <c r="J54" s="85" t="s">
        <v>65</v>
      </c>
      <c r="K54" s="85" t="s">
        <v>89</v>
      </c>
      <c r="L54" s="86" t="n">
        <v>4</v>
      </c>
      <c r="M54" s="24" t="n">
        <v>17697</v>
      </c>
      <c r="N54" s="87" t="s">
        <v>57</v>
      </c>
      <c r="O54" s="95"/>
      <c r="P54" s="24" t="n">
        <v>3.71</v>
      </c>
      <c r="Q54" s="89" t="n">
        <f aca="false">M54*N54*P54</f>
        <v>65655.87</v>
      </c>
      <c r="R54" s="30"/>
      <c r="S54" s="31"/>
      <c r="T54" s="32" t="n">
        <f aca="false">IF(I54&gt;0,10%,0)</f>
        <v>0.1</v>
      </c>
      <c r="U54" s="33" t="n">
        <f aca="false">Q54*T54</f>
        <v>6565.587</v>
      </c>
      <c r="V54" s="34" t="n">
        <v>0.6</v>
      </c>
      <c r="W54" s="35" t="n">
        <f aca="false">M54*N54*V54</f>
        <v>10618.2</v>
      </c>
      <c r="X54" s="425"/>
      <c r="Y54" s="425"/>
      <c r="Z54" s="90" t="n">
        <f aca="false">Q54+U54+W54+37593.81</f>
        <v>120433.467</v>
      </c>
      <c r="AA54" s="47" t="n">
        <f aca="false">P54*1.5</f>
        <v>5.565</v>
      </c>
      <c r="AB54" s="47" t="n">
        <f aca="false">AA54*M54*N54</f>
        <v>98483.805</v>
      </c>
      <c r="AC54" s="48" t="n">
        <v>0.1</v>
      </c>
      <c r="AD54" s="49" t="n">
        <f aca="false">AB54*AC54</f>
        <v>9848.3805</v>
      </c>
      <c r="AE54" s="39" t="n">
        <f aca="false">AB54+AD54+W54+37593.81</f>
        <v>156544.1955</v>
      </c>
      <c r="AF54" s="50" t="n">
        <f aca="false">AE54-Z54</f>
        <v>36110.7285</v>
      </c>
    </row>
    <row r="55" s="40" customFormat="true" ht="14.25" hidden="false" customHeight="true" outlineLevel="0" collapsed="false">
      <c r="A55" s="80" t="n">
        <v>39</v>
      </c>
      <c r="B55" s="43" t="s">
        <v>101</v>
      </c>
      <c r="C55" s="23" t="s">
        <v>101</v>
      </c>
      <c r="D55" s="92" t="s">
        <v>150</v>
      </c>
      <c r="E55" s="18" t="s">
        <v>30</v>
      </c>
      <c r="F55" s="83" t="s">
        <v>103</v>
      </c>
      <c r="G55" s="56" t="s">
        <v>81</v>
      </c>
      <c r="H55" s="56"/>
      <c r="I55" s="84" t="n">
        <v>1</v>
      </c>
      <c r="J55" s="85" t="s">
        <v>65</v>
      </c>
      <c r="K55" s="85" t="s">
        <v>89</v>
      </c>
      <c r="L55" s="86" t="n">
        <v>1</v>
      </c>
      <c r="M55" s="27" t="n">
        <v>17697</v>
      </c>
      <c r="N55" s="87" t="s">
        <v>54</v>
      </c>
      <c r="O55" s="88" t="s">
        <v>67</v>
      </c>
      <c r="P55" s="27" t="n">
        <v>4.69</v>
      </c>
      <c r="Q55" s="89" t="e">
        <f aca="false">M55*N55*P55</f>
        <v>#VALUE!</v>
      </c>
      <c r="R55" s="30"/>
      <c r="S55" s="31"/>
      <c r="T55" s="32" t="n">
        <f aca="false">IF(I55&gt;0,10%,0)</f>
        <v>0.1</v>
      </c>
      <c r="U55" s="33" t="e">
        <f aca="false">Q55*T55</f>
        <v>#VALUE!</v>
      </c>
      <c r="V55" s="34" t="n">
        <v>0.6</v>
      </c>
      <c r="W55" s="35" t="e">
        <f aca="false">M55*N55*V55</f>
        <v>#VALUE!</v>
      </c>
      <c r="X55" s="425"/>
      <c r="Y55" s="425"/>
      <c r="Z55" s="90" t="e">
        <f aca="false">Q55+U55+W55+36581.986</f>
        <v>#VALUE!</v>
      </c>
      <c r="AA55" s="47" t="n">
        <f aca="false">P55*1.5</f>
        <v>7.035</v>
      </c>
      <c r="AB55" s="47" t="e">
        <f aca="false">AA55*M55*N55</f>
        <v>#VALUE!</v>
      </c>
      <c r="AC55" s="48" t="n">
        <v>0.1</v>
      </c>
      <c r="AD55" s="49" t="e">
        <f aca="false">AB55*AC55</f>
        <v>#VALUE!</v>
      </c>
      <c r="AE55" s="39" t="e">
        <f aca="false">AB55+AD55+W55+36581.986</f>
        <v>#VALUE!</v>
      </c>
      <c r="AF55" s="50" t="e">
        <f aca="false">AE55-Z55</f>
        <v>#VALUE!</v>
      </c>
    </row>
    <row r="56" s="40" customFormat="true" ht="14.25" hidden="false" customHeight="true" outlineLevel="0" collapsed="false">
      <c r="A56" s="80" t="n">
        <v>40</v>
      </c>
      <c r="B56" s="43" t="s">
        <v>125</v>
      </c>
      <c r="C56" s="23" t="s">
        <v>125</v>
      </c>
      <c r="D56" s="92" t="s">
        <v>150</v>
      </c>
      <c r="E56" s="18"/>
      <c r="F56" s="83"/>
      <c r="G56" s="56"/>
      <c r="H56" s="56"/>
      <c r="I56" s="84"/>
      <c r="J56" s="85" t="s">
        <v>65</v>
      </c>
      <c r="K56" s="85" t="s">
        <v>89</v>
      </c>
      <c r="L56" s="86" t="n">
        <v>2</v>
      </c>
      <c r="M56" s="27" t="n">
        <v>17697</v>
      </c>
      <c r="N56" s="87" t="s">
        <v>57</v>
      </c>
      <c r="O56" s="88" t="s">
        <v>57</v>
      </c>
      <c r="P56" s="27" t="n">
        <v>4.23</v>
      </c>
      <c r="Q56" s="89" t="n">
        <f aca="false">M56*N56*P56</f>
        <v>74858.31</v>
      </c>
      <c r="R56" s="30"/>
      <c r="S56" s="31"/>
      <c r="T56" s="32" t="n">
        <v>0.1</v>
      </c>
      <c r="U56" s="33" t="n">
        <f aca="false">Q56*T56</f>
        <v>7485.831</v>
      </c>
      <c r="V56" s="34" t="n">
        <v>0.6</v>
      </c>
      <c r="W56" s="35" t="n">
        <f aca="false">M56*N56*V56</f>
        <v>10618.2</v>
      </c>
      <c r="X56" s="425"/>
      <c r="Y56" s="425"/>
      <c r="Z56" s="90" t="n">
        <f aca="false">Q56+U56+W56+56143.732</f>
        <v>149106.073</v>
      </c>
      <c r="AA56" s="47" t="n">
        <f aca="false">P56*1.5</f>
        <v>6.345</v>
      </c>
      <c r="AB56" s="47" t="n">
        <f aca="false">AA56*M56*N56</f>
        <v>112287.465</v>
      </c>
      <c r="AC56" s="48" t="n">
        <v>0.1</v>
      </c>
      <c r="AD56" s="49" t="n">
        <f aca="false">AB56*AC56</f>
        <v>11228.7465</v>
      </c>
      <c r="AE56" s="39" t="n">
        <f aca="false">AB56+AD56+W56+56143.732</f>
        <v>190278.1435</v>
      </c>
      <c r="AF56" s="50" t="n">
        <f aca="false">AE56-Z56</f>
        <v>41172.0705</v>
      </c>
    </row>
    <row r="57" s="40" customFormat="true" ht="14.25" hidden="false" customHeight="true" outlineLevel="0" collapsed="false">
      <c r="A57" s="80" t="n">
        <v>41</v>
      </c>
      <c r="B57" s="43" t="s">
        <v>245</v>
      </c>
      <c r="C57" s="23" t="s">
        <v>245</v>
      </c>
      <c r="D57" s="92" t="s">
        <v>150</v>
      </c>
      <c r="E57" s="18"/>
      <c r="F57" s="83"/>
      <c r="G57" s="56"/>
      <c r="H57" s="56"/>
      <c r="I57" s="84"/>
      <c r="J57" s="85" t="s">
        <v>65</v>
      </c>
      <c r="K57" s="85" t="s">
        <v>89</v>
      </c>
      <c r="L57" s="86" t="n">
        <v>1</v>
      </c>
      <c r="M57" s="27" t="n">
        <v>17697</v>
      </c>
      <c r="N57" s="87" t="s">
        <v>178</v>
      </c>
      <c r="O57" s="88" t="s">
        <v>57</v>
      </c>
      <c r="P57" s="27" t="n">
        <v>4.75</v>
      </c>
      <c r="Q57" s="89" t="e">
        <f aca="false">M57*N57*P57</f>
        <v>#VALUE!</v>
      </c>
      <c r="R57" s="30"/>
      <c r="S57" s="31"/>
      <c r="T57" s="32" t="n">
        <v>0.1</v>
      </c>
      <c r="U57" s="33" t="e">
        <f aca="false">Q57*T57</f>
        <v>#VALUE!</v>
      </c>
      <c r="V57" s="34" t="n">
        <v>0.6</v>
      </c>
      <c r="W57" s="35" t="e">
        <f aca="false">M57*N57*V57</f>
        <v>#VALUE!</v>
      </c>
      <c r="X57" s="425"/>
      <c r="Y57" s="425"/>
      <c r="Z57" s="90" t="e">
        <f aca="false">Q57+U57+W57+47284.172</f>
        <v>#VALUE!</v>
      </c>
      <c r="AA57" s="47" t="n">
        <f aca="false">P57*1.5</f>
        <v>7.125</v>
      </c>
      <c r="AB57" s="47" t="e">
        <f aca="false">AA57*M57*N57</f>
        <v>#VALUE!</v>
      </c>
      <c r="AC57" s="48" t="n">
        <v>0.1</v>
      </c>
      <c r="AD57" s="49" t="e">
        <f aca="false">AB57*AC57</f>
        <v>#VALUE!</v>
      </c>
      <c r="AE57" s="39" t="e">
        <f aca="false">AB57+AD57+W57+47284.172</f>
        <v>#VALUE!</v>
      </c>
      <c r="AF57" s="50" t="e">
        <f aca="false">AE57-Z57</f>
        <v>#VALUE!</v>
      </c>
    </row>
    <row r="58" s="40" customFormat="true" ht="14.25" hidden="false" customHeight="true" outlineLevel="0" collapsed="false">
      <c r="A58" s="80" t="n">
        <v>42</v>
      </c>
      <c r="B58" s="51" t="s">
        <v>284</v>
      </c>
      <c r="C58" s="51" t="s">
        <v>284</v>
      </c>
      <c r="D58" s="82" t="s">
        <v>163</v>
      </c>
      <c r="E58" s="18" t="s">
        <v>50</v>
      </c>
      <c r="F58" s="51" t="s">
        <v>164</v>
      </c>
      <c r="G58" s="56" t="s">
        <v>165</v>
      </c>
      <c r="H58" s="18"/>
      <c r="I58" s="84" t="n">
        <v>1</v>
      </c>
      <c r="J58" s="49" t="s">
        <v>53</v>
      </c>
      <c r="K58" s="49" t="s">
        <v>53</v>
      </c>
      <c r="L58" s="86" t="n">
        <v>1</v>
      </c>
      <c r="M58" s="27" t="n">
        <v>17697</v>
      </c>
      <c r="N58" s="56" t="s">
        <v>168</v>
      </c>
      <c r="O58" s="88"/>
      <c r="P58" s="27" t="n">
        <v>2.94</v>
      </c>
      <c r="Q58" s="29" t="e">
        <f aca="false">M58*N58*P58</f>
        <v>#VALUE!</v>
      </c>
      <c r="R58" s="106"/>
      <c r="S58" s="28"/>
      <c r="T58" s="107" t="n">
        <f aca="false">IF(I58&gt;0,10%,0)</f>
        <v>0.1</v>
      </c>
      <c r="U58" s="47" t="e">
        <f aca="false">Q58*T58</f>
        <v>#VALUE!</v>
      </c>
      <c r="V58" s="45" t="n">
        <v>0.3</v>
      </c>
      <c r="W58" s="35" t="e">
        <f aca="false">M58*N58*V58</f>
        <v>#VALUE!</v>
      </c>
      <c r="X58" s="427"/>
      <c r="Y58" s="427"/>
      <c r="Z58" s="108" t="e">
        <f aca="false">Q58+U58+W58</f>
        <v>#VALUE!</v>
      </c>
      <c r="AA58" s="47"/>
      <c r="AB58" s="47" t="e">
        <f aca="false">AA58*M58*N58</f>
        <v>#VALUE!</v>
      </c>
      <c r="AC58" s="48" t="n">
        <v>0.1</v>
      </c>
      <c r="AD58" s="49" t="e">
        <f aca="false">AB58*AC58</f>
        <v>#VALUE!</v>
      </c>
      <c r="AE58" s="50" t="e">
        <f aca="false">Z58</f>
        <v>#VALUE!</v>
      </c>
      <c r="AF58" s="50" t="e">
        <f aca="false">AE58-Z58</f>
        <v>#VALUE!</v>
      </c>
    </row>
    <row r="59" s="40" customFormat="true" ht="14.25" hidden="false" customHeight="true" outlineLevel="0" collapsed="false">
      <c r="A59" s="80" t="n">
        <v>43</v>
      </c>
      <c r="B59" s="51" t="s">
        <v>285</v>
      </c>
      <c r="C59" s="51" t="s">
        <v>285</v>
      </c>
      <c r="D59" s="82" t="s">
        <v>163</v>
      </c>
      <c r="E59" s="18" t="s">
        <v>50</v>
      </c>
      <c r="F59" s="51" t="s">
        <v>167</v>
      </c>
      <c r="G59" s="56" t="s">
        <v>93</v>
      </c>
      <c r="H59" s="18"/>
      <c r="I59" s="84" t="n">
        <v>1</v>
      </c>
      <c r="J59" s="49" t="s">
        <v>53</v>
      </c>
      <c r="K59" s="49" t="s">
        <v>53</v>
      </c>
      <c r="L59" s="86" t="n">
        <v>1</v>
      </c>
      <c r="M59" s="27" t="n">
        <v>17697</v>
      </c>
      <c r="N59" s="56" t="s">
        <v>168</v>
      </c>
      <c r="O59" s="88"/>
      <c r="P59" s="18" t="n">
        <v>2.94</v>
      </c>
      <c r="Q59" s="29" t="e">
        <f aca="false">M59*N59*P59</f>
        <v>#VALUE!</v>
      </c>
      <c r="R59" s="106" t="n">
        <f aca="false">IF(H59&gt;0,25%,0)</f>
        <v>0</v>
      </c>
      <c r="S59" s="28" t="e">
        <f aca="false">ROUND((Q59+U59)*R59,2)</f>
        <v>#VALUE!</v>
      </c>
      <c r="T59" s="107" t="n">
        <f aca="false">IF(I59&gt;0,10%,0)</f>
        <v>0.1</v>
      </c>
      <c r="U59" s="47" t="e">
        <f aca="false">Q59*T59</f>
        <v>#VALUE!</v>
      </c>
      <c r="V59" s="45" t="n">
        <v>0.3</v>
      </c>
      <c r="W59" s="35" t="e">
        <f aca="false">M59*N59*V59</f>
        <v>#VALUE!</v>
      </c>
      <c r="X59" s="427"/>
      <c r="Y59" s="427"/>
      <c r="Z59" s="108" t="e">
        <f aca="false">Q59+U59+W59</f>
        <v>#VALUE!</v>
      </c>
      <c r="AA59" s="47"/>
      <c r="AB59" s="47" t="e">
        <f aca="false">AA59*M59*N59</f>
        <v>#VALUE!</v>
      </c>
      <c r="AC59" s="48" t="n">
        <v>0.1</v>
      </c>
      <c r="AD59" s="49" t="e">
        <f aca="false">AB59*AC59</f>
        <v>#VALUE!</v>
      </c>
      <c r="AE59" s="50" t="e">
        <f aca="false">Z59</f>
        <v>#VALUE!</v>
      </c>
      <c r="AF59" s="50" t="e">
        <f aca="false">AE59-Z59</f>
        <v>#VALUE!</v>
      </c>
    </row>
    <row r="60" s="40" customFormat="true" ht="14.25" hidden="false" customHeight="true" outlineLevel="0" collapsed="false">
      <c r="A60" s="80" t="n">
        <v>44</v>
      </c>
      <c r="B60" s="51" t="s">
        <v>241</v>
      </c>
      <c r="C60" s="51" t="s">
        <v>241</v>
      </c>
      <c r="D60" s="82" t="s">
        <v>163</v>
      </c>
      <c r="E60" s="80" t="s">
        <v>50</v>
      </c>
      <c r="F60" s="51" t="s">
        <v>170</v>
      </c>
      <c r="G60" s="56" t="s">
        <v>157</v>
      </c>
      <c r="H60" s="18"/>
      <c r="I60" s="84" t="n">
        <v>1</v>
      </c>
      <c r="J60" s="85" t="s">
        <v>53</v>
      </c>
      <c r="K60" s="85" t="s">
        <v>53</v>
      </c>
      <c r="L60" s="86" t="n">
        <v>1</v>
      </c>
      <c r="M60" s="27" t="n">
        <v>17697</v>
      </c>
      <c r="N60" s="87" t="s">
        <v>168</v>
      </c>
      <c r="O60" s="88"/>
      <c r="P60" s="18" t="n">
        <v>2.98</v>
      </c>
      <c r="Q60" s="89" t="e">
        <f aca="false">M60*N60*P60</f>
        <v>#VALUE!</v>
      </c>
      <c r="R60" s="30" t="n">
        <f aca="false">IF(H60&gt;0,25%,0)</f>
        <v>0</v>
      </c>
      <c r="S60" s="31" t="e">
        <f aca="false">ROUND((Q60+U60)*R60,2)</f>
        <v>#VALUE!</v>
      </c>
      <c r="T60" s="32" t="n">
        <f aca="false">IF(I60&gt;0,10%,0)</f>
        <v>0.1</v>
      </c>
      <c r="U60" s="33" t="e">
        <f aca="false">Q60*T60</f>
        <v>#VALUE!</v>
      </c>
      <c r="V60" s="34" t="n">
        <v>0.3</v>
      </c>
      <c r="W60" s="35" t="e">
        <f aca="false">M60*N60*V60</f>
        <v>#VALUE!</v>
      </c>
      <c r="X60" s="425"/>
      <c r="Y60" s="425"/>
      <c r="Z60" s="90" t="e">
        <f aca="false">Q60+U60+W60</f>
        <v>#VALUE!</v>
      </c>
      <c r="AA60" s="47"/>
      <c r="AB60" s="47" t="e">
        <f aca="false">AA60*M60*N60</f>
        <v>#VALUE!</v>
      </c>
      <c r="AC60" s="48" t="n">
        <v>0.1</v>
      </c>
      <c r="AD60" s="49" t="e">
        <f aca="false">AB60*AC60</f>
        <v>#VALUE!</v>
      </c>
      <c r="AE60" s="50" t="e">
        <f aca="false">Z60</f>
        <v>#VALUE!</v>
      </c>
      <c r="AF60" s="50" t="e">
        <f aca="false">AE60-Z60</f>
        <v>#VALUE!</v>
      </c>
    </row>
    <row r="61" s="40" customFormat="true" ht="14.25" hidden="false" customHeight="true" outlineLevel="0" collapsed="false">
      <c r="A61" s="80" t="n">
        <v>45</v>
      </c>
      <c r="B61" s="51" t="s">
        <v>171</v>
      </c>
      <c r="C61" s="51" t="s">
        <v>171</v>
      </c>
      <c r="D61" s="82" t="s">
        <v>163</v>
      </c>
      <c r="E61" s="80" t="s">
        <v>50</v>
      </c>
      <c r="F61" s="51"/>
      <c r="G61" s="56"/>
      <c r="H61" s="18"/>
      <c r="I61" s="84"/>
      <c r="J61" s="85" t="s">
        <v>53</v>
      </c>
      <c r="K61" s="85" t="s">
        <v>53</v>
      </c>
      <c r="L61" s="86" t="n">
        <v>1</v>
      </c>
      <c r="M61" s="27" t="n">
        <v>17697</v>
      </c>
      <c r="N61" s="87" t="s">
        <v>168</v>
      </c>
      <c r="O61" s="88"/>
      <c r="P61" s="18" t="n">
        <v>3.12</v>
      </c>
      <c r="Q61" s="89" t="e">
        <f aca="false">M61*N61*P61</f>
        <v>#VALUE!</v>
      </c>
      <c r="R61" s="30"/>
      <c r="S61" s="31"/>
      <c r="T61" s="32" t="n">
        <v>0.1</v>
      </c>
      <c r="U61" s="33" t="e">
        <f aca="false">Q61*T61</f>
        <v>#VALUE!</v>
      </c>
      <c r="V61" s="34" t="n">
        <v>0.3</v>
      </c>
      <c r="W61" s="35" t="n">
        <v>7963.65</v>
      </c>
      <c r="X61" s="425"/>
      <c r="Y61" s="425"/>
      <c r="Z61" s="90" t="e">
        <f aca="false">Q61+U61+W61</f>
        <v>#VALUE!</v>
      </c>
      <c r="AA61" s="47"/>
      <c r="AB61" s="47" t="e">
        <f aca="false">AA61*M61*N61</f>
        <v>#VALUE!</v>
      </c>
      <c r="AC61" s="48" t="n">
        <v>0.1</v>
      </c>
      <c r="AD61" s="49" t="e">
        <f aca="false">AB61*AC61</f>
        <v>#VALUE!</v>
      </c>
      <c r="AE61" s="50" t="e">
        <f aca="false">Z61</f>
        <v>#VALUE!</v>
      </c>
      <c r="AF61" s="50" t="e">
        <f aca="false">AE61-Z61</f>
        <v>#VALUE!</v>
      </c>
    </row>
    <row r="62" s="40" customFormat="true" ht="14.25" hidden="false" customHeight="true" outlineLevel="0" collapsed="false">
      <c r="A62" s="80" t="n">
        <v>46</v>
      </c>
      <c r="B62" s="51" t="s">
        <v>286</v>
      </c>
      <c r="C62" s="51" t="s">
        <v>286</v>
      </c>
      <c r="D62" s="82" t="s">
        <v>163</v>
      </c>
      <c r="E62" s="80"/>
      <c r="F62" s="51"/>
      <c r="G62" s="56"/>
      <c r="H62" s="18"/>
      <c r="I62" s="84"/>
      <c r="J62" s="85" t="s">
        <v>53</v>
      </c>
      <c r="K62" s="85" t="s">
        <v>53</v>
      </c>
      <c r="L62" s="86" t="n">
        <v>1</v>
      </c>
      <c r="M62" s="27" t="n">
        <v>17697</v>
      </c>
      <c r="N62" s="87" t="s">
        <v>100</v>
      </c>
      <c r="O62" s="88"/>
      <c r="P62" s="18" t="n">
        <v>2.94</v>
      </c>
      <c r="Q62" s="89" t="e">
        <f aca="false">M62*N62*P62</f>
        <v>#VALUE!</v>
      </c>
      <c r="R62" s="30"/>
      <c r="S62" s="31"/>
      <c r="T62" s="32" t="n">
        <v>0.1</v>
      </c>
      <c r="U62" s="33" t="e">
        <f aca="false">Q62*T62</f>
        <v>#VALUE!</v>
      </c>
      <c r="V62" s="34" t="n">
        <v>0.3</v>
      </c>
      <c r="W62" s="35" t="e">
        <f aca="false">M62*N62*V62</f>
        <v>#VALUE!</v>
      </c>
      <c r="X62" s="425"/>
      <c r="Y62" s="425"/>
      <c r="Z62" s="90" t="e">
        <f aca="false">Q62+U62+W62</f>
        <v>#VALUE!</v>
      </c>
      <c r="AA62" s="47"/>
      <c r="AB62" s="47" t="e">
        <f aca="false">AA62*M62*N62</f>
        <v>#VALUE!</v>
      </c>
      <c r="AC62" s="48" t="n">
        <v>0.1</v>
      </c>
      <c r="AD62" s="49" t="e">
        <f aca="false">AB62*AC62</f>
        <v>#VALUE!</v>
      </c>
      <c r="AE62" s="50" t="e">
        <f aca="false">Z62</f>
        <v>#VALUE!</v>
      </c>
      <c r="AF62" s="50" t="e">
        <f aca="false">AE62-Z62</f>
        <v>#VALUE!</v>
      </c>
    </row>
    <row r="63" s="40" customFormat="true" ht="14.25" hidden="false" customHeight="true" outlineLevel="0" collapsed="false">
      <c r="A63" s="80" t="n">
        <v>47</v>
      </c>
      <c r="B63" s="51" t="s">
        <v>243</v>
      </c>
      <c r="C63" s="51" t="s">
        <v>243</v>
      </c>
      <c r="D63" s="82" t="s">
        <v>163</v>
      </c>
      <c r="E63" s="80" t="s">
        <v>50</v>
      </c>
      <c r="F63" s="51" t="s">
        <v>173</v>
      </c>
      <c r="G63" s="56"/>
      <c r="H63" s="18"/>
      <c r="I63" s="84" t="n">
        <v>1</v>
      </c>
      <c r="J63" s="85" t="s">
        <v>53</v>
      </c>
      <c r="K63" s="85" t="s">
        <v>53</v>
      </c>
      <c r="L63" s="86" t="n">
        <v>1</v>
      </c>
      <c r="M63" s="27" t="n">
        <v>17697</v>
      </c>
      <c r="N63" s="87" t="s">
        <v>100</v>
      </c>
      <c r="O63" s="88"/>
      <c r="P63" s="18" t="n">
        <v>3.04</v>
      </c>
      <c r="Q63" s="89" t="e">
        <f aca="false">M63*N63*P63</f>
        <v>#VALUE!</v>
      </c>
      <c r="R63" s="30" t="n">
        <f aca="false">IF(H63&gt;0,25%,0)</f>
        <v>0</v>
      </c>
      <c r="S63" s="31" t="e">
        <f aca="false">ROUND((Q63+U63)*R63,2)</f>
        <v>#VALUE!</v>
      </c>
      <c r="T63" s="32" t="n">
        <f aca="false">IF(I63&gt;0,10%,0)</f>
        <v>0.1</v>
      </c>
      <c r="U63" s="33" t="e">
        <f aca="false">Q63*T63</f>
        <v>#VALUE!</v>
      </c>
      <c r="V63" s="34" t="n">
        <v>0.3</v>
      </c>
      <c r="W63" s="35" t="e">
        <f aca="false">M63*N63*V63</f>
        <v>#VALUE!</v>
      </c>
      <c r="X63" s="425"/>
      <c r="Y63" s="425"/>
      <c r="Z63" s="90" t="e">
        <f aca="false">Q63+U63+W63</f>
        <v>#VALUE!</v>
      </c>
      <c r="AA63" s="47"/>
      <c r="AB63" s="47" t="e">
        <f aca="false">AA63*M63*N63</f>
        <v>#VALUE!</v>
      </c>
      <c r="AC63" s="48" t="n">
        <v>0.1</v>
      </c>
      <c r="AD63" s="49" t="e">
        <f aca="false">AB63*AC63</f>
        <v>#VALUE!</v>
      </c>
      <c r="AE63" s="50" t="e">
        <f aca="false">Z63</f>
        <v>#VALUE!</v>
      </c>
      <c r="AF63" s="50" t="e">
        <f aca="false">AE63-Z63</f>
        <v>#VALUE!</v>
      </c>
    </row>
    <row r="64" s="40" customFormat="true" ht="14.25" hidden="false" customHeight="true" outlineLevel="0" collapsed="false">
      <c r="A64" s="80" t="n">
        <v>48</v>
      </c>
      <c r="B64" s="51" t="s">
        <v>261</v>
      </c>
      <c r="C64" s="51" t="s">
        <v>261</v>
      </c>
      <c r="D64" s="82" t="s">
        <v>262</v>
      </c>
      <c r="E64" s="80"/>
      <c r="F64" s="51"/>
      <c r="G64" s="56"/>
      <c r="H64" s="18"/>
      <c r="I64" s="84"/>
      <c r="J64" s="85" t="s">
        <v>53</v>
      </c>
      <c r="K64" s="85" t="s">
        <v>53</v>
      </c>
      <c r="L64" s="86" t="n">
        <v>1</v>
      </c>
      <c r="M64" s="27" t="n">
        <v>17697</v>
      </c>
      <c r="N64" s="87" t="s">
        <v>54</v>
      </c>
      <c r="O64" s="88"/>
      <c r="P64" s="18" t="n">
        <v>2.98</v>
      </c>
      <c r="Q64" s="89" t="e">
        <f aca="false">M64*N64*P64</f>
        <v>#VALUE!</v>
      </c>
      <c r="R64" s="30"/>
      <c r="S64" s="31"/>
      <c r="T64" s="32" t="n">
        <v>0.1</v>
      </c>
      <c r="U64" s="33" t="e">
        <f aca="false">Q64*T64</f>
        <v>#VALUE!</v>
      </c>
      <c r="V64" s="34" t="n">
        <v>0.3</v>
      </c>
      <c r="W64" s="35" t="e">
        <f aca="false">M64*N64*V64</f>
        <v>#VALUE!</v>
      </c>
      <c r="X64" s="425"/>
      <c r="Y64" s="425"/>
      <c r="Z64" s="90" t="e">
        <f aca="false">Q64+U64+W64+13184.265</f>
        <v>#VALUE!</v>
      </c>
      <c r="AA64" s="47"/>
      <c r="AB64" s="47" t="e">
        <f aca="false">AA64*M64*N64</f>
        <v>#VALUE!</v>
      </c>
      <c r="AC64" s="48" t="n">
        <v>0.1</v>
      </c>
      <c r="AD64" s="49" t="e">
        <f aca="false">AB64*AC64</f>
        <v>#VALUE!</v>
      </c>
      <c r="AE64" s="50" t="e">
        <f aca="false">Z64</f>
        <v>#VALUE!</v>
      </c>
      <c r="AF64" s="50" t="e">
        <f aca="false">AE64-Z64</f>
        <v>#VALUE!</v>
      </c>
    </row>
    <row r="65" s="40" customFormat="true" ht="14.25" hidden="false" customHeight="true" outlineLevel="0" collapsed="false">
      <c r="A65" s="80" t="n">
        <v>49</v>
      </c>
      <c r="B65" s="23" t="s">
        <v>155</v>
      </c>
      <c r="C65" s="23" t="s">
        <v>155</v>
      </c>
      <c r="D65" s="82" t="s">
        <v>174</v>
      </c>
      <c r="E65" s="80" t="s">
        <v>30</v>
      </c>
      <c r="F65" s="96" t="s">
        <v>156</v>
      </c>
      <c r="G65" s="87" t="s">
        <v>157</v>
      </c>
      <c r="H65" s="80"/>
      <c r="I65" s="84" t="n">
        <v>1</v>
      </c>
      <c r="J65" s="85" t="s">
        <v>53</v>
      </c>
      <c r="K65" s="85" t="s">
        <v>53</v>
      </c>
      <c r="L65" s="86" t="n">
        <v>1</v>
      </c>
      <c r="M65" s="24" t="n">
        <v>17697</v>
      </c>
      <c r="N65" s="87" t="s">
        <v>62</v>
      </c>
      <c r="O65" s="95"/>
      <c r="P65" s="24" t="n">
        <v>3.04</v>
      </c>
      <c r="Q65" s="89" t="e">
        <f aca="false">M65*N65*P65</f>
        <v>#VALUE!</v>
      </c>
      <c r="R65" s="30"/>
      <c r="S65" s="31"/>
      <c r="T65" s="32" t="n">
        <f aca="false">IF(I65&gt;0,10%,0)</f>
        <v>0.1</v>
      </c>
      <c r="U65" s="33" t="e">
        <f aca="false">Q65*T65</f>
        <v>#VALUE!</v>
      </c>
      <c r="V65" s="34" t="n">
        <v>0.3</v>
      </c>
      <c r="W65" s="35" t="e">
        <f aca="false">M65*N65*V65</f>
        <v>#VALUE!</v>
      </c>
      <c r="X65" s="425"/>
      <c r="Y65" s="425"/>
      <c r="Z65" s="90" t="e">
        <f aca="false">Q65+U65+W65+6724.86</f>
        <v>#VALUE!</v>
      </c>
      <c r="AA65" s="47"/>
      <c r="AB65" s="47" t="e">
        <f aca="false">AA65*M65*N65</f>
        <v>#VALUE!</v>
      </c>
      <c r="AC65" s="48" t="n">
        <v>0.1</v>
      </c>
      <c r="AD65" s="49" t="e">
        <f aca="false">AB65*AC65</f>
        <v>#VALUE!</v>
      </c>
      <c r="AE65" s="50" t="e">
        <f aca="false">Z65</f>
        <v>#VALUE!</v>
      </c>
      <c r="AF65" s="50" t="e">
        <f aca="false">AE65-Z65</f>
        <v>#VALUE!</v>
      </c>
    </row>
    <row r="66" s="40" customFormat="true" ht="15.75" hidden="false" customHeight="true" outlineLevel="0" collapsed="false">
      <c r="A66" s="80" t="n">
        <v>50</v>
      </c>
      <c r="B66" s="43" t="s">
        <v>151</v>
      </c>
      <c r="C66" s="43" t="s">
        <v>151</v>
      </c>
      <c r="D66" s="82" t="s">
        <v>174</v>
      </c>
      <c r="E66" s="18" t="s">
        <v>30</v>
      </c>
      <c r="F66" s="83" t="s">
        <v>152</v>
      </c>
      <c r="G66" s="56" t="s">
        <v>72</v>
      </c>
      <c r="H66" s="56"/>
      <c r="I66" s="84" t="n">
        <v>1</v>
      </c>
      <c r="J66" s="85" t="s">
        <v>53</v>
      </c>
      <c r="K66" s="85" t="s">
        <v>53</v>
      </c>
      <c r="L66" s="86" t="n">
        <v>1</v>
      </c>
      <c r="M66" s="27" t="n">
        <v>17697</v>
      </c>
      <c r="N66" s="87" t="s">
        <v>62</v>
      </c>
      <c r="O66" s="88"/>
      <c r="P66" s="18" t="n">
        <v>3.25</v>
      </c>
      <c r="Q66" s="89" t="e">
        <f aca="false">M66*N66*P66</f>
        <v>#VALUE!</v>
      </c>
      <c r="R66" s="30"/>
      <c r="S66" s="31"/>
      <c r="T66" s="32" t="n">
        <f aca="false">IF(I66&gt;0,10%,0)</f>
        <v>0.1</v>
      </c>
      <c r="U66" s="33" t="e">
        <f aca="false">Q66*T66</f>
        <v>#VALUE!</v>
      </c>
      <c r="V66" s="34" t="n">
        <v>0.3</v>
      </c>
      <c r="W66" s="35" t="e">
        <f aca="false">M66*N66*V66</f>
        <v>#VALUE!</v>
      </c>
      <c r="X66" s="425"/>
      <c r="Y66" s="425"/>
      <c r="Z66" s="90" t="e">
        <f aca="false">Q66+U66+W66+7189.405</f>
        <v>#VALUE!</v>
      </c>
      <c r="AA66" s="47"/>
      <c r="AB66" s="47" t="e">
        <f aca="false">AA66*M66*N66</f>
        <v>#VALUE!</v>
      </c>
      <c r="AC66" s="48" t="n">
        <v>0.1</v>
      </c>
      <c r="AD66" s="49" t="e">
        <f aca="false">AB66*AC66</f>
        <v>#VALUE!</v>
      </c>
      <c r="AE66" s="50" t="e">
        <f aca="false">Z66</f>
        <v>#VALUE!</v>
      </c>
      <c r="AF66" s="50" t="e">
        <f aca="false">AE66-Z66</f>
        <v>#VALUE!</v>
      </c>
    </row>
    <row r="67" s="40" customFormat="true" ht="15.75" hidden="false" customHeight="true" outlineLevel="0" collapsed="false">
      <c r="A67" s="80" t="n">
        <v>51</v>
      </c>
      <c r="B67" s="43" t="s">
        <v>101</v>
      </c>
      <c r="C67" s="43" t="s">
        <v>101</v>
      </c>
      <c r="D67" s="82" t="s">
        <v>174</v>
      </c>
      <c r="E67" s="80"/>
      <c r="F67" s="83"/>
      <c r="G67" s="56"/>
      <c r="H67" s="56"/>
      <c r="I67" s="84"/>
      <c r="J67" s="85" t="s">
        <v>53</v>
      </c>
      <c r="K67" s="85" t="s">
        <v>53</v>
      </c>
      <c r="L67" s="86" t="n">
        <v>1</v>
      </c>
      <c r="M67" s="27" t="n">
        <v>17697</v>
      </c>
      <c r="N67" s="87" t="s">
        <v>62</v>
      </c>
      <c r="O67" s="88"/>
      <c r="P67" s="18" t="n">
        <v>3.25</v>
      </c>
      <c r="Q67" s="89" t="e">
        <f aca="false">M67*N67*P67</f>
        <v>#VALUE!</v>
      </c>
      <c r="R67" s="30"/>
      <c r="S67" s="31"/>
      <c r="T67" s="32" t="n">
        <v>0.1</v>
      </c>
      <c r="U67" s="33" t="e">
        <f aca="false">Q67*T67</f>
        <v>#VALUE!</v>
      </c>
      <c r="V67" s="34" t="n">
        <v>0.3</v>
      </c>
      <c r="W67" s="35" t="e">
        <f aca="false">M67*N67*V67</f>
        <v>#VALUE!</v>
      </c>
      <c r="X67" s="425"/>
      <c r="Y67" s="425"/>
      <c r="Z67" s="90" t="e">
        <f aca="false">Q67+U67+W67+7189.405</f>
        <v>#VALUE!</v>
      </c>
      <c r="AA67" s="47"/>
      <c r="AB67" s="47" t="e">
        <f aca="false">AA67*M67*N67</f>
        <v>#VALUE!</v>
      </c>
      <c r="AC67" s="48" t="n">
        <v>0.1</v>
      </c>
      <c r="AD67" s="49" t="e">
        <f aca="false">AB67*AC67</f>
        <v>#VALUE!</v>
      </c>
      <c r="AE67" s="50" t="e">
        <f aca="false">Z67</f>
        <v>#VALUE!</v>
      </c>
      <c r="AF67" s="50" t="e">
        <f aca="false">AE67-Z67</f>
        <v>#VALUE!</v>
      </c>
    </row>
    <row r="68" s="40" customFormat="true" ht="15.75" hidden="false" customHeight="true" outlineLevel="0" collapsed="false">
      <c r="A68" s="80" t="n">
        <v>52</v>
      </c>
      <c r="B68" s="43" t="s">
        <v>153</v>
      </c>
      <c r="C68" s="43" t="s">
        <v>153</v>
      </c>
      <c r="D68" s="82" t="s">
        <v>174</v>
      </c>
      <c r="E68" s="80"/>
      <c r="F68" s="83"/>
      <c r="G68" s="56"/>
      <c r="H68" s="56"/>
      <c r="I68" s="84"/>
      <c r="J68" s="85" t="s">
        <v>53</v>
      </c>
      <c r="K68" s="85" t="s">
        <v>53</v>
      </c>
      <c r="L68" s="86" t="n">
        <v>1</v>
      </c>
      <c r="M68" s="27" t="n">
        <v>17697</v>
      </c>
      <c r="N68" s="87" t="s">
        <v>62</v>
      </c>
      <c r="O68" s="88"/>
      <c r="P68" s="18" t="n">
        <v>3.01</v>
      </c>
      <c r="Q68" s="89" t="e">
        <f aca="false">M68*N68*P68</f>
        <v>#VALUE!</v>
      </c>
      <c r="R68" s="30"/>
      <c r="S68" s="31"/>
      <c r="T68" s="32" t="n">
        <v>0.1</v>
      </c>
      <c r="U68" s="33" t="e">
        <f aca="false">Q68*T68</f>
        <v>#VALUE!</v>
      </c>
      <c r="V68" s="34" t="n">
        <v>0.3</v>
      </c>
      <c r="W68" s="35" t="e">
        <f aca="false">M68*N68*V68</f>
        <v>#VALUE!</v>
      </c>
      <c r="X68" s="425"/>
      <c r="Y68" s="425"/>
      <c r="Z68" s="90" t="e">
        <f aca="false">Q68+U68+W68+6658.5</f>
        <v>#VALUE!</v>
      </c>
      <c r="AA68" s="47"/>
      <c r="AB68" s="47" t="e">
        <f aca="false">AA68*M68*N68</f>
        <v>#VALUE!</v>
      </c>
      <c r="AC68" s="48" t="n">
        <v>0.1</v>
      </c>
      <c r="AD68" s="49" t="e">
        <f aca="false">AB68*AC68</f>
        <v>#VALUE!</v>
      </c>
      <c r="AE68" s="50" t="e">
        <f aca="false">Z68</f>
        <v>#VALUE!</v>
      </c>
      <c r="AF68" s="50" t="e">
        <f aca="false">AE68-Z68</f>
        <v>#VALUE!</v>
      </c>
      <c r="AI68" s="99"/>
    </row>
    <row r="69" s="40" customFormat="true" ht="14.25" hidden="false" customHeight="true" outlineLevel="0" collapsed="false">
      <c r="A69" s="80" t="n">
        <v>53</v>
      </c>
      <c r="B69" s="51" t="s">
        <v>125</v>
      </c>
      <c r="C69" s="51" t="s">
        <v>125</v>
      </c>
      <c r="D69" s="82" t="s">
        <v>174</v>
      </c>
      <c r="E69" s="80" t="s">
        <v>176</v>
      </c>
      <c r="F69" s="51" t="s">
        <v>177</v>
      </c>
      <c r="G69" s="56" t="s">
        <v>41</v>
      </c>
      <c r="H69" s="18"/>
      <c r="I69" s="84" t="n">
        <v>1</v>
      </c>
      <c r="J69" s="85" t="s">
        <v>53</v>
      </c>
      <c r="K69" s="85" t="s">
        <v>53</v>
      </c>
      <c r="L69" s="86" t="n">
        <v>1</v>
      </c>
      <c r="M69" s="27" t="n">
        <v>17697</v>
      </c>
      <c r="N69" s="87" t="s">
        <v>62</v>
      </c>
      <c r="O69" s="88"/>
      <c r="P69" s="18" t="n">
        <v>2.94</v>
      </c>
      <c r="Q69" s="89" t="e">
        <f aca="false">M69*N69*P69</f>
        <v>#VALUE!</v>
      </c>
      <c r="R69" s="30"/>
      <c r="S69" s="31"/>
      <c r="T69" s="32" t="n">
        <f aca="false">IF(I69&gt;0,10%,0)</f>
        <v>0.1</v>
      </c>
      <c r="U69" s="33" t="e">
        <f aca="false">Q69*T69</f>
        <v>#VALUE!</v>
      </c>
      <c r="V69" s="34" t="n">
        <v>0.3</v>
      </c>
      <c r="W69" s="35" t="e">
        <f aca="false">M69*N69*V69</f>
        <v>#VALUE!</v>
      </c>
      <c r="X69" s="425"/>
      <c r="Y69" s="425"/>
      <c r="Z69" s="90" t="e">
        <f aca="false">Q69+U69+W69+6503.648</f>
        <v>#VALUE!</v>
      </c>
      <c r="AA69" s="47"/>
      <c r="AB69" s="47" t="e">
        <f aca="false">AA69*M69*N69</f>
        <v>#VALUE!</v>
      </c>
      <c r="AC69" s="48" t="n">
        <v>0.1</v>
      </c>
      <c r="AD69" s="49" t="e">
        <f aca="false">AB69*AC69</f>
        <v>#VALUE!</v>
      </c>
      <c r="AE69" s="50" t="e">
        <f aca="false">Z69</f>
        <v>#VALUE!</v>
      </c>
      <c r="AF69" s="50" t="e">
        <f aca="false">AE69-Z69</f>
        <v>#VALUE!</v>
      </c>
    </row>
    <row r="70" s="40" customFormat="true" ht="14.25" hidden="false" customHeight="true" outlineLevel="0" collapsed="false">
      <c r="A70" s="80" t="n">
        <v>54</v>
      </c>
      <c r="B70" s="51" t="s">
        <v>181</v>
      </c>
      <c r="C70" s="51" t="s">
        <v>181</v>
      </c>
      <c r="D70" s="82" t="s">
        <v>174</v>
      </c>
      <c r="E70" s="80" t="s">
        <v>50</v>
      </c>
      <c r="F70" s="51" t="s">
        <v>182</v>
      </c>
      <c r="G70" s="56" t="s">
        <v>93</v>
      </c>
      <c r="H70" s="18"/>
      <c r="I70" s="84" t="n">
        <v>1</v>
      </c>
      <c r="J70" s="85" t="s">
        <v>53</v>
      </c>
      <c r="K70" s="85" t="s">
        <v>53</v>
      </c>
      <c r="L70" s="86" t="n">
        <v>1</v>
      </c>
      <c r="M70" s="27" t="n">
        <v>17697</v>
      </c>
      <c r="N70" s="87" t="s">
        <v>54</v>
      </c>
      <c r="O70" s="88"/>
      <c r="P70" s="18" t="n">
        <v>3.08</v>
      </c>
      <c r="Q70" s="89" t="e">
        <f aca="false">M70*N70*P70</f>
        <v>#VALUE!</v>
      </c>
      <c r="R70" s="30"/>
      <c r="S70" s="31"/>
      <c r="T70" s="32" t="n">
        <f aca="false">IF(I70&gt;0,10%,0)</f>
        <v>0.1</v>
      </c>
      <c r="U70" s="33" t="e">
        <f aca="false">Q70*T70</f>
        <v>#VALUE!</v>
      </c>
      <c r="V70" s="34" t="n">
        <v>0.3</v>
      </c>
      <c r="W70" s="35" t="e">
        <f aca="false">M70*N70*V70</f>
        <v>#VALUE!</v>
      </c>
      <c r="X70" s="425"/>
      <c r="Y70" s="425"/>
      <c r="Z70" s="110" t="e">
        <f aca="false">Q70+U70+W70+13626.69</f>
        <v>#VALUE!</v>
      </c>
      <c r="AA70" s="47"/>
      <c r="AB70" s="47" t="e">
        <f aca="false">AA70*M70*N70</f>
        <v>#VALUE!</v>
      </c>
      <c r="AC70" s="48" t="n">
        <v>0.1</v>
      </c>
      <c r="AD70" s="49" t="e">
        <f aca="false">AB70*AC70</f>
        <v>#VALUE!</v>
      </c>
      <c r="AE70" s="50" t="e">
        <f aca="false">Z70</f>
        <v>#VALUE!</v>
      </c>
      <c r="AF70" s="50" t="e">
        <f aca="false">AE70-Z70</f>
        <v>#VALUE!</v>
      </c>
    </row>
    <row r="71" s="40" customFormat="true" ht="14.25" hidden="false" customHeight="true" outlineLevel="0" collapsed="false">
      <c r="A71" s="80" t="n">
        <v>55</v>
      </c>
      <c r="B71" s="111" t="s">
        <v>245</v>
      </c>
      <c r="C71" s="111" t="s">
        <v>245</v>
      </c>
      <c r="D71" s="82" t="s">
        <v>174</v>
      </c>
      <c r="E71" s="112" t="s">
        <v>30</v>
      </c>
      <c r="F71" s="54"/>
      <c r="G71" s="60"/>
      <c r="H71" s="55"/>
      <c r="I71" s="113"/>
      <c r="J71" s="85" t="s">
        <v>53</v>
      </c>
      <c r="K71" s="85" t="s">
        <v>53</v>
      </c>
      <c r="L71" s="86" t="n">
        <v>1</v>
      </c>
      <c r="M71" s="27" t="n">
        <v>17697</v>
      </c>
      <c r="N71" s="87" t="s">
        <v>100</v>
      </c>
      <c r="O71" s="114"/>
      <c r="P71" s="55" t="n">
        <v>2.98</v>
      </c>
      <c r="Q71" s="89" t="e">
        <f aca="false">M71*N71*P71</f>
        <v>#VALUE!</v>
      </c>
      <c r="R71" s="30"/>
      <c r="S71" s="31"/>
      <c r="T71" s="32" t="n">
        <v>0.1</v>
      </c>
      <c r="U71" s="33" t="e">
        <f aca="false">Q71*T71</f>
        <v>#VALUE!</v>
      </c>
      <c r="V71" s="34" t="n">
        <v>0.3</v>
      </c>
      <c r="W71" s="35" t="e">
        <f aca="false">M71*N71*V71</f>
        <v>#VALUE!</v>
      </c>
      <c r="X71" s="425"/>
      <c r="Y71" s="425"/>
      <c r="Z71" s="90" t="e">
        <f aca="false">Q71+U71+W71+32960.67</f>
        <v>#VALUE!</v>
      </c>
      <c r="AA71" s="47"/>
      <c r="AB71" s="47" t="e">
        <f aca="false">AA71*M71*N71</f>
        <v>#VALUE!</v>
      </c>
      <c r="AC71" s="48" t="n">
        <v>0.1</v>
      </c>
      <c r="AD71" s="49" t="e">
        <f aca="false">AB71*AC71</f>
        <v>#VALUE!</v>
      </c>
      <c r="AE71" s="50" t="e">
        <f aca="false">Z71</f>
        <v>#VALUE!</v>
      </c>
      <c r="AF71" s="50" t="e">
        <f aca="false">AE71-Z71</f>
        <v>#VALUE!</v>
      </c>
    </row>
    <row r="72" s="40" customFormat="true" ht="13.5" hidden="false" customHeight="true" outlineLevel="0" collapsed="false">
      <c r="A72" s="80"/>
      <c r="B72" s="115"/>
      <c r="C72" s="115"/>
      <c r="D72" s="54"/>
      <c r="E72" s="55"/>
      <c r="F72" s="116"/>
      <c r="G72" s="60"/>
      <c r="H72" s="60"/>
      <c r="I72" s="60"/>
      <c r="J72" s="85"/>
      <c r="K72" s="85"/>
      <c r="L72" s="86"/>
      <c r="M72" s="27"/>
      <c r="N72" s="87"/>
      <c r="O72" s="60"/>
      <c r="P72" s="117"/>
      <c r="Q72" s="29"/>
      <c r="R72" s="30"/>
      <c r="S72" s="31"/>
      <c r="T72" s="32"/>
      <c r="U72" s="33"/>
      <c r="V72" s="61"/>
      <c r="W72" s="35"/>
      <c r="X72" s="427"/>
      <c r="Y72" s="427"/>
      <c r="Z72" s="108"/>
      <c r="AA72" s="63"/>
      <c r="AB72" s="63"/>
      <c r="AC72" s="64"/>
      <c r="AD72" s="65"/>
      <c r="AE72" s="50"/>
      <c r="AF72" s="50"/>
    </row>
    <row r="73" s="316" customFormat="true" ht="20.25" hidden="false" customHeight="true" outlineLevel="0" collapsed="false">
      <c r="A73" s="67"/>
      <c r="B73" s="67"/>
      <c r="C73" s="67"/>
      <c r="D73" s="67"/>
      <c r="E73" s="67"/>
      <c r="F73" s="118"/>
      <c r="G73" s="68"/>
      <c r="H73" s="68"/>
      <c r="I73" s="70"/>
      <c r="J73" s="68"/>
      <c r="K73" s="68"/>
      <c r="L73" s="68"/>
      <c r="M73" s="70"/>
      <c r="N73" s="72" t="n">
        <v>48.25</v>
      </c>
      <c r="O73" s="72" t="n">
        <f aca="false">SUM(O15:O72)</f>
        <v>1</v>
      </c>
      <c r="P73" s="72"/>
      <c r="Q73" s="72" t="e">
        <f aca="false">SUM(Q15:Q72)</f>
        <v>#VALUE!</v>
      </c>
      <c r="R73" s="72" t="e">
        <f aca="false">R16+R17+R18+R19+R20+R21+R24+R25+#REF!+#REF!+R26+R27+R28+R29+R30+R31+R32+R33+R34+R35+R36+R37+R38+R39+R40+R41+R42+R43+R44+R45+R46+#REF!+R47+#REF!+R51+R52+R53+R54+R55+R58+R59+R60+R61+#REF!+R63+R65+R66+R69+#REF!+R70+R71+R67+R68+#REF!+R15</f>
        <v>#REF!</v>
      </c>
      <c r="S73" s="72" t="e">
        <f aca="false">S16+S17+S18+S19+S20+S21+S24+S25+#REF!+#REF!+S26+S27+S28+S29+S30+S31+S32+S33+S34+S35+S36+S37+S38+S39+S40+S41+S42+S43+S44+S45+S46+#REF!+S47+#REF!+S51+S52+S53+S54+S55+S58+S59+S60+S61+#REF!+S63+S65+S66+S69+#REF!+S70+S71+S67+S68+#REF!+S15</f>
        <v>#VALUE!</v>
      </c>
      <c r="T73" s="72"/>
      <c r="U73" s="72" t="e">
        <f aca="false">SUM(U15:U72)</f>
        <v>#VALUE!</v>
      </c>
      <c r="V73" s="72"/>
      <c r="W73" s="72" t="e">
        <f aca="false">SUM(W15:W72)</f>
        <v>#VALUE!</v>
      </c>
      <c r="X73" s="72"/>
      <c r="Y73" s="72" t="e">
        <f aca="false">SUM(Y15:Y72)</f>
        <v>#VALUE!</v>
      </c>
      <c r="Z73" s="72" t="e">
        <f aca="false">SUM(Z15:Z71)</f>
        <v>#VALUE!</v>
      </c>
      <c r="AA73" s="72"/>
      <c r="AB73" s="72" t="e">
        <f aca="false">SUM(AB15:AB72)</f>
        <v>#VALUE!</v>
      </c>
      <c r="AC73" s="72"/>
      <c r="AD73" s="72" t="e">
        <f aca="false">SUM(AD15:AD72)</f>
        <v>#VALUE!</v>
      </c>
      <c r="AE73" s="72" t="e">
        <f aca="false">SUM(AE15:AE72)</f>
        <v>#VALUE!</v>
      </c>
      <c r="AF73" s="72" t="e">
        <f aca="false">SUM(AF15:AF72)</f>
        <v>#VALUE!</v>
      </c>
    </row>
    <row r="74" s="130" customFormat="true" ht="13.5" hidden="false" customHeight="true" outlineLevel="0" collapsed="false">
      <c r="A74" s="80" t="n">
        <v>56</v>
      </c>
      <c r="B74" s="120" t="s">
        <v>183</v>
      </c>
      <c r="C74" s="428" t="s">
        <v>183</v>
      </c>
      <c r="D74" s="96" t="s">
        <v>184</v>
      </c>
      <c r="E74" s="18" t="s">
        <v>50</v>
      </c>
      <c r="F74" s="121"/>
      <c r="G74" s="122"/>
      <c r="H74" s="122"/>
      <c r="I74" s="84" t="n">
        <v>1</v>
      </c>
      <c r="J74" s="52"/>
      <c r="K74" s="123"/>
      <c r="L74" s="80" t="n">
        <v>5</v>
      </c>
      <c r="M74" s="24" t="n">
        <v>17697</v>
      </c>
      <c r="N74" s="27" t="n">
        <v>1.5</v>
      </c>
      <c r="O74" s="27"/>
      <c r="P74" s="24" t="n">
        <v>2.92</v>
      </c>
      <c r="Q74" s="89" t="n">
        <f aca="false">M74*P74*N74</f>
        <v>77512.86</v>
      </c>
      <c r="R74" s="30" t="n">
        <f aca="false">IF(H74&gt;0,25%,0)</f>
        <v>0</v>
      </c>
      <c r="S74" s="31" t="n">
        <f aca="false">ROUND((Q74+U74)*R74,2)</f>
        <v>0</v>
      </c>
      <c r="T74" s="32" t="n">
        <f aca="false">IF(I74&gt;0,10%,0)</f>
        <v>0.1</v>
      </c>
      <c r="U74" s="33" t="n">
        <f aca="false">Q74*T74</f>
        <v>7751.286</v>
      </c>
      <c r="V74" s="34" t="n">
        <v>0.3</v>
      </c>
      <c r="W74" s="35" t="n">
        <f aca="false">M74*V74*N74</f>
        <v>7963.65</v>
      </c>
      <c r="X74" s="425"/>
      <c r="Y74" s="425"/>
      <c r="Z74" s="90" t="n">
        <f aca="false">Q74+U74+W74</f>
        <v>93227.796</v>
      </c>
      <c r="AA74" s="33"/>
      <c r="AB74" s="33" t="n">
        <f aca="false">AA74*M74*N74</f>
        <v>0</v>
      </c>
      <c r="AC74" s="37" t="n">
        <v>0.1</v>
      </c>
      <c r="AD74" s="38" t="n">
        <f aca="false">AB74*AC74</f>
        <v>0</v>
      </c>
      <c r="AE74" s="39" t="n">
        <f aca="false">Z74</f>
        <v>93227.796</v>
      </c>
      <c r="AF74" s="39"/>
    </row>
    <row r="75" s="130" customFormat="true" ht="13.5" hidden="false" customHeight="true" outlineLevel="0" collapsed="false">
      <c r="A75" s="80" t="n">
        <v>57</v>
      </c>
      <c r="B75" s="120" t="s">
        <v>185</v>
      </c>
      <c r="C75" s="428" t="s">
        <v>185</v>
      </c>
      <c r="D75" s="96" t="s">
        <v>184</v>
      </c>
      <c r="E75" s="18" t="s">
        <v>50</v>
      </c>
      <c r="F75" s="121"/>
      <c r="G75" s="122"/>
      <c r="H75" s="122"/>
      <c r="I75" s="84" t="n">
        <v>1</v>
      </c>
      <c r="J75" s="52"/>
      <c r="K75" s="123"/>
      <c r="L75" s="80" t="n">
        <v>4</v>
      </c>
      <c r="M75" s="24" t="n">
        <v>17697</v>
      </c>
      <c r="N75" s="27" t="n">
        <v>1.5</v>
      </c>
      <c r="O75" s="27"/>
      <c r="P75" s="24" t="n">
        <v>2.89</v>
      </c>
      <c r="Q75" s="89" t="n">
        <f aca="false">M75*P75*N75</f>
        <v>76716.495</v>
      </c>
      <c r="R75" s="30" t="n">
        <f aca="false">IF(H75&gt;0,25%,0)</f>
        <v>0</v>
      </c>
      <c r="S75" s="31" t="n">
        <f aca="false">ROUND((Q75+U75)*R75,2)</f>
        <v>0</v>
      </c>
      <c r="T75" s="32" t="n">
        <f aca="false">IF(I75&gt;0,10%,0)</f>
        <v>0.1</v>
      </c>
      <c r="U75" s="33" t="n">
        <f aca="false">Q75*T75</f>
        <v>7671.6495</v>
      </c>
      <c r="V75" s="34" t="n">
        <v>0.3</v>
      </c>
      <c r="W75" s="35" t="n">
        <f aca="false">M75*V75*N75</f>
        <v>7963.65</v>
      </c>
      <c r="X75" s="425"/>
      <c r="Y75" s="425"/>
      <c r="Z75" s="90" t="n">
        <f aca="false">Q75+U75+W75</f>
        <v>92351.7945</v>
      </c>
      <c r="AA75" s="47"/>
      <c r="AB75" s="47" t="n">
        <f aca="false">AA75*M75*N75</f>
        <v>0</v>
      </c>
      <c r="AC75" s="48" t="n">
        <v>0.1</v>
      </c>
      <c r="AD75" s="49" t="n">
        <f aca="false">AB75*AC75</f>
        <v>0</v>
      </c>
      <c r="AE75" s="39" t="n">
        <f aca="false">Z75</f>
        <v>92351.7945</v>
      </c>
      <c r="AF75" s="50"/>
    </row>
    <row r="76" s="130" customFormat="true" ht="13.5" hidden="false" customHeight="true" outlineLevel="0" collapsed="false">
      <c r="A76" s="80" t="n">
        <v>58</v>
      </c>
      <c r="B76" s="120" t="s">
        <v>246</v>
      </c>
      <c r="C76" s="428" t="s">
        <v>246</v>
      </c>
      <c r="D76" s="96" t="s">
        <v>187</v>
      </c>
      <c r="E76" s="18" t="s">
        <v>50</v>
      </c>
      <c r="F76" s="121"/>
      <c r="G76" s="122"/>
      <c r="H76" s="122"/>
      <c r="I76" s="84" t="n">
        <v>1</v>
      </c>
      <c r="J76" s="52"/>
      <c r="K76" s="123"/>
      <c r="L76" s="80" t="n">
        <v>2</v>
      </c>
      <c r="M76" s="24" t="n">
        <v>17697</v>
      </c>
      <c r="N76" s="27" t="n">
        <v>1</v>
      </c>
      <c r="O76" s="27"/>
      <c r="P76" s="24" t="n">
        <v>2.81</v>
      </c>
      <c r="Q76" s="89" t="n">
        <f aca="false">M76*P76*N76</f>
        <v>49728.57</v>
      </c>
      <c r="R76" s="30" t="n">
        <f aca="false">IF(H76&gt;0,25%,0)</f>
        <v>0</v>
      </c>
      <c r="S76" s="31" t="n">
        <f aca="false">ROUND((Q76+U76)*R76,2)</f>
        <v>0</v>
      </c>
      <c r="T76" s="32" t="n">
        <f aca="false">IF(I76&gt;0,10%,0)</f>
        <v>0.1</v>
      </c>
      <c r="U76" s="33" t="n">
        <f aca="false">Q76*T76</f>
        <v>4972.857</v>
      </c>
      <c r="V76" s="34"/>
      <c r="W76" s="35"/>
      <c r="X76" s="425"/>
      <c r="Y76" s="425"/>
      <c r="Z76" s="90" t="n">
        <f aca="false">Q76+U76+W76</f>
        <v>54701.427</v>
      </c>
      <c r="AA76" s="47"/>
      <c r="AB76" s="47" t="n">
        <f aca="false">AA76*M76*N76</f>
        <v>0</v>
      </c>
      <c r="AC76" s="48" t="n">
        <v>0.1</v>
      </c>
      <c r="AD76" s="49" t="n">
        <f aca="false">AB76*AC76</f>
        <v>0</v>
      </c>
      <c r="AE76" s="39" t="n">
        <f aca="false">Z76</f>
        <v>54701.427</v>
      </c>
      <c r="AF76" s="50"/>
    </row>
    <row r="77" s="40" customFormat="true" ht="13.5" hidden="true" customHeight="true" outlineLevel="0" collapsed="false">
      <c r="A77" s="80" t="n">
        <v>64</v>
      </c>
      <c r="B77" s="120" t="s">
        <v>188</v>
      </c>
      <c r="C77" s="120"/>
      <c r="D77" s="82" t="s">
        <v>189</v>
      </c>
      <c r="E77" s="18" t="s">
        <v>30</v>
      </c>
      <c r="F77" s="121"/>
      <c r="G77" s="122"/>
      <c r="H77" s="122"/>
      <c r="I77" s="84" t="n">
        <v>1</v>
      </c>
      <c r="J77" s="52"/>
      <c r="K77" s="123"/>
      <c r="L77" s="80" t="n">
        <v>2</v>
      </c>
      <c r="M77" s="24" t="n">
        <v>17697</v>
      </c>
      <c r="N77" s="27" t="n">
        <v>0.5</v>
      </c>
      <c r="O77" s="27"/>
      <c r="P77" s="24" t="n">
        <v>1.71</v>
      </c>
      <c r="Q77" s="89" t="n">
        <f aca="false">M77*P77*N77</f>
        <v>15130.935</v>
      </c>
      <c r="R77" s="30"/>
      <c r="S77" s="31"/>
      <c r="T77" s="32" t="n">
        <f aca="false">IF(I77&gt;0,10%,0)</f>
        <v>0.1</v>
      </c>
      <c r="U77" s="33" t="n">
        <f aca="false">Q77*T77</f>
        <v>1513.0935</v>
      </c>
      <c r="V77" s="45"/>
      <c r="W77" s="47"/>
      <c r="X77" s="90"/>
      <c r="Y77" s="90"/>
      <c r="Z77" s="90" t="n">
        <f aca="false">Q77+U77+W77</f>
        <v>16644.0285</v>
      </c>
      <c r="AA77" s="47" t="n">
        <f aca="false">P77*1.25</f>
        <v>2.1375</v>
      </c>
      <c r="AB77" s="47" t="n">
        <f aca="false">AA77*M77*N77</f>
        <v>18913.66875</v>
      </c>
      <c r="AC77" s="48" t="n">
        <v>0.1</v>
      </c>
      <c r="AD77" s="49" t="n">
        <f aca="false">AB77*AC77</f>
        <v>1891.366875</v>
      </c>
      <c r="AE77" s="39" t="n">
        <f aca="false">Z77</f>
        <v>16644.0285</v>
      </c>
      <c r="AF77" s="50"/>
    </row>
    <row r="78" s="40" customFormat="true" ht="13.5" hidden="true" customHeight="true" outlineLevel="0" collapsed="false">
      <c r="A78" s="80" t="n">
        <v>65</v>
      </c>
      <c r="B78" s="120" t="s">
        <v>190</v>
      </c>
      <c r="C78" s="120"/>
      <c r="D78" s="82" t="s">
        <v>189</v>
      </c>
      <c r="E78" s="18" t="s">
        <v>50</v>
      </c>
      <c r="F78" s="121"/>
      <c r="G78" s="122"/>
      <c r="H78" s="122"/>
      <c r="I78" s="84" t="n">
        <v>1</v>
      </c>
      <c r="J78" s="52"/>
      <c r="K78" s="123"/>
      <c r="L78" s="80" t="n">
        <v>2</v>
      </c>
      <c r="M78" s="24" t="n">
        <v>17697</v>
      </c>
      <c r="N78" s="27" t="n">
        <v>0.5</v>
      </c>
      <c r="O78" s="27"/>
      <c r="P78" s="24" t="n">
        <v>1.83</v>
      </c>
      <c r="Q78" s="89" t="n">
        <f aca="false">M78*P78*N78</f>
        <v>16192.755</v>
      </c>
      <c r="R78" s="30" t="n">
        <f aca="false">IF(H78&gt;0,25%,0)</f>
        <v>0</v>
      </c>
      <c r="S78" s="31" t="n">
        <f aca="false">ROUND((Q78+U78)*R78,2)</f>
        <v>0</v>
      </c>
      <c r="T78" s="32" t="n">
        <f aca="false">IF(I78&gt;0,10%,0)</f>
        <v>0.1</v>
      </c>
      <c r="U78" s="33" t="n">
        <f aca="false">Q78*T78</f>
        <v>1619.2755</v>
      </c>
      <c r="V78" s="45"/>
      <c r="W78" s="47"/>
      <c r="X78" s="90"/>
      <c r="Y78" s="90"/>
      <c r="Z78" s="90" t="n">
        <f aca="false">Q78+U78+W78</f>
        <v>17812.0305</v>
      </c>
      <c r="AA78" s="47" t="n">
        <f aca="false">P78*1.25</f>
        <v>2.2875</v>
      </c>
      <c r="AB78" s="47" t="n">
        <f aca="false">AA78*M78*N78</f>
        <v>20240.94375</v>
      </c>
      <c r="AC78" s="48" t="n">
        <v>0.1</v>
      </c>
      <c r="AD78" s="49" t="n">
        <f aca="false">AB78*AC78</f>
        <v>2024.094375</v>
      </c>
      <c r="AE78" s="39" t="n">
        <f aca="false">Z78</f>
        <v>17812.0305</v>
      </c>
      <c r="AF78" s="50"/>
    </row>
    <row r="79" s="40" customFormat="true" ht="13.5" hidden="false" customHeight="true" outlineLevel="0" collapsed="false">
      <c r="A79" s="80" t="n">
        <v>59</v>
      </c>
      <c r="B79" s="120" t="s">
        <v>191</v>
      </c>
      <c r="C79" s="120" t="s">
        <v>191</v>
      </c>
      <c r="D79" s="82" t="s">
        <v>264</v>
      </c>
      <c r="E79" s="18" t="s">
        <v>50</v>
      </c>
      <c r="F79" s="121"/>
      <c r="G79" s="122"/>
      <c r="H79" s="122"/>
      <c r="I79" s="84" t="n">
        <v>1</v>
      </c>
      <c r="J79" s="52"/>
      <c r="K79" s="123"/>
      <c r="L79" s="80" t="n">
        <v>2</v>
      </c>
      <c r="M79" s="24" t="n">
        <v>17697</v>
      </c>
      <c r="N79" s="27" t="n">
        <v>1</v>
      </c>
      <c r="O79" s="27"/>
      <c r="P79" s="24" t="n">
        <v>2.81</v>
      </c>
      <c r="Q79" s="89" t="n">
        <f aca="false">M79*P79*N79</f>
        <v>49728.57</v>
      </c>
      <c r="R79" s="30"/>
      <c r="S79" s="31"/>
      <c r="T79" s="32" t="n">
        <f aca="false">IF(I79&gt;0,10%,0)</f>
        <v>0.1</v>
      </c>
      <c r="U79" s="33" t="n">
        <f aca="false">Q79*T79</f>
        <v>4972.857</v>
      </c>
      <c r="V79" s="45"/>
      <c r="W79" s="47"/>
      <c r="X79" s="90"/>
      <c r="Y79" s="90"/>
      <c r="Z79" s="90" t="n">
        <f aca="false">Q79+U79+W79</f>
        <v>54701.427</v>
      </c>
      <c r="AA79" s="47"/>
      <c r="AB79" s="47" t="n">
        <f aca="false">AA79*M79*N79</f>
        <v>0</v>
      </c>
      <c r="AC79" s="48" t="n">
        <v>0.1</v>
      </c>
      <c r="AD79" s="49" t="n">
        <f aca="false">AB79*AC79</f>
        <v>0</v>
      </c>
      <c r="AE79" s="39" t="n">
        <f aca="false">Z79</f>
        <v>54701.427</v>
      </c>
      <c r="AF79" s="50"/>
    </row>
    <row r="80" s="130" customFormat="true" ht="13.5" hidden="false" customHeight="true" outlineLevel="0" collapsed="false">
      <c r="A80" s="80" t="n">
        <v>60</v>
      </c>
      <c r="B80" s="120" t="s">
        <v>245</v>
      </c>
      <c r="C80" s="120" t="s">
        <v>245</v>
      </c>
      <c r="D80" s="82" t="s">
        <v>247</v>
      </c>
      <c r="E80" s="18" t="s">
        <v>50</v>
      </c>
      <c r="F80" s="121"/>
      <c r="G80" s="122"/>
      <c r="H80" s="122"/>
      <c r="I80" s="84"/>
      <c r="J80" s="52"/>
      <c r="K80" s="123"/>
      <c r="L80" s="80" t="n">
        <v>2</v>
      </c>
      <c r="M80" s="24" t="n">
        <v>17697</v>
      </c>
      <c r="N80" s="27" t="n">
        <v>0.5</v>
      </c>
      <c r="O80" s="27"/>
      <c r="P80" s="24" t="n">
        <v>2.81</v>
      </c>
      <c r="Q80" s="89" t="n">
        <f aca="false">M80*P80*N80</f>
        <v>24864.285</v>
      </c>
      <c r="R80" s="30"/>
      <c r="S80" s="31"/>
      <c r="T80" s="32" t="n">
        <v>0.1</v>
      </c>
      <c r="U80" s="33" t="n">
        <f aca="false">Q80*T80</f>
        <v>2486.4285</v>
      </c>
      <c r="V80" s="45"/>
      <c r="W80" s="47"/>
      <c r="X80" s="90"/>
      <c r="Y80" s="90"/>
      <c r="Z80" s="90" t="n">
        <f aca="false">Q80+U80+W80</f>
        <v>27350.7135</v>
      </c>
      <c r="AA80" s="47"/>
      <c r="AB80" s="47" t="n">
        <f aca="false">AA80*M80*N80</f>
        <v>0</v>
      </c>
      <c r="AC80" s="48" t="n">
        <v>0.1</v>
      </c>
      <c r="AD80" s="49"/>
      <c r="AE80" s="39" t="n">
        <f aca="false">Z80</f>
        <v>27350.7135</v>
      </c>
      <c r="AF80" s="50"/>
    </row>
    <row r="81" s="130" customFormat="true" ht="13.5" hidden="false" customHeight="true" outlineLevel="0" collapsed="false">
      <c r="A81" s="80" t="n">
        <v>61</v>
      </c>
      <c r="B81" s="120" t="s">
        <v>193</v>
      </c>
      <c r="C81" s="428" t="s">
        <v>193</v>
      </c>
      <c r="D81" s="96" t="s">
        <v>194</v>
      </c>
      <c r="E81" s="18" t="s">
        <v>50</v>
      </c>
      <c r="F81" s="121"/>
      <c r="G81" s="122"/>
      <c r="H81" s="122"/>
      <c r="I81" s="84" t="n">
        <v>1</v>
      </c>
      <c r="J81" s="52"/>
      <c r="K81" s="123"/>
      <c r="L81" s="80" t="n">
        <v>2</v>
      </c>
      <c r="M81" s="24" t="n">
        <v>17697</v>
      </c>
      <c r="N81" s="27" t="n">
        <v>0.5</v>
      </c>
      <c r="O81" s="27"/>
      <c r="P81" s="24" t="n">
        <v>2.81</v>
      </c>
      <c r="Q81" s="89" t="n">
        <f aca="false">M81*P81*N81</f>
        <v>24864.285</v>
      </c>
      <c r="R81" s="30" t="n">
        <f aca="false">IF(H81&gt;0,25%,0)</f>
        <v>0</v>
      </c>
      <c r="S81" s="31" t="n">
        <f aca="false">ROUND((Q81+U81)*R81,2)</f>
        <v>0</v>
      </c>
      <c r="T81" s="32" t="n">
        <f aca="false">IF(I81&gt;0,10%,0)</f>
        <v>0.1</v>
      </c>
      <c r="U81" s="33" t="n">
        <f aca="false">Q81*T81</f>
        <v>2486.4285</v>
      </c>
      <c r="V81" s="45"/>
      <c r="W81" s="47"/>
      <c r="X81" s="90"/>
      <c r="Y81" s="90"/>
      <c r="Z81" s="90" t="n">
        <f aca="false">Q81+U81+W81</f>
        <v>27350.7135</v>
      </c>
      <c r="AA81" s="47"/>
      <c r="AB81" s="47" t="n">
        <f aca="false">AA81*M81*N81</f>
        <v>0</v>
      </c>
      <c r="AC81" s="48" t="n">
        <v>0.1</v>
      </c>
      <c r="AD81" s="49" t="n">
        <f aca="false">AB81*AC81</f>
        <v>0</v>
      </c>
      <c r="AE81" s="39" t="n">
        <f aca="false">Z81</f>
        <v>27350.7135</v>
      </c>
      <c r="AF81" s="50"/>
    </row>
    <row r="82" s="130" customFormat="true" ht="13.5" hidden="true" customHeight="true" outlineLevel="0" collapsed="false">
      <c r="A82" s="80" t="n">
        <v>67.0952380952381</v>
      </c>
      <c r="B82" s="120" t="s">
        <v>195</v>
      </c>
      <c r="C82" s="428" t="s">
        <v>193</v>
      </c>
      <c r="D82" s="96" t="s">
        <v>196</v>
      </c>
      <c r="E82" s="18"/>
      <c r="F82" s="121"/>
      <c r="G82" s="122"/>
      <c r="H82" s="122"/>
      <c r="I82" s="84" t="n">
        <v>1</v>
      </c>
      <c r="J82" s="52"/>
      <c r="K82" s="123"/>
      <c r="L82" s="80"/>
      <c r="M82" s="24" t="n">
        <v>17697</v>
      </c>
      <c r="N82" s="27" t="n">
        <f aca="false">SUM(N30:N73)</f>
        <v>48.25</v>
      </c>
      <c r="O82" s="27"/>
      <c r="P82" s="24"/>
      <c r="Q82" s="89" t="n">
        <f aca="false">M82*P82*N82</f>
        <v>0</v>
      </c>
      <c r="R82" s="30" t="n">
        <f aca="false">IF(H82&gt;0,25%,0)</f>
        <v>0</v>
      </c>
      <c r="S82" s="31" t="n">
        <f aca="false">ROUND((Q82+U82)*R82,2)</f>
        <v>0</v>
      </c>
      <c r="T82" s="32" t="n">
        <f aca="false">IF(I82&gt;0,10%,0)</f>
        <v>0.1</v>
      </c>
      <c r="U82" s="33" t="n">
        <f aca="false">Q82*T82</f>
        <v>0</v>
      </c>
      <c r="V82" s="45"/>
      <c r="W82" s="47"/>
      <c r="X82" s="90"/>
      <c r="Y82" s="90"/>
      <c r="Z82" s="90" t="n">
        <f aca="false">Q82+U82+W82</f>
        <v>0</v>
      </c>
      <c r="AA82" s="47" t="n">
        <f aca="false">P82*1.25</f>
        <v>0</v>
      </c>
      <c r="AB82" s="47" t="n">
        <f aca="false">AA82*M82*N82</f>
        <v>0</v>
      </c>
      <c r="AC82" s="48" t="n">
        <v>0.1</v>
      </c>
      <c r="AD82" s="49" t="n">
        <f aca="false">AB82*AC82</f>
        <v>0</v>
      </c>
      <c r="AE82" s="39" t="n">
        <f aca="false">Z82</f>
        <v>0</v>
      </c>
      <c r="AF82" s="50"/>
    </row>
    <row r="83" s="130" customFormat="true" ht="13.5" hidden="false" customHeight="true" outlineLevel="0" collapsed="false">
      <c r="A83" s="80" t="n">
        <v>62</v>
      </c>
      <c r="B83" s="120" t="s">
        <v>193</v>
      </c>
      <c r="C83" s="428" t="s">
        <v>193</v>
      </c>
      <c r="D83" s="51" t="s">
        <v>197</v>
      </c>
      <c r="E83" s="18" t="s">
        <v>50</v>
      </c>
      <c r="F83" s="51"/>
      <c r="G83" s="18"/>
      <c r="H83" s="18"/>
      <c r="I83" s="84" t="n">
        <v>1</v>
      </c>
      <c r="J83" s="52"/>
      <c r="K83" s="52"/>
      <c r="L83" s="18" t="n">
        <v>2</v>
      </c>
      <c r="M83" s="24" t="n">
        <v>17697</v>
      </c>
      <c r="N83" s="27" t="n">
        <v>1</v>
      </c>
      <c r="O83" s="27"/>
      <c r="P83" s="27" t="n">
        <v>2.81</v>
      </c>
      <c r="Q83" s="89" t="n">
        <f aca="false">M83*P83*N83</f>
        <v>49728.57</v>
      </c>
      <c r="R83" s="30" t="n">
        <f aca="false">IF(H83&gt;0,25%,0)</f>
        <v>0</v>
      </c>
      <c r="S83" s="31" t="n">
        <f aca="false">ROUND((Q83+U83)*R83,2)</f>
        <v>0</v>
      </c>
      <c r="T83" s="32" t="n">
        <f aca="false">IF(I83&gt;0,10%,0)</f>
        <v>0.1</v>
      </c>
      <c r="U83" s="33" t="n">
        <f aca="false">Q83*T83</f>
        <v>4972.857</v>
      </c>
      <c r="V83" s="45" t="n">
        <v>0.3</v>
      </c>
      <c r="W83" s="35" t="n">
        <f aca="false">M83*30%*N83</f>
        <v>5309.1</v>
      </c>
      <c r="X83" s="425"/>
      <c r="Y83" s="425"/>
      <c r="Z83" s="90" t="n">
        <f aca="false">Q83+U83+W83</f>
        <v>60010.527</v>
      </c>
      <c r="AA83" s="47"/>
      <c r="AB83" s="47" t="n">
        <f aca="false">AA83*M83*N83</f>
        <v>0</v>
      </c>
      <c r="AC83" s="48" t="n">
        <v>0.1</v>
      </c>
      <c r="AD83" s="49" t="n">
        <f aca="false">AB83*AC83</f>
        <v>0</v>
      </c>
      <c r="AE83" s="39" t="n">
        <f aca="false">Z83</f>
        <v>60010.527</v>
      </c>
      <c r="AF83" s="50"/>
    </row>
    <row r="84" s="40" customFormat="true" ht="13.5" hidden="true" customHeight="true" outlineLevel="0" collapsed="false">
      <c r="A84" s="80" t="n">
        <v>68.5238095238095</v>
      </c>
      <c r="B84" s="129"/>
      <c r="C84" s="129"/>
      <c r="D84" s="51" t="s">
        <v>198</v>
      </c>
      <c r="E84" s="18"/>
      <c r="F84" s="51"/>
      <c r="G84" s="18"/>
      <c r="H84" s="18"/>
      <c r="I84" s="84" t="n">
        <v>1</v>
      </c>
      <c r="J84" s="52"/>
      <c r="K84" s="52"/>
      <c r="L84" s="18"/>
      <c r="M84" s="24" t="n">
        <v>17697</v>
      </c>
      <c r="N84" s="27"/>
      <c r="O84" s="27"/>
      <c r="P84" s="18"/>
      <c r="Q84" s="89" t="n">
        <f aca="false">M84*P84*N84</f>
        <v>0</v>
      </c>
      <c r="R84" s="30" t="n">
        <f aca="false">IF(H84&gt;0,25%,0)</f>
        <v>0</v>
      </c>
      <c r="S84" s="31" t="n">
        <f aca="false">ROUND((Q84+U84)*R84,2)</f>
        <v>0</v>
      </c>
      <c r="T84" s="32" t="n">
        <f aca="false">IF(I84&gt;0,10%,0)</f>
        <v>0.1</v>
      </c>
      <c r="U84" s="33" t="n">
        <f aca="false">Q84*T84</f>
        <v>0</v>
      </c>
      <c r="V84" s="45"/>
      <c r="W84" s="47"/>
      <c r="X84" s="90"/>
      <c r="Y84" s="90"/>
      <c r="Z84" s="90" t="n">
        <f aca="false">Q84+U84+W84</f>
        <v>0</v>
      </c>
      <c r="AA84" s="47" t="n">
        <f aca="false">P84*1.25</f>
        <v>0</v>
      </c>
      <c r="AB84" s="47" t="n">
        <f aca="false">AA84*M84*N84</f>
        <v>0</v>
      </c>
      <c r="AC84" s="48" t="n">
        <v>0.1</v>
      </c>
      <c r="AD84" s="49" t="n">
        <f aca="false">AB84*AC84</f>
        <v>0</v>
      </c>
      <c r="AE84" s="39" t="n">
        <f aca="false">Z84</f>
        <v>0</v>
      </c>
      <c r="AF84" s="50"/>
    </row>
    <row r="85" s="40" customFormat="true" ht="13.5" hidden="true" customHeight="true" outlineLevel="0" collapsed="false">
      <c r="A85" s="80" t="n">
        <v>69.2380952380952</v>
      </c>
      <c r="B85" s="129" t="s">
        <v>199</v>
      </c>
      <c r="C85" s="129"/>
      <c r="D85" s="51" t="s">
        <v>200</v>
      </c>
      <c r="E85" s="18" t="s">
        <v>50</v>
      </c>
      <c r="F85" s="51"/>
      <c r="G85" s="18"/>
      <c r="H85" s="18"/>
      <c r="I85" s="84" t="n">
        <v>1</v>
      </c>
      <c r="J85" s="52"/>
      <c r="K85" s="52"/>
      <c r="L85" s="18" t="n">
        <v>2</v>
      </c>
      <c r="M85" s="24" t="n">
        <v>17697</v>
      </c>
      <c r="N85" s="27" t="n">
        <v>0.5</v>
      </c>
      <c r="O85" s="27"/>
      <c r="P85" s="18" t="n">
        <v>1.71</v>
      </c>
      <c r="Q85" s="89" t="n">
        <f aca="false">M85*P85*N85</f>
        <v>15130.935</v>
      </c>
      <c r="R85" s="30" t="n">
        <f aca="false">IF(H85&gt;0,25%,0)</f>
        <v>0</v>
      </c>
      <c r="S85" s="31" t="n">
        <f aca="false">ROUND((Q85+U85)*R85,2)</f>
        <v>0</v>
      </c>
      <c r="T85" s="32" t="n">
        <f aca="false">IF(I85&gt;0,10%,0)</f>
        <v>0.1</v>
      </c>
      <c r="U85" s="33" t="n">
        <f aca="false">Q85*T85</f>
        <v>1513.0935</v>
      </c>
      <c r="V85" s="45"/>
      <c r="W85" s="47"/>
      <c r="X85" s="90"/>
      <c r="Y85" s="90"/>
      <c r="Z85" s="90" t="n">
        <f aca="false">Q85+U85+W85</f>
        <v>16644.0285</v>
      </c>
      <c r="AA85" s="47" t="n">
        <f aca="false">P85*1.25</f>
        <v>2.1375</v>
      </c>
      <c r="AB85" s="47" t="n">
        <f aca="false">AA85*M85*N85</f>
        <v>18913.66875</v>
      </c>
      <c r="AC85" s="48" t="n">
        <v>0.1</v>
      </c>
      <c r="AD85" s="49" t="n">
        <f aca="false">AB85*AC85</f>
        <v>1891.366875</v>
      </c>
      <c r="AE85" s="39" t="n">
        <f aca="false">Z85</f>
        <v>16644.0285</v>
      </c>
      <c r="AF85" s="50"/>
    </row>
    <row r="86" s="40" customFormat="true" ht="13.5" hidden="true" customHeight="true" outlineLevel="0" collapsed="false">
      <c r="A86" s="80" t="n">
        <v>69.9523809523809</v>
      </c>
      <c r="B86" s="297"/>
      <c r="C86" s="297"/>
      <c r="D86" s="51" t="s">
        <v>201</v>
      </c>
      <c r="E86" s="18"/>
      <c r="F86" s="51"/>
      <c r="G86" s="18"/>
      <c r="H86" s="18"/>
      <c r="I86" s="84" t="n">
        <v>1</v>
      </c>
      <c r="J86" s="52"/>
      <c r="K86" s="52"/>
      <c r="L86" s="18"/>
      <c r="M86" s="24" t="n">
        <v>17697</v>
      </c>
      <c r="N86" s="27"/>
      <c r="O86" s="27"/>
      <c r="P86" s="18"/>
      <c r="Q86" s="89" t="n">
        <f aca="false">M86*P86*N86</f>
        <v>0</v>
      </c>
      <c r="R86" s="30" t="n">
        <f aca="false">IF(H86&gt;0,25%,0)</f>
        <v>0</v>
      </c>
      <c r="S86" s="31" t="n">
        <f aca="false">ROUND((Q86+U86)*R86,2)</f>
        <v>0</v>
      </c>
      <c r="T86" s="32" t="n">
        <f aca="false">IF(I86&gt;0,10%,0)</f>
        <v>0.1</v>
      </c>
      <c r="U86" s="33" t="n">
        <f aca="false">Q86*T86</f>
        <v>0</v>
      </c>
      <c r="V86" s="45"/>
      <c r="W86" s="47"/>
      <c r="X86" s="90"/>
      <c r="Y86" s="90"/>
      <c r="Z86" s="90" t="n">
        <f aca="false">Q86+U86+W86</f>
        <v>0</v>
      </c>
      <c r="AA86" s="47" t="n">
        <f aca="false">P86*1.25</f>
        <v>0</v>
      </c>
      <c r="AB86" s="47" t="n">
        <f aca="false">AA86*M86*N86</f>
        <v>0</v>
      </c>
      <c r="AC86" s="48" t="n">
        <v>0.1</v>
      </c>
      <c r="AD86" s="49" t="n">
        <f aca="false">AB86*AC86</f>
        <v>0</v>
      </c>
      <c r="AE86" s="39" t="n">
        <f aca="false">Z86</f>
        <v>0</v>
      </c>
      <c r="AF86" s="50"/>
    </row>
    <row r="87" s="40" customFormat="true" ht="13.5" hidden="true" customHeight="true" outlineLevel="0" collapsed="false">
      <c r="A87" s="80" t="n">
        <v>70.6666666666667</v>
      </c>
      <c r="B87" s="129"/>
      <c r="C87" s="129"/>
      <c r="D87" s="51" t="s">
        <v>201</v>
      </c>
      <c r="E87" s="18"/>
      <c r="F87" s="51"/>
      <c r="G87" s="18"/>
      <c r="H87" s="18"/>
      <c r="I87" s="84" t="n">
        <v>1</v>
      </c>
      <c r="J87" s="52"/>
      <c r="K87" s="52"/>
      <c r="L87" s="18"/>
      <c r="M87" s="24" t="n">
        <v>17697</v>
      </c>
      <c r="N87" s="27"/>
      <c r="O87" s="27"/>
      <c r="P87" s="18" t="n">
        <v>1.96</v>
      </c>
      <c r="Q87" s="89" t="n">
        <f aca="false">M87*P87*N87</f>
        <v>0</v>
      </c>
      <c r="R87" s="30" t="n">
        <f aca="false">IF(H87&gt;0,25%,0)</f>
        <v>0</v>
      </c>
      <c r="S87" s="31" t="n">
        <f aca="false">ROUND((Q87+U87)*R87,2)</f>
        <v>0</v>
      </c>
      <c r="T87" s="32" t="n">
        <f aca="false">IF(I87&gt;0,10%,0)</f>
        <v>0.1</v>
      </c>
      <c r="U87" s="33" t="n">
        <f aca="false">Q87*T87</f>
        <v>0</v>
      </c>
      <c r="V87" s="45"/>
      <c r="W87" s="47"/>
      <c r="X87" s="90"/>
      <c r="Y87" s="90"/>
      <c r="Z87" s="90" t="n">
        <f aca="false">Q87+U87+W87</f>
        <v>0</v>
      </c>
      <c r="AA87" s="47" t="n">
        <f aca="false">P87*1.25</f>
        <v>2.45</v>
      </c>
      <c r="AB87" s="47" t="n">
        <f aca="false">AA87*M87*N87</f>
        <v>0</v>
      </c>
      <c r="AC87" s="48" t="n">
        <v>0.1</v>
      </c>
      <c r="AD87" s="49" t="n">
        <f aca="false">AB87*AC87</f>
        <v>0</v>
      </c>
      <c r="AE87" s="39" t="n">
        <f aca="false">Z87</f>
        <v>0</v>
      </c>
      <c r="AF87" s="50"/>
    </row>
    <row r="88" s="40" customFormat="true" ht="13.5" hidden="true" customHeight="true" outlineLevel="0" collapsed="false">
      <c r="A88" s="80" t="n">
        <v>71.3809523809524</v>
      </c>
      <c r="B88" s="129"/>
      <c r="C88" s="129"/>
      <c r="D88" s="51" t="s">
        <v>202</v>
      </c>
      <c r="E88" s="18"/>
      <c r="F88" s="51"/>
      <c r="G88" s="18"/>
      <c r="H88" s="18"/>
      <c r="I88" s="84" t="n">
        <v>1</v>
      </c>
      <c r="J88" s="52"/>
      <c r="K88" s="52"/>
      <c r="L88" s="18"/>
      <c r="M88" s="24" t="n">
        <v>17697</v>
      </c>
      <c r="N88" s="27"/>
      <c r="O88" s="27"/>
      <c r="P88" s="18" t="n">
        <v>1.96</v>
      </c>
      <c r="Q88" s="89" t="n">
        <f aca="false">M88*P88*N88</f>
        <v>0</v>
      </c>
      <c r="R88" s="30" t="n">
        <f aca="false">IF(H88&gt;0,25%,0)</f>
        <v>0</v>
      </c>
      <c r="S88" s="31" t="n">
        <f aca="false">ROUND((Q88+U88)*R88,2)</f>
        <v>0</v>
      </c>
      <c r="T88" s="32" t="n">
        <f aca="false">IF(I88&gt;0,10%,0)</f>
        <v>0.1</v>
      </c>
      <c r="U88" s="33" t="n">
        <f aca="false">Q88*T88</f>
        <v>0</v>
      </c>
      <c r="V88" s="45"/>
      <c r="W88" s="47"/>
      <c r="X88" s="90"/>
      <c r="Y88" s="90"/>
      <c r="Z88" s="90" t="n">
        <f aca="false">Q88+U88+W88</f>
        <v>0</v>
      </c>
      <c r="AA88" s="47" t="n">
        <f aca="false">P88*1.25</f>
        <v>2.45</v>
      </c>
      <c r="AB88" s="47" t="n">
        <f aca="false">AA88*M88*N88</f>
        <v>0</v>
      </c>
      <c r="AC88" s="48" t="n">
        <v>0.1</v>
      </c>
      <c r="AD88" s="49" t="n">
        <f aca="false">AB88*AC88</f>
        <v>0</v>
      </c>
      <c r="AE88" s="39" t="n">
        <f aca="false">Z88</f>
        <v>0</v>
      </c>
      <c r="AF88" s="50"/>
    </row>
    <row r="89" s="40" customFormat="true" ht="13.5" hidden="true" customHeight="true" outlineLevel="0" collapsed="false">
      <c r="A89" s="80" t="n">
        <v>72.0952380952381</v>
      </c>
      <c r="B89" s="129" t="s">
        <v>203</v>
      </c>
      <c r="C89" s="129"/>
      <c r="D89" s="51" t="s">
        <v>202</v>
      </c>
      <c r="E89" s="18" t="s">
        <v>50</v>
      </c>
      <c r="F89" s="51"/>
      <c r="G89" s="18"/>
      <c r="H89" s="18"/>
      <c r="I89" s="84" t="n">
        <v>1</v>
      </c>
      <c r="J89" s="52"/>
      <c r="K89" s="52"/>
      <c r="L89" s="18" t="n">
        <v>2</v>
      </c>
      <c r="M89" s="24" t="n">
        <v>17697</v>
      </c>
      <c r="N89" s="27" t="n">
        <v>1</v>
      </c>
      <c r="O89" s="27"/>
      <c r="P89" s="18" t="n">
        <v>1.71</v>
      </c>
      <c r="Q89" s="89" t="n">
        <f aca="false">M89*P89*N89</f>
        <v>30261.87</v>
      </c>
      <c r="R89" s="30" t="n">
        <f aca="false">IF(H89&gt;0,25%,0)</f>
        <v>0</v>
      </c>
      <c r="S89" s="31" t="n">
        <f aca="false">ROUND((Q89+U89)*R89,2)</f>
        <v>0</v>
      </c>
      <c r="T89" s="32" t="n">
        <f aca="false">IF(I89&gt;0,10%,0)</f>
        <v>0.1</v>
      </c>
      <c r="U89" s="33" t="n">
        <f aca="false">Q89*T89</f>
        <v>3026.187</v>
      </c>
      <c r="V89" s="45" t="n">
        <v>0.3</v>
      </c>
      <c r="W89" s="35" t="n">
        <f aca="false">M89*30%*N89</f>
        <v>5309.1</v>
      </c>
      <c r="X89" s="425"/>
      <c r="Y89" s="425"/>
      <c r="Z89" s="90" t="n">
        <f aca="false">Q89+U89+W89</f>
        <v>38597.157</v>
      </c>
      <c r="AA89" s="47" t="n">
        <f aca="false">P89*1.25</f>
        <v>2.1375</v>
      </c>
      <c r="AB89" s="47" t="n">
        <f aca="false">AA89*M89*N89</f>
        <v>37827.3375</v>
      </c>
      <c r="AC89" s="48" t="n">
        <v>0.1</v>
      </c>
      <c r="AD89" s="49" t="n">
        <f aca="false">AB89*AC89</f>
        <v>3782.73375</v>
      </c>
      <c r="AE89" s="39" t="n">
        <f aca="false">Z89</f>
        <v>38597.157</v>
      </c>
      <c r="AF89" s="50"/>
    </row>
    <row r="90" s="40" customFormat="true" ht="13.5" hidden="true" customHeight="true" outlineLevel="0" collapsed="false">
      <c r="A90" s="80" t="n">
        <v>72.8095238095238</v>
      </c>
      <c r="B90" s="129"/>
      <c r="C90" s="129"/>
      <c r="D90" s="51" t="s">
        <v>202</v>
      </c>
      <c r="E90" s="18"/>
      <c r="F90" s="51"/>
      <c r="G90" s="18"/>
      <c r="H90" s="18"/>
      <c r="I90" s="84" t="n">
        <v>1</v>
      </c>
      <c r="J90" s="52"/>
      <c r="K90" s="52"/>
      <c r="L90" s="18"/>
      <c r="M90" s="24" t="n">
        <v>17697</v>
      </c>
      <c r="N90" s="27"/>
      <c r="O90" s="27"/>
      <c r="P90" s="18" t="n">
        <v>1.71</v>
      </c>
      <c r="Q90" s="89" t="n">
        <f aca="false">M90*P90*N90</f>
        <v>0</v>
      </c>
      <c r="R90" s="30" t="n">
        <f aca="false">IF(H90&gt;0,25%,0)</f>
        <v>0</v>
      </c>
      <c r="S90" s="31" t="n">
        <f aca="false">ROUND((Q90+U90)*R90,2)</f>
        <v>0</v>
      </c>
      <c r="T90" s="32" t="n">
        <f aca="false">IF(I90&gt;0,10%,0)</f>
        <v>0.1</v>
      </c>
      <c r="U90" s="33" t="n">
        <f aca="false">Q90*T90</f>
        <v>0</v>
      </c>
      <c r="V90" s="45"/>
      <c r="W90" s="35" t="n">
        <f aca="false">M90*30%*N90</f>
        <v>0</v>
      </c>
      <c r="X90" s="425"/>
      <c r="Y90" s="425"/>
      <c r="Z90" s="90" t="n">
        <f aca="false">Q90+U90+W90</f>
        <v>0</v>
      </c>
      <c r="AA90" s="47" t="n">
        <f aca="false">P90*1.25</f>
        <v>2.1375</v>
      </c>
      <c r="AB90" s="47" t="n">
        <f aca="false">AA90*M90*N90</f>
        <v>0</v>
      </c>
      <c r="AC90" s="48" t="n">
        <v>0.1</v>
      </c>
      <c r="AD90" s="49" t="n">
        <f aca="false">AB90*AC90</f>
        <v>0</v>
      </c>
      <c r="AE90" s="39" t="n">
        <f aca="false">Z90</f>
        <v>0</v>
      </c>
      <c r="AF90" s="50"/>
    </row>
    <row r="91" s="40" customFormat="true" ht="13.5" hidden="true" customHeight="true" outlineLevel="0" collapsed="false">
      <c r="A91" s="80" t="n">
        <v>73.5238095238095</v>
      </c>
      <c r="B91" s="298"/>
      <c r="C91" s="298"/>
      <c r="D91" s="51" t="s">
        <v>198</v>
      </c>
      <c r="E91" s="18"/>
      <c r="F91" s="51"/>
      <c r="G91" s="18"/>
      <c r="H91" s="18"/>
      <c r="I91" s="84" t="n">
        <v>1</v>
      </c>
      <c r="J91" s="52"/>
      <c r="K91" s="52"/>
      <c r="L91" s="18"/>
      <c r="M91" s="24" t="n">
        <v>17697</v>
      </c>
      <c r="N91" s="27"/>
      <c r="O91" s="27"/>
      <c r="P91" s="18"/>
      <c r="Q91" s="89" t="n">
        <f aca="false">M91*P91*N91</f>
        <v>0</v>
      </c>
      <c r="R91" s="30" t="n">
        <f aca="false">IF(H91&gt;0,25%,0)</f>
        <v>0</v>
      </c>
      <c r="S91" s="31" t="n">
        <f aca="false">ROUND((Q91+U91)*R91,2)</f>
        <v>0</v>
      </c>
      <c r="T91" s="32" t="n">
        <f aca="false">IF(I91&gt;0,10%,0)</f>
        <v>0.1</v>
      </c>
      <c r="U91" s="33" t="n">
        <f aca="false">Q91*T91</f>
        <v>0</v>
      </c>
      <c r="V91" s="45"/>
      <c r="W91" s="35" t="n">
        <f aca="false">M91*30%*N91</f>
        <v>0</v>
      </c>
      <c r="X91" s="425"/>
      <c r="Y91" s="425"/>
      <c r="Z91" s="90" t="n">
        <f aca="false">Q91+U91+W91</f>
        <v>0</v>
      </c>
      <c r="AA91" s="47" t="n">
        <f aca="false">P91*1.25</f>
        <v>0</v>
      </c>
      <c r="AB91" s="47" t="n">
        <f aca="false">AA91*M91*N91</f>
        <v>0</v>
      </c>
      <c r="AC91" s="48" t="n">
        <v>0.1</v>
      </c>
      <c r="AD91" s="49" t="n">
        <f aca="false">AB91*AC91</f>
        <v>0</v>
      </c>
      <c r="AE91" s="39" t="n">
        <f aca="false">Z91</f>
        <v>0</v>
      </c>
      <c r="AF91" s="50"/>
    </row>
    <row r="92" s="40" customFormat="true" ht="13.5" hidden="true" customHeight="true" outlineLevel="0" collapsed="false">
      <c r="A92" s="80" t="n">
        <v>74.2380952380953</v>
      </c>
      <c r="B92" s="299"/>
      <c r="C92" s="299"/>
      <c r="D92" s="51" t="s">
        <v>198</v>
      </c>
      <c r="E92" s="18"/>
      <c r="F92" s="51"/>
      <c r="G92" s="18"/>
      <c r="H92" s="18"/>
      <c r="I92" s="84" t="n">
        <v>1</v>
      </c>
      <c r="J92" s="52"/>
      <c r="K92" s="52"/>
      <c r="L92" s="18"/>
      <c r="M92" s="24" t="n">
        <v>17697</v>
      </c>
      <c r="N92" s="27"/>
      <c r="O92" s="27"/>
      <c r="P92" s="18"/>
      <c r="Q92" s="89" t="n">
        <f aca="false">M92*P92*N92</f>
        <v>0</v>
      </c>
      <c r="R92" s="30" t="n">
        <f aca="false">IF(H92&gt;0,25%,0)</f>
        <v>0</v>
      </c>
      <c r="S92" s="31" t="n">
        <f aca="false">ROUND((Q92+U92)*R92,2)</f>
        <v>0</v>
      </c>
      <c r="T92" s="32" t="n">
        <f aca="false">IF(I92&gt;0,10%,0)</f>
        <v>0.1</v>
      </c>
      <c r="U92" s="33" t="n">
        <f aca="false">Q92*T92</f>
        <v>0</v>
      </c>
      <c r="V92" s="45"/>
      <c r="W92" s="35" t="n">
        <f aca="false">M92*30%*N92</f>
        <v>0</v>
      </c>
      <c r="X92" s="425"/>
      <c r="Y92" s="425"/>
      <c r="Z92" s="90" t="n">
        <f aca="false">Q92+U92+W92</f>
        <v>0</v>
      </c>
      <c r="AA92" s="47" t="n">
        <f aca="false">P92*1.25</f>
        <v>0</v>
      </c>
      <c r="AB92" s="47" t="n">
        <f aca="false">AA92*M92*N92</f>
        <v>0</v>
      </c>
      <c r="AC92" s="48" t="n">
        <v>0.1</v>
      </c>
      <c r="AD92" s="49" t="n">
        <f aca="false">AB92*AC92</f>
        <v>0</v>
      </c>
      <c r="AE92" s="39" t="n">
        <f aca="false">Z92</f>
        <v>0</v>
      </c>
      <c r="AF92" s="50"/>
    </row>
    <row r="93" s="40" customFormat="true" ht="13.5" hidden="true" customHeight="true" outlineLevel="0" collapsed="false">
      <c r="A93" s="80" t="n">
        <v>74.952380952381</v>
      </c>
      <c r="B93" s="129"/>
      <c r="C93" s="129"/>
      <c r="D93" s="51" t="s">
        <v>198</v>
      </c>
      <c r="E93" s="18"/>
      <c r="F93" s="51"/>
      <c r="G93" s="18"/>
      <c r="H93" s="18"/>
      <c r="I93" s="84" t="n">
        <v>1</v>
      </c>
      <c r="J93" s="52"/>
      <c r="K93" s="52"/>
      <c r="L93" s="18"/>
      <c r="M93" s="24" t="n">
        <v>17697</v>
      </c>
      <c r="N93" s="27"/>
      <c r="O93" s="27"/>
      <c r="P93" s="18"/>
      <c r="Q93" s="89" t="n">
        <f aca="false">M93*P93*N93</f>
        <v>0</v>
      </c>
      <c r="R93" s="30" t="n">
        <f aca="false">IF(H93&gt;0,25%,0)</f>
        <v>0</v>
      </c>
      <c r="S93" s="31" t="n">
        <f aca="false">ROUND((Q93+U93)*R93,2)</f>
        <v>0</v>
      </c>
      <c r="T93" s="32" t="n">
        <f aca="false">IF(I93&gt;0,10%,0)</f>
        <v>0.1</v>
      </c>
      <c r="U93" s="33" t="n">
        <f aca="false">Q93*T93</f>
        <v>0</v>
      </c>
      <c r="V93" s="45"/>
      <c r="W93" s="35" t="n">
        <f aca="false">M93*30%*N93</f>
        <v>0</v>
      </c>
      <c r="X93" s="425"/>
      <c r="Y93" s="425"/>
      <c r="Z93" s="90" t="n">
        <f aca="false">Q93+U93+W93</f>
        <v>0</v>
      </c>
      <c r="AA93" s="47" t="n">
        <f aca="false">P93*1.25</f>
        <v>0</v>
      </c>
      <c r="AB93" s="47" t="n">
        <f aca="false">AA93*M93*N93</f>
        <v>0</v>
      </c>
      <c r="AC93" s="48" t="n">
        <v>0.1</v>
      </c>
      <c r="AD93" s="49" t="n">
        <f aca="false">AB93*AC93</f>
        <v>0</v>
      </c>
      <c r="AE93" s="39" t="n">
        <f aca="false">Z93</f>
        <v>0</v>
      </c>
      <c r="AF93" s="50"/>
    </row>
    <row r="94" s="130" customFormat="true" ht="13.5" hidden="false" customHeight="true" outlineLevel="0" collapsed="false">
      <c r="A94" s="80" t="n">
        <v>63</v>
      </c>
      <c r="B94" s="129" t="s">
        <v>248</v>
      </c>
      <c r="C94" s="129" t="s">
        <v>248</v>
      </c>
      <c r="D94" s="51" t="s">
        <v>205</v>
      </c>
      <c r="E94" s="18" t="s">
        <v>50</v>
      </c>
      <c r="F94" s="51"/>
      <c r="G94" s="18"/>
      <c r="H94" s="18"/>
      <c r="I94" s="84" t="n">
        <v>1</v>
      </c>
      <c r="J94" s="52"/>
      <c r="K94" s="52"/>
      <c r="L94" s="18" t="n">
        <v>5</v>
      </c>
      <c r="M94" s="24" t="n">
        <v>17697</v>
      </c>
      <c r="N94" s="27" t="n">
        <v>0.5</v>
      </c>
      <c r="O94" s="27"/>
      <c r="P94" s="18" t="n">
        <v>2.92</v>
      </c>
      <c r="Q94" s="89" t="n">
        <f aca="false">M94*P94*N94</f>
        <v>25837.62</v>
      </c>
      <c r="R94" s="30" t="n">
        <f aca="false">IF(H94&gt;0,25%,0)</f>
        <v>0</v>
      </c>
      <c r="S94" s="31" t="n">
        <f aca="false">ROUND((Q94+U94)*R94,2)</f>
        <v>0</v>
      </c>
      <c r="T94" s="32" t="n">
        <f aca="false">IF(I94&gt;0,10%,0)</f>
        <v>0.1</v>
      </c>
      <c r="U94" s="33" t="n">
        <f aca="false">Q94*T94</f>
        <v>2583.762</v>
      </c>
      <c r="V94" s="45"/>
      <c r="W94" s="35"/>
      <c r="X94" s="425"/>
      <c r="Y94" s="425"/>
      <c r="Z94" s="90" t="n">
        <f aca="false">Q94+U94+W94</f>
        <v>28421.382</v>
      </c>
      <c r="AA94" s="47"/>
      <c r="AB94" s="47" t="n">
        <f aca="false">AA94*M94*N94</f>
        <v>0</v>
      </c>
      <c r="AC94" s="48" t="n">
        <v>0.1</v>
      </c>
      <c r="AD94" s="49" t="n">
        <f aca="false">AB94*AC94</f>
        <v>0</v>
      </c>
      <c r="AE94" s="39" t="n">
        <f aca="false">Z94</f>
        <v>28421.382</v>
      </c>
      <c r="AF94" s="50"/>
    </row>
    <row r="95" s="40" customFormat="true" ht="13.5" hidden="false" customHeight="true" outlineLevel="0" collapsed="false">
      <c r="A95" s="80" t="n">
        <v>64</v>
      </c>
      <c r="B95" s="129" t="s">
        <v>287</v>
      </c>
      <c r="C95" s="129" t="s">
        <v>287</v>
      </c>
      <c r="D95" s="51" t="s">
        <v>207</v>
      </c>
      <c r="E95" s="18" t="s">
        <v>176</v>
      </c>
      <c r="F95" s="51"/>
      <c r="G95" s="18"/>
      <c r="H95" s="18"/>
      <c r="I95" s="84" t="n">
        <v>1</v>
      </c>
      <c r="J95" s="52"/>
      <c r="K95" s="52"/>
      <c r="L95" s="18" t="n">
        <v>2</v>
      </c>
      <c r="M95" s="24" t="n">
        <v>17697</v>
      </c>
      <c r="N95" s="27" t="n">
        <v>1</v>
      </c>
      <c r="O95" s="27"/>
      <c r="P95" s="18" t="n">
        <v>2.81</v>
      </c>
      <c r="Q95" s="89" t="n">
        <f aca="false">M95*P95*N95</f>
        <v>49728.57</v>
      </c>
      <c r="R95" s="30"/>
      <c r="S95" s="31"/>
      <c r="T95" s="32" t="n">
        <f aca="false">IF(I95&gt;0,10%,0)</f>
        <v>0.1</v>
      </c>
      <c r="U95" s="33" t="n">
        <f aca="false">Q95*T95</f>
        <v>4972.857</v>
      </c>
      <c r="V95" s="45" t="n">
        <v>0.3</v>
      </c>
      <c r="W95" s="35" t="n">
        <f aca="false">M95*30%*N95</f>
        <v>5309.1</v>
      </c>
      <c r="X95" s="425"/>
      <c r="Y95" s="425"/>
      <c r="Z95" s="90" t="n">
        <f aca="false">Q95+U95+W95</f>
        <v>60010.527</v>
      </c>
      <c r="AA95" s="47"/>
      <c r="AB95" s="47" t="n">
        <f aca="false">AA95*M95*N95</f>
        <v>0</v>
      </c>
      <c r="AC95" s="48" t="n">
        <v>0.1</v>
      </c>
      <c r="AD95" s="49" t="n">
        <f aca="false">AB95*AC95</f>
        <v>0</v>
      </c>
      <c r="AE95" s="39" t="n">
        <f aca="false">Z95</f>
        <v>60010.527</v>
      </c>
      <c r="AF95" s="50"/>
    </row>
    <row r="96" s="40" customFormat="true" ht="13.5" hidden="false" customHeight="true" outlineLevel="0" collapsed="false">
      <c r="A96" s="80" t="n">
        <v>65</v>
      </c>
      <c r="B96" s="268" t="s">
        <v>288</v>
      </c>
      <c r="C96" s="268" t="s">
        <v>288</v>
      </c>
      <c r="D96" s="129" t="s">
        <v>209</v>
      </c>
      <c r="E96" s="18" t="s">
        <v>50</v>
      </c>
      <c r="F96" s="51"/>
      <c r="G96" s="18"/>
      <c r="H96" s="18"/>
      <c r="I96" s="84" t="n">
        <v>1</v>
      </c>
      <c r="J96" s="52"/>
      <c r="K96" s="52"/>
      <c r="L96" s="18" t="n">
        <v>1</v>
      </c>
      <c r="M96" s="24" t="n">
        <v>17697</v>
      </c>
      <c r="N96" s="27" t="n">
        <v>1</v>
      </c>
      <c r="O96" s="27"/>
      <c r="P96" s="27" t="n">
        <v>2.77</v>
      </c>
      <c r="Q96" s="89" t="n">
        <f aca="false">M96*P96*N96</f>
        <v>49020.69</v>
      </c>
      <c r="R96" s="30" t="n">
        <f aca="false">IF(H96&gt;0,25%,0)</f>
        <v>0</v>
      </c>
      <c r="S96" s="31" t="n">
        <f aca="false">ROUND((Q96+U96)*R96,2)</f>
        <v>0</v>
      </c>
      <c r="T96" s="32" t="n">
        <f aca="false">IF(I96&gt;0,10%,0)</f>
        <v>0.1</v>
      </c>
      <c r="U96" s="33" t="n">
        <f aca="false">Q96*T96</f>
        <v>4902.069</v>
      </c>
      <c r="V96" s="45"/>
      <c r="W96" s="47" t="n">
        <f aca="false">11654.67+3290.76</f>
        <v>14945.43</v>
      </c>
      <c r="X96" s="90"/>
      <c r="Y96" s="90"/>
      <c r="Z96" s="90" t="n">
        <f aca="false">Q96+U96+W96</f>
        <v>68868.189</v>
      </c>
      <c r="AA96" s="47"/>
      <c r="AB96" s="47" t="n">
        <f aca="false">AA96*M96*N96</f>
        <v>0</v>
      </c>
      <c r="AC96" s="48" t="n">
        <v>0.1</v>
      </c>
      <c r="AD96" s="49" t="n">
        <f aca="false">AB96*AC96</f>
        <v>0</v>
      </c>
      <c r="AE96" s="39" t="n">
        <f aca="false">Z96</f>
        <v>68868.189</v>
      </c>
      <c r="AF96" s="50"/>
    </row>
    <row r="97" s="40" customFormat="true" ht="12.75" hidden="false" customHeight="true" outlineLevel="0" collapsed="false">
      <c r="A97" s="80" t="n">
        <v>66</v>
      </c>
      <c r="B97" s="120" t="s">
        <v>289</v>
      </c>
      <c r="C97" s="120" t="s">
        <v>289</v>
      </c>
      <c r="D97" s="129" t="s">
        <v>209</v>
      </c>
      <c r="E97" s="18" t="s">
        <v>50</v>
      </c>
      <c r="F97" s="51"/>
      <c r="G97" s="18"/>
      <c r="H97" s="18"/>
      <c r="I97" s="84" t="n">
        <v>1</v>
      </c>
      <c r="J97" s="52"/>
      <c r="K97" s="52"/>
      <c r="L97" s="18" t="n">
        <v>1</v>
      </c>
      <c r="M97" s="24" t="n">
        <v>17697</v>
      </c>
      <c r="N97" s="27" t="n">
        <v>1</v>
      </c>
      <c r="O97" s="27"/>
      <c r="P97" s="27" t="n">
        <v>2.77</v>
      </c>
      <c r="Q97" s="89" t="n">
        <f aca="false">M97*P97*N97</f>
        <v>49020.69</v>
      </c>
      <c r="R97" s="30" t="n">
        <f aca="false">IF(H97&gt;0,25%,0)</f>
        <v>0</v>
      </c>
      <c r="S97" s="31" t="n">
        <f aca="false">ROUND((Q97+U97)*R97,2)</f>
        <v>0</v>
      </c>
      <c r="T97" s="32" t="n">
        <f aca="false">IF(I97&gt;0,10%,0)</f>
        <v>0.1</v>
      </c>
      <c r="U97" s="33" t="n">
        <f aca="false">Q97*T97</f>
        <v>4902.069</v>
      </c>
      <c r="V97" s="45"/>
      <c r="W97" s="47" t="n">
        <f aca="false">11654.67+3290.76</f>
        <v>14945.43</v>
      </c>
      <c r="X97" s="90"/>
      <c r="Y97" s="90"/>
      <c r="Z97" s="90" t="n">
        <f aca="false">Q97+U97+W97</f>
        <v>68868.189</v>
      </c>
      <c r="AA97" s="47"/>
      <c r="AB97" s="47" t="n">
        <f aca="false">AA97*M97*N97</f>
        <v>0</v>
      </c>
      <c r="AC97" s="48" t="n">
        <v>0.1</v>
      </c>
      <c r="AD97" s="49" t="n">
        <f aca="false">AB97*AC97</f>
        <v>0</v>
      </c>
      <c r="AE97" s="39" t="n">
        <f aca="false">Z97</f>
        <v>68868.189</v>
      </c>
      <c r="AF97" s="50"/>
    </row>
    <row r="98" s="40" customFormat="true" ht="15" hidden="false" customHeight="true" outlineLevel="0" collapsed="false">
      <c r="A98" s="80" t="n">
        <v>67</v>
      </c>
      <c r="B98" s="268" t="s">
        <v>290</v>
      </c>
      <c r="C98" s="268" t="s">
        <v>290</v>
      </c>
      <c r="D98" s="129" t="s">
        <v>209</v>
      </c>
      <c r="E98" s="18" t="s">
        <v>176</v>
      </c>
      <c r="F98" s="51"/>
      <c r="G98" s="18"/>
      <c r="H98" s="18"/>
      <c r="I98" s="84" t="n">
        <v>1</v>
      </c>
      <c r="J98" s="52"/>
      <c r="K98" s="52"/>
      <c r="L98" s="18" t="n">
        <v>1</v>
      </c>
      <c r="M98" s="24" t="n">
        <v>17697</v>
      </c>
      <c r="N98" s="27" t="n">
        <v>1</v>
      </c>
      <c r="O98" s="27"/>
      <c r="P98" s="27" t="n">
        <v>2.77</v>
      </c>
      <c r="Q98" s="89" t="n">
        <f aca="false">M98*P98*N98</f>
        <v>49020.69</v>
      </c>
      <c r="R98" s="30" t="n">
        <f aca="false">IF(H98&gt;0,25%,0)</f>
        <v>0</v>
      </c>
      <c r="S98" s="31" t="n">
        <f aca="false">ROUND((Q98+U98)*R98,2)</f>
        <v>0</v>
      </c>
      <c r="T98" s="32" t="n">
        <f aca="false">IF(I98&gt;0,10%,0)</f>
        <v>0.1</v>
      </c>
      <c r="U98" s="33" t="n">
        <f aca="false">Q98*T98</f>
        <v>4902.069</v>
      </c>
      <c r="V98" s="45"/>
      <c r="W98" s="47" t="n">
        <f aca="false">11654.67+3290.76</f>
        <v>14945.43</v>
      </c>
      <c r="X98" s="90"/>
      <c r="Y98" s="90"/>
      <c r="Z98" s="90" t="n">
        <f aca="false">Q98+U98+W98</f>
        <v>68868.189</v>
      </c>
      <c r="AA98" s="47"/>
      <c r="AB98" s="47" t="n">
        <f aca="false">AA98*M98*N98</f>
        <v>0</v>
      </c>
      <c r="AC98" s="48" t="n">
        <v>0.1</v>
      </c>
      <c r="AD98" s="49" t="n">
        <f aca="false">AB98*AC98</f>
        <v>0</v>
      </c>
      <c r="AE98" s="39" t="n">
        <f aca="false">Z98</f>
        <v>68868.189</v>
      </c>
      <c r="AF98" s="50"/>
    </row>
    <row r="99" s="40" customFormat="true" ht="21" hidden="false" customHeight="true" outlineLevel="0" collapsed="false">
      <c r="A99" s="80" t="n">
        <v>68</v>
      </c>
      <c r="B99" s="268" t="s">
        <v>291</v>
      </c>
      <c r="C99" s="91" t="s">
        <v>291</v>
      </c>
      <c r="D99" s="54" t="s">
        <v>213</v>
      </c>
      <c r="E99" s="55" t="s">
        <v>176</v>
      </c>
      <c r="F99" s="54"/>
      <c r="G99" s="55"/>
      <c r="H99" s="55"/>
      <c r="I99" s="84" t="n">
        <v>1</v>
      </c>
      <c r="J99" s="58"/>
      <c r="K99" s="58"/>
      <c r="L99" s="55" t="n">
        <v>2</v>
      </c>
      <c r="M99" s="24" t="n">
        <v>17697</v>
      </c>
      <c r="N99" s="57" t="n">
        <v>1</v>
      </c>
      <c r="O99" s="57"/>
      <c r="P99" s="18" t="n">
        <v>2.81</v>
      </c>
      <c r="Q99" s="89" t="n">
        <f aca="false">M99*P99*N99</f>
        <v>49728.57</v>
      </c>
      <c r="R99" s="30" t="n">
        <f aca="false">IF(H99&gt;0,25%,0)</f>
        <v>0</v>
      </c>
      <c r="S99" s="31" t="n">
        <f aca="false">ROUND((Q99+U99)*R99,2)</f>
        <v>0</v>
      </c>
      <c r="T99" s="32" t="n">
        <f aca="false">IF(I99&gt;0,10%,0)</f>
        <v>0.1</v>
      </c>
      <c r="U99" s="33" t="n">
        <f aca="false">Q99*T99</f>
        <v>4972.857</v>
      </c>
      <c r="V99" s="61"/>
      <c r="W99" s="47"/>
      <c r="X99" s="90"/>
      <c r="Y99" s="90"/>
      <c r="Z99" s="90" t="n">
        <f aca="false">Q99+U99+W99</f>
        <v>54701.427</v>
      </c>
      <c r="AA99" s="63"/>
      <c r="AB99" s="63" t="n">
        <f aca="false">AA99*M99*N99</f>
        <v>0</v>
      </c>
      <c r="AC99" s="64" t="n">
        <v>0.1</v>
      </c>
      <c r="AD99" s="65" t="n">
        <f aca="false">AB99*AC99</f>
        <v>0</v>
      </c>
      <c r="AE99" s="39" t="n">
        <f aca="false">Z99</f>
        <v>54701.427</v>
      </c>
      <c r="AF99" s="66"/>
    </row>
    <row r="100" s="316" customFormat="true" ht="22.5" hidden="false" customHeight="true" outlineLevel="0" collapsed="false">
      <c r="A100" s="133"/>
      <c r="B100" s="133"/>
      <c r="C100" s="133"/>
      <c r="D100" s="133"/>
      <c r="E100" s="133"/>
      <c r="F100" s="134"/>
      <c r="G100" s="14"/>
      <c r="H100" s="14"/>
      <c r="I100" s="135"/>
      <c r="J100" s="14"/>
      <c r="K100" s="14"/>
      <c r="L100" s="14"/>
      <c r="M100" s="14"/>
      <c r="N100" s="135" t="n">
        <f aca="false">N74+N75+N76+N79+N80+N81+N83+N94+N95+N96+N97+N98+N99</f>
        <v>12.5</v>
      </c>
      <c r="O100" s="135"/>
      <c r="P100" s="135"/>
      <c r="Q100" s="135" t="n">
        <f aca="false">Q74+Q75+Q76+Q79+Q80+Q81+Q83+Q94+Q95+Q96+Q97+Q98+Q99</f>
        <v>625500.465</v>
      </c>
      <c r="R100" s="135" t="n">
        <f aca="false">R74+R75+R76+R79+R80+R81+R83+R94+R95+R96+R97+R98+R99</f>
        <v>0</v>
      </c>
      <c r="S100" s="135" t="n">
        <f aca="false">S74+S75+S76+S79+S80+S81+S83+S94+S95+S96+S97+S98+S99</f>
        <v>0</v>
      </c>
      <c r="T100" s="135"/>
      <c r="U100" s="135" t="n">
        <f aca="false">U74+U75+U76+U79+U80+U81+U83+U94+U95+U96+U97+U98+U99</f>
        <v>62550.0465</v>
      </c>
      <c r="V100" s="135"/>
      <c r="W100" s="135" t="n">
        <f aca="false">W74+W75+W76+W79+W80+W81+W83+W94+W95+W96+W97+W98+W99</f>
        <v>71381.79</v>
      </c>
      <c r="X100" s="136"/>
      <c r="Y100" s="136"/>
      <c r="Z100" s="136" t="n">
        <f aca="false">Z74+Z75+Z76+Z79+Z80+Z81+Z83+Z94+Z95+Z96+Z97+Z98+Z99</f>
        <v>759432.3015</v>
      </c>
      <c r="AA100" s="75"/>
      <c r="AB100" s="73"/>
      <c r="AC100" s="73"/>
      <c r="AD100" s="73"/>
      <c r="AE100" s="78" t="n">
        <f aca="false">AE99+AE98+AE97+AE96+AE95+AE94+AE83+AE81+AE80+AE79+AE76+AE75+AE74</f>
        <v>759432.3015</v>
      </c>
      <c r="AF100" s="137" t="n">
        <v>0</v>
      </c>
    </row>
    <row r="101" s="250" customFormat="true" ht="15" hidden="false" customHeight="true" outlineLevel="0" collapsed="false">
      <c r="A101" s="138"/>
      <c r="B101" s="138"/>
      <c r="C101" s="138"/>
      <c r="D101" s="138"/>
      <c r="E101" s="138"/>
      <c r="F101" s="139"/>
      <c r="G101" s="140"/>
      <c r="H101" s="140"/>
      <c r="I101" s="141"/>
      <c r="J101" s="140"/>
      <c r="K101" s="140"/>
      <c r="L101" s="140"/>
      <c r="M101" s="140"/>
      <c r="N101" s="142" t="n">
        <f aca="false">N14+N73+N100</f>
        <v>63.75</v>
      </c>
      <c r="O101" s="142"/>
      <c r="P101" s="142"/>
      <c r="Q101" s="142" t="e">
        <f aca="false">Q14+Q73+Q100</f>
        <v>#VALUE!</v>
      </c>
      <c r="R101" s="142" t="e">
        <f aca="false">R14+R73+R100</f>
        <v>#REF!</v>
      </c>
      <c r="S101" s="142" t="e">
        <f aca="false">S14+S73+S100</f>
        <v>#VALUE!</v>
      </c>
      <c r="T101" s="142"/>
      <c r="U101" s="142" t="e">
        <f aca="false">U14+U73+U100</f>
        <v>#VALUE!</v>
      </c>
      <c r="V101" s="142"/>
      <c r="W101" s="142" t="e">
        <f aca="false">W14+W73+W100</f>
        <v>#VALUE!</v>
      </c>
      <c r="X101" s="142"/>
      <c r="Y101" s="142"/>
      <c r="Z101" s="143" t="e">
        <f aca="false">Z14+Z73+Z100</f>
        <v>#VALUE!</v>
      </c>
      <c r="AA101" s="144"/>
      <c r="AB101" s="144" t="e">
        <f aca="false">AB14+AB73+AB100</f>
        <v>#VALUE!</v>
      </c>
      <c r="AC101" s="144"/>
      <c r="AD101" s="144" t="e">
        <f aca="false">AD14+AD73+AD100</f>
        <v>#VALUE!</v>
      </c>
      <c r="AE101" s="39" t="e">
        <f aca="false">AE14+AE73+AE100</f>
        <v>#VALUE!</v>
      </c>
      <c r="AF101" s="146" t="e">
        <f aca="false">AF14+AF73+AF99</f>
        <v>#VALUE!</v>
      </c>
      <c r="AG101" s="250" t="n">
        <v>7246750.99</v>
      </c>
    </row>
    <row r="102" s="40" customFormat="true" ht="15.75" hidden="false" customHeight="true" outlineLevel="0" collapsed="false">
      <c r="A102" s="147"/>
      <c r="B102" s="147"/>
      <c r="C102" s="147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</row>
    <row r="103" s="40" customFormat="true" ht="14.25" hidden="false" customHeight="true" outlineLevel="0" collapsed="false">
      <c r="B103" s="40" t="s">
        <v>214</v>
      </c>
      <c r="D103" s="150"/>
      <c r="E103" s="150"/>
      <c r="F103" s="151"/>
      <c r="G103" s="147"/>
      <c r="H103" s="147"/>
      <c r="I103" s="147"/>
      <c r="L103" s="150" t="s">
        <v>28</v>
      </c>
      <c r="M103" s="150"/>
      <c r="N103" s="150"/>
      <c r="O103" s="152"/>
      <c r="P103" s="153"/>
      <c r="Q103" s="154"/>
      <c r="R103" s="154"/>
      <c r="S103" s="154"/>
      <c r="T103" s="154"/>
      <c r="U103" s="102"/>
      <c r="W103" s="42"/>
      <c r="X103" s="42"/>
      <c r="Y103" s="42"/>
      <c r="Z103" s="102"/>
      <c r="AA103" s="102"/>
      <c r="AB103" s="102"/>
      <c r="AC103" s="102"/>
      <c r="AD103" s="102"/>
      <c r="AE103" s="370"/>
      <c r="AF103" s="155"/>
      <c r="AG103" s="370" t="e">
        <f aca="false">AE101-AG101</f>
        <v>#VALUE!</v>
      </c>
    </row>
    <row r="104" s="40" customFormat="true" ht="18.75" hidden="false" customHeight="true" outlineLevel="0" collapsed="false">
      <c r="D104" s="156" t="s">
        <v>215</v>
      </c>
      <c r="E104" s="156"/>
      <c r="F104" s="156"/>
      <c r="G104" s="147"/>
      <c r="H104" s="147"/>
      <c r="I104" s="147"/>
      <c r="J104" s="157"/>
      <c r="K104" s="157"/>
      <c r="L104" s="156" t="s">
        <v>216</v>
      </c>
      <c r="M104" s="156"/>
      <c r="N104" s="156"/>
      <c r="O104" s="157"/>
      <c r="P104" s="154"/>
      <c r="Q104" s="153"/>
      <c r="R104" s="154"/>
      <c r="S104" s="154"/>
      <c r="T104" s="154"/>
      <c r="U104" s="154"/>
      <c r="V104" s="154"/>
      <c r="W104" s="158"/>
      <c r="X104" s="158"/>
      <c r="Y104" s="158"/>
      <c r="Z104" s="102"/>
      <c r="AA104" s="102"/>
      <c r="AB104" s="102"/>
      <c r="AC104" s="102"/>
      <c r="AD104" s="102"/>
    </row>
    <row r="105" s="40" customFormat="true" ht="26.25" hidden="false" customHeight="true" outlineLevel="0" collapsed="false">
      <c r="D105" s="157"/>
      <c r="F105" s="157"/>
      <c r="G105" s="157"/>
      <c r="H105" s="157"/>
      <c r="I105" s="157"/>
      <c r="J105" s="157"/>
      <c r="K105" s="157"/>
      <c r="L105" s="147"/>
      <c r="M105" s="147"/>
      <c r="O105" s="157"/>
      <c r="P105" s="154"/>
      <c r="Q105" s="154"/>
      <c r="R105" s="154"/>
      <c r="S105" s="154"/>
      <c r="T105" s="154"/>
      <c r="U105" s="102"/>
      <c r="V105" s="102"/>
      <c r="Z105" s="102"/>
      <c r="AA105" s="102"/>
      <c r="AB105" s="102"/>
      <c r="AC105" s="102"/>
      <c r="AD105" s="102"/>
    </row>
    <row r="106" s="40" customFormat="true" ht="12.75" hidden="false" customHeight="true" outlineLevel="0" collapsed="false">
      <c r="B106" s="40" t="s">
        <v>44</v>
      </c>
      <c r="D106" s="150"/>
      <c r="E106" s="150"/>
      <c r="F106" s="150"/>
      <c r="G106" s="147"/>
      <c r="H106" s="147"/>
      <c r="I106" s="147"/>
      <c r="L106" s="150" t="s">
        <v>228</v>
      </c>
      <c r="M106" s="150"/>
      <c r="N106" s="150"/>
      <c r="O106" s="157"/>
      <c r="Z106" s="42"/>
      <c r="AA106" s="42"/>
      <c r="AB106" s="42"/>
      <c r="AC106" s="42"/>
      <c r="AD106" s="42"/>
    </row>
    <row r="107" s="40" customFormat="true" ht="15" hidden="false" customHeight="true" outlineLevel="0" collapsed="false">
      <c r="D107" s="156" t="s">
        <v>215</v>
      </c>
      <c r="E107" s="156"/>
      <c r="F107" s="156"/>
      <c r="G107" s="147"/>
      <c r="H107" s="147"/>
      <c r="I107" s="147"/>
      <c r="L107" s="156" t="s">
        <v>216</v>
      </c>
      <c r="M107" s="156"/>
      <c r="N107" s="156"/>
      <c r="O107" s="157"/>
      <c r="U107" s="158"/>
    </row>
    <row r="108" s="40" customFormat="true" ht="52.5" hidden="false" customHeight="true" outlineLevel="0" collapsed="false">
      <c r="A108" s="40" t="s">
        <v>218</v>
      </c>
      <c r="B108" s="300" t="s">
        <v>219</v>
      </c>
      <c r="C108" s="300"/>
      <c r="D108" s="157"/>
      <c r="O108" s="157"/>
      <c r="Z108" s="301"/>
      <c r="AF108" s="99"/>
      <c r="AG108" s="99"/>
    </row>
    <row r="109" s="40" customFormat="true" ht="13.2" hidden="false" customHeight="false" outlineLevel="0" collapsed="false">
      <c r="B109" s="371"/>
      <c r="C109" s="371"/>
      <c r="D109" s="157"/>
      <c r="O109" s="157"/>
      <c r="Z109" s="42"/>
      <c r="AA109" s="42"/>
      <c r="AB109" s="42"/>
      <c r="AC109" s="42"/>
      <c r="AD109" s="42"/>
    </row>
    <row r="110" s="40" customFormat="true" ht="12.75" hidden="false" customHeight="true" outlineLevel="0" collapsed="false">
      <c r="D110" s="157"/>
      <c r="N110" s="42"/>
      <c r="O110" s="157"/>
      <c r="Q110" s="42"/>
      <c r="R110" s="42"/>
      <c r="S110" s="42"/>
      <c r="T110" s="42"/>
      <c r="U110" s="42"/>
      <c r="W110" s="372" t="s">
        <v>220</v>
      </c>
      <c r="X110" s="372"/>
      <c r="Y110" s="372"/>
      <c r="Z110" s="372"/>
      <c r="AA110" s="373"/>
      <c r="AB110" s="373"/>
      <c r="AC110" s="373"/>
      <c r="AD110" s="373"/>
    </row>
    <row r="111" s="40" customFormat="true" ht="13.2" hidden="false" customHeight="false" outlineLevel="0" collapsed="false">
      <c r="D111" s="157"/>
      <c r="E111" s="42"/>
      <c r="O111" s="157"/>
      <c r="AE111" s="99"/>
    </row>
    <row r="112" s="40" customFormat="true" ht="13.2" hidden="false" customHeight="false" outlineLevel="0" collapsed="false">
      <c r="D112" s="157"/>
      <c r="J112" s="374"/>
      <c r="K112" s="374"/>
      <c r="N112" s="42"/>
      <c r="O112" s="157"/>
    </row>
    <row r="113" s="40" customFormat="true" ht="13.2" hidden="false" customHeight="false" outlineLevel="0" collapsed="false">
      <c r="D113" s="157"/>
      <c r="O113" s="157"/>
    </row>
    <row r="114" s="40" customFormat="true" ht="13.2" hidden="false" customHeight="false" outlineLevel="0" collapsed="false">
      <c r="D114" s="157"/>
      <c r="O114" s="157"/>
    </row>
    <row r="115" s="40" customFormat="true" ht="13.2" hidden="false" customHeight="false" outlineLevel="0" collapsed="false">
      <c r="D115" s="157"/>
      <c r="F115" s="109"/>
      <c r="G115" s="109"/>
      <c r="H115" s="109"/>
      <c r="I115" s="109"/>
      <c r="O115" s="157"/>
    </row>
    <row r="116" s="40" customFormat="true" ht="13.2" hidden="false" customHeight="false" outlineLevel="0" collapsed="false">
      <c r="D116" s="157"/>
      <c r="F116" s="109"/>
      <c r="G116" s="109"/>
      <c r="H116" s="109"/>
      <c r="I116" s="109"/>
      <c r="O116" s="157"/>
    </row>
    <row r="117" s="40" customFormat="true" ht="13.2" hidden="false" customHeight="false" outlineLevel="0" collapsed="false">
      <c r="D117" s="157"/>
      <c r="O117" s="157"/>
      <c r="V117" s="42"/>
    </row>
    <row r="118" s="40" customFormat="true" ht="15.6" hidden="false" customHeight="true" outlineLevel="0" collapsed="false">
      <c r="A118" s="239" t="s">
        <v>251</v>
      </c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40"/>
      <c r="AB118" s="240"/>
      <c r="AC118" s="240"/>
      <c r="AD118" s="240"/>
    </row>
    <row r="119" s="40" customFormat="true" ht="15.6" hidden="false" customHeight="true" outlineLevel="0" collapsed="false">
      <c r="A119" s="241" t="s">
        <v>252</v>
      </c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2"/>
      <c r="AB119" s="242"/>
      <c r="AC119" s="242"/>
      <c r="AD119" s="242"/>
    </row>
    <row r="120" s="40" customFormat="true" ht="13.2" hidden="false" customHeight="false" outlineLevel="0" collapsed="false">
      <c r="D120" s="157"/>
    </row>
    <row r="121" s="40" customFormat="true" ht="13.2" hidden="false" customHeight="true" outlineLevel="0" collapsed="false">
      <c r="D121" s="157"/>
      <c r="T121" s="154"/>
      <c r="U121" s="154"/>
      <c r="AF121" s="157"/>
    </row>
    <row r="122" s="40" customFormat="true" ht="13.8" hidden="false" customHeight="false" outlineLevel="0" collapsed="false">
      <c r="D122" s="157"/>
      <c r="AF122" s="157"/>
    </row>
    <row r="123" s="40" customFormat="true" ht="13.2" hidden="false" customHeight="true" outlineLevel="0" collapsed="false">
      <c r="A123" s="375" t="s">
        <v>2</v>
      </c>
      <c r="B123" s="169" t="s">
        <v>3</v>
      </c>
      <c r="C123" s="169"/>
      <c r="D123" s="169" t="s">
        <v>4</v>
      </c>
      <c r="E123" s="169" t="s">
        <v>5</v>
      </c>
      <c r="F123" s="169" t="s">
        <v>6</v>
      </c>
      <c r="G123" s="169" t="s">
        <v>7</v>
      </c>
      <c r="H123" s="169" t="s">
        <v>8</v>
      </c>
      <c r="I123" s="169" t="s">
        <v>9</v>
      </c>
      <c r="J123" s="376" t="s">
        <v>10</v>
      </c>
      <c r="K123" s="376" t="s">
        <v>11</v>
      </c>
      <c r="L123" s="376" t="s">
        <v>12</v>
      </c>
      <c r="M123" s="169" t="s">
        <v>13</v>
      </c>
      <c r="N123" s="169" t="s">
        <v>14</v>
      </c>
      <c r="O123" s="169" t="s">
        <v>15</v>
      </c>
      <c r="P123" s="169" t="s">
        <v>16</v>
      </c>
      <c r="Q123" s="169" t="s">
        <v>265</v>
      </c>
      <c r="R123" s="169" t="s">
        <v>18</v>
      </c>
      <c r="S123" s="169"/>
      <c r="T123" s="169" t="s">
        <v>19</v>
      </c>
      <c r="U123" s="169"/>
      <c r="V123" s="169" t="s">
        <v>20</v>
      </c>
      <c r="W123" s="169"/>
      <c r="X123" s="169"/>
      <c r="Y123" s="169"/>
      <c r="Z123" s="169" t="s">
        <v>21</v>
      </c>
      <c r="AA123" s="169" t="s">
        <v>266</v>
      </c>
      <c r="AB123" s="169" t="s">
        <v>253</v>
      </c>
      <c r="AC123" s="169" t="s">
        <v>19</v>
      </c>
      <c r="AD123" s="169"/>
      <c r="AE123" s="169" t="s">
        <v>24</v>
      </c>
      <c r="AF123" s="377" t="s">
        <v>25</v>
      </c>
    </row>
    <row r="124" s="40" customFormat="true" ht="25.8" hidden="false" customHeight="true" outlineLevel="0" collapsed="false">
      <c r="A124" s="375"/>
      <c r="B124" s="169"/>
      <c r="C124" s="231"/>
      <c r="D124" s="169"/>
      <c r="E124" s="169"/>
      <c r="F124" s="169"/>
      <c r="G124" s="169"/>
      <c r="H124" s="169"/>
      <c r="I124" s="169"/>
      <c r="J124" s="376"/>
      <c r="K124" s="376"/>
      <c r="L124" s="376"/>
      <c r="M124" s="169"/>
      <c r="N124" s="169"/>
      <c r="O124" s="169"/>
      <c r="P124" s="169"/>
      <c r="Q124" s="169"/>
      <c r="R124" s="231" t="s">
        <v>26</v>
      </c>
      <c r="S124" s="231" t="s">
        <v>27</v>
      </c>
      <c r="T124" s="231" t="s">
        <v>26</v>
      </c>
      <c r="U124" s="231" t="s">
        <v>27</v>
      </c>
      <c r="V124" s="231" t="s">
        <v>26</v>
      </c>
      <c r="W124" s="231" t="s">
        <v>27</v>
      </c>
      <c r="X124" s="231"/>
      <c r="Y124" s="231"/>
      <c r="Z124" s="169"/>
      <c r="AA124" s="169"/>
      <c r="AB124" s="169"/>
      <c r="AC124" s="231" t="s">
        <v>26</v>
      </c>
      <c r="AD124" s="231" t="s">
        <v>27</v>
      </c>
      <c r="AE124" s="169"/>
      <c r="AF124" s="377"/>
    </row>
    <row r="125" s="40" customFormat="true" ht="42.6" hidden="false" customHeight="true" outlineLevel="0" collapsed="false">
      <c r="A125" s="378"/>
      <c r="B125" s="379" t="s">
        <v>222</v>
      </c>
      <c r="C125" s="379"/>
      <c r="D125" s="380"/>
      <c r="E125" s="178"/>
      <c r="F125" s="178"/>
      <c r="G125" s="178"/>
      <c r="H125" s="178"/>
      <c r="I125" s="178"/>
      <c r="J125" s="381"/>
      <c r="K125" s="382"/>
      <c r="L125" s="381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383"/>
    </row>
    <row r="126" s="40" customFormat="true" ht="19.5" hidden="false" customHeight="true" outlineLevel="0" collapsed="false">
      <c r="A126" s="180" t="n">
        <v>1</v>
      </c>
      <c r="B126" s="181" t="s">
        <v>28</v>
      </c>
      <c r="C126" s="181"/>
      <c r="D126" s="182" t="s">
        <v>29</v>
      </c>
      <c r="E126" s="183" t="s">
        <v>30</v>
      </c>
      <c r="F126" s="182" t="s">
        <v>31</v>
      </c>
      <c r="G126" s="183" t="s">
        <v>32</v>
      </c>
      <c r="H126" s="184" t="n">
        <v>1</v>
      </c>
      <c r="I126" s="185" t="n">
        <v>1</v>
      </c>
      <c r="J126" s="183" t="s">
        <v>33</v>
      </c>
      <c r="K126" s="183" t="s">
        <v>34</v>
      </c>
      <c r="L126" s="186" t="n">
        <v>3</v>
      </c>
      <c r="M126" s="185" t="n">
        <v>17697</v>
      </c>
      <c r="N126" s="185" t="n">
        <v>1</v>
      </c>
      <c r="O126" s="187"/>
      <c r="P126" s="183" t="n">
        <v>5.91</v>
      </c>
      <c r="Q126" s="188" t="n">
        <f aca="false">P126*M126*N126</f>
        <v>104589.27</v>
      </c>
      <c r="R126" s="189"/>
      <c r="S126" s="187" t="n">
        <f aca="false">ROUND((Q126+U126)*R126,2)</f>
        <v>0</v>
      </c>
      <c r="T126" s="190" t="n">
        <f aca="false">IF(I126&gt;0,10%,0)</f>
        <v>0.1</v>
      </c>
      <c r="U126" s="191" t="n">
        <f aca="false">Q126*T126</f>
        <v>10458.927</v>
      </c>
      <c r="V126" s="192" t="n">
        <v>0.6</v>
      </c>
      <c r="W126" s="193" t="n">
        <f aca="false">M126*60%</f>
        <v>10618.2</v>
      </c>
      <c r="X126" s="193"/>
      <c r="Y126" s="193"/>
      <c r="Z126" s="194" t="n">
        <f aca="false">Q126+U126+W126</f>
        <v>125666.397</v>
      </c>
      <c r="AA126" s="191" t="n">
        <f aca="false">P126*1.5</f>
        <v>8.865</v>
      </c>
      <c r="AB126" s="191" t="n">
        <f aca="false">AA126*M126*N126</f>
        <v>156883.905</v>
      </c>
      <c r="AC126" s="195" t="n">
        <v>0.1</v>
      </c>
      <c r="AD126" s="196" t="n">
        <f aca="false">AB126*AC126</f>
        <v>15688.3905</v>
      </c>
      <c r="AE126" s="197" t="n">
        <f aca="false">AB126+AD126+W126</f>
        <v>183190.4955</v>
      </c>
      <c r="AF126" s="198" t="n">
        <f aca="false">AE126-Z126</f>
        <v>57524.0985</v>
      </c>
      <c r="AG126" s="199"/>
      <c r="AO126" s="41"/>
      <c r="AP126" s="42"/>
    </row>
    <row r="127" s="316" customFormat="true" ht="19.5" hidden="false" customHeight="true" outlineLevel="0" collapsed="false">
      <c r="A127" s="384"/>
      <c r="B127" s="385" t="s">
        <v>223</v>
      </c>
      <c r="C127" s="385"/>
      <c r="D127" s="386"/>
      <c r="E127" s="387"/>
      <c r="F127" s="386"/>
      <c r="G127" s="387"/>
      <c r="H127" s="388"/>
      <c r="I127" s="389"/>
      <c r="J127" s="387"/>
      <c r="K127" s="387"/>
      <c r="L127" s="390"/>
      <c r="M127" s="389"/>
      <c r="N127" s="389" t="n">
        <v>1</v>
      </c>
      <c r="O127" s="391"/>
      <c r="P127" s="387"/>
      <c r="Q127" s="392" t="n">
        <f aca="false">SUM(Q126)</f>
        <v>104589.27</v>
      </c>
      <c r="R127" s="393"/>
      <c r="S127" s="391"/>
      <c r="T127" s="394"/>
      <c r="U127" s="395" t="n">
        <f aca="false">SUM(U126)</f>
        <v>10458.927</v>
      </c>
      <c r="V127" s="396"/>
      <c r="W127" s="397" t="n">
        <f aca="false">SUM(W126)</f>
        <v>10618.2</v>
      </c>
      <c r="X127" s="397"/>
      <c r="Y127" s="397"/>
      <c r="Z127" s="214" t="n">
        <f aca="false">SUM(Z126)</f>
        <v>125666.397</v>
      </c>
      <c r="AA127" s="395"/>
      <c r="AB127" s="211" t="n">
        <f aca="false">SUM(AB126)</f>
        <v>156883.905</v>
      </c>
      <c r="AC127" s="399"/>
      <c r="AD127" s="400" t="n">
        <f aca="false">SUM(AD126)</f>
        <v>15688.3905</v>
      </c>
      <c r="AE127" s="217" t="n">
        <f aca="false">SUM(AE126)</f>
        <v>183190.4955</v>
      </c>
      <c r="AF127" s="402" t="n">
        <f aca="false">SUM(AF126)</f>
        <v>57524.0985</v>
      </c>
      <c r="AG127" s="403"/>
      <c r="AO127" s="404"/>
      <c r="AP127" s="315"/>
    </row>
    <row r="128" s="40" customFormat="true" ht="19.5" hidden="false" customHeight="true" outlineLevel="0" collapsed="false">
      <c r="A128" s="67"/>
      <c r="B128" s="219" t="s">
        <v>224</v>
      </c>
      <c r="C128" s="219"/>
      <c r="D128" s="118"/>
      <c r="E128" s="68"/>
      <c r="F128" s="118"/>
      <c r="G128" s="68"/>
      <c r="H128" s="220"/>
      <c r="I128" s="70"/>
      <c r="J128" s="68"/>
      <c r="K128" s="68"/>
      <c r="L128" s="69"/>
      <c r="M128" s="70"/>
      <c r="N128" s="70"/>
      <c r="O128" s="72"/>
      <c r="P128" s="68"/>
      <c r="Q128" s="71"/>
      <c r="R128" s="221"/>
      <c r="S128" s="72"/>
      <c r="T128" s="222"/>
      <c r="U128" s="73"/>
      <c r="V128" s="223"/>
      <c r="W128" s="224"/>
      <c r="X128" s="224"/>
      <c r="Y128" s="224"/>
      <c r="Z128" s="225"/>
      <c r="AA128" s="73"/>
      <c r="AB128" s="73"/>
      <c r="AC128" s="76"/>
      <c r="AD128" s="77"/>
      <c r="AE128" s="78"/>
      <c r="AF128" s="79"/>
      <c r="AG128" s="154"/>
      <c r="AO128" s="41"/>
      <c r="AP128" s="42"/>
    </row>
    <row r="129" s="40" customFormat="true" ht="14.25" hidden="false" customHeight="true" outlineLevel="0" collapsed="false">
      <c r="A129" s="80" t="n">
        <v>2</v>
      </c>
      <c r="B129" s="23" t="s">
        <v>84</v>
      </c>
      <c r="C129" s="23"/>
      <c r="D129" s="92" t="s">
        <v>85</v>
      </c>
      <c r="E129" s="80" t="s">
        <v>50</v>
      </c>
      <c r="F129" s="96" t="s">
        <v>86</v>
      </c>
      <c r="G129" s="87" t="s">
        <v>46</v>
      </c>
      <c r="H129" s="80"/>
      <c r="I129" s="226" t="n">
        <v>1</v>
      </c>
      <c r="J129" s="38" t="s">
        <v>65</v>
      </c>
      <c r="K129" s="38" t="s">
        <v>66</v>
      </c>
      <c r="L129" s="227" t="n">
        <v>2</v>
      </c>
      <c r="M129" s="24" t="n">
        <v>17697</v>
      </c>
      <c r="N129" s="87" t="s">
        <v>168</v>
      </c>
      <c r="O129" s="31" t="n">
        <v>1</v>
      </c>
      <c r="P129" s="24" t="n">
        <v>4.1</v>
      </c>
      <c r="Q129" s="89" t="n">
        <v>90697.125</v>
      </c>
      <c r="R129" s="228"/>
      <c r="S129" s="31"/>
      <c r="T129" s="229" t="n">
        <v>0.1</v>
      </c>
      <c r="U129" s="33" t="n">
        <v>9069.7125</v>
      </c>
      <c r="V129" s="34" t="n">
        <v>0.6</v>
      </c>
      <c r="W129" s="230" t="n">
        <v>13272.75</v>
      </c>
      <c r="X129" s="230"/>
      <c r="Y129" s="230"/>
      <c r="Z129" s="33" t="n">
        <v>113039.5875</v>
      </c>
      <c r="AA129" s="33" t="n">
        <v>6.15</v>
      </c>
      <c r="AB129" s="33" t="n">
        <v>136045.6875</v>
      </c>
      <c r="AC129" s="37" t="n">
        <v>0.1</v>
      </c>
      <c r="AD129" s="38" t="n">
        <v>13604.56875</v>
      </c>
      <c r="AE129" s="39" t="n">
        <v>162923.00625</v>
      </c>
      <c r="AF129" s="39" t="n">
        <v>49883.41875</v>
      </c>
    </row>
    <row r="130" s="40" customFormat="true" ht="14.25" hidden="false" customHeight="true" outlineLevel="0" collapsed="false">
      <c r="A130" s="18" t="n">
        <v>3</v>
      </c>
      <c r="B130" s="43" t="s">
        <v>87</v>
      </c>
      <c r="C130" s="43"/>
      <c r="D130" s="82" t="s">
        <v>88</v>
      </c>
      <c r="E130" s="18" t="s">
        <v>30</v>
      </c>
      <c r="F130" s="51" t="s">
        <v>31</v>
      </c>
      <c r="G130" s="56" t="s">
        <v>32</v>
      </c>
      <c r="H130" s="18" t="n">
        <v>1</v>
      </c>
      <c r="I130" s="84" t="n">
        <v>1</v>
      </c>
      <c r="J130" s="82" t="s">
        <v>65</v>
      </c>
      <c r="K130" s="82" t="s">
        <v>89</v>
      </c>
      <c r="L130" s="98" t="n">
        <v>1</v>
      </c>
      <c r="M130" s="27" t="n">
        <v>17697</v>
      </c>
      <c r="N130" s="56" t="s">
        <v>57</v>
      </c>
      <c r="O130" s="88" t="s">
        <v>67</v>
      </c>
      <c r="P130" s="27" t="n">
        <v>4.75</v>
      </c>
      <c r="Q130" s="89" t="n">
        <v>84060.75</v>
      </c>
      <c r="R130" s="106" t="n">
        <v>0.25</v>
      </c>
      <c r="S130" s="28" t="n">
        <v>23116.71</v>
      </c>
      <c r="T130" s="107" t="n">
        <v>0.1</v>
      </c>
      <c r="U130" s="47" t="n">
        <v>8406.075</v>
      </c>
      <c r="V130" s="45" t="n">
        <v>0.6</v>
      </c>
      <c r="W130" s="35" t="n">
        <v>10618.2</v>
      </c>
      <c r="X130" s="35"/>
      <c r="Y130" s="35"/>
      <c r="Z130" s="47" t="n">
        <v>103085.025</v>
      </c>
      <c r="AA130" s="33" t="n">
        <v>7.125</v>
      </c>
      <c r="AB130" s="47" t="n">
        <v>126091.125</v>
      </c>
      <c r="AC130" s="48" t="n">
        <v>0.1</v>
      </c>
      <c r="AD130" s="49" t="n">
        <v>12609.1125</v>
      </c>
      <c r="AE130" s="50" t="n">
        <v>149318.4375</v>
      </c>
      <c r="AF130" s="50" t="n">
        <v>46233.4125</v>
      </c>
    </row>
    <row r="131" s="40" customFormat="true" ht="14.25" hidden="false" customHeight="true" outlineLevel="0" collapsed="false">
      <c r="A131" s="80" t="n">
        <v>4</v>
      </c>
      <c r="B131" s="43" t="s">
        <v>90</v>
      </c>
      <c r="C131" s="43"/>
      <c r="D131" s="82" t="s">
        <v>91</v>
      </c>
      <c r="E131" s="52" t="s">
        <v>30</v>
      </c>
      <c r="F131" s="51" t="s">
        <v>92</v>
      </c>
      <c r="G131" s="56" t="s">
        <v>93</v>
      </c>
      <c r="H131" s="56"/>
      <c r="I131" s="84" t="n">
        <v>1</v>
      </c>
      <c r="J131" s="49" t="s">
        <v>65</v>
      </c>
      <c r="K131" s="82" t="s">
        <v>89</v>
      </c>
      <c r="L131" s="86" t="n">
        <v>2</v>
      </c>
      <c r="M131" s="27" t="n">
        <v>17697</v>
      </c>
      <c r="N131" s="56" t="s">
        <v>235</v>
      </c>
      <c r="O131" s="88" t="s">
        <v>94</v>
      </c>
      <c r="P131" s="27" t="n">
        <v>4.16</v>
      </c>
      <c r="Q131" s="89" t="n">
        <v>46012.2</v>
      </c>
      <c r="R131" s="106"/>
      <c r="S131" s="28"/>
      <c r="T131" s="107" t="n">
        <v>0.1</v>
      </c>
      <c r="U131" s="47" t="n">
        <v>4601.22</v>
      </c>
      <c r="V131" s="45" t="n">
        <v>0.6</v>
      </c>
      <c r="W131" s="35" t="n">
        <v>6636.375</v>
      </c>
      <c r="X131" s="35"/>
      <c r="Y131" s="35"/>
      <c r="Z131" s="47" t="n">
        <v>57249.795</v>
      </c>
      <c r="AA131" s="33" t="n">
        <v>6.24</v>
      </c>
      <c r="AB131" s="47" t="n">
        <v>69018.3</v>
      </c>
      <c r="AC131" s="48" t="n">
        <v>0.1</v>
      </c>
      <c r="AD131" s="49" t="n">
        <v>6901.83</v>
      </c>
      <c r="AE131" s="50" t="n">
        <v>82556.505</v>
      </c>
      <c r="AF131" s="50" t="n">
        <v>25306.71</v>
      </c>
    </row>
    <row r="132" s="40" customFormat="true" ht="16.5" hidden="false" customHeight="true" outlineLevel="0" collapsed="false">
      <c r="A132" s="18" t="n">
        <v>5</v>
      </c>
      <c r="B132" s="43" t="s">
        <v>95</v>
      </c>
      <c r="C132" s="43"/>
      <c r="D132" s="82" t="s">
        <v>96</v>
      </c>
      <c r="E132" s="52" t="s">
        <v>30</v>
      </c>
      <c r="F132" s="83" t="s">
        <v>97</v>
      </c>
      <c r="G132" s="56" t="s">
        <v>61</v>
      </c>
      <c r="H132" s="56"/>
      <c r="I132" s="84" t="n">
        <v>1</v>
      </c>
      <c r="J132" s="49" t="s">
        <v>98</v>
      </c>
      <c r="K132" s="49" t="s">
        <v>99</v>
      </c>
      <c r="L132" s="86" t="n">
        <v>1</v>
      </c>
      <c r="M132" s="27" t="n">
        <v>17697</v>
      </c>
      <c r="N132" s="56" t="s">
        <v>168</v>
      </c>
      <c r="O132" s="88" t="s">
        <v>67</v>
      </c>
      <c r="P132" s="27" t="n">
        <v>4.62</v>
      </c>
      <c r="Q132" s="89" t="n">
        <v>102200.175</v>
      </c>
      <c r="R132" s="106" t="n">
        <v>0</v>
      </c>
      <c r="S132" s="28" t="n">
        <v>0</v>
      </c>
      <c r="T132" s="107" t="n">
        <v>0.1</v>
      </c>
      <c r="U132" s="47" t="n">
        <v>10220.0175</v>
      </c>
      <c r="V132" s="45" t="n">
        <v>0.6</v>
      </c>
      <c r="W132" s="35" t="n">
        <v>13272.75</v>
      </c>
      <c r="X132" s="35"/>
      <c r="Y132" s="35"/>
      <c r="Z132" s="47" t="n">
        <v>125692.9425</v>
      </c>
      <c r="AA132" s="33" t="n">
        <v>6.93</v>
      </c>
      <c r="AB132" s="47" t="n">
        <v>153300.2625</v>
      </c>
      <c r="AC132" s="48" t="n">
        <v>0.1</v>
      </c>
      <c r="AD132" s="49" t="n">
        <v>15330.02625</v>
      </c>
      <c r="AE132" s="50" t="n">
        <v>181903.03875</v>
      </c>
      <c r="AF132" s="50" t="n">
        <v>56210.09625</v>
      </c>
    </row>
    <row r="133" s="40" customFormat="true" ht="15" hidden="false" customHeight="true" outlineLevel="0" collapsed="false">
      <c r="A133" s="80" t="n">
        <v>6</v>
      </c>
      <c r="B133" s="43" t="s">
        <v>101</v>
      </c>
      <c r="C133" s="43"/>
      <c r="D133" s="82" t="s">
        <v>102</v>
      </c>
      <c r="E133" s="18" t="s">
        <v>30</v>
      </c>
      <c r="F133" s="51" t="s">
        <v>103</v>
      </c>
      <c r="G133" s="56" t="s">
        <v>81</v>
      </c>
      <c r="H133" s="18"/>
      <c r="I133" s="84" t="n">
        <v>1</v>
      </c>
      <c r="J133" s="49" t="s">
        <v>98</v>
      </c>
      <c r="K133" s="49" t="s">
        <v>99</v>
      </c>
      <c r="L133" s="98" t="n">
        <v>2</v>
      </c>
      <c r="M133" s="27" t="n">
        <v>17697</v>
      </c>
      <c r="N133" s="56" t="s">
        <v>57</v>
      </c>
      <c r="O133" s="88"/>
      <c r="P133" s="27" t="n">
        <v>4.44</v>
      </c>
      <c r="Q133" s="89" t="n">
        <v>78574.68</v>
      </c>
      <c r="R133" s="106" t="n">
        <v>0</v>
      </c>
      <c r="S133" s="28" t="n">
        <v>0</v>
      </c>
      <c r="T133" s="107" t="n">
        <v>0.1</v>
      </c>
      <c r="U133" s="47" t="n">
        <v>7857.468</v>
      </c>
      <c r="V133" s="45" t="n">
        <v>0.6</v>
      </c>
      <c r="W133" s="35" t="n">
        <v>10618.2</v>
      </c>
      <c r="X133" s="35"/>
      <c r="Y133" s="35"/>
      <c r="Z133" s="47" t="n">
        <v>97050.348</v>
      </c>
      <c r="AA133" s="33" t="n">
        <v>6.66</v>
      </c>
      <c r="AB133" s="47" t="n">
        <v>117862.02</v>
      </c>
      <c r="AC133" s="48" t="n">
        <v>0.1</v>
      </c>
      <c r="AD133" s="49" t="n">
        <v>11786.202</v>
      </c>
      <c r="AE133" s="50" t="n">
        <v>140266.422</v>
      </c>
      <c r="AF133" s="50" t="n">
        <v>43216.074</v>
      </c>
      <c r="AH133" s="99"/>
    </row>
    <row r="134" s="40" customFormat="true" ht="14.25" hidden="false" customHeight="true" outlineLevel="0" collapsed="false">
      <c r="A134" s="18" t="n">
        <v>7</v>
      </c>
      <c r="B134" s="43" t="s">
        <v>104</v>
      </c>
      <c r="C134" s="43"/>
      <c r="D134" s="82" t="s">
        <v>105</v>
      </c>
      <c r="E134" s="18" t="s">
        <v>30</v>
      </c>
      <c r="F134" s="51" t="s">
        <v>106</v>
      </c>
      <c r="G134" s="56" t="s">
        <v>107</v>
      </c>
      <c r="H134" s="18"/>
      <c r="I134" s="84" t="n">
        <v>1</v>
      </c>
      <c r="J134" s="49" t="s">
        <v>98</v>
      </c>
      <c r="K134" s="49" t="s">
        <v>99</v>
      </c>
      <c r="L134" s="98" t="n">
        <v>4</v>
      </c>
      <c r="M134" s="27" t="n">
        <v>17697</v>
      </c>
      <c r="N134" s="56" t="s">
        <v>54</v>
      </c>
      <c r="O134" s="88"/>
      <c r="P134" s="27" t="n">
        <v>3.94</v>
      </c>
      <c r="Q134" s="89" t="n">
        <v>34863.09</v>
      </c>
      <c r="R134" s="106"/>
      <c r="S134" s="28"/>
      <c r="T134" s="107" t="n">
        <v>0.1</v>
      </c>
      <c r="U134" s="47" t="n">
        <v>3486.309</v>
      </c>
      <c r="V134" s="45" t="n">
        <v>0.6</v>
      </c>
      <c r="W134" s="35" t="n">
        <v>5309.1</v>
      </c>
      <c r="X134" s="35"/>
      <c r="Y134" s="35"/>
      <c r="Z134" s="47" t="n">
        <v>43658.499</v>
      </c>
      <c r="AA134" s="33" t="n">
        <v>5.91</v>
      </c>
      <c r="AB134" s="47" t="n">
        <v>52294.635</v>
      </c>
      <c r="AC134" s="48" t="n">
        <v>0.1</v>
      </c>
      <c r="AD134" s="49" t="n">
        <v>5229.4635</v>
      </c>
      <c r="AE134" s="50" t="n">
        <v>62833.1985</v>
      </c>
      <c r="AF134" s="50" t="n">
        <v>19174.6995</v>
      </c>
    </row>
    <row r="135" s="40" customFormat="true" ht="14.25" hidden="false" customHeight="true" outlineLevel="0" collapsed="false">
      <c r="A135" s="80" t="n">
        <v>8</v>
      </c>
      <c r="B135" s="43" t="s">
        <v>104</v>
      </c>
      <c r="C135" s="43"/>
      <c r="D135" s="82" t="s">
        <v>108</v>
      </c>
      <c r="E135" s="18" t="s">
        <v>30</v>
      </c>
      <c r="F135" s="51" t="s">
        <v>106</v>
      </c>
      <c r="G135" s="56" t="s">
        <v>107</v>
      </c>
      <c r="H135" s="18"/>
      <c r="I135" s="84" t="n">
        <v>1</v>
      </c>
      <c r="J135" s="49" t="s">
        <v>65</v>
      </c>
      <c r="K135" s="49" t="s">
        <v>89</v>
      </c>
      <c r="L135" s="98" t="n">
        <v>1</v>
      </c>
      <c r="M135" s="27" t="n">
        <v>17697</v>
      </c>
      <c r="N135" s="56" t="s">
        <v>57</v>
      </c>
      <c r="O135" s="88" t="s">
        <v>57</v>
      </c>
      <c r="P135" s="27" t="n">
        <v>4.49</v>
      </c>
      <c r="Q135" s="89" t="n">
        <v>79459.53</v>
      </c>
      <c r="R135" s="106" t="n">
        <v>0</v>
      </c>
      <c r="S135" s="28" t="n">
        <v>0</v>
      </c>
      <c r="T135" s="107" t="n">
        <v>0.1</v>
      </c>
      <c r="U135" s="47" t="n">
        <v>7945.953</v>
      </c>
      <c r="V135" s="45" t="n">
        <v>0.6</v>
      </c>
      <c r="W135" s="35" t="n">
        <v>10618.2</v>
      </c>
      <c r="X135" s="35"/>
      <c r="Y135" s="35"/>
      <c r="Z135" s="47" t="n">
        <v>98023.683</v>
      </c>
      <c r="AA135" s="33" t="n">
        <v>6.735</v>
      </c>
      <c r="AB135" s="47" t="n">
        <v>119189.295</v>
      </c>
      <c r="AC135" s="48" t="n">
        <v>0.1</v>
      </c>
      <c r="AD135" s="49" t="n">
        <v>11918.9295</v>
      </c>
      <c r="AE135" s="50" t="n">
        <v>141726.4245</v>
      </c>
      <c r="AF135" s="50" t="n">
        <v>43702.7415</v>
      </c>
    </row>
    <row r="136" s="40" customFormat="true" ht="14.25" hidden="false" customHeight="true" outlineLevel="0" collapsed="false">
      <c r="A136" s="18" t="n">
        <v>9</v>
      </c>
      <c r="B136" s="43" t="s">
        <v>236</v>
      </c>
      <c r="C136" s="43"/>
      <c r="D136" s="82" t="s">
        <v>114</v>
      </c>
      <c r="E136" s="18" t="s">
        <v>30</v>
      </c>
      <c r="F136" s="18" t="s">
        <v>115</v>
      </c>
      <c r="G136" s="56" t="s">
        <v>72</v>
      </c>
      <c r="H136" s="18"/>
      <c r="I136" s="84" t="n">
        <v>1</v>
      </c>
      <c r="J136" s="82" t="s">
        <v>65</v>
      </c>
      <c r="K136" s="82" t="s">
        <v>89</v>
      </c>
      <c r="L136" s="86" t="n">
        <v>2</v>
      </c>
      <c r="M136" s="27" t="n">
        <v>17697</v>
      </c>
      <c r="N136" s="56" t="s">
        <v>57</v>
      </c>
      <c r="O136" s="88" t="s">
        <v>67</v>
      </c>
      <c r="P136" s="27" t="n">
        <v>4.37</v>
      </c>
      <c r="Q136" s="89" t="n">
        <v>77335.89</v>
      </c>
      <c r="R136" s="106" t="n">
        <v>0</v>
      </c>
      <c r="S136" s="28" t="n">
        <v>0</v>
      </c>
      <c r="T136" s="107" t="n">
        <v>0.1</v>
      </c>
      <c r="U136" s="28" t="n">
        <v>7733.589</v>
      </c>
      <c r="V136" s="45" t="n">
        <v>0.6</v>
      </c>
      <c r="W136" s="35" t="n">
        <v>10618.2</v>
      </c>
      <c r="X136" s="35"/>
      <c r="Y136" s="35"/>
      <c r="Z136" s="28" t="n">
        <v>95687.679</v>
      </c>
      <c r="AA136" s="33" t="n">
        <v>6.555</v>
      </c>
      <c r="AB136" s="47" t="n">
        <v>116003.835</v>
      </c>
      <c r="AC136" s="48" t="n">
        <v>0.1</v>
      </c>
      <c r="AD136" s="49" t="n">
        <v>11600.3835</v>
      </c>
      <c r="AE136" s="50" t="n">
        <v>138222.4185</v>
      </c>
      <c r="AF136" s="50" t="n">
        <v>42534.7395</v>
      </c>
      <c r="AG136" s="85"/>
      <c r="AH136" s="101"/>
      <c r="AI136" s="101"/>
      <c r="AJ136" s="102"/>
      <c r="AK136" s="49"/>
      <c r="AL136" s="103"/>
      <c r="AM136" s="101"/>
    </row>
    <row r="137" s="40" customFormat="true" ht="14.25" hidden="false" customHeight="true" outlineLevel="0" collapsed="false">
      <c r="A137" s="80" t="n">
        <v>10</v>
      </c>
      <c r="B137" s="81" t="s">
        <v>256</v>
      </c>
      <c r="C137" s="81"/>
      <c r="D137" s="82" t="s">
        <v>114</v>
      </c>
      <c r="E137" s="18" t="s">
        <v>30</v>
      </c>
      <c r="F137" s="83" t="s">
        <v>31</v>
      </c>
      <c r="G137" s="56" t="s">
        <v>32</v>
      </c>
      <c r="H137" s="56"/>
      <c r="I137" s="84" t="n">
        <v>1</v>
      </c>
      <c r="J137" s="49" t="s">
        <v>65</v>
      </c>
      <c r="K137" s="49" t="s">
        <v>89</v>
      </c>
      <c r="L137" s="98" t="n">
        <v>4</v>
      </c>
      <c r="M137" s="27" t="n">
        <v>17697</v>
      </c>
      <c r="N137" s="56" t="s">
        <v>57</v>
      </c>
      <c r="O137" s="88" t="s">
        <v>67</v>
      </c>
      <c r="P137" s="27" t="n">
        <v>3.94</v>
      </c>
      <c r="Q137" s="89" t="n">
        <v>69726.18</v>
      </c>
      <c r="R137" s="106" t="n">
        <v>0</v>
      </c>
      <c r="S137" s="28" t="n">
        <v>0</v>
      </c>
      <c r="T137" s="107" t="n">
        <v>0.1</v>
      </c>
      <c r="U137" s="47" t="n">
        <v>6972.618</v>
      </c>
      <c r="V137" s="45" t="n">
        <v>0.6</v>
      </c>
      <c r="W137" s="35" t="n">
        <v>10618.2</v>
      </c>
      <c r="X137" s="35"/>
      <c r="Y137" s="35"/>
      <c r="Z137" s="47" t="n">
        <v>87316.998</v>
      </c>
      <c r="AA137" s="33" t="n">
        <v>5.91</v>
      </c>
      <c r="AB137" s="47" t="n">
        <v>104589.27</v>
      </c>
      <c r="AC137" s="48" t="n">
        <v>0.1</v>
      </c>
      <c r="AD137" s="49" t="n">
        <v>10458.927</v>
      </c>
      <c r="AE137" s="50" t="n">
        <v>125666.397</v>
      </c>
      <c r="AF137" s="50" t="n">
        <v>38349.399</v>
      </c>
    </row>
    <row r="138" s="40" customFormat="true" ht="14.25" hidden="false" customHeight="true" outlineLevel="0" collapsed="false">
      <c r="A138" s="18" t="n">
        <v>11</v>
      </c>
      <c r="B138" s="51" t="s">
        <v>117</v>
      </c>
      <c r="C138" s="51"/>
      <c r="D138" s="82" t="s">
        <v>257</v>
      </c>
      <c r="E138" s="18" t="s">
        <v>30</v>
      </c>
      <c r="F138" s="51" t="s">
        <v>118</v>
      </c>
      <c r="G138" s="56" t="s">
        <v>107</v>
      </c>
      <c r="H138" s="18"/>
      <c r="I138" s="84" t="n">
        <v>1</v>
      </c>
      <c r="J138" s="49" t="s">
        <v>65</v>
      </c>
      <c r="K138" s="49" t="s">
        <v>89</v>
      </c>
      <c r="L138" s="98" t="n">
        <v>2</v>
      </c>
      <c r="M138" s="27" t="n">
        <v>17697</v>
      </c>
      <c r="N138" s="56" t="s">
        <v>57</v>
      </c>
      <c r="O138" s="88" t="s">
        <v>57</v>
      </c>
      <c r="P138" s="27" t="n">
        <v>4.55</v>
      </c>
      <c r="Q138" s="89" t="n">
        <v>114145.65</v>
      </c>
      <c r="R138" s="106" t="n">
        <v>0</v>
      </c>
      <c r="S138" s="28" t="n">
        <v>0</v>
      </c>
      <c r="T138" s="107" t="n">
        <v>0.1</v>
      </c>
      <c r="U138" s="47" t="n">
        <v>11414.565</v>
      </c>
      <c r="V138" s="45" t="n">
        <v>0.6</v>
      </c>
      <c r="W138" s="35" t="n">
        <v>10618.2</v>
      </c>
      <c r="X138" s="35"/>
      <c r="Y138" s="35"/>
      <c r="Z138" s="47" t="n">
        <v>136178.415</v>
      </c>
      <c r="AA138" s="33" t="n">
        <v>6.825</v>
      </c>
      <c r="AB138" s="47" t="n">
        <v>120782.025</v>
      </c>
      <c r="AC138" s="48" t="n">
        <v>0.1</v>
      </c>
      <c r="AD138" s="49" t="n">
        <v>12078.2025</v>
      </c>
      <c r="AE138" s="50" t="n">
        <v>170422.11</v>
      </c>
      <c r="AF138" s="50" t="n">
        <v>34243.695</v>
      </c>
    </row>
    <row r="139" s="40" customFormat="true" ht="14.25" hidden="false" customHeight="true" outlineLevel="0" collapsed="false">
      <c r="A139" s="80" t="n">
        <v>12</v>
      </c>
      <c r="B139" s="51" t="s">
        <v>119</v>
      </c>
      <c r="C139" s="51"/>
      <c r="D139" s="82" t="s">
        <v>114</v>
      </c>
      <c r="E139" s="18" t="s">
        <v>30</v>
      </c>
      <c r="F139" s="51" t="s">
        <v>120</v>
      </c>
      <c r="G139" s="56" t="s">
        <v>46</v>
      </c>
      <c r="H139" s="18"/>
      <c r="I139" s="84" t="n">
        <v>1</v>
      </c>
      <c r="J139" s="49" t="s">
        <v>65</v>
      </c>
      <c r="K139" s="49" t="s">
        <v>89</v>
      </c>
      <c r="L139" s="98" t="n">
        <v>1</v>
      </c>
      <c r="M139" s="27" t="n">
        <v>17697</v>
      </c>
      <c r="N139" s="56" t="s">
        <v>57</v>
      </c>
      <c r="O139" s="88" t="s">
        <v>67</v>
      </c>
      <c r="P139" s="27" t="n">
        <v>4.55</v>
      </c>
      <c r="Q139" s="89" t="n">
        <v>80521.35</v>
      </c>
      <c r="R139" s="106"/>
      <c r="S139" s="28"/>
      <c r="T139" s="107" t="n">
        <v>0.1</v>
      </c>
      <c r="U139" s="47" t="n">
        <v>8052.135</v>
      </c>
      <c r="V139" s="45" t="n">
        <v>0.6</v>
      </c>
      <c r="W139" s="35" t="n">
        <v>10618.2</v>
      </c>
      <c r="X139" s="35"/>
      <c r="Y139" s="35"/>
      <c r="Z139" s="47" t="n">
        <v>99191.685</v>
      </c>
      <c r="AA139" s="33" t="n">
        <v>6.825</v>
      </c>
      <c r="AB139" s="47" t="n">
        <v>120782.025</v>
      </c>
      <c r="AC139" s="48" t="n">
        <v>0.1</v>
      </c>
      <c r="AD139" s="49" t="n">
        <v>12078.2025</v>
      </c>
      <c r="AE139" s="50" t="n">
        <v>143478.4275</v>
      </c>
      <c r="AF139" s="50" t="n">
        <v>44286.7425</v>
      </c>
    </row>
    <row r="140" s="40" customFormat="true" ht="14.25" hidden="false" customHeight="true" outlineLevel="0" collapsed="false">
      <c r="A140" s="18" t="n">
        <v>13</v>
      </c>
      <c r="B140" s="43" t="s">
        <v>121</v>
      </c>
      <c r="C140" s="43"/>
      <c r="D140" s="82" t="s">
        <v>114</v>
      </c>
      <c r="E140" s="18" t="s">
        <v>30</v>
      </c>
      <c r="F140" s="83" t="s">
        <v>122</v>
      </c>
      <c r="G140" s="56" t="s">
        <v>107</v>
      </c>
      <c r="H140" s="56"/>
      <c r="I140" s="84" t="n">
        <v>1</v>
      </c>
      <c r="J140" s="49" t="s">
        <v>65</v>
      </c>
      <c r="K140" s="49" t="s">
        <v>89</v>
      </c>
      <c r="L140" s="98" t="n">
        <v>1</v>
      </c>
      <c r="M140" s="27" t="n">
        <v>17697</v>
      </c>
      <c r="N140" s="56" t="s">
        <v>57</v>
      </c>
      <c r="O140" s="88" t="s">
        <v>67</v>
      </c>
      <c r="P140" s="27" t="n">
        <v>4.55</v>
      </c>
      <c r="Q140" s="89" t="n">
        <v>80521.35</v>
      </c>
      <c r="R140" s="106"/>
      <c r="S140" s="28"/>
      <c r="T140" s="107" t="n">
        <v>0.1</v>
      </c>
      <c r="U140" s="47" t="n">
        <v>8052.135</v>
      </c>
      <c r="V140" s="45" t="n">
        <v>0.6</v>
      </c>
      <c r="W140" s="35" t="n">
        <v>10618.2</v>
      </c>
      <c r="X140" s="35"/>
      <c r="Y140" s="35"/>
      <c r="Z140" s="47" t="n">
        <v>99191.685</v>
      </c>
      <c r="AA140" s="33" t="n">
        <v>6.825</v>
      </c>
      <c r="AB140" s="47" t="n">
        <v>120782.025</v>
      </c>
      <c r="AC140" s="48" t="n">
        <v>0.1</v>
      </c>
      <c r="AD140" s="49" t="n">
        <v>12078.2025</v>
      </c>
      <c r="AE140" s="50" t="n">
        <v>143478.4275</v>
      </c>
      <c r="AF140" s="50" t="n">
        <v>44286.7425</v>
      </c>
    </row>
    <row r="141" s="40" customFormat="true" ht="14.25" hidden="false" customHeight="true" outlineLevel="0" collapsed="false">
      <c r="A141" s="80" t="n">
        <v>14</v>
      </c>
      <c r="B141" s="43" t="s">
        <v>238</v>
      </c>
      <c r="C141" s="43"/>
      <c r="D141" s="82" t="s">
        <v>114</v>
      </c>
      <c r="E141" s="18" t="s">
        <v>30</v>
      </c>
      <c r="F141" s="83" t="s">
        <v>124</v>
      </c>
      <c r="G141" s="56" t="s">
        <v>81</v>
      </c>
      <c r="H141" s="56"/>
      <c r="I141" s="84" t="n">
        <v>1</v>
      </c>
      <c r="J141" s="49" t="s">
        <v>65</v>
      </c>
      <c r="K141" s="49" t="s">
        <v>89</v>
      </c>
      <c r="L141" s="98" t="n">
        <v>1</v>
      </c>
      <c r="M141" s="27" t="n">
        <v>17697</v>
      </c>
      <c r="N141" s="56" t="s">
        <v>57</v>
      </c>
      <c r="O141" s="88" t="s">
        <v>57</v>
      </c>
      <c r="P141" s="27" t="n">
        <v>4.75</v>
      </c>
      <c r="Q141" s="89" t="n">
        <v>84060.75</v>
      </c>
      <c r="R141" s="106" t="n">
        <v>0</v>
      </c>
      <c r="S141" s="28" t="n">
        <v>0</v>
      </c>
      <c r="T141" s="107" t="n">
        <v>0.1</v>
      </c>
      <c r="U141" s="47" t="n">
        <v>8406.075</v>
      </c>
      <c r="V141" s="45" t="n">
        <v>0.6</v>
      </c>
      <c r="W141" s="35" t="n">
        <v>10618.2</v>
      </c>
      <c r="X141" s="35"/>
      <c r="Y141" s="35"/>
      <c r="Z141" s="47" t="n">
        <v>103085.025</v>
      </c>
      <c r="AA141" s="33" t="n">
        <v>7.125</v>
      </c>
      <c r="AB141" s="47" t="n">
        <v>126091.125</v>
      </c>
      <c r="AC141" s="48" t="n">
        <v>0.1</v>
      </c>
      <c r="AD141" s="49" t="n">
        <v>12609.1125</v>
      </c>
      <c r="AE141" s="50" t="n">
        <v>149318.4375</v>
      </c>
      <c r="AF141" s="50" t="n">
        <v>46233.4125</v>
      </c>
    </row>
    <row r="142" s="40" customFormat="true" ht="14.25" hidden="false" customHeight="true" outlineLevel="0" collapsed="false">
      <c r="A142" s="18" t="n">
        <v>15</v>
      </c>
      <c r="B142" s="43" t="s">
        <v>239</v>
      </c>
      <c r="C142" s="43"/>
      <c r="D142" s="82" t="s">
        <v>114</v>
      </c>
      <c r="E142" s="18" t="s">
        <v>30</v>
      </c>
      <c r="F142" s="83" t="s">
        <v>126</v>
      </c>
      <c r="G142" s="56" t="s">
        <v>107</v>
      </c>
      <c r="H142" s="56"/>
      <c r="I142" s="84" t="n">
        <v>1</v>
      </c>
      <c r="J142" s="49" t="s">
        <v>65</v>
      </c>
      <c r="K142" s="49" t="s">
        <v>89</v>
      </c>
      <c r="L142" s="98" t="n">
        <v>3</v>
      </c>
      <c r="M142" s="27" t="n">
        <v>17697</v>
      </c>
      <c r="N142" s="56" t="s">
        <v>57</v>
      </c>
      <c r="O142" s="88" t="s">
        <v>57</v>
      </c>
      <c r="P142" s="27" t="n">
        <v>4.36</v>
      </c>
      <c r="Q142" s="89" t="n">
        <v>77158.92</v>
      </c>
      <c r="R142" s="106" t="n">
        <v>0</v>
      </c>
      <c r="S142" s="28" t="n">
        <v>0</v>
      </c>
      <c r="T142" s="107" t="n">
        <v>0.1</v>
      </c>
      <c r="U142" s="47" t="n">
        <v>7715.892</v>
      </c>
      <c r="V142" s="45" t="n">
        <v>0.6</v>
      </c>
      <c r="W142" s="35" t="n">
        <v>10618.2</v>
      </c>
      <c r="X142" s="35"/>
      <c r="Y142" s="35"/>
      <c r="Z142" s="47" t="n">
        <v>95493.012</v>
      </c>
      <c r="AA142" s="33" t="n">
        <v>6.54</v>
      </c>
      <c r="AB142" s="47" t="n">
        <v>115738.38</v>
      </c>
      <c r="AC142" s="48" t="n">
        <v>0.1</v>
      </c>
      <c r="AD142" s="49" t="n">
        <v>11573.838</v>
      </c>
      <c r="AE142" s="50" t="n">
        <v>137930.418</v>
      </c>
      <c r="AF142" s="50" t="n">
        <v>42437.406</v>
      </c>
    </row>
    <row r="143" s="40" customFormat="true" ht="14.25" hidden="false" customHeight="true" outlineLevel="0" collapsed="false">
      <c r="A143" s="80" t="n">
        <v>16</v>
      </c>
      <c r="B143" s="43" t="s">
        <v>240</v>
      </c>
      <c r="C143" s="43"/>
      <c r="D143" s="82" t="s">
        <v>114</v>
      </c>
      <c r="E143" s="18" t="s">
        <v>30</v>
      </c>
      <c r="F143" s="83" t="s">
        <v>128</v>
      </c>
      <c r="G143" s="56" t="s">
        <v>93</v>
      </c>
      <c r="H143" s="56"/>
      <c r="I143" s="84" t="n">
        <v>1</v>
      </c>
      <c r="J143" s="49" t="s">
        <v>65</v>
      </c>
      <c r="K143" s="49" t="s">
        <v>66</v>
      </c>
      <c r="L143" s="98" t="n">
        <v>3</v>
      </c>
      <c r="M143" s="27" t="n">
        <v>17697</v>
      </c>
      <c r="N143" s="56" t="s">
        <v>57</v>
      </c>
      <c r="O143" s="88"/>
      <c r="P143" s="27" t="n">
        <v>3.91</v>
      </c>
      <c r="Q143" s="89" t="n">
        <v>69195.27</v>
      </c>
      <c r="R143" s="106" t="n">
        <v>0</v>
      </c>
      <c r="S143" s="28" t="n">
        <v>0</v>
      </c>
      <c r="T143" s="107" t="n">
        <v>0.1</v>
      </c>
      <c r="U143" s="47" t="n">
        <v>6919.527</v>
      </c>
      <c r="V143" s="45" t="n">
        <v>0.6</v>
      </c>
      <c r="W143" s="35" t="n">
        <v>10618.2</v>
      </c>
      <c r="X143" s="35"/>
      <c r="Y143" s="35"/>
      <c r="Z143" s="47" t="n">
        <v>86732.997</v>
      </c>
      <c r="AA143" s="33" t="n">
        <v>5.865</v>
      </c>
      <c r="AB143" s="47" t="n">
        <v>103792.905</v>
      </c>
      <c r="AC143" s="48" t="n">
        <v>0.1</v>
      </c>
      <c r="AD143" s="49" t="n">
        <v>10379.2905</v>
      </c>
      <c r="AE143" s="50" t="n">
        <v>124790.3955</v>
      </c>
      <c r="AF143" s="50" t="n">
        <v>38057.3985</v>
      </c>
    </row>
    <row r="144" s="40" customFormat="true" ht="14.25" hidden="false" customHeight="true" outlineLevel="0" collapsed="false">
      <c r="A144" s="18" t="n">
        <v>17</v>
      </c>
      <c r="B144" s="43" t="s">
        <v>129</v>
      </c>
      <c r="C144" s="43"/>
      <c r="D144" s="82" t="s">
        <v>114</v>
      </c>
      <c r="E144" s="18" t="s">
        <v>30</v>
      </c>
      <c r="F144" s="83" t="s">
        <v>130</v>
      </c>
      <c r="G144" s="56" t="s">
        <v>72</v>
      </c>
      <c r="H144" s="56"/>
      <c r="I144" s="84" t="n">
        <v>1</v>
      </c>
      <c r="J144" s="49" t="s">
        <v>65</v>
      </c>
      <c r="K144" s="49" t="s">
        <v>89</v>
      </c>
      <c r="L144" s="98" t="n">
        <v>2</v>
      </c>
      <c r="M144" s="27" t="n">
        <v>17697</v>
      </c>
      <c r="N144" s="56" t="s">
        <v>57</v>
      </c>
      <c r="O144" s="88" t="s">
        <v>57</v>
      </c>
      <c r="P144" s="27" t="n">
        <v>4.37</v>
      </c>
      <c r="Q144" s="89" t="n">
        <v>77335.89</v>
      </c>
      <c r="R144" s="106"/>
      <c r="S144" s="28"/>
      <c r="T144" s="107" t="n">
        <v>0.1</v>
      </c>
      <c r="U144" s="47" t="n">
        <v>7733.589</v>
      </c>
      <c r="V144" s="45" t="n">
        <v>0.6</v>
      </c>
      <c r="W144" s="35" t="n">
        <v>10618.2</v>
      </c>
      <c r="X144" s="35"/>
      <c r="Y144" s="35"/>
      <c r="Z144" s="47" t="n">
        <v>95687.679</v>
      </c>
      <c r="AA144" s="33" t="n">
        <v>6.555</v>
      </c>
      <c r="AB144" s="47" t="n">
        <v>116003.835</v>
      </c>
      <c r="AC144" s="48" t="n">
        <v>0.1</v>
      </c>
      <c r="AD144" s="49" t="n">
        <v>11600.3835</v>
      </c>
      <c r="AE144" s="50" t="n">
        <v>138222.4185</v>
      </c>
      <c r="AF144" s="50" t="n">
        <v>42534.7395</v>
      </c>
    </row>
    <row r="145" s="40" customFormat="true" ht="14.25" hidden="false" customHeight="true" outlineLevel="0" collapsed="false">
      <c r="A145" s="80" t="n">
        <v>18</v>
      </c>
      <c r="B145" s="43" t="s">
        <v>133</v>
      </c>
      <c r="C145" s="43"/>
      <c r="D145" s="82" t="s">
        <v>114</v>
      </c>
      <c r="E145" s="18" t="s">
        <v>30</v>
      </c>
      <c r="F145" s="83" t="s">
        <v>134</v>
      </c>
      <c r="G145" s="56" t="s">
        <v>61</v>
      </c>
      <c r="H145" s="56"/>
      <c r="I145" s="84" t="n">
        <v>1</v>
      </c>
      <c r="J145" s="49" t="s">
        <v>65</v>
      </c>
      <c r="K145" s="49" t="s">
        <v>89</v>
      </c>
      <c r="L145" s="98" t="n">
        <v>2</v>
      </c>
      <c r="M145" s="27" t="n">
        <v>17697</v>
      </c>
      <c r="N145" s="56" t="s">
        <v>57</v>
      </c>
      <c r="O145" s="88" t="s">
        <v>57</v>
      </c>
      <c r="P145" s="27" t="n">
        <v>4.37</v>
      </c>
      <c r="Q145" s="89" t="n">
        <v>77335.89</v>
      </c>
      <c r="R145" s="106" t="n">
        <v>0</v>
      </c>
      <c r="S145" s="28" t="n">
        <v>0</v>
      </c>
      <c r="T145" s="107" t="n">
        <v>0.1</v>
      </c>
      <c r="U145" s="47" t="n">
        <v>7733.589</v>
      </c>
      <c r="V145" s="45" t="n">
        <v>0.6</v>
      </c>
      <c r="W145" s="35" t="n">
        <v>10618.2</v>
      </c>
      <c r="X145" s="35"/>
      <c r="Y145" s="35"/>
      <c r="Z145" s="47" t="n">
        <v>95687.679</v>
      </c>
      <c r="AA145" s="33" t="n">
        <v>6.555</v>
      </c>
      <c r="AB145" s="47" t="n">
        <v>116003.835</v>
      </c>
      <c r="AC145" s="48" t="n">
        <v>0.1</v>
      </c>
      <c r="AD145" s="49" t="n">
        <v>11600.3835</v>
      </c>
      <c r="AE145" s="50" t="n">
        <v>138222.4185</v>
      </c>
      <c r="AF145" s="50" t="n">
        <v>42534.7395</v>
      </c>
    </row>
    <row r="146" s="40" customFormat="true" ht="14.25" hidden="false" customHeight="true" outlineLevel="0" collapsed="false">
      <c r="A146" s="18" t="n">
        <v>19</v>
      </c>
      <c r="B146" s="43" t="s">
        <v>135</v>
      </c>
      <c r="C146" s="43"/>
      <c r="D146" s="82" t="s">
        <v>114</v>
      </c>
      <c r="E146" s="18" t="s">
        <v>30</v>
      </c>
      <c r="F146" s="83" t="s">
        <v>136</v>
      </c>
      <c r="G146" s="56" t="s">
        <v>46</v>
      </c>
      <c r="H146" s="56"/>
      <c r="I146" s="84" t="n">
        <v>1</v>
      </c>
      <c r="J146" s="49" t="s">
        <v>65</v>
      </c>
      <c r="K146" s="49" t="s">
        <v>89</v>
      </c>
      <c r="L146" s="86" t="n">
        <v>1</v>
      </c>
      <c r="M146" s="27" t="n">
        <v>17697</v>
      </c>
      <c r="N146" s="56" t="s">
        <v>57</v>
      </c>
      <c r="O146" s="88" t="s">
        <v>94</v>
      </c>
      <c r="P146" s="27" t="n">
        <v>4.49</v>
      </c>
      <c r="Q146" s="89" t="n">
        <v>79459.53</v>
      </c>
      <c r="R146" s="106"/>
      <c r="S146" s="28"/>
      <c r="T146" s="107" t="n">
        <v>0.1</v>
      </c>
      <c r="U146" s="47" t="n">
        <v>7945.953</v>
      </c>
      <c r="V146" s="45" t="n">
        <v>0.6</v>
      </c>
      <c r="W146" s="35" t="n">
        <v>10618.2</v>
      </c>
      <c r="X146" s="35"/>
      <c r="Y146" s="35"/>
      <c r="Z146" s="47" t="n">
        <v>98023.683</v>
      </c>
      <c r="AA146" s="33" t="n">
        <v>6.735</v>
      </c>
      <c r="AB146" s="47" t="n">
        <v>119189.295</v>
      </c>
      <c r="AC146" s="48" t="n">
        <v>0.1</v>
      </c>
      <c r="AD146" s="49" t="n">
        <v>11918.9295</v>
      </c>
      <c r="AE146" s="50" t="n">
        <v>141726.4245</v>
      </c>
      <c r="AF146" s="50" t="n">
        <v>43702.7415</v>
      </c>
    </row>
    <row r="147" s="40" customFormat="true" ht="14.25" hidden="false" customHeight="true" outlineLevel="0" collapsed="false">
      <c r="A147" s="80" t="n">
        <v>20</v>
      </c>
      <c r="B147" s="51" t="s">
        <v>137</v>
      </c>
      <c r="C147" s="51"/>
      <c r="D147" s="82" t="s">
        <v>114</v>
      </c>
      <c r="E147" s="18" t="s">
        <v>30</v>
      </c>
      <c r="F147" s="51" t="s">
        <v>138</v>
      </c>
      <c r="G147" s="56" t="s">
        <v>139</v>
      </c>
      <c r="H147" s="18"/>
      <c r="I147" s="84" t="n">
        <v>1</v>
      </c>
      <c r="J147" s="49" t="s">
        <v>65</v>
      </c>
      <c r="K147" s="49" t="s">
        <v>89</v>
      </c>
      <c r="L147" s="98" t="n">
        <v>2</v>
      </c>
      <c r="M147" s="27" t="n">
        <v>17697</v>
      </c>
      <c r="N147" s="56" t="s">
        <v>57</v>
      </c>
      <c r="O147" s="88"/>
      <c r="P147" s="27" t="n">
        <v>4.16</v>
      </c>
      <c r="Q147" s="89" t="n">
        <v>73619.52</v>
      </c>
      <c r="R147" s="106"/>
      <c r="S147" s="28"/>
      <c r="T147" s="107" t="n">
        <v>0.1</v>
      </c>
      <c r="U147" s="47" t="n">
        <v>7361.952</v>
      </c>
      <c r="V147" s="45" t="n">
        <v>0.6</v>
      </c>
      <c r="W147" s="35" t="n">
        <v>10618.2</v>
      </c>
      <c r="X147" s="35"/>
      <c r="Y147" s="35"/>
      <c r="Z147" s="47" t="n">
        <v>91599.672</v>
      </c>
      <c r="AA147" s="33" t="n">
        <v>6.24</v>
      </c>
      <c r="AB147" s="47" t="n">
        <v>110429.28</v>
      </c>
      <c r="AC147" s="48" t="n">
        <v>0.1</v>
      </c>
      <c r="AD147" s="49" t="n">
        <v>11042.928</v>
      </c>
      <c r="AE147" s="50" t="n">
        <v>132090.408</v>
      </c>
      <c r="AF147" s="50" t="n">
        <v>40490.736</v>
      </c>
    </row>
    <row r="148" s="40" customFormat="true" ht="14.25" hidden="false" customHeight="true" outlineLevel="0" collapsed="false">
      <c r="A148" s="18" t="n">
        <v>21</v>
      </c>
      <c r="B148" s="43" t="s">
        <v>140</v>
      </c>
      <c r="C148" s="43"/>
      <c r="D148" s="82" t="s">
        <v>114</v>
      </c>
      <c r="E148" s="18" t="s">
        <v>30</v>
      </c>
      <c r="F148" s="83" t="s">
        <v>141</v>
      </c>
      <c r="G148" s="56" t="s">
        <v>139</v>
      </c>
      <c r="H148" s="56"/>
      <c r="I148" s="84" t="n">
        <v>1</v>
      </c>
      <c r="J148" s="49" t="s">
        <v>65</v>
      </c>
      <c r="K148" s="49" t="s">
        <v>89</v>
      </c>
      <c r="L148" s="86" t="n">
        <v>2</v>
      </c>
      <c r="M148" s="27" t="n">
        <v>17697</v>
      </c>
      <c r="N148" s="56" t="s">
        <v>57</v>
      </c>
      <c r="O148" s="88" t="s">
        <v>94</v>
      </c>
      <c r="P148" s="27" t="n">
        <v>4.3</v>
      </c>
      <c r="Q148" s="89" t="n">
        <v>76097.1</v>
      </c>
      <c r="R148" s="106"/>
      <c r="S148" s="28"/>
      <c r="T148" s="107" t="n">
        <v>0.1</v>
      </c>
      <c r="U148" s="47" t="n">
        <v>7609.71</v>
      </c>
      <c r="V148" s="45" t="n">
        <v>0.6</v>
      </c>
      <c r="W148" s="35" t="n">
        <v>10618.2</v>
      </c>
      <c r="X148" s="35"/>
      <c r="Y148" s="35"/>
      <c r="Z148" s="47" t="n">
        <v>94325.01</v>
      </c>
      <c r="AA148" s="33" t="n">
        <v>6.45</v>
      </c>
      <c r="AB148" s="47" t="n">
        <v>114145.65</v>
      </c>
      <c r="AC148" s="48" t="n">
        <v>0.1</v>
      </c>
      <c r="AD148" s="49" t="n">
        <v>11414.565</v>
      </c>
      <c r="AE148" s="50" t="n">
        <v>136178.415</v>
      </c>
      <c r="AF148" s="50" t="n">
        <v>41853.405</v>
      </c>
    </row>
    <row r="149" s="40" customFormat="true" ht="14.25" hidden="false" customHeight="true" outlineLevel="0" collapsed="false">
      <c r="A149" s="80" t="n">
        <v>22</v>
      </c>
      <c r="B149" s="81" t="s">
        <v>142</v>
      </c>
      <c r="C149" s="81"/>
      <c r="D149" s="82" t="s">
        <v>258</v>
      </c>
      <c r="E149" s="18" t="s">
        <v>50</v>
      </c>
      <c r="F149" s="105" t="s">
        <v>143</v>
      </c>
      <c r="G149" s="56" t="s">
        <v>46</v>
      </c>
      <c r="H149" s="56"/>
      <c r="I149" s="84" t="n">
        <v>1</v>
      </c>
      <c r="J149" s="49" t="s">
        <v>65</v>
      </c>
      <c r="K149" s="49" t="s">
        <v>66</v>
      </c>
      <c r="L149" s="98" t="n">
        <v>3</v>
      </c>
      <c r="M149" s="27" t="n">
        <v>17697</v>
      </c>
      <c r="N149" s="56" t="s">
        <v>57</v>
      </c>
      <c r="O149" s="88" t="s">
        <v>94</v>
      </c>
      <c r="P149" s="27" t="n">
        <v>4.04</v>
      </c>
      <c r="Q149" s="89" t="n">
        <v>71495.88</v>
      </c>
      <c r="R149" s="106" t="n">
        <v>0</v>
      </c>
      <c r="S149" s="28" t="n">
        <v>0</v>
      </c>
      <c r="T149" s="107" t="n">
        <v>0.1</v>
      </c>
      <c r="U149" s="47" t="n">
        <v>7149.588</v>
      </c>
      <c r="V149" s="45" t="n">
        <v>0.6</v>
      </c>
      <c r="W149" s="35" t="n">
        <v>10618.2</v>
      </c>
      <c r="X149" s="35"/>
      <c r="Y149" s="35"/>
      <c r="Z149" s="47" t="n">
        <v>89263.668</v>
      </c>
      <c r="AA149" s="33" t="n">
        <v>6.06</v>
      </c>
      <c r="AB149" s="47" t="n">
        <v>105385.62</v>
      </c>
      <c r="AC149" s="48" t="n">
        <v>0.1</v>
      </c>
      <c r="AD149" s="49" t="n">
        <v>10538.562</v>
      </c>
      <c r="AE149" s="50" t="n">
        <v>163427.352</v>
      </c>
      <c r="AF149" s="50" t="n">
        <v>74163.684</v>
      </c>
    </row>
    <row r="150" s="40" customFormat="true" ht="14.25" hidden="false" customHeight="true" outlineLevel="0" collapsed="false">
      <c r="A150" s="18" t="n">
        <v>23</v>
      </c>
      <c r="B150" s="43" t="s">
        <v>146</v>
      </c>
      <c r="C150" s="43"/>
      <c r="D150" s="82" t="s">
        <v>114</v>
      </c>
      <c r="E150" s="18" t="s">
        <v>50</v>
      </c>
      <c r="F150" s="105" t="s">
        <v>31</v>
      </c>
      <c r="G150" s="56" t="s">
        <v>32</v>
      </c>
      <c r="H150" s="56"/>
      <c r="I150" s="84" t="n">
        <v>1</v>
      </c>
      <c r="J150" s="49" t="s">
        <v>65</v>
      </c>
      <c r="K150" s="49" t="s">
        <v>66</v>
      </c>
      <c r="L150" s="98" t="n">
        <v>1</v>
      </c>
      <c r="M150" s="27" t="n">
        <v>17697</v>
      </c>
      <c r="N150" s="56" t="s">
        <v>57</v>
      </c>
      <c r="O150" s="88" t="s">
        <v>57</v>
      </c>
      <c r="P150" s="27" t="n">
        <v>4.52</v>
      </c>
      <c r="Q150" s="89" t="n">
        <v>79990.44</v>
      </c>
      <c r="R150" s="106"/>
      <c r="S150" s="28"/>
      <c r="T150" s="107" t="n">
        <v>0.1</v>
      </c>
      <c r="U150" s="47" t="n">
        <v>7999.044</v>
      </c>
      <c r="V150" s="45" t="n">
        <v>0.6</v>
      </c>
      <c r="W150" s="35" t="n">
        <v>10618.2</v>
      </c>
      <c r="X150" s="35"/>
      <c r="Y150" s="35"/>
      <c r="Z150" s="47" t="n">
        <v>98607.684</v>
      </c>
      <c r="AA150" s="33" t="n">
        <v>6.78</v>
      </c>
      <c r="AB150" s="47" t="n">
        <v>119985.66</v>
      </c>
      <c r="AC150" s="48" t="n">
        <v>0.1</v>
      </c>
      <c r="AD150" s="49" t="n">
        <v>11998.566</v>
      </c>
      <c r="AE150" s="50" t="n">
        <v>142602.426</v>
      </c>
      <c r="AF150" s="50" t="n">
        <v>43994.742</v>
      </c>
    </row>
    <row r="151" s="40" customFormat="true" ht="14.25" hidden="false" customHeight="true" outlineLevel="0" collapsed="false">
      <c r="A151" s="80" t="n">
        <v>24</v>
      </c>
      <c r="B151" s="81" t="s">
        <v>259</v>
      </c>
      <c r="C151" s="81"/>
      <c r="D151" s="82" t="s">
        <v>159</v>
      </c>
      <c r="E151" s="18" t="s">
        <v>30</v>
      </c>
      <c r="F151" s="105" t="s">
        <v>160</v>
      </c>
      <c r="G151" s="56" t="s">
        <v>72</v>
      </c>
      <c r="H151" s="56"/>
      <c r="I151" s="84" t="n">
        <v>1</v>
      </c>
      <c r="J151" s="49" t="s">
        <v>65</v>
      </c>
      <c r="K151" s="49" t="s">
        <v>66</v>
      </c>
      <c r="L151" s="98" t="n">
        <v>4</v>
      </c>
      <c r="M151" s="27" t="n">
        <v>17697</v>
      </c>
      <c r="N151" s="56" t="s">
        <v>57</v>
      </c>
      <c r="O151" s="88"/>
      <c r="P151" s="27" t="n">
        <v>3.36</v>
      </c>
      <c r="Q151" s="89" t="n">
        <v>59461.92</v>
      </c>
      <c r="R151" s="106"/>
      <c r="S151" s="28"/>
      <c r="T151" s="107" t="n">
        <v>0.1</v>
      </c>
      <c r="U151" s="47" t="n">
        <v>5946.192</v>
      </c>
      <c r="V151" s="45" t="n">
        <v>0.6</v>
      </c>
      <c r="W151" s="35" t="n">
        <v>10618.2</v>
      </c>
      <c r="X151" s="35"/>
      <c r="Y151" s="35"/>
      <c r="Z151" s="47" t="n">
        <v>76026.312</v>
      </c>
      <c r="AA151" s="33" t="n">
        <v>5.04</v>
      </c>
      <c r="AB151" s="47" t="n">
        <v>89192.88</v>
      </c>
      <c r="AC151" s="48" t="n">
        <v>0.1</v>
      </c>
      <c r="AD151" s="49" t="n">
        <v>8919.288</v>
      </c>
      <c r="AE151" s="50" t="n">
        <v>108730.368</v>
      </c>
      <c r="AF151" s="50" t="n">
        <v>32704.056</v>
      </c>
    </row>
    <row r="152" s="40" customFormat="true" ht="14.25" hidden="false" customHeight="true" outlineLevel="0" collapsed="false">
      <c r="A152" s="18" t="n">
        <v>25</v>
      </c>
      <c r="B152" s="43" t="s">
        <v>245</v>
      </c>
      <c r="C152" s="43"/>
      <c r="D152" s="82" t="s">
        <v>114</v>
      </c>
      <c r="E152" s="18"/>
      <c r="F152" s="105"/>
      <c r="G152" s="56"/>
      <c r="H152" s="56"/>
      <c r="I152" s="84"/>
      <c r="J152" s="49" t="s">
        <v>65</v>
      </c>
      <c r="K152" s="49" t="s">
        <v>89</v>
      </c>
      <c r="L152" s="86" t="n">
        <v>1</v>
      </c>
      <c r="M152" s="27" t="n">
        <v>17697</v>
      </c>
      <c r="N152" s="56" t="s">
        <v>57</v>
      </c>
      <c r="O152" s="88" t="s">
        <v>57</v>
      </c>
      <c r="P152" s="27" t="n">
        <v>4.75</v>
      </c>
      <c r="Q152" s="89" t="n">
        <v>84060.75</v>
      </c>
      <c r="R152" s="106"/>
      <c r="S152" s="28"/>
      <c r="T152" s="107" t="n">
        <v>0.1</v>
      </c>
      <c r="U152" s="47" t="n">
        <v>8406.075</v>
      </c>
      <c r="V152" s="45" t="n">
        <v>0.6</v>
      </c>
      <c r="W152" s="35" t="n">
        <v>10618.2</v>
      </c>
      <c r="X152" s="35"/>
      <c r="Y152" s="35"/>
      <c r="Z152" s="47" t="n">
        <v>103085.025</v>
      </c>
      <c r="AA152" s="33" t="n">
        <v>7.125</v>
      </c>
      <c r="AB152" s="47" t="n">
        <v>126091.125</v>
      </c>
      <c r="AC152" s="48" t="n">
        <v>0.1</v>
      </c>
      <c r="AD152" s="49" t="n">
        <v>12609.1125</v>
      </c>
      <c r="AE152" s="50" t="n">
        <v>149318.4375</v>
      </c>
      <c r="AF152" s="50" t="n">
        <v>46233.4125</v>
      </c>
    </row>
    <row r="153" s="40" customFormat="true" ht="17.4" hidden="false" customHeight="true" outlineLevel="0" collapsed="false">
      <c r="A153" s="80" t="n">
        <v>26</v>
      </c>
      <c r="B153" s="43" t="s">
        <v>245</v>
      </c>
      <c r="C153" s="43"/>
      <c r="D153" s="82" t="s">
        <v>114</v>
      </c>
      <c r="E153" s="18"/>
      <c r="F153" s="51"/>
      <c r="G153" s="56"/>
      <c r="H153" s="18"/>
      <c r="I153" s="84"/>
      <c r="J153" s="49" t="s">
        <v>65</v>
      </c>
      <c r="K153" s="49" t="s">
        <v>89</v>
      </c>
      <c r="L153" s="86" t="n">
        <v>1</v>
      </c>
      <c r="M153" s="27" t="n">
        <v>17697</v>
      </c>
      <c r="N153" s="56" t="s">
        <v>57</v>
      </c>
      <c r="O153" s="88" t="s">
        <v>57</v>
      </c>
      <c r="P153" s="27" t="n">
        <v>4.75</v>
      </c>
      <c r="Q153" s="89" t="n">
        <v>84060.75</v>
      </c>
      <c r="R153" s="106"/>
      <c r="S153" s="28"/>
      <c r="T153" s="107" t="n">
        <v>0.1</v>
      </c>
      <c r="U153" s="47" t="n">
        <v>8406.075</v>
      </c>
      <c r="V153" s="45" t="n">
        <v>0.6</v>
      </c>
      <c r="W153" s="35" t="n">
        <v>10618.2</v>
      </c>
      <c r="X153" s="35"/>
      <c r="Y153" s="35"/>
      <c r="Z153" s="47" t="n">
        <v>103085.025</v>
      </c>
      <c r="AA153" s="33" t="n">
        <v>7.125</v>
      </c>
      <c r="AB153" s="47" t="n">
        <v>126091.125</v>
      </c>
      <c r="AC153" s="48" t="n">
        <v>0.1</v>
      </c>
      <c r="AD153" s="49" t="n">
        <v>12609.1125</v>
      </c>
      <c r="AE153" s="50" t="n">
        <v>149318.4375</v>
      </c>
      <c r="AF153" s="50" t="n">
        <v>46233.4125</v>
      </c>
    </row>
    <row r="154" s="40" customFormat="true" ht="25.2" hidden="false" customHeight="true" outlineLevel="0" collapsed="false">
      <c r="A154" s="18" t="n">
        <v>27</v>
      </c>
      <c r="B154" s="43" t="s">
        <v>245</v>
      </c>
      <c r="C154" s="43"/>
      <c r="D154" s="82" t="s">
        <v>114</v>
      </c>
      <c r="E154" s="18"/>
      <c r="F154" s="83"/>
      <c r="G154" s="56"/>
      <c r="H154" s="56"/>
      <c r="I154" s="84"/>
      <c r="J154" s="49" t="s">
        <v>65</v>
      </c>
      <c r="K154" s="49" t="s">
        <v>89</v>
      </c>
      <c r="L154" s="98" t="n">
        <v>1</v>
      </c>
      <c r="M154" s="27" t="n">
        <v>17697</v>
      </c>
      <c r="N154" s="56" t="s">
        <v>57</v>
      </c>
      <c r="O154" s="88" t="s">
        <v>57</v>
      </c>
      <c r="P154" s="27" t="n">
        <v>4.75</v>
      </c>
      <c r="Q154" s="89" t="n">
        <v>84060.75</v>
      </c>
      <c r="R154" s="106"/>
      <c r="S154" s="28"/>
      <c r="T154" s="107" t="n">
        <v>0.1</v>
      </c>
      <c r="U154" s="47" t="n">
        <v>8406.075</v>
      </c>
      <c r="V154" s="45" t="n">
        <v>0.6</v>
      </c>
      <c r="W154" s="35" t="n">
        <v>10618.2</v>
      </c>
      <c r="X154" s="35"/>
      <c r="Y154" s="35"/>
      <c r="Z154" s="47" t="n">
        <v>103085.025</v>
      </c>
      <c r="AA154" s="33" t="n">
        <v>7.125</v>
      </c>
      <c r="AB154" s="47" t="n">
        <v>126091.125</v>
      </c>
      <c r="AC154" s="48" t="n">
        <v>0.1</v>
      </c>
      <c r="AD154" s="49" t="n">
        <v>12609.1125</v>
      </c>
      <c r="AE154" s="50" t="n">
        <v>149318.4375</v>
      </c>
      <c r="AF154" s="50" t="n">
        <v>46233.4125</v>
      </c>
    </row>
    <row r="155" s="40" customFormat="true" ht="14.25" hidden="false" customHeight="true" outlineLevel="0" collapsed="false">
      <c r="A155" s="80" t="n">
        <v>28</v>
      </c>
      <c r="B155" s="81" t="s">
        <v>127</v>
      </c>
      <c r="C155" s="81"/>
      <c r="D155" s="82" t="s">
        <v>150</v>
      </c>
      <c r="E155" s="18" t="s">
        <v>30</v>
      </c>
      <c r="F155" s="83" t="s">
        <v>31</v>
      </c>
      <c r="G155" s="56" t="s">
        <v>32</v>
      </c>
      <c r="H155" s="56"/>
      <c r="I155" s="84" t="n">
        <v>1</v>
      </c>
      <c r="J155" s="49" t="s">
        <v>98</v>
      </c>
      <c r="K155" s="49" t="s">
        <v>99</v>
      </c>
      <c r="L155" s="98" t="n">
        <v>2</v>
      </c>
      <c r="M155" s="27" t="n">
        <v>17697</v>
      </c>
      <c r="N155" s="56" t="s">
        <v>57</v>
      </c>
      <c r="O155" s="88" t="s">
        <v>57</v>
      </c>
      <c r="P155" s="27" t="n">
        <v>4.09</v>
      </c>
      <c r="Q155" s="89" t="n">
        <v>72380.73</v>
      </c>
      <c r="R155" s="106" t="n">
        <v>0</v>
      </c>
      <c r="S155" s="28" t="n">
        <v>0</v>
      </c>
      <c r="T155" s="107" t="n">
        <v>0.1</v>
      </c>
      <c r="U155" s="47" t="n">
        <v>7238.073</v>
      </c>
      <c r="V155" s="45" t="n">
        <v>0.6</v>
      </c>
      <c r="W155" s="35" t="n">
        <v>10618.2</v>
      </c>
      <c r="X155" s="35"/>
      <c r="Y155" s="35"/>
      <c r="Z155" s="47" t="n">
        <v>90237.003</v>
      </c>
      <c r="AA155" s="33" t="n">
        <v>6.135</v>
      </c>
      <c r="AB155" s="47" t="n">
        <v>108571.095</v>
      </c>
      <c r="AC155" s="48" t="n">
        <v>0.1</v>
      </c>
      <c r="AD155" s="49" t="n">
        <v>10857.1095</v>
      </c>
      <c r="AE155" s="50" t="n">
        <v>130046.4045</v>
      </c>
      <c r="AF155" s="50" t="n">
        <v>39809.4015</v>
      </c>
    </row>
    <row r="156" s="40" customFormat="true" ht="18.6" hidden="false" customHeight="true" outlineLevel="0" collapsed="false">
      <c r="A156" s="18" t="n">
        <v>29</v>
      </c>
      <c r="B156" s="43" t="s">
        <v>151</v>
      </c>
      <c r="C156" s="43"/>
      <c r="D156" s="82" t="s">
        <v>150</v>
      </c>
      <c r="E156" s="18" t="s">
        <v>30</v>
      </c>
      <c r="F156" s="83" t="s">
        <v>152</v>
      </c>
      <c r="G156" s="56" t="s">
        <v>72</v>
      </c>
      <c r="H156" s="56"/>
      <c r="I156" s="84" t="n">
        <v>1</v>
      </c>
      <c r="J156" s="49" t="s">
        <v>65</v>
      </c>
      <c r="K156" s="49" t="s">
        <v>89</v>
      </c>
      <c r="L156" s="86" t="n">
        <v>1</v>
      </c>
      <c r="M156" s="27" t="n">
        <v>17697</v>
      </c>
      <c r="N156" s="56" t="s">
        <v>57</v>
      </c>
      <c r="O156" s="88" t="s">
        <v>67</v>
      </c>
      <c r="P156" s="27" t="n">
        <v>4.69</v>
      </c>
      <c r="Q156" s="89" t="n">
        <v>82998.93</v>
      </c>
      <c r="R156" s="106"/>
      <c r="S156" s="28"/>
      <c r="T156" s="107" t="n">
        <v>0.1</v>
      </c>
      <c r="U156" s="47" t="n">
        <v>8299.893</v>
      </c>
      <c r="V156" s="45" t="n">
        <v>0.6</v>
      </c>
      <c r="W156" s="35" t="n">
        <v>10618.2</v>
      </c>
      <c r="X156" s="35"/>
      <c r="Y156" s="35"/>
      <c r="Z156" s="47" t="n">
        <v>137566.723</v>
      </c>
      <c r="AA156" s="33" t="n">
        <v>7.035</v>
      </c>
      <c r="AB156" s="47" t="n">
        <v>124498.395</v>
      </c>
      <c r="AC156" s="48" t="n">
        <v>0.1</v>
      </c>
      <c r="AD156" s="49" t="n">
        <v>12449.8395</v>
      </c>
      <c r="AE156" s="50" t="n">
        <v>209815.6345</v>
      </c>
      <c r="AF156" s="50" t="n">
        <v>72248.9115000001</v>
      </c>
    </row>
    <row r="157" s="40" customFormat="true" ht="18.6" hidden="false" customHeight="true" outlineLevel="0" collapsed="false">
      <c r="A157" s="18"/>
      <c r="B157" s="43" t="s">
        <v>153</v>
      </c>
      <c r="C157" s="43"/>
      <c r="D157" s="82" t="s">
        <v>260</v>
      </c>
      <c r="E157" s="18" t="s">
        <v>30</v>
      </c>
      <c r="F157" s="83" t="s">
        <v>154</v>
      </c>
      <c r="G157" s="56" t="s">
        <v>81</v>
      </c>
      <c r="H157" s="56"/>
      <c r="I157" s="84" t="n">
        <v>1</v>
      </c>
      <c r="J157" s="49" t="s">
        <v>98</v>
      </c>
      <c r="K157" s="49" t="s">
        <v>89</v>
      </c>
      <c r="L157" s="86" t="n">
        <v>2</v>
      </c>
      <c r="M157" s="27" t="n">
        <v>17697</v>
      </c>
      <c r="N157" s="56" t="s">
        <v>54</v>
      </c>
      <c r="O157" s="88" t="s">
        <v>57</v>
      </c>
      <c r="P157" s="27" t="n">
        <v>4.36</v>
      </c>
      <c r="Q157" s="89" t="n">
        <v>38579.46</v>
      </c>
      <c r="R157" s="106" t="n">
        <v>0</v>
      </c>
      <c r="S157" s="28" t="n">
        <v>0</v>
      </c>
      <c r="T157" s="107" t="n">
        <v>0.1</v>
      </c>
      <c r="U157" s="47" t="n">
        <v>3857.946</v>
      </c>
      <c r="V157" s="45" t="n">
        <v>0.6</v>
      </c>
      <c r="W157" s="35" t="n">
        <v>5309.1</v>
      </c>
      <c r="X157" s="35"/>
      <c r="Y157" s="35"/>
      <c r="Z157" s="47" t="n">
        <v>84096.106</v>
      </c>
      <c r="AA157" s="33" t="n">
        <v>6.54</v>
      </c>
      <c r="AB157" s="47" t="n">
        <v>55214.64</v>
      </c>
      <c r="AC157" s="48" t="n">
        <v>0.1</v>
      </c>
      <c r="AD157" s="49" t="n">
        <v>5521.464</v>
      </c>
      <c r="AE157" s="50" t="n">
        <v>137323.914</v>
      </c>
      <c r="AF157" s="50" t="n">
        <v>53227.808</v>
      </c>
    </row>
    <row r="158" s="40" customFormat="true" ht="18.6" hidden="false" customHeight="true" outlineLevel="0" collapsed="false">
      <c r="A158" s="18"/>
      <c r="B158" s="43" t="s">
        <v>155</v>
      </c>
      <c r="C158" s="43"/>
      <c r="D158" s="82" t="s">
        <v>150</v>
      </c>
      <c r="E158" s="18" t="s">
        <v>30</v>
      </c>
      <c r="F158" s="83" t="s">
        <v>156</v>
      </c>
      <c r="G158" s="56" t="s">
        <v>157</v>
      </c>
      <c r="H158" s="56"/>
      <c r="I158" s="84" t="n">
        <v>1</v>
      </c>
      <c r="J158" s="49" t="s">
        <v>65</v>
      </c>
      <c r="K158" s="49" t="s">
        <v>89</v>
      </c>
      <c r="L158" s="86" t="n">
        <v>4</v>
      </c>
      <c r="M158" s="27" t="n">
        <v>17697</v>
      </c>
      <c r="N158" s="56" t="s">
        <v>57</v>
      </c>
      <c r="O158" s="88"/>
      <c r="P158" s="27" t="n">
        <v>3.71</v>
      </c>
      <c r="Q158" s="89" t="n">
        <v>65655.87</v>
      </c>
      <c r="R158" s="106"/>
      <c r="S158" s="28"/>
      <c r="T158" s="107" t="n">
        <v>0.1</v>
      </c>
      <c r="U158" s="47" t="n">
        <v>6565.587</v>
      </c>
      <c r="V158" s="45" t="n">
        <v>0.6</v>
      </c>
      <c r="W158" s="35" t="n">
        <v>10618.2</v>
      </c>
      <c r="X158" s="35"/>
      <c r="Y158" s="35"/>
      <c r="Z158" s="47" t="n">
        <v>120433.467</v>
      </c>
      <c r="AA158" s="33" t="n">
        <v>5.565</v>
      </c>
      <c r="AB158" s="47" t="n">
        <v>98483.805</v>
      </c>
      <c r="AC158" s="48" t="n">
        <v>0.1</v>
      </c>
      <c r="AD158" s="49" t="n">
        <v>9848.3805</v>
      </c>
      <c r="AE158" s="50" t="n">
        <v>175341.0755</v>
      </c>
      <c r="AF158" s="50" t="n">
        <v>54907.6085</v>
      </c>
    </row>
    <row r="159" s="40" customFormat="true" ht="18.6" hidden="false" customHeight="true" outlineLevel="0" collapsed="false">
      <c r="A159" s="18"/>
      <c r="B159" s="43" t="s">
        <v>101</v>
      </c>
      <c r="C159" s="43"/>
      <c r="D159" s="82" t="s">
        <v>150</v>
      </c>
      <c r="E159" s="18" t="s">
        <v>30</v>
      </c>
      <c r="F159" s="83" t="s">
        <v>103</v>
      </c>
      <c r="G159" s="56" t="s">
        <v>81</v>
      </c>
      <c r="H159" s="56"/>
      <c r="I159" s="84" t="n">
        <v>1</v>
      </c>
      <c r="J159" s="49" t="s">
        <v>65</v>
      </c>
      <c r="K159" s="49" t="s">
        <v>89</v>
      </c>
      <c r="L159" s="86" t="n">
        <v>1</v>
      </c>
      <c r="M159" s="27" t="n">
        <v>17697</v>
      </c>
      <c r="N159" s="56" t="s">
        <v>178</v>
      </c>
      <c r="O159" s="88" t="s">
        <v>67</v>
      </c>
      <c r="P159" s="27" t="n">
        <v>4.69</v>
      </c>
      <c r="Q159" s="89" t="n">
        <v>62249.1975</v>
      </c>
      <c r="R159" s="106"/>
      <c r="S159" s="28"/>
      <c r="T159" s="107" t="n">
        <v>0.1</v>
      </c>
      <c r="U159" s="47" t="n">
        <v>6224.91975</v>
      </c>
      <c r="V159" s="45" t="n">
        <v>0.6</v>
      </c>
      <c r="W159" s="35" t="n">
        <v>7963.65</v>
      </c>
      <c r="X159" s="35"/>
      <c r="Y159" s="35"/>
      <c r="Z159" s="47" t="n">
        <v>76437.76725</v>
      </c>
      <c r="AA159" s="33" t="n">
        <v>7.035</v>
      </c>
      <c r="AB159" s="47" t="n">
        <v>93373.79625</v>
      </c>
      <c r="AC159" s="48" t="n">
        <v>0.1</v>
      </c>
      <c r="AD159" s="49" t="n">
        <v>9337.379625</v>
      </c>
      <c r="AE159" s="50" t="n">
        <v>147256.805875</v>
      </c>
      <c r="AF159" s="50" t="n">
        <v>70819.038625</v>
      </c>
    </row>
    <row r="160" s="40" customFormat="true" ht="18.6" hidden="false" customHeight="true" outlineLevel="0" collapsed="false">
      <c r="A160" s="18"/>
      <c r="B160" s="43" t="s">
        <v>245</v>
      </c>
      <c r="C160" s="43"/>
      <c r="D160" s="82" t="s">
        <v>150</v>
      </c>
      <c r="E160" s="18"/>
      <c r="F160" s="83"/>
      <c r="G160" s="56"/>
      <c r="H160" s="56"/>
      <c r="I160" s="84"/>
      <c r="J160" s="49" t="s">
        <v>65</v>
      </c>
      <c r="K160" s="49" t="s">
        <v>89</v>
      </c>
      <c r="L160" s="86" t="n">
        <v>1</v>
      </c>
      <c r="M160" s="27" t="n">
        <v>17697</v>
      </c>
      <c r="N160" s="56" t="s">
        <v>57</v>
      </c>
      <c r="O160" s="88" t="s">
        <v>57</v>
      </c>
      <c r="P160" s="27" t="n">
        <v>4.75</v>
      </c>
      <c r="Q160" s="89" t="n">
        <v>84060.75</v>
      </c>
      <c r="R160" s="106"/>
      <c r="S160" s="28"/>
      <c r="T160" s="107" t="n">
        <v>0.1</v>
      </c>
      <c r="U160" s="47" t="n">
        <v>8406.075</v>
      </c>
      <c r="V160" s="45" t="n">
        <v>0.6</v>
      </c>
      <c r="W160" s="35" t="n">
        <v>10618.2</v>
      </c>
      <c r="X160" s="35"/>
      <c r="Y160" s="35"/>
      <c r="Z160" s="47" t="n">
        <v>103085.025</v>
      </c>
      <c r="AA160" s="33" t="n">
        <v>7.125</v>
      </c>
      <c r="AB160" s="47" t="n">
        <v>126091.125</v>
      </c>
      <c r="AC160" s="48" t="n">
        <v>0.1</v>
      </c>
      <c r="AD160" s="49" t="n">
        <v>12609.1125</v>
      </c>
      <c r="AE160" s="50" t="n">
        <v>149318.4375</v>
      </c>
      <c r="AF160" s="50" t="n">
        <v>46233.4125</v>
      </c>
    </row>
    <row r="161" s="40" customFormat="true" ht="18.6" hidden="false" customHeight="true" outlineLevel="0" collapsed="false">
      <c r="A161" s="18"/>
      <c r="B161" s="43" t="s">
        <v>245</v>
      </c>
      <c r="C161" s="43"/>
      <c r="D161" s="82" t="s">
        <v>150</v>
      </c>
      <c r="E161" s="18"/>
      <c r="F161" s="83"/>
      <c r="G161" s="56"/>
      <c r="H161" s="56"/>
      <c r="I161" s="84"/>
      <c r="J161" s="49" t="s">
        <v>65</v>
      </c>
      <c r="K161" s="49" t="s">
        <v>89</v>
      </c>
      <c r="L161" s="86" t="n">
        <v>1</v>
      </c>
      <c r="M161" s="27" t="n">
        <v>17697</v>
      </c>
      <c r="N161" s="56" t="s">
        <v>178</v>
      </c>
      <c r="O161" s="88" t="s">
        <v>57</v>
      </c>
      <c r="P161" s="27" t="n">
        <v>4.75</v>
      </c>
      <c r="Q161" s="89" t="n">
        <v>63045.5625</v>
      </c>
      <c r="R161" s="106"/>
      <c r="S161" s="28"/>
      <c r="T161" s="107" t="n">
        <v>0.1</v>
      </c>
      <c r="U161" s="47" t="n">
        <v>6304.55625</v>
      </c>
      <c r="V161" s="45" t="n">
        <v>0.6</v>
      </c>
      <c r="W161" s="35" t="n">
        <v>7963.65</v>
      </c>
      <c r="X161" s="35"/>
      <c r="Y161" s="35"/>
      <c r="Z161" s="47" t="n">
        <v>77313.76875</v>
      </c>
      <c r="AA161" s="33" t="n">
        <v>7.125</v>
      </c>
      <c r="AB161" s="47" t="n">
        <v>94568.34375</v>
      </c>
      <c r="AC161" s="48" t="n">
        <v>0.1</v>
      </c>
      <c r="AD161" s="49" t="n">
        <v>9456.834375</v>
      </c>
      <c r="AE161" s="50" t="n">
        <v>111988.828125</v>
      </c>
      <c r="AF161" s="50" t="n">
        <v>34675.059375</v>
      </c>
    </row>
    <row r="162" s="316" customFormat="true" ht="21" hidden="false" customHeight="true" outlineLevel="0" collapsed="false">
      <c r="A162" s="405" t="s">
        <v>47</v>
      </c>
      <c r="B162" s="405"/>
      <c r="C162" s="405"/>
      <c r="D162" s="405"/>
      <c r="E162" s="405"/>
      <c r="F162" s="319"/>
      <c r="G162" s="405"/>
      <c r="H162" s="405"/>
      <c r="I162" s="406"/>
      <c r="J162" s="405"/>
      <c r="K162" s="405"/>
      <c r="L162" s="405"/>
      <c r="M162" s="405"/>
      <c r="N162" s="328" t="s">
        <v>267</v>
      </c>
      <c r="O162" s="406"/>
      <c r="P162" s="406"/>
      <c r="Q162" s="406" t="n">
        <f aca="false">SUM(Q129:Q161)</f>
        <v>2484481.83</v>
      </c>
      <c r="R162" s="406" t="e">
        <f aca="false">#REF!+#REF!+#REF!+#REF!+#REF!+#REF!+#REF!+#REF!+#REF!+#REF!+#REF!+#REF!+#REF!</f>
        <v>#REF!</v>
      </c>
      <c r="S162" s="406" t="e">
        <f aca="false">#REF!+#REF!+#REF!+#REF!+#REF!+#REF!+#REF!+#REF!+#REF!+#REF!+#REF!+#REF!+#REF!</f>
        <v>#REF!</v>
      </c>
      <c r="T162" s="406"/>
      <c r="U162" s="406" t="n">
        <f aca="false">SUM(U129:U161)</f>
        <v>248448.183</v>
      </c>
      <c r="V162" s="406"/>
      <c r="W162" s="406" t="n">
        <f aca="false">SUM(W129:W161)</f>
        <v>335800.575</v>
      </c>
      <c r="X162" s="406"/>
      <c r="Y162" s="406"/>
      <c r="Z162" s="232" t="n">
        <f aca="false">SUM(Z129:Z161)</f>
        <v>3178323.698</v>
      </c>
      <c r="AA162" s="337"/>
      <c r="AB162" s="47" t="n">
        <f aca="false">SUM(AB129:AB161)</f>
        <v>3671773.545</v>
      </c>
      <c r="AC162" s="337"/>
      <c r="AD162" s="337" t="n">
        <f aca="false">SUM(AD129:AD161)</f>
        <v>367177.3545</v>
      </c>
      <c r="AE162" s="50" t="n">
        <f aca="false">SUM(AE129:AE161)</f>
        <v>4665080.707</v>
      </c>
      <c r="AF162" s="341" t="n">
        <f aca="false">SUM(AF129:AF161)</f>
        <v>1486757.009</v>
      </c>
    </row>
    <row r="163" s="250" customFormat="true" ht="13.2" hidden="false" customHeight="true" outlineLevel="0" collapsed="false">
      <c r="A163" s="407"/>
      <c r="B163" s="407"/>
      <c r="C163" s="407"/>
      <c r="D163" s="407"/>
      <c r="E163" s="407"/>
      <c r="F163" s="408"/>
      <c r="G163" s="407"/>
      <c r="H163" s="407"/>
      <c r="I163" s="409"/>
      <c r="J163" s="407"/>
      <c r="K163" s="407"/>
      <c r="L163" s="407"/>
      <c r="M163" s="407"/>
      <c r="N163" s="410"/>
      <c r="O163" s="410"/>
      <c r="P163" s="410"/>
      <c r="Q163" s="410" t="n">
        <f aca="false">Q127+Q162</f>
        <v>2589071.1</v>
      </c>
      <c r="R163" s="410" t="e">
        <f aca="false">#REF!+#REF!+R162</f>
        <v>#REF!</v>
      </c>
      <c r="S163" s="410" t="e">
        <f aca="false">#REF!+#REF!+S162</f>
        <v>#REF!</v>
      </c>
      <c r="T163" s="410"/>
      <c r="U163" s="410" t="n">
        <f aca="false">U127+U162</f>
        <v>258907.11</v>
      </c>
      <c r="V163" s="410"/>
      <c r="W163" s="410" t="n">
        <f aca="false">W127+W162</f>
        <v>346418.775</v>
      </c>
      <c r="X163" s="410"/>
      <c r="Y163" s="410"/>
      <c r="Z163" s="237" t="n">
        <f aca="false">Z127+Z162</f>
        <v>3303990.095</v>
      </c>
      <c r="AA163" s="411"/>
      <c r="AB163" s="238" t="n">
        <f aca="false">AB127+AB162</f>
        <v>3828657.45</v>
      </c>
      <c r="AC163" s="411"/>
      <c r="AD163" s="411" t="n">
        <f aca="false">AD127+AD162</f>
        <v>382865.745</v>
      </c>
      <c r="AE163" s="50" t="n">
        <f aca="false">AE127+AE162</f>
        <v>4848271.2025</v>
      </c>
      <c r="AF163" s="413" t="n">
        <f aca="false">AF127+AF162</f>
        <v>1544281.1075</v>
      </c>
    </row>
    <row r="164" s="40" customFormat="true" ht="13.2" hidden="false" customHeight="false" outlineLevel="0" collapsed="false">
      <c r="A164" s="147"/>
      <c r="B164" s="147"/>
      <c r="C164" s="147"/>
      <c r="D164" s="147"/>
      <c r="E164" s="147"/>
      <c r="F164" s="148"/>
      <c r="G164" s="147"/>
      <c r="H164" s="147"/>
      <c r="I164" s="147"/>
      <c r="J164" s="147"/>
      <c r="K164" s="147"/>
      <c r="L164" s="147"/>
      <c r="M164" s="147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</row>
    <row r="165" customFormat="false" ht="13.2" hidden="false" customHeight="true" outlineLevel="0" collapsed="false">
      <c r="A165" s="40"/>
      <c r="B165" s="40" t="s">
        <v>214</v>
      </c>
      <c r="C165" s="40"/>
      <c r="D165" s="150"/>
      <c r="E165" s="150"/>
      <c r="F165" s="151"/>
      <c r="G165" s="147"/>
      <c r="H165" s="147"/>
      <c r="I165" s="147"/>
      <c r="J165" s="40"/>
      <c r="K165" s="40"/>
      <c r="L165" s="150" t="s">
        <v>28</v>
      </c>
      <c r="M165" s="150"/>
      <c r="N165" s="150"/>
      <c r="O165" s="152"/>
      <c r="P165" s="153"/>
      <c r="Q165" s="154"/>
      <c r="R165" s="154"/>
      <c r="S165" s="154"/>
      <c r="T165" s="154"/>
      <c r="U165" s="102"/>
      <c r="V165" s="40"/>
      <c r="W165" s="42"/>
      <c r="X165" s="42"/>
      <c r="Y165" s="42"/>
      <c r="Z165" s="102"/>
      <c r="AA165" s="102"/>
      <c r="AB165" s="102"/>
      <c r="AC165" s="102"/>
      <c r="AD165" s="102"/>
    </row>
    <row r="166" customFormat="false" ht="13.2" hidden="false" customHeight="true" outlineLevel="0" collapsed="false">
      <c r="A166" s="40"/>
      <c r="B166" s="40"/>
      <c r="C166" s="40"/>
      <c r="D166" s="156" t="s">
        <v>215</v>
      </c>
      <c r="E166" s="156"/>
      <c r="F166" s="156"/>
      <c r="G166" s="147"/>
      <c r="H166" s="147"/>
      <c r="I166" s="147"/>
      <c r="J166" s="157"/>
      <c r="K166" s="157"/>
      <c r="L166" s="156" t="s">
        <v>216</v>
      </c>
      <c r="M166" s="156"/>
      <c r="N166" s="156"/>
      <c r="O166" s="157"/>
      <c r="P166" s="154"/>
      <c r="Q166" s="154"/>
      <c r="R166" s="154"/>
      <c r="S166" s="154"/>
      <c r="T166" s="154"/>
      <c r="U166" s="154"/>
      <c r="V166" s="154"/>
      <c r="W166" s="158"/>
      <c r="X166" s="158"/>
      <c r="Y166" s="158"/>
      <c r="Z166" s="102"/>
      <c r="AA166" s="102"/>
      <c r="AB166" s="102"/>
      <c r="AC166" s="102"/>
      <c r="AD166" s="102"/>
    </row>
    <row r="167" customFormat="false" ht="13.2" hidden="false" customHeight="false" outlineLevel="0" collapsed="false">
      <c r="A167" s="40"/>
      <c r="B167" s="40"/>
      <c r="C167" s="40"/>
      <c r="D167" s="157"/>
      <c r="E167" s="40"/>
      <c r="F167" s="157"/>
      <c r="G167" s="157"/>
      <c r="H167" s="157"/>
      <c r="I167" s="157"/>
      <c r="J167" s="157"/>
      <c r="K167" s="157"/>
      <c r="L167" s="147"/>
      <c r="M167" s="147"/>
      <c r="N167" s="40"/>
      <c r="O167" s="157"/>
      <c r="P167" s="154"/>
      <c r="Q167" s="154"/>
      <c r="R167" s="154"/>
      <c r="S167" s="154"/>
      <c r="T167" s="154"/>
      <c r="U167" s="102"/>
      <c r="V167" s="102"/>
      <c r="W167" s="40"/>
      <c r="X167" s="40"/>
      <c r="Y167" s="40"/>
      <c r="Z167" s="102"/>
      <c r="AA167" s="102"/>
      <c r="AB167" s="102"/>
      <c r="AC167" s="102"/>
      <c r="AD167" s="102"/>
    </row>
    <row r="168" customFormat="false" ht="13.2" hidden="false" customHeight="true" outlineLevel="0" collapsed="false">
      <c r="A168" s="40"/>
      <c r="B168" s="40" t="s">
        <v>44</v>
      </c>
      <c r="C168" s="40"/>
      <c r="D168" s="150"/>
      <c r="E168" s="150"/>
      <c r="F168" s="150"/>
      <c r="G168" s="147"/>
      <c r="H168" s="147"/>
      <c r="I168" s="147"/>
      <c r="J168" s="40"/>
      <c r="K168" s="40"/>
      <c r="L168" s="150" t="s">
        <v>228</v>
      </c>
      <c r="M168" s="150"/>
      <c r="N168" s="150"/>
      <c r="O168" s="157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2"/>
      <c r="AA168" s="42"/>
      <c r="AB168" s="42"/>
      <c r="AC168" s="42"/>
      <c r="AD168" s="42"/>
    </row>
    <row r="169" customFormat="false" ht="13.2" hidden="false" customHeight="true" outlineLevel="0" collapsed="false">
      <c r="A169" s="40"/>
      <c r="B169" s="40"/>
      <c r="C169" s="40"/>
      <c r="D169" s="156" t="s">
        <v>215</v>
      </c>
      <c r="E169" s="156"/>
      <c r="F169" s="156"/>
      <c r="G169" s="147"/>
      <c r="H169" s="147"/>
      <c r="I169" s="147"/>
      <c r="J169" s="40"/>
      <c r="K169" s="40"/>
      <c r="L169" s="156" t="s">
        <v>216</v>
      </c>
      <c r="M169" s="156"/>
      <c r="N169" s="156"/>
      <c r="O169" s="157"/>
      <c r="P169" s="40"/>
      <c r="Q169" s="40"/>
      <c r="R169" s="40"/>
      <c r="S169" s="40"/>
      <c r="T169" s="40"/>
      <c r="U169" s="158"/>
      <c r="V169" s="40"/>
      <c r="W169" s="40"/>
      <c r="X169" s="40"/>
      <c r="Y169" s="40"/>
      <c r="AA169" s="40"/>
    </row>
    <row r="170" customFormat="false" ht="13.2" hidden="false" customHeight="false" outlineLevel="0" collapsed="false">
      <c r="A170" s="1" t="s">
        <v>218</v>
      </c>
      <c r="B170" s="159" t="s">
        <v>219</v>
      </c>
      <c r="C170" s="159"/>
      <c r="AF170" s="99"/>
    </row>
  </sheetData>
  <autoFilter ref="A7:Z101"/>
  <mergeCells count="81">
    <mergeCell ref="A2:Z2"/>
    <mergeCell ref="A3:Z3"/>
    <mergeCell ref="T5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T7:U7"/>
    <mergeCell ref="V7:W7"/>
    <mergeCell ref="X7:Y7"/>
    <mergeCell ref="Z7:Z8"/>
    <mergeCell ref="AA7:AA8"/>
    <mergeCell ref="AB7:AB8"/>
    <mergeCell ref="AC7:AD7"/>
    <mergeCell ref="AE7:AE8"/>
    <mergeCell ref="AF7:AF8"/>
    <mergeCell ref="A14:E14"/>
    <mergeCell ref="A73:E73"/>
    <mergeCell ref="A100:E100"/>
    <mergeCell ref="A101:E101"/>
    <mergeCell ref="D103:E103"/>
    <mergeCell ref="L103:N103"/>
    <mergeCell ref="D104:F104"/>
    <mergeCell ref="L104:N104"/>
    <mergeCell ref="D106:E106"/>
    <mergeCell ref="L106:N106"/>
    <mergeCell ref="D107:F107"/>
    <mergeCell ref="L107:N107"/>
    <mergeCell ref="W110:Z110"/>
    <mergeCell ref="A118:Z118"/>
    <mergeCell ref="A119:Z119"/>
    <mergeCell ref="T121:U121"/>
    <mergeCell ref="A123:A124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S123"/>
    <mergeCell ref="T123:U123"/>
    <mergeCell ref="V123:W123"/>
    <mergeCell ref="Z123:Z124"/>
    <mergeCell ref="AA123:AA124"/>
    <mergeCell ref="AB123:AB124"/>
    <mergeCell ref="AC123:AD123"/>
    <mergeCell ref="AE123:AE124"/>
    <mergeCell ref="AF123:AF124"/>
    <mergeCell ref="A162:E162"/>
    <mergeCell ref="A163:E163"/>
    <mergeCell ref="D165:E165"/>
    <mergeCell ref="L165:N165"/>
    <mergeCell ref="D166:F166"/>
    <mergeCell ref="L166:N166"/>
    <mergeCell ref="D168:E168"/>
    <mergeCell ref="L168:N168"/>
    <mergeCell ref="D169:F169"/>
    <mergeCell ref="L169:N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H9" activeCellId="0" sqref="A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1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6.55"/>
    <col collapsed="false" customWidth="true" hidden="false" outlineLevel="0" max="7" min="7" style="0" width="4.55"/>
    <col collapsed="false" customWidth="true" hidden="true" outlineLevel="0" max="8" min="8" style="0" width="6.32"/>
    <col collapsed="false" customWidth="true" hidden="false" outlineLevel="0" max="9" min="9" style="0" width="3.66"/>
    <col collapsed="false" customWidth="true" hidden="false" outlineLevel="0" max="10" min="10" style="0" width="3.87"/>
    <col collapsed="false" customWidth="true" hidden="false" outlineLevel="0" max="11" min="11" style="0" width="3.21"/>
    <col collapsed="false" customWidth="true" hidden="false" outlineLevel="0" max="12" min="12" style="0" width="3.99"/>
    <col collapsed="false" customWidth="true" hidden="false" outlineLevel="0" max="13" min="13" style="0" width="8.66"/>
    <col collapsed="false" customWidth="true" hidden="false" outlineLevel="0" max="14" min="14" style="0" width="8.76"/>
    <col collapsed="false" customWidth="true" hidden="false" outlineLevel="0" max="15" min="15" style="0" width="5.66"/>
    <col collapsed="false" customWidth="true" hidden="false" outlineLevel="0" max="16" min="16" style="0" width="5.55"/>
    <col collapsed="false" customWidth="true" hidden="false" outlineLevel="0" max="17" min="17" style="0" width="8.99"/>
    <col collapsed="false" customWidth="true" hidden="false" outlineLevel="0" max="18" min="18" style="0" width="7.76"/>
    <col collapsed="false" customWidth="true" hidden="false" outlineLevel="0" max="19" min="19" style="0" width="7.32"/>
    <col collapsed="false" customWidth="true" hidden="false" outlineLevel="0" max="20" min="20" style="0" width="6.77"/>
    <col collapsed="false" customWidth="true" hidden="false" outlineLevel="0" max="21" min="21" style="0" width="8.66"/>
    <col collapsed="false" customWidth="true" hidden="false" outlineLevel="0" max="22" min="22" style="0" width="5.77"/>
    <col collapsed="false" customWidth="true" hidden="false" outlineLevel="0" max="23" min="23" style="0" width="7.99"/>
    <col collapsed="false" customWidth="true" hidden="true" outlineLevel="0" max="24" min="24" style="0" width="0.21"/>
    <col collapsed="false" customWidth="true" hidden="true" outlineLevel="0" max="25" min="25" style="0" width="10.2"/>
    <col collapsed="false" customWidth="true" hidden="false" outlineLevel="0" max="26" min="26" style="0" width="11.66"/>
    <col collapsed="false" customWidth="false" hidden="true" outlineLevel="0" max="27" min="27" style="0" width="9.1"/>
    <col collapsed="false" customWidth="true" hidden="true" outlineLevel="0" max="28" min="28" style="0" width="8.76"/>
    <col collapsed="false" customWidth="true" hidden="true" outlineLevel="0" max="29" min="29" style="0" width="7.1"/>
    <col collapsed="false" customWidth="true" hidden="true" outlineLevel="0" max="30" min="30" style="0" width="7.32"/>
    <col collapsed="false" customWidth="false" hidden="true" outlineLevel="0" max="31" min="31" style="0" width="9.1"/>
    <col collapsed="false" customWidth="true" hidden="true" outlineLevel="0" max="32" min="32" style="0" width="9.87"/>
    <col collapsed="false" customWidth="true" hidden="false" outlineLevel="0" max="33" min="33" style="0" width="10.43"/>
  </cols>
  <sheetData>
    <row r="1" customFormat="false" ht="13.2" hidden="false" customHeight="false" outlineLevel="0" collapsed="false">
      <c r="A1" s="40"/>
      <c r="B1" s="40"/>
      <c r="C1" s="40"/>
      <c r="D1" s="157"/>
      <c r="E1" s="40"/>
      <c r="F1" s="40"/>
      <c r="G1" s="40"/>
      <c r="H1" s="40"/>
      <c r="I1" s="40"/>
      <c r="J1" s="40"/>
      <c r="K1" s="40"/>
      <c r="L1" s="40"/>
      <c r="M1" s="40"/>
      <c r="N1" s="40"/>
      <c r="O1" s="157"/>
      <c r="P1" s="40"/>
      <c r="Q1" s="40"/>
      <c r="R1" s="40"/>
      <c r="S1" s="40"/>
      <c r="T1" s="40"/>
      <c r="U1" s="40"/>
      <c r="V1" s="42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</row>
    <row r="2" customFormat="false" ht="13.2" hidden="false" customHeight="true" outlineLevel="0" collapsed="false">
      <c r="A2" s="429" t="s">
        <v>292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30"/>
      <c r="AB2" s="430"/>
      <c r="AC2" s="430"/>
      <c r="AD2" s="430"/>
      <c r="AE2" s="431"/>
      <c r="AF2" s="431"/>
      <c r="AG2" s="431"/>
      <c r="AH2" s="431"/>
      <c r="AI2" s="431"/>
      <c r="AJ2" s="432"/>
    </row>
    <row r="3" customFormat="false" ht="13.2" hidden="false" customHeight="true" outlineLevel="0" collapsed="false">
      <c r="A3" s="433" t="s">
        <v>293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4"/>
      <c r="AB3" s="434"/>
      <c r="AC3" s="434"/>
      <c r="AD3" s="434"/>
      <c r="AE3" s="431"/>
      <c r="AF3" s="431"/>
      <c r="AG3" s="431"/>
      <c r="AH3" s="431"/>
      <c r="AI3" s="431"/>
      <c r="AJ3" s="432"/>
    </row>
    <row r="4" customFormat="false" ht="3.6" hidden="false" customHeight="true" outlineLevel="0" collapsed="false">
      <c r="A4" s="431"/>
      <c r="B4" s="431"/>
      <c r="C4" s="431"/>
      <c r="D4" s="435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2"/>
    </row>
    <row r="5" customFormat="false" ht="13.8" hidden="true" customHeight="true" outlineLevel="0" collapsed="false">
      <c r="A5" s="431"/>
      <c r="B5" s="431"/>
      <c r="C5" s="431"/>
      <c r="D5" s="435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6"/>
      <c r="U5" s="436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5"/>
      <c r="AG5" s="437"/>
      <c r="AH5" s="435"/>
      <c r="AI5" s="431"/>
      <c r="AJ5" s="432"/>
    </row>
    <row r="6" customFormat="false" ht="13.8" hidden="true" customHeight="true" outlineLevel="0" collapsed="false">
      <c r="A6" s="431"/>
      <c r="B6" s="431"/>
      <c r="C6" s="431"/>
      <c r="D6" s="435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5"/>
      <c r="AG6" s="437"/>
      <c r="AH6" s="435"/>
      <c r="AI6" s="431"/>
      <c r="AJ6" s="432"/>
    </row>
    <row r="7" customFormat="false" ht="30.6" hidden="false" customHeight="true" outlineLevel="0" collapsed="false">
      <c r="A7" s="438" t="s">
        <v>2</v>
      </c>
      <c r="B7" s="438" t="s">
        <v>3</v>
      </c>
      <c r="C7" s="438" t="s">
        <v>3</v>
      </c>
      <c r="D7" s="438" t="s">
        <v>4</v>
      </c>
      <c r="E7" s="438" t="s">
        <v>5</v>
      </c>
      <c r="F7" s="438" t="s">
        <v>294</v>
      </c>
      <c r="G7" s="439" t="s">
        <v>7</v>
      </c>
      <c r="H7" s="440" t="s">
        <v>8</v>
      </c>
      <c r="I7" s="440" t="s">
        <v>9</v>
      </c>
      <c r="J7" s="441" t="s">
        <v>10</v>
      </c>
      <c r="K7" s="441" t="s">
        <v>11</v>
      </c>
      <c r="L7" s="441" t="s">
        <v>12</v>
      </c>
      <c r="M7" s="440" t="s">
        <v>13</v>
      </c>
      <c r="N7" s="440" t="s">
        <v>14</v>
      </c>
      <c r="O7" s="440" t="s">
        <v>15</v>
      </c>
      <c r="P7" s="440" t="s">
        <v>295</v>
      </c>
      <c r="Q7" s="440" t="s">
        <v>296</v>
      </c>
      <c r="R7" s="440" t="s">
        <v>297</v>
      </c>
      <c r="S7" s="440"/>
      <c r="T7" s="440" t="s">
        <v>298</v>
      </c>
      <c r="U7" s="440"/>
      <c r="V7" s="442" t="s">
        <v>19</v>
      </c>
      <c r="W7" s="442"/>
      <c r="X7" s="438" t="s">
        <v>20</v>
      </c>
      <c r="Y7" s="438"/>
      <c r="Z7" s="438" t="s">
        <v>299</v>
      </c>
      <c r="AA7" s="443" t="s">
        <v>269</v>
      </c>
      <c r="AB7" s="443" t="s">
        <v>296</v>
      </c>
      <c r="AC7" s="444" t="s">
        <v>19</v>
      </c>
      <c r="AD7" s="444"/>
      <c r="AE7" s="438" t="s">
        <v>24</v>
      </c>
      <c r="AF7" s="438" t="s">
        <v>25</v>
      </c>
      <c r="AG7" s="436"/>
      <c r="AH7" s="431"/>
      <c r="AI7" s="435"/>
      <c r="AJ7" s="432"/>
    </row>
    <row r="8" customFormat="false" ht="59.4" hidden="false" customHeight="true" outlineLevel="0" collapsed="false">
      <c r="A8" s="438"/>
      <c r="B8" s="438"/>
      <c r="C8" s="438"/>
      <c r="D8" s="438"/>
      <c r="E8" s="438"/>
      <c r="F8" s="438"/>
      <c r="G8" s="439"/>
      <c r="H8" s="440"/>
      <c r="I8" s="440"/>
      <c r="J8" s="441"/>
      <c r="K8" s="441"/>
      <c r="L8" s="441"/>
      <c r="M8" s="440"/>
      <c r="N8" s="440"/>
      <c r="O8" s="440"/>
      <c r="P8" s="440"/>
      <c r="Q8" s="440"/>
      <c r="R8" s="440" t="s">
        <v>26</v>
      </c>
      <c r="S8" s="440" t="s">
        <v>27</v>
      </c>
      <c r="T8" s="440" t="s">
        <v>26</v>
      </c>
      <c r="U8" s="440" t="s">
        <v>27</v>
      </c>
      <c r="V8" s="440" t="s">
        <v>26</v>
      </c>
      <c r="W8" s="442" t="s">
        <v>27</v>
      </c>
      <c r="X8" s="438" t="s">
        <v>26</v>
      </c>
      <c r="Y8" s="438" t="s">
        <v>27</v>
      </c>
      <c r="Z8" s="438"/>
      <c r="AA8" s="443"/>
      <c r="AB8" s="443"/>
      <c r="AC8" s="445" t="s">
        <v>26</v>
      </c>
      <c r="AD8" s="445" t="s">
        <v>27</v>
      </c>
      <c r="AE8" s="438"/>
      <c r="AF8" s="438"/>
      <c r="AG8" s="436"/>
      <c r="AH8" s="431"/>
      <c r="AI8" s="435"/>
      <c r="AJ8" s="432"/>
    </row>
    <row r="9" customFormat="false" ht="18.6" hidden="false" customHeight="true" outlineLevel="0" collapsed="false">
      <c r="A9" s="438" t="n">
        <v>1</v>
      </c>
      <c r="B9" s="446" t="s">
        <v>28</v>
      </c>
      <c r="C9" s="446" t="s">
        <v>28</v>
      </c>
      <c r="D9" s="447" t="s">
        <v>29</v>
      </c>
      <c r="E9" s="438" t="s">
        <v>30</v>
      </c>
      <c r="F9" s="447" t="s">
        <v>31</v>
      </c>
      <c r="G9" s="448" t="s">
        <v>32</v>
      </c>
      <c r="H9" s="449" t="n">
        <v>1</v>
      </c>
      <c r="I9" s="450" t="n">
        <v>1</v>
      </c>
      <c r="J9" s="451" t="s">
        <v>33</v>
      </c>
      <c r="K9" s="451" t="s">
        <v>34</v>
      </c>
      <c r="L9" s="452" t="n">
        <v>3</v>
      </c>
      <c r="M9" s="453" t="n">
        <v>17697</v>
      </c>
      <c r="N9" s="453" t="n">
        <v>1</v>
      </c>
      <c r="O9" s="453" t="s">
        <v>300</v>
      </c>
      <c r="P9" s="438" t="n">
        <v>10.3425</v>
      </c>
      <c r="Q9" s="454" t="n">
        <f aca="false">P9*M9*N9</f>
        <v>183031.2225</v>
      </c>
      <c r="R9" s="32" t="n">
        <v>1</v>
      </c>
      <c r="S9" s="450" t="n">
        <f aca="false">Q9*R9</f>
        <v>183031.2225</v>
      </c>
      <c r="T9" s="32" t="n">
        <f aca="false">IF(I9&gt;0,10%,0)</f>
        <v>0.1</v>
      </c>
      <c r="U9" s="455" t="n">
        <f aca="false">Q9*T9</f>
        <v>18303.12225</v>
      </c>
      <c r="V9" s="456" t="n">
        <v>0.6</v>
      </c>
      <c r="W9" s="457" t="n">
        <f aca="false">M9*60%</f>
        <v>10618.2</v>
      </c>
      <c r="X9" s="456"/>
      <c r="Y9" s="458"/>
      <c r="Z9" s="459" t="n">
        <f aca="false">W9+U9+S9+Q9</f>
        <v>394983.76725</v>
      </c>
      <c r="AA9" s="460" t="n">
        <v>0</v>
      </c>
      <c r="AB9" s="455" t="n">
        <f aca="false">AA9*M9*N9</f>
        <v>0</v>
      </c>
      <c r="AC9" s="461"/>
      <c r="AD9" s="449"/>
      <c r="AE9" s="462"/>
      <c r="AF9" s="462" t="n">
        <f aca="false">AE9-Z9</f>
        <v>-394983.76725</v>
      </c>
      <c r="AG9" s="463"/>
      <c r="AH9" s="464"/>
      <c r="AI9" s="464"/>
      <c r="AJ9" s="432"/>
    </row>
    <row r="10" customFormat="false" ht="20.4" hidden="false" customHeight="false" outlineLevel="0" collapsed="false">
      <c r="A10" s="438" t="n">
        <v>2</v>
      </c>
      <c r="B10" s="465" t="s">
        <v>301</v>
      </c>
      <c r="C10" s="465" t="s">
        <v>301</v>
      </c>
      <c r="D10" s="447" t="s">
        <v>38</v>
      </c>
      <c r="E10" s="438" t="s">
        <v>39</v>
      </c>
      <c r="F10" s="447" t="s">
        <v>173</v>
      </c>
      <c r="G10" s="448"/>
      <c r="H10" s="465"/>
      <c r="I10" s="466" t="n">
        <v>1</v>
      </c>
      <c r="J10" s="467" t="s">
        <v>42</v>
      </c>
      <c r="K10" s="467" t="s">
        <v>42</v>
      </c>
      <c r="L10" s="468" t="n">
        <v>3</v>
      </c>
      <c r="M10" s="453" t="n">
        <v>17697</v>
      </c>
      <c r="N10" s="453" t="n">
        <v>1</v>
      </c>
      <c r="O10" s="453"/>
      <c r="P10" s="453" t="n">
        <v>4.0713</v>
      </c>
      <c r="Q10" s="454" t="n">
        <f aca="false">P10*M10*N10</f>
        <v>72049.7961</v>
      </c>
      <c r="R10" s="32" t="n">
        <f aca="false">IF(H10&gt;0,100%,0)</f>
        <v>0</v>
      </c>
      <c r="S10" s="450" t="n">
        <f aca="false">ROUND((Q10+U10)*R10,2)</f>
        <v>0</v>
      </c>
      <c r="T10" s="32" t="n">
        <f aca="false">IF(I10&gt;0,10%,0)</f>
        <v>0.1</v>
      </c>
      <c r="U10" s="455" t="n">
        <f aca="false">Q10*T10</f>
        <v>7204.97961</v>
      </c>
      <c r="V10" s="456" t="n">
        <v>0.6</v>
      </c>
      <c r="W10" s="453"/>
      <c r="X10" s="469"/>
      <c r="Y10" s="469"/>
      <c r="Z10" s="459" t="n">
        <f aca="false">W10+U10+S10+Q10</f>
        <v>79254.77571</v>
      </c>
      <c r="AA10" s="470" t="n">
        <f aca="false">P10*1.25</f>
        <v>5.089125</v>
      </c>
      <c r="AB10" s="454" t="n">
        <f aca="false">AA10*M10*N10</f>
        <v>90062.245125</v>
      </c>
      <c r="AC10" s="471"/>
      <c r="AD10" s="465"/>
      <c r="AE10" s="462"/>
      <c r="AF10" s="462" t="n">
        <f aca="false">AE10-AB10</f>
        <v>-90062.245125</v>
      </c>
      <c r="AG10" s="472"/>
      <c r="AH10" s="473"/>
      <c r="AI10" s="473"/>
      <c r="AJ10" s="432"/>
    </row>
    <row r="11" customFormat="false" ht="20.4" hidden="false" customHeight="true" outlineLevel="0" collapsed="false">
      <c r="A11" s="438" t="n">
        <v>3</v>
      </c>
      <c r="B11" s="465" t="s">
        <v>302</v>
      </c>
      <c r="C11" s="465" t="s">
        <v>302</v>
      </c>
      <c r="D11" s="447" t="s">
        <v>44</v>
      </c>
      <c r="E11" s="438" t="s">
        <v>30</v>
      </c>
      <c r="F11" s="447" t="s">
        <v>303</v>
      </c>
      <c r="G11" s="474" t="s">
        <v>93</v>
      </c>
      <c r="H11" s="438"/>
      <c r="I11" s="453" t="n">
        <v>1</v>
      </c>
      <c r="J11" s="467" t="s">
        <v>42</v>
      </c>
      <c r="K11" s="467" t="s">
        <v>42</v>
      </c>
      <c r="L11" s="468" t="n">
        <v>2</v>
      </c>
      <c r="M11" s="453" t="n">
        <v>17697</v>
      </c>
      <c r="N11" s="453" t="n">
        <v>1</v>
      </c>
      <c r="O11" s="453"/>
      <c r="P11" s="438" t="n">
        <v>5.2029</v>
      </c>
      <c r="Q11" s="454" t="n">
        <f aca="false">P11*M11*N11</f>
        <v>92075.7213</v>
      </c>
      <c r="R11" s="32" t="n">
        <f aca="false">IF(H11&gt;0,25%,0)</f>
        <v>0</v>
      </c>
      <c r="S11" s="450" t="n">
        <f aca="false">ROUND((Q11+U11)*R11,2)</f>
        <v>0</v>
      </c>
      <c r="T11" s="32" t="n">
        <f aca="false">IF(I11&gt;0,10%,0)</f>
        <v>0.1</v>
      </c>
      <c r="U11" s="455" t="n">
        <f aca="false">Q11*T11</f>
        <v>9207.57213</v>
      </c>
      <c r="V11" s="456" t="n">
        <v>0.6</v>
      </c>
      <c r="W11" s="453"/>
      <c r="X11" s="469"/>
      <c r="Y11" s="469"/>
      <c r="Z11" s="459" t="n">
        <f aca="false">W11+U11+S11+Q11</f>
        <v>101283.29343</v>
      </c>
      <c r="AA11" s="470" t="n">
        <f aca="false">P11*1.25</f>
        <v>6.503625</v>
      </c>
      <c r="AB11" s="454" t="n">
        <f aca="false">AA11*M11*N11</f>
        <v>115094.651625</v>
      </c>
      <c r="AC11" s="471"/>
      <c r="AD11" s="465"/>
      <c r="AE11" s="462"/>
      <c r="AF11" s="462" t="n">
        <f aca="false">AE11-AB11</f>
        <v>-115094.651625</v>
      </c>
      <c r="AG11" s="472"/>
      <c r="AH11" s="473"/>
      <c r="AI11" s="473"/>
      <c r="AJ11" s="432"/>
    </row>
    <row r="12" customFormat="false" ht="20.4" hidden="false" customHeight="true" outlineLevel="0" collapsed="false">
      <c r="A12" s="438" t="n">
        <v>4</v>
      </c>
      <c r="B12" s="465" t="s">
        <v>304</v>
      </c>
      <c r="C12" s="465" t="s">
        <v>305</v>
      </c>
      <c r="D12" s="447" t="s">
        <v>306</v>
      </c>
      <c r="E12" s="438" t="s">
        <v>30</v>
      </c>
      <c r="F12" s="447" t="s">
        <v>173</v>
      </c>
      <c r="G12" s="474" t="s">
        <v>165</v>
      </c>
      <c r="H12" s="438"/>
      <c r="I12" s="453" t="n">
        <v>1</v>
      </c>
      <c r="J12" s="467" t="s">
        <v>42</v>
      </c>
      <c r="K12" s="467" t="s">
        <v>42</v>
      </c>
      <c r="L12" s="468" t="n">
        <v>2</v>
      </c>
      <c r="M12" s="453" t="n">
        <v>17697</v>
      </c>
      <c r="N12" s="475" t="n">
        <v>0.5</v>
      </c>
      <c r="O12" s="453"/>
      <c r="P12" s="438" t="n">
        <v>5.2029</v>
      </c>
      <c r="Q12" s="454" t="n">
        <f aca="false">P12*M12*N12</f>
        <v>46037.86065</v>
      </c>
      <c r="R12" s="32" t="n">
        <f aca="false">IF(H12&gt;0,25%,0)</f>
        <v>0</v>
      </c>
      <c r="S12" s="450" t="n">
        <f aca="false">ROUND((Q12+U12)*R12,2)</f>
        <v>0</v>
      </c>
      <c r="T12" s="32" t="n">
        <f aca="false">IF(I12&gt;0,10%,0)</f>
        <v>0.1</v>
      </c>
      <c r="U12" s="455" t="n">
        <f aca="false">Q12*T12</f>
        <v>4603.786065</v>
      </c>
      <c r="V12" s="456" t="n">
        <v>0.6</v>
      </c>
      <c r="W12" s="453"/>
      <c r="X12" s="469"/>
      <c r="Y12" s="469"/>
      <c r="Z12" s="459" t="n">
        <f aca="false">W12+U12+S12+Q12</f>
        <v>50641.646715</v>
      </c>
      <c r="AA12" s="470" t="n">
        <f aca="false">P12*1.25</f>
        <v>6.503625</v>
      </c>
      <c r="AB12" s="454" t="n">
        <f aca="false">AA12*M12*N12</f>
        <v>57547.3258125</v>
      </c>
      <c r="AC12" s="471"/>
      <c r="AD12" s="465"/>
      <c r="AE12" s="462"/>
      <c r="AF12" s="462" t="n">
        <f aca="false">AE12-AB12</f>
        <v>-57547.3258125</v>
      </c>
      <c r="AG12" s="472"/>
      <c r="AH12" s="473"/>
      <c r="AI12" s="473"/>
      <c r="AJ12" s="432"/>
    </row>
    <row r="13" customFormat="false" ht="9.6" hidden="false" customHeight="true" outlineLevel="0" collapsed="false">
      <c r="A13" s="476"/>
      <c r="B13" s="476"/>
      <c r="C13" s="476"/>
      <c r="D13" s="476"/>
      <c r="E13" s="476"/>
      <c r="F13" s="476"/>
      <c r="G13" s="477"/>
      <c r="H13" s="478"/>
      <c r="I13" s="479" t="n">
        <v>3</v>
      </c>
      <c r="J13" s="478"/>
      <c r="K13" s="478"/>
      <c r="L13" s="480"/>
      <c r="M13" s="478"/>
      <c r="N13" s="481" t="n">
        <f aca="false">SUM(N9:N12)</f>
        <v>3.5</v>
      </c>
      <c r="O13" s="479"/>
      <c r="P13" s="479"/>
      <c r="Q13" s="482" t="n">
        <f aca="false">SUM(Q9:Q12)</f>
        <v>393194.60055</v>
      </c>
      <c r="R13" s="483" t="n">
        <v>0</v>
      </c>
      <c r="S13" s="479" t="n">
        <f aca="false">SUM(S9:S12)</f>
        <v>183031.2225</v>
      </c>
      <c r="T13" s="479" t="n">
        <f aca="false">IF(I13&gt;0,10%,0)</f>
        <v>0.1</v>
      </c>
      <c r="U13" s="482" t="n">
        <f aca="false">SUM(U9:U12)</f>
        <v>39319.460055</v>
      </c>
      <c r="V13" s="479"/>
      <c r="W13" s="482" t="n">
        <f aca="false">SUM(W9:W12)</f>
        <v>10618.2</v>
      </c>
      <c r="X13" s="484"/>
      <c r="Y13" s="484" t="n">
        <f aca="false">SUM(Y9:Y12)</f>
        <v>0</v>
      </c>
      <c r="Z13" s="485" t="n">
        <f aca="false">W13+U13+S13+Q13</f>
        <v>626163.483105</v>
      </c>
      <c r="AA13" s="470"/>
      <c r="AB13" s="454" t="e">
        <f aca="false">AA13*#REF!*#REF!</f>
        <v>#REF!</v>
      </c>
      <c r="AC13" s="471"/>
      <c r="AD13" s="465"/>
      <c r="AE13" s="462"/>
      <c r="AF13" s="462" t="e">
        <f aca="false">SUM(AA13:AE13)</f>
        <v>#REF!</v>
      </c>
      <c r="AG13" s="463"/>
      <c r="AH13" s="464"/>
      <c r="AI13" s="464"/>
      <c r="AJ13" s="432"/>
    </row>
    <row r="14" customFormat="false" ht="20.4" hidden="false" customHeight="false" outlineLevel="0" collapsed="false">
      <c r="A14" s="438" t="n">
        <v>5</v>
      </c>
      <c r="B14" s="486" t="s">
        <v>55</v>
      </c>
      <c r="C14" s="486" t="s">
        <v>55</v>
      </c>
      <c r="D14" s="447" t="s">
        <v>49</v>
      </c>
      <c r="E14" s="438" t="s">
        <v>30</v>
      </c>
      <c r="F14" s="487" t="s">
        <v>307</v>
      </c>
      <c r="G14" s="488" t="s">
        <v>139</v>
      </c>
      <c r="H14" s="489"/>
      <c r="I14" s="490" t="n">
        <v>1</v>
      </c>
      <c r="J14" s="465" t="s">
        <v>53</v>
      </c>
      <c r="K14" s="465" t="s">
        <v>53</v>
      </c>
      <c r="L14" s="491" t="n">
        <v>1</v>
      </c>
      <c r="M14" s="453" t="n">
        <v>17697</v>
      </c>
      <c r="N14" s="489" t="s">
        <v>54</v>
      </c>
      <c r="O14" s="489"/>
      <c r="P14" s="453" t="n">
        <v>5.2521</v>
      </c>
      <c r="Q14" s="454" t="e">
        <f aca="false">P14*M14*N14</f>
        <v>#VALUE!</v>
      </c>
      <c r="R14" s="107" t="n">
        <v>0</v>
      </c>
      <c r="S14" s="453" t="n">
        <v>0</v>
      </c>
      <c r="T14" s="107" t="n">
        <v>0.1</v>
      </c>
      <c r="U14" s="454" t="e">
        <f aca="false">Q14*T14</f>
        <v>#VALUE!</v>
      </c>
      <c r="V14" s="492" t="n">
        <v>0.6</v>
      </c>
      <c r="W14" s="457" t="n">
        <v>0</v>
      </c>
      <c r="X14" s="457"/>
      <c r="Y14" s="457"/>
      <c r="Z14" s="459" t="e">
        <f aca="false">W14+U14+S14+Q14</f>
        <v>#VALUE!</v>
      </c>
      <c r="AA14" s="493"/>
      <c r="AB14" s="494" t="e">
        <f aca="false">SUM(AB9:AB13)</f>
        <v>#REF!</v>
      </c>
      <c r="AC14" s="495"/>
      <c r="AD14" s="465"/>
      <c r="AE14" s="496"/>
      <c r="AF14" s="497" t="e">
        <f aca="false">SUM(AF9:AF13)</f>
        <v>#REF!</v>
      </c>
      <c r="AG14" s="498"/>
      <c r="AH14" s="499"/>
      <c r="AI14" s="499"/>
      <c r="AJ14" s="432"/>
    </row>
    <row r="15" customFormat="false" ht="22.8" hidden="false" customHeight="true" outlineLevel="0" collapsed="false">
      <c r="A15" s="438" t="n">
        <v>6</v>
      </c>
      <c r="B15" s="486" t="s">
        <v>55</v>
      </c>
      <c r="C15" s="486" t="s">
        <v>55</v>
      </c>
      <c r="D15" s="447" t="s">
        <v>56</v>
      </c>
      <c r="E15" s="438" t="s">
        <v>30</v>
      </c>
      <c r="F15" s="487" t="s">
        <v>308</v>
      </c>
      <c r="G15" s="488" t="s">
        <v>139</v>
      </c>
      <c r="H15" s="489"/>
      <c r="I15" s="490" t="n">
        <v>1</v>
      </c>
      <c r="J15" s="500" t="s">
        <v>42</v>
      </c>
      <c r="K15" s="500" t="s">
        <v>42</v>
      </c>
      <c r="L15" s="491" t="n">
        <v>2</v>
      </c>
      <c r="M15" s="453" t="n">
        <v>17697</v>
      </c>
      <c r="N15" s="489" t="s">
        <v>309</v>
      </c>
      <c r="O15" s="489"/>
      <c r="P15" s="453" t="n">
        <v>5.25</v>
      </c>
      <c r="Q15" s="454" t="e">
        <f aca="false">P15*M15*N15</f>
        <v>#VALUE!</v>
      </c>
      <c r="R15" s="107" t="n">
        <v>0</v>
      </c>
      <c r="S15" s="453" t="n">
        <v>0</v>
      </c>
      <c r="T15" s="107" t="n">
        <v>0.1</v>
      </c>
      <c r="U15" s="454" t="e">
        <f aca="false">Q15*T15</f>
        <v>#VALUE!</v>
      </c>
      <c r="V15" s="492" t="n">
        <v>0.6</v>
      </c>
      <c r="W15" s="457" t="n">
        <v>0</v>
      </c>
      <c r="X15" s="457"/>
      <c r="Y15" s="457"/>
      <c r="Z15" s="459" t="e">
        <f aca="false">W15+U15+S15+Q15</f>
        <v>#VALUE!</v>
      </c>
      <c r="AA15" s="470"/>
      <c r="AB15" s="454" t="e">
        <f aca="false">AA15*#REF!*#REF!</f>
        <v>#REF!</v>
      </c>
      <c r="AC15" s="471"/>
      <c r="AD15" s="465"/>
      <c r="AE15" s="462"/>
      <c r="AF15" s="462" t="e">
        <f aca="false">SUM(I15:AE15)</f>
        <v>#VALUE!</v>
      </c>
      <c r="AG15" s="501"/>
      <c r="AH15" s="464"/>
      <c r="AI15" s="464"/>
      <c r="AJ15" s="432"/>
    </row>
    <row r="16" customFormat="false" ht="18.6" hidden="false" customHeight="true" outlineLevel="0" collapsed="false">
      <c r="A16" s="438" t="n">
        <v>7</v>
      </c>
      <c r="B16" s="465" t="s">
        <v>310</v>
      </c>
      <c r="C16" s="465" t="s">
        <v>310</v>
      </c>
      <c r="D16" s="447" t="s">
        <v>59</v>
      </c>
      <c r="E16" s="438" t="s">
        <v>30</v>
      </c>
      <c r="F16" s="487" t="s">
        <v>311</v>
      </c>
      <c r="G16" s="489" t="s">
        <v>312</v>
      </c>
      <c r="H16" s="489"/>
      <c r="I16" s="490" t="n">
        <v>1</v>
      </c>
      <c r="J16" s="465" t="s">
        <v>42</v>
      </c>
      <c r="K16" s="465" t="s">
        <v>42</v>
      </c>
      <c r="L16" s="491" t="n">
        <v>2</v>
      </c>
      <c r="M16" s="453" t="n">
        <v>17697</v>
      </c>
      <c r="N16" s="489" t="s">
        <v>62</v>
      </c>
      <c r="O16" s="489"/>
      <c r="P16" s="453" t="n">
        <v>5.4489</v>
      </c>
      <c r="Q16" s="454" t="e">
        <f aca="false">P16*M16*N16</f>
        <v>#VALUE!</v>
      </c>
      <c r="R16" s="107" t="n">
        <v>0</v>
      </c>
      <c r="S16" s="453" t="n">
        <v>0</v>
      </c>
      <c r="T16" s="107" t="n">
        <v>0.1</v>
      </c>
      <c r="U16" s="454" t="e">
        <f aca="false">Q16*T16</f>
        <v>#VALUE!</v>
      </c>
      <c r="V16" s="492" t="n">
        <v>0.6</v>
      </c>
      <c r="W16" s="457" t="n">
        <v>0</v>
      </c>
      <c r="X16" s="457"/>
      <c r="Y16" s="457"/>
      <c r="Z16" s="459" t="e">
        <f aca="false">W16+U16+S16+Q16</f>
        <v>#VALUE!</v>
      </c>
      <c r="AA16" s="470"/>
      <c r="AB16" s="454" t="e">
        <f aca="false">AA16*M14*N14</f>
        <v>#VALUE!</v>
      </c>
      <c r="AC16" s="471"/>
      <c r="AD16" s="465"/>
      <c r="AE16" s="462"/>
      <c r="AF16" s="462" t="e">
        <f aca="false">SUM(I16:AE16)</f>
        <v>#VALUE!</v>
      </c>
      <c r="AG16" s="464"/>
      <c r="AH16" s="464"/>
      <c r="AI16" s="464"/>
      <c r="AJ16" s="432"/>
    </row>
    <row r="17" customFormat="false" ht="18.6" hidden="false" customHeight="true" outlineLevel="0" collapsed="false">
      <c r="A17" s="502" t="n">
        <v>8</v>
      </c>
      <c r="B17" s="486" t="s">
        <v>271</v>
      </c>
      <c r="C17" s="486" t="s">
        <v>271</v>
      </c>
      <c r="D17" s="447" t="s">
        <v>64</v>
      </c>
      <c r="E17" s="438" t="s">
        <v>30</v>
      </c>
      <c r="F17" s="487" t="s">
        <v>31</v>
      </c>
      <c r="G17" s="489" t="s">
        <v>32</v>
      </c>
      <c r="H17" s="489"/>
      <c r="I17" s="490" t="n">
        <v>1</v>
      </c>
      <c r="J17" s="503" t="s">
        <v>65</v>
      </c>
      <c r="K17" s="503" t="s">
        <v>89</v>
      </c>
      <c r="L17" s="491" t="n">
        <v>4</v>
      </c>
      <c r="M17" s="453" t="n">
        <v>17697</v>
      </c>
      <c r="N17" s="504" t="s">
        <v>54</v>
      </c>
      <c r="O17" s="489" t="s">
        <v>67</v>
      </c>
      <c r="P17" s="453" t="n">
        <v>6.8297</v>
      </c>
      <c r="Q17" s="455" t="e">
        <f aca="false">M17*N17*P17</f>
        <v>#VALUE!</v>
      </c>
      <c r="R17" s="32" t="n">
        <f aca="false">IF(H17&gt;0,25%,0)</f>
        <v>0</v>
      </c>
      <c r="S17" s="450" t="e">
        <f aca="false">ROUND((Q17+U17)*R17,2)</f>
        <v>#VALUE!</v>
      </c>
      <c r="T17" s="32" t="n">
        <f aca="false">IF(I17&gt;0,10%,0)</f>
        <v>0.1</v>
      </c>
      <c r="U17" s="455" t="e">
        <f aca="false">Q17*T17</f>
        <v>#VALUE!</v>
      </c>
      <c r="V17" s="456" t="n">
        <v>0.6</v>
      </c>
      <c r="W17" s="457" t="e">
        <f aca="false">M17*N17*V17</f>
        <v>#VALUE!</v>
      </c>
      <c r="X17" s="505"/>
      <c r="Y17" s="505"/>
      <c r="Z17" s="459" t="e">
        <f aca="false">W17+U17+S17+Q17</f>
        <v>#VALUE!</v>
      </c>
      <c r="AA17" s="470"/>
      <c r="AB17" s="454" t="e">
        <f aca="false">AA17*M15*N15</f>
        <v>#VALUE!</v>
      </c>
      <c r="AC17" s="471"/>
      <c r="AD17" s="465"/>
      <c r="AE17" s="462"/>
      <c r="AF17" s="462" t="e">
        <f aca="false">SUM(AF15:AF16)</f>
        <v>#VALUE!</v>
      </c>
      <c r="AG17" s="464"/>
      <c r="AH17" s="464"/>
      <c r="AI17" s="464"/>
      <c r="AJ17" s="432"/>
    </row>
    <row r="18" customFormat="false" ht="18" hidden="false" customHeight="true" outlineLevel="0" collapsed="false">
      <c r="A18" s="502" t="n">
        <v>9</v>
      </c>
      <c r="B18" s="486" t="s">
        <v>271</v>
      </c>
      <c r="C18" s="486" t="s">
        <v>271</v>
      </c>
      <c r="D18" s="447" t="s">
        <v>68</v>
      </c>
      <c r="E18" s="438" t="s">
        <v>30</v>
      </c>
      <c r="F18" s="487" t="s">
        <v>31</v>
      </c>
      <c r="G18" s="489" t="s">
        <v>32</v>
      </c>
      <c r="H18" s="489"/>
      <c r="I18" s="490" t="n">
        <v>1</v>
      </c>
      <c r="J18" s="503" t="s">
        <v>65</v>
      </c>
      <c r="K18" s="503" t="s">
        <v>89</v>
      </c>
      <c r="L18" s="491" t="n">
        <v>4</v>
      </c>
      <c r="M18" s="453" t="n">
        <v>17697</v>
      </c>
      <c r="N18" s="504" t="s">
        <v>309</v>
      </c>
      <c r="O18" s="489" t="s">
        <v>67</v>
      </c>
      <c r="P18" s="453" t="n">
        <v>5.7376</v>
      </c>
      <c r="Q18" s="455" t="e">
        <f aca="false">M18*N18*P18</f>
        <v>#VALUE!</v>
      </c>
      <c r="R18" s="32" t="n">
        <f aca="false">IF(H18&gt;0,25%,0)</f>
        <v>0</v>
      </c>
      <c r="S18" s="450" t="e">
        <f aca="false">ROUND((Q18+U18)*R18,2)</f>
        <v>#VALUE!</v>
      </c>
      <c r="T18" s="32" t="n">
        <f aca="false">IF(I18&gt;0,10%,0)</f>
        <v>0.1</v>
      </c>
      <c r="U18" s="455" t="e">
        <f aca="false">Q18*T18</f>
        <v>#VALUE!</v>
      </c>
      <c r="V18" s="456" t="n">
        <v>0.6</v>
      </c>
      <c r="W18" s="457" t="e">
        <f aca="false">M18*N18*V18</f>
        <v>#VALUE!</v>
      </c>
      <c r="X18" s="505"/>
      <c r="Y18" s="505"/>
      <c r="Z18" s="459" t="e">
        <f aca="false">W18+U18+S18+Q18</f>
        <v>#VALUE!</v>
      </c>
      <c r="AA18" s="470"/>
      <c r="AB18" s="454" t="e">
        <f aca="false">AA18*M16*N16</f>
        <v>#VALUE!</v>
      </c>
      <c r="AC18" s="471"/>
      <c r="AD18" s="465"/>
      <c r="AE18" s="462"/>
      <c r="AF18" s="462" t="e">
        <f aca="false">SUM(AF15:AF17)</f>
        <v>#VALUE!</v>
      </c>
      <c r="AG18" s="464"/>
      <c r="AH18" s="464"/>
      <c r="AI18" s="464"/>
      <c r="AJ18" s="432"/>
    </row>
    <row r="19" customFormat="false" ht="18.6" hidden="false" customHeight="true" outlineLevel="0" collapsed="false">
      <c r="A19" s="502" t="n">
        <v>10</v>
      </c>
      <c r="B19" s="486" t="s">
        <v>82</v>
      </c>
      <c r="C19" s="506" t="s">
        <v>272</v>
      </c>
      <c r="D19" s="507" t="s">
        <v>79</v>
      </c>
      <c r="E19" s="438" t="s">
        <v>50</v>
      </c>
      <c r="F19" s="487" t="s">
        <v>31</v>
      </c>
      <c r="G19" s="489" t="s">
        <v>32</v>
      </c>
      <c r="H19" s="489"/>
      <c r="I19" s="490" t="n">
        <v>1</v>
      </c>
      <c r="J19" s="503" t="s">
        <v>65</v>
      </c>
      <c r="K19" s="503" t="s">
        <v>66</v>
      </c>
      <c r="L19" s="491" t="n">
        <v>1</v>
      </c>
      <c r="M19" s="453" t="n">
        <v>17697</v>
      </c>
      <c r="N19" s="504" t="s">
        <v>54</v>
      </c>
      <c r="O19" s="489" t="s">
        <v>67</v>
      </c>
      <c r="P19" s="453" t="n">
        <v>7.3839</v>
      </c>
      <c r="Q19" s="455" t="e">
        <f aca="false">M19*N19*P19</f>
        <v>#VALUE!</v>
      </c>
      <c r="R19" s="32" t="n">
        <v>0</v>
      </c>
      <c r="S19" s="450" t="n">
        <v>0</v>
      </c>
      <c r="T19" s="32" t="n">
        <v>0.1</v>
      </c>
      <c r="U19" s="455" t="e">
        <f aca="false">Q19*T19</f>
        <v>#VALUE!</v>
      </c>
      <c r="V19" s="456" t="n">
        <v>0.6</v>
      </c>
      <c r="W19" s="457" t="e">
        <f aca="false">M19*N19*V19</f>
        <v>#VALUE!</v>
      </c>
      <c r="X19" s="505"/>
      <c r="Y19" s="505"/>
      <c r="Z19" s="459" t="e">
        <f aca="false">W19+U19+S19+Q19</f>
        <v>#VALUE!</v>
      </c>
      <c r="AA19" s="470"/>
      <c r="AB19" s="454" t="e">
        <f aca="false">AA19*M17*N17</f>
        <v>#VALUE!</v>
      </c>
      <c r="AC19" s="471"/>
      <c r="AD19" s="465"/>
      <c r="AE19" s="508"/>
      <c r="AF19" s="462" t="e">
        <f aca="false">SUM(AF16:AF18)</f>
        <v>#VALUE!</v>
      </c>
      <c r="AG19" s="464"/>
      <c r="AH19" s="464"/>
      <c r="AI19" s="464"/>
      <c r="AJ19" s="432"/>
    </row>
    <row r="20" customFormat="false" ht="18" hidden="false" customHeight="true" outlineLevel="0" collapsed="false">
      <c r="A20" s="502" t="n">
        <v>11</v>
      </c>
      <c r="B20" s="506" t="s">
        <v>82</v>
      </c>
      <c r="C20" s="506" t="s">
        <v>272</v>
      </c>
      <c r="D20" s="507" t="s">
        <v>83</v>
      </c>
      <c r="E20" s="502" t="s">
        <v>50</v>
      </c>
      <c r="F20" s="509" t="s">
        <v>31</v>
      </c>
      <c r="G20" s="504" t="s">
        <v>32</v>
      </c>
      <c r="H20" s="504"/>
      <c r="I20" s="490"/>
      <c r="J20" s="503" t="s">
        <v>65</v>
      </c>
      <c r="K20" s="503" t="s">
        <v>66</v>
      </c>
      <c r="L20" s="491" t="n">
        <v>1</v>
      </c>
      <c r="M20" s="450" t="n">
        <v>17697</v>
      </c>
      <c r="N20" s="504" t="s">
        <v>309</v>
      </c>
      <c r="O20" s="504" t="s">
        <v>67</v>
      </c>
      <c r="P20" s="450" t="n">
        <v>7.3839</v>
      </c>
      <c r="Q20" s="455" t="e">
        <f aca="false">M20*N20*P20</f>
        <v>#VALUE!</v>
      </c>
      <c r="R20" s="32" t="n">
        <v>0</v>
      </c>
      <c r="S20" s="450" t="n">
        <v>0</v>
      </c>
      <c r="T20" s="32" t="n">
        <v>0.1</v>
      </c>
      <c r="U20" s="455" t="e">
        <f aca="false">Q20*T20</f>
        <v>#VALUE!</v>
      </c>
      <c r="V20" s="456" t="n">
        <v>0.6</v>
      </c>
      <c r="W20" s="457" t="e">
        <f aca="false">M20*N20*V20</f>
        <v>#VALUE!</v>
      </c>
      <c r="X20" s="505"/>
      <c r="Y20" s="505"/>
      <c r="Z20" s="459" t="e">
        <f aca="false">W20+U20+S20+Q20</f>
        <v>#VALUE!</v>
      </c>
      <c r="AA20" s="470"/>
      <c r="AB20" s="454" t="e">
        <f aca="false">AA20*M18*N18</f>
        <v>#VALUE!</v>
      </c>
      <c r="AC20" s="471"/>
      <c r="AD20" s="465"/>
      <c r="AE20" s="508"/>
      <c r="AF20" s="462" t="e">
        <f aca="false">SUM(AF17:AF19)</f>
        <v>#VALUE!</v>
      </c>
      <c r="AG20" s="464"/>
      <c r="AH20" s="464"/>
      <c r="AI20" s="464"/>
      <c r="AJ20" s="432"/>
    </row>
    <row r="21" customFormat="false" ht="15" hidden="false" customHeight="true" outlineLevel="0" collapsed="false">
      <c r="A21" s="502" t="n">
        <v>12</v>
      </c>
      <c r="B21" s="486" t="s">
        <v>255</v>
      </c>
      <c r="C21" s="506" t="s">
        <v>255</v>
      </c>
      <c r="D21" s="507" t="s">
        <v>74</v>
      </c>
      <c r="E21" s="438" t="s">
        <v>30</v>
      </c>
      <c r="F21" s="487" t="s">
        <v>31</v>
      </c>
      <c r="G21" s="489" t="s">
        <v>32</v>
      </c>
      <c r="H21" s="489"/>
      <c r="I21" s="490" t="n">
        <v>1</v>
      </c>
      <c r="J21" s="503" t="s">
        <v>65</v>
      </c>
      <c r="K21" s="503" t="s">
        <v>75</v>
      </c>
      <c r="L21" s="491" t="n">
        <v>1</v>
      </c>
      <c r="M21" s="453" t="n">
        <v>17697</v>
      </c>
      <c r="N21" s="504" t="s">
        <v>54</v>
      </c>
      <c r="O21" s="489" t="s">
        <v>67</v>
      </c>
      <c r="P21" s="453" t="n">
        <v>9.7637</v>
      </c>
      <c r="Q21" s="455" t="e">
        <f aca="false">M21*N21*P21</f>
        <v>#VALUE!</v>
      </c>
      <c r="R21" s="32" t="n">
        <v>0</v>
      </c>
      <c r="S21" s="450" t="n">
        <v>0</v>
      </c>
      <c r="T21" s="32" t="n">
        <f aca="false">IF(I21&gt;0,10%,0)</f>
        <v>0.1</v>
      </c>
      <c r="U21" s="455" t="e">
        <f aca="false">Q21*T21</f>
        <v>#VALUE!</v>
      </c>
      <c r="V21" s="456" t="n">
        <v>0.6</v>
      </c>
      <c r="W21" s="457" t="e">
        <f aca="false">M21*N21*V21</f>
        <v>#VALUE!</v>
      </c>
      <c r="X21" s="505"/>
      <c r="Y21" s="505"/>
      <c r="Z21" s="459" t="e">
        <f aca="false">W21+U21+S21+Q21</f>
        <v>#VALUE!</v>
      </c>
      <c r="AA21" s="470"/>
      <c r="AB21" s="454" t="e">
        <f aca="false">AA21*M19*N19</f>
        <v>#VALUE!</v>
      </c>
      <c r="AC21" s="471"/>
      <c r="AD21" s="465"/>
      <c r="AE21" s="508"/>
      <c r="AF21" s="462" t="e">
        <f aca="false">SUM(AF18:AF20)</f>
        <v>#VALUE!</v>
      </c>
      <c r="AG21" s="464"/>
      <c r="AH21" s="464"/>
      <c r="AI21" s="464"/>
      <c r="AJ21" s="432"/>
    </row>
    <row r="22" customFormat="false" ht="12.6" hidden="false" customHeight="true" outlineLevel="0" collapsed="false">
      <c r="A22" s="502" t="n">
        <v>13</v>
      </c>
      <c r="B22" s="486" t="s">
        <v>76</v>
      </c>
      <c r="C22" s="506" t="s">
        <v>76</v>
      </c>
      <c r="D22" s="507" t="s">
        <v>77</v>
      </c>
      <c r="E22" s="438" t="s">
        <v>30</v>
      </c>
      <c r="F22" s="487" t="s">
        <v>31</v>
      </c>
      <c r="G22" s="489" t="s">
        <v>32</v>
      </c>
      <c r="H22" s="489"/>
      <c r="I22" s="490" t="n">
        <v>1</v>
      </c>
      <c r="J22" s="503" t="s">
        <v>65</v>
      </c>
      <c r="K22" s="503" t="s">
        <v>75</v>
      </c>
      <c r="L22" s="491" t="n">
        <v>2</v>
      </c>
      <c r="M22" s="453" t="n">
        <v>17697</v>
      </c>
      <c r="N22" s="504" t="s">
        <v>54</v>
      </c>
      <c r="O22" s="489" t="s">
        <v>57</v>
      </c>
      <c r="P22" s="453" t="n">
        <v>9.0302</v>
      </c>
      <c r="Q22" s="455" t="e">
        <f aca="false">M22*N22*P22</f>
        <v>#VALUE!</v>
      </c>
      <c r="R22" s="32" t="n">
        <f aca="false">IF(H22&gt;0,25%,0)</f>
        <v>0</v>
      </c>
      <c r="S22" s="450" t="e">
        <f aca="false">ROUND((Q22+U22)*R22,2)</f>
        <v>#VALUE!</v>
      </c>
      <c r="T22" s="32" t="n">
        <f aca="false">IF(I22&gt;0,10%,0)</f>
        <v>0.1</v>
      </c>
      <c r="U22" s="455" t="e">
        <f aca="false">Q22*T22</f>
        <v>#VALUE!</v>
      </c>
      <c r="V22" s="456" t="n">
        <v>0.6</v>
      </c>
      <c r="W22" s="457" t="e">
        <f aca="false">M22*N22*V22</f>
        <v>#VALUE!</v>
      </c>
      <c r="X22" s="505"/>
      <c r="Y22" s="505"/>
      <c r="Z22" s="459" t="e">
        <f aca="false">W22+U22+S22+Q22</f>
        <v>#VALUE!</v>
      </c>
      <c r="AA22" s="470"/>
      <c r="AB22" s="454" t="e">
        <f aca="false">AA22*M20*N20</f>
        <v>#VALUE!</v>
      </c>
      <c r="AC22" s="471"/>
      <c r="AD22" s="465"/>
      <c r="AE22" s="508"/>
      <c r="AF22" s="462" t="e">
        <f aca="false">SUM(AF19:AF21)</f>
        <v>#VALUE!</v>
      </c>
      <c r="AG22" s="431"/>
      <c r="AH22" s="431"/>
      <c r="AI22" s="431"/>
      <c r="AJ22" s="432"/>
    </row>
    <row r="23" customFormat="false" ht="30.6" hidden="false" customHeight="false" outlineLevel="0" collapsed="false">
      <c r="A23" s="502" t="n">
        <v>14</v>
      </c>
      <c r="B23" s="449" t="s">
        <v>84</v>
      </c>
      <c r="C23" s="449" t="s">
        <v>84</v>
      </c>
      <c r="D23" s="507" t="s">
        <v>85</v>
      </c>
      <c r="E23" s="502" t="s">
        <v>50</v>
      </c>
      <c r="F23" s="507" t="s">
        <v>313</v>
      </c>
      <c r="G23" s="504" t="s">
        <v>46</v>
      </c>
      <c r="H23" s="502"/>
      <c r="I23" s="490" t="n">
        <v>1</v>
      </c>
      <c r="J23" s="503" t="s">
        <v>65</v>
      </c>
      <c r="K23" s="503" t="s">
        <v>66</v>
      </c>
      <c r="L23" s="491" t="n">
        <v>2</v>
      </c>
      <c r="M23" s="450" t="n">
        <v>17697</v>
      </c>
      <c r="N23" s="504" t="s">
        <v>168</v>
      </c>
      <c r="O23" s="510" t="n">
        <v>1</v>
      </c>
      <c r="P23" s="450" t="n">
        <v>7.175</v>
      </c>
      <c r="Q23" s="455" t="e">
        <f aca="false">M23*N23*P23</f>
        <v>#VALUE!</v>
      </c>
      <c r="R23" s="32" t="n">
        <v>0</v>
      </c>
      <c r="S23" s="450" t="n">
        <v>0</v>
      </c>
      <c r="T23" s="32" t="n">
        <f aca="false">IF(I23&gt;0,10%,0)</f>
        <v>0.1</v>
      </c>
      <c r="U23" s="455" t="e">
        <f aca="false">Q23*T23</f>
        <v>#VALUE!</v>
      </c>
      <c r="V23" s="456" t="n">
        <v>0.6</v>
      </c>
      <c r="W23" s="457" t="e">
        <f aca="false">M23*N23*V23</f>
        <v>#VALUE!</v>
      </c>
      <c r="X23" s="505"/>
      <c r="Y23" s="505"/>
      <c r="Z23" s="459" t="e">
        <f aca="false">W23+U23+S23+Q23</f>
        <v>#VALUE!</v>
      </c>
      <c r="AA23" s="470"/>
      <c r="AB23" s="454" t="n">
        <v>0</v>
      </c>
      <c r="AC23" s="471"/>
      <c r="AD23" s="465"/>
      <c r="AE23" s="508"/>
      <c r="AF23" s="462" t="e">
        <f aca="false">SUM(AF20:AF22)</f>
        <v>#VALUE!</v>
      </c>
      <c r="AG23" s="431"/>
      <c r="AH23" s="431"/>
      <c r="AI23" s="431"/>
      <c r="AJ23" s="432"/>
    </row>
    <row r="24" customFormat="false" ht="16.2" hidden="false" customHeight="true" outlineLevel="0" collapsed="false">
      <c r="A24" s="502" t="n">
        <v>15</v>
      </c>
      <c r="B24" s="449" t="s">
        <v>273</v>
      </c>
      <c r="C24" s="449" t="s">
        <v>273</v>
      </c>
      <c r="D24" s="447" t="s">
        <v>88</v>
      </c>
      <c r="E24" s="502" t="s">
        <v>30</v>
      </c>
      <c r="F24" s="507" t="s">
        <v>314</v>
      </c>
      <c r="G24" s="504" t="s">
        <v>81</v>
      </c>
      <c r="H24" s="502" t="n">
        <v>1</v>
      </c>
      <c r="I24" s="490" t="n">
        <v>1</v>
      </c>
      <c r="J24" s="511" t="s">
        <v>65</v>
      </c>
      <c r="K24" s="511" t="s">
        <v>89</v>
      </c>
      <c r="L24" s="491" t="n">
        <v>4</v>
      </c>
      <c r="M24" s="450" t="n">
        <v>17697</v>
      </c>
      <c r="N24" s="504" t="s">
        <v>309</v>
      </c>
      <c r="O24" s="504"/>
      <c r="P24" s="450" t="n">
        <v>6.265</v>
      </c>
      <c r="Q24" s="455" t="e">
        <f aca="false">M24*N24*P24</f>
        <v>#VALUE!</v>
      </c>
      <c r="R24" s="32" t="n">
        <v>0</v>
      </c>
      <c r="S24" s="450" t="e">
        <f aca="false">ROUND((Q24+U24)*R24,2)</f>
        <v>#VALUE!</v>
      </c>
      <c r="T24" s="32" t="n">
        <f aca="false">IF(I24&gt;0,10%,0)</f>
        <v>0.1</v>
      </c>
      <c r="U24" s="455" t="e">
        <f aca="false">Q24*T24</f>
        <v>#VALUE!</v>
      </c>
      <c r="V24" s="456" t="n">
        <v>0.6</v>
      </c>
      <c r="W24" s="457" t="e">
        <f aca="false">M24*N24*V24</f>
        <v>#VALUE!</v>
      </c>
      <c r="X24" s="505"/>
      <c r="Y24" s="505"/>
      <c r="Z24" s="459" t="e">
        <f aca="false">W24+U24+S24+Q24</f>
        <v>#VALUE!</v>
      </c>
      <c r="AA24" s="470"/>
      <c r="AB24" s="454" t="n">
        <v>0</v>
      </c>
      <c r="AC24" s="471"/>
      <c r="AD24" s="465"/>
      <c r="AE24" s="508"/>
      <c r="AF24" s="462" t="e">
        <f aca="false">SUM(AF21:AF23)</f>
        <v>#VALUE!</v>
      </c>
      <c r="AG24" s="431"/>
      <c r="AH24" s="431"/>
      <c r="AI24" s="431"/>
      <c r="AJ24" s="432"/>
    </row>
    <row r="25" customFormat="false" ht="24.6" hidden="false" customHeight="true" outlineLevel="0" collapsed="false">
      <c r="A25" s="502" t="n">
        <v>16</v>
      </c>
      <c r="B25" s="465" t="s">
        <v>90</v>
      </c>
      <c r="C25" s="465" t="s">
        <v>90</v>
      </c>
      <c r="D25" s="447" t="s">
        <v>91</v>
      </c>
      <c r="E25" s="512" t="s">
        <v>30</v>
      </c>
      <c r="F25" s="507" t="s">
        <v>315</v>
      </c>
      <c r="G25" s="489" t="s">
        <v>46</v>
      </c>
      <c r="H25" s="489"/>
      <c r="I25" s="490" t="n">
        <v>1</v>
      </c>
      <c r="J25" s="503" t="s">
        <v>65</v>
      </c>
      <c r="K25" s="511" t="s">
        <v>89</v>
      </c>
      <c r="L25" s="491" t="n">
        <v>2</v>
      </c>
      <c r="M25" s="453" t="n">
        <v>17697</v>
      </c>
      <c r="N25" s="504" t="s">
        <v>54</v>
      </c>
      <c r="O25" s="489" t="s">
        <v>57</v>
      </c>
      <c r="P25" s="453" t="n">
        <v>7.28</v>
      </c>
      <c r="Q25" s="455" t="e">
        <f aca="false">M25*N25*P25</f>
        <v>#VALUE!</v>
      </c>
      <c r="R25" s="32" t="n">
        <v>0</v>
      </c>
      <c r="S25" s="450" t="n">
        <v>0</v>
      </c>
      <c r="T25" s="32" t="n">
        <v>0.1</v>
      </c>
      <c r="U25" s="455" t="e">
        <f aca="false">Q25*T25</f>
        <v>#VALUE!</v>
      </c>
      <c r="V25" s="456" t="n">
        <v>0.6</v>
      </c>
      <c r="W25" s="457" t="e">
        <f aca="false">M25*N25*V25</f>
        <v>#VALUE!</v>
      </c>
      <c r="X25" s="505"/>
      <c r="Y25" s="505"/>
      <c r="Z25" s="459" t="e">
        <f aca="false">W25+U25+S25+Q25</f>
        <v>#VALUE!</v>
      </c>
      <c r="AA25" s="470"/>
      <c r="AB25" s="454" t="e">
        <f aca="false">AA25*M23*N23</f>
        <v>#VALUE!</v>
      </c>
      <c r="AC25" s="471"/>
      <c r="AD25" s="465"/>
      <c r="AE25" s="508"/>
      <c r="AF25" s="462" t="e">
        <f aca="false">AE25-Z23</f>
        <v>#VALUE!</v>
      </c>
      <c r="AG25" s="431"/>
      <c r="AH25" s="431"/>
      <c r="AI25" s="431"/>
      <c r="AJ25" s="432"/>
    </row>
    <row r="26" customFormat="false" ht="16.2" hidden="false" customHeight="true" outlineLevel="0" collapsed="false">
      <c r="A26" s="502" t="n">
        <v>17</v>
      </c>
      <c r="B26" s="465" t="s">
        <v>95</v>
      </c>
      <c r="C26" s="465" t="s">
        <v>95</v>
      </c>
      <c r="D26" s="447" t="s">
        <v>274</v>
      </c>
      <c r="E26" s="512" t="s">
        <v>30</v>
      </c>
      <c r="F26" s="487" t="s">
        <v>316</v>
      </c>
      <c r="G26" s="489" t="s">
        <v>81</v>
      </c>
      <c r="H26" s="489"/>
      <c r="I26" s="490" t="n">
        <v>1</v>
      </c>
      <c r="J26" s="503" t="s">
        <v>98</v>
      </c>
      <c r="K26" s="503" t="s">
        <v>99</v>
      </c>
      <c r="L26" s="491" t="n">
        <v>1</v>
      </c>
      <c r="M26" s="453" t="n">
        <v>17697</v>
      </c>
      <c r="N26" s="504" t="s">
        <v>100</v>
      </c>
      <c r="O26" s="489" t="s">
        <v>317</v>
      </c>
      <c r="P26" s="453" t="n">
        <v>8.085</v>
      </c>
      <c r="Q26" s="455" t="e">
        <f aca="false">M26*N26*P26</f>
        <v>#VALUE!</v>
      </c>
      <c r="R26" s="32" t="n">
        <v>0.4</v>
      </c>
      <c r="S26" s="450" t="e">
        <f aca="false">ROUND((Q26+U26)*R26,2)</f>
        <v>#VALUE!</v>
      </c>
      <c r="T26" s="32" t="n">
        <f aca="false">IF(I26&gt;0,10%,0)</f>
        <v>0.1</v>
      </c>
      <c r="U26" s="455" t="e">
        <f aca="false">Q26*T26</f>
        <v>#VALUE!</v>
      </c>
      <c r="V26" s="456" t="n">
        <v>0.6</v>
      </c>
      <c r="W26" s="457" t="e">
        <f aca="false">M26*N26*V26</f>
        <v>#VALUE!</v>
      </c>
      <c r="X26" s="456" t="n">
        <v>0</v>
      </c>
      <c r="Y26" s="505" t="e">
        <f aca="false">AB28*X26</f>
        <v>#VALUE!</v>
      </c>
      <c r="Z26" s="459" t="e">
        <f aca="false">W26+U26+S26+Q26</f>
        <v>#VALUE!</v>
      </c>
      <c r="AA26" s="470"/>
      <c r="AB26" s="454" t="e">
        <f aca="false">AA26*M24*N24</f>
        <v>#VALUE!</v>
      </c>
      <c r="AC26" s="471"/>
      <c r="AD26" s="465"/>
      <c r="AE26" s="508"/>
      <c r="AF26" s="462" t="e">
        <f aca="false">AE26-Z24</f>
        <v>#VALUE!</v>
      </c>
      <c r="AG26" s="431"/>
      <c r="AH26" s="431"/>
      <c r="AI26" s="431"/>
      <c r="AJ26" s="432"/>
    </row>
    <row r="27" customFormat="false" ht="24.6" hidden="false" customHeight="true" outlineLevel="0" collapsed="false">
      <c r="A27" s="502" t="n">
        <v>18</v>
      </c>
      <c r="B27" s="449" t="s">
        <v>101</v>
      </c>
      <c r="C27" s="449" t="s">
        <v>101</v>
      </c>
      <c r="D27" s="447" t="s">
        <v>102</v>
      </c>
      <c r="E27" s="502" t="s">
        <v>30</v>
      </c>
      <c r="F27" s="507" t="s">
        <v>318</v>
      </c>
      <c r="G27" s="504" t="s">
        <v>81</v>
      </c>
      <c r="H27" s="502"/>
      <c r="I27" s="490" t="n">
        <v>1</v>
      </c>
      <c r="J27" s="503" t="s">
        <v>98</v>
      </c>
      <c r="K27" s="503" t="s">
        <v>99</v>
      </c>
      <c r="L27" s="491" t="n">
        <v>2</v>
      </c>
      <c r="M27" s="450" t="n">
        <v>17697</v>
      </c>
      <c r="N27" s="504" t="s">
        <v>309</v>
      </c>
      <c r="O27" s="504" t="s">
        <v>57</v>
      </c>
      <c r="P27" s="450" t="n">
        <v>7.77</v>
      </c>
      <c r="Q27" s="455" t="e">
        <f aca="false">M27*N27*P27</f>
        <v>#VALUE!</v>
      </c>
      <c r="R27" s="32" t="n">
        <f aca="false">IF(H27&gt;0,25%,0)</f>
        <v>0</v>
      </c>
      <c r="S27" s="450" t="e">
        <f aca="false">ROUND((Q27+U27)*R27,2)</f>
        <v>#VALUE!</v>
      </c>
      <c r="T27" s="32" t="n">
        <f aca="false">IF(I27&gt;0,10%,0)</f>
        <v>0.1</v>
      </c>
      <c r="U27" s="455" t="e">
        <f aca="false">Q27*T27</f>
        <v>#VALUE!</v>
      </c>
      <c r="V27" s="456" t="n">
        <v>0.6</v>
      </c>
      <c r="W27" s="457" t="e">
        <f aca="false">M27*N27*V27</f>
        <v>#VALUE!</v>
      </c>
      <c r="X27" s="505"/>
      <c r="Y27" s="505"/>
      <c r="Z27" s="459" t="e">
        <f aca="false">W27+U27+S27+Q27</f>
        <v>#VALUE!</v>
      </c>
      <c r="AA27" s="470"/>
      <c r="AB27" s="454" t="e">
        <f aca="false">AA27*M25*N25</f>
        <v>#VALUE!</v>
      </c>
      <c r="AC27" s="471"/>
      <c r="AD27" s="465"/>
      <c r="AE27" s="508"/>
      <c r="AF27" s="462" t="e">
        <f aca="false">AE27-Z25</f>
        <v>#VALUE!</v>
      </c>
      <c r="AG27" s="431"/>
      <c r="AH27" s="431"/>
      <c r="AI27" s="431"/>
      <c r="AJ27" s="432"/>
    </row>
    <row r="28" customFormat="false" ht="21.6" hidden="false" customHeight="true" outlineLevel="0" collapsed="false">
      <c r="A28" s="502" t="n">
        <v>19</v>
      </c>
      <c r="B28" s="449" t="s">
        <v>104</v>
      </c>
      <c r="C28" s="449" t="s">
        <v>104</v>
      </c>
      <c r="D28" s="447" t="s">
        <v>105</v>
      </c>
      <c r="E28" s="502" t="s">
        <v>30</v>
      </c>
      <c r="F28" s="507" t="s">
        <v>319</v>
      </c>
      <c r="G28" s="504" t="s">
        <v>107</v>
      </c>
      <c r="H28" s="502"/>
      <c r="I28" s="490" t="n">
        <v>1</v>
      </c>
      <c r="J28" s="503" t="s">
        <v>98</v>
      </c>
      <c r="K28" s="503" t="s">
        <v>99</v>
      </c>
      <c r="L28" s="491" t="n">
        <v>4</v>
      </c>
      <c r="M28" s="450" t="n">
        <v>17697</v>
      </c>
      <c r="N28" s="504" t="s">
        <v>54</v>
      </c>
      <c r="O28" s="504"/>
      <c r="P28" s="450" t="n">
        <v>6.895</v>
      </c>
      <c r="Q28" s="455" t="e">
        <f aca="false">M28*N28*P28</f>
        <v>#VALUE!</v>
      </c>
      <c r="R28" s="32" t="n">
        <v>0</v>
      </c>
      <c r="S28" s="450" t="n">
        <v>0</v>
      </c>
      <c r="T28" s="32" t="n">
        <f aca="false">IF(I28&gt;0,10%,0)</f>
        <v>0.1</v>
      </c>
      <c r="U28" s="455" t="e">
        <f aca="false">Q28*T28</f>
        <v>#VALUE!</v>
      </c>
      <c r="V28" s="456" t="n">
        <v>0.6</v>
      </c>
      <c r="W28" s="457" t="e">
        <f aca="false">M28*N28*V28</f>
        <v>#VALUE!</v>
      </c>
      <c r="X28" s="505"/>
      <c r="Y28" s="505"/>
      <c r="Z28" s="459" t="e">
        <f aca="false">W28+U28+S28+Q28</f>
        <v>#VALUE!</v>
      </c>
      <c r="AA28" s="470"/>
      <c r="AB28" s="454" t="e">
        <f aca="false">AA28*M26*N26</f>
        <v>#VALUE!</v>
      </c>
      <c r="AC28" s="471"/>
      <c r="AD28" s="465"/>
      <c r="AE28" s="508"/>
      <c r="AF28" s="462" t="e">
        <f aca="false">AE28-Z26</f>
        <v>#VALUE!</v>
      </c>
      <c r="AG28" s="431"/>
      <c r="AH28" s="431"/>
      <c r="AI28" s="431"/>
      <c r="AJ28" s="432"/>
    </row>
    <row r="29" customFormat="false" ht="16.2" hidden="false" customHeight="true" outlineLevel="0" collapsed="false">
      <c r="A29" s="502" t="n">
        <v>20</v>
      </c>
      <c r="B29" s="449" t="s">
        <v>104</v>
      </c>
      <c r="C29" s="449" t="s">
        <v>104</v>
      </c>
      <c r="D29" s="447" t="s">
        <v>108</v>
      </c>
      <c r="E29" s="502" t="s">
        <v>30</v>
      </c>
      <c r="F29" s="507" t="s">
        <v>320</v>
      </c>
      <c r="G29" s="504" t="s">
        <v>107</v>
      </c>
      <c r="H29" s="502"/>
      <c r="I29" s="490" t="n">
        <v>1</v>
      </c>
      <c r="J29" s="503" t="s">
        <v>65</v>
      </c>
      <c r="K29" s="503" t="s">
        <v>89</v>
      </c>
      <c r="L29" s="491" t="n">
        <v>1</v>
      </c>
      <c r="M29" s="450" t="n">
        <v>17697</v>
      </c>
      <c r="N29" s="504" t="s">
        <v>309</v>
      </c>
      <c r="O29" s="504" t="s">
        <v>67</v>
      </c>
      <c r="P29" s="450" t="n">
        <v>7.8575</v>
      </c>
      <c r="Q29" s="455" t="e">
        <f aca="false">M29*N29*P29</f>
        <v>#VALUE!</v>
      </c>
      <c r="R29" s="32" t="n">
        <f aca="false">IF(H29&gt;0,25%,0)</f>
        <v>0</v>
      </c>
      <c r="S29" s="450" t="e">
        <f aca="false">ROUND((Q29+U29)*R29,2)</f>
        <v>#VALUE!</v>
      </c>
      <c r="T29" s="32" t="n">
        <f aca="false">IF(I29&gt;0,10%,0)</f>
        <v>0.1</v>
      </c>
      <c r="U29" s="455" t="e">
        <f aca="false">Q29*T29</f>
        <v>#VALUE!</v>
      </c>
      <c r="V29" s="456" t="n">
        <v>0.6</v>
      </c>
      <c r="W29" s="457" t="e">
        <f aca="false">M29*N29*V29</f>
        <v>#VALUE!</v>
      </c>
      <c r="X29" s="505"/>
      <c r="Y29" s="505"/>
      <c r="Z29" s="459" t="e">
        <f aca="false">W29+U29+S29+Q29</f>
        <v>#VALUE!</v>
      </c>
      <c r="AA29" s="470"/>
      <c r="AB29" s="454" t="e">
        <f aca="false">AA29*M27*N27</f>
        <v>#VALUE!</v>
      </c>
      <c r="AC29" s="471"/>
      <c r="AD29" s="465"/>
      <c r="AE29" s="508"/>
      <c r="AF29" s="462" t="e">
        <f aca="false">AE29-Z27</f>
        <v>#VALUE!</v>
      </c>
      <c r="AG29" s="464"/>
      <c r="AH29" s="513"/>
      <c r="AI29" s="464"/>
      <c r="AJ29" s="432"/>
    </row>
    <row r="30" customFormat="false" ht="12" hidden="false" customHeight="true" outlineLevel="0" collapsed="false">
      <c r="A30" s="514"/>
      <c r="B30" s="515"/>
      <c r="C30" s="515"/>
      <c r="D30" s="516"/>
      <c r="E30" s="514"/>
      <c r="F30" s="517"/>
      <c r="G30" s="518"/>
      <c r="H30" s="514"/>
      <c r="I30" s="519"/>
      <c r="J30" s="520"/>
      <c r="K30" s="520"/>
      <c r="L30" s="521"/>
      <c r="M30" s="522"/>
      <c r="N30" s="518" t="s">
        <v>321</v>
      </c>
      <c r="O30" s="518"/>
      <c r="P30" s="522"/>
      <c r="Q30" s="523" t="n">
        <v>1573967.2</v>
      </c>
      <c r="R30" s="524" t="n">
        <v>0</v>
      </c>
      <c r="S30" s="522" t="n">
        <v>0</v>
      </c>
      <c r="T30" s="524"/>
      <c r="U30" s="523" t="n">
        <v>157396.72</v>
      </c>
      <c r="V30" s="525"/>
      <c r="W30" s="526" t="n">
        <v>114145.65</v>
      </c>
      <c r="X30" s="527"/>
      <c r="Y30" s="527"/>
      <c r="Z30" s="485" t="n">
        <v>1939942.53</v>
      </c>
      <c r="AA30" s="470"/>
      <c r="AB30" s="454"/>
      <c r="AC30" s="471"/>
      <c r="AD30" s="465"/>
      <c r="AE30" s="508"/>
      <c r="AF30" s="462"/>
      <c r="AG30" s="464"/>
      <c r="AH30" s="513"/>
      <c r="AI30" s="464"/>
      <c r="AJ30" s="432"/>
    </row>
    <row r="31" customFormat="false" ht="19.8" hidden="false" customHeight="true" outlineLevel="0" collapsed="false">
      <c r="A31" s="502" t="n">
        <v>21</v>
      </c>
      <c r="B31" s="486" t="s">
        <v>236</v>
      </c>
      <c r="C31" s="486" t="s">
        <v>236</v>
      </c>
      <c r="D31" s="447" t="s">
        <v>114</v>
      </c>
      <c r="E31" s="438" t="s">
        <v>30</v>
      </c>
      <c r="F31" s="487" t="s">
        <v>322</v>
      </c>
      <c r="G31" s="489" t="s">
        <v>81</v>
      </c>
      <c r="H31" s="489"/>
      <c r="I31" s="490" t="n">
        <v>1</v>
      </c>
      <c r="J31" s="503" t="s">
        <v>65</v>
      </c>
      <c r="K31" s="503" t="s">
        <v>89</v>
      </c>
      <c r="L31" s="491" t="n">
        <v>3</v>
      </c>
      <c r="M31" s="453" t="n">
        <v>17697</v>
      </c>
      <c r="N31" s="504" t="s">
        <v>309</v>
      </c>
      <c r="O31" s="489" t="s">
        <v>323</v>
      </c>
      <c r="P31" s="453" t="n">
        <v>7.63</v>
      </c>
      <c r="Q31" s="455" t="e">
        <f aca="false">M31*N31*P31</f>
        <v>#VALUE!</v>
      </c>
      <c r="R31" s="32" t="n">
        <v>0.3</v>
      </c>
      <c r="S31" s="450" t="e">
        <f aca="false">ROUND((Q31+U31)*R31,2)</f>
        <v>#VALUE!</v>
      </c>
      <c r="T31" s="32" t="n">
        <f aca="false">IF(I31&gt;0,10%,0)</f>
        <v>0.1</v>
      </c>
      <c r="U31" s="455" t="e">
        <f aca="false">Q31*T31</f>
        <v>#VALUE!</v>
      </c>
      <c r="V31" s="456" t="n">
        <v>0.6</v>
      </c>
      <c r="W31" s="457" t="e">
        <f aca="false">M31*N31*V31</f>
        <v>#VALUE!</v>
      </c>
      <c r="X31" s="505" t="n">
        <v>0</v>
      </c>
      <c r="Y31" s="505" t="e">
        <f aca="false">AB33*X31</f>
        <v>#VALUE!</v>
      </c>
      <c r="Z31" s="459" t="e">
        <f aca="false">W31+U31+S31+Q31</f>
        <v>#VALUE!</v>
      </c>
      <c r="AA31" s="470"/>
      <c r="AB31" s="454" t="e">
        <f aca="false">AA31*M28*N28</f>
        <v>#VALUE!</v>
      </c>
      <c r="AC31" s="471"/>
      <c r="AD31" s="465"/>
      <c r="AE31" s="508"/>
      <c r="AF31" s="462" t="e">
        <f aca="false">AE31-Z28</f>
        <v>#VALUE!</v>
      </c>
      <c r="AG31" s="464"/>
      <c r="AH31" s="464"/>
      <c r="AI31" s="464"/>
      <c r="AJ31" s="432"/>
    </row>
    <row r="32" customFormat="false" ht="22.2" hidden="false" customHeight="true" outlineLevel="0" collapsed="false">
      <c r="A32" s="502" t="n">
        <v>22</v>
      </c>
      <c r="B32" s="447" t="s">
        <v>276</v>
      </c>
      <c r="C32" s="447" t="s">
        <v>276</v>
      </c>
      <c r="D32" s="447" t="s">
        <v>114</v>
      </c>
      <c r="E32" s="438" t="s">
        <v>30</v>
      </c>
      <c r="F32" s="447" t="s">
        <v>324</v>
      </c>
      <c r="G32" s="489" t="s">
        <v>81</v>
      </c>
      <c r="H32" s="438"/>
      <c r="I32" s="490" t="n">
        <v>1</v>
      </c>
      <c r="J32" s="503" t="s">
        <v>65</v>
      </c>
      <c r="K32" s="503" t="s">
        <v>89</v>
      </c>
      <c r="L32" s="491" t="n">
        <v>1</v>
      </c>
      <c r="M32" s="453" t="n">
        <v>17697</v>
      </c>
      <c r="N32" s="504" t="s">
        <v>309</v>
      </c>
      <c r="O32" s="489" t="s">
        <v>317</v>
      </c>
      <c r="P32" s="453" t="n">
        <v>8.085</v>
      </c>
      <c r="Q32" s="455" t="e">
        <f aca="false">M32*N32*P32</f>
        <v>#VALUE!</v>
      </c>
      <c r="R32" s="32" t="n">
        <v>0.4</v>
      </c>
      <c r="S32" s="450" t="e">
        <f aca="false">ROUND((Q32+U32)*R32,2)</f>
        <v>#VALUE!</v>
      </c>
      <c r="T32" s="32" t="n">
        <f aca="false">IF(I32&gt;0,10%,0)</f>
        <v>0.1</v>
      </c>
      <c r="U32" s="455" t="e">
        <f aca="false">Q32*T32</f>
        <v>#VALUE!</v>
      </c>
      <c r="V32" s="456" t="n">
        <v>0.6</v>
      </c>
      <c r="W32" s="457" t="e">
        <f aca="false">M32*N32*V32</f>
        <v>#VALUE!</v>
      </c>
      <c r="X32" s="505" t="n">
        <v>0</v>
      </c>
      <c r="Y32" s="505" t="e">
        <f aca="false">AB34*X32</f>
        <v>#VALUE!</v>
      </c>
      <c r="Z32" s="459" t="e">
        <f aca="false">W32+U32+S32+Q32</f>
        <v>#VALUE!</v>
      </c>
      <c r="AA32" s="470"/>
      <c r="AB32" s="454" t="e">
        <f aca="false">AA32*M29*N29</f>
        <v>#VALUE!</v>
      </c>
      <c r="AC32" s="471"/>
      <c r="AD32" s="465"/>
      <c r="AE32" s="508"/>
      <c r="AF32" s="462" t="e">
        <f aca="false">AE32-Z29</f>
        <v>#VALUE!</v>
      </c>
      <c r="AG32" s="464"/>
      <c r="AH32" s="464"/>
      <c r="AI32" s="464"/>
      <c r="AJ32" s="432"/>
    </row>
    <row r="33" customFormat="false" ht="16.8" hidden="false" customHeight="true" outlineLevel="0" collapsed="false">
      <c r="A33" s="502" t="n">
        <v>23</v>
      </c>
      <c r="B33" s="447" t="s">
        <v>277</v>
      </c>
      <c r="C33" s="447" t="s">
        <v>277</v>
      </c>
      <c r="D33" s="447" t="s">
        <v>114</v>
      </c>
      <c r="E33" s="438" t="s">
        <v>30</v>
      </c>
      <c r="F33" s="447" t="s">
        <v>325</v>
      </c>
      <c r="G33" s="489" t="s">
        <v>107</v>
      </c>
      <c r="H33" s="438"/>
      <c r="I33" s="490" t="n">
        <v>1</v>
      </c>
      <c r="J33" s="503" t="s">
        <v>65</v>
      </c>
      <c r="K33" s="503" t="s">
        <v>89</v>
      </c>
      <c r="L33" s="491" t="n">
        <v>4</v>
      </c>
      <c r="M33" s="453" t="n">
        <v>17697</v>
      </c>
      <c r="N33" s="504" t="s">
        <v>309</v>
      </c>
      <c r="O33" s="489"/>
      <c r="P33" s="453" t="n">
        <v>6.7375</v>
      </c>
      <c r="Q33" s="455" t="e">
        <f aca="false">M33*N33*P33</f>
        <v>#VALUE!</v>
      </c>
      <c r="R33" s="32" t="n">
        <f aca="false">IF(H33&gt;0,25%,0)</f>
        <v>0</v>
      </c>
      <c r="S33" s="450" t="e">
        <f aca="false">ROUND((Q33+U33)*R33,2)</f>
        <v>#VALUE!</v>
      </c>
      <c r="T33" s="32" t="n">
        <f aca="false">IF(I33&gt;0,10%,0)</f>
        <v>0.1</v>
      </c>
      <c r="U33" s="455" t="e">
        <f aca="false">Q33*T33</f>
        <v>#VALUE!</v>
      </c>
      <c r="V33" s="456" t="n">
        <v>0.6</v>
      </c>
      <c r="W33" s="457" t="n">
        <v>10618.2</v>
      </c>
      <c r="X33" s="505"/>
      <c r="Y33" s="505"/>
      <c r="Z33" s="459" t="e">
        <f aca="false">W33+U33+S33+Q33</f>
        <v>#VALUE!</v>
      </c>
      <c r="AA33" s="470"/>
      <c r="AB33" s="454" t="e">
        <f aca="false">AA33*M31*N31</f>
        <v>#VALUE!</v>
      </c>
      <c r="AC33" s="471"/>
      <c r="AD33" s="465"/>
      <c r="AE33" s="508"/>
      <c r="AF33" s="462" t="e">
        <f aca="false">AE33-Z31</f>
        <v>#VALUE!</v>
      </c>
      <c r="AG33" s="464"/>
      <c r="AH33" s="464"/>
      <c r="AI33" s="464"/>
      <c r="AJ33" s="432"/>
    </row>
    <row r="34" customFormat="false" ht="19.8" hidden="false" customHeight="true" outlineLevel="0" collapsed="false">
      <c r="A34" s="502" t="n">
        <v>24</v>
      </c>
      <c r="B34" s="465" t="s">
        <v>278</v>
      </c>
      <c r="C34" s="465" t="s">
        <v>278</v>
      </c>
      <c r="D34" s="447" t="s">
        <v>114</v>
      </c>
      <c r="E34" s="438" t="s">
        <v>30</v>
      </c>
      <c r="F34" s="487" t="s">
        <v>326</v>
      </c>
      <c r="G34" s="489" t="s">
        <v>61</v>
      </c>
      <c r="H34" s="489"/>
      <c r="I34" s="490" t="n">
        <v>1</v>
      </c>
      <c r="J34" s="503" t="s">
        <v>327</v>
      </c>
      <c r="K34" s="503" t="s">
        <v>89</v>
      </c>
      <c r="L34" s="491" t="n">
        <v>1</v>
      </c>
      <c r="M34" s="453" t="n">
        <v>17697</v>
      </c>
      <c r="N34" s="504" t="s">
        <v>309</v>
      </c>
      <c r="O34" s="489" t="s">
        <v>67</v>
      </c>
      <c r="P34" s="453" t="n">
        <v>6.74</v>
      </c>
      <c r="Q34" s="455" t="e">
        <f aca="false">M34*N34*P34</f>
        <v>#VALUE!</v>
      </c>
      <c r="R34" s="32" t="n">
        <v>0</v>
      </c>
      <c r="S34" s="450" t="n">
        <v>0</v>
      </c>
      <c r="T34" s="32" t="n">
        <v>0.1</v>
      </c>
      <c r="U34" s="455" t="e">
        <f aca="false">Q34*T34</f>
        <v>#VALUE!</v>
      </c>
      <c r="V34" s="456" t="n">
        <v>0.6</v>
      </c>
      <c r="W34" s="457" t="e">
        <f aca="false">M34*N34*V34</f>
        <v>#VALUE!</v>
      </c>
      <c r="X34" s="505"/>
      <c r="Y34" s="505"/>
      <c r="Z34" s="459" t="e">
        <f aca="false">W34+U34+S34+Q34</f>
        <v>#VALUE!</v>
      </c>
      <c r="AA34" s="470"/>
      <c r="AB34" s="454" t="e">
        <f aca="false">AA34*M32*N32</f>
        <v>#VALUE!</v>
      </c>
      <c r="AC34" s="471"/>
      <c r="AD34" s="465"/>
      <c r="AE34" s="508"/>
      <c r="AF34" s="462" t="e">
        <f aca="false">AE34-Z32</f>
        <v>#VALUE!</v>
      </c>
      <c r="AG34" s="464"/>
      <c r="AH34" s="464"/>
      <c r="AI34" s="464"/>
      <c r="AJ34" s="432"/>
    </row>
    <row r="35" customFormat="false" ht="19.2" hidden="false" customHeight="true" outlineLevel="0" collapsed="false">
      <c r="A35" s="502" t="n">
        <v>25</v>
      </c>
      <c r="B35" s="465" t="s">
        <v>121</v>
      </c>
      <c r="C35" s="465" t="s">
        <v>121</v>
      </c>
      <c r="D35" s="447" t="s">
        <v>114</v>
      </c>
      <c r="E35" s="438" t="s">
        <v>30</v>
      </c>
      <c r="F35" s="487" t="s">
        <v>328</v>
      </c>
      <c r="G35" s="489" t="s">
        <v>61</v>
      </c>
      <c r="H35" s="489"/>
      <c r="I35" s="490" t="n">
        <v>1</v>
      </c>
      <c r="J35" s="503" t="s">
        <v>65</v>
      </c>
      <c r="K35" s="503" t="s">
        <v>89</v>
      </c>
      <c r="L35" s="491" t="n">
        <v>1</v>
      </c>
      <c r="M35" s="453" t="n">
        <v>17697</v>
      </c>
      <c r="N35" s="504" t="s">
        <v>309</v>
      </c>
      <c r="O35" s="489" t="s">
        <v>317</v>
      </c>
      <c r="P35" s="453" t="n">
        <v>7.9625</v>
      </c>
      <c r="Q35" s="455" t="e">
        <f aca="false">M35*N35*P35</f>
        <v>#VALUE!</v>
      </c>
      <c r="R35" s="32" t="n">
        <v>0.4</v>
      </c>
      <c r="S35" s="450" t="n">
        <v>0</v>
      </c>
      <c r="T35" s="32" t="n">
        <v>0.1</v>
      </c>
      <c r="U35" s="455" t="e">
        <f aca="false">Q35*T35</f>
        <v>#VALUE!</v>
      </c>
      <c r="V35" s="456" t="n">
        <v>0.6</v>
      </c>
      <c r="W35" s="457" t="e">
        <f aca="false">M35*N35*V35</f>
        <v>#VALUE!</v>
      </c>
      <c r="X35" s="505" t="n">
        <v>0</v>
      </c>
      <c r="Y35" s="505" t="e">
        <f aca="false">AB37*X35</f>
        <v>#VALUE!</v>
      </c>
      <c r="Z35" s="459" t="e">
        <f aca="false">W35+U35+S35+Q35</f>
        <v>#VALUE!</v>
      </c>
      <c r="AA35" s="470"/>
      <c r="AB35" s="454" t="e">
        <f aca="false">AA35*M33*N33</f>
        <v>#VALUE!</v>
      </c>
      <c r="AC35" s="471"/>
      <c r="AD35" s="465"/>
      <c r="AE35" s="508"/>
      <c r="AF35" s="462" t="e">
        <f aca="false">AE35-Z33</f>
        <v>#VALUE!</v>
      </c>
      <c r="AG35" s="464"/>
      <c r="AH35" s="464"/>
      <c r="AI35" s="464"/>
      <c r="AJ35" s="432"/>
    </row>
    <row r="36" customFormat="false" ht="18" hidden="false" customHeight="true" outlineLevel="0" collapsed="false">
      <c r="A36" s="502" t="n">
        <v>26</v>
      </c>
      <c r="B36" s="465" t="s">
        <v>238</v>
      </c>
      <c r="C36" s="465" t="s">
        <v>238</v>
      </c>
      <c r="D36" s="447" t="s">
        <v>114</v>
      </c>
      <c r="E36" s="438" t="s">
        <v>30</v>
      </c>
      <c r="F36" s="487" t="s">
        <v>31</v>
      </c>
      <c r="G36" s="489" t="s">
        <v>32</v>
      </c>
      <c r="H36" s="489"/>
      <c r="I36" s="490" t="n">
        <v>1</v>
      </c>
      <c r="J36" s="503" t="s">
        <v>65</v>
      </c>
      <c r="K36" s="503" t="s">
        <v>89</v>
      </c>
      <c r="L36" s="491" t="n">
        <v>1</v>
      </c>
      <c r="M36" s="453" t="n">
        <v>17697</v>
      </c>
      <c r="N36" s="504" t="s">
        <v>309</v>
      </c>
      <c r="O36" s="489" t="s">
        <v>67</v>
      </c>
      <c r="P36" s="453" t="n">
        <v>8.3125</v>
      </c>
      <c r="Q36" s="455" t="e">
        <f aca="false">M36*N36*P36</f>
        <v>#VALUE!</v>
      </c>
      <c r="R36" s="32" t="n">
        <f aca="false">IF(H36&gt;0,25%,0)</f>
        <v>0</v>
      </c>
      <c r="S36" s="450" t="e">
        <f aca="false">ROUND((Q36+U36)*R36,2)</f>
        <v>#VALUE!</v>
      </c>
      <c r="T36" s="32" t="n">
        <f aca="false">IF(I36&gt;0,10%,0)</f>
        <v>0.1</v>
      </c>
      <c r="U36" s="455" t="e">
        <f aca="false">Q36*T36</f>
        <v>#VALUE!</v>
      </c>
      <c r="V36" s="456" t="n">
        <v>0.6</v>
      </c>
      <c r="W36" s="457" t="e">
        <f aca="false">M36*N36*V36</f>
        <v>#VALUE!</v>
      </c>
      <c r="X36" s="505"/>
      <c r="Y36" s="505"/>
      <c r="Z36" s="459" t="e">
        <f aca="false">W36+U36+S36+Q36</f>
        <v>#VALUE!</v>
      </c>
      <c r="AA36" s="470"/>
      <c r="AB36" s="454" t="e">
        <f aca="false">AA36*M34*N34</f>
        <v>#VALUE!</v>
      </c>
      <c r="AC36" s="471"/>
      <c r="AD36" s="465"/>
      <c r="AE36" s="508"/>
      <c r="AF36" s="462" t="e">
        <f aca="false">AE36-Z34</f>
        <v>#VALUE!</v>
      </c>
      <c r="AG36" s="464"/>
      <c r="AH36" s="513"/>
      <c r="AI36" s="464"/>
      <c r="AJ36" s="432"/>
    </row>
    <row r="37" customFormat="false" ht="16.2" hidden="false" customHeight="true" outlineLevel="0" collapsed="false">
      <c r="A37" s="502" t="n">
        <v>27</v>
      </c>
      <c r="B37" s="465" t="s">
        <v>279</v>
      </c>
      <c r="C37" s="449" t="s">
        <v>279</v>
      </c>
      <c r="D37" s="507" t="s">
        <v>114</v>
      </c>
      <c r="E37" s="438" t="s">
        <v>30</v>
      </c>
      <c r="F37" s="487" t="s">
        <v>329</v>
      </c>
      <c r="G37" s="489" t="s">
        <v>81</v>
      </c>
      <c r="H37" s="489"/>
      <c r="I37" s="490" t="n">
        <v>1</v>
      </c>
      <c r="J37" s="503" t="s">
        <v>65</v>
      </c>
      <c r="K37" s="503" t="s">
        <v>89</v>
      </c>
      <c r="L37" s="491" t="n">
        <v>2</v>
      </c>
      <c r="M37" s="453" t="n">
        <v>17697</v>
      </c>
      <c r="N37" s="504" t="s">
        <v>309</v>
      </c>
      <c r="O37" s="489" t="s">
        <v>330</v>
      </c>
      <c r="P37" s="453" t="n">
        <v>7.105</v>
      </c>
      <c r="Q37" s="455" t="e">
        <f aca="false">M37*N37*P37</f>
        <v>#VALUE!</v>
      </c>
      <c r="R37" s="32" t="n">
        <v>0.35</v>
      </c>
      <c r="S37" s="450" t="e">
        <f aca="false">ROUND((Q37+U37)*R37,2)</f>
        <v>#VALUE!</v>
      </c>
      <c r="T37" s="32" t="n">
        <v>0.1</v>
      </c>
      <c r="U37" s="455" t="e">
        <f aca="false">Q37*T37</f>
        <v>#VALUE!</v>
      </c>
      <c r="V37" s="456" t="n">
        <v>0.6</v>
      </c>
      <c r="W37" s="457" t="e">
        <f aca="false">M37*N37*V37</f>
        <v>#VALUE!</v>
      </c>
      <c r="X37" s="505"/>
      <c r="Y37" s="505"/>
      <c r="Z37" s="459" t="e">
        <f aca="false">W37+U37+S37+Q37</f>
        <v>#VALUE!</v>
      </c>
      <c r="AA37" s="470"/>
      <c r="AB37" s="454" t="e">
        <f aca="false">AA37*M35*N35</f>
        <v>#VALUE!</v>
      </c>
      <c r="AC37" s="471"/>
      <c r="AD37" s="465"/>
      <c r="AE37" s="508"/>
      <c r="AF37" s="462" t="e">
        <f aca="false">AE37-Z35</f>
        <v>#VALUE!</v>
      </c>
      <c r="AG37" s="464"/>
      <c r="AH37" s="464"/>
      <c r="AI37" s="464"/>
      <c r="AJ37" s="432"/>
    </row>
    <row r="38" customFormat="false" ht="17.4" hidden="false" customHeight="true" outlineLevel="0" collapsed="false">
      <c r="A38" s="502" t="n">
        <v>28</v>
      </c>
      <c r="B38" s="465" t="s">
        <v>129</v>
      </c>
      <c r="C38" s="465" t="s">
        <v>280</v>
      </c>
      <c r="D38" s="447" t="s">
        <v>114</v>
      </c>
      <c r="E38" s="438" t="s">
        <v>30</v>
      </c>
      <c r="F38" s="487" t="s">
        <v>331</v>
      </c>
      <c r="G38" s="489" t="s">
        <v>72</v>
      </c>
      <c r="H38" s="489"/>
      <c r="I38" s="490" t="n">
        <v>1</v>
      </c>
      <c r="J38" s="503" t="s">
        <v>65</v>
      </c>
      <c r="K38" s="503" t="s">
        <v>89</v>
      </c>
      <c r="L38" s="491" t="n">
        <v>2</v>
      </c>
      <c r="M38" s="453" t="n">
        <v>17697</v>
      </c>
      <c r="N38" s="504" t="s">
        <v>309</v>
      </c>
      <c r="O38" s="489" t="s">
        <v>57</v>
      </c>
      <c r="P38" s="453" t="n">
        <v>7.77</v>
      </c>
      <c r="Q38" s="455" t="e">
        <f aca="false">M38*N38*P38</f>
        <v>#VALUE!</v>
      </c>
      <c r="R38" s="32" t="n">
        <v>0</v>
      </c>
      <c r="S38" s="450" t="e">
        <f aca="false">ROUND((Q38+U38)*R38,2)</f>
        <v>#VALUE!</v>
      </c>
      <c r="T38" s="32" t="n">
        <f aca="false">IF(I38&gt;0,10%,0)</f>
        <v>0.1</v>
      </c>
      <c r="U38" s="455" t="e">
        <f aca="false">Q38*T38</f>
        <v>#VALUE!</v>
      </c>
      <c r="V38" s="456" t="n">
        <v>0.6</v>
      </c>
      <c r="W38" s="457" t="e">
        <f aca="false">M38*N38*V38</f>
        <v>#VALUE!</v>
      </c>
      <c r="X38" s="505"/>
      <c r="Y38" s="505"/>
      <c r="Z38" s="459" t="e">
        <f aca="false">W38+U38+S38+Q38</f>
        <v>#VALUE!</v>
      </c>
      <c r="AA38" s="470"/>
      <c r="AB38" s="454" t="e">
        <f aca="false">AA38*M36*N36</f>
        <v>#VALUE!</v>
      </c>
      <c r="AC38" s="471"/>
      <c r="AD38" s="465"/>
      <c r="AE38" s="508"/>
      <c r="AF38" s="462" t="e">
        <f aca="false">AE38-Z36</f>
        <v>#VALUE!</v>
      </c>
      <c r="AG38" s="464"/>
      <c r="AH38" s="464"/>
      <c r="AI38" s="464"/>
      <c r="AJ38" s="432"/>
    </row>
    <row r="39" customFormat="false" ht="19.8" hidden="false" customHeight="true" outlineLevel="0" collapsed="false">
      <c r="A39" s="502" t="n">
        <v>29</v>
      </c>
      <c r="B39" s="447" t="s">
        <v>281</v>
      </c>
      <c r="C39" s="447" t="s">
        <v>281</v>
      </c>
      <c r="D39" s="447" t="s">
        <v>114</v>
      </c>
      <c r="E39" s="438" t="s">
        <v>30</v>
      </c>
      <c r="F39" s="447" t="s">
        <v>332</v>
      </c>
      <c r="G39" s="489" t="s">
        <v>333</v>
      </c>
      <c r="H39" s="438"/>
      <c r="I39" s="490" t="n">
        <v>1</v>
      </c>
      <c r="J39" s="503" t="s">
        <v>65</v>
      </c>
      <c r="K39" s="503" t="s">
        <v>89</v>
      </c>
      <c r="L39" s="491" t="n">
        <v>4</v>
      </c>
      <c r="M39" s="453" t="n">
        <v>17697</v>
      </c>
      <c r="N39" s="504" t="s">
        <v>309</v>
      </c>
      <c r="O39" s="489"/>
      <c r="P39" s="453" t="n">
        <v>6.16</v>
      </c>
      <c r="Q39" s="455" t="e">
        <f aca="false">M39*N39*P39</f>
        <v>#VALUE!</v>
      </c>
      <c r="R39" s="32" t="n">
        <f aca="false">IF(H39&gt;0,25%,0)</f>
        <v>0</v>
      </c>
      <c r="S39" s="450" t="e">
        <f aca="false">ROUND((Q39+U39)*R39,2)</f>
        <v>#VALUE!</v>
      </c>
      <c r="T39" s="32" t="n">
        <f aca="false">IF(I39&gt;0,10%,0)</f>
        <v>0.1</v>
      </c>
      <c r="U39" s="455" t="e">
        <f aca="false">Q39*T39</f>
        <v>#VALUE!</v>
      </c>
      <c r="V39" s="456" t="n">
        <v>0.6</v>
      </c>
      <c r="W39" s="457" t="e">
        <f aca="false">M39*N39*V39</f>
        <v>#VALUE!</v>
      </c>
      <c r="X39" s="505"/>
      <c r="Y39" s="505"/>
      <c r="Z39" s="459" t="e">
        <f aca="false">W39+U39+S39+Q39</f>
        <v>#VALUE!</v>
      </c>
      <c r="AA39" s="470"/>
      <c r="AB39" s="454" t="e">
        <f aca="false">AA39*M37*N37</f>
        <v>#VALUE!</v>
      </c>
      <c r="AC39" s="471"/>
      <c r="AD39" s="465"/>
      <c r="AE39" s="508"/>
      <c r="AF39" s="462" t="e">
        <f aca="false">AE39-Z37</f>
        <v>#VALUE!</v>
      </c>
      <c r="AG39" s="464"/>
      <c r="AH39" s="464"/>
      <c r="AI39" s="464"/>
      <c r="AJ39" s="432"/>
    </row>
    <row r="40" customFormat="false" ht="18" hidden="false" customHeight="true" outlineLevel="0" collapsed="false">
      <c r="A40" s="502" t="n">
        <v>30</v>
      </c>
      <c r="B40" s="431" t="s">
        <v>135</v>
      </c>
      <c r="C40" s="431" t="s">
        <v>135</v>
      </c>
      <c r="D40" s="447" t="s">
        <v>114</v>
      </c>
      <c r="E40" s="438" t="s">
        <v>30</v>
      </c>
      <c r="F40" s="487" t="s">
        <v>334</v>
      </c>
      <c r="G40" s="489" t="s">
        <v>61</v>
      </c>
      <c r="H40" s="489"/>
      <c r="I40" s="490" t="n">
        <v>1</v>
      </c>
      <c r="J40" s="503" t="s">
        <v>65</v>
      </c>
      <c r="K40" s="503" t="s">
        <v>89</v>
      </c>
      <c r="L40" s="491" t="n">
        <v>1</v>
      </c>
      <c r="M40" s="453" t="n">
        <v>17697</v>
      </c>
      <c r="N40" s="504" t="s">
        <v>309</v>
      </c>
      <c r="O40" s="489" t="s">
        <v>67</v>
      </c>
      <c r="P40" s="453" t="n">
        <v>7.9625</v>
      </c>
      <c r="Q40" s="455" t="e">
        <f aca="false">M40*N40*P40</f>
        <v>#VALUE!</v>
      </c>
      <c r="R40" s="32" t="n">
        <v>0</v>
      </c>
      <c r="S40" s="450" t="e">
        <f aca="false">ROUND((Q40+U40)*R40,2)</f>
        <v>#VALUE!</v>
      </c>
      <c r="T40" s="32" t="n">
        <v>0.1</v>
      </c>
      <c r="U40" s="455" t="e">
        <f aca="false">Q40*T40</f>
        <v>#VALUE!</v>
      </c>
      <c r="V40" s="456" t="n">
        <v>0.6</v>
      </c>
      <c r="W40" s="457" t="e">
        <f aca="false">M40*N40*V40</f>
        <v>#VALUE!</v>
      </c>
      <c r="X40" s="505"/>
      <c r="Y40" s="505"/>
      <c r="Z40" s="459" t="e">
        <f aca="false">W40+U40+S40+Q40</f>
        <v>#VALUE!</v>
      </c>
      <c r="AA40" s="470"/>
      <c r="AB40" s="454" t="e">
        <f aca="false">AA40*M38*N38</f>
        <v>#VALUE!</v>
      </c>
      <c r="AC40" s="471"/>
      <c r="AD40" s="465"/>
      <c r="AE40" s="508"/>
      <c r="AF40" s="462" t="e">
        <f aca="false">AE40-Z38</f>
        <v>#VALUE!</v>
      </c>
      <c r="AG40" s="464"/>
      <c r="AH40" s="464"/>
      <c r="AI40" s="464"/>
      <c r="AJ40" s="432"/>
    </row>
    <row r="41" customFormat="false" ht="18" hidden="false" customHeight="true" outlineLevel="0" collapsed="false">
      <c r="A41" s="502" t="n">
        <v>31</v>
      </c>
      <c r="B41" s="486" t="s">
        <v>137</v>
      </c>
      <c r="C41" s="486" t="s">
        <v>137</v>
      </c>
      <c r="D41" s="447" t="s">
        <v>114</v>
      </c>
      <c r="E41" s="438" t="s">
        <v>30</v>
      </c>
      <c r="F41" s="528" t="s">
        <v>335</v>
      </c>
      <c r="G41" s="489" t="s">
        <v>107</v>
      </c>
      <c r="H41" s="489"/>
      <c r="I41" s="490" t="n">
        <v>1</v>
      </c>
      <c r="J41" s="503" t="s">
        <v>65</v>
      </c>
      <c r="K41" s="503" t="s">
        <v>89</v>
      </c>
      <c r="L41" s="491" t="n">
        <v>2</v>
      </c>
      <c r="M41" s="453" t="n">
        <v>17697</v>
      </c>
      <c r="N41" s="504" t="s">
        <v>309</v>
      </c>
      <c r="O41" s="489" t="s">
        <v>57</v>
      </c>
      <c r="P41" s="453" t="n">
        <v>7.28</v>
      </c>
      <c r="Q41" s="455" t="e">
        <f aca="false">M41*N41*P41</f>
        <v>#VALUE!</v>
      </c>
      <c r="R41" s="32" t="n">
        <v>0</v>
      </c>
      <c r="S41" s="450" t="e">
        <f aca="false">ROUND((Q41+U41)*R41,2)</f>
        <v>#VALUE!</v>
      </c>
      <c r="T41" s="32" t="n">
        <v>0.1</v>
      </c>
      <c r="U41" s="455" t="e">
        <f aca="false">Q41*T41</f>
        <v>#VALUE!</v>
      </c>
      <c r="V41" s="456" t="n">
        <v>0.6</v>
      </c>
      <c r="W41" s="457" t="e">
        <f aca="false">M41*N41*V41</f>
        <v>#VALUE!</v>
      </c>
      <c r="X41" s="505"/>
      <c r="Y41" s="505"/>
      <c r="Z41" s="459" t="e">
        <f aca="false">W41+U41+S41+Q41</f>
        <v>#VALUE!</v>
      </c>
      <c r="AA41" s="470"/>
      <c r="AB41" s="454" t="e">
        <f aca="false">AA41*M39*N39</f>
        <v>#VALUE!</v>
      </c>
      <c r="AC41" s="471"/>
      <c r="AD41" s="465"/>
      <c r="AE41" s="508"/>
      <c r="AF41" s="462" t="e">
        <f aca="false">AE41-Z39</f>
        <v>#VALUE!</v>
      </c>
      <c r="AG41" s="464"/>
      <c r="AH41" s="464"/>
      <c r="AI41" s="464"/>
      <c r="AJ41" s="432"/>
    </row>
    <row r="42" customFormat="false" ht="17.4" hidden="false" customHeight="true" outlineLevel="0" collapsed="false">
      <c r="A42" s="502" t="n">
        <v>32</v>
      </c>
      <c r="B42" s="465" t="s">
        <v>140</v>
      </c>
      <c r="C42" s="465" t="s">
        <v>282</v>
      </c>
      <c r="D42" s="447" t="s">
        <v>114</v>
      </c>
      <c r="E42" s="438" t="s">
        <v>30</v>
      </c>
      <c r="F42" s="528" t="s">
        <v>336</v>
      </c>
      <c r="G42" s="489" t="s">
        <v>61</v>
      </c>
      <c r="H42" s="489"/>
      <c r="I42" s="490" t="n">
        <v>1</v>
      </c>
      <c r="J42" s="503" t="s">
        <v>65</v>
      </c>
      <c r="K42" s="503" t="s">
        <v>89</v>
      </c>
      <c r="L42" s="491" t="n">
        <v>2</v>
      </c>
      <c r="M42" s="453" t="n">
        <v>17697</v>
      </c>
      <c r="N42" s="504" t="s">
        <v>309</v>
      </c>
      <c r="O42" s="489" t="s">
        <v>317</v>
      </c>
      <c r="P42" s="453" t="n">
        <v>7.525</v>
      </c>
      <c r="Q42" s="455" t="e">
        <f aca="false">M42*N42*P42</f>
        <v>#VALUE!</v>
      </c>
      <c r="R42" s="32" t="n">
        <v>0.4</v>
      </c>
      <c r="S42" s="450" t="e">
        <f aca="false">ROUND((Q42+U42)*R42,2)</f>
        <v>#VALUE!</v>
      </c>
      <c r="T42" s="32" t="n">
        <v>0.1</v>
      </c>
      <c r="U42" s="455" t="e">
        <f aca="false">Q42*T42</f>
        <v>#VALUE!</v>
      </c>
      <c r="V42" s="456" t="n">
        <v>0.6</v>
      </c>
      <c r="W42" s="457" t="e">
        <f aca="false">M42*N42*V42</f>
        <v>#VALUE!</v>
      </c>
      <c r="X42" s="505"/>
      <c r="Y42" s="505"/>
      <c r="Z42" s="459" t="e">
        <f aca="false">W42+U42+S42+Q42</f>
        <v>#VALUE!</v>
      </c>
      <c r="AA42" s="470"/>
      <c r="AB42" s="454" t="e">
        <f aca="false">AA42*M40*N40</f>
        <v>#VALUE!</v>
      </c>
      <c r="AC42" s="471"/>
      <c r="AD42" s="465"/>
      <c r="AE42" s="508"/>
      <c r="AF42" s="462" t="e">
        <f aca="false">AE42-Z40</f>
        <v>#VALUE!</v>
      </c>
      <c r="AG42" s="464"/>
      <c r="AH42" s="464"/>
      <c r="AI42" s="464"/>
      <c r="AJ42" s="432"/>
    </row>
    <row r="43" customFormat="false" ht="14.4" hidden="false" customHeight="true" outlineLevel="0" collapsed="false">
      <c r="A43" s="502" t="n">
        <v>33</v>
      </c>
      <c r="B43" s="486" t="s">
        <v>142</v>
      </c>
      <c r="C43" s="486" t="s">
        <v>142</v>
      </c>
      <c r="D43" s="447" t="s">
        <v>337</v>
      </c>
      <c r="E43" s="438" t="s">
        <v>30</v>
      </c>
      <c r="F43" s="528" t="s">
        <v>338</v>
      </c>
      <c r="G43" s="489" t="s">
        <v>107</v>
      </c>
      <c r="H43" s="489"/>
      <c r="I43" s="490" t="n">
        <v>1</v>
      </c>
      <c r="J43" s="503" t="s">
        <v>65</v>
      </c>
      <c r="K43" s="503" t="s">
        <v>66</v>
      </c>
      <c r="L43" s="491" t="n">
        <v>2</v>
      </c>
      <c r="M43" s="453" t="n">
        <v>17697</v>
      </c>
      <c r="N43" s="504" t="s">
        <v>309</v>
      </c>
      <c r="O43" s="489" t="s">
        <v>330</v>
      </c>
      <c r="P43" s="453" t="n">
        <v>7.4025</v>
      </c>
      <c r="Q43" s="455" t="e">
        <f aca="false">M43*N43*P43</f>
        <v>#VALUE!</v>
      </c>
      <c r="R43" s="32" t="n">
        <v>0.35</v>
      </c>
      <c r="S43" s="450" t="e">
        <f aca="false">ROUND((Q43+U43)*R43,2)</f>
        <v>#VALUE!</v>
      </c>
      <c r="T43" s="32" t="n">
        <f aca="false">IF(I43&gt;0,10%,0)</f>
        <v>0.1</v>
      </c>
      <c r="U43" s="455" t="e">
        <f aca="false">Q43*T43</f>
        <v>#VALUE!</v>
      </c>
      <c r="V43" s="456" t="n">
        <v>0.6</v>
      </c>
      <c r="W43" s="457" t="e">
        <f aca="false">M43*N43*V43</f>
        <v>#VALUE!</v>
      </c>
      <c r="X43" s="505" t="n">
        <v>0</v>
      </c>
      <c r="Y43" s="505" t="e">
        <f aca="false">AB45*X43</f>
        <v>#VALUE!</v>
      </c>
      <c r="Z43" s="459" t="e">
        <f aca="false">W43+U43+S43+Q43</f>
        <v>#VALUE!</v>
      </c>
      <c r="AA43" s="470"/>
      <c r="AB43" s="454" t="e">
        <f aca="false">AA43*M41*N41</f>
        <v>#VALUE!</v>
      </c>
      <c r="AC43" s="471"/>
      <c r="AD43" s="465"/>
      <c r="AE43" s="508"/>
      <c r="AF43" s="462" t="e">
        <f aca="false">AE43-Z41</f>
        <v>#VALUE!</v>
      </c>
      <c r="AG43" s="464"/>
      <c r="AH43" s="464"/>
      <c r="AI43" s="464"/>
      <c r="AJ43" s="432"/>
    </row>
    <row r="44" customFormat="false" ht="10.2" hidden="false" customHeight="true" outlineLevel="0" collapsed="false">
      <c r="A44" s="502" t="n">
        <v>34</v>
      </c>
      <c r="B44" s="465" t="s">
        <v>146</v>
      </c>
      <c r="C44" s="465" t="s">
        <v>146</v>
      </c>
      <c r="D44" s="447" t="s">
        <v>114</v>
      </c>
      <c r="E44" s="438" t="s">
        <v>50</v>
      </c>
      <c r="F44" s="447" t="s">
        <v>31</v>
      </c>
      <c r="G44" s="489" t="s">
        <v>32</v>
      </c>
      <c r="H44" s="438"/>
      <c r="I44" s="490" t="n">
        <v>1</v>
      </c>
      <c r="J44" s="503" t="s">
        <v>65</v>
      </c>
      <c r="K44" s="503" t="s">
        <v>66</v>
      </c>
      <c r="L44" s="491" t="n">
        <v>1</v>
      </c>
      <c r="M44" s="453" t="n">
        <v>17697</v>
      </c>
      <c r="N44" s="504" t="s">
        <v>309</v>
      </c>
      <c r="O44" s="489" t="s">
        <v>67</v>
      </c>
      <c r="P44" s="453" t="n">
        <v>7.91</v>
      </c>
      <c r="Q44" s="455" t="e">
        <f aca="false">M44*N44*P44</f>
        <v>#VALUE!</v>
      </c>
      <c r="R44" s="107" t="n">
        <v>0</v>
      </c>
      <c r="S44" s="450" t="e">
        <f aca="false">ROUND((Q44+U44)*R44,2)</f>
        <v>#VALUE!</v>
      </c>
      <c r="T44" s="107" t="n">
        <v>0.1</v>
      </c>
      <c r="U44" s="454" t="e">
        <f aca="false">Q44*T44</f>
        <v>#VALUE!</v>
      </c>
      <c r="V44" s="492" t="n">
        <v>0.6</v>
      </c>
      <c r="W44" s="457" t="e">
        <f aca="false">M44*N44*V44</f>
        <v>#VALUE!</v>
      </c>
      <c r="X44" s="529"/>
      <c r="Y44" s="529"/>
      <c r="Z44" s="459" t="e">
        <f aca="false">W44+U44+S44+Q44</f>
        <v>#VALUE!</v>
      </c>
      <c r="AA44" s="470"/>
      <c r="AB44" s="454" t="e">
        <f aca="false">AA44*M42*N42</f>
        <v>#VALUE!</v>
      </c>
      <c r="AC44" s="471"/>
      <c r="AD44" s="465"/>
      <c r="AE44" s="508"/>
      <c r="AF44" s="462" t="e">
        <f aca="false">AE44-Z42</f>
        <v>#VALUE!</v>
      </c>
      <c r="AG44" s="464"/>
      <c r="AH44" s="464"/>
      <c r="AI44" s="464"/>
      <c r="AJ44" s="432"/>
    </row>
    <row r="45" customFormat="false" ht="10.2" hidden="false" customHeight="true" outlineLevel="0" collapsed="false">
      <c r="A45" s="502" t="n">
        <v>35</v>
      </c>
      <c r="B45" s="465" t="s">
        <v>259</v>
      </c>
      <c r="C45" s="449" t="s">
        <v>259</v>
      </c>
      <c r="D45" s="507" t="s">
        <v>114</v>
      </c>
      <c r="E45" s="438" t="s">
        <v>50</v>
      </c>
      <c r="F45" s="487" t="s">
        <v>339</v>
      </c>
      <c r="G45" s="489" t="s">
        <v>93</v>
      </c>
      <c r="H45" s="489"/>
      <c r="I45" s="490" t="n">
        <v>1</v>
      </c>
      <c r="J45" s="503" t="s">
        <v>65</v>
      </c>
      <c r="K45" s="503" t="s">
        <v>66</v>
      </c>
      <c r="L45" s="491" t="n">
        <v>4</v>
      </c>
      <c r="M45" s="453" t="n">
        <v>17697</v>
      </c>
      <c r="N45" s="504" t="s">
        <v>309</v>
      </c>
      <c r="O45" s="489"/>
      <c r="P45" s="453" t="n">
        <v>6.0375</v>
      </c>
      <c r="Q45" s="455" t="e">
        <f aca="false">M45*N45*P45</f>
        <v>#VALUE!</v>
      </c>
      <c r="R45" s="32" t="n">
        <v>0</v>
      </c>
      <c r="S45" s="450" t="e">
        <f aca="false">ROUND((Q45+U45)*R45,2)</f>
        <v>#VALUE!</v>
      </c>
      <c r="T45" s="32" t="n">
        <v>0.1</v>
      </c>
      <c r="U45" s="455" t="e">
        <f aca="false">Q45*T45</f>
        <v>#VALUE!</v>
      </c>
      <c r="V45" s="456" t="n">
        <v>0.6</v>
      </c>
      <c r="W45" s="457" t="e">
        <f aca="false">M45*N45*V45</f>
        <v>#VALUE!</v>
      </c>
      <c r="X45" s="505"/>
      <c r="Y45" s="505"/>
      <c r="Z45" s="459" t="e">
        <f aca="false">W45+U45+S45+Q45</f>
        <v>#VALUE!</v>
      </c>
      <c r="AA45" s="470"/>
      <c r="AB45" s="454" t="e">
        <f aca="false">AA45*M43*N43</f>
        <v>#VALUE!</v>
      </c>
      <c r="AC45" s="471"/>
      <c r="AD45" s="465"/>
      <c r="AE45" s="508"/>
      <c r="AF45" s="462" t="e">
        <f aca="false">AE45-Z43</f>
        <v>#VALUE!</v>
      </c>
      <c r="AG45" s="464"/>
      <c r="AH45" s="464"/>
      <c r="AI45" s="464"/>
      <c r="AJ45" s="432"/>
    </row>
    <row r="46" customFormat="false" ht="13.8" hidden="false" customHeight="true" outlineLevel="0" collapsed="false">
      <c r="A46" s="502" t="n">
        <v>36</v>
      </c>
      <c r="B46" s="449" t="s">
        <v>283</v>
      </c>
      <c r="C46" s="449" t="s">
        <v>283</v>
      </c>
      <c r="D46" s="447" t="s">
        <v>114</v>
      </c>
      <c r="E46" s="438" t="s">
        <v>50</v>
      </c>
      <c r="F46" s="487" t="s">
        <v>340</v>
      </c>
      <c r="G46" s="489" t="s">
        <v>46</v>
      </c>
      <c r="H46" s="489"/>
      <c r="I46" s="490" t="n">
        <v>1</v>
      </c>
      <c r="J46" s="503" t="s">
        <v>65</v>
      </c>
      <c r="K46" s="503" t="s">
        <v>66</v>
      </c>
      <c r="L46" s="491" t="n">
        <v>4</v>
      </c>
      <c r="M46" s="453" t="n">
        <v>17697</v>
      </c>
      <c r="N46" s="504" t="s">
        <v>309</v>
      </c>
      <c r="O46" s="489" t="s">
        <v>323</v>
      </c>
      <c r="P46" s="453" t="n">
        <v>6.9475</v>
      </c>
      <c r="Q46" s="455" t="e">
        <f aca="false">M46*N46*P46</f>
        <v>#VALUE!</v>
      </c>
      <c r="R46" s="32" t="n">
        <v>0.3</v>
      </c>
      <c r="S46" s="450" t="e">
        <f aca="false">ROUND((Q46+U46)*R46,2)</f>
        <v>#VALUE!</v>
      </c>
      <c r="T46" s="32" t="n">
        <v>0.1</v>
      </c>
      <c r="U46" s="455" t="e">
        <f aca="false">Q46*T46</f>
        <v>#VALUE!</v>
      </c>
      <c r="V46" s="456" t="n">
        <v>0.6</v>
      </c>
      <c r="W46" s="457" t="e">
        <f aca="false">M46*N46*V46</f>
        <v>#VALUE!</v>
      </c>
      <c r="X46" s="505" t="n">
        <v>0</v>
      </c>
      <c r="Y46" s="505" t="e">
        <f aca="false">AB48*X46</f>
        <v>#VALUE!</v>
      </c>
      <c r="Z46" s="459" t="e">
        <f aca="false">W46+U46+S46+Q46</f>
        <v>#VALUE!</v>
      </c>
      <c r="AA46" s="470"/>
      <c r="AB46" s="454" t="e">
        <f aca="false">AA46*M44*N44</f>
        <v>#VALUE!</v>
      </c>
      <c r="AC46" s="471"/>
      <c r="AD46" s="465"/>
      <c r="AE46" s="508"/>
      <c r="AF46" s="462" t="e">
        <f aca="false">AE46-Z44</f>
        <v>#VALUE!</v>
      </c>
      <c r="AG46" s="464"/>
      <c r="AH46" s="464"/>
      <c r="AI46" s="464"/>
      <c r="AJ46" s="432"/>
    </row>
    <row r="47" customFormat="false" ht="16.2" hidden="false" customHeight="true" outlineLevel="0" collapsed="false">
      <c r="A47" s="502" t="n">
        <v>37</v>
      </c>
      <c r="B47" s="465" t="s">
        <v>341</v>
      </c>
      <c r="C47" s="449" t="s">
        <v>341</v>
      </c>
      <c r="D47" s="507" t="s">
        <v>150</v>
      </c>
      <c r="E47" s="438" t="s">
        <v>50</v>
      </c>
      <c r="F47" s="487" t="s">
        <v>342</v>
      </c>
      <c r="G47" s="489" t="s">
        <v>139</v>
      </c>
      <c r="H47" s="489"/>
      <c r="I47" s="490" t="n">
        <v>1</v>
      </c>
      <c r="J47" s="503" t="s">
        <v>65</v>
      </c>
      <c r="K47" s="503" t="s">
        <v>89</v>
      </c>
      <c r="L47" s="491" t="n">
        <v>1</v>
      </c>
      <c r="M47" s="453" t="n">
        <v>17697</v>
      </c>
      <c r="N47" s="504" t="s">
        <v>309</v>
      </c>
      <c r="O47" s="489" t="s">
        <v>323</v>
      </c>
      <c r="P47" s="453" t="n">
        <v>6.1075</v>
      </c>
      <c r="Q47" s="455" t="e">
        <f aca="false">M47*N47*P47</f>
        <v>#VALUE!</v>
      </c>
      <c r="R47" s="32" t="n">
        <v>0.3</v>
      </c>
      <c r="S47" s="450" t="e">
        <f aca="false">ROUND((Q47+U47)*R47,2)</f>
        <v>#VALUE!</v>
      </c>
      <c r="T47" s="32" t="n">
        <v>0.1</v>
      </c>
      <c r="U47" s="455" t="e">
        <f aca="false">Q47*T47</f>
        <v>#VALUE!</v>
      </c>
      <c r="V47" s="456" t="n">
        <v>0.6</v>
      </c>
      <c r="W47" s="457" t="e">
        <f aca="false">M47*N47*V47</f>
        <v>#VALUE!</v>
      </c>
      <c r="X47" s="505"/>
      <c r="Y47" s="505"/>
      <c r="Z47" s="459" t="e">
        <f aca="false">W47+U47+S47+Q47</f>
        <v>#VALUE!</v>
      </c>
      <c r="AA47" s="470"/>
      <c r="AB47" s="454" t="e">
        <f aca="false">AA47*M45*N45</f>
        <v>#VALUE!</v>
      </c>
      <c r="AC47" s="471"/>
      <c r="AD47" s="465"/>
      <c r="AE47" s="508"/>
      <c r="AF47" s="462" t="e">
        <f aca="false">AE47-Z45</f>
        <v>#VALUE!</v>
      </c>
      <c r="AG47" s="431"/>
      <c r="AH47" s="431"/>
      <c r="AI47" s="431"/>
      <c r="AJ47" s="432"/>
    </row>
    <row r="48" customFormat="false" ht="21" hidden="false" customHeight="true" outlineLevel="0" collapsed="false">
      <c r="A48" s="502" t="n">
        <v>38</v>
      </c>
      <c r="B48" s="465" t="s">
        <v>343</v>
      </c>
      <c r="C48" s="449" t="s">
        <v>344</v>
      </c>
      <c r="D48" s="507" t="s">
        <v>114</v>
      </c>
      <c r="E48" s="438" t="s">
        <v>50</v>
      </c>
      <c r="F48" s="487" t="s">
        <v>345</v>
      </c>
      <c r="G48" s="489" t="s">
        <v>93</v>
      </c>
      <c r="H48" s="489"/>
      <c r="I48" s="490" t="n">
        <v>1</v>
      </c>
      <c r="J48" s="503" t="s">
        <v>65</v>
      </c>
      <c r="K48" s="503" t="s">
        <v>89</v>
      </c>
      <c r="L48" s="491" t="n">
        <v>1</v>
      </c>
      <c r="M48" s="453" t="n">
        <v>17697</v>
      </c>
      <c r="N48" s="504" t="s">
        <v>309</v>
      </c>
      <c r="O48" s="489"/>
      <c r="P48" s="453" t="n">
        <v>6.0375</v>
      </c>
      <c r="Q48" s="455" t="e">
        <f aca="false">M48*N48*P48</f>
        <v>#VALUE!</v>
      </c>
      <c r="R48" s="32" t="n">
        <v>0</v>
      </c>
      <c r="S48" s="450" t="e">
        <f aca="false">ROUND((Q48+U48)*R48,2)</f>
        <v>#VALUE!</v>
      </c>
      <c r="T48" s="32" t="n">
        <v>0.1</v>
      </c>
      <c r="U48" s="455" t="e">
        <f aca="false">Q48*T48</f>
        <v>#VALUE!</v>
      </c>
      <c r="V48" s="456" t="n">
        <v>0.6</v>
      </c>
      <c r="W48" s="457" t="e">
        <f aca="false">M48*N48*V48</f>
        <v>#VALUE!</v>
      </c>
      <c r="X48" s="505"/>
      <c r="Y48" s="505"/>
      <c r="Z48" s="459" t="e">
        <f aca="false">W48+U48+S48+Q48</f>
        <v>#VALUE!</v>
      </c>
      <c r="AA48" s="470"/>
      <c r="AB48" s="454" t="e">
        <f aca="false">AA48*M46*N46</f>
        <v>#VALUE!</v>
      </c>
      <c r="AC48" s="471"/>
      <c r="AD48" s="465"/>
      <c r="AE48" s="508"/>
      <c r="AF48" s="462" t="e">
        <f aca="false">AE48-Z46</f>
        <v>#VALUE!</v>
      </c>
      <c r="AG48" s="431"/>
      <c r="AH48" s="431"/>
      <c r="AI48" s="431"/>
      <c r="AJ48" s="432"/>
    </row>
    <row r="49" customFormat="false" ht="19.8" hidden="false" customHeight="true" outlineLevel="0" collapsed="false">
      <c r="A49" s="502" t="n">
        <v>39</v>
      </c>
      <c r="B49" s="465" t="s">
        <v>346</v>
      </c>
      <c r="C49" s="449" t="s">
        <v>347</v>
      </c>
      <c r="D49" s="507" t="s">
        <v>150</v>
      </c>
      <c r="E49" s="438" t="s">
        <v>30</v>
      </c>
      <c r="F49" s="487" t="s">
        <v>348</v>
      </c>
      <c r="G49" s="489" t="s">
        <v>72</v>
      </c>
      <c r="H49" s="489"/>
      <c r="I49" s="490" t="n">
        <v>1</v>
      </c>
      <c r="J49" s="503" t="s">
        <v>98</v>
      </c>
      <c r="K49" s="503" t="s">
        <v>99</v>
      </c>
      <c r="L49" s="491" t="n">
        <v>2</v>
      </c>
      <c r="M49" s="453" t="n">
        <v>17697</v>
      </c>
      <c r="N49" s="504" t="s">
        <v>309</v>
      </c>
      <c r="O49" s="489" t="s">
        <v>57</v>
      </c>
      <c r="P49" s="453" t="n">
        <v>7.77</v>
      </c>
      <c r="Q49" s="455" t="e">
        <f aca="false">M49*N49*P49</f>
        <v>#VALUE!</v>
      </c>
      <c r="R49" s="32" t="n">
        <f aca="false">IF(H49&gt;0,25%,0)</f>
        <v>0</v>
      </c>
      <c r="S49" s="450" t="e">
        <f aca="false">ROUND((Q49+U49)*R49,2)</f>
        <v>#VALUE!</v>
      </c>
      <c r="T49" s="32" t="n">
        <f aca="false">IF(I49&gt;0,10%,0)</f>
        <v>0.1</v>
      </c>
      <c r="U49" s="455" t="e">
        <f aca="false">Q49*T49</f>
        <v>#VALUE!</v>
      </c>
      <c r="V49" s="456" t="n">
        <v>0.6</v>
      </c>
      <c r="W49" s="457" t="e">
        <f aca="false">M49*N49*V49</f>
        <v>#VALUE!</v>
      </c>
      <c r="X49" s="505"/>
      <c r="Y49" s="505"/>
      <c r="Z49" s="459" t="e">
        <f aca="false">W49+U49+S49+Q49</f>
        <v>#VALUE!</v>
      </c>
      <c r="AA49" s="470"/>
      <c r="AB49" s="454" t="e">
        <f aca="false">AA49*M47*N47</f>
        <v>#VALUE!</v>
      </c>
      <c r="AC49" s="471"/>
      <c r="AD49" s="465"/>
      <c r="AE49" s="508"/>
      <c r="AF49" s="462" t="e">
        <f aca="false">AE49-Z47</f>
        <v>#VALUE!</v>
      </c>
      <c r="AG49" s="431"/>
      <c r="AH49" s="431"/>
      <c r="AI49" s="431"/>
      <c r="AJ49" s="432"/>
    </row>
    <row r="50" customFormat="false" ht="15.6" hidden="false" customHeight="true" outlineLevel="0" collapsed="false">
      <c r="A50" s="502" t="n">
        <v>40</v>
      </c>
      <c r="B50" s="465" t="s">
        <v>151</v>
      </c>
      <c r="C50" s="449" t="s">
        <v>151</v>
      </c>
      <c r="D50" s="507" t="s">
        <v>114</v>
      </c>
      <c r="E50" s="438" t="s">
        <v>30</v>
      </c>
      <c r="F50" s="487" t="s">
        <v>349</v>
      </c>
      <c r="G50" s="489" t="s">
        <v>148</v>
      </c>
      <c r="H50" s="489"/>
      <c r="I50" s="490" t="n">
        <v>1</v>
      </c>
      <c r="J50" s="503" t="s">
        <v>65</v>
      </c>
      <c r="K50" s="503" t="s">
        <v>89</v>
      </c>
      <c r="L50" s="491" t="n">
        <v>1</v>
      </c>
      <c r="M50" s="453" t="n">
        <v>17697</v>
      </c>
      <c r="N50" s="504" t="s">
        <v>309</v>
      </c>
      <c r="O50" s="489" t="s">
        <v>317</v>
      </c>
      <c r="P50" s="453" t="n">
        <v>5.7575</v>
      </c>
      <c r="Q50" s="455" t="e">
        <f aca="false">M50*N50*P50</f>
        <v>#VALUE!</v>
      </c>
      <c r="R50" s="32" t="n">
        <v>0.4</v>
      </c>
      <c r="S50" s="450" t="e">
        <f aca="false">ROUND((Q50+U50)*R50,2)</f>
        <v>#VALUE!</v>
      </c>
      <c r="T50" s="32" t="n">
        <f aca="false">IF(I50&gt;0,10%,0)</f>
        <v>0.1</v>
      </c>
      <c r="U50" s="455" t="e">
        <f aca="false">Q50*T50</f>
        <v>#VALUE!</v>
      </c>
      <c r="V50" s="456" t="n">
        <v>0.6</v>
      </c>
      <c r="W50" s="457" t="e">
        <f aca="false">M50*N50*V50</f>
        <v>#VALUE!</v>
      </c>
      <c r="X50" s="505"/>
      <c r="Y50" s="505"/>
      <c r="Z50" s="459" t="e">
        <f aca="false">W50+U50+S50+Q50</f>
        <v>#VALUE!</v>
      </c>
      <c r="AA50" s="470"/>
      <c r="AB50" s="454" t="e">
        <f aca="false">AA50*M48*N48</f>
        <v>#VALUE!</v>
      </c>
      <c r="AC50" s="471"/>
      <c r="AD50" s="465"/>
      <c r="AE50" s="508"/>
      <c r="AF50" s="462" t="e">
        <f aca="false">AE50-Z48</f>
        <v>#VALUE!</v>
      </c>
      <c r="AG50" s="431"/>
      <c r="AH50" s="431"/>
      <c r="AI50" s="431"/>
      <c r="AJ50" s="432"/>
    </row>
    <row r="51" customFormat="false" ht="24.6" hidden="false" customHeight="true" outlineLevel="0" collapsed="false">
      <c r="A51" s="502" t="n">
        <v>41</v>
      </c>
      <c r="B51" s="465" t="s">
        <v>153</v>
      </c>
      <c r="C51" s="449" t="s">
        <v>153</v>
      </c>
      <c r="D51" s="507" t="s">
        <v>114</v>
      </c>
      <c r="E51" s="438" t="s">
        <v>30</v>
      </c>
      <c r="F51" s="447" t="s">
        <v>350</v>
      </c>
      <c r="G51" s="489" t="s">
        <v>46</v>
      </c>
      <c r="H51" s="438"/>
      <c r="I51" s="490" t="n">
        <v>1</v>
      </c>
      <c r="J51" s="503" t="s">
        <v>98</v>
      </c>
      <c r="K51" s="503" t="s">
        <v>89</v>
      </c>
      <c r="L51" s="491" t="n">
        <v>1</v>
      </c>
      <c r="M51" s="453" t="n">
        <v>17697</v>
      </c>
      <c r="N51" s="504" t="s">
        <v>54</v>
      </c>
      <c r="O51" s="489" t="s">
        <v>317</v>
      </c>
      <c r="P51" s="453" t="n">
        <v>7.735</v>
      </c>
      <c r="Q51" s="455" t="e">
        <f aca="false">M51*N51*P51</f>
        <v>#VALUE!</v>
      </c>
      <c r="R51" s="32" t="n">
        <v>0.4</v>
      </c>
      <c r="S51" s="450" t="e">
        <f aca="false">ROUND((Q51+U51)*R51,2)</f>
        <v>#VALUE!</v>
      </c>
      <c r="T51" s="32" t="n">
        <f aca="false">IF(I51&gt;0,10%,0)</f>
        <v>0.1</v>
      </c>
      <c r="U51" s="455" t="e">
        <f aca="false">Q51*T51</f>
        <v>#VALUE!</v>
      </c>
      <c r="V51" s="456" t="n">
        <v>0.6</v>
      </c>
      <c r="W51" s="457" t="e">
        <f aca="false">M51*N51*V51</f>
        <v>#VALUE!</v>
      </c>
      <c r="X51" s="505" t="n">
        <v>0</v>
      </c>
      <c r="Y51" s="505" t="e">
        <f aca="false">AB53*X51</f>
        <v>#VALUE!</v>
      </c>
      <c r="Z51" s="459" t="e">
        <f aca="false">W51+U51+S51+Q51</f>
        <v>#VALUE!</v>
      </c>
      <c r="AA51" s="470"/>
      <c r="AB51" s="454" t="e">
        <f aca="false">AA51*M49*N49</f>
        <v>#VALUE!</v>
      </c>
      <c r="AC51" s="471"/>
      <c r="AD51" s="465"/>
      <c r="AE51" s="508"/>
      <c r="AF51" s="462" t="e">
        <f aca="false">AE51-Z49</f>
        <v>#VALUE!</v>
      </c>
      <c r="AG51" s="499"/>
      <c r="AH51" s="499"/>
      <c r="AI51" s="499"/>
      <c r="AJ51" s="432"/>
    </row>
    <row r="52" customFormat="false" ht="16.2" hidden="false" customHeight="true" outlineLevel="0" collapsed="false">
      <c r="A52" s="502" t="n">
        <v>42</v>
      </c>
      <c r="B52" s="449" t="s">
        <v>155</v>
      </c>
      <c r="C52" s="449" t="s">
        <v>155</v>
      </c>
      <c r="D52" s="507" t="s">
        <v>114</v>
      </c>
      <c r="E52" s="502" t="s">
        <v>30</v>
      </c>
      <c r="F52" s="507" t="s">
        <v>351</v>
      </c>
      <c r="G52" s="504" t="s">
        <v>139</v>
      </c>
      <c r="H52" s="502"/>
      <c r="I52" s="490" t="n">
        <v>1</v>
      </c>
      <c r="J52" s="503" t="s">
        <v>65</v>
      </c>
      <c r="K52" s="503" t="s">
        <v>89</v>
      </c>
      <c r="L52" s="491" t="n">
        <v>4</v>
      </c>
      <c r="M52" s="450" t="n">
        <v>17697</v>
      </c>
      <c r="N52" s="504" t="s">
        <v>309</v>
      </c>
      <c r="O52" s="504"/>
      <c r="P52" s="450" t="n">
        <v>6.4925</v>
      </c>
      <c r="Q52" s="455" t="e">
        <f aca="false">M52*N52*P52</f>
        <v>#VALUE!</v>
      </c>
      <c r="R52" s="32" t="n">
        <v>0</v>
      </c>
      <c r="S52" s="450" t="e">
        <f aca="false">ROUND((Q52+U52)*R52,2)</f>
        <v>#VALUE!</v>
      </c>
      <c r="T52" s="32" t="n">
        <f aca="false">IF(I52&gt;0,10%,0)</f>
        <v>0.1</v>
      </c>
      <c r="U52" s="455" t="e">
        <f aca="false">Q52*T52</f>
        <v>#VALUE!</v>
      </c>
      <c r="V52" s="456" t="n">
        <v>0.6</v>
      </c>
      <c r="W52" s="457" t="e">
        <f aca="false">M52*N52*V52</f>
        <v>#VALUE!</v>
      </c>
      <c r="X52" s="505"/>
      <c r="Y52" s="505"/>
      <c r="Z52" s="459" t="e">
        <f aca="false">W52+U52+S52+Q52</f>
        <v>#VALUE!</v>
      </c>
      <c r="AA52" s="470"/>
      <c r="AB52" s="454" t="e">
        <f aca="false">AA52*M50*N50</f>
        <v>#VALUE!</v>
      </c>
      <c r="AC52" s="471"/>
      <c r="AD52" s="465"/>
      <c r="AE52" s="508"/>
      <c r="AF52" s="462" t="e">
        <f aca="false">AE52-Z50</f>
        <v>#VALUE!</v>
      </c>
      <c r="AG52" s="431"/>
      <c r="AH52" s="431"/>
      <c r="AI52" s="431"/>
      <c r="AJ52" s="432"/>
    </row>
    <row r="53" customFormat="false" ht="25.8" hidden="false" customHeight="true" outlineLevel="0" collapsed="false">
      <c r="A53" s="502" t="n">
        <v>43</v>
      </c>
      <c r="B53" s="465" t="s">
        <v>101</v>
      </c>
      <c r="C53" s="449" t="s">
        <v>101</v>
      </c>
      <c r="D53" s="507" t="s">
        <v>337</v>
      </c>
      <c r="E53" s="438" t="s">
        <v>30</v>
      </c>
      <c r="F53" s="487" t="s">
        <v>352</v>
      </c>
      <c r="G53" s="489" t="s">
        <v>72</v>
      </c>
      <c r="H53" s="489"/>
      <c r="I53" s="490" t="n">
        <v>1</v>
      </c>
      <c r="J53" s="503" t="s">
        <v>65</v>
      </c>
      <c r="K53" s="503" t="s">
        <v>89</v>
      </c>
      <c r="L53" s="491" t="n">
        <v>1</v>
      </c>
      <c r="M53" s="453" t="n">
        <v>17697</v>
      </c>
      <c r="N53" s="504" t="s">
        <v>54</v>
      </c>
      <c r="O53" s="489" t="s">
        <v>317</v>
      </c>
      <c r="P53" s="453" t="n">
        <v>8.2075</v>
      </c>
      <c r="Q53" s="455" t="e">
        <f aca="false">M53*N53*P53</f>
        <v>#VALUE!</v>
      </c>
      <c r="R53" s="32" t="n">
        <v>0.4</v>
      </c>
      <c r="S53" s="450" t="e">
        <f aca="false">ROUND((Q53+U53)*R53,2)</f>
        <v>#VALUE!</v>
      </c>
      <c r="T53" s="32" t="n">
        <f aca="false">IF(I53&gt;0,10%,0)</f>
        <v>0.1</v>
      </c>
      <c r="U53" s="455" t="e">
        <f aca="false">Q53*T53</f>
        <v>#VALUE!</v>
      </c>
      <c r="V53" s="456" t="n">
        <v>0.6</v>
      </c>
      <c r="W53" s="457" t="e">
        <f aca="false">M53*N53*V53</f>
        <v>#VALUE!</v>
      </c>
      <c r="X53" s="505"/>
      <c r="Y53" s="505"/>
      <c r="Z53" s="459" t="e">
        <f aca="false">W53+U53+S53+Q53</f>
        <v>#VALUE!</v>
      </c>
      <c r="AA53" s="470"/>
      <c r="AB53" s="454" t="e">
        <f aca="false">AA53*M51*N51</f>
        <v>#VALUE!</v>
      </c>
      <c r="AC53" s="471"/>
      <c r="AD53" s="466"/>
      <c r="AE53" s="508"/>
      <c r="AF53" s="462" t="e">
        <f aca="false">AE53-Z51</f>
        <v>#VALUE!</v>
      </c>
      <c r="AG53" s="431"/>
      <c r="AH53" s="431"/>
      <c r="AI53" s="431"/>
      <c r="AJ53" s="432"/>
    </row>
    <row r="54" customFormat="false" ht="10.8" hidden="false" customHeight="true" outlineLevel="0" collapsed="false">
      <c r="A54" s="514"/>
      <c r="B54" s="530"/>
      <c r="C54" s="515"/>
      <c r="D54" s="517"/>
      <c r="E54" s="514"/>
      <c r="F54" s="531"/>
      <c r="G54" s="532"/>
      <c r="H54" s="532"/>
      <c r="I54" s="519"/>
      <c r="J54" s="520"/>
      <c r="K54" s="520"/>
      <c r="L54" s="521"/>
      <c r="M54" s="533"/>
      <c r="N54" s="518" t="s">
        <v>353</v>
      </c>
      <c r="O54" s="532"/>
      <c r="P54" s="533"/>
      <c r="Q54" s="523" t="n">
        <v>2790883.26</v>
      </c>
      <c r="R54" s="524" t="n">
        <v>4</v>
      </c>
      <c r="S54" s="522" t="n">
        <v>448096.68</v>
      </c>
      <c r="T54" s="524" t="n">
        <v>2.3</v>
      </c>
      <c r="U54" s="523" t="n">
        <v>279088.33</v>
      </c>
      <c r="V54" s="525" t="n">
        <v>13.8</v>
      </c>
      <c r="W54" s="526" t="n">
        <v>233600.4</v>
      </c>
      <c r="X54" s="527"/>
      <c r="Y54" s="527"/>
      <c r="Z54" s="485" t="n">
        <v>3751668.67</v>
      </c>
      <c r="AA54" s="470"/>
      <c r="AB54" s="454"/>
      <c r="AC54" s="471"/>
      <c r="AD54" s="466"/>
      <c r="AE54" s="508"/>
      <c r="AF54" s="462"/>
      <c r="AG54" s="431"/>
      <c r="AH54" s="431"/>
      <c r="AI54" s="431"/>
      <c r="AJ54" s="432"/>
    </row>
    <row r="55" customFormat="false" ht="12.6" hidden="false" customHeight="true" outlineLevel="0" collapsed="false">
      <c r="A55" s="502" t="n">
        <v>44</v>
      </c>
      <c r="B55" s="447" t="s">
        <v>243</v>
      </c>
      <c r="C55" s="447" t="s">
        <v>243</v>
      </c>
      <c r="D55" s="447" t="s">
        <v>163</v>
      </c>
      <c r="E55" s="502" t="s">
        <v>50</v>
      </c>
      <c r="F55" s="447" t="s">
        <v>354</v>
      </c>
      <c r="G55" s="489" t="s">
        <v>139</v>
      </c>
      <c r="H55" s="438"/>
      <c r="I55" s="490" t="n">
        <v>1</v>
      </c>
      <c r="J55" s="503" t="s">
        <v>53</v>
      </c>
      <c r="K55" s="503" t="s">
        <v>53</v>
      </c>
      <c r="L55" s="491" t="n">
        <v>1</v>
      </c>
      <c r="M55" s="453" t="n">
        <v>17697</v>
      </c>
      <c r="N55" s="504" t="s">
        <v>100</v>
      </c>
      <c r="O55" s="489"/>
      <c r="P55" s="438" t="n">
        <v>3.7884</v>
      </c>
      <c r="Q55" s="455" t="e">
        <f aca="false">M55*N55*P55</f>
        <v>#VALUE!</v>
      </c>
      <c r="R55" s="32" t="n">
        <f aca="false">IF(H55&gt;0,25%,0)</f>
        <v>0</v>
      </c>
      <c r="S55" s="450" t="e">
        <f aca="false">ROUND((Q55+U55)*R55,2)</f>
        <v>#VALUE!</v>
      </c>
      <c r="T55" s="32" t="n">
        <f aca="false">IF(I55&gt;0,10%,0)</f>
        <v>0.1</v>
      </c>
      <c r="U55" s="455" t="e">
        <f aca="false">Q55*T55</f>
        <v>#VALUE!</v>
      </c>
      <c r="V55" s="456" t="n">
        <v>0.3</v>
      </c>
      <c r="W55" s="457" t="e">
        <f aca="false">M55*N55*V55</f>
        <v>#VALUE!</v>
      </c>
      <c r="X55" s="505"/>
      <c r="Y55" s="505"/>
      <c r="Z55" s="459" t="e">
        <f aca="false">W55+U55+S55+Q55</f>
        <v>#VALUE!</v>
      </c>
      <c r="AA55" s="470"/>
      <c r="AB55" s="454" t="e">
        <f aca="false">AA55*M52*N52</f>
        <v>#VALUE!</v>
      </c>
      <c r="AC55" s="471"/>
      <c r="AD55" s="465"/>
      <c r="AE55" s="508"/>
      <c r="AF55" s="462" t="e">
        <f aca="false">AE55-Z52</f>
        <v>#VALUE!</v>
      </c>
      <c r="AG55" s="431"/>
      <c r="AH55" s="431"/>
      <c r="AI55" s="431"/>
      <c r="AJ55" s="432"/>
    </row>
    <row r="56" customFormat="false" ht="15.6" hidden="false" customHeight="true" outlineLevel="0" collapsed="false">
      <c r="A56" s="502" t="n">
        <v>45</v>
      </c>
      <c r="B56" s="534" t="s">
        <v>162</v>
      </c>
      <c r="C56" s="534" t="s">
        <v>162</v>
      </c>
      <c r="D56" s="447" t="s">
        <v>355</v>
      </c>
      <c r="E56" s="438" t="s">
        <v>50</v>
      </c>
      <c r="F56" s="535" t="s">
        <v>356</v>
      </c>
      <c r="G56" s="489" t="s">
        <v>333</v>
      </c>
      <c r="H56" s="536"/>
      <c r="I56" s="537" t="n">
        <v>1</v>
      </c>
      <c r="J56" s="503" t="s">
        <v>53</v>
      </c>
      <c r="K56" s="503" t="s">
        <v>53</v>
      </c>
      <c r="L56" s="491" t="n">
        <v>1</v>
      </c>
      <c r="M56" s="453" t="n">
        <v>17697</v>
      </c>
      <c r="N56" s="504" t="s">
        <v>100</v>
      </c>
      <c r="O56" s="489"/>
      <c r="P56" s="438" t="n">
        <v>3.7392</v>
      </c>
      <c r="Q56" s="455" t="e">
        <f aca="false">M56*N56*P56</f>
        <v>#VALUE!</v>
      </c>
      <c r="R56" s="32" t="n">
        <v>0</v>
      </c>
      <c r="S56" s="450" t="e">
        <f aca="false">ROUND((Q56+U56)*R56,2)</f>
        <v>#VALUE!</v>
      </c>
      <c r="T56" s="32" t="n">
        <v>0.1</v>
      </c>
      <c r="U56" s="455" t="e">
        <f aca="false">Q56*T56</f>
        <v>#VALUE!</v>
      </c>
      <c r="V56" s="456" t="n">
        <v>0.3</v>
      </c>
      <c r="W56" s="457" t="e">
        <f aca="false">M56*N56*V56</f>
        <v>#VALUE!</v>
      </c>
      <c r="X56" s="505"/>
      <c r="Y56" s="505"/>
      <c r="Z56" s="459" t="e">
        <f aca="false">W56+U56+S56+Q56</f>
        <v>#VALUE!</v>
      </c>
      <c r="AA56" s="470"/>
      <c r="AB56" s="454" t="e">
        <f aca="false">AA56*M53*N53</f>
        <v>#VALUE!</v>
      </c>
      <c r="AC56" s="471"/>
      <c r="AD56" s="465"/>
      <c r="AE56" s="508"/>
      <c r="AF56" s="462" t="e">
        <f aca="false">AE56-Z53</f>
        <v>#VALUE!</v>
      </c>
      <c r="AG56" s="431"/>
      <c r="AH56" s="431"/>
      <c r="AI56" s="431"/>
      <c r="AJ56" s="432"/>
    </row>
    <row r="57" customFormat="false" ht="21.6" hidden="false" customHeight="true" outlineLevel="0" collapsed="false">
      <c r="A57" s="502" t="n">
        <v>46</v>
      </c>
      <c r="B57" s="534" t="s">
        <v>129</v>
      </c>
      <c r="C57" s="447" t="s">
        <v>280</v>
      </c>
      <c r="D57" s="447" t="s">
        <v>355</v>
      </c>
      <c r="E57" s="438" t="s">
        <v>50</v>
      </c>
      <c r="F57" s="535" t="s">
        <v>331</v>
      </c>
      <c r="G57" s="489" t="s">
        <v>72</v>
      </c>
      <c r="H57" s="438"/>
      <c r="I57" s="537" t="n">
        <v>1</v>
      </c>
      <c r="J57" s="503" t="s">
        <v>53</v>
      </c>
      <c r="K57" s="503" t="s">
        <v>53</v>
      </c>
      <c r="L57" s="491" t="n">
        <v>1</v>
      </c>
      <c r="M57" s="453" t="n">
        <v>17697</v>
      </c>
      <c r="N57" s="504" t="s">
        <v>168</v>
      </c>
      <c r="O57" s="489"/>
      <c r="P57" s="438" t="n">
        <v>3.9975</v>
      </c>
      <c r="Q57" s="455" t="e">
        <f aca="false">M57*N57*P57</f>
        <v>#VALUE!</v>
      </c>
      <c r="R57" s="32" t="n">
        <v>0</v>
      </c>
      <c r="S57" s="450" t="e">
        <f aca="false">ROUND((Q57+U57)*R57,2)</f>
        <v>#VALUE!</v>
      </c>
      <c r="T57" s="32" t="n">
        <v>0.1</v>
      </c>
      <c r="U57" s="455" t="e">
        <f aca="false">Q57*T57</f>
        <v>#VALUE!</v>
      </c>
      <c r="V57" s="456" t="n">
        <v>0.3</v>
      </c>
      <c r="W57" s="457" t="e">
        <f aca="false">M57*N57*V57</f>
        <v>#VALUE!</v>
      </c>
      <c r="X57" s="505"/>
      <c r="Y57" s="505"/>
      <c r="Z57" s="459" t="e">
        <f aca="false">W57+U57+S57+Q57</f>
        <v>#VALUE!</v>
      </c>
      <c r="AA57" s="470"/>
      <c r="AB57" s="454" t="e">
        <f aca="false">AA57*M55*N55</f>
        <v>#VALUE!</v>
      </c>
      <c r="AC57" s="471"/>
      <c r="AD57" s="465"/>
      <c r="AE57" s="462"/>
      <c r="AF57" s="462" t="e">
        <f aca="false">AE57-Z55+SUM(I34:AF34)</f>
        <v>#VALUE!</v>
      </c>
      <c r="AG57" s="431"/>
      <c r="AH57" s="431"/>
      <c r="AI57" s="431"/>
      <c r="AJ57" s="432"/>
    </row>
    <row r="58" customFormat="false" ht="19.2" hidden="false" customHeight="true" outlineLevel="0" collapsed="false">
      <c r="A58" s="502" t="n">
        <v>47</v>
      </c>
      <c r="B58" s="447" t="s">
        <v>357</v>
      </c>
      <c r="C58" s="447" t="s">
        <v>357</v>
      </c>
      <c r="D58" s="447" t="s">
        <v>355</v>
      </c>
      <c r="E58" s="438" t="s">
        <v>50</v>
      </c>
      <c r="F58" s="535" t="s">
        <v>358</v>
      </c>
      <c r="G58" s="489" t="s">
        <v>333</v>
      </c>
      <c r="H58" s="438"/>
      <c r="I58" s="537" t="n">
        <v>1</v>
      </c>
      <c r="J58" s="503" t="s">
        <v>53</v>
      </c>
      <c r="K58" s="503" t="s">
        <v>53</v>
      </c>
      <c r="L58" s="491" t="n">
        <v>1</v>
      </c>
      <c r="M58" s="453" t="n">
        <v>17697</v>
      </c>
      <c r="N58" s="504" t="s">
        <v>168</v>
      </c>
      <c r="O58" s="489"/>
      <c r="P58" s="438" t="n">
        <v>3.6162</v>
      </c>
      <c r="Q58" s="455" t="e">
        <f aca="false">M58*N58*P58</f>
        <v>#VALUE!</v>
      </c>
      <c r="R58" s="32" t="n">
        <v>0</v>
      </c>
      <c r="S58" s="450" t="e">
        <f aca="false">ROUND((Q58+U58)*R58,2)</f>
        <v>#VALUE!</v>
      </c>
      <c r="T58" s="32" t="n">
        <v>0.1</v>
      </c>
      <c r="U58" s="455" t="e">
        <f aca="false">Q58*T58</f>
        <v>#VALUE!</v>
      </c>
      <c r="V58" s="456" t="n">
        <v>0.3</v>
      </c>
      <c r="W58" s="457" t="e">
        <f aca="false">M58*N58*V58</f>
        <v>#VALUE!</v>
      </c>
      <c r="X58" s="505"/>
      <c r="Y58" s="505"/>
      <c r="Z58" s="459" t="e">
        <f aca="false">W58+U58+S58+Q58</f>
        <v>#VALUE!</v>
      </c>
      <c r="AA58" s="470"/>
      <c r="AB58" s="454" t="e">
        <f aca="false">AA58*M56*N56</f>
        <v>#VALUE!</v>
      </c>
      <c r="AC58" s="471"/>
      <c r="AD58" s="465"/>
      <c r="AE58" s="462"/>
      <c r="AF58" s="462" t="e">
        <f aca="false">AE58-Z56+SUM(I58:AE58)</f>
        <v>#VALUE!</v>
      </c>
      <c r="AG58" s="431"/>
      <c r="AH58" s="431"/>
      <c r="AI58" s="431"/>
      <c r="AJ58" s="432"/>
    </row>
    <row r="59" customFormat="false" ht="16.8" hidden="false" customHeight="true" outlineLevel="0" collapsed="false">
      <c r="A59" s="502" t="n">
        <v>48</v>
      </c>
      <c r="B59" s="447" t="s">
        <v>146</v>
      </c>
      <c r="C59" s="447" t="s">
        <v>146</v>
      </c>
      <c r="D59" s="447" t="s">
        <v>163</v>
      </c>
      <c r="E59" s="438" t="s">
        <v>50</v>
      </c>
      <c r="F59" s="535" t="s">
        <v>31</v>
      </c>
      <c r="G59" s="538" t="s">
        <v>148</v>
      </c>
      <c r="H59" s="536"/>
      <c r="I59" s="537" t="n">
        <v>1</v>
      </c>
      <c r="J59" s="503" t="s">
        <v>53</v>
      </c>
      <c r="K59" s="503" t="s">
        <v>53</v>
      </c>
      <c r="L59" s="491" t="n">
        <v>1</v>
      </c>
      <c r="M59" s="453" t="n">
        <v>17697</v>
      </c>
      <c r="N59" s="504" t="s">
        <v>168</v>
      </c>
      <c r="O59" s="538"/>
      <c r="P59" s="536" t="n">
        <v>4.0467</v>
      </c>
      <c r="Q59" s="455" t="e">
        <f aca="false">M59*N59*P59</f>
        <v>#VALUE!</v>
      </c>
      <c r="R59" s="32" t="n">
        <v>0</v>
      </c>
      <c r="S59" s="450" t="e">
        <f aca="false">ROUND((Q59+U59)*R59,2)</f>
        <v>#VALUE!</v>
      </c>
      <c r="T59" s="32" t="n">
        <v>0.1</v>
      </c>
      <c r="U59" s="455" t="e">
        <f aca="false">Q59*T59</f>
        <v>#VALUE!</v>
      </c>
      <c r="V59" s="456" t="n">
        <v>0.3</v>
      </c>
      <c r="W59" s="457" t="e">
        <f aca="false">M59*N59*V59</f>
        <v>#VALUE!</v>
      </c>
      <c r="X59" s="505"/>
      <c r="Y59" s="505"/>
      <c r="Z59" s="459" t="e">
        <f aca="false">W59+U59+S59+Q59</f>
        <v>#VALUE!</v>
      </c>
      <c r="AA59" s="470"/>
      <c r="AB59" s="454" t="e">
        <f aca="false">AA59*M57*N57</f>
        <v>#VALUE!</v>
      </c>
      <c r="AC59" s="471"/>
      <c r="AD59" s="465"/>
      <c r="AE59" s="462"/>
      <c r="AF59" s="462" t="e">
        <f aca="false">AE59-Z57+SUM(I59:AE59)</f>
        <v>#VALUE!</v>
      </c>
      <c r="AG59" s="431"/>
      <c r="AH59" s="431"/>
      <c r="AI59" s="431"/>
      <c r="AJ59" s="432"/>
    </row>
    <row r="60" customFormat="false" ht="22.2" hidden="false" customHeight="true" outlineLevel="0" collapsed="false">
      <c r="A60" s="502" t="n">
        <v>49</v>
      </c>
      <c r="B60" s="447" t="s">
        <v>359</v>
      </c>
      <c r="C60" s="447" t="s">
        <v>359</v>
      </c>
      <c r="D60" s="447" t="s">
        <v>355</v>
      </c>
      <c r="E60" s="438" t="s">
        <v>30</v>
      </c>
      <c r="F60" s="535" t="s">
        <v>173</v>
      </c>
      <c r="G60" s="538" t="s">
        <v>333</v>
      </c>
      <c r="H60" s="536"/>
      <c r="I60" s="537" t="n">
        <v>1</v>
      </c>
      <c r="J60" s="503" t="s">
        <v>53</v>
      </c>
      <c r="K60" s="503" t="s">
        <v>53</v>
      </c>
      <c r="L60" s="491" t="n">
        <v>1</v>
      </c>
      <c r="M60" s="453" t="n">
        <v>17697</v>
      </c>
      <c r="N60" s="504" t="s">
        <v>168</v>
      </c>
      <c r="O60" s="538"/>
      <c r="P60" s="536" t="n">
        <v>3.6162</v>
      </c>
      <c r="Q60" s="455" t="e">
        <f aca="false">M60*N60*P60</f>
        <v>#VALUE!</v>
      </c>
      <c r="R60" s="32" t="n">
        <v>0</v>
      </c>
      <c r="S60" s="450" t="e">
        <f aca="false">ROUND((Q60+U60)*R60,2)</f>
        <v>#VALUE!</v>
      </c>
      <c r="T60" s="32" t="n">
        <v>0.1</v>
      </c>
      <c r="U60" s="455" t="e">
        <f aca="false">Q60*T60</f>
        <v>#VALUE!</v>
      </c>
      <c r="V60" s="456" t="n">
        <v>0.3</v>
      </c>
      <c r="W60" s="457" t="e">
        <f aca="false">M60*N60*V60</f>
        <v>#VALUE!</v>
      </c>
      <c r="X60" s="505"/>
      <c r="Y60" s="505"/>
      <c r="Z60" s="459" t="e">
        <f aca="false">W60+U60+S60+Q60</f>
        <v>#VALUE!</v>
      </c>
      <c r="AA60" s="470"/>
      <c r="AB60" s="454" t="e">
        <f aca="false">AA60*M58*N58</f>
        <v>#VALUE!</v>
      </c>
      <c r="AC60" s="471"/>
      <c r="AD60" s="465"/>
      <c r="AE60" s="462"/>
      <c r="AF60" s="462" t="e">
        <f aca="false">AE60-Z58+SUM(I60:AE60)</f>
        <v>#VALUE!</v>
      </c>
      <c r="AG60" s="431"/>
      <c r="AH60" s="431"/>
      <c r="AI60" s="431"/>
      <c r="AJ60" s="432"/>
    </row>
    <row r="61" customFormat="false" ht="20.4" hidden="false" customHeight="true" outlineLevel="0" collapsed="false">
      <c r="A61" s="502" t="n">
        <v>50</v>
      </c>
      <c r="B61" s="465" t="s">
        <v>155</v>
      </c>
      <c r="C61" s="465" t="s">
        <v>155</v>
      </c>
      <c r="D61" s="447" t="s">
        <v>174</v>
      </c>
      <c r="E61" s="502" t="s">
        <v>30</v>
      </c>
      <c r="F61" s="507" t="s">
        <v>351</v>
      </c>
      <c r="G61" s="489" t="s">
        <v>139</v>
      </c>
      <c r="H61" s="438"/>
      <c r="I61" s="490" t="n">
        <v>1</v>
      </c>
      <c r="J61" s="503" t="s">
        <v>53</v>
      </c>
      <c r="K61" s="503" t="s">
        <v>53</v>
      </c>
      <c r="L61" s="491" t="n">
        <v>1</v>
      </c>
      <c r="M61" s="450" t="n">
        <v>17697</v>
      </c>
      <c r="N61" s="504" t="s">
        <v>62</v>
      </c>
      <c r="O61" s="489"/>
      <c r="P61" s="453" t="n">
        <v>3.7884</v>
      </c>
      <c r="Q61" s="455" t="e">
        <f aca="false">M61*N61*P61</f>
        <v>#VALUE!</v>
      </c>
      <c r="R61" s="32" t="n">
        <v>0</v>
      </c>
      <c r="S61" s="450" t="e">
        <f aca="false">ROUND((Q61+U61)*R61,2)</f>
        <v>#VALUE!</v>
      </c>
      <c r="T61" s="32" t="n">
        <f aca="false">IF(I61&gt;0,10%,0)</f>
        <v>0.1</v>
      </c>
      <c r="U61" s="455" t="e">
        <f aca="false">Q61*T61</f>
        <v>#VALUE!</v>
      </c>
      <c r="V61" s="456" t="n">
        <v>0.3</v>
      </c>
      <c r="W61" s="457" t="e">
        <f aca="false">M61*N61*V61</f>
        <v>#VALUE!</v>
      </c>
      <c r="X61" s="505"/>
      <c r="Y61" s="505"/>
      <c r="Z61" s="459" t="e">
        <f aca="false">W61+U61+S61+Q61</f>
        <v>#VALUE!</v>
      </c>
      <c r="AA61" s="470"/>
      <c r="AB61" s="454" t="e">
        <f aca="false">AA61*M59*N59</f>
        <v>#VALUE!</v>
      </c>
      <c r="AC61" s="471"/>
      <c r="AD61" s="465"/>
      <c r="AE61" s="462"/>
      <c r="AF61" s="462" t="e">
        <f aca="false">AE61-Z59+SUM(I61:AE61)</f>
        <v>#VALUE!</v>
      </c>
      <c r="AG61" s="431"/>
      <c r="AH61" s="431"/>
      <c r="AI61" s="431"/>
      <c r="AJ61" s="432"/>
    </row>
    <row r="62" customFormat="false" ht="18.6" hidden="false" customHeight="true" outlineLevel="0" collapsed="false">
      <c r="A62" s="502" t="n">
        <v>51</v>
      </c>
      <c r="B62" s="465" t="s">
        <v>151</v>
      </c>
      <c r="C62" s="465" t="s">
        <v>151</v>
      </c>
      <c r="D62" s="447" t="s">
        <v>174</v>
      </c>
      <c r="E62" s="438" t="s">
        <v>30</v>
      </c>
      <c r="F62" s="487" t="s">
        <v>152</v>
      </c>
      <c r="G62" s="489" t="s">
        <v>72</v>
      </c>
      <c r="H62" s="489"/>
      <c r="I62" s="490" t="n">
        <v>1</v>
      </c>
      <c r="J62" s="503" t="s">
        <v>53</v>
      </c>
      <c r="K62" s="503" t="s">
        <v>53</v>
      </c>
      <c r="L62" s="491" t="n">
        <v>1</v>
      </c>
      <c r="M62" s="453" t="n">
        <v>17697</v>
      </c>
      <c r="N62" s="504" t="s">
        <v>62</v>
      </c>
      <c r="O62" s="489"/>
      <c r="P62" s="438" t="n">
        <v>3.9975</v>
      </c>
      <c r="Q62" s="455" t="e">
        <f aca="false">M62*N62*P62</f>
        <v>#VALUE!</v>
      </c>
      <c r="R62" s="32" t="n">
        <v>0</v>
      </c>
      <c r="S62" s="450" t="n">
        <v>0</v>
      </c>
      <c r="T62" s="32" t="n">
        <f aca="false">IF(I62&gt;0,10%,0)</f>
        <v>0.1</v>
      </c>
      <c r="U62" s="455" t="e">
        <f aca="false">Q62*T62</f>
        <v>#VALUE!</v>
      </c>
      <c r="V62" s="456" t="n">
        <v>0.3</v>
      </c>
      <c r="W62" s="457" t="e">
        <f aca="false">M62*N62*V62</f>
        <v>#VALUE!</v>
      </c>
      <c r="X62" s="505"/>
      <c r="Y62" s="505"/>
      <c r="Z62" s="459" t="e">
        <f aca="false">W62+U62+S62+Q62</f>
        <v>#VALUE!</v>
      </c>
      <c r="AA62" s="470"/>
      <c r="AB62" s="454" t="e">
        <f aca="false">AA62*M60*N60</f>
        <v>#VALUE!</v>
      </c>
      <c r="AC62" s="471"/>
      <c r="AD62" s="465"/>
      <c r="AE62" s="462"/>
      <c r="AF62" s="462" t="e">
        <f aca="false">AE62-Z60+SUM(I62:AE62)</f>
        <v>#VALUE!</v>
      </c>
      <c r="AG62" s="431"/>
      <c r="AH62" s="431"/>
      <c r="AI62" s="431"/>
      <c r="AJ62" s="432"/>
    </row>
    <row r="63" customFormat="false" ht="20.4" hidden="false" customHeight="true" outlineLevel="0" collapsed="false">
      <c r="A63" s="502" t="n">
        <v>52</v>
      </c>
      <c r="B63" s="465" t="s">
        <v>101</v>
      </c>
      <c r="C63" s="465" t="s">
        <v>101</v>
      </c>
      <c r="D63" s="447" t="s">
        <v>174</v>
      </c>
      <c r="E63" s="502" t="s">
        <v>30</v>
      </c>
      <c r="F63" s="487" t="s">
        <v>352</v>
      </c>
      <c r="G63" s="489" t="s">
        <v>72</v>
      </c>
      <c r="H63" s="489"/>
      <c r="I63" s="490" t="n">
        <v>1</v>
      </c>
      <c r="J63" s="503" t="s">
        <v>53</v>
      </c>
      <c r="K63" s="503" t="s">
        <v>53</v>
      </c>
      <c r="L63" s="491" t="n">
        <v>1</v>
      </c>
      <c r="M63" s="453" t="n">
        <v>17697</v>
      </c>
      <c r="N63" s="504" t="s">
        <v>62</v>
      </c>
      <c r="O63" s="489"/>
      <c r="P63" s="438" t="n">
        <v>3.9975</v>
      </c>
      <c r="Q63" s="455" t="e">
        <f aca="false">M63*N63*P63</f>
        <v>#VALUE!</v>
      </c>
      <c r="R63" s="32" t="n">
        <v>0</v>
      </c>
      <c r="S63" s="450" t="n">
        <v>0</v>
      </c>
      <c r="T63" s="32" t="n">
        <v>0.1</v>
      </c>
      <c r="U63" s="455" t="e">
        <f aca="false">Q63*T63</f>
        <v>#VALUE!</v>
      </c>
      <c r="V63" s="456" t="n">
        <v>0.3</v>
      </c>
      <c r="W63" s="457" t="e">
        <f aca="false">M63*N63*V63</f>
        <v>#VALUE!</v>
      </c>
      <c r="X63" s="505"/>
      <c r="Y63" s="505"/>
      <c r="Z63" s="459" t="e">
        <f aca="false">W63+U63+S63+Q63</f>
        <v>#VALUE!</v>
      </c>
      <c r="AA63" s="470"/>
      <c r="AB63" s="454" t="e">
        <f aca="false">AA63*M61*N61</f>
        <v>#VALUE!</v>
      </c>
      <c r="AC63" s="471"/>
      <c r="AD63" s="465"/>
      <c r="AE63" s="462"/>
      <c r="AF63" s="462" t="e">
        <f aca="false">AE63-Z61+SUM(I63:AE63)</f>
        <v>#VALUE!</v>
      </c>
      <c r="AG63" s="431"/>
      <c r="AH63" s="431"/>
      <c r="AI63" s="431"/>
      <c r="AJ63" s="432"/>
    </row>
    <row r="64" customFormat="false" ht="22.8" hidden="false" customHeight="true" outlineLevel="0" collapsed="false">
      <c r="A64" s="502" t="n">
        <v>53</v>
      </c>
      <c r="B64" s="465" t="s">
        <v>153</v>
      </c>
      <c r="C64" s="465" t="s">
        <v>153</v>
      </c>
      <c r="D64" s="447" t="s">
        <v>174</v>
      </c>
      <c r="E64" s="502" t="s">
        <v>30</v>
      </c>
      <c r="F64" s="487" t="s">
        <v>360</v>
      </c>
      <c r="G64" s="489" t="s">
        <v>46</v>
      </c>
      <c r="H64" s="489"/>
      <c r="I64" s="490" t="n">
        <v>1</v>
      </c>
      <c r="J64" s="503" t="s">
        <v>53</v>
      </c>
      <c r="K64" s="503" t="s">
        <v>53</v>
      </c>
      <c r="L64" s="491" t="n">
        <v>1</v>
      </c>
      <c r="M64" s="453" t="n">
        <v>17697</v>
      </c>
      <c r="N64" s="504" t="s">
        <v>62</v>
      </c>
      <c r="O64" s="489"/>
      <c r="P64" s="438" t="n">
        <v>3.8376</v>
      </c>
      <c r="Q64" s="455" t="e">
        <f aca="false">M64*N64*P64</f>
        <v>#VALUE!</v>
      </c>
      <c r="R64" s="32" t="n">
        <v>0</v>
      </c>
      <c r="S64" s="450" t="n">
        <v>0</v>
      </c>
      <c r="T64" s="32" t="n">
        <v>0.1</v>
      </c>
      <c r="U64" s="455" t="e">
        <f aca="false">Q64*T64</f>
        <v>#VALUE!</v>
      </c>
      <c r="V64" s="456" t="n">
        <v>0.3</v>
      </c>
      <c r="W64" s="457" t="e">
        <f aca="false">M64*N64*V64</f>
        <v>#VALUE!</v>
      </c>
      <c r="X64" s="505"/>
      <c r="Y64" s="505"/>
      <c r="Z64" s="459" t="e">
        <f aca="false">W64+U64+S64+Q64</f>
        <v>#VALUE!</v>
      </c>
      <c r="AA64" s="470"/>
      <c r="AB64" s="454" t="e">
        <f aca="false">AA64*M62*N62</f>
        <v>#VALUE!</v>
      </c>
      <c r="AC64" s="471"/>
      <c r="AD64" s="465"/>
      <c r="AE64" s="462"/>
      <c r="AF64" s="462" t="e">
        <f aca="false">AE64-Z62+SUM(I64:AE64)</f>
        <v>#VALUE!</v>
      </c>
      <c r="AG64" s="431"/>
      <c r="AH64" s="431"/>
      <c r="AI64" s="431"/>
      <c r="AJ64" s="432"/>
    </row>
    <row r="65" customFormat="false" ht="19.8" hidden="false" customHeight="true" outlineLevel="0" collapsed="false">
      <c r="A65" s="502" t="n">
        <v>54</v>
      </c>
      <c r="B65" s="447" t="s">
        <v>181</v>
      </c>
      <c r="C65" s="447" t="s">
        <v>181</v>
      </c>
      <c r="D65" s="447" t="s">
        <v>174</v>
      </c>
      <c r="E65" s="438" t="s">
        <v>50</v>
      </c>
      <c r="F65" s="447" t="s">
        <v>361</v>
      </c>
      <c r="G65" s="489" t="s">
        <v>312</v>
      </c>
      <c r="H65" s="438"/>
      <c r="I65" s="490" t="n">
        <v>1</v>
      </c>
      <c r="J65" s="503" t="s">
        <v>53</v>
      </c>
      <c r="K65" s="503" t="s">
        <v>53</v>
      </c>
      <c r="L65" s="491" t="n">
        <v>1</v>
      </c>
      <c r="M65" s="453" t="n">
        <v>17697</v>
      </c>
      <c r="N65" s="504" t="s">
        <v>54</v>
      </c>
      <c r="O65" s="489"/>
      <c r="P65" s="438" t="n">
        <v>3.8376</v>
      </c>
      <c r="Q65" s="455" t="e">
        <f aca="false">M65*N65*P65</f>
        <v>#VALUE!</v>
      </c>
      <c r="R65" s="32" t="n">
        <v>0</v>
      </c>
      <c r="S65" s="450" t="n">
        <v>0</v>
      </c>
      <c r="T65" s="32" t="n">
        <f aca="false">IF(I65&gt;0,10%,0)</f>
        <v>0.1</v>
      </c>
      <c r="U65" s="455" t="e">
        <f aca="false">Q65*T65</f>
        <v>#VALUE!</v>
      </c>
      <c r="V65" s="456" t="n">
        <v>0.3</v>
      </c>
      <c r="W65" s="457" t="e">
        <f aca="false">M65*N65*V65</f>
        <v>#VALUE!</v>
      </c>
      <c r="X65" s="505"/>
      <c r="Y65" s="505"/>
      <c r="Z65" s="459" t="e">
        <f aca="false">W65+U65+S65+Q65</f>
        <v>#VALUE!</v>
      </c>
      <c r="AA65" s="470"/>
      <c r="AB65" s="454" t="e">
        <f aca="false">AA65*M63*N63</f>
        <v>#VALUE!</v>
      </c>
      <c r="AC65" s="471"/>
      <c r="AD65" s="465"/>
      <c r="AE65" s="462"/>
      <c r="AF65" s="462" t="e">
        <f aca="false">AE65-Z63+SUM(I65:AE65)</f>
        <v>#VALUE!</v>
      </c>
      <c r="AG65" s="431"/>
      <c r="AH65" s="431"/>
      <c r="AI65" s="431"/>
      <c r="AJ65" s="432"/>
    </row>
    <row r="66" customFormat="false" ht="23.4" hidden="false" customHeight="true" outlineLevel="0" collapsed="false">
      <c r="A66" s="502" t="n">
        <v>55</v>
      </c>
      <c r="B66" s="534" t="s">
        <v>37</v>
      </c>
      <c r="C66" s="534" t="s">
        <v>362</v>
      </c>
      <c r="D66" s="447" t="s">
        <v>174</v>
      </c>
      <c r="E66" s="438" t="s">
        <v>50</v>
      </c>
      <c r="F66" s="535" t="s">
        <v>363</v>
      </c>
      <c r="G66" s="538" t="s">
        <v>364</v>
      </c>
      <c r="H66" s="536"/>
      <c r="I66" s="537" t="n">
        <v>1</v>
      </c>
      <c r="J66" s="503" t="s">
        <v>53</v>
      </c>
      <c r="K66" s="503" t="s">
        <v>53</v>
      </c>
      <c r="L66" s="491" t="n">
        <v>1</v>
      </c>
      <c r="M66" s="453" t="n">
        <v>17697</v>
      </c>
      <c r="N66" s="504" t="s">
        <v>309</v>
      </c>
      <c r="O66" s="538"/>
      <c r="P66" s="536" t="n">
        <v>3.6162</v>
      </c>
      <c r="Q66" s="455" t="e">
        <f aca="false">M66*N66*P66</f>
        <v>#VALUE!</v>
      </c>
      <c r="R66" s="32" t="n">
        <v>0</v>
      </c>
      <c r="S66" s="450" t="n">
        <v>0</v>
      </c>
      <c r="T66" s="32" t="n">
        <v>0.1</v>
      </c>
      <c r="U66" s="455" t="e">
        <f aca="false">Q66*T66</f>
        <v>#VALUE!</v>
      </c>
      <c r="V66" s="456" t="n">
        <v>0.3</v>
      </c>
      <c r="W66" s="457" t="e">
        <f aca="false">M66*N66*V66</f>
        <v>#VALUE!</v>
      </c>
      <c r="X66" s="505"/>
      <c r="Y66" s="505"/>
      <c r="Z66" s="459" t="e">
        <f aca="false">W66+U66+S66+Q66</f>
        <v>#VALUE!</v>
      </c>
      <c r="AA66" s="470"/>
      <c r="AB66" s="454" t="e">
        <f aca="false">AA66*M64*N64</f>
        <v>#VALUE!</v>
      </c>
      <c r="AC66" s="471"/>
      <c r="AD66" s="465"/>
      <c r="AE66" s="462"/>
      <c r="AF66" s="462" t="e">
        <f aca="false">AE66-Z64+SUM(I66:AE66)</f>
        <v>#VALUE!</v>
      </c>
      <c r="AG66" s="431"/>
      <c r="AH66" s="431"/>
      <c r="AI66" s="539"/>
      <c r="AJ66" s="432"/>
    </row>
    <row r="67" customFormat="false" ht="19.2" hidden="false" customHeight="true" outlineLevel="0" collapsed="false">
      <c r="A67" s="502" t="n">
        <v>56</v>
      </c>
      <c r="B67" s="534" t="s">
        <v>301</v>
      </c>
      <c r="C67" s="534" t="s">
        <v>301</v>
      </c>
      <c r="D67" s="447" t="s">
        <v>174</v>
      </c>
      <c r="E67" s="438" t="s">
        <v>50</v>
      </c>
      <c r="F67" s="535" t="s">
        <v>365</v>
      </c>
      <c r="G67" s="538" t="s">
        <v>333</v>
      </c>
      <c r="H67" s="536"/>
      <c r="I67" s="537" t="n">
        <v>1</v>
      </c>
      <c r="J67" s="503" t="s">
        <v>53</v>
      </c>
      <c r="K67" s="503" t="s">
        <v>53</v>
      </c>
      <c r="L67" s="491" t="n">
        <v>1</v>
      </c>
      <c r="M67" s="453" t="n">
        <v>17697</v>
      </c>
      <c r="N67" s="504" t="s">
        <v>54</v>
      </c>
      <c r="O67" s="538"/>
      <c r="P67" s="536" t="n">
        <v>3.6162</v>
      </c>
      <c r="Q67" s="455" t="e">
        <f aca="false">M67*N67*P67</f>
        <v>#VALUE!</v>
      </c>
      <c r="R67" s="32" t="n">
        <v>0</v>
      </c>
      <c r="S67" s="450" t="n">
        <v>0</v>
      </c>
      <c r="T67" s="32" t="n">
        <v>0.1</v>
      </c>
      <c r="U67" s="455" t="e">
        <f aca="false">Q67*T67</f>
        <v>#VALUE!</v>
      </c>
      <c r="V67" s="456" t="n">
        <v>0.3</v>
      </c>
      <c r="W67" s="457" t="e">
        <f aca="false">M67*N67*V67</f>
        <v>#VALUE!</v>
      </c>
      <c r="X67" s="505"/>
      <c r="Y67" s="505"/>
      <c r="Z67" s="459" t="e">
        <f aca="false">W67+U67+S67+Q67</f>
        <v>#VALUE!</v>
      </c>
      <c r="AA67" s="470"/>
      <c r="AB67" s="454" t="e">
        <f aca="false">AA67*M65*N65</f>
        <v>#VALUE!</v>
      </c>
      <c r="AC67" s="471"/>
      <c r="AD67" s="465"/>
      <c r="AE67" s="462"/>
      <c r="AF67" s="462" t="e">
        <f aca="false">AE67-Z65+SUM(H67:AE67)</f>
        <v>#VALUE!</v>
      </c>
      <c r="AG67" s="431"/>
      <c r="AH67" s="431"/>
      <c r="AI67" s="431"/>
      <c r="AJ67" s="432"/>
    </row>
    <row r="68" customFormat="false" ht="24.6" hidden="false" customHeight="true" outlineLevel="0" collapsed="false">
      <c r="A68" s="502" t="n">
        <v>57</v>
      </c>
      <c r="B68" s="534" t="s">
        <v>366</v>
      </c>
      <c r="C68" s="534" t="s">
        <v>366</v>
      </c>
      <c r="D68" s="447" t="s">
        <v>174</v>
      </c>
      <c r="E68" s="438" t="s">
        <v>50</v>
      </c>
      <c r="F68" s="535" t="s">
        <v>173</v>
      </c>
      <c r="G68" s="538" t="s">
        <v>333</v>
      </c>
      <c r="H68" s="536"/>
      <c r="I68" s="537" t="n">
        <v>1</v>
      </c>
      <c r="J68" s="503" t="s">
        <v>53</v>
      </c>
      <c r="K68" s="503" t="s">
        <v>53</v>
      </c>
      <c r="L68" s="491" t="n">
        <v>1</v>
      </c>
      <c r="M68" s="453" t="n">
        <v>17697</v>
      </c>
      <c r="N68" s="504" t="s">
        <v>309</v>
      </c>
      <c r="O68" s="538"/>
      <c r="P68" s="536" t="n">
        <v>3.6162</v>
      </c>
      <c r="Q68" s="455" t="e">
        <f aca="false">M68*N68*P68</f>
        <v>#VALUE!</v>
      </c>
      <c r="R68" s="32" t="n">
        <v>0</v>
      </c>
      <c r="S68" s="450" t="n">
        <v>0</v>
      </c>
      <c r="T68" s="32" t="n">
        <v>0.1</v>
      </c>
      <c r="U68" s="455" t="e">
        <f aca="false">Q68*T68</f>
        <v>#VALUE!</v>
      </c>
      <c r="V68" s="456" t="n">
        <v>0.3</v>
      </c>
      <c r="W68" s="457" t="e">
        <f aca="false">M68*N68*V68</f>
        <v>#VALUE!</v>
      </c>
      <c r="X68" s="505"/>
      <c r="Y68" s="505"/>
      <c r="Z68" s="459" t="e">
        <f aca="false">W68+U68+S68+Q68</f>
        <v>#VALUE!</v>
      </c>
      <c r="AA68" s="470"/>
      <c r="AB68" s="454" t="e">
        <f aca="false">AA68*M66*N66</f>
        <v>#VALUE!</v>
      </c>
      <c r="AC68" s="471"/>
      <c r="AD68" s="465"/>
      <c r="AE68" s="462"/>
      <c r="AF68" s="462" t="e">
        <f aca="false">AE68-Z66+SUM(I68:AE68)</f>
        <v>#VALUE!</v>
      </c>
      <c r="AG68" s="431"/>
      <c r="AH68" s="431"/>
      <c r="AI68" s="431"/>
      <c r="AJ68" s="432"/>
    </row>
    <row r="69" customFormat="false" ht="13.2" hidden="false" customHeight="true" outlineLevel="0" collapsed="false">
      <c r="A69" s="502"/>
      <c r="B69" s="540"/>
      <c r="C69" s="540"/>
      <c r="D69" s="541"/>
      <c r="E69" s="542"/>
      <c r="F69" s="543"/>
      <c r="G69" s="544"/>
      <c r="H69" s="544"/>
      <c r="I69" s="544"/>
      <c r="J69" s="520"/>
      <c r="K69" s="520"/>
      <c r="L69" s="521"/>
      <c r="M69" s="533"/>
      <c r="N69" s="518" t="s">
        <v>367</v>
      </c>
      <c r="O69" s="544"/>
      <c r="P69" s="545"/>
      <c r="Q69" s="546" t="n">
        <v>800819.33</v>
      </c>
      <c r="R69" s="524"/>
      <c r="S69" s="522"/>
      <c r="T69" s="524" t="n">
        <v>1.4</v>
      </c>
      <c r="U69" s="523" t="n">
        <v>80081.93</v>
      </c>
      <c r="V69" s="547" t="n">
        <v>4.2</v>
      </c>
      <c r="W69" s="526" t="n">
        <v>63709.2</v>
      </c>
      <c r="X69" s="548"/>
      <c r="Y69" s="548"/>
      <c r="Z69" s="546" t="n">
        <v>944610.47</v>
      </c>
      <c r="AA69" s="470"/>
      <c r="AB69" s="454" t="e">
        <f aca="false">AA69*M67*N67</f>
        <v>#VALUE!</v>
      </c>
      <c r="AC69" s="471"/>
      <c r="AD69" s="465"/>
      <c r="AE69" s="462"/>
      <c r="AF69" s="462" t="e">
        <f aca="false">AE69-Z67+SUM(I69:AE69)</f>
        <v>#VALUE!</v>
      </c>
      <c r="AG69" s="431"/>
      <c r="AH69" s="431"/>
      <c r="AI69" s="431"/>
      <c r="AJ69" s="432"/>
    </row>
    <row r="70" customFormat="false" ht="9" hidden="false" customHeight="true" outlineLevel="0" collapsed="false">
      <c r="A70" s="502" t="n">
        <v>58</v>
      </c>
      <c r="B70" s="549" t="s">
        <v>183</v>
      </c>
      <c r="C70" s="550" t="s">
        <v>183</v>
      </c>
      <c r="D70" s="507" t="s">
        <v>184</v>
      </c>
      <c r="E70" s="438" t="s">
        <v>50</v>
      </c>
      <c r="F70" s="551"/>
      <c r="G70" s="552"/>
      <c r="H70" s="552"/>
      <c r="I70" s="490" t="n">
        <v>1</v>
      </c>
      <c r="J70" s="512"/>
      <c r="K70" s="553"/>
      <c r="L70" s="502" t="n">
        <v>5</v>
      </c>
      <c r="M70" s="450" t="n">
        <v>17697</v>
      </c>
      <c r="N70" s="475" t="n">
        <v>1.5</v>
      </c>
      <c r="O70" s="453"/>
      <c r="P70" s="450" t="n">
        <v>3.5916</v>
      </c>
      <c r="Q70" s="455" t="n">
        <f aca="false">M70*P70*N70</f>
        <v>95340.8178</v>
      </c>
      <c r="R70" s="32" t="n">
        <f aca="false">IF(H70&gt;0,25%,0)</f>
        <v>0</v>
      </c>
      <c r="S70" s="450" t="n">
        <f aca="false">ROUND((Q70+U70)*R70,2)</f>
        <v>0</v>
      </c>
      <c r="T70" s="32" t="n">
        <f aca="false">IF(I70&gt;0,10%,0)</f>
        <v>0.1</v>
      </c>
      <c r="U70" s="455" t="n">
        <f aca="false">Q70*T70</f>
        <v>9534.08178</v>
      </c>
      <c r="V70" s="456" t="n">
        <v>0.3</v>
      </c>
      <c r="W70" s="457" t="n">
        <f aca="false">M70*V70*N70</f>
        <v>7963.65</v>
      </c>
      <c r="X70" s="505"/>
      <c r="Y70" s="505"/>
      <c r="Z70" s="454" t="n">
        <f aca="false">W70+U70+Q70</f>
        <v>112838.54958</v>
      </c>
      <c r="AA70" s="470"/>
      <c r="AB70" s="454" t="e">
        <f aca="false">AA70*M69*N69</f>
        <v>#VALUE!</v>
      </c>
      <c r="AC70" s="554"/>
      <c r="AD70" s="465"/>
      <c r="AE70" s="462"/>
      <c r="AF70" s="462" t="n">
        <f aca="false">AE70-Z69</f>
        <v>-944610.47</v>
      </c>
      <c r="AG70" s="431"/>
      <c r="AH70" s="431"/>
      <c r="AI70" s="431"/>
      <c r="AJ70" s="555"/>
    </row>
    <row r="71" customFormat="false" ht="13.2" hidden="false" customHeight="true" outlineLevel="0" collapsed="false">
      <c r="A71" s="502" t="n">
        <v>59</v>
      </c>
      <c r="B71" s="549" t="s">
        <v>185</v>
      </c>
      <c r="C71" s="550" t="s">
        <v>185</v>
      </c>
      <c r="D71" s="507" t="s">
        <v>184</v>
      </c>
      <c r="E71" s="438" t="s">
        <v>50</v>
      </c>
      <c r="F71" s="551"/>
      <c r="G71" s="552"/>
      <c r="H71" s="552"/>
      <c r="I71" s="490" t="n">
        <v>1</v>
      </c>
      <c r="J71" s="512"/>
      <c r="K71" s="553"/>
      <c r="L71" s="502" t="n">
        <v>4</v>
      </c>
      <c r="M71" s="450" t="n">
        <v>17697</v>
      </c>
      <c r="N71" s="475" t="n">
        <v>1.5</v>
      </c>
      <c r="O71" s="453"/>
      <c r="P71" s="450" t="n">
        <v>3.5547</v>
      </c>
      <c r="Q71" s="455" t="n">
        <f aca="false">M71*P71*N71</f>
        <v>94361.28885</v>
      </c>
      <c r="R71" s="32" t="n">
        <f aca="false">IF(H71&gt;0,25%,0)</f>
        <v>0</v>
      </c>
      <c r="S71" s="450" t="n">
        <f aca="false">ROUND((Q71+U71)*R71,2)</f>
        <v>0</v>
      </c>
      <c r="T71" s="32" t="n">
        <f aca="false">IF(I71&gt;0,10%,0)</f>
        <v>0.1</v>
      </c>
      <c r="U71" s="455" t="n">
        <f aca="false">Q71*T71</f>
        <v>9436.128885</v>
      </c>
      <c r="V71" s="456" t="n">
        <v>0.3</v>
      </c>
      <c r="W71" s="457" t="n">
        <f aca="false">M71*V71*N71</f>
        <v>7963.65</v>
      </c>
      <c r="X71" s="505"/>
      <c r="Y71" s="505"/>
      <c r="Z71" s="454" t="n">
        <f aca="false">W71+U71+Q71</f>
        <v>111761.067735</v>
      </c>
      <c r="AA71" s="556"/>
      <c r="AB71" s="557" t="e">
        <f aca="false">SUM(AB15:AB70)</f>
        <v>#VALUE!</v>
      </c>
      <c r="AC71" s="557"/>
      <c r="AD71" s="557"/>
      <c r="AE71" s="557"/>
      <c r="AF71" s="557" t="e">
        <f aca="false">SUM(AF15:AF70)</f>
        <v>#VALUE!</v>
      </c>
      <c r="AG71" s="431"/>
      <c r="AH71" s="431"/>
      <c r="AI71" s="431"/>
      <c r="AJ71" s="555"/>
    </row>
    <row r="72" customFormat="false" ht="13.2" hidden="false" customHeight="true" outlineLevel="0" collapsed="false">
      <c r="A72" s="514"/>
      <c r="B72" s="558"/>
      <c r="C72" s="559"/>
      <c r="D72" s="517"/>
      <c r="E72" s="476"/>
      <c r="F72" s="560"/>
      <c r="G72" s="561"/>
      <c r="H72" s="561"/>
      <c r="I72" s="519"/>
      <c r="J72" s="562"/>
      <c r="K72" s="563"/>
      <c r="L72" s="514"/>
      <c r="M72" s="522"/>
      <c r="N72" s="564" t="n">
        <v>3</v>
      </c>
      <c r="O72" s="533"/>
      <c r="P72" s="522"/>
      <c r="Q72" s="523"/>
      <c r="R72" s="524"/>
      <c r="S72" s="522"/>
      <c r="T72" s="524"/>
      <c r="U72" s="523"/>
      <c r="V72" s="525" t="n">
        <v>0.6</v>
      </c>
      <c r="W72" s="526"/>
      <c r="X72" s="527"/>
      <c r="Y72" s="527"/>
      <c r="Z72" s="546" t="n">
        <v>224599.62</v>
      </c>
      <c r="AA72" s="565"/>
      <c r="AB72" s="566"/>
      <c r="AC72" s="566"/>
      <c r="AD72" s="566"/>
      <c r="AE72" s="566"/>
      <c r="AF72" s="566"/>
      <c r="AG72" s="431"/>
      <c r="AH72" s="431"/>
      <c r="AI72" s="431"/>
      <c r="AJ72" s="555"/>
      <c r="AK72" s="567"/>
      <c r="AL72" s="567"/>
      <c r="AM72" s="567"/>
      <c r="AN72" s="567"/>
      <c r="AO72" s="567"/>
      <c r="AP72" s="567"/>
      <c r="AQ72" s="567"/>
      <c r="AR72" s="567"/>
      <c r="AS72" s="567"/>
      <c r="AT72" s="567"/>
      <c r="AU72" s="567"/>
      <c r="AV72" s="567"/>
      <c r="AW72" s="567"/>
      <c r="AX72" s="567"/>
      <c r="AY72" s="567"/>
      <c r="AZ72" s="567"/>
      <c r="BA72" s="567"/>
      <c r="BB72" s="567"/>
      <c r="BC72" s="567"/>
      <c r="BD72" s="567"/>
      <c r="BE72" s="567"/>
      <c r="BF72" s="567"/>
      <c r="BG72" s="567"/>
      <c r="BH72" s="567"/>
      <c r="BI72" s="567"/>
      <c r="BJ72" s="567"/>
      <c r="BK72" s="567"/>
      <c r="BL72" s="567"/>
      <c r="BM72" s="567"/>
      <c r="BN72" s="567"/>
      <c r="BO72" s="567"/>
      <c r="BP72" s="567"/>
      <c r="BQ72" s="567"/>
      <c r="BR72" s="567"/>
      <c r="BS72" s="567"/>
      <c r="BT72" s="567"/>
      <c r="BU72" s="567"/>
      <c r="BV72" s="567"/>
      <c r="BW72" s="567"/>
      <c r="BX72" s="567"/>
      <c r="BY72" s="567"/>
      <c r="BZ72" s="567"/>
      <c r="CA72" s="567"/>
      <c r="CB72" s="567"/>
      <c r="CC72" s="567"/>
      <c r="CD72" s="567"/>
      <c r="CE72" s="567"/>
      <c r="CF72" s="567"/>
      <c r="CG72" s="567"/>
      <c r="CH72" s="567"/>
      <c r="CI72" s="567"/>
      <c r="CJ72" s="567"/>
      <c r="CK72" s="567"/>
      <c r="CL72" s="567"/>
      <c r="CM72" s="567"/>
      <c r="CN72" s="567"/>
      <c r="CO72" s="567"/>
      <c r="CP72" s="567"/>
      <c r="CQ72" s="567"/>
      <c r="CR72" s="567"/>
      <c r="CS72" s="567"/>
      <c r="CT72" s="567"/>
      <c r="CU72" s="567"/>
      <c r="CV72" s="567"/>
      <c r="CW72" s="567"/>
      <c r="CX72" s="567"/>
      <c r="CY72" s="567"/>
      <c r="CZ72" s="567"/>
      <c r="DA72" s="567"/>
      <c r="DB72" s="567"/>
      <c r="DC72" s="567"/>
      <c r="DD72" s="567"/>
    </row>
    <row r="73" customFormat="false" ht="12" hidden="false" customHeight="true" outlineLevel="0" collapsed="false">
      <c r="A73" s="502" t="n">
        <v>60</v>
      </c>
      <c r="B73" s="549" t="s">
        <v>246</v>
      </c>
      <c r="C73" s="550" t="s">
        <v>246</v>
      </c>
      <c r="D73" s="507" t="s">
        <v>187</v>
      </c>
      <c r="E73" s="438" t="s">
        <v>50</v>
      </c>
      <c r="F73" s="551"/>
      <c r="G73" s="552"/>
      <c r="H73" s="552"/>
      <c r="I73" s="490" t="n">
        <v>1</v>
      </c>
      <c r="J73" s="512"/>
      <c r="K73" s="553"/>
      <c r="L73" s="502" t="n">
        <v>2</v>
      </c>
      <c r="M73" s="450" t="n">
        <v>17697</v>
      </c>
      <c r="N73" s="453" t="n">
        <v>1</v>
      </c>
      <c r="O73" s="453"/>
      <c r="P73" s="450" t="n">
        <v>3.4563</v>
      </c>
      <c r="Q73" s="455" t="n">
        <f aca="false">M73*P73*N73</f>
        <v>61166.1411</v>
      </c>
      <c r="R73" s="32" t="n">
        <f aca="false">IF(H73&gt;0,25%,0)</f>
        <v>0</v>
      </c>
      <c r="S73" s="450" t="n">
        <f aca="false">ROUND((Q73+U73)*R73,2)</f>
        <v>0</v>
      </c>
      <c r="T73" s="32" t="n">
        <f aca="false">IF(I73&gt;0,10%,0)</f>
        <v>0.1</v>
      </c>
      <c r="U73" s="455" t="n">
        <f aca="false">Q73*T73</f>
        <v>6116.61411</v>
      </c>
      <c r="V73" s="456" t="n">
        <v>0</v>
      </c>
      <c r="W73" s="457" t="n">
        <f aca="false">M73*V73*N73</f>
        <v>0</v>
      </c>
      <c r="X73" s="505"/>
      <c r="Y73" s="505"/>
      <c r="Z73" s="568" t="n">
        <f aca="false">W73+U73+Q73</f>
        <v>67282.75521</v>
      </c>
      <c r="AA73" s="460"/>
      <c r="AB73" s="455" t="n">
        <f aca="false">AA73*M70*N70</f>
        <v>0</v>
      </c>
      <c r="AC73" s="461"/>
      <c r="AD73" s="449"/>
      <c r="AE73" s="508"/>
      <c r="AF73" s="508" t="n">
        <f aca="false">SUM(I73:AE73)</f>
        <v>152270.06672</v>
      </c>
      <c r="AG73" s="464"/>
      <c r="AH73" s="464"/>
      <c r="AI73" s="464"/>
      <c r="AJ73" s="555"/>
      <c r="AK73" s="567"/>
      <c r="AL73" s="567"/>
      <c r="AM73" s="567"/>
      <c r="AN73" s="567"/>
      <c r="AO73" s="567"/>
      <c r="AP73" s="567"/>
      <c r="AQ73" s="567"/>
      <c r="AR73" s="567"/>
      <c r="AS73" s="567"/>
      <c r="AT73" s="567"/>
      <c r="AU73" s="567"/>
      <c r="AV73" s="567"/>
      <c r="AW73" s="567"/>
      <c r="AX73" s="567"/>
      <c r="AY73" s="567"/>
      <c r="AZ73" s="567"/>
      <c r="BA73" s="567"/>
      <c r="BB73" s="567"/>
      <c r="BC73" s="567"/>
      <c r="BD73" s="567"/>
      <c r="BE73" s="567"/>
      <c r="BF73" s="567"/>
      <c r="BG73" s="567"/>
      <c r="BH73" s="567"/>
      <c r="BI73" s="567"/>
      <c r="BJ73" s="567"/>
      <c r="BK73" s="567"/>
      <c r="BL73" s="567"/>
      <c r="BM73" s="567"/>
      <c r="BN73" s="567"/>
      <c r="BO73" s="567"/>
      <c r="BP73" s="567"/>
      <c r="BQ73" s="567"/>
      <c r="BR73" s="567"/>
      <c r="BS73" s="567"/>
      <c r="BT73" s="567"/>
      <c r="BU73" s="567"/>
      <c r="BV73" s="567"/>
      <c r="BW73" s="567"/>
      <c r="BX73" s="567"/>
      <c r="BY73" s="567"/>
      <c r="BZ73" s="567"/>
      <c r="CA73" s="567"/>
      <c r="CB73" s="567"/>
      <c r="CC73" s="567"/>
      <c r="CD73" s="567"/>
      <c r="CE73" s="567"/>
      <c r="CF73" s="567"/>
      <c r="CG73" s="567"/>
      <c r="CH73" s="567"/>
      <c r="CI73" s="567"/>
      <c r="CJ73" s="567"/>
      <c r="CK73" s="567"/>
      <c r="CL73" s="567"/>
      <c r="CM73" s="567"/>
      <c r="CN73" s="567"/>
      <c r="CO73" s="567"/>
      <c r="CP73" s="567"/>
      <c r="CQ73" s="567"/>
      <c r="CR73" s="567"/>
      <c r="CS73" s="567"/>
      <c r="CT73" s="567"/>
      <c r="CU73" s="567"/>
      <c r="CV73" s="567"/>
      <c r="CW73" s="567"/>
      <c r="CX73" s="567"/>
      <c r="CY73" s="567"/>
      <c r="CZ73" s="567"/>
      <c r="DA73" s="567"/>
      <c r="DB73" s="567"/>
      <c r="DC73" s="567"/>
      <c r="DD73" s="567"/>
    </row>
    <row r="74" customFormat="false" ht="19.8" hidden="false" customHeight="true" outlineLevel="0" collapsed="false">
      <c r="A74" s="502" t="n">
        <v>61</v>
      </c>
      <c r="B74" s="549" t="s">
        <v>190</v>
      </c>
      <c r="C74" s="549" t="s">
        <v>193</v>
      </c>
      <c r="D74" s="447" t="s">
        <v>197</v>
      </c>
      <c r="E74" s="438" t="s">
        <v>50</v>
      </c>
      <c r="F74" s="551"/>
      <c r="G74" s="552"/>
      <c r="H74" s="552"/>
      <c r="I74" s="490" t="n">
        <v>1</v>
      </c>
      <c r="J74" s="512"/>
      <c r="K74" s="553"/>
      <c r="L74" s="502" t="n">
        <v>2</v>
      </c>
      <c r="M74" s="450" t="n">
        <v>17697</v>
      </c>
      <c r="N74" s="453" t="n">
        <v>1</v>
      </c>
      <c r="O74" s="453"/>
      <c r="P74" s="450" t="n">
        <v>3.4563</v>
      </c>
      <c r="Q74" s="455" t="n">
        <f aca="false">M74*P74*N74</f>
        <v>61166.1411</v>
      </c>
      <c r="R74" s="32" t="n">
        <f aca="false">IF(H74&gt;0,25%,0)</f>
        <v>0</v>
      </c>
      <c r="S74" s="450" t="n">
        <f aca="false">ROUND((Q74+U74)*R74,2)</f>
        <v>0</v>
      </c>
      <c r="T74" s="32" t="n">
        <f aca="false">IF(I74&gt;0,10%,0)</f>
        <v>0.1</v>
      </c>
      <c r="U74" s="455" t="n">
        <f aca="false">Q74*T74</f>
        <v>6116.61411</v>
      </c>
      <c r="V74" s="492" t="n">
        <v>0.3</v>
      </c>
      <c r="W74" s="457" t="n">
        <f aca="false">M74*V74*N74</f>
        <v>5309.1</v>
      </c>
      <c r="X74" s="569"/>
      <c r="Y74" s="505"/>
      <c r="Z74" s="568" t="n">
        <f aca="false">W74+U74+Q74</f>
        <v>72591.85521</v>
      </c>
      <c r="AA74" s="460"/>
      <c r="AB74" s="454" t="n">
        <f aca="false">AA74*M71*N71</f>
        <v>0</v>
      </c>
      <c r="AC74" s="471"/>
      <c r="AD74" s="465"/>
      <c r="AE74" s="508"/>
      <c r="AF74" s="462" t="n">
        <f aca="false">SUM(I74:AE74)</f>
        <v>162888.56672</v>
      </c>
      <c r="AG74" s="464"/>
      <c r="AH74" s="464"/>
      <c r="AI74" s="464"/>
      <c r="AJ74" s="555"/>
      <c r="AK74" s="567"/>
      <c r="AL74" s="567"/>
      <c r="AM74" s="567"/>
      <c r="AN74" s="567"/>
      <c r="AO74" s="567"/>
      <c r="AP74" s="567"/>
      <c r="AQ74" s="567"/>
      <c r="AR74" s="567"/>
      <c r="AS74" s="567"/>
      <c r="AT74" s="567"/>
      <c r="AU74" s="567"/>
      <c r="AV74" s="567"/>
      <c r="AW74" s="567"/>
      <c r="AX74" s="567"/>
      <c r="AY74" s="567"/>
      <c r="AZ74" s="567"/>
      <c r="BA74" s="567"/>
      <c r="BB74" s="567"/>
      <c r="BC74" s="567"/>
      <c r="BD74" s="567"/>
      <c r="BE74" s="567"/>
      <c r="BF74" s="567"/>
      <c r="BG74" s="567"/>
      <c r="BH74" s="567"/>
      <c r="BI74" s="567"/>
      <c r="BJ74" s="567"/>
      <c r="BK74" s="567"/>
      <c r="BL74" s="567"/>
      <c r="BM74" s="567"/>
      <c r="BN74" s="567"/>
      <c r="BO74" s="567"/>
      <c r="BP74" s="567"/>
      <c r="BQ74" s="567"/>
      <c r="BR74" s="567"/>
      <c r="BS74" s="567"/>
      <c r="BT74" s="567"/>
      <c r="BU74" s="567"/>
      <c r="BV74" s="567"/>
      <c r="BW74" s="567"/>
      <c r="BX74" s="567"/>
      <c r="BY74" s="567"/>
      <c r="BZ74" s="567"/>
      <c r="CA74" s="567"/>
      <c r="CB74" s="567"/>
      <c r="CC74" s="567"/>
      <c r="CD74" s="567"/>
      <c r="CE74" s="567"/>
      <c r="CF74" s="567"/>
      <c r="CG74" s="567"/>
      <c r="CH74" s="567"/>
      <c r="CI74" s="567"/>
      <c r="CJ74" s="567"/>
      <c r="CK74" s="567"/>
      <c r="CL74" s="567"/>
      <c r="CM74" s="567"/>
      <c r="CN74" s="567"/>
      <c r="CO74" s="567"/>
      <c r="CP74" s="567"/>
      <c r="CQ74" s="567"/>
      <c r="CR74" s="567"/>
      <c r="CS74" s="567"/>
      <c r="CT74" s="567"/>
      <c r="CU74" s="567"/>
      <c r="CV74" s="567"/>
      <c r="CW74" s="567"/>
      <c r="CX74" s="567"/>
      <c r="CY74" s="567"/>
      <c r="CZ74" s="567"/>
      <c r="DA74" s="567"/>
      <c r="DB74" s="567"/>
      <c r="DC74" s="567"/>
      <c r="DD74" s="567"/>
    </row>
    <row r="75" customFormat="false" ht="17.4" hidden="false" customHeight="true" outlineLevel="0" collapsed="false">
      <c r="A75" s="502" t="n">
        <v>62</v>
      </c>
      <c r="B75" s="549" t="s">
        <v>190</v>
      </c>
      <c r="C75" s="549" t="s">
        <v>193</v>
      </c>
      <c r="D75" s="447" t="s">
        <v>194</v>
      </c>
      <c r="E75" s="438" t="s">
        <v>50</v>
      </c>
      <c r="F75" s="551"/>
      <c r="G75" s="552"/>
      <c r="H75" s="552"/>
      <c r="I75" s="490" t="n">
        <v>1</v>
      </c>
      <c r="J75" s="512"/>
      <c r="K75" s="553"/>
      <c r="L75" s="502" t="n">
        <v>2</v>
      </c>
      <c r="M75" s="450" t="n">
        <v>17697</v>
      </c>
      <c r="N75" s="475" t="n">
        <v>0.5</v>
      </c>
      <c r="O75" s="453"/>
      <c r="P75" s="450" t="n">
        <v>3.4563</v>
      </c>
      <c r="Q75" s="455" t="n">
        <f aca="false">M75*P75*N75</f>
        <v>30583.07055</v>
      </c>
      <c r="R75" s="32" t="n">
        <f aca="false">IF(H75&gt;0,25%,0)</f>
        <v>0</v>
      </c>
      <c r="S75" s="450" t="n">
        <f aca="false">ROUND((Q75+U75)*R75,2)</f>
        <v>0</v>
      </c>
      <c r="T75" s="32" t="n">
        <f aca="false">IF(I75&gt;0,10%,0)</f>
        <v>0.1</v>
      </c>
      <c r="U75" s="455" t="n">
        <f aca="false">Q75*T75</f>
        <v>3058.307055</v>
      </c>
      <c r="V75" s="492" t="n">
        <v>0</v>
      </c>
      <c r="W75" s="457" t="n">
        <f aca="false">M75*V75*N75</f>
        <v>0</v>
      </c>
      <c r="X75" s="569"/>
      <c r="Y75" s="505"/>
      <c r="Z75" s="568" t="n">
        <f aca="false">W75+U75+Q75</f>
        <v>33641.377605</v>
      </c>
      <c r="AA75" s="460"/>
      <c r="AB75" s="454" t="n">
        <f aca="false">AA75*M73*N73</f>
        <v>0</v>
      </c>
      <c r="AC75" s="471"/>
      <c r="AD75" s="465"/>
      <c r="AE75" s="508"/>
      <c r="AF75" s="508" t="n">
        <f aca="false">SUM(I75:AE75)</f>
        <v>84986.81151</v>
      </c>
      <c r="AG75" s="464"/>
      <c r="AH75" s="464"/>
      <c r="AI75" s="464"/>
      <c r="AJ75" s="555"/>
      <c r="AK75" s="567"/>
      <c r="AL75" s="567"/>
      <c r="AM75" s="567"/>
      <c r="AN75" s="567"/>
      <c r="AO75" s="567"/>
      <c r="AP75" s="567"/>
      <c r="AQ75" s="567"/>
      <c r="AR75" s="567"/>
      <c r="AS75" s="567"/>
      <c r="AT75" s="567"/>
      <c r="AU75" s="567"/>
      <c r="AV75" s="567"/>
      <c r="AW75" s="567"/>
      <c r="AX75" s="567"/>
      <c r="AY75" s="567"/>
      <c r="AZ75" s="567"/>
      <c r="BA75" s="567"/>
      <c r="BB75" s="567"/>
      <c r="BC75" s="567"/>
      <c r="BD75" s="567"/>
      <c r="BE75" s="567"/>
      <c r="BF75" s="567"/>
      <c r="BG75" s="567"/>
      <c r="BH75" s="567"/>
      <c r="BI75" s="567"/>
      <c r="BJ75" s="567"/>
      <c r="BK75" s="567"/>
      <c r="BL75" s="567"/>
      <c r="BM75" s="567"/>
      <c r="BN75" s="567"/>
      <c r="BO75" s="567"/>
      <c r="BP75" s="567"/>
      <c r="BQ75" s="567"/>
      <c r="BR75" s="567"/>
      <c r="BS75" s="567"/>
      <c r="BT75" s="567"/>
      <c r="BU75" s="567"/>
      <c r="BV75" s="567"/>
      <c r="BW75" s="567"/>
      <c r="BX75" s="567"/>
      <c r="BY75" s="567"/>
      <c r="BZ75" s="567"/>
      <c r="CA75" s="567"/>
      <c r="CB75" s="567"/>
      <c r="CC75" s="567"/>
      <c r="CD75" s="567"/>
      <c r="CE75" s="567"/>
      <c r="CF75" s="567"/>
      <c r="CG75" s="567"/>
      <c r="CH75" s="567"/>
      <c r="CI75" s="567"/>
      <c r="CJ75" s="567"/>
      <c r="CK75" s="567"/>
      <c r="CL75" s="567"/>
      <c r="CM75" s="567"/>
      <c r="CN75" s="567"/>
      <c r="CO75" s="567"/>
      <c r="CP75" s="567"/>
      <c r="CQ75" s="567"/>
      <c r="CR75" s="567"/>
      <c r="CS75" s="567"/>
      <c r="CT75" s="567"/>
      <c r="CU75" s="567"/>
      <c r="CV75" s="567"/>
      <c r="CW75" s="567"/>
      <c r="CX75" s="567"/>
      <c r="CY75" s="567"/>
      <c r="CZ75" s="567"/>
      <c r="DA75" s="567"/>
      <c r="DB75" s="567"/>
      <c r="DC75" s="567"/>
      <c r="DD75" s="567"/>
    </row>
    <row r="76" s="587" customFormat="true" ht="9.6" hidden="false" customHeight="true" outlineLevel="0" collapsed="false">
      <c r="A76" s="570"/>
      <c r="B76" s="571"/>
      <c r="C76" s="571"/>
      <c r="D76" s="572"/>
      <c r="E76" s="573"/>
      <c r="F76" s="574"/>
      <c r="G76" s="575"/>
      <c r="H76" s="575"/>
      <c r="I76" s="576"/>
      <c r="J76" s="577"/>
      <c r="K76" s="578"/>
      <c r="L76" s="570"/>
      <c r="M76" s="579"/>
      <c r="N76" s="564" t="n">
        <v>2.5</v>
      </c>
      <c r="O76" s="533"/>
      <c r="P76" s="522"/>
      <c r="Q76" s="523"/>
      <c r="R76" s="524"/>
      <c r="S76" s="522"/>
      <c r="T76" s="524"/>
      <c r="U76" s="523"/>
      <c r="V76" s="580" t="n">
        <v>0.9</v>
      </c>
      <c r="W76" s="526" t="n">
        <v>21236.4</v>
      </c>
      <c r="X76" s="581"/>
      <c r="Y76" s="527"/>
      <c r="Z76" s="546" t="n">
        <v>173515.99</v>
      </c>
      <c r="AA76" s="582"/>
      <c r="AB76" s="583"/>
      <c r="AC76" s="584"/>
      <c r="AD76" s="585"/>
      <c r="AE76" s="586"/>
      <c r="AF76" s="586"/>
      <c r="AG76" s="464"/>
      <c r="AH76" s="464"/>
      <c r="AI76" s="464"/>
      <c r="AJ76" s="555"/>
      <c r="AK76" s="567"/>
      <c r="AL76" s="567"/>
      <c r="AM76" s="567"/>
      <c r="AN76" s="567"/>
      <c r="AO76" s="567"/>
      <c r="AP76" s="567"/>
      <c r="AQ76" s="567"/>
      <c r="AR76" s="567"/>
      <c r="AS76" s="567"/>
      <c r="AT76" s="567"/>
      <c r="AU76" s="567"/>
      <c r="AV76" s="567"/>
      <c r="AW76" s="567"/>
      <c r="AX76" s="567"/>
      <c r="AY76" s="567"/>
      <c r="AZ76" s="567"/>
      <c r="BA76" s="567"/>
      <c r="BB76" s="567"/>
      <c r="BC76" s="567"/>
      <c r="BD76" s="567"/>
      <c r="BE76" s="567"/>
      <c r="BF76" s="567"/>
      <c r="BG76" s="567"/>
      <c r="BH76" s="567"/>
      <c r="BI76" s="567"/>
      <c r="BJ76" s="567"/>
      <c r="BK76" s="567"/>
      <c r="BL76" s="567"/>
      <c r="BM76" s="567"/>
      <c r="BN76" s="567"/>
      <c r="BO76" s="567"/>
      <c r="BP76" s="567"/>
      <c r="BQ76" s="567"/>
      <c r="BR76" s="567"/>
      <c r="BS76" s="567"/>
      <c r="BT76" s="567"/>
      <c r="BU76" s="567"/>
      <c r="BV76" s="567"/>
      <c r="BW76" s="567"/>
      <c r="BX76" s="567"/>
      <c r="BY76" s="567"/>
      <c r="BZ76" s="567"/>
      <c r="CA76" s="567"/>
      <c r="CB76" s="567"/>
      <c r="CC76" s="567"/>
      <c r="CD76" s="567"/>
      <c r="CE76" s="567"/>
      <c r="CF76" s="567"/>
      <c r="CG76" s="567"/>
      <c r="CH76" s="567"/>
      <c r="CI76" s="567"/>
      <c r="CJ76" s="567"/>
      <c r="CK76" s="567"/>
      <c r="CL76" s="567"/>
      <c r="CM76" s="567"/>
      <c r="CN76" s="567"/>
      <c r="CO76" s="567"/>
      <c r="CP76" s="567"/>
      <c r="CQ76" s="567"/>
      <c r="CR76" s="567"/>
      <c r="CS76" s="567"/>
      <c r="CT76" s="567"/>
      <c r="CU76" s="567"/>
      <c r="CV76" s="567"/>
      <c r="CW76" s="567"/>
      <c r="CX76" s="567"/>
      <c r="CY76" s="567"/>
      <c r="CZ76" s="567"/>
      <c r="DA76" s="567"/>
      <c r="DB76" s="567"/>
      <c r="DC76" s="567"/>
      <c r="DD76" s="567"/>
    </row>
    <row r="77" customFormat="false" ht="32.4" hidden="false" customHeight="true" outlineLevel="0" collapsed="false">
      <c r="A77" s="502" t="n">
        <v>63</v>
      </c>
      <c r="B77" s="588" t="s">
        <v>248</v>
      </c>
      <c r="C77" s="588" t="s">
        <v>248</v>
      </c>
      <c r="D77" s="447" t="s">
        <v>205</v>
      </c>
      <c r="E77" s="438" t="s">
        <v>50</v>
      </c>
      <c r="F77" s="447"/>
      <c r="G77" s="438"/>
      <c r="H77" s="438"/>
      <c r="I77" s="490" t="n">
        <v>1</v>
      </c>
      <c r="J77" s="512"/>
      <c r="K77" s="512"/>
      <c r="L77" s="438" t="n">
        <v>5</v>
      </c>
      <c r="M77" s="450" t="n">
        <v>17697</v>
      </c>
      <c r="N77" s="475" t="n">
        <v>0.5</v>
      </c>
      <c r="O77" s="453"/>
      <c r="P77" s="438" t="n">
        <v>3.5916</v>
      </c>
      <c r="Q77" s="455" t="n">
        <f aca="false">M77*P77*N77</f>
        <v>31780.2726</v>
      </c>
      <c r="R77" s="32" t="n">
        <f aca="false">IF(H77&gt;0,25%,0)</f>
        <v>0</v>
      </c>
      <c r="S77" s="450" t="n">
        <f aca="false">ROUND((Q77+U77)*R77,2)</f>
        <v>0</v>
      </c>
      <c r="T77" s="32" t="n">
        <f aca="false">IF(I77&gt;0,10%,0)</f>
        <v>0.1</v>
      </c>
      <c r="U77" s="455" t="n">
        <f aca="false">Q77*T77</f>
        <v>3178.02726</v>
      </c>
      <c r="V77" s="492" t="n">
        <v>0</v>
      </c>
      <c r="W77" s="457" t="n">
        <f aca="false">M77*V77*N77</f>
        <v>0</v>
      </c>
      <c r="X77" s="505"/>
      <c r="Y77" s="505"/>
      <c r="Z77" s="454" t="n">
        <f aca="false">W77+U77+Q77</f>
        <v>34958.29986</v>
      </c>
      <c r="AA77" s="470"/>
      <c r="AB77" s="454" t="n">
        <f aca="false">AA77*M74*N74</f>
        <v>0</v>
      </c>
      <c r="AC77" s="471"/>
      <c r="AD77" s="465"/>
      <c r="AE77" s="508"/>
      <c r="AF77" s="462" t="n">
        <f aca="false">SUM(I77:AE77)</f>
        <v>87623.79132</v>
      </c>
      <c r="AG77" s="431"/>
      <c r="AH77" s="431"/>
      <c r="AI77" s="431"/>
      <c r="AJ77" s="555"/>
      <c r="AK77" s="567"/>
      <c r="AL77" s="567"/>
      <c r="AM77" s="567"/>
      <c r="AN77" s="567"/>
      <c r="AO77" s="567"/>
      <c r="AP77" s="567"/>
      <c r="AQ77" s="567"/>
      <c r="AR77" s="567"/>
      <c r="AS77" s="567"/>
      <c r="AT77" s="567"/>
      <c r="AU77" s="567"/>
      <c r="AV77" s="567"/>
      <c r="AW77" s="567"/>
      <c r="AX77" s="567"/>
      <c r="AY77" s="567"/>
      <c r="AZ77" s="567"/>
      <c r="BA77" s="567"/>
      <c r="BB77" s="567"/>
      <c r="BC77" s="567"/>
      <c r="BD77" s="567"/>
      <c r="BE77" s="567"/>
      <c r="BF77" s="567"/>
      <c r="BG77" s="567"/>
      <c r="BH77" s="567"/>
      <c r="BI77" s="567"/>
      <c r="BJ77" s="567"/>
      <c r="BK77" s="567"/>
      <c r="BL77" s="567"/>
      <c r="BM77" s="567"/>
      <c r="BN77" s="567"/>
      <c r="BO77" s="567"/>
      <c r="BP77" s="567"/>
      <c r="BQ77" s="567"/>
      <c r="BR77" s="567"/>
      <c r="BS77" s="567"/>
      <c r="BT77" s="567"/>
      <c r="BU77" s="567"/>
      <c r="BV77" s="567"/>
      <c r="BW77" s="567"/>
      <c r="BX77" s="567"/>
      <c r="BY77" s="567"/>
      <c r="BZ77" s="567"/>
      <c r="CA77" s="567"/>
      <c r="CB77" s="567"/>
      <c r="CC77" s="567"/>
      <c r="CD77" s="567"/>
      <c r="CE77" s="567"/>
      <c r="CF77" s="567"/>
      <c r="CG77" s="567"/>
      <c r="CH77" s="567"/>
      <c r="CI77" s="567"/>
      <c r="CJ77" s="567"/>
      <c r="CK77" s="567"/>
      <c r="CL77" s="567"/>
      <c r="CM77" s="567"/>
      <c r="CN77" s="567"/>
      <c r="CO77" s="567"/>
      <c r="CP77" s="567"/>
      <c r="CQ77" s="567"/>
      <c r="CR77" s="567"/>
      <c r="CS77" s="567"/>
      <c r="CT77" s="567"/>
      <c r="CU77" s="567"/>
      <c r="CV77" s="567"/>
      <c r="CW77" s="567"/>
      <c r="CX77" s="567"/>
      <c r="CY77" s="567"/>
      <c r="CZ77" s="567"/>
      <c r="DA77" s="567"/>
      <c r="DB77" s="567"/>
      <c r="DC77" s="567"/>
      <c r="DD77" s="567"/>
    </row>
    <row r="78" customFormat="false" ht="28.8" hidden="false" customHeight="true" outlineLevel="0" collapsed="false">
      <c r="A78" s="502" t="n">
        <v>65</v>
      </c>
      <c r="B78" s="589" t="s">
        <v>368</v>
      </c>
      <c r="C78" s="589" t="s">
        <v>369</v>
      </c>
      <c r="D78" s="447" t="s">
        <v>370</v>
      </c>
      <c r="E78" s="438" t="s">
        <v>50</v>
      </c>
      <c r="F78" s="447"/>
      <c r="G78" s="438"/>
      <c r="H78" s="438"/>
      <c r="I78" s="490" t="n">
        <v>1</v>
      </c>
      <c r="J78" s="512"/>
      <c r="K78" s="512"/>
      <c r="L78" s="438"/>
      <c r="M78" s="450" t="n">
        <v>17697</v>
      </c>
      <c r="N78" s="475" t="n">
        <v>0.5</v>
      </c>
      <c r="O78" s="453"/>
      <c r="P78" s="438" t="n">
        <v>6.273</v>
      </c>
      <c r="Q78" s="455" t="n">
        <f aca="false">M78*P78*N78</f>
        <v>55506.6405</v>
      </c>
      <c r="R78" s="32" t="n">
        <f aca="false">IF(H78&gt;0,25%,0)</f>
        <v>0</v>
      </c>
      <c r="S78" s="450" t="n">
        <f aca="false">ROUND((Q78+U78)*R78,2)</f>
        <v>0</v>
      </c>
      <c r="T78" s="32" t="n">
        <f aca="false">IF(I78&gt;0,10%,0)</f>
        <v>0.1</v>
      </c>
      <c r="U78" s="455" t="n">
        <f aca="false">Q78*T78</f>
        <v>5550.66405</v>
      </c>
      <c r="V78" s="492" t="n">
        <v>0</v>
      </c>
      <c r="W78" s="457" t="n">
        <f aca="false">M78*V78*N78</f>
        <v>0</v>
      </c>
      <c r="X78" s="505"/>
      <c r="Y78" s="505"/>
      <c r="Z78" s="454" t="n">
        <f aca="false">W78+U78+Q78</f>
        <v>61057.30455</v>
      </c>
      <c r="AA78" s="470"/>
      <c r="AB78" s="454" t="n">
        <f aca="false">AA78*M74*N74</f>
        <v>0</v>
      </c>
      <c r="AC78" s="471"/>
      <c r="AD78" s="465"/>
      <c r="AE78" s="508"/>
      <c r="AF78" s="462" t="n">
        <f aca="false">SUM(I78:AE78)</f>
        <v>139819.4821</v>
      </c>
      <c r="AG78" s="464"/>
      <c r="AH78" s="464"/>
      <c r="AI78" s="464"/>
      <c r="AJ78" s="432"/>
    </row>
    <row r="79" customFormat="false" ht="28.8" hidden="false" customHeight="true" outlineLevel="0" collapsed="false">
      <c r="A79" s="502" t="n">
        <v>66</v>
      </c>
      <c r="B79" s="588" t="s">
        <v>245</v>
      </c>
      <c r="C79" s="588"/>
      <c r="D79" s="447" t="s">
        <v>198</v>
      </c>
      <c r="E79" s="438" t="s">
        <v>50</v>
      </c>
      <c r="F79" s="447"/>
      <c r="G79" s="438"/>
      <c r="H79" s="438"/>
      <c r="I79" s="490" t="n">
        <v>1</v>
      </c>
      <c r="J79" s="512"/>
      <c r="K79" s="512"/>
      <c r="L79" s="438"/>
      <c r="M79" s="450" t="n">
        <v>17697</v>
      </c>
      <c r="N79" s="453" t="n">
        <v>1</v>
      </c>
      <c r="O79" s="453"/>
      <c r="P79" s="450" t="n">
        <v>6.2373</v>
      </c>
      <c r="Q79" s="455" t="n">
        <f aca="false">M79*P79*N79</f>
        <v>110381.4981</v>
      </c>
      <c r="R79" s="32" t="n">
        <f aca="false">IF(H79&gt;0,25%,0)</f>
        <v>0</v>
      </c>
      <c r="S79" s="450" t="n">
        <f aca="false">ROUND((Q79+U79)*R79,2)</f>
        <v>0</v>
      </c>
      <c r="T79" s="32" t="n">
        <f aca="false">IF(I79&gt;0,10%,0)</f>
        <v>0.1</v>
      </c>
      <c r="U79" s="455" t="n">
        <f aca="false">Q79*T79</f>
        <v>11038.14981</v>
      </c>
      <c r="V79" s="492"/>
      <c r="W79" s="457" t="n">
        <f aca="false">M79*V79*N79</f>
        <v>0</v>
      </c>
      <c r="X79" s="505"/>
      <c r="Y79" s="505"/>
      <c r="Z79" s="454" t="n">
        <f aca="false">W79+U79+Q79</f>
        <v>121419.64791</v>
      </c>
      <c r="AA79" s="470"/>
      <c r="AB79" s="454" t="n">
        <f aca="false">AA79*M74*N74</f>
        <v>0</v>
      </c>
      <c r="AC79" s="471"/>
      <c r="AD79" s="465"/>
      <c r="AE79" s="508"/>
      <c r="AF79" s="508" t="n">
        <f aca="false">SUM(I79:AE79)</f>
        <v>260544.63312</v>
      </c>
      <c r="AG79" s="431"/>
      <c r="AH79" s="431"/>
      <c r="AI79" s="431"/>
      <c r="AJ79" s="432"/>
    </row>
    <row r="80" customFormat="false" ht="11.4" hidden="false" customHeight="true" outlineLevel="0" collapsed="false">
      <c r="A80" s="570"/>
      <c r="B80" s="590"/>
      <c r="C80" s="590"/>
      <c r="D80" s="572"/>
      <c r="E80" s="573"/>
      <c r="F80" s="572"/>
      <c r="G80" s="573"/>
      <c r="H80" s="573"/>
      <c r="I80" s="576"/>
      <c r="J80" s="577"/>
      <c r="K80" s="577"/>
      <c r="L80" s="573"/>
      <c r="M80" s="579"/>
      <c r="N80" s="533" t="n">
        <v>2</v>
      </c>
      <c r="O80" s="591"/>
      <c r="P80" s="579"/>
      <c r="Q80" s="592"/>
      <c r="R80" s="332"/>
      <c r="S80" s="579"/>
      <c r="T80" s="332"/>
      <c r="U80" s="592"/>
      <c r="V80" s="593"/>
      <c r="W80" s="594"/>
      <c r="X80" s="595"/>
      <c r="Y80" s="595"/>
      <c r="Z80" s="546" t="n">
        <v>217435.25</v>
      </c>
      <c r="AA80" s="470"/>
      <c r="AB80" s="454"/>
      <c r="AC80" s="471"/>
      <c r="AD80" s="465"/>
      <c r="AE80" s="508"/>
      <c r="AF80" s="508"/>
      <c r="AG80" s="431"/>
      <c r="AH80" s="431"/>
      <c r="AI80" s="431"/>
      <c r="AJ80" s="432"/>
    </row>
    <row r="81" customFormat="false" ht="21.6" hidden="false" customHeight="true" outlineLevel="0" collapsed="false">
      <c r="A81" s="502" t="n">
        <v>64</v>
      </c>
      <c r="B81" s="588" t="s">
        <v>371</v>
      </c>
      <c r="C81" s="588" t="s">
        <v>372</v>
      </c>
      <c r="D81" s="447" t="s">
        <v>373</v>
      </c>
      <c r="E81" s="438" t="s">
        <v>50</v>
      </c>
      <c r="F81" s="447"/>
      <c r="G81" s="438"/>
      <c r="H81" s="438"/>
      <c r="I81" s="490" t="n">
        <v>1</v>
      </c>
      <c r="J81" s="512"/>
      <c r="K81" s="512"/>
      <c r="L81" s="438"/>
      <c r="M81" s="450" t="n">
        <v>17697</v>
      </c>
      <c r="N81" s="475" t="n">
        <v>0.5</v>
      </c>
      <c r="O81" s="453"/>
      <c r="P81" s="450" t="n">
        <v>4.9323</v>
      </c>
      <c r="Q81" s="455" t="n">
        <f aca="false">M81*P81*N81</f>
        <v>43643.45655</v>
      </c>
      <c r="R81" s="32" t="n">
        <f aca="false">IF(H81&gt;0,25%,0)</f>
        <v>0</v>
      </c>
      <c r="S81" s="450" t="n">
        <f aca="false">ROUND((Q81+U81)*R81,2)</f>
        <v>0</v>
      </c>
      <c r="T81" s="32" t="n">
        <f aca="false">IF(I81&gt;0,10%,0)</f>
        <v>0.1</v>
      </c>
      <c r="U81" s="455" t="n">
        <f aca="false">Q81*T81</f>
        <v>4364.345655</v>
      </c>
      <c r="V81" s="492" t="n">
        <v>0</v>
      </c>
      <c r="W81" s="457" t="n">
        <f aca="false">M81*V81*N81</f>
        <v>0</v>
      </c>
      <c r="X81" s="569"/>
      <c r="Y81" s="505"/>
      <c r="Z81" s="568" t="n">
        <f aca="false">W81+U81+Q81</f>
        <v>48007.802205</v>
      </c>
      <c r="AA81" s="470"/>
      <c r="AB81" s="454" t="n">
        <f aca="false">AA81*M75*N75</f>
        <v>0</v>
      </c>
      <c r="AC81" s="471"/>
      <c r="AD81" s="465"/>
      <c r="AE81" s="508"/>
      <c r="AF81" s="508" t="n">
        <f aca="false">SUM(I81:AE81)</f>
        <v>113719.13671</v>
      </c>
      <c r="AG81" s="431"/>
      <c r="AH81" s="431"/>
      <c r="AI81" s="431"/>
      <c r="AJ81" s="432"/>
    </row>
    <row r="82" customFormat="false" ht="30.6" hidden="false" customHeight="true" outlineLevel="0" collapsed="false">
      <c r="A82" s="502" t="n">
        <v>67</v>
      </c>
      <c r="B82" s="588" t="s">
        <v>287</v>
      </c>
      <c r="C82" s="588" t="s">
        <v>287</v>
      </c>
      <c r="D82" s="447" t="s">
        <v>207</v>
      </c>
      <c r="E82" s="438" t="s">
        <v>50</v>
      </c>
      <c r="F82" s="447"/>
      <c r="G82" s="438"/>
      <c r="H82" s="438"/>
      <c r="I82" s="490" t="n">
        <v>1</v>
      </c>
      <c r="J82" s="512"/>
      <c r="K82" s="512"/>
      <c r="L82" s="438" t="n">
        <v>2</v>
      </c>
      <c r="M82" s="450" t="n">
        <v>17697</v>
      </c>
      <c r="N82" s="453" t="n">
        <v>1</v>
      </c>
      <c r="O82" s="453"/>
      <c r="P82" s="438" t="n">
        <v>3.4563</v>
      </c>
      <c r="Q82" s="455" t="n">
        <f aca="false">M82*P82*N82</f>
        <v>61166.1411</v>
      </c>
      <c r="R82" s="32" t="n">
        <v>0</v>
      </c>
      <c r="S82" s="450" t="n">
        <v>0</v>
      </c>
      <c r="T82" s="32" t="n">
        <f aca="false">IF(I82&gt;0,10%,0)</f>
        <v>0.1</v>
      </c>
      <c r="U82" s="455" t="n">
        <f aca="false">Q82*T82</f>
        <v>6116.61411</v>
      </c>
      <c r="V82" s="492" t="n">
        <v>0.3</v>
      </c>
      <c r="W82" s="457" t="n">
        <f aca="false">M82*V82*N82</f>
        <v>5309.1</v>
      </c>
      <c r="X82" s="505"/>
      <c r="Y82" s="505"/>
      <c r="Z82" s="568" t="n">
        <f aca="false">W82+U82+Q82</f>
        <v>72591.85521</v>
      </c>
      <c r="AA82" s="470"/>
      <c r="AB82" s="454" t="e">
        <f aca="false">AA82*#REF!*#REF!</f>
        <v>#REF!</v>
      </c>
      <c r="AC82" s="471"/>
      <c r="AD82" s="465"/>
      <c r="AE82" s="508"/>
      <c r="AF82" s="462" t="e">
        <f aca="false">SUM(I82:AE82)</f>
        <v>#REF!</v>
      </c>
      <c r="AG82" s="431"/>
      <c r="AH82" s="431"/>
      <c r="AI82" s="431"/>
      <c r="AJ82" s="555"/>
      <c r="AK82" s="567"/>
      <c r="AL82" s="567"/>
      <c r="AM82" s="567"/>
      <c r="AN82" s="567"/>
      <c r="AO82" s="567"/>
      <c r="AP82" s="567"/>
      <c r="AQ82" s="567"/>
      <c r="AR82" s="567"/>
      <c r="AS82" s="567"/>
      <c r="AT82" s="567"/>
      <c r="AU82" s="567"/>
      <c r="AV82" s="567"/>
      <c r="AW82" s="567"/>
      <c r="AX82" s="567"/>
      <c r="AY82" s="567"/>
      <c r="AZ82" s="567"/>
      <c r="BA82" s="567"/>
      <c r="BB82" s="567"/>
      <c r="BC82" s="567"/>
      <c r="BD82" s="567"/>
      <c r="BE82" s="567"/>
      <c r="BF82" s="567"/>
      <c r="BG82" s="567"/>
    </row>
    <row r="83" customFormat="false" ht="26.4" hidden="false" customHeight="true" outlineLevel="0" collapsed="false">
      <c r="A83" s="502" t="n">
        <v>68</v>
      </c>
      <c r="B83" s="500" t="s">
        <v>374</v>
      </c>
      <c r="C83" s="500" t="s">
        <v>374</v>
      </c>
      <c r="D83" s="588" t="s">
        <v>209</v>
      </c>
      <c r="E83" s="438" t="s">
        <v>50</v>
      </c>
      <c r="F83" s="447"/>
      <c r="G83" s="438"/>
      <c r="H83" s="438"/>
      <c r="I83" s="490" t="n">
        <v>1</v>
      </c>
      <c r="J83" s="512"/>
      <c r="K83" s="512"/>
      <c r="L83" s="438" t="n">
        <v>1</v>
      </c>
      <c r="M83" s="450" t="n">
        <v>17697</v>
      </c>
      <c r="N83" s="453" t="n">
        <v>1</v>
      </c>
      <c r="O83" s="453"/>
      <c r="P83" s="453" t="n">
        <v>3.4071</v>
      </c>
      <c r="Q83" s="455" t="n">
        <f aca="false">M83*P83*N83</f>
        <v>60295.4487</v>
      </c>
      <c r="R83" s="32" t="n">
        <f aca="false">IF(H83&gt;0,25%,0)</f>
        <v>0</v>
      </c>
      <c r="S83" s="450" t="n">
        <f aca="false">ROUND((Q83+U83)*R83,2)</f>
        <v>0</v>
      </c>
      <c r="T83" s="32" t="n">
        <f aca="false">IF(I83&gt;0,10%,0)</f>
        <v>0.1</v>
      </c>
      <c r="U83" s="455" t="n">
        <f aca="false">Q83*T83</f>
        <v>6029.54487</v>
      </c>
      <c r="V83" s="492"/>
      <c r="W83" s="457" t="n">
        <f aca="false">M83*V83*N83</f>
        <v>0</v>
      </c>
      <c r="X83" s="569"/>
      <c r="Y83" s="505"/>
      <c r="Z83" s="568" t="n">
        <f aca="false">W83+U83+Q83</f>
        <v>66324.99357</v>
      </c>
      <c r="AA83" s="470"/>
      <c r="AB83" s="454" t="e">
        <f aca="false">AA83*#REF!*#REF!</f>
        <v>#REF!</v>
      </c>
      <c r="AC83" s="471"/>
      <c r="AD83" s="465"/>
      <c r="AE83" s="508"/>
      <c r="AF83" s="508" t="e">
        <f aca="false">SUM(I83:AE83)</f>
        <v>#REF!</v>
      </c>
      <c r="AG83" s="431"/>
      <c r="AH83" s="431"/>
      <c r="AI83" s="431"/>
      <c r="AJ83" s="555"/>
      <c r="AK83" s="567"/>
      <c r="AL83" s="567"/>
      <c r="AM83" s="567"/>
      <c r="AN83" s="567"/>
      <c r="AO83" s="567"/>
      <c r="AP83" s="567"/>
      <c r="AQ83" s="567"/>
      <c r="AR83" s="567"/>
      <c r="AS83" s="567"/>
      <c r="AT83" s="567"/>
      <c r="AU83" s="567"/>
      <c r="AV83" s="567"/>
      <c r="AW83" s="567"/>
      <c r="AX83" s="567"/>
      <c r="AY83" s="567"/>
      <c r="AZ83" s="567"/>
      <c r="BA83" s="567"/>
      <c r="BB83" s="567"/>
      <c r="BC83" s="567"/>
      <c r="BD83" s="567"/>
      <c r="BE83" s="567"/>
      <c r="BF83" s="567"/>
      <c r="BG83" s="567"/>
    </row>
    <row r="84" customFormat="false" ht="27" hidden="false" customHeight="true" outlineLevel="0" collapsed="false">
      <c r="A84" s="502" t="n">
        <v>69</v>
      </c>
      <c r="B84" s="549" t="s">
        <v>289</v>
      </c>
      <c r="C84" s="549" t="s">
        <v>289</v>
      </c>
      <c r="D84" s="588" t="s">
        <v>209</v>
      </c>
      <c r="E84" s="438" t="s">
        <v>50</v>
      </c>
      <c r="F84" s="447"/>
      <c r="G84" s="438"/>
      <c r="H84" s="438"/>
      <c r="I84" s="490" t="n">
        <v>1</v>
      </c>
      <c r="J84" s="512"/>
      <c r="K84" s="512"/>
      <c r="L84" s="438" t="n">
        <v>1</v>
      </c>
      <c r="M84" s="450" t="n">
        <v>17697</v>
      </c>
      <c r="N84" s="453" t="n">
        <v>1</v>
      </c>
      <c r="O84" s="453"/>
      <c r="P84" s="453" t="n">
        <v>3.4071</v>
      </c>
      <c r="Q84" s="455" t="n">
        <f aca="false">M84*P84*N84</f>
        <v>60295.4487</v>
      </c>
      <c r="R84" s="32" t="n">
        <f aca="false">IF(H84&gt;0,25%,0)</f>
        <v>0</v>
      </c>
      <c r="S84" s="450" t="n">
        <f aca="false">ROUND((Q84+U84)*R84,2)</f>
        <v>0</v>
      </c>
      <c r="T84" s="32" t="n">
        <f aca="false">IF(I84&gt;0,10%,0)</f>
        <v>0.1</v>
      </c>
      <c r="U84" s="455" t="n">
        <f aca="false">Q84*T84</f>
        <v>6029.54487</v>
      </c>
      <c r="V84" s="492"/>
      <c r="W84" s="457" t="n">
        <f aca="false">M84*V84*N84</f>
        <v>0</v>
      </c>
      <c r="X84" s="569"/>
      <c r="Y84" s="505"/>
      <c r="Z84" s="568" t="n">
        <f aca="false">W84+U84+Q84</f>
        <v>66324.99357</v>
      </c>
      <c r="AA84" s="470"/>
      <c r="AB84" s="454" t="n">
        <f aca="false">AA84*M82*N82</f>
        <v>0</v>
      </c>
      <c r="AC84" s="471"/>
      <c r="AD84" s="465"/>
      <c r="AE84" s="508"/>
      <c r="AF84" s="462" t="n">
        <f aca="false">SUM(I84:AE84)</f>
        <v>150353.49424</v>
      </c>
      <c r="AG84" s="431"/>
      <c r="AH84" s="431"/>
      <c r="AI84" s="431"/>
      <c r="AJ84" s="432"/>
    </row>
    <row r="85" customFormat="false" ht="13.2" hidden="false" customHeight="false" outlineLevel="0" collapsed="false">
      <c r="A85" s="502" t="n">
        <v>70</v>
      </c>
      <c r="B85" s="500" t="s">
        <v>375</v>
      </c>
      <c r="C85" s="500" t="s">
        <v>375</v>
      </c>
      <c r="D85" s="588" t="s">
        <v>209</v>
      </c>
      <c r="E85" s="438" t="s">
        <v>50</v>
      </c>
      <c r="F85" s="447"/>
      <c r="G85" s="438"/>
      <c r="H85" s="438"/>
      <c r="I85" s="490" t="n">
        <v>1</v>
      </c>
      <c r="J85" s="512"/>
      <c r="K85" s="512"/>
      <c r="L85" s="438" t="n">
        <v>1</v>
      </c>
      <c r="M85" s="450" t="n">
        <v>17697</v>
      </c>
      <c r="N85" s="453" t="n">
        <v>1</v>
      </c>
      <c r="O85" s="453"/>
      <c r="P85" s="453" t="n">
        <v>3.4071</v>
      </c>
      <c r="Q85" s="455" t="n">
        <f aca="false">M85*P85*N85</f>
        <v>60295.4487</v>
      </c>
      <c r="R85" s="32" t="n">
        <f aca="false">IF(H85&gt;0,25%,0)</f>
        <v>0</v>
      </c>
      <c r="S85" s="450" t="n">
        <f aca="false">ROUND((Q85+U85)*R85,2)</f>
        <v>0</v>
      </c>
      <c r="T85" s="32" t="n">
        <f aca="false">IF(I85&gt;0,10%,0)</f>
        <v>0.1</v>
      </c>
      <c r="U85" s="455" t="n">
        <f aca="false">Q85*T85</f>
        <v>6029.54487</v>
      </c>
      <c r="V85" s="492"/>
      <c r="W85" s="457" t="n">
        <f aca="false">M85*V85*N85</f>
        <v>0</v>
      </c>
      <c r="X85" s="569"/>
      <c r="Y85" s="505"/>
      <c r="Z85" s="568" t="n">
        <f aca="false">W85+U85+Q85</f>
        <v>66324.99357</v>
      </c>
      <c r="AA85" s="470"/>
      <c r="AB85" s="454" t="n">
        <f aca="false">AA85*M83*N83</f>
        <v>0</v>
      </c>
      <c r="AC85" s="471"/>
      <c r="AD85" s="465"/>
      <c r="AE85" s="508"/>
      <c r="AF85" s="508" t="n">
        <f aca="false">SUM(I85:AE85)</f>
        <v>150353.49424</v>
      </c>
      <c r="AG85" s="431"/>
      <c r="AH85" s="431"/>
      <c r="AI85" s="431"/>
      <c r="AJ85" s="432"/>
    </row>
    <row r="86" customFormat="false" ht="13.8" hidden="false" customHeight="false" outlineLevel="0" collapsed="false">
      <c r="A86" s="502" t="n">
        <v>71</v>
      </c>
      <c r="B86" s="500" t="s">
        <v>368</v>
      </c>
      <c r="C86" s="596" t="s">
        <v>369</v>
      </c>
      <c r="D86" s="535" t="s">
        <v>213</v>
      </c>
      <c r="E86" s="536" t="s">
        <v>50</v>
      </c>
      <c r="F86" s="535"/>
      <c r="G86" s="536"/>
      <c r="H86" s="536"/>
      <c r="I86" s="490" t="n">
        <v>1</v>
      </c>
      <c r="J86" s="467"/>
      <c r="K86" s="467"/>
      <c r="L86" s="536" t="n">
        <v>2</v>
      </c>
      <c r="M86" s="450" t="n">
        <v>17697</v>
      </c>
      <c r="N86" s="597" t="n">
        <v>1</v>
      </c>
      <c r="O86" s="597"/>
      <c r="P86" s="438" t="n">
        <v>3.4563</v>
      </c>
      <c r="Q86" s="455" t="n">
        <f aca="false">M86*P86*N86</f>
        <v>61166.1411</v>
      </c>
      <c r="R86" s="32" t="n">
        <f aca="false">IF(H86&gt;0,25%,0)</f>
        <v>0</v>
      </c>
      <c r="S86" s="450" t="n">
        <f aca="false">ROUND((Q86+U86)*R86,2)</f>
        <v>0</v>
      </c>
      <c r="T86" s="32" t="n">
        <f aca="false">IF(I86&gt;0,10%,0)</f>
        <v>0.1</v>
      </c>
      <c r="U86" s="455" t="n">
        <f aca="false">Q86*T86</f>
        <v>6116.61411</v>
      </c>
      <c r="V86" s="598"/>
      <c r="W86" s="457" t="n">
        <f aca="false">M86*V86*N86</f>
        <v>0</v>
      </c>
      <c r="X86" s="569"/>
      <c r="Y86" s="505"/>
      <c r="Z86" s="568" t="n">
        <f aca="false">W86+U86+Q86</f>
        <v>67282.75521</v>
      </c>
      <c r="AA86" s="470"/>
      <c r="AB86" s="454" t="n">
        <f aca="false">AA86*M84*N84</f>
        <v>0</v>
      </c>
      <c r="AC86" s="471"/>
      <c r="AD86" s="465"/>
      <c r="AE86" s="508"/>
      <c r="AF86" s="462" t="n">
        <f aca="false">SUM(I86:AE86)</f>
        <v>152270.06672</v>
      </c>
      <c r="AG86" s="431"/>
      <c r="AH86" s="431"/>
      <c r="AI86" s="431"/>
      <c r="AJ86" s="432"/>
    </row>
    <row r="87" customFormat="false" ht="13.8" hidden="false" customHeight="true" outlineLevel="0" collapsed="false">
      <c r="A87" s="599"/>
      <c r="B87" s="599"/>
      <c r="C87" s="599"/>
      <c r="D87" s="599"/>
      <c r="E87" s="599"/>
      <c r="F87" s="600"/>
      <c r="G87" s="478"/>
      <c r="H87" s="478"/>
      <c r="I87" s="601"/>
      <c r="J87" s="602"/>
      <c r="K87" s="602"/>
      <c r="L87" s="602"/>
      <c r="M87" s="603" t="n">
        <f aca="false">SUM(M70:M86)</f>
        <v>247758</v>
      </c>
      <c r="N87" s="604" t="n">
        <f aca="false">SUM(N70:N86)</f>
        <v>20.5</v>
      </c>
      <c r="O87" s="604"/>
      <c r="P87" s="604"/>
      <c r="Q87" s="604" t="n">
        <f aca="false">SUM(Q70:Q86)</f>
        <v>887147.95545</v>
      </c>
      <c r="R87" s="604" t="n">
        <v>0</v>
      </c>
      <c r="S87" s="604" t="n">
        <v>0</v>
      </c>
      <c r="T87" s="604"/>
      <c r="U87" s="604" t="n">
        <f aca="false">SUM(U70:U86)</f>
        <v>88714.795545</v>
      </c>
      <c r="V87" s="604"/>
      <c r="W87" s="604" t="n">
        <v>5309.1</v>
      </c>
      <c r="X87" s="605"/>
      <c r="Y87" s="605"/>
      <c r="Z87" s="606" t="n">
        <v>386857.33</v>
      </c>
      <c r="AA87" s="470"/>
      <c r="AB87" s="454" t="n">
        <f aca="false">AA87*M85*N85</f>
        <v>0</v>
      </c>
      <c r="AC87" s="471"/>
      <c r="AD87" s="465"/>
      <c r="AE87" s="508"/>
      <c r="AF87" s="508" t="n">
        <f aca="false">SUM(I87:AE87)</f>
        <v>1615807.680995</v>
      </c>
      <c r="AG87" s="431"/>
      <c r="AH87" s="431"/>
      <c r="AI87" s="431"/>
      <c r="AJ87" s="432"/>
    </row>
    <row r="88" customFormat="false" ht="13.8" hidden="false" customHeight="true" outlineLevel="0" collapsed="false">
      <c r="A88" s="438"/>
      <c r="B88" s="438"/>
      <c r="C88" s="438"/>
      <c r="D88" s="438"/>
      <c r="E88" s="438"/>
      <c r="F88" s="447"/>
      <c r="G88" s="438"/>
      <c r="H88" s="438"/>
      <c r="I88" s="607"/>
      <c r="J88" s="608"/>
      <c r="K88" s="609"/>
      <c r="L88" s="609"/>
      <c r="M88" s="609"/>
      <c r="N88" s="610" t="e">
        <f aca="false">N13+#REF!+N87</f>
        <v>#REF!</v>
      </c>
      <c r="O88" s="610"/>
      <c r="P88" s="610"/>
      <c r="Q88" s="610" t="e">
        <f aca="false">Q13+#REF!+Q87</f>
        <v>#REF!</v>
      </c>
      <c r="R88" s="610" t="n">
        <v>0</v>
      </c>
      <c r="S88" s="610" t="n">
        <v>0</v>
      </c>
      <c r="T88" s="610"/>
      <c r="U88" s="610" t="e">
        <f aca="false">U13+#REF!+U87</f>
        <v>#REF!</v>
      </c>
      <c r="V88" s="610"/>
      <c r="W88" s="610" t="e">
        <f aca="false">W13+#REF!+W87</f>
        <v>#REF!</v>
      </c>
      <c r="X88" s="610"/>
      <c r="Y88" s="610"/>
      <c r="Z88" s="611" t="n">
        <v>8314793.34</v>
      </c>
      <c r="AA88" s="470"/>
      <c r="AB88" s="612" t="n">
        <f aca="false">AA88*M86*N86</f>
        <v>0</v>
      </c>
      <c r="AC88" s="554"/>
      <c r="AD88" s="613"/>
      <c r="AE88" s="508"/>
      <c r="AF88" s="462" t="e">
        <f aca="false">SUM(I88:AE88)</f>
        <v>#REF!</v>
      </c>
      <c r="AG88" s="431"/>
      <c r="AH88" s="431"/>
      <c r="AI88" s="431"/>
      <c r="AJ88" s="432"/>
    </row>
    <row r="89" customFormat="false" ht="13.8" hidden="false" customHeight="false" outlineLevel="0" collapsed="false">
      <c r="A89" s="437"/>
      <c r="B89" s="437"/>
      <c r="C89" s="437"/>
      <c r="D89" s="437"/>
      <c r="E89" s="437"/>
      <c r="F89" s="614"/>
      <c r="G89" s="437"/>
      <c r="H89" s="437"/>
      <c r="I89" s="437"/>
      <c r="J89" s="437"/>
      <c r="K89" s="437"/>
      <c r="L89" s="437"/>
      <c r="M89" s="437"/>
      <c r="N89" s="615"/>
      <c r="O89" s="615"/>
      <c r="P89" s="615"/>
      <c r="Q89" s="615"/>
      <c r="R89" s="615"/>
      <c r="S89" s="615"/>
      <c r="T89" s="615"/>
      <c r="U89" s="615"/>
      <c r="V89" s="615"/>
      <c r="W89" s="615"/>
      <c r="X89" s="615"/>
      <c r="Y89" s="615"/>
      <c r="Z89" s="615"/>
      <c r="AA89" s="616"/>
      <c r="AB89" s="617" t="e">
        <f aca="false">SUM(AB73:AB88)</f>
        <v>#REF!</v>
      </c>
      <c r="AC89" s="617"/>
      <c r="AD89" s="617" t="n">
        <f aca="false">SUM(AD73:AD88)</f>
        <v>0</v>
      </c>
      <c r="AE89" s="618"/>
      <c r="AF89" s="619" t="e">
        <f aca="false">SUM(AF73:AF88)</f>
        <v>#REF!</v>
      </c>
      <c r="AG89" s="499"/>
      <c r="AH89" s="499"/>
      <c r="AI89" s="499"/>
      <c r="AJ89" s="432"/>
    </row>
    <row r="90" customFormat="false" ht="13.2" hidden="false" customHeight="true" outlineLevel="0" collapsed="false">
      <c r="A90" s="436"/>
      <c r="B90" s="436" t="s">
        <v>214</v>
      </c>
      <c r="C90" s="436"/>
      <c r="D90" s="437"/>
      <c r="E90" s="437"/>
      <c r="F90" s="614"/>
      <c r="G90" s="437"/>
      <c r="H90" s="437"/>
      <c r="I90" s="437"/>
      <c r="J90" s="431"/>
      <c r="K90" s="431"/>
      <c r="L90" s="620" t="s">
        <v>28</v>
      </c>
      <c r="M90" s="620"/>
      <c r="N90" s="620"/>
      <c r="O90" s="621"/>
      <c r="P90" s="622"/>
      <c r="Q90" s="436"/>
      <c r="R90" s="436"/>
      <c r="S90" s="436"/>
      <c r="T90" s="436"/>
      <c r="U90" s="623"/>
      <c r="V90" s="431"/>
      <c r="W90" s="624"/>
      <c r="X90" s="624"/>
      <c r="Y90" s="624"/>
      <c r="Z90" s="623"/>
      <c r="AA90" s="625"/>
      <c r="AB90" s="626" t="e">
        <f aca="false">AB14+AB71+AB89</f>
        <v>#REF!</v>
      </c>
      <c r="AC90" s="626"/>
      <c r="AD90" s="626" t="n">
        <f aca="false">AD14+AD71+AD89</f>
        <v>0</v>
      </c>
      <c r="AE90" s="627" t="n">
        <f aca="false">AE14+AE71+AE89</f>
        <v>0</v>
      </c>
      <c r="AF90" s="628" t="e">
        <f aca="false">AF14+AF71+AF88</f>
        <v>#REF!</v>
      </c>
      <c r="AG90" s="629"/>
      <c r="AH90" s="629"/>
      <c r="AI90" s="629"/>
      <c r="AJ90" s="432"/>
    </row>
    <row r="91" customFormat="false" ht="7.2" hidden="false" customHeight="true" outlineLevel="0" collapsed="false">
      <c r="A91" s="436"/>
      <c r="B91" s="436"/>
      <c r="C91" s="436"/>
      <c r="D91" s="437" t="s">
        <v>215</v>
      </c>
      <c r="E91" s="437"/>
      <c r="F91" s="437"/>
      <c r="G91" s="437"/>
      <c r="H91" s="437"/>
      <c r="I91" s="437"/>
      <c r="J91" s="435"/>
      <c r="K91" s="435"/>
      <c r="L91" s="630" t="s">
        <v>216</v>
      </c>
      <c r="M91" s="630"/>
      <c r="N91" s="630"/>
      <c r="O91" s="435"/>
      <c r="P91" s="436"/>
      <c r="Q91" s="622"/>
      <c r="R91" s="436"/>
      <c r="S91" s="436"/>
      <c r="T91" s="436"/>
      <c r="U91" s="436"/>
      <c r="V91" s="436"/>
      <c r="W91" s="631"/>
      <c r="X91" s="631"/>
      <c r="Y91" s="631"/>
      <c r="Z91" s="623"/>
      <c r="AA91" s="615"/>
      <c r="AB91" s="615"/>
      <c r="AC91" s="615"/>
      <c r="AD91" s="615"/>
      <c r="AE91" s="431"/>
      <c r="AF91" s="431"/>
      <c r="AG91" s="431"/>
      <c r="AH91" s="431"/>
      <c r="AI91" s="431"/>
      <c r="AJ91" s="432"/>
    </row>
    <row r="92" customFormat="false" ht="9.6" hidden="false" customHeight="true" outlineLevel="0" collapsed="false">
      <c r="A92" s="436"/>
      <c r="B92" s="436"/>
      <c r="C92" s="436"/>
      <c r="D92" s="437"/>
      <c r="E92" s="436"/>
      <c r="F92" s="437"/>
      <c r="G92" s="437"/>
      <c r="H92" s="437"/>
      <c r="I92" s="437"/>
      <c r="J92" s="435"/>
      <c r="K92" s="435"/>
      <c r="L92" s="437"/>
      <c r="M92" s="437"/>
      <c r="N92" s="431"/>
      <c r="O92" s="435"/>
      <c r="P92" s="436"/>
      <c r="Q92" s="436"/>
      <c r="R92" s="436"/>
      <c r="S92" s="436"/>
      <c r="T92" s="436"/>
      <c r="U92" s="623"/>
      <c r="V92" s="623"/>
      <c r="W92" s="431"/>
      <c r="X92" s="431"/>
      <c r="Y92" s="431"/>
      <c r="Z92" s="623"/>
      <c r="AA92" s="623"/>
      <c r="AB92" s="623"/>
      <c r="AC92" s="623"/>
      <c r="AD92" s="623"/>
      <c r="AE92" s="632"/>
      <c r="AF92" s="633"/>
      <c r="AG92" s="632"/>
      <c r="AH92" s="431"/>
      <c r="AI92" s="431"/>
      <c r="AJ92" s="432"/>
    </row>
    <row r="93" customFormat="false" ht="12" hidden="false" customHeight="true" outlineLevel="0" collapsed="false">
      <c r="A93" s="436"/>
      <c r="B93" s="436" t="s">
        <v>44</v>
      </c>
      <c r="C93" s="436"/>
      <c r="D93" s="437"/>
      <c r="E93" s="437"/>
      <c r="F93" s="437"/>
      <c r="G93" s="437"/>
      <c r="H93" s="437"/>
      <c r="I93" s="437"/>
      <c r="J93" s="431"/>
      <c r="K93" s="431"/>
      <c r="L93" s="620" t="s">
        <v>302</v>
      </c>
      <c r="M93" s="620"/>
      <c r="N93" s="620"/>
      <c r="O93" s="435"/>
      <c r="P93" s="431"/>
      <c r="Q93" s="431"/>
      <c r="R93" s="431"/>
      <c r="S93" s="431"/>
      <c r="T93" s="431"/>
      <c r="U93" s="431"/>
      <c r="V93" s="431"/>
      <c r="W93" s="431"/>
      <c r="X93" s="431"/>
      <c r="Y93" s="431"/>
      <c r="Z93" s="624"/>
      <c r="AA93" s="623"/>
      <c r="AB93" s="623"/>
      <c r="AC93" s="623"/>
      <c r="AD93" s="623"/>
      <c r="AE93" s="431"/>
      <c r="AF93" s="431"/>
      <c r="AG93" s="431"/>
      <c r="AH93" s="431"/>
      <c r="AI93" s="431"/>
      <c r="AJ93" s="432"/>
    </row>
    <row r="94" customFormat="false" ht="13.2" hidden="true" customHeight="true" outlineLevel="0" collapsed="false">
      <c r="A94" s="436"/>
      <c r="B94" s="436"/>
      <c r="C94" s="436"/>
      <c r="D94" s="437" t="s">
        <v>215</v>
      </c>
      <c r="E94" s="437"/>
      <c r="F94" s="437"/>
      <c r="G94" s="437"/>
      <c r="H94" s="437"/>
      <c r="I94" s="437"/>
      <c r="J94" s="431"/>
      <c r="K94" s="431"/>
      <c r="L94" s="630" t="s">
        <v>216</v>
      </c>
      <c r="M94" s="630"/>
      <c r="N94" s="630"/>
      <c r="O94" s="435"/>
      <c r="P94" s="431"/>
      <c r="Q94" s="431"/>
      <c r="R94" s="431"/>
      <c r="S94" s="431"/>
      <c r="T94" s="431"/>
      <c r="U94" s="631"/>
      <c r="V94" s="431"/>
      <c r="W94" s="431"/>
      <c r="X94" s="431"/>
      <c r="Y94" s="431"/>
      <c r="Z94" s="431"/>
      <c r="AA94" s="623"/>
      <c r="AB94" s="623"/>
      <c r="AC94" s="623"/>
      <c r="AD94" s="623"/>
      <c r="AE94" s="431"/>
      <c r="AF94" s="431"/>
      <c r="AG94" s="431"/>
      <c r="AH94" s="431"/>
      <c r="AI94" s="431"/>
      <c r="AJ94" s="432"/>
    </row>
    <row r="95" customFormat="false" ht="9.6" hidden="false" customHeight="true" outlineLevel="0" collapsed="false">
      <c r="A95" s="634"/>
      <c r="B95" s="634"/>
      <c r="C95" s="634"/>
      <c r="D95" s="634"/>
      <c r="E95" s="634"/>
      <c r="F95" s="634"/>
      <c r="G95" s="634"/>
      <c r="H95" s="634"/>
      <c r="I95" s="634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  <c r="Z95" s="432"/>
      <c r="AA95" s="624"/>
      <c r="AB95" s="624"/>
      <c r="AC95" s="624"/>
      <c r="AD95" s="624"/>
      <c r="AE95" s="431"/>
      <c r="AF95" s="431"/>
      <c r="AG95" s="431"/>
      <c r="AH95" s="431"/>
      <c r="AI95" s="431"/>
      <c r="AJ95" s="432"/>
    </row>
    <row r="96" customFormat="false" ht="9" hidden="false" customHeight="true" outlineLevel="0" collapsed="false">
      <c r="A96" s="432"/>
      <c r="B96" s="432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/>
      <c r="Z96" s="432"/>
      <c r="AA96" s="431"/>
      <c r="AB96" s="431"/>
      <c r="AC96" s="431"/>
      <c r="AD96" s="431"/>
      <c r="AE96" s="431"/>
      <c r="AF96" s="431"/>
      <c r="AG96" s="431"/>
      <c r="AH96" s="431"/>
      <c r="AI96" s="431"/>
      <c r="AJ96" s="432"/>
    </row>
    <row r="97" customFormat="false" ht="13.2" hidden="false" customHeight="false" outlineLevel="0" collapsed="false">
      <c r="A97" s="432"/>
      <c r="B97" s="432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432"/>
      <c r="AD97" s="432"/>
      <c r="AE97" s="432"/>
      <c r="AF97" s="432"/>
      <c r="AG97" s="432"/>
      <c r="AH97" s="432"/>
      <c r="AI97" s="432"/>
      <c r="AJ97" s="432"/>
    </row>
    <row r="98" customFormat="false" ht="13.2" hidden="false" customHeight="false" outlineLevel="0" collapsed="false">
      <c r="A98" s="432"/>
      <c r="B98" s="432"/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432"/>
      <c r="AD98" s="432"/>
      <c r="AE98" s="432"/>
      <c r="AF98" s="432"/>
      <c r="AG98" s="432"/>
      <c r="AH98" s="432"/>
      <c r="AI98" s="432"/>
      <c r="AJ98" s="432"/>
    </row>
    <row r="99" customFormat="false" ht="13.2" hidden="false" customHeight="false" outlineLevel="0" collapsed="false">
      <c r="A99" s="432"/>
      <c r="B99" s="432"/>
      <c r="C99" s="432"/>
      <c r="D99" s="432"/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432"/>
      <c r="AD99" s="432"/>
      <c r="AE99" s="432"/>
      <c r="AF99" s="432"/>
      <c r="AG99" s="432"/>
      <c r="AH99" s="432"/>
      <c r="AI99" s="432"/>
      <c r="AJ99" s="432"/>
    </row>
    <row r="100" customFormat="false" ht="13.2" hidden="false" customHeight="false" outlineLevel="0" collapsed="false">
      <c r="A100" s="432"/>
      <c r="B100" s="432"/>
      <c r="C100" s="432"/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2"/>
      <c r="U100" s="432"/>
      <c r="V100" s="432"/>
      <c r="W100" s="432"/>
      <c r="X100" s="432"/>
      <c r="Y100" s="432"/>
      <c r="Z100" s="432"/>
      <c r="AA100" s="432"/>
      <c r="AB100" s="432"/>
      <c r="AC100" s="432"/>
      <c r="AD100" s="432"/>
      <c r="AE100" s="432"/>
      <c r="AF100" s="432"/>
      <c r="AG100" s="432"/>
      <c r="AH100" s="432"/>
      <c r="AI100" s="432"/>
      <c r="AJ100" s="432"/>
    </row>
    <row r="101" customFormat="false" ht="13.2" hidden="false" customHeight="false" outlineLevel="0" collapsed="false">
      <c r="A101" s="432"/>
      <c r="B101" s="432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</row>
    <row r="102" customFormat="false" ht="13.2" hidden="false" customHeight="false" outlineLevel="0" collapsed="false">
      <c r="A102" s="432"/>
      <c r="B102" s="432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</row>
    <row r="103" customFormat="false" ht="13.2" hidden="false" customHeight="false" outlineLevel="0" collapsed="false">
      <c r="A103" s="432"/>
      <c r="B103" s="432"/>
      <c r="C103" s="432"/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</row>
    <row r="104" customFormat="false" ht="13.2" hidden="false" customHeight="false" outlineLevel="0" collapsed="false">
      <c r="A104" s="432"/>
      <c r="B104" s="432"/>
      <c r="C104" s="432"/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</row>
    <row r="105" customFormat="false" ht="13.2" hidden="false" customHeight="false" outlineLevel="0" collapsed="false">
      <c r="A105" s="432"/>
      <c r="B105" s="432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</row>
    <row r="106" customFormat="false" ht="13.2" hidden="false" customHeight="false" outlineLevel="0" collapsed="false">
      <c r="A106" s="432"/>
      <c r="B106" s="432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</row>
    <row r="107" customFormat="false" ht="13.2" hidden="false" customHeight="false" outlineLevel="0" collapsed="false">
      <c r="A107" s="432"/>
      <c r="B107" s="432"/>
      <c r="C107" s="432"/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</row>
    <row r="108" customFormat="false" ht="13.2" hidden="false" customHeight="false" outlineLevel="0" collapsed="false">
      <c r="A108" s="432"/>
      <c r="B108" s="432"/>
      <c r="C108" s="432"/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</row>
    <row r="109" customFormat="false" ht="13.2" hidden="false" customHeight="false" outlineLevel="0" collapsed="false">
      <c r="A109" s="432"/>
      <c r="B109" s="432"/>
      <c r="C109" s="432"/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</row>
    <row r="110" customFormat="false" ht="13.2" hidden="false" customHeight="false" outlineLevel="0" collapsed="false">
      <c r="A110" s="432"/>
      <c r="B110" s="432"/>
      <c r="C110" s="432"/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</row>
    <row r="111" customFormat="false" ht="13.2" hidden="false" customHeight="false" outlineLevel="0" collapsed="false">
      <c r="A111" s="432"/>
      <c r="B111" s="432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</row>
    <row r="112" customFormat="false" ht="13.2" hidden="false" customHeight="false" outlineLevel="0" collapsed="false">
      <c r="A112" s="432"/>
      <c r="B112" s="432"/>
      <c r="C112" s="432"/>
      <c r="D112" s="432"/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  <c r="AD112" s="432"/>
      <c r="AE112" s="432"/>
      <c r="AF112" s="432"/>
      <c r="AG112" s="432"/>
      <c r="AH112" s="432"/>
      <c r="AI112" s="432"/>
      <c r="AJ112" s="432"/>
    </row>
    <row r="113" customFormat="false" ht="13.2" hidden="false" customHeight="false" outlineLevel="0" collapsed="false">
      <c r="A113" s="432"/>
      <c r="B113" s="432"/>
      <c r="C113" s="432"/>
      <c r="D113" s="432"/>
      <c r="E113" s="432"/>
      <c r="F113" s="432"/>
      <c r="G113" s="432"/>
      <c r="H113" s="432"/>
      <c r="I113" s="432"/>
      <c r="J113" s="432"/>
      <c r="K113" s="432"/>
      <c r="L113" s="432"/>
      <c r="M113" s="432"/>
      <c r="N113" s="432"/>
      <c r="O113" s="432"/>
      <c r="P113" s="432"/>
      <c r="Q113" s="432"/>
      <c r="R113" s="432"/>
      <c r="S113" s="432"/>
      <c r="T113" s="432"/>
      <c r="U113" s="432"/>
      <c r="V113" s="432"/>
      <c r="W113" s="432"/>
      <c r="X113" s="432"/>
      <c r="Y113" s="432"/>
      <c r="Z113" s="432"/>
      <c r="AA113" s="432"/>
      <c r="AB113" s="432"/>
      <c r="AC113" s="432"/>
      <c r="AD113" s="432"/>
      <c r="AE113" s="432"/>
      <c r="AF113" s="432"/>
      <c r="AG113" s="432"/>
      <c r="AH113" s="432"/>
      <c r="AI113" s="432"/>
      <c r="AJ113" s="432"/>
    </row>
    <row r="114" customFormat="false" ht="13.2" hidden="false" customHeight="false" outlineLevel="0" collapsed="false">
      <c r="A114" s="432"/>
      <c r="B114" s="432"/>
      <c r="C114" s="432"/>
      <c r="D114" s="432"/>
      <c r="E114" s="432"/>
      <c r="F114" s="432"/>
      <c r="G114" s="432"/>
      <c r="H114" s="432"/>
      <c r="I114" s="432"/>
      <c r="J114" s="432"/>
      <c r="K114" s="432"/>
      <c r="L114" s="432"/>
      <c r="M114" s="432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432"/>
      <c r="AD114" s="432"/>
      <c r="AE114" s="432"/>
      <c r="AF114" s="432"/>
      <c r="AG114" s="432"/>
      <c r="AH114" s="432"/>
      <c r="AI114" s="432"/>
      <c r="AJ114" s="432"/>
    </row>
    <row r="115" customFormat="false" ht="13.2" hidden="false" customHeight="false" outlineLevel="0" collapsed="false">
      <c r="A115" s="432"/>
      <c r="B115" s="432"/>
      <c r="C115" s="432"/>
      <c r="D115" s="432"/>
      <c r="E115" s="432"/>
      <c r="F115" s="432"/>
      <c r="G115" s="432"/>
      <c r="H115" s="432"/>
      <c r="I115" s="432"/>
      <c r="J115" s="432"/>
      <c r="K115" s="432"/>
      <c r="L115" s="432"/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432"/>
      <c r="AD115" s="432"/>
      <c r="AE115" s="432"/>
      <c r="AF115" s="432"/>
      <c r="AG115" s="432"/>
      <c r="AH115" s="432"/>
      <c r="AI115" s="432"/>
      <c r="AJ115" s="432"/>
    </row>
    <row r="116" customFormat="false" ht="13.2" hidden="false" customHeight="false" outlineLevel="0" collapsed="false">
      <c r="A116" s="432"/>
      <c r="B116" s="432"/>
      <c r="C116" s="432"/>
      <c r="D116" s="432"/>
      <c r="E116" s="432"/>
      <c r="F116" s="432"/>
      <c r="G116" s="432"/>
      <c r="H116" s="432"/>
      <c r="I116" s="432"/>
      <c r="J116" s="432"/>
      <c r="K116" s="432"/>
      <c r="L116" s="432"/>
      <c r="M116" s="432"/>
      <c r="N116" s="432"/>
      <c r="O116" s="432"/>
      <c r="P116" s="432"/>
      <c r="Q116" s="432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2"/>
      <c r="AC116" s="432"/>
      <c r="AD116" s="432"/>
      <c r="AE116" s="432"/>
      <c r="AF116" s="432"/>
      <c r="AG116" s="432"/>
      <c r="AH116" s="432"/>
      <c r="AI116" s="432"/>
      <c r="AJ116" s="432"/>
    </row>
    <row r="117" customFormat="false" ht="13.2" hidden="false" customHeight="false" outlineLevel="0" collapsed="false">
      <c r="A117" s="432"/>
      <c r="B117" s="432"/>
      <c r="C117" s="432"/>
      <c r="D117" s="432"/>
      <c r="E117" s="432"/>
      <c r="F117" s="432"/>
      <c r="G117" s="432"/>
      <c r="H117" s="432"/>
      <c r="I117" s="432"/>
      <c r="J117" s="432"/>
      <c r="K117" s="432"/>
      <c r="L117" s="432"/>
      <c r="M117" s="432"/>
      <c r="N117" s="432"/>
      <c r="O117" s="432"/>
      <c r="P117" s="432"/>
      <c r="Q117" s="432"/>
      <c r="R117" s="432"/>
      <c r="S117" s="432"/>
      <c r="T117" s="432"/>
      <c r="U117" s="432"/>
      <c r="V117" s="432"/>
      <c r="W117" s="432"/>
      <c r="X117" s="432"/>
      <c r="Y117" s="432"/>
      <c r="Z117" s="432"/>
      <c r="AA117" s="432"/>
      <c r="AB117" s="432"/>
      <c r="AC117" s="432"/>
      <c r="AD117" s="432"/>
      <c r="AE117" s="432"/>
      <c r="AF117" s="432"/>
      <c r="AG117" s="432"/>
      <c r="AH117" s="432"/>
      <c r="AI117" s="432"/>
      <c r="AJ117" s="432"/>
    </row>
    <row r="118" customFormat="false" ht="13.2" hidden="false" customHeight="false" outlineLevel="0" collapsed="false">
      <c r="A118" s="432"/>
      <c r="B118" s="432"/>
      <c r="C118" s="432"/>
      <c r="D118" s="432"/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  <c r="Q118" s="432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2"/>
      <c r="AB118" s="432"/>
      <c r="AC118" s="432"/>
      <c r="AD118" s="432"/>
      <c r="AE118" s="432"/>
      <c r="AF118" s="432"/>
      <c r="AG118" s="432"/>
      <c r="AH118" s="432"/>
      <c r="AI118" s="432"/>
      <c r="AJ118" s="432"/>
    </row>
    <row r="119" customFormat="false" ht="13.2" hidden="false" customHeight="false" outlineLevel="0" collapsed="false">
      <c r="A119" s="432"/>
      <c r="B119" s="432"/>
      <c r="C119" s="432"/>
      <c r="D119" s="432"/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  <c r="Q119" s="432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432"/>
      <c r="AD119" s="432"/>
      <c r="AE119" s="432"/>
      <c r="AF119" s="432"/>
      <c r="AG119" s="432"/>
      <c r="AH119" s="432"/>
      <c r="AI119" s="432"/>
      <c r="AJ119" s="432"/>
    </row>
    <row r="120" customFormat="false" ht="13.2" hidden="false" customHeight="false" outlineLevel="0" collapsed="false">
      <c r="A120" s="432"/>
      <c r="B120" s="432"/>
      <c r="C120" s="432"/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  <c r="P120" s="432"/>
      <c r="Q120" s="432"/>
      <c r="R120" s="432"/>
      <c r="S120" s="432"/>
      <c r="T120" s="432"/>
      <c r="U120" s="432"/>
      <c r="V120" s="432"/>
      <c r="W120" s="432"/>
      <c r="X120" s="432"/>
      <c r="Y120" s="432"/>
      <c r="Z120" s="432"/>
      <c r="AA120" s="432"/>
      <c r="AB120" s="432"/>
      <c r="AC120" s="432"/>
      <c r="AD120" s="432"/>
      <c r="AE120" s="432"/>
      <c r="AF120" s="432"/>
      <c r="AG120" s="432"/>
      <c r="AH120" s="432"/>
      <c r="AI120" s="432"/>
      <c r="AJ120" s="432"/>
    </row>
    <row r="121" customFormat="false" ht="13.2" hidden="false" customHeight="false" outlineLevel="0" collapsed="false">
      <c r="A121" s="432"/>
      <c r="B121" s="432"/>
      <c r="C121" s="432"/>
      <c r="D121" s="432"/>
      <c r="E121" s="432"/>
      <c r="F121" s="432"/>
      <c r="G121" s="432"/>
      <c r="H121" s="432"/>
      <c r="I121" s="432"/>
      <c r="J121" s="432"/>
      <c r="K121" s="432"/>
      <c r="L121" s="432"/>
      <c r="M121" s="432"/>
      <c r="N121" s="432"/>
      <c r="O121" s="432"/>
      <c r="P121" s="432"/>
      <c r="Q121" s="432"/>
      <c r="R121" s="432"/>
      <c r="S121" s="432"/>
      <c r="T121" s="432"/>
      <c r="U121" s="432"/>
      <c r="V121" s="432"/>
      <c r="W121" s="432"/>
      <c r="X121" s="432"/>
      <c r="Y121" s="432"/>
      <c r="Z121" s="432"/>
      <c r="AA121" s="432"/>
      <c r="AB121" s="432"/>
      <c r="AC121" s="432"/>
      <c r="AD121" s="432"/>
      <c r="AE121" s="432"/>
      <c r="AF121" s="432"/>
      <c r="AG121" s="432"/>
      <c r="AH121" s="432"/>
      <c r="AI121" s="432"/>
      <c r="AJ121" s="432"/>
    </row>
    <row r="122" customFormat="false" ht="13.2" hidden="false" customHeight="false" outlineLevel="0" collapsed="false">
      <c r="A122" s="432"/>
      <c r="B122" s="432"/>
      <c r="C122" s="432"/>
      <c r="D122" s="432"/>
      <c r="E122" s="432"/>
      <c r="F122" s="432"/>
      <c r="G122" s="432"/>
      <c r="H122" s="432"/>
      <c r="I122" s="432"/>
      <c r="J122" s="432"/>
      <c r="K122" s="432"/>
      <c r="L122" s="432"/>
      <c r="M122" s="432"/>
      <c r="N122" s="432"/>
      <c r="O122" s="432"/>
      <c r="P122" s="432"/>
      <c r="Q122" s="432"/>
      <c r="R122" s="432"/>
      <c r="S122" s="432"/>
      <c r="T122" s="432"/>
      <c r="U122" s="432"/>
      <c r="V122" s="432"/>
      <c r="W122" s="432"/>
      <c r="X122" s="432"/>
      <c r="Y122" s="432"/>
      <c r="Z122" s="432"/>
      <c r="AA122" s="432"/>
      <c r="AB122" s="432"/>
      <c r="AC122" s="432"/>
      <c r="AD122" s="432"/>
      <c r="AE122" s="432"/>
      <c r="AF122" s="432"/>
      <c r="AG122" s="432"/>
      <c r="AH122" s="432"/>
      <c r="AI122" s="432"/>
      <c r="AJ122" s="432"/>
    </row>
    <row r="123" customFormat="false" ht="13.2" hidden="false" customHeight="false" outlineLevel="0" collapsed="false">
      <c r="A123" s="432"/>
      <c r="B123" s="432"/>
      <c r="C123" s="432"/>
      <c r="D123" s="432"/>
      <c r="E123" s="432"/>
      <c r="F123" s="432"/>
      <c r="G123" s="432"/>
      <c r="H123" s="432"/>
      <c r="I123" s="432"/>
      <c r="J123" s="432"/>
      <c r="K123" s="432"/>
      <c r="L123" s="432"/>
      <c r="M123" s="432"/>
      <c r="N123" s="432"/>
      <c r="O123" s="432"/>
      <c r="P123" s="432"/>
      <c r="Q123" s="432"/>
      <c r="R123" s="432"/>
      <c r="S123" s="432"/>
      <c r="T123" s="432"/>
      <c r="U123" s="432"/>
      <c r="V123" s="432"/>
      <c r="W123" s="432"/>
      <c r="X123" s="432"/>
      <c r="Y123" s="432"/>
      <c r="Z123" s="432"/>
      <c r="AA123" s="432"/>
      <c r="AB123" s="432"/>
      <c r="AC123" s="432"/>
      <c r="AD123" s="432"/>
      <c r="AE123" s="432"/>
      <c r="AF123" s="432"/>
      <c r="AG123" s="432"/>
      <c r="AH123" s="432"/>
      <c r="AI123" s="432"/>
      <c r="AJ123" s="432"/>
    </row>
    <row r="124" customFormat="false" ht="13.2" hidden="false" customHeight="false" outlineLevel="0" collapsed="false">
      <c r="A124" s="432"/>
      <c r="B124" s="432"/>
      <c r="C124" s="432"/>
      <c r="D124" s="432"/>
      <c r="E124" s="432"/>
      <c r="F124" s="432"/>
      <c r="G124" s="432"/>
      <c r="H124" s="432"/>
      <c r="I124" s="432"/>
      <c r="J124" s="432"/>
      <c r="K124" s="432"/>
      <c r="L124" s="432"/>
      <c r="M124" s="432"/>
      <c r="N124" s="432"/>
      <c r="O124" s="432"/>
      <c r="P124" s="432"/>
      <c r="Q124" s="432"/>
      <c r="R124" s="432"/>
      <c r="S124" s="432"/>
      <c r="T124" s="432"/>
      <c r="U124" s="432"/>
      <c r="V124" s="432"/>
      <c r="W124" s="432"/>
      <c r="X124" s="432"/>
      <c r="Y124" s="432"/>
      <c r="Z124" s="432"/>
      <c r="AA124" s="432"/>
      <c r="AB124" s="432"/>
      <c r="AC124" s="432"/>
      <c r="AD124" s="432"/>
      <c r="AE124" s="432"/>
      <c r="AF124" s="432"/>
      <c r="AG124" s="432"/>
      <c r="AH124" s="432"/>
      <c r="AI124" s="432"/>
      <c r="AJ124" s="432"/>
    </row>
    <row r="125" customFormat="false" ht="13.2" hidden="false" customHeight="false" outlineLevel="0" collapsed="false">
      <c r="A125" s="432"/>
      <c r="B125" s="432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2"/>
      <c r="AA125" s="432"/>
      <c r="AB125" s="432"/>
      <c r="AC125" s="432"/>
      <c r="AD125" s="432"/>
      <c r="AE125" s="432"/>
      <c r="AF125" s="432"/>
      <c r="AG125" s="432"/>
      <c r="AH125" s="432"/>
      <c r="AI125" s="432"/>
      <c r="AJ125" s="432"/>
    </row>
    <row r="126" customFormat="false" ht="13.2" hidden="false" customHeight="false" outlineLevel="0" collapsed="false">
      <c r="A126" s="432"/>
      <c r="B126" s="432"/>
      <c r="C126" s="432"/>
      <c r="D126" s="432"/>
      <c r="E126" s="432"/>
      <c r="F126" s="432"/>
      <c r="G126" s="432"/>
      <c r="H126" s="432"/>
      <c r="I126" s="432"/>
      <c r="J126" s="432"/>
      <c r="K126" s="432"/>
      <c r="L126" s="432"/>
      <c r="M126" s="432"/>
      <c r="N126" s="432"/>
      <c r="O126" s="432"/>
      <c r="P126" s="432"/>
      <c r="Q126" s="432"/>
      <c r="R126" s="432"/>
      <c r="S126" s="432"/>
      <c r="T126" s="432"/>
      <c r="U126" s="432"/>
      <c r="V126" s="432"/>
      <c r="W126" s="432"/>
      <c r="X126" s="432"/>
      <c r="Y126" s="432"/>
      <c r="Z126" s="432"/>
      <c r="AA126" s="432"/>
      <c r="AB126" s="432"/>
      <c r="AC126" s="432"/>
      <c r="AD126" s="432"/>
      <c r="AE126" s="432"/>
      <c r="AF126" s="432"/>
      <c r="AG126" s="432"/>
      <c r="AH126" s="432"/>
      <c r="AI126" s="432"/>
      <c r="AJ126" s="432"/>
    </row>
    <row r="127" customFormat="false" ht="13.2" hidden="false" customHeight="false" outlineLevel="0" collapsed="false">
      <c r="A127" s="432"/>
      <c r="B127" s="432"/>
      <c r="C127" s="432"/>
      <c r="D127" s="432"/>
      <c r="E127" s="432"/>
      <c r="F127" s="432"/>
      <c r="G127" s="432"/>
      <c r="H127" s="432"/>
      <c r="I127" s="432"/>
      <c r="J127" s="432"/>
      <c r="K127" s="432"/>
      <c r="L127" s="432"/>
      <c r="M127" s="432"/>
      <c r="N127" s="432"/>
      <c r="O127" s="432"/>
      <c r="P127" s="432"/>
      <c r="Q127" s="432"/>
      <c r="R127" s="432"/>
      <c r="S127" s="432"/>
      <c r="T127" s="432"/>
      <c r="U127" s="432"/>
      <c r="V127" s="432"/>
      <c r="W127" s="432"/>
      <c r="X127" s="432"/>
      <c r="Y127" s="432"/>
      <c r="Z127" s="432"/>
      <c r="AA127" s="432"/>
      <c r="AB127" s="432"/>
      <c r="AC127" s="432"/>
      <c r="AD127" s="432"/>
      <c r="AE127" s="432"/>
      <c r="AF127" s="432"/>
      <c r="AG127" s="432"/>
      <c r="AH127" s="432"/>
      <c r="AI127" s="432"/>
      <c r="AJ127" s="432"/>
    </row>
    <row r="128" customFormat="false" ht="13.2" hidden="false" customHeight="false" outlineLevel="0" collapsed="false">
      <c r="A128" s="432"/>
      <c r="B128" s="432"/>
      <c r="C128" s="432"/>
      <c r="D128" s="432"/>
      <c r="E128" s="432"/>
      <c r="F128" s="432"/>
      <c r="G128" s="432"/>
      <c r="H128" s="432"/>
      <c r="I128" s="432"/>
      <c r="J128" s="432"/>
      <c r="K128" s="432"/>
      <c r="L128" s="432"/>
      <c r="M128" s="432"/>
      <c r="N128" s="432"/>
      <c r="O128" s="432"/>
      <c r="P128" s="432"/>
      <c r="Q128" s="432"/>
      <c r="R128" s="432"/>
      <c r="S128" s="432"/>
      <c r="T128" s="432"/>
      <c r="U128" s="432"/>
      <c r="V128" s="432"/>
      <c r="W128" s="432"/>
      <c r="X128" s="432"/>
      <c r="Y128" s="432"/>
      <c r="Z128" s="432"/>
      <c r="AA128" s="432"/>
      <c r="AB128" s="432"/>
      <c r="AC128" s="432"/>
      <c r="AD128" s="432"/>
      <c r="AE128" s="432"/>
      <c r="AF128" s="432"/>
      <c r="AG128" s="432"/>
      <c r="AH128" s="432"/>
      <c r="AI128" s="432"/>
      <c r="AJ128" s="432"/>
    </row>
    <row r="129" customFormat="false" ht="13.2" hidden="false" customHeight="false" outlineLevel="0" collapsed="false">
      <c r="A129" s="432"/>
      <c r="B129" s="432"/>
      <c r="C129" s="432"/>
      <c r="D129" s="432"/>
      <c r="E129" s="432"/>
      <c r="F129" s="432"/>
      <c r="G129" s="432"/>
      <c r="H129" s="432"/>
      <c r="I129" s="432"/>
      <c r="J129" s="432"/>
      <c r="K129" s="432"/>
      <c r="L129" s="432"/>
      <c r="M129" s="432"/>
      <c r="N129" s="432"/>
      <c r="O129" s="432"/>
      <c r="P129" s="432"/>
      <c r="Q129" s="432"/>
      <c r="R129" s="432"/>
      <c r="S129" s="432"/>
      <c r="T129" s="432"/>
      <c r="U129" s="432"/>
      <c r="V129" s="432"/>
      <c r="W129" s="432"/>
      <c r="X129" s="432"/>
      <c r="Y129" s="432"/>
      <c r="Z129" s="432"/>
      <c r="AA129" s="432"/>
      <c r="AB129" s="432"/>
      <c r="AC129" s="432"/>
      <c r="AD129" s="432"/>
      <c r="AE129" s="432"/>
      <c r="AF129" s="432"/>
      <c r="AG129" s="432"/>
      <c r="AH129" s="432"/>
      <c r="AI129" s="432"/>
      <c r="AJ129" s="432"/>
    </row>
    <row r="130" customFormat="false" ht="13.2" hidden="false" customHeight="false" outlineLevel="0" collapsed="false">
      <c r="A130" s="432"/>
      <c r="B130" s="432"/>
      <c r="C130" s="432"/>
      <c r="D130" s="432"/>
      <c r="E130" s="432"/>
      <c r="F130" s="432"/>
      <c r="G130" s="432"/>
      <c r="H130" s="432"/>
      <c r="I130" s="432"/>
      <c r="J130" s="432"/>
      <c r="K130" s="432"/>
      <c r="L130" s="432"/>
      <c r="M130" s="432"/>
      <c r="N130" s="432"/>
      <c r="O130" s="432"/>
      <c r="P130" s="432"/>
      <c r="Q130" s="432"/>
      <c r="R130" s="432"/>
      <c r="S130" s="432"/>
      <c r="T130" s="432"/>
      <c r="U130" s="432"/>
      <c r="V130" s="432"/>
      <c r="W130" s="432"/>
      <c r="X130" s="432"/>
      <c r="Y130" s="432"/>
      <c r="Z130" s="432"/>
      <c r="AA130" s="432"/>
      <c r="AB130" s="432"/>
      <c r="AC130" s="432"/>
      <c r="AD130" s="432"/>
      <c r="AE130" s="432"/>
      <c r="AF130" s="432"/>
      <c r="AG130" s="432"/>
      <c r="AH130" s="432"/>
      <c r="AI130" s="432"/>
      <c r="AJ130" s="432"/>
    </row>
    <row r="131" customFormat="false" ht="13.2" hidden="false" customHeight="false" outlineLevel="0" collapsed="false">
      <c r="A131" s="432"/>
      <c r="B131" s="432"/>
      <c r="C131" s="432"/>
      <c r="D131" s="432"/>
      <c r="E131" s="432"/>
      <c r="F131" s="432"/>
      <c r="G131" s="432"/>
      <c r="H131" s="432"/>
      <c r="I131" s="432"/>
      <c r="J131" s="432"/>
      <c r="K131" s="432"/>
      <c r="L131" s="432"/>
      <c r="M131" s="432"/>
      <c r="N131" s="432"/>
      <c r="O131" s="432"/>
      <c r="P131" s="432"/>
      <c r="Q131" s="432"/>
      <c r="R131" s="432"/>
      <c r="S131" s="432"/>
      <c r="T131" s="432"/>
      <c r="U131" s="432"/>
      <c r="V131" s="432"/>
      <c r="W131" s="432"/>
      <c r="X131" s="432"/>
      <c r="Y131" s="432"/>
      <c r="Z131" s="432"/>
      <c r="AA131" s="432"/>
      <c r="AB131" s="432"/>
      <c r="AC131" s="432"/>
      <c r="AD131" s="432"/>
      <c r="AE131" s="432"/>
      <c r="AF131" s="432"/>
      <c r="AG131" s="432"/>
      <c r="AH131" s="432"/>
      <c r="AI131" s="432"/>
      <c r="AJ131" s="432"/>
    </row>
    <row r="132" customFormat="false" ht="13.2" hidden="false" customHeight="false" outlineLevel="0" collapsed="false">
      <c r="A132" s="432"/>
      <c r="B132" s="432"/>
      <c r="C132" s="432"/>
      <c r="D132" s="432"/>
      <c r="E132" s="432"/>
      <c r="F132" s="432"/>
      <c r="G132" s="432"/>
      <c r="H132" s="432"/>
      <c r="I132" s="432"/>
      <c r="J132" s="432"/>
      <c r="K132" s="432"/>
      <c r="L132" s="432"/>
      <c r="M132" s="432"/>
      <c r="N132" s="432"/>
      <c r="O132" s="432"/>
      <c r="P132" s="432"/>
      <c r="Q132" s="432"/>
      <c r="R132" s="432"/>
      <c r="S132" s="432"/>
      <c r="T132" s="432"/>
      <c r="U132" s="432"/>
      <c r="V132" s="432"/>
      <c r="W132" s="432"/>
      <c r="X132" s="432"/>
      <c r="Y132" s="432"/>
      <c r="Z132" s="432"/>
      <c r="AA132" s="432"/>
      <c r="AB132" s="432"/>
      <c r="AC132" s="432"/>
      <c r="AD132" s="432"/>
      <c r="AE132" s="432"/>
      <c r="AF132" s="432"/>
      <c r="AG132" s="432"/>
      <c r="AH132" s="432"/>
      <c r="AI132" s="432"/>
      <c r="AJ132" s="432"/>
    </row>
    <row r="133" customFormat="false" ht="13.2" hidden="false" customHeight="false" outlineLevel="0" collapsed="false">
      <c r="A133" s="432"/>
      <c r="B133" s="432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  <c r="Z133" s="432"/>
      <c r="AA133" s="432"/>
      <c r="AB133" s="432"/>
      <c r="AC133" s="432"/>
      <c r="AD133" s="432"/>
      <c r="AE133" s="432"/>
      <c r="AF133" s="432"/>
      <c r="AG133" s="432"/>
      <c r="AH133" s="432"/>
      <c r="AI133" s="432"/>
      <c r="AJ133" s="432"/>
    </row>
    <row r="134" customFormat="false" ht="13.2" hidden="false" customHeight="false" outlineLevel="0" collapsed="false">
      <c r="A134" s="432"/>
      <c r="B134" s="432"/>
      <c r="C134" s="432"/>
      <c r="D134" s="432"/>
      <c r="E134" s="432"/>
      <c r="F134" s="432"/>
      <c r="G134" s="432"/>
      <c r="H134" s="432"/>
      <c r="I134" s="432"/>
      <c r="J134" s="432"/>
      <c r="K134" s="432"/>
      <c r="L134" s="432"/>
      <c r="M134" s="432"/>
      <c r="N134" s="432"/>
      <c r="O134" s="432"/>
      <c r="P134" s="432"/>
      <c r="Q134" s="432"/>
      <c r="R134" s="432"/>
      <c r="S134" s="432"/>
      <c r="T134" s="432"/>
      <c r="U134" s="432"/>
      <c r="V134" s="432"/>
      <c r="W134" s="432"/>
      <c r="X134" s="432"/>
      <c r="Y134" s="432"/>
      <c r="Z134" s="432"/>
      <c r="AA134" s="432"/>
      <c r="AB134" s="432"/>
      <c r="AC134" s="432"/>
      <c r="AD134" s="432"/>
      <c r="AE134" s="432"/>
      <c r="AF134" s="432"/>
      <c r="AG134" s="432"/>
      <c r="AH134" s="432"/>
      <c r="AI134" s="432"/>
      <c r="AJ134" s="432"/>
    </row>
    <row r="135" customFormat="false" ht="13.2" hidden="false" customHeight="false" outlineLevel="0" collapsed="false">
      <c r="A135" s="432"/>
      <c r="B135" s="432"/>
      <c r="C135" s="432"/>
      <c r="D135" s="432"/>
      <c r="E135" s="432"/>
      <c r="F135" s="432"/>
      <c r="G135" s="432"/>
      <c r="H135" s="432"/>
      <c r="I135" s="432"/>
      <c r="J135" s="432"/>
      <c r="K135" s="432"/>
      <c r="L135" s="432"/>
      <c r="M135" s="432"/>
      <c r="N135" s="432"/>
      <c r="O135" s="432"/>
      <c r="P135" s="432"/>
      <c r="Q135" s="432"/>
      <c r="R135" s="432"/>
      <c r="S135" s="432"/>
      <c r="T135" s="432"/>
      <c r="U135" s="432"/>
      <c r="V135" s="432"/>
      <c r="W135" s="432"/>
      <c r="X135" s="432"/>
      <c r="Y135" s="432"/>
      <c r="Z135" s="432"/>
      <c r="AA135" s="432"/>
      <c r="AB135" s="432"/>
      <c r="AC135" s="432"/>
      <c r="AD135" s="432"/>
      <c r="AE135" s="432"/>
      <c r="AF135" s="432"/>
      <c r="AG135" s="432"/>
      <c r="AH135" s="432"/>
      <c r="AI135" s="432"/>
      <c r="AJ135" s="432"/>
    </row>
    <row r="136" customFormat="false" ht="13.2" hidden="false" customHeight="false" outlineLevel="0" collapsed="false">
      <c r="A136" s="432"/>
      <c r="B136" s="432"/>
      <c r="C136" s="432"/>
      <c r="D136" s="432"/>
      <c r="E136" s="432"/>
      <c r="F136" s="432"/>
      <c r="G136" s="432"/>
      <c r="H136" s="432"/>
      <c r="I136" s="432"/>
      <c r="J136" s="432"/>
      <c r="K136" s="432"/>
      <c r="L136" s="432"/>
      <c r="M136" s="432"/>
      <c r="N136" s="432"/>
      <c r="O136" s="432"/>
      <c r="P136" s="432"/>
      <c r="Q136" s="432"/>
      <c r="R136" s="432"/>
      <c r="S136" s="432"/>
      <c r="T136" s="432"/>
      <c r="U136" s="432"/>
      <c r="V136" s="432"/>
      <c r="W136" s="432"/>
      <c r="X136" s="432"/>
      <c r="Y136" s="432"/>
      <c r="Z136" s="432"/>
      <c r="AA136" s="432"/>
      <c r="AB136" s="432"/>
      <c r="AC136" s="432"/>
      <c r="AD136" s="432"/>
      <c r="AE136" s="432"/>
      <c r="AF136" s="432"/>
      <c r="AG136" s="432"/>
      <c r="AH136" s="432"/>
      <c r="AI136" s="432"/>
      <c r="AJ136" s="432"/>
    </row>
    <row r="137" customFormat="false" ht="13.2" hidden="false" customHeight="false" outlineLevel="0" collapsed="false">
      <c r="A137" s="432"/>
      <c r="B137" s="432"/>
      <c r="C137" s="432"/>
      <c r="D137" s="432"/>
      <c r="E137" s="432"/>
      <c r="F137" s="432"/>
      <c r="G137" s="432"/>
      <c r="H137" s="432"/>
      <c r="I137" s="432"/>
      <c r="J137" s="432"/>
      <c r="K137" s="432"/>
      <c r="L137" s="432"/>
      <c r="M137" s="432"/>
      <c r="N137" s="432"/>
      <c r="O137" s="432"/>
      <c r="P137" s="432"/>
      <c r="Q137" s="432"/>
      <c r="R137" s="432"/>
      <c r="S137" s="432"/>
      <c r="T137" s="432"/>
      <c r="U137" s="432"/>
      <c r="V137" s="432"/>
      <c r="W137" s="432"/>
      <c r="X137" s="432"/>
      <c r="Y137" s="432"/>
      <c r="Z137" s="432"/>
      <c r="AA137" s="432"/>
      <c r="AB137" s="432"/>
      <c r="AC137" s="432"/>
      <c r="AD137" s="432"/>
      <c r="AE137" s="432"/>
      <c r="AF137" s="432"/>
      <c r="AG137" s="432"/>
      <c r="AH137" s="432"/>
      <c r="AI137" s="432"/>
      <c r="AJ137" s="432"/>
    </row>
    <row r="138" customFormat="false" ht="13.2" hidden="false" customHeight="false" outlineLevel="0" collapsed="false">
      <c r="A138" s="432"/>
      <c r="B138" s="432"/>
      <c r="C138" s="432"/>
      <c r="D138" s="432"/>
      <c r="E138" s="432"/>
      <c r="F138" s="432"/>
      <c r="G138" s="432"/>
      <c r="H138" s="432"/>
      <c r="I138" s="432"/>
      <c r="J138" s="432"/>
      <c r="K138" s="432"/>
      <c r="L138" s="432"/>
      <c r="M138" s="432"/>
      <c r="N138" s="432"/>
      <c r="O138" s="432"/>
      <c r="P138" s="432"/>
      <c r="Q138" s="432"/>
      <c r="R138" s="432"/>
      <c r="S138" s="432"/>
      <c r="T138" s="432"/>
      <c r="U138" s="432"/>
      <c r="V138" s="432"/>
      <c r="W138" s="432"/>
      <c r="X138" s="432"/>
      <c r="Y138" s="432"/>
      <c r="Z138" s="432"/>
      <c r="AA138" s="432"/>
      <c r="AB138" s="432"/>
      <c r="AC138" s="432"/>
      <c r="AD138" s="432"/>
      <c r="AE138" s="432"/>
      <c r="AF138" s="432"/>
      <c r="AG138" s="432"/>
      <c r="AH138" s="432"/>
      <c r="AI138" s="432"/>
      <c r="AJ138" s="432"/>
    </row>
    <row r="139" customFormat="false" ht="13.2" hidden="false" customHeight="false" outlineLevel="0" collapsed="false">
      <c r="A139" s="432"/>
      <c r="B139" s="432"/>
      <c r="C139" s="432"/>
      <c r="D139" s="432"/>
      <c r="E139" s="432"/>
      <c r="F139" s="432"/>
      <c r="G139" s="432"/>
      <c r="H139" s="432"/>
      <c r="I139" s="432"/>
      <c r="J139" s="432"/>
      <c r="K139" s="432"/>
      <c r="L139" s="432"/>
      <c r="M139" s="432"/>
      <c r="N139" s="432"/>
      <c r="O139" s="432"/>
      <c r="P139" s="432"/>
      <c r="Q139" s="432"/>
      <c r="R139" s="432"/>
      <c r="S139" s="432"/>
      <c r="T139" s="432"/>
      <c r="U139" s="432"/>
      <c r="V139" s="432"/>
      <c r="W139" s="432"/>
      <c r="X139" s="432"/>
      <c r="Y139" s="432"/>
      <c r="Z139" s="432"/>
      <c r="AA139" s="432"/>
      <c r="AB139" s="432"/>
      <c r="AC139" s="432"/>
      <c r="AD139" s="432"/>
      <c r="AE139" s="432"/>
      <c r="AF139" s="432"/>
      <c r="AG139" s="432"/>
      <c r="AH139" s="432"/>
      <c r="AI139" s="432"/>
      <c r="AJ139" s="432"/>
    </row>
    <row r="140" customFormat="false" ht="13.2" hidden="false" customHeight="false" outlineLevel="0" collapsed="false">
      <c r="A140" s="432"/>
      <c r="B140" s="432"/>
      <c r="C140" s="432"/>
      <c r="D140" s="432"/>
      <c r="E140" s="432"/>
      <c r="F140" s="432"/>
      <c r="G140" s="432"/>
      <c r="H140" s="432"/>
      <c r="I140" s="432"/>
      <c r="J140" s="432"/>
      <c r="K140" s="432"/>
      <c r="L140" s="432"/>
      <c r="M140" s="432"/>
      <c r="N140" s="432"/>
      <c r="O140" s="432"/>
      <c r="P140" s="432"/>
      <c r="Q140" s="432"/>
      <c r="R140" s="432"/>
      <c r="S140" s="432"/>
      <c r="T140" s="432"/>
      <c r="U140" s="432"/>
      <c r="V140" s="432"/>
      <c r="W140" s="432"/>
      <c r="X140" s="432"/>
      <c r="Y140" s="432"/>
      <c r="Z140" s="432"/>
      <c r="AA140" s="432"/>
      <c r="AB140" s="432"/>
      <c r="AC140" s="432"/>
      <c r="AD140" s="432"/>
      <c r="AE140" s="432"/>
      <c r="AF140" s="432"/>
      <c r="AG140" s="432"/>
      <c r="AH140" s="432"/>
      <c r="AI140" s="432"/>
      <c r="AJ140" s="432"/>
    </row>
    <row r="141" customFormat="false" ht="13.2" hidden="false" customHeight="false" outlineLevel="0" collapsed="false">
      <c r="A141" s="432"/>
      <c r="B141" s="432"/>
      <c r="C141" s="432"/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  <c r="Z141" s="432"/>
      <c r="AA141" s="432"/>
      <c r="AB141" s="432"/>
      <c r="AC141" s="432"/>
      <c r="AD141" s="432"/>
      <c r="AE141" s="432"/>
      <c r="AF141" s="432"/>
      <c r="AG141" s="432"/>
      <c r="AH141" s="432"/>
      <c r="AI141" s="432"/>
      <c r="AJ141" s="432"/>
    </row>
    <row r="142" customFormat="false" ht="13.2" hidden="false" customHeight="false" outlineLevel="0" collapsed="false">
      <c r="A142" s="432"/>
      <c r="B142" s="432"/>
      <c r="C142" s="432"/>
      <c r="D142" s="432"/>
      <c r="E142" s="432"/>
      <c r="F142" s="432"/>
      <c r="G142" s="432"/>
      <c r="H142" s="432"/>
      <c r="I142" s="432"/>
      <c r="J142" s="432"/>
      <c r="K142" s="432"/>
      <c r="L142" s="432"/>
      <c r="M142" s="432"/>
      <c r="N142" s="432"/>
      <c r="O142" s="432"/>
      <c r="P142" s="432"/>
      <c r="Q142" s="432"/>
      <c r="R142" s="432"/>
      <c r="S142" s="432"/>
      <c r="T142" s="432"/>
      <c r="U142" s="432"/>
      <c r="V142" s="432"/>
      <c r="W142" s="432"/>
      <c r="X142" s="432"/>
      <c r="Y142" s="432"/>
      <c r="Z142" s="432"/>
      <c r="AA142" s="432"/>
      <c r="AB142" s="432"/>
      <c r="AC142" s="432"/>
      <c r="AD142" s="432"/>
      <c r="AE142" s="432"/>
      <c r="AF142" s="432"/>
      <c r="AG142" s="432"/>
      <c r="AH142" s="432"/>
      <c r="AI142" s="432"/>
      <c r="AJ142" s="432"/>
    </row>
    <row r="143" customFormat="false" ht="13.2" hidden="false" customHeight="false" outlineLevel="0" collapsed="false">
      <c r="A143" s="432"/>
      <c r="B143" s="432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  <c r="Z143" s="432"/>
      <c r="AA143" s="432"/>
      <c r="AB143" s="432"/>
      <c r="AC143" s="432"/>
      <c r="AD143" s="432"/>
      <c r="AE143" s="432"/>
      <c r="AF143" s="432"/>
      <c r="AG143" s="432"/>
      <c r="AH143" s="432"/>
      <c r="AI143" s="432"/>
      <c r="AJ143" s="432"/>
    </row>
    <row r="144" customFormat="false" ht="13.2" hidden="false" customHeight="false" outlineLevel="0" collapsed="false">
      <c r="A144" s="432"/>
      <c r="B144" s="432"/>
      <c r="C144" s="432"/>
      <c r="D144" s="43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32"/>
      <c r="R144" s="432"/>
      <c r="S144" s="432"/>
      <c r="T144" s="432"/>
      <c r="U144" s="432"/>
      <c r="V144" s="432"/>
      <c r="W144" s="432"/>
      <c r="X144" s="432"/>
      <c r="Y144" s="432"/>
      <c r="Z144" s="432"/>
      <c r="AA144" s="432"/>
      <c r="AB144" s="432"/>
      <c r="AC144" s="432"/>
      <c r="AD144" s="432"/>
      <c r="AE144" s="432"/>
      <c r="AF144" s="432"/>
      <c r="AG144" s="432"/>
      <c r="AH144" s="432"/>
      <c r="AI144" s="432"/>
      <c r="AJ144" s="432"/>
    </row>
    <row r="145" customFormat="false" ht="13.2" hidden="false" customHeight="false" outlineLevel="0" collapsed="false">
      <c r="A145" s="432"/>
      <c r="B145" s="432"/>
      <c r="C145" s="432"/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Z145" s="432"/>
      <c r="AA145" s="432"/>
      <c r="AB145" s="432"/>
      <c r="AC145" s="432"/>
      <c r="AD145" s="432"/>
      <c r="AE145" s="432"/>
      <c r="AF145" s="432"/>
      <c r="AG145" s="432"/>
      <c r="AH145" s="432"/>
      <c r="AI145" s="432"/>
      <c r="AJ145" s="432"/>
    </row>
    <row r="146" customFormat="false" ht="13.2" hidden="false" customHeight="false" outlineLevel="0" collapsed="false">
      <c r="A146" s="432"/>
      <c r="B146" s="432"/>
      <c r="C146" s="432"/>
      <c r="D146" s="432"/>
      <c r="E146" s="432"/>
      <c r="F146" s="432"/>
      <c r="G146" s="432"/>
      <c r="H146" s="432"/>
      <c r="I146" s="432"/>
      <c r="J146" s="432"/>
      <c r="K146" s="432"/>
      <c r="L146" s="432"/>
      <c r="M146" s="432"/>
      <c r="N146" s="432"/>
      <c r="O146" s="432"/>
      <c r="P146" s="432"/>
      <c r="Q146" s="432"/>
      <c r="R146" s="432"/>
      <c r="S146" s="432"/>
      <c r="T146" s="432"/>
      <c r="U146" s="432"/>
      <c r="V146" s="432"/>
      <c r="W146" s="432"/>
      <c r="X146" s="432"/>
      <c r="Y146" s="432"/>
      <c r="Z146" s="432"/>
      <c r="AA146" s="432"/>
      <c r="AB146" s="432"/>
      <c r="AC146" s="432"/>
      <c r="AD146" s="432"/>
      <c r="AE146" s="432"/>
      <c r="AF146" s="432"/>
      <c r="AG146" s="432"/>
      <c r="AH146" s="432"/>
      <c r="AI146" s="432"/>
      <c r="AJ146" s="432"/>
    </row>
    <row r="147" customFormat="false" ht="13.2" hidden="false" customHeight="false" outlineLevel="0" collapsed="false">
      <c r="A147" s="432"/>
      <c r="B147" s="432"/>
      <c r="C147" s="432"/>
      <c r="D147" s="432"/>
      <c r="E147" s="432"/>
      <c r="F147" s="432"/>
      <c r="G147" s="432"/>
      <c r="H147" s="432"/>
      <c r="I147" s="432"/>
      <c r="J147" s="432"/>
      <c r="K147" s="432"/>
      <c r="L147" s="432"/>
      <c r="M147" s="432"/>
      <c r="N147" s="432"/>
      <c r="O147" s="432"/>
      <c r="P147" s="432"/>
      <c r="Q147" s="432"/>
      <c r="R147" s="432"/>
      <c r="S147" s="432"/>
      <c r="T147" s="432"/>
      <c r="U147" s="432"/>
      <c r="V147" s="432"/>
      <c r="W147" s="432"/>
      <c r="X147" s="432"/>
      <c r="Y147" s="432"/>
      <c r="Z147" s="432"/>
      <c r="AA147" s="432"/>
      <c r="AB147" s="432"/>
      <c r="AC147" s="432"/>
      <c r="AD147" s="432"/>
      <c r="AE147" s="432"/>
      <c r="AF147" s="432"/>
      <c r="AG147" s="432"/>
      <c r="AH147" s="432"/>
      <c r="AI147" s="432"/>
      <c r="AJ147" s="432"/>
    </row>
    <row r="148" customFormat="false" ht="13.2" hidden="false" customHeight="false" outlineLevel="0" collapsed="false">
      <c r="A148" s="432"/>
      <c r="B148" s="432"/>
      <c r="C148" s="432"/>
      <c r="D148" s="432"/>
      <c r="E148" s="432"/>
      <c r="F148" s="432"/>
      <c r="G148" s="432"/>
      <c r="H148" s="432"/>
      <c r="I148" s="432"/>
      <c r="J148" s="432"/>
      <c r="K148" s="432"/>
      <c r="L148" s="432"/>
      <c r="M148" s="432"/>
      <c r="N148" s="432"/>
      <c r="O148" s="432"/>
      <c r="P148" s="432"/>
      <c r="Q148" s="432"/>
      <c r="R148" s="432"/>
      <c r="S148" s="432"/>
      <c r="T148" s="432"/>
      <c r="U148" s="432"/>
      <c r="V148" s="432"/>
      <c r="W148" s="432"/>
      <c r="X148" s="432"/>
      <c r="Y148" s="432"/>
      <c r="Z148" s="432"/>
      <c r="AA148" s="432"/>
      <c r="AB148" s="432"/>
      <c r="AC148" s="432"/>
      <c r="AD148" s="432"/>
      <c r="AE148" s="432"/>
      <c r="AF148" s="432"/>
      <c r="AG148" s="432"/>
      <c r="AH148" s="432"/>
      <c r="AI148" s="432"/>
      <c r="AJ148" s="432"/>
    </row>
    <row r="149" customFormat="false" ht="13.2" hidden="false" customHeight="false" outlineLevel="0" collapsed="false">
      <c r="A149" s="432"/>
      <c r="B149" s="432"/>
      <c r="C149" s="432"/>
      <c r="D149" s="432"/>
      <c r="E149" s="432"/>
      <c r="F149" s="432"/>
      <c r="G149" s="432"/>
      <c r="H149" s="432"/>
      <c r="I149" s="432"/>
      <c r="J149" s="432"/>
      <c r="K149" s="432"/>
      <c r="L149" s="432"/>
      <c r="M149" s="432"/>
      <c r="N149" s="432"/>
      <c r="O149" s="432"/>
      <c r="P149" s="432"/>
      <c r="Q149" s="432"/>
      <c r="R149" s="432"/>
      <c r="S149" s="432"/>
      <c r="T149" s="432"/>
      <c r="U149" s="432"/>
      <c r="V149" s="432"/>
      <c r="W149" s="432"/>
      <c r="X149" s="432"/>
      <c r="Y149" s="432"/>
      <c r="Z149" s="432"/>
      <c r="AA149" s="432"/>
      <c r="AB149" s="432"/>
      <c r="AC149" s="432"/>
      <c r="AD149" s="432"/>
      <c r="AE149" s="432"/>
      <c r="AF149" s="432"/>
      <c r="AG149" s="432"/>
      <c r="AH149" s="432"/>
      <c r="AI149" s="432"/>
      <c r="AJ149" s="432"/>
    </row>
    <row r="150" customFormat="false" ht="13.2" hidden="false" customHeight="false" outlineLevel="0" collapsed="false">
      <c r="A150" s="432"/>
      <c r="B150" s="432"/>
      <c r="C150" s="432"/>
      <c r="D150" s="432"/>
      <c r="E150" s="432"/>
      <c r="F150" s="432"/>
      <c r="G150" s="432"/>
      <c r="H150" s="432"/>
      <c r="I150" s="432"/>
      <c r="J150" s="432"/>
      <c r="K150" s="432"/>
      <c r="L150" s="432"/>
      <c r="M150" s="432"/>
      <c r="N150" s="432"/>
      <c r="O150" s="432"/>
      <c r="P150" s="432"/>
      <c r="Q150" s="432"/>
      <c r="R150" s="432"/>
      <c r="S150" s="432"/>
      <c r="T150" s="432"/>
      <c r="U150" s="432"/>
      <c r="V150" s="432"/>
      <c r="W150" s="432"/>
      <c r="X150" s="432"/>
      <c r="Y150" s="432"/>
      <c r="Z150" s="432"/>
      <c r="AA150" s="432"/>
      <c r="AB150" s="432"/>
      <c r="AC150" s="432"/>
      <c r="AD150" s="432"/>
      <c r="AE150" s="432"/>
      <c r="AF150" s="432"/>
      <c r="AG150" s="432"/>
      <c r="AH150" s="432"/>
      <c r="AI150" s="432"/>
      <c r="AJ150" s="432"/>
    </row>
    <row r="151" customFormat="false" ht="13.2" hidden="false" customHeight="false" outlineLevel="0" collapsed="false">
      <c r="A151" s="432"/>
      <c r="B151" s="432"/>
      <c r="C151" s="432"/>
      <c r="D151" s="432"/>
      <c r="E151" s="432"/>
      <c r="F151" s="432"/>
      <c r="G151" s="432"/>
      <c r="H151" s="432"/>
      <c r="I151" s="432"/>
      <c r="J151" s="432"/>
      <c r="K151" s="432"/>
      <c r="L151" s="432"/>
      <c r="M151" s="432"/>
      <c r="N151" s="432"/>
      <c r="O151" s="432"/>
      <c r="P151" s="432"/>
      <c r="Q151" s="432"/>
      <c r="R151" s="432"/>
      <c r="S151" s="432"/>
      <c r="T151" s="432"/>
      <c r="U151" s="432"/>
      <c r="V151" s="432"/>
      <c r="W151" s="432"/>
      <c r="X151" s="432"/>
      <c r="Y151" s="432"/>
      <c r="Z151" s="432"/>
      <c r="AA151" s="432"/>
      <c r="AB151" s="432"/>
      <c r="AC151" s="432"/>
      <c r="AD151" s="432"/>
      <c r="AE151" s="432"/>
      <c r="AF151" s="432"/>
      <c r="AG151" s="432"/>
      <c r="AH151" s="432"/>
      <c r="AI151" s="432"/>
      <c r="AJ151" s="432"/>
    </row>
    <row r="152" customFormat="false" ht="13.2" hidden="false" customHeight="false" outlineLevel="0" collapsed="false">
      <c r="A152" s="432"/>
      <c r="B152" s="432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  <c r="Z152" s="432"/>
      <c r="AA152" s="432"/>
      <c r="AB152" s="432"/>
      <c r="AC152" s="432"/>
      <c r="AD152" s="432"/>
      <c r="AE152" s="432"/>
      <c r="AF152" s="432"/>
      <c r="AG152" s="432"/>
      <c r="AH152" s="432"/>
      <c r="AI152" s="432"/>
      <c r="AJ152" s="432"/>
    </row>
    <row r="153" customFormat="false" ht="13.2" hidden="false" customHeight="false" outlineLevel="0" collapsed="false">
      <c r="A153" s="432"/>
      <c r="B153" s="432"/>
      <c r="C153" s="432"/>
      <c r="D153" s="432"/>
      <c r="E153" s="432"/>
      <c r="F153" s="432"/>
      <c r="G153" s="432"/>
      <c r="H153" s="432"/>
      <c r="I153" s="432"/>
      <c r="J153" s="432"/>
      <c r="K153" s="432"/>
      <c r="L153" s="432"/>
      <c r="M153" s="432"/>
      <c r="N153" s="432"/>
      <c r="O153" s="432"/>
      <c r="P153" s="432"/>
      <c r="Q153" s="432"/>
      <c r="R153" s="432"/>
      <c r="S153" s="432"/>
      <c r="T153" s="432"/>
      <c r="U153" s="432"/>
      <c r="V153" s="432"/>
      <c r="W153" s="432"/>
      <c r="X153" s="432"/>
      <c r="Y153" s="432"/>
      <c r="Z153" s="432"/>
      <c r="AA153" s="432"/>
      <c r="AB153" s="432"/>
      <c r="AC153" s="432"/>
      <c r="AD153" s="432"/>
      <c r="AE153" s="432"/>
      <c r="AF153" s="432"/>
      <c r="AG153" s="432"/>
      <c r="AH153" s="432"/>
      <c r="AI153" s="432"/>
      <c r="AJ153" s="432"/>
    </row>
    <row r="154" customFormat="false" ht="13.2" hidden="false" customHeight="false" outlineLevel="0" collapsed="false">
      <c r="A154" s="432"/>
      <c r="B154" s="432"/>
      <c r="C154" s="432"/>
      <c r="D154" s="43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32"/>
      <c r="R154" s="432"/>
      <c r="S154" s="432"/>
      <c r="T154" s="432"/>
      <c r="U154" s="432"/>
      <c r="V154" s="432"/>
      <c r="W154" s="432"/>
      <c r="X154" s="432"/>
      <c r="Y154" s="432"/>
      <c r="Z154" s="432"/>
      <c r="AA154" s="432"/>
      <c r="AB154" s="432"/>
      <c r="AC154" s="432"/>
      <c r="AD154" s="432"/>
      <c r="AE154" s="432"/>
      <c r="AF154" s="432"/>
      <c r="AG154" s="432"/>
      <c r="AH154" s="432"/>
      <c r="AI154" s="432"/>
      <c r="AJ154" s="432"/>
    </row>
    <row r="155" customFormat="false" ht="13.2" hidden="false" customHeight="false" outlineLevel="0" collapsed="false">
      <c r="A155" s="432"/>
      <c r="B155" s="432"/>
      <c r="C155" s="432"/>
      <c r="D155" s="43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32"/>
      <c r="R155" s="432"/>
      <c r="S155" s="432"/>
      <c r="T155" s="432"/>
      <c r="U155" s="432"/>
      <c r="V155" s="432"/>
      <c r="W155" s="432"/>
      <c r="X155" s="432"/>
      <c r="Y155" s="432"/>
      <c r="Z155" s="432"/>
      <c r="AA155" s="432"/>
      <c r="AB155" s="432"/>
      <c r="AC155" s="432"/>
      <c r="AD155" s="432"/>
      <c r="AE155" s="432"/>
      <c r="AF155" s="432"/>
      <c r="AG155" s="432"/>
      <c r="AH155" s="432"/>
      <c r="AI155" s="432"/>
      <c r="AJ155" s="432"/>
    </row>
    <row r="156" customFormat="false" ht="13.2" hidden="false" customHeight="false" outlineLevel="0" collapsed="false">
      <c r="A156" s="432"/>
      <c r="B156" s="432"/>
      <c r="C156" s="432"/>
      <c r="D156" s="43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32"/>
      <c r="R156" s="432"/>
      <c r="S156" s="432"/>
      <c r="T156" s="432"/>
      <c r="U156" s="432"/>
      <c r="V156" s="432"/>
      <c r="W156" s="432"/>
      <c r="X156" s="432"/>
      <c r="Y156" s="432"/>
      <c r="Z156" s="432"/>
      <c r="AA156" s="432"/>
      <c r="AB156" s="432"/>
      <c r="AC156" s="432"/>
      <c r="AD156" s="432"/>
      <c r="AE156" s="432"/>
      <c r="AF156" s="432"/>
      <c r="AG156" s="432"/>
      <c r="AH156" s="432"/>
      <c r="AI156" s="432"/>
      <c r="AJ156" s="432"/>
    </row>
    <row r="157" customFormat="false" ht="13.2" hidden="false" customHeight="false" outlineLevel="0" collapsed="false">
      <c r="A157" s="432"/>
      <c r="B157" s="432"/>
      <c r="C157" s="432"/>
      <c r="D157" s="43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32"/>
      <c r="R157" s="432"/>
      <c r="S157" s="432"/>
      <c r="T157" s="432"/>
      <c r="U157" s="432"/>
      <c r="V157" s="432"/>
      <c r="W157" s="432"/>
      <c r="X157" s="432"/>
      <c r="Y157" s="432"/>
      <c r="Z157" s="432"/>
      <c r="AA157" s="432"/>
      <c r="AB157" s="432"/>
      <c r="AC157" s="432"/>
      <c r="AD157" s="432"/>
      <c r="AE157" s="432"/>
      <c r="AF157" s="432"/>
      <c r="AG157" s="432"/>
      <c r="AH157" s="432"/>
      <c r="AI157" s="432"/>
      <c r="AJ157" s="432"/>
    </row>
    <row r="158" customFormat="false" ht="13.2" hidden="false" customHeight="false" outlineLevel="0" collapsed="false">
      <c r="A158" s="432"/>
      <c r="B158" s="432"/>
      <c r="C158" s="432"/>
      <c r="D158" s="43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32"/>
      <c r="R158" s="432"/>
      <c r="S158" s="432"/>
      <c r="T158" s="432"/>
      <c r="U158" s="432"/>
      <c r="V158" s="432"/>
      <c r="W158" s="432"/>
      <c r="X158" s="432"/>
      <c r="Y158" s="432"/>
      <c r="Z158" s="432"/>
      <c r="AA158" s="432"/>
      <c r="AB158" s="432"/>
      <c r="AC158" s="432"/>
      <c r="AD158" s="432"/>
      <c r="AE158" s="432"/>
      <c r="AF158" s="432"/>
      <c r="AG158" s="432"/>
      <c r="AH158" s="432"/>
      <c r="AI158" s="432"/>
      <c r="AJ158" s="432"/>
    </row>
    <row r="159" customFormat="false" ht="13.2" hidden="false" customHeight="false" outlineLevel="0" collapsed="false">
      <c r="A159" s="432"/>
      <c r="B159" s="432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  <c r="Z159" s="432"/>
      <c r="AA159" s="432"/>
      <c r="AB159" s="432"/>
      <c r="AC159" s="432"/>
      <c r="AD159" s="432"/>
      <c r="AE159" s="432"/>
      <c r="AF159" s="432"/>
      <c r="AG159" s="432"/>
      <c r="AH159" s="432"/>
      <c r="AI159" s="432"/>
      <c r="AJ159" s="432"/>
    </row>
    <row r="160" customFormat="false" ht="13.2" hidden="false" customHeight="false" outlineLevel="0" collapsed="false">
      <c r="A160" s="432"/>
      <c r="B160" s="432"/>
      <c r="C160" s="432"/>
      <c r="D160" s="43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32"/>
      <c r="R160" s="432"/>
      <c r="S160" s="432"/>
      <c r="T160" s="432"/>
      <c r="U160" s="432"/>
      <c r="V160" s="432"/>
      <c r="W160" s="432"/>
      <c r="X160" s="432"/>
      <c r="Y160" s="432"/>
      <c r="Z160" s="432"/>
      <c r="AA160" s="432"/>
      <c r="AB160" s="432"/>
      <c r="AC160" s="432"/>
      <c r="AD160" s="432"/>
      <c r="AE160" s="432"/>
      <c r="AF160" s="432"/>
      <c r="AG160" s="432"/>
      <c r="AH160" s="432"/>
      <c r="AI160" s="432"/>
      <c r="AJ160" s="432"/>
    </row>
    <row r="161" customFormat="false" ht="13.2" hidden="false" customHeight="false" outlineLevel="0" collapsed="false">
      <c r="A161" s="432"/>
      <c r="B161" s="432"/>
      <c r="C161" s="432"/>
      <c r="D161" s="43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32"/>
      <c r="R161" s="432"/>
      <c r="S161" s="432"/>
      <c r="T161" s="432"/>
      <c r="U161" s="432"/>
      <c r="V161" s="432"/>
      <c r="W161" s="432"/>
      <c r="X161" s="432"/>
      <c r="Y161" s="432"/>
      <c r="Z161" s="432"/>
      <c r="AA161" s="432"/>
      <c r="AB161" s="432"/>
      <c r="AC161" s="432"/>
      <c r="AD161" s="432"/>
      <c r="AE161" s="432"/>
      <c r="AF161" s="432"/>
      <c r="AG161" s="432"/>
      <c r="AH161" s="432"/>
      <c r="AI161" s="432"/>
      <c r="AJ161" s="432"/>
    </row>
    <row r="162" customFormat="false" ht="13.2" hidden="false" customHeight="false" outlineLevel="0" collapsed="false">
      <c r="A162" s="432"/>
      <c r="B162" s="432"/>
      <c r="C162" s="432"/>
      <c r="D162" s="43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32"/>
      <c r="R162" s="432"/>
      <c r="S162" s="432"/>
      <c r="T162" s="432"/>
      <c r="U162" s="432"/>
      <c r="V162" s="432"/>
      <c r="W162" s="432"/>
      <c r="X162" s="432"/>
      <c r="Y162" s="432"/>
      <c r="Z162" s="432"/>
      <c r="AA162" s="432"/>
      <c r="AB162" s="432"/>
      <c r="AC162" s="432"/>
      <c r="AD162" s="432"/>
      <c r="AE162" s="432"/>
      <c r="AF162" s="432"/>
      <c r="AG162" s="432"/>
      <c r="AH162" s="432"/>
      <c r="AI162" s="432"/>
      <c r="AJ162" s="432"/>
    </row>
    <row r="163" customFormat="false" ht="13.2" hidden="false" customHeight="false" outlineLevel="0" collapsed="false">
      <c r="A163" s="432"/>
      <c r="B163" s="432"/>
      <c r="C163" s="432"/>
      <c r="D163" s="43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32"/>
      <c r="R163" s="432"/>
      <c r="S163" s="432"/>
      <c r="T163" s="432"/>
      <c r="U163" s="432"/>
      <c r="V163" s="432"/>
      <c r="W163" s="432"/>
      <c r="X163" s="432"/>
      <c r="Y163" s="432"/>
      <c r="Z163" s="432"/>
      <c r="AA163" s="432"/>
      <c r="AB163" s="432"/>
      <c r="AC163" s="432"/>
      <c r="AD163" s="432"/>
      <c r="AE163" s="432"/>
      <c r="AF163" s="432"/>
      <c r="AG163" s="432"/>
      <c r="AH163" s="432"/>
      <c r="AI163" s="432"/>
      <c r="AJ163" s="432"/>
    </row>
    <row r="164" customFormat="false" ht="13.2" hidden="false" customHeight="false" outlineLevel="0" collapsed="false">
      <c r="A164" s="432"/>
      <c r="B164" s="432"/>
      <c r="C164" s="432"/>
      <c r="D164" s="43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32"/>
      <c r="R164" s="432"/>
      <c r="S164" s="432"/>
      <c r="T164" s="432"/>
      <c r="U164" s="432"/>
      <c r="V164" s="432"/>
      <c r="W164" s="432"/>
      <c r="X164" s="432"/>
      <c r="Y164" s="432"/>
      <c r="Z164" s="432"/>
      <c r="AA164" s="432"/>
      <c r="AB164" s="432"/>
      <c r="AC164" s="432"/>
      <c r="AD164" s="432"/>
      <c r="AE164" s="432"/>
      <c r="AF164" s="432"/>
      <c r="AG164" s="432"/>
      <c r="AH164" s="432"/>
      <c r="AI164" s="432"/>
      <c r="AJ164" s="432"/>
    </row>
    <row r="165" customFormat="false" ht="13.2" hidden="false" customHeight="false" outlineLevel="0" collapsed="false">
      <c r="A165" s="432"/>
      <c r="B165" s="432"/>
      <c r="C165" s="432"/>
      <c r="D165" s="43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32"/>
      <c r="R165" s="432"/>
      <c r="S165" s="432"/>
      <c r="T165" s="432"/>
      <c r="U165" s="432"/>
      <c r="V165" s="432"/>
      <c r="W165" s="432"/>
      <c r="X165" s="432"/>
      <c r="Y165" s="432"/>
      <c r="Z165" s="432"/>
      <c r="AA165" s="432"/>
      <c r="AB165" s="432"/>
      <c r="AC165" s="432"/>
      <c r="AD165" s="432"/>
      <c r="AE165" s="432"/>
      <c r="AF165" s="432"/>
      <c r="AG165" s="432"/>
      <c r="AH165" s="432"/>
      <c r="AI165" s="432"/>
      <c r="AJ165" s="432"/>
    </row>
    <row r="166" customFormat="false" ht="13.2" hidden="false" customHeight="false" outlineLevel="0" collapsed="false">
      <c r="A166" s="432"/>
      <c r="B166" s="432"/>
      <c r="C166" s="432"/>
      <c r="D166" s="43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32"/>
      <c r="R166" s="432"/>
      <c r="S166" s="432"/>
      <c r="T166" s="432"/>
      <c r="U166" s="432"/>
      <c r="V166" s="432"/>
      <c r="W166" s="432"/>
      <c r="X166" s="432"/>
      <c r="Y166" s="432"/>
      <c r="Z166" s="432"/>
      <c r="AA166" s="432"/>
      <c r="AB166" s="432"/>
      <c r="AC166" s="432"/>
      <c r="AD166" s="432"/>
      <c r="AE166" s="432"/>
      <c r="AF166" s="432"/>
      <c r="AG166" s="432"/>
      <c r="AH166" s="432"/>
      <c r="AI166" s="432"/>
      <c r="AJ166" s="432"/>
    </row>
    <row r="167" customFormat="false" ht="13.2" hidden="false" customHeight="false" outlineLevel="0" collapsed="false">
      <c r="A167" s="432"/>
      <c r="B167" s="432"/>
      <c r="C167" s="432"/>
      <c r="D167" s="43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</row>
    <row r="168" customFormat="false" ht="13.2" hidden="false" customHeight="false" outlineLevel="0" collapsed="false">
      <c r="A168" s="432"/>
      <c r="B168" s="432"/>
      <c r="C168" s="432"/>
      <c r="D168" s="43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</row>
    <row r="169" customFormat="false" ht="13.2" hidden="false" customHeight="false" outlineLevel="0" collapsed="false">
      <c r="A169" s="432"/>
      <c r="B169" s="432"/>
      <c r="C169" s="432"/>
      <c r="D169" s="43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32"/>
      <c r="R169" s="432"/>
      <c r="S169" s="432"/>
      <c r="T169" s="432"/>
      <c r="U169" s="432"/>
      <c r="V169" s="432"/>
      <c r="W169" s="432"/>
      <c r="X169" s="432"/>
      <c r="Y169" s="432"/>
      <c r="Z169" s="432"/>
      <c r="AA169" s="432"/>
      <c r="AB169" s="432"/>
      <c r="AC169" s="432"/>
      <c r="AD169" s="432"/>
      <c r="AE169" s="432"/>
      <c r="AF169" s="432"/>
      <c r="AG169" s="432"/>
      <c r="AH169" s="432"/>
      <c r="AI169" s="432"/>
      <c r="AJ169" s="432"/>
    </row>
    <row r="170" customFormat="false" ht="13.2" hidden="false" customHeight="false" outlineLevel="0" collapsed="false">
      <c r="A170" s="432"/>
      <c r="B170" s="432"/>
      <c r="C170" s="432"/>
      <c r="D170" s="43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32"/>
      <c r="R170" s="432"/>
      <c r="S170" s="432"/>
      <c r="T170" s="432"/>
      <c r="U170" s="432"/>
      <c r="V170" s="432"/>
      <c r="W170" s="432"/>
      <c r="X170" s="432"/>
      <c r="Y170" s="432"/>
      <c r="Z170" s="432"/>
      <c r="AA170" s="432"/>
      <c r="AB170" s="432"/>
      <c r="AC170" s="432"/>
      <c r="AD170" s="432"/>
      <c r="AE170" s="432"/>
      <c r="AF170" s="432"/>
      <c r="AG170" s="432"/>
      <c r="AH170" s="432"/>
      <c r="AI170" s="432"/>
      <c r="AJ170" s="432"/>
    </row>
    <row r="171" customFormat="false" ht="13.2" hidden="false" customHeight="false" outlineLevel="0" collapsed="false">
      <c r="A171" s="432"/>
      <c r="B171" s="432"/>
      <c r="C171" s="432"/>
      <c r="D171" s="43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32"/>
      <c r="R171" s="432"/>
      <c r="S171" s="432"/>
      <c r="T171" s="432"/>
      <c r="U171" s="432"/>
      <c r="V171" s="432"/>
      <c r="W171" s="432"/>
      <c r="X171" s="432"/>
      <c r="Y171" s="432"/>
      <c r="Z171" s="432"/>
      <c r="AA171" s="432"/>
      <c r="AB171" s="432"/>
      <c r="AC171" s="432"/>
      <c r="AD171" s="432"/>
      <c r="AE171" s="432"/>
      <c r="AF171" s="432"/>
      <c r="AG171" s="432"/>
      <c r="AH171" s="432"/>
      <c r="AI171" s="432"/>
      <c r="AJ171" s="432"/>
    </row>
    <row r="172" customFormat="false" ht="13.2" hidden="false" customHeight="false" outlineLevel="0" collapsed="false">
      <c r="A172" s="432"/>
      <c r="B172" s="432"/>
      <c r="C172" s="432"/>
      <c r="D172" s="43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32"/>
      <c r="R172" s="432"/>
      <c r="S172" s="432"/>
      <c r="T172" s="432"/>
      <c r="U172" s="432"/>
      <c r="V172" s="432"/>
      <c r="W172" s="432"/>
      <c r="X172" s="432"/>
      <c r="Y172" s="432"/>
      <c r="Z172" s="432"/>
      <c r="AA172" s="432"/>
      <c r="AB172" s="432"/>
      <c r="AC172" s="432"/>
      <c r="AD172" s="432"/>
      <c r="AE172" s="432"/>
      <c r="AF172" s="432"/>
      <c r="AG172" s="432"/>
      <c r="AH172" s="432"/>
      <c r="AI172" s="432"/>
      <c r="AJ172" s="432"/>
    </row>
    <row r="173" customFormat="false" ht="13.2" hidden="false" customHeight="false" outlineLevel="0" collapsed="false">
      <c r="A173" s="432"/>
      <c r="B173" s="432"/>
      <c r="C173" s="432"/>
      <c r="D173" s="43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32"/>
      <c r="R173" s="432"/>
      <c r="S173" s="432"/>
      <c r="T173" s="432"/>
      <c r="U173" s="432"/>
      <c r="V173" s="432"/>
      <c r="W173" s="432"/>
      <c r="X173" s="432"/>
      <c r="Y173" s="432"/>
      <c r="Z173" s="432"/>
      <c r="AA173" s="432"/>
      <c r="AB173" s="432"/>
      <c r="AC173" s="432"/>
      <c r="AD173" s="432"/>
      <c r="AE173" s="432"/>
      <c r="AF173" s="432"/>
      <c r="AG173" s="432"/>
      <c r="AH173" s="432"/>
      <c r="AI173" s="432"/>
      <c r="AJ173" s="432"/>
    </row>
    <row r="174" customFormat="false" ht="13.2" hidden="false" customHeight="false" outlineLevel="0" collapsed="false">
      <c r="A174" s="432"/>
      <c r="B174" s="432"/>
      <c r="C174" s="432"/>
      <c r="D174" s="43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32"/>
      <c r="R174" s="432"/>
      <c r="S174" s="432"/>
      <c r="T174" s="432"/>
      <c r="U174" s="432"/>
      <c r="V174" s="432"/>
      <c r="W174" s="432"/>
      <c r="X174" s="432"/>
      <c r="Y174" s="432"/>
      <c r="Z174" s="432"/>
      <c r="AA174" s="432"/>
      <c r="AB174" s="432"/>
      <c r="AC174" s="432"/>
      <c r="AD174" s="432"/>
      <c r="AE174" s="432"/>
      <c r="AF174" s="432"/>
      <c r="AG174" s="432"/>
      <c r="AH174" s="432"/>
      <c r="AI174" s="432"/>
      <c r="AJ174" s="432"/>
    </row>
    <row r="175" customFormat="false" ht="13.2" hidden="false" customHeight="false" outlineLevel="0" collapsed="false">
      <c r="A175" s="432"/>
      <c r="B175" s="432"/>
      <c r="C175" s="432"/>
      <c r="D175" s="43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32"/>
      <c r="R175" s="432"/>
      <c r="S175" s="432"/>
      <c r="T175" s="432"/>
      <c r="U175" s="432"/>
      <c r="V175" s="432"/>
      <c r="W175" s="432"/>
      <c r="X175" s="432"/>
      <c r="Y175" s="432"/>
      <c r="Z175" s="432"/>
      <c r="AA175" s="432"/>
      <c r="AB175" s="432"/>
      <c r="AC175" s="432"/>
      <c r="AD175" s="432"/>
      <c r="AE175" s="432"/>
      <c r="AF175" s="432"/>
      <c r="AG175" s="432"/>
      <c r="AH175" s="432"/>
      <c r="AI175" s="432"/>
      <c r="AJ175" s="432"/>
    </row>
    <row r="176" customFormat="false" ht="13.2" hidden="false" customHeight="false" outlineLevel="0" collapsed="false">
      <c r="A176" s="432"/>
      <c r="B176" s="432"/>
      <c r="C176" s="432"/>
      <c r="D176" s="43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32"/>
      <c r="R176" s="432"/>
      <c r="S176" s="432"/>
      <c r="T176" s="432"/>
      <c r="U176" s="432"/>
      <c r="V176" s="432"/>
      <c r="W176" s="432"/>
      <c r="X176" s="432"/>
      <c r="Y176" s="432"/>
      <c r="Z176" s="432"/>
      <c r="AA176" s="432"/>
      <c r="AB176" s="432"/>
      <c r="AC176" s="432"/>
      <c r="AD176" s="432"/>
      <c r="AE176" s="432"/>
      <c r="AF176" s="432"/>
      <c r="AG176" s="432"/>
      <c r="AH176" s="432"/>
      <c r="AI176" s="432"/>
      <c r="AJ176" s="432"/>
    </row>
    <row r="177" customFormat="false" ht="13.2" hidden="false" customHeight="false" outlineLevel="0" collapsed="false">
      <c r="A177" s="432"/>
      <c r="B177" s="432"/>
      <c r="C177" s="432"/>
      <c r="D177" s="43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32"/>
      <c r="R177" s="432"/>
      <c r="S177" s="432"/>
      <c r="T177" s="432"/>
      <c r="U177" s="432"/>
      <c r="V177" s="432"/>
      <c r="W177" s="432"/>
      <c r="X177" s="432"/>
      <c r="Y177" s="432"/>
      <c r="Z177" s="432"/>
      <c r="AA177" s="432"/>
      <c r="AB177" s="432"/>
      <c r="AC177" s="432"/>
      <c r="AD177" s="432"/>
      <c r="AE177" s="432"/>
      <c r="AF177" s="432"/>
      <c r="AG177" s="432"/>
      <c r="AH177" s="432"/>
      <c r="AI177" s="432"/>
      <c r="AJ177" s="432"/>
    </row>
    <row r="178" customFormat="false" ht="13.2" hidden="false" customHeight="false" outlineLevel="0" collapsed="false">
      <c r="A178" s="432"/>
      <c r="B178" s="432"/>
      <c r="C178" s="432"/>
      <c r="D178" s="43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32"/>
      <c r="R178" s="432"/>
      <c r="S178" s="432"/>
      <c r="T178" s="432"/>
      <c r="U178" s="432"/>
      <c r="V178" s="432"/>
      <c r="W178" s="432"/>
      <c r="X178" s="432"/>
      <c r="Y178" s="432"/>
      <c r="Z178" s="432"/>
      <c r="AA178" s="432"/>
      <c r="AB178" s="432"/>
      <c r="AC178" s="432"/>
      <c r="AD178" s="432"/>
      <c r="AE178" s="432"/>
      <c r="AF178" s="432"/>
      <c r="AG178" s="432"/>
      <c r="AH178" s="432"/>
      <c r="AI178" s="432"/>
      <c r="AJ178" s="432"/>
    </row>
    <row r="179" customFormat="false" ht="13.2" hidden="false" customHeight="false" outlineLevel="0" collapsed="false">
      <c r="A179" s="432"/>
      <c r="B179" s="432"/>
      <c r="C179" s="432"/>
      <c r="D179" s="43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32"/>
      <c r="R179" s="432"/>
      <c r="S179" s="432"/>
      <c r="T179" s="432"/>
      <c r="U179" s="432"/>
      <c r="V179" s="432"/>
      <c r="W179" s="432"/>
      <c r="X179" s="432"/>
      <c r="Y179" s="432"/>
      <c r="Z179" s="432"/>
      <c r="AA179" s="432"/>
      <c r="AB179" s="432"/>
      <c r="AC179" s="432"/>
      <c r="AD179" s="432"/>
      <c r="AE179" s="432"/>
      <c r="AF179" s="432"/>
      <c r="AG179" s="432"/>
      <c r="AH179" s="432"/>
      <c r="AI179" s="432"/>
      <c r="AJ179" s="432"/>
    </row>
    <row r="180" customFormat="false" ht="13.2" hidden="false" customHeight="false" outlineLevel="0" collapsed="false">
      <c r="A180" s="432"/>
      <c r="B180" s="432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  <c r="Z180" s="432"/>
      <c r="AA180" s="432"/>
      <c r="AB180" s="432"/>
      <c r="AC180" s="432"/>
      <c r="AD180" s="432"/>
      <c r="AE180" s="432"/>
      <c r="AF180" s="432"/>
      <c r="AG180" s="432"/>
      <c r="AH180" s="432"/>
      <c r="AI180" s="432"/>
      <c r="AJ180" s="432"/>
    </row>
    <row r="181" customFormat="false" ht="13.2" hidden="false" customHeight="false" outlineLevel="0" collapsed="false">
      <c r="A181" s="432"/>
      <c r="B181" s="432"/>
      <c r="C181" s="432"/>
      <c r="D181" s="43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32"/>
      <c r="R181" s="432"/>
      <c r="S181" s="432"/>
      <c r="T181" s="432"/>
      <c r="U181" s="432"/>
      <c r="V181" s="432"/>
      <c r="W181" s="432"/>
      <c r="X181" s="432"/>
      <c r="Y181" s="432"/>
      <c r="Z181" s="432"/>
      <c r="AA181" s="432"/>
      <c r="AB181" s="432"/>
      <c r="AC181" s="432"/>
      <c r="AD181" s="432"/>
      <c r="AE181" s="432"/>
      <c r="AF181" s="432"/>
      <c r="AG181" s="432"/>
      <c r="AH181" s="432"/>
      <c r="AI181" s="432"/>
      <c r="AJ181" s="432"/>
    </row>
    <row r="182" customFormat="false" ht="13.2" hidden="false" customHeight="false" outlineLevel="0" collapsed="false">
      <c r="A182" s="432"/>
      <c r="B182" s="432"/>
      <c r="C182" s="432"/>
      <c r="D182" s="43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</row>
    <row r="183" customFormat="false" ht="13.2" hidden="false" customHeight="false" outlineLevel="0" collapsed="false">
      <c r="A183" s="432"/>
      <c r="B183" s="432"/>
      <c r="C183" s="432"/>
      <c r="D183" s="43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</row>
    <row r="184" customFormat="false" ht="13.2" hidden="false" customHeight="false" outlineLevel="0" collapsed="false">
      <c r="A184" s="432"/>
      <c r="B184" s="432"/>
      <c r="C184" s="432"/>
      <c r="D184" s="43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32"/>
      <c r="R184" s="432"/>
      <c r="S184" s="432"/>
      <c r="T184" s="432"/>
      <c r="U184" s="432"/>
      <c r="V184" s="432"/>
      <c r="W184" s="432"/>
      <c r="X184" s="432"/>
      <c r="Y184" s="432"/>
      <c r="Z184" s="432"/>
      <c r="AA184" s="432"/>
      <c r="AB184" s="432"/>
      <c r="AC184" s="432"/>
      <c r="AD184" s="432"/>
      <c r="AE184" s="432"/>
      <c r="AF184" s="432"/>
      <c r="AG184" s="432"/>
      <c r="AH184" s="432"/>
      <c r="AI184" s="432"/>
      <c r="AJ184" s="432"/>
    </row>
    <row r="185" customFormat="false" ht="13.2" hidden="false" customHeight="false" outlineLevel="0" collapsed="false">
      <c r="A185" s="432"/>
      <c r="B185" s="432"/>
      <c r="C185" s="432"/>
      <c r="D185" s="43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32"/>
      <c r="R185" s="432"/>
      <c r="S185" s="432"/>
      <c r="T185" s="432"/>
      <c r="U185" s="432"/>
      <c r="V185" s="432"/>
      <c r="W185" s="432"/>
      <c r="X185" s="432"/>
      <c r="Y185" s="432"/>
      <c r="Z185" s="432"/>
      <c r="AA185" s="432"/>
      <c r="AB185" s="432"/>
      <c r="AC185" s="432"/>
      <c r="AD185" s="432"/>
      <c r="AE185" s="432"/>
      <c r="AF185" s="432"/>
      <c r="AG185" s="432"/>
      <c r="AH185" s="432"/>
      <c r="AI185" s="432"/>
      <c r="AJ185" s="432"/>
    </row>
    <row r="186" customFormat="false" ht="13.2" hidden="false" customHeight="false" outlineLevel="0" collapsed="false">
      <c r="A186" s="432"/>
      <c r="B186" s="432"/>
      <c r="C186" s="432"/>
      <c r="D186" s="43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32"/>
      <c r="R186" s="432"/>
      <c r="S186" s="432"/>
      <c r="T186" s="432"/>
      <c r="U186" s="432"/>
      <c r="V186" s="432"/>
      <c r="W186" s="432"/>
      <c r="X186" s="432"/>
      <c r="Y186" s="432"/>
      <c r="Z186" s="432"/>
      <c r="AA186" s="432"/>
      <c r="AB186" s="432"/>
      <c r="AC186" s="432"/>
      <c r="AD186" s="432"/>
      <c r="AE186" s="432"/>
      <c r="AF186" s="432"/>
      <c r="AG186" s="432"/>
      <c r="AH186" s="432"/>
      <c r="AI186" s="432"/>
      <c r="AJ186" s="432"/>
    </row>
    <row r="187" customFormat="false" ht="13.2" hidden="false" customHeight="false" outlineLevel="0" collapsed="false">
      <c r="A187" s="432"/>
      <c r="B187" s="432"/>
      <c r="C187" s="432"/>
      <c r="D187" s="43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32"/>
      <c r="R187" s="432"/>
      <c r="S187" s="432"/>
      <c r="T187" s="432"/>
      <c r="U187" s="432"/>
      <c r="V187" s="432"/>
      <c r="W187" s="432"/>
      <c r="X187" s="432"/>
      <c r="Y187" s="432"/>
      <c r="Z187" s="432"/>
      <c r="AA187" s="432"/>
      <c r="AB187" s="432"/>
      <c r="AC187" s="432"/>
      <c r="AD187" s="432"/>
      <c r="AE187" s="432"/>
      <c r="AF187" s="432"/>
      <c r="AG187" s="432"/>
      <c r="AH187" s="432"/>
      <c r="AI187" s="432"/>
      <c r="AJ187" s="432"/>
    </row>
    <row r="188" customFormat="false" ht="13.2" hidden="false" customHeight="false" outlineLevel="0" collapsed="false">
      <c r="A188" s="432"/>
      <c r="B188" s="432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  <c r="Z188" s="432"/>
      <c r="AA188" s="432"/>
      <c r="AB188" s="432"/>
      <c r="AC188" s="432"/>
      <c r="AD188" s="432"/>
      <c r="AE188" s="432"/>
      <c r="AF188" s="432"/>
      <c r="AG188" s="432"/>
      <c r="AH188" s="432"/>
      <c r="AI188" s="432"/>
      <c r="AJ188" s="432"/>
    </row>
    <row r="189" customFormat="false" ht="13.2" hidden="false" customHeight="false" outlineLevel="0" collapsed="false">
      <c r="A189" s="432"/>
      <c r="B189" s="432"/>
      <c r="C189" s="432"/>
      <c r="D189" s="43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32"/>
      <c r="R189" s="432"/>
      <c r="S189" s="432"/>
      <c r="T189" s="432"/>
      <c r="U189" s="432"/>
      <c r="V189" s="432"/>
      <c r="W189" s="432"/>
      <c r="X189" s="432"/>
      <c r="Y189" s="432"/>
      <c r="Z189" s="432"/>
      <c r="AA189" s="432"/>
      <c r="AB189" s="432"/>
      <c r="AC189" s="432"/>
      <c r="AD189" s="432"/>
      <c r="AE189" s="432"/>
      <c r="AF189" s="432"/>
      <c r="AG189" s="432"/>
      <c r="AH189" s="432"/>
      <c r="AI189" s="432"/>
      <c r="AJ189" s="432"/>
    </row>
    <row r="190" customFormat="false" ht="13.2" hidden="false" customHeight="false" outlineLevel="0" collapsed="false">
      <c r="A190" s="432"/>
      <c r="B190" s="432"/>
      <c r="C190" s="432"/>
      <c r="D190" s="43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32"/>
      <c r="R190" s="432"/>
      <c r="S190" s="432"/>
      <c r="T190" s="432"/>
      <c r="U190" s="432"/>
      <c r="V190" s="432"/>
      <c r="W190" s="432"/>
      <c r="X190" s="432"/>
      <c r="Y190" s="432"/>
      <c r="Z190" s="432"/>
      <c r="AA190" s="432"/>
      <c r="AB190" s="432"/>
      <c r="AC190" s="432"/>
      <c r="AD190" s="432"/>
      <c r="AE190" s="432"/>
      <c r="AF190" s="432"/>
      <c r="AG190" s="432"/>
      <c r="AH190" s="432"/>
      <c r="AI190" s="432"/>
      <c r="AJ190" s="432"/>
    </row>
    <row r="191" customFormat="false" ht="13.2" hidden="false" customHeight="false" outlineLevel="0" collapsed="false">
      <c r="A191" s="432"/>
      <c r="B191" s="432"/>
      <c r="C191" s="432"/>
      <c r="D191" s="43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32"/>
      <c r="R191" s="432"/>
      <c r="S191" s="432"/>
      <c r="T191" s="432"/>
      <c r="U191" s="432"/>
      <c r="V191" s="432"/>
      <c r="W191" s="432"/>
      <c r="X191" s="432"/>
      <c r="Y191" s="432"/>
      <c r="Z191" s="432"/>
      <c r="AA191" s="432"/>
      <c r="AB191" s="432"/>
      <c r="AC191" s="432"/>
      <c r="AD191" s="432"/>
      <c r="AE191" s="432"/>
      <c r="AF191" s="432"/>
      <c r="AG191" s="432"/>
      <c r="AH191" s="432"/>
      <c r="AI191" s="432"/>
      <c r="AJ191" s="432"/>
    </row>
    <row r="192" customFormat="false" ht="13.2" hidden="false" customHeight="false" outlineLevel="0" collapsed="false">
      <c r="A192" s="432"/>
      <c r="B192" s="432"/>
      <c r="C192" s="432"/>
      <c r="D192" s="43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32"/>
      <c r="R192" s="432"/>
      <c r="S192" s="432"/>
      <c r="T192" s="432"/>
      <c r="U192" s="432"/>
      <c r="V192" s="432"/>
      <c r="W192" s="432"/>
      <c r="X192" s="432"/>
      <c r="Y192" s="432"/>
      <c r="Z192" s="432"/>
      <c r="AA192" s="432"/>
      <c r="AB192" s="432"/>
      <c r="AC192" s="432"/>
      <c r="AD192" s="432"/>
      <c r="AE192" s="432"/>
      <c r="AF192" s="432"/>
      <c r="AG192" s="432"/>
      <c r="AH192" s="432"/>
      <c r="AI192" s="432"/>
      <c r="AJ192" s="432"/>
    </row>
    <row r="193" customFormat="false" ht="13.2" hidden="false" customHeight="false" outlineLevel="0" collapsed="false">
      <c r="A193" s="432"/>
      <c r="B193" s="432"/>
      <c r="C193" s="432"/>
      <c r="D193" s="43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32"/>
      <c r="R193" s="432"/>
      <c r="S193" s="432"/>
      <c r="T193" s="432"/>
      <c r="U193" s="432"/>
      <c r="V193" s="432"/>
      <c r="W193" s="432"/>
      <c r="X193" s="432"/>
      <c r="Y193" s="432"/>
      <c r="Z193" s="432"/>
      <c r="AA193" s="432"/>
      <c r="AB193" s="432"/>
      <c r="AC193" s="432"/>
      <c r="AD193" s="432"/>
      <c r="AE193" s="432"/>
      <c r="AF193" s="432"/>
      <c r="AG193" s="432"/>
      <c r="AH193" s="432"/>
      <c r="AI193" s="432"/>
      <c r="AJ193" s="432"/>
    </row>
    <row r="194" customFormat="false" ht="13.2" hidden="false" customHeight="false" outlineLevel="0" collapsed="false">
      <c r="A194" s="432"/>
      <c r="B194" s="432"/>
      <c r="C194" s="432"/>
      <c r="D194" s="43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32"/>
      <c r="R194" s="432"/>
      <c r="S194" s="432"/>
      <c r="T194" s="432"/>
      <c r="U194" s="432"/>
      <c r="V194" s="432"/>
      <c r="W194" s="432"/>
      <c r="X194" s="432"/>
      <c r="Y194" s="432"/>
      <c r="Z194" s="432"/>
      <c r="AA194" s="432"/>
      <c r="AB194" s="432"/>
      <c r="AC194" s="432"/>
      <c r="AD194" s="432"/>
      <c r="AE194" s="432"/>
      <c r="AF194" s="432"/>
      <c r="AG194" s="432"/>
      <c r="AH194" s="432"/>
      <c r="AI194" s="432"/>
      <c r="AJ194" s="432"/>
    </row>
    <row r="195" customFormat="false" ht="13.2" hidden="false" customHeight="false" outlineLevel="0" collapsed="false">
      <c r="A195" s="432"/>
      <c r="B195" s="432"/>
      <c r="C195" s="432"/>
      <c r="D195" s="43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32"/>
      <c r="R195" s="432"/>
      <c r="S195" s="432"/>
      <c r="T195" s="432"/>
      <c r="U195" s="432"/>
      <c r="V195" s="432"/>
      <c r="W195" s="432"/>
      <c r="X195" s="432"/>
      <c r="Y195" s="432"/>
      <c r="Z195" s="432"/>
      <c r="AA195" s="432"/>
      <c r="AB195" s="432"/>
      <c r="AC195" s="432"/>
      <c r="AD195" s="432"/>
      <c r="AE195" s="432"/>
      <c r="AF195" s="432"/>
      <c r="AG195" s="432"/>
      <c r="AH195" s="432"/>
      <c r="AI195" s="432"/>
      <c r="AJ195" s="432"/>
    </row>
    <row r="196" customFormat="false" ht="13.2" hidden="false" customHeight="false" outlineLevel="0" collapsed="false">
      <c r="A196" s="432"/>
      <c r="B196" s="432"/>
      <c r="C196" s="432"/>
      <c r="D196" s="43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32"/>
      <c r="R196" s="432"/>
      <c r="S196" s="432"/>
      <c r="T196" s="432"/>
      <c r="U196" s="432"/>
      <c r="V196" s="432"/>
      <c r="W196" s="432"/>
      <c r="X196" s="432"/>
      <c r="Y196" s="432"/>
      <c r="Z196" s="432"/>
      <c r="AA196" s="432"/>
      <c r="AB196" s="432"/>
      <c r="AC196" s="432"/>
      <c r="AD196" s="432"/>
      <c r="AE196" s="432"/>
      <c r="AF196" s="432"/>
      <c r="AG196" s="432"/>
      <c r="AH196" s="432"/>
      <c r="AI196" s="432"/>
      <c r="AJ196" s="432"/>
    </row>
    <row r="197" customFormat="false" ht="13.2" hidden="false" customHeight="false" outlineLevel="0" collapsed="false">
      <c r="A197" s="432"/>
      <c r="B197" s="432"/>
      <c r="C197" s="432"/>
      <c r="D197" s="43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32"/>
      <c r="R197" s="432"/>
      <c r="S197" s="432"/>
      <c r="T197" s="432"/>
      <c r="U197" s="432"/>
      <c r="V197" s="432"/>
      <c r="W197" s="432"/>
      <c r="X197" s="432"/>
      <c r="Y197" s="432"/>
      <c r="Z197" s="432"/>
      <c r="AA197" s="432"/>
      <c r="AB197" s="432"/>
      <c r="AC197" s="432"/>
      <c r="AD197" s="432"/>
      <c r="AE197" s="432"/>
      <c r="AF197" s="432"/>
      <c r="AG197" s="432"/>
      <c r="AH197" s="432"/>
      <c r="AI197" s="432"/>
      <c r="AJ197" s="432"/>
    </row>
    <row r="198" customFormat="false" ht="13.2" hidden="false" customHeight="false" outlineLevel="0" collapsed="false">
      <c r="A198" s="432"/>
      <c r="B198" s="432"/>
      <c r="C198" s="432"/>
      <c r="D198" s="43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32"/>
      <c r="R198" s="432"/>
      <c r="S198" s="432"/>
      <c r="T198" s="432"/>
      <c r="U198" s="432"/>
      <c r="V198" s="432"/>
      <c r="W198" s="432"/>
      <c r="X198" s="432"/>
      <c r="Y198" s="432"/>
      <c r="Z198" s="432"/>
      <c r="AA198" s="432"/>
      <c r="AB198" s="432"/>
      <c r="AC198" s="432"/>
      <c r="AD198" s="432"/>
      <c r="AE198" s="432"/>
      <c r="AF198" s="432"/>
      <c r="AG198" s="432"/>
      <c r="AH198" s="432"/>
      <c r="AI198" s="432"/>
      <c r="AJ198" s="432"/>
    </row>
    <row r="199" customFormat="false" ht="13.2" hidden="false" customHeight="false" outlineLevel="0" collapsed="false">
      <c r="A199" s="432"/>
      <c r="B199" s="432"/>
      <c r="C199" s="432"/>
      <c r="D199" s="43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32"/>
      <c r="R199" s="432"/>
      <c r="S199" s="432"/>
      <c r="T199" s="432"/>
      <c r="U199" s="432"/>
      <c r="V199" s="432"/>
      <c r="W199" s="432"/>
      <c r="X199" s="432"/>
      <c r="Y199" s="432"/>
      <c r="Z199" s="432"/>
      <c r="AA199" s="432"/>
      <c r="AB199" s="432"/>
      <c r="AC199" s="432"/>
      <c r="AD199" s="432"/>
      <c r="AE199" s="432"/>
      <c r="AF199" s="432"/>
      <c r="AG199" s="432"/>
      <c r="AH199" s="432"/>
      <c r="AI199" s="432"/>
      <c r="AJ199" s="432"/>
    </row>
    <row r="200" customFormat="false" ht="13.2" hidden="false" customHeight="false" outlineLevel="0" collapsed="false">
      <c r="A200" s="432"/>
      <c r="B200" s="432"/>
      <c r="C200" s="432"/>
      <c r="D200" s="43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32"/>
      <c r="R200" s="432"/>
      <c r="S200" s="432"/>
      <c r="T200" s="432"/>
      <c r="U200" s="432"/>
      <c r="V200" s="432"/>
      <c r="W200" s="432"/>
      <c r="X200" s="432"/>
      <c r="Y200" s="432"/>
      <c r="Z200" s="432"/>
      <c r="AA200" s="432"/>
      <c r="AB200" s="432"/>
      <c r="AC200" s="432"/>
      <c r="AD200" s="432"/>
      <c r="AE200" s="432"/>
      <c r="AF200" s="432"/>
      <c r="AG200" s="432"/>
      <c r="AH200" s="432"/>
      <c r="AI200" s="432"/>
      <c r="AJ200" s="432"/>
    </row>
    <row r="201" customFormat="false" ht="13.2" hidden="false" customHeight="false" outlineLevel="0" collapsed="false">
      <c r="A201" s="432"/>
      <c r="B201" s="432"/>
      <c r="C201" s="432"/>
      <c r="D201" s="43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32"/>
      <c r="R201" s="432"/>
      <c r="S201" s="432"/>
      <c r="T201" s="432"/>
      <c r="U201" s="432"/>
      <c r="V201" s="432"/>
      <c r="W201" s="432"/>
      <c r="X201" s="432"/>
      <c r="Y201" s="432"/>
      <c r="Z201" s="432"/>
      <c r="AA201" s="432"/>
      <c r="AB201" s="432"/>
      <c r="AC201" s="432"/>
      <c r="AD201" s="432"/>
      <c r="AE201" s="432"/>
      <c r="AF201" s="432"/>
      <c r="AG201" s="432"/>
      <c r="AH201" s="432"/>
      <c r="AI201" s="432"/>
      <c r="AJ201" s="432"/>
    </row>
    <row r="202" customFormat="false" ht="13.2" hidden="false" customHeight="false" outlineLevel="0" collapsed="false">
      <c r="A202" s="432"/>
      <c r="B202" s="432"/>
      <c r="C202" s="432"/>
      <c r="D202" s="43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32"/>
      <c r="R202" s="432"/>
      <c r="S202" s="432"/>
      <c r="T202" s="432"/>
      <c r="U202" s="432"/>
      <c r="V202" s="432"/>
      <c r="W202" s="432"/>
      <c r="X202" s="432"/>
      <c r="Y202" s="432"/>
      <c r="Z202" s="432"/>
      <c r="AA202" s="432"/>
      <c r="AB202" s="432"/>
      <c r="AC202" s="432"/>
      <c r="AD202" s="432"/>
      <c r="AE202" s="432"/>
      <c r="AF202" s="432"/>
      <c r="AG202" s="432"/>
      <c r="AH202" s="432"/>
      <c r="AI202" s="432"/>
      <c r="AJ202" s="432"/>
    </row>
    <row r="203" customFormat="false" ht="13.2" hidden="false" customHeight="false" outlineLevel="0" collapsed="false">
      <c r="A203" s="432"/>
      <c r="B203" s="432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  <c r="Z203" s="432"/>
      <c r="AA203" s="432"/>
      <c r="AB203" s="432"/>
      <c r="AC203" s="432"/>
      <c r="AD203" s="432"/>
      <c r="AE203" s="432"/>
      <c r="AF203" s="432"/>
      <c r="AG203" s="432"/>
      <c r="AH203" s="432"/>
      <c r="AI203" s="432"/>
      <c r="AJ203" s="432"/>
    </row>
    <row r="204" customFormat="false" ht="13.2" hidden="false" customHeight="false" outlineLevel="0" collapsed="false">
      <c r="A204" s="432"/>
      <c r="B204" s="432"/>
      <c r="C204" s="432"/>
      <c r="D204" s="43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32"/>
      <c r="R204" s="432"/>
      <c r="S204" s="432"/>
      <c r="T204" s="432"/>
      <c r="U204" s="432"/>
      <c r="V204" s="432"/>
      <c r="W204" s="432"/>
      <c r="X204" s="432"/>
      <c r="Y204" s="432"/>
      <c r="Z204" s="432"/>
      <c r="AA204" s="432"/>
      <c r="AB204" s="432"/>
      <c r="AC204" s="432"/>
      <c r="AD204" s="432"/>
      <c r="AE204" s="432"/>
      <c r="AF204" s="432"/>
      <c r="AG204" s="432"/>
      <c r="AH204" s="432"/>
      <c r="AI204" s="432"/>
      <c r="AJ204" s="432"/>
    </row>
    <row r="205" customFormat="false" ht="13.2" hidden="false" customHeight="false" outlineLevel="0" collapsed="false">
      <c r="A205" s="432"/>
      <c r="B205" s="432"/>
      <c r="C205" s="432"/>
      <c r="D205" s="43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32"/>
      <c r="R205" s="432"/>
      <c r="S205" s="432"/>
      <c r="T205" s="432"/>
      <c r="U205" s="432"/>
      <c r="V205" s="432"/>
      <c r="W205" s="432"/>
      <c r="X205" s="432"/>
      <c r="Y205" s="432"/>
      <c r="Z205" s="432"/>
      <c r="AA205" s="432"/>
      <c r="AB205" s="432"/>
      <c r="AC205" s="432"/>
      <c r="AD205" s="432"/>
      <c r="AE205" s="432"/>
      <c r="AF205" s="432"/>
      <c r="AG205" s="432"/>
      <c r="AH205" s="432"/>
      <c r="AI205" s="432"/>
      <c r="AJ205" s="432"/>
    </row>
    <row r="206" customFormat="false" ht="13.2" hidden="false" customHeight="false" outlineLevel="0" collapsed="false">
      <c r="A206" s="432"/>
      <c r="B206" s="432"/>
      <c r="C206" s="432"/>
      <c r="D206" s="43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32"/>
      <c r="R206" s="432"/>
      <c r="S206" s="432"/>
      <c r="T206" s="432"/>
      <c r="U206" s="432"/>
      <c r="V206" s="432"/>
      <c r="W206" s="432"/>
      <c r="X206" s="432"/>
      <c r="Y206" s="432"/>
      <c r="Z206" s="432"/>
      <c r="AA206" s="432"/>
      <c r="AB206" s="432"/>
      <c r="AC206" s="432"/>
      <c r="AD206" s="432"/>
      <c r="AE206" s="432"/>
      <c r="AF206" s="432"/>
      <c r="AG206" s="432"/>
      <c r="AH206" s="432"/>
      <c r="AI206" s="432"/>
      <c r="AJ206" s="432"/>
    </row>
    <row r="207" customFormat="false" ht="13.2" hidden="false" customHeight="false" outlineLevel="0" collapsed="false">
      <c r="A207" s="432"/>
      <c r="B207" s="432"/>
      <c r="C207" s="432"/>
      <c r="D207" s="43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32"/>
      <c r="R207" s="432"/>
      <c r="S207" s="432"/>
      <c r="T207" s="432"/>
      <c r="U207" s="432"/>
      <c r="V207" s="432"/>
      <c r="W207" s="432"/>
      <c r="X207" s="432"/>
      <c r="Y207" s="432"/>
      <c r="Z207" s="432"/>
      <c r="AA207" s="432"/>
      <c r="AB207" s="432"/>
      <c r="AC207" s="432"/>
      <c r="AD207" s="432"/>
      <c r="AE207" s="432"/>
      <c r="AF207" s="432"/>
      <c r="AG207" s="432"/>
      <c r="AH207" s="432"/>
      <c r="AI207" s="432"/>
      <c r="AJ207" s="432"/>
    </row>
    <row r="208" customFormat="false" ht="13.2" hidden="false" customHeight="false" outlineLevel="0" collapsed="false">
      <c r="A208" s="432"/>
      <c r="B208" s="432"/>
      <c r="C208" s="432"/>
      <c r="D208" s="43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32"/>
      <c r="R208" s="432"/>
      <c r="S208" s="432"/>
      <c r="T208" s="432"/>
      <c r="U208" s="432"/>
      <c r="V208" s="432"/>
      <c r="W208" s="432"/>
      <c r="X208" s="432"/>
      <c r="Y208" s="432"/>
      <c r="Z208" s="432"/>
      <c r="AA208" s="432"/>
      <c r="AB208" s="432"/>
      <c r="AC208" s="432"/>
      <c r="AD208" s="432"/>
      <c r="AE208" s="432"/>
      <c r="AF208" s="432"/>
      <c r="AG208" s="432"/>
      <c r="AH208" s="432"/>
      <c r="AI208" s="432"/>
      <c r="AJ208" s="432"/>
    </row>
    <row r="209" customFormat="false" ht="13.2" hidden="false" customHeight="false" outlineLevel="0" collapsed="false">
      <c r="A209" s="432"/>
      <c r="B209" s="432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  <c r="Z209" s="432"/>
      <c r="AA209" s="432"/>
      <c r="AB209" s="432"/>
      <c r="AC209" s="432"/>
      <c r="AD209" s="432"/>
      <c r="AE209" s="432"/>
      <c r="AF209" s="432"/>
      <c r="AG209" s="432"/>
      <c r="AH209" s="432"/>
      <c r="AI209" s="432"/>
      <c r="AJ209" s="432"/>
    </row>
    <row r="210" customFormat="false" ht="13.2" hidden="false" customHeight="false" outlineLevel="0" collapsed="false">
      <c r="A210" s="432"/>
      <c r="B210" s="432"/>
      <c r="C210" s="432"/>
      <c r="D210" s="43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32"/>
      <c r="R210" s="432"/>
      <c r="S210" s="432"/>
      <c r="T210" s="432"/>
      <c r="U210" s="432"/>
      <c r="V210" s="432"/>
      <c r="W210" s="432"/>
      <c r="X210" s="432"/>
      <c r="Y210" s="432"/>
      <c r="Z210" s="432"/>
      <c r="AA210" s="432"/>
      <c r="AB210" s="432"/>
      <c r="AC210" s="432"/>
      <c r="AD210" s="432"/>
      <c r="AE210" s="432"/>
      <c r="AF210" s="432"/>
      <c r="AG210" s="432"/>
      <c r="AH210" s="432"/>
      <c r="AI210" s="432"/>
      <c r="AJ210" s="432"/>
    </row>
    <row r="211" customFormat="false" ht="13.2" hidden="false" customHeight="false" outlineLevel="0" collapsed="false">
      <c r="A211" s="432"/>
      <c r="B211" s="432"/>
      <c r="C211" s="432"/>
      <c r="D211" s="43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32"/>
      <c r="R211" s="432"/>
      <c r="S211" s="432"/>
      <c r="T211" s="432"/>
      <c r="U211" s="432"/>
      <c r="V211" s="432"/>
      <c r="W211" s="432"/>
      <c r="X211" s="432"/>
      <c r="Y211" s="432"/>
      <c r="Z211" s="432"/>
      <c r="AA211" s="432"/>
      <c r="AB211" s="432"/>
      <c r="AC211" s="432"/>
      <c r="AD211" s="432"/>
      <c r="AE211" s="432"/>
      <c r="AF211" s="432"/>
      <c r="AG211" s="432"/>
      <c r="AH211" s="432"/>
      <c r="AI211" s="432"/>
      <c r="AJ211" s="432"/>
    </row>
    <row r="212" customFormat="false" ht="13.2" hidden="false" customHeight="false" outlineLevel="0" collapsed="false">
      <c r="A212" s="432"/>
      <c r="B212" s="432"/>
      <c r="C212" s="432"/>
      <c r="D212" s="43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32"/>
      <c r="R212" s="432"/>
      <c r="S212" s="432"/>
      <c r="T212" s="432"/>
      <c r="U212" s="432"/>
      <c r="V212" s="432"/>
      <c r="W212" s="432"/>
      <c r="X212" s="432"/>
      <c r="Y212" s="432"/>
      <c r="Z212" s="432"/>
      <c r="AA212" s="432"/>
      <c r="AB212" s="432"/>
      <c r="AC212" s="432"/>
      <c r="AD212" s="432"/>
      <c r="AE212" s="432"/>
      <c r="AF212" s="432"/>
      <c r="AG212" s="432"/>
      <c r="AH212" s="432"/>
      <c r="AI212" s="432"/>
      <c r="AJ212" s="432"/>
    </row>
    <row r="213" customFormat="false" ht="13.2" hidden="false" customHeight="false" outlineLevel="0" collapsed="false">
      <c r="A213" s="432"/>
      <c r="B213" s="432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  <c r="Z213" s="432"/>
      <c r="AA213" s="432"/>
      <c r="AB213" s="432"/>
      <c r="AC213" s="432"/>
      <c r="AD213" s="432"/>
      <c r="AE213" s="432"/>
      <c r="AF213" s="432"/>
      <c r="AG213" s="432"/>
      <c r="AH213" s="432"/>
      <c r="AI213" s="432"/>
      <c r="AJ213" s="432"/>
    </row>
    <row r="214" customFormat="false" ht="13.2" hidden="false" customHeight="false" outlineLevel="0" collapsed="false">
      <c r="A214" s="432"/>
      <c r="B214" s="432"/>
      <c r="C214" s="432"/>
      <c r="D214" s="43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32"/>
      <c r="R214" s="432"/>
      <c r="S214" s="432"/>
      <c r="T214" s="432"/>
      <c r="U214" s="432"/>
      <c r="V214" s="432"/>
      <c r="W214" s="432"/>
      <c r="X214" s="432"/>
      <c r="Y214" s="432"/>
      <c r="Z214" s="432"/>
      <c r="AA214" s="432"/>
      <c r="AB214" s="432"/>
      <c r="AC214" s="432"/>
      <c r="AD214" s="432"/>
      <c r="AE214" s="432"/>
      <c r="AF214" s="432"/>
      <c r="AG214" s="432"/>
      <c r="AH214" s="432"/>
      <c r="AI214" s="432"/>
      <c r="AJ214" s="432"/>
    </row>
    <row r="215" customFormat="false" ht="13.2" hidden="false" customHeight="false" outlineLevel="0" collapsed="false">
      <c r="A215" s="432"/>
      <c r="B215" s="432"/>
      <c r="C215" s="432"/>
      <c r="D215" s="43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32"/>
      <c r="R215" s="432"/>
      <c r="S215" s="432"/>
      <c r="T215" s="432"/>
      <c r="U215" s="432"/>
      <c r="V215" s="432"/>
      <c r="W215" s="432"/>
      <c r="X215" s="432"/>
      <c r="Y215" s="432"/>
      <c r="Z215" s="432"/>
      <c r="AA215" s="432"/>
      <c r="AB215" s="432"/>
      <c r="AC215" s="432"/>
      <c r="AD215" s="432"/>
      <c r="AE215" s="432"/>
      <c r="AF215" s="432"/>
      <c r="AG215" s="432"/>
      <c r="AH215" s="432"/>
      <c r="AI215" s="432"/>
      <c r="AJ215" s="432"/>
    </row>
    <row r="216" customFormat="false" ht="13.2" hidden="false" customHeight="false" outlineLevel="0" collapsed="false">
      <c r="A216" s="432"/>
      <c r="B216" s="432"/>
      <c r="C216" s="432"/>
      <c r="D216" s="43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32"/>
      <c r="R216" s="432"/>
      <c r="S216" s="432"/>
      <c r="T216" s="432"/>
      <c r="U216" s="432"/>
      <c r="V216" s="432"/>
      <c r="W216" s="432"/>
      <c r="X216" s="432"/>
      <c r="Y216" s="432"/>
      <c r="Z216" s="432"/>
      <c r="AA216" s="432"/>
      <c r="AB216" s="432"/>
      <c r="AC216" s="432"/>
      <c r="AD216" s="432"/>
      <c r="AE216" s="432"/>
      <c r="AF216" s="432"/>
      <c r="AG216" s="432"/>
      <c r="AH216" s="432"/>
      <c r="AI216" s="432"/>
      <c r="AJ216" s="432"/>
    </row>
    <row r="217" customFormat="false" ht="13.2" hidden="false" customHeight="false" outlineLevel="0" collapsed="false">
      <c r="A217" s="432"/>
      <c r="B217" s="432"/>
      <c r="C217" s="432"/>
      <c r="D217" s="43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32"/>
      <c r="R217" s="432"/>
      <c r="S217" s="432"/>
      <c r="T217" s="432"/>
      <c r="U217" s="432"/>
      <c r="V217" s="432"/>
      <c r="W217" s="432"/>
      <c r="X217" s="432"/>
      <c r="Y217" s="432"/>
      <c r="Z217" s="432"/>
      <c r="AA217" s="432"/>
      <c r="AB217" s="432"/>
      <c r="AC217" s="432"/>
      <c r="AD217" s="432"/>
      <c r="AE217" s="432"/>
      <c r="AF217" s="432"/>
      <c r="AG217" s="432"/>
      <c r="AH217" s="432"/>
      <c r="AI217" s="432"/>
      <c r="AJ217" s="432"/>
    </row>
    <row r="218" customFormat="false" ht="13.2" hidden="false" customHeight="false" outlineLevel="0" collapsed="false">
      <c r="A218" s="432"/>
      <c r="B218" s="432"/>
      <c r="C218" s="432"/>
      <c r="D218" s="432"/>
      <c r="E218" s="432"/>
      <c r="F218" s="432"/>
      <c r="G218" s="432"/>
      <c r="H218" s="432"/>
      <c r="I218" s="432"/>
      <c r="J218" s="432"/>
      <c r="K218" s="432"/>
      <c r="L218" s="432"/>
      <c r="M218" s="432"/>
      <c r="N218" s="432"/>
      <c r="O218" s="432"/>
      <c r="P218" s="432"/>
      <c r="Q218" s="432"/>
      <c r="R218" s="432"/>
      <c r="S218" s="432"/>
      <c r="T218" s="432"/>
      <c r="U218" s="432"/>
      <c r="V218" s="432"/>
      <c r="W218" s="432"/>
      <c r="X218" s="432"/>
      <c r="Y218" s="432"/>
      <c r="Z218" s="432"/>
      <c r="AA218" s="432"/>
      <c r="AB218" s="432"/>
      <c r="AC218" s="432"/>
      <c r="AD218" s="432"/>
      <c r="AE218" s="432"/>
      <c r="AF218" s="432"/>
      <c r="AG218" s="432"/>
      <c r="AH218" s="432"/>
      <c r="AI218" s="432"/>
      <c r="AJ218" s="432"/>
    </row>
    <row r="219" customFormat="false" ht="13.2" hidden="false" customHeight="false" outlineLevel="0" collapsed="false">
      <c r="A219" s="432"/>
      <c r="B219" s="432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  <c r="Z219" s="432"/>
      <c r="AA219" s="432"/>
      <c r="AB219" s="432"/>
      <c r="AC219" s="432"/>
      <c r="AD219" s="432"/>
      <c r="AE219" s="432"/>
      <c r="AF219" s="432"/>
      <c r="AG219" s="432"/>
      <c r="AH219" s="432"/>
      <c r="AI219" s="432"/>
      <c r="AJ219" s="432"/>
    </row>
    <row r="220" customFormat="false" ht="13.2" hidden="false" customHeight="false" outlineLevel="0" collapsed="false">
      <c r="A220" s="432"/>
      <c r="B220" s="432"/>
      <c r="C220" s="432"/>
      <c r="D220" s="432"/>
      <c r="E220" s="432"/>
      <c r="F220" s="432"/>
      <c r="G220" s="432"/>
      <c r="H220" s="432"/>
      <c r="I220" s="432"/>
      <c r="J220" s="432"/>
      <c r="K220" s="432"/>
      <c r="L220" s="432"/>
      <c r="M220" s="432"/>
      <c r="N220" s="432"/>
      <c r="O220" s="432"/>
      <c r="P220" s="432"/>
      <c r="Q220" s="432"/>
      <c r="R220" s="432"/>
      <c r="S220" s="432"/>
      <c r="T220" s="432"/>
      <c r="U220" s="432"/>
      <c r="V220" s="432"/>
      <c r="W220" s="432"/>
      <c r="X220" s="432"/>
      <c r="Y220" s="432"/>
      <c r="Z220" s="432"/>
      <c r="AA220" s="432"/>
      <c r="AB220" s="432"/>
      <c r="AC220" s="432"/>
      <c r="AD220" s="432"/>
      <c r="AE220" s="432"/>
      <c r="AF220" s="432"/>
      <c r="AG220" s="432"/>
      <c r="AH220" s="432"/>
      <c r="AI220" s="432"/>
      <c r="AJ220" s="432"/>
    </row>
    <row r="221" customFormat="false" ht="13.2" hidden="false" customHeight="false" outlineLevel="0" collapsed="false">
      <c r="A221" s="432"/>
      <c r="B221" s="432"/>
      <c r="C221" s="432"/>
      <c r="D221" s="432"/>
      <c r="E221" s="432"/>
      <c r="F221" s="432"/>
      <c r="G221" s="432"/>
      <c r="H221" s="432"/>
      <c r="I221" s="432"/>
      <c r="J221" s="432"/>
      <c r="K221" s="432"/>
      <c r="L221" s="432"/>
      <c r="M221" s="432"/>
      <c r="N221" s="432"/>
      <c r="O221" s="432"/>
      <c r="P221" s="432"/>
      <c r="Q221" s="432"/>
      <c r="R221" s="432"/>
      <c r="S221" s="432"/>
      <c r="T221" s="432"/>
      <c r="U221" s="432"/>
      <c r="V221" s="432"/>
      <c r="W221" s="432"/>
      <c r="X221" s="432"/>
      <c r="Y221" s="432"/>
      <c r="Z221" s="432"/>
      <c r="AA221" s="432"/>
      <c r="AB221" s="432"/>
      <c r="AC221" s="432"/>
      <c r="AD221" s="432"/>
      <c r="AE221" s="432"/>
      <c r="AF221" s="432"/>
      <c r="AG221" s="432"/>
      <c r="AH221" s="432"/>
      <c r="AI221" s="432"/>
      <c r="AJ221" s="432"/>
    </row>
    <row r="222" customFormat="false" ht="13.2" hidden="false" customHeight="false" outlineLevel="0" collapsed="false">
      <c r="A222" s="432"/>
      <c r="B222" s="432"/>
      <c r="C222" s="432"/>
      <c r="D222" s="432"/>
      <c r="E222" s="432"/>
      <c r="F222" s="432"/>
      <c r="G222" s="432"/>
      <c r="H222" s="432"/>
      <c r="I222" s="432"/>
      <c r="J222" s="432"/>
      <c r="K222" s="432"/>
      <c r="L222" s="432"/>
      <c r="M222" s="432"/>
      <c r="N222" s="432"/>
      <c r="O222" s="432"/>
      <c r="P222" s="432"/>
      <c r="Q222" s="432"/>
      <c r="R222" s="432"/>
      <c r="S222" s="432"/>
      <c r="T222" s="432"/>
      <c r="U222" s="432"/>
      <c r="V222" s="432"/>
      <c r="W222" s="432"/>
      <c r="X222" s="432"/>
      <c r="Y222" s="432"/>
      <c r="Z222" s="432"/>
      <c r="AA222" s="432"/>
      <c r="AB222" s="432"/>
      <c r="AC222" s="432"/>
      <c r="AD222" s="432"/>
      <c r="AE222" s="432"/>
      <c r="AF222" s="432"/>
      <c r="AG222" s="432"/>
      <c r="AH222" s="432"/>
      <c r="AI222" s="432"/>
      <c r="AJ222" s="432"/>
    </row>
    <row r="223" customFormat="false" ht="13.2" hidden="false" customHeight="false" outlineLevel="0" collapsed="false">
      <c r="A223" s="432"/>
      <c r="B223" s="432"/>
      <c r="C223" s="432"/>
      <c r="D223" s="432"/>
      <c r="E223" s="432"/>
      <c r="F223" s="432"/>
      <c r="G223" s="432"/>
      <c r="H223" s="432"/>
      <c r="I223" s="432"/>
      <c r="J223" s="432"/>
      <c r="K223" s="432"/>
      <c r="L223" s="432"/>
      <c r="M223" s="432"/>
      <c r="N223" s="432"/>
      <c r="O223" s="432"/>
      <c r="P223" s="432"/>
      <c r="Q223" s="432"/>
      <c r="R223" s="432"/>
      <c r="S223" s="432"/>
      <c r="T223" s="432"/>
      <c r="U223" s="432"/>
      <c r="V223" s="432"/>
      <c r="W223" s="432"/>
      <c r="X223" s="432"/>
      <c r="Y223" s="432"/>
      <c r="Z223" s="432"/>
      <c r="AA223" s="432"/>
      <c r="AB223" s="432"/>
      <c r="AC223" s="432"/>
      <c r="AD223" s="432"/>
      <c r="AE223" s="432"/>
      <c r="AF223" s="432"/>
      <c r="AG223" s="432"/>
      <c r="AH223" s="432"/>
      <c r="AI223" s="432"/>
      <c r="AJ223" s="432"/>
    </row>
    <row r="224" customFormat="false" ht="13.2" hidden="false" customHeight="false" outlineLevel="0" collapsed="false">
      <c r="A224" s="432"/>
      <c r="B224" s="432"/>
      <c r="C224" s="432"/>
      <c r="D224" s="432"/>
      <c r="E224" s="432"/>
      <c r="F224" s="432"/>
      <c r="G224" s="432"/>
      <c r="H224" s="432"/>
      <c r="I224" s="432"/>
      <c r="J224" s="432"/>
      <c r="K224" s="432"/>
      <c r="L224" s="432"/>
      <c r="M224" s="432"/>
      <c r="N224" s="432"/>
      <c r="O224" s="432"/>
      <c r="P224" s="432"/>
      <c r="Q224" s="432"/>
      <c r="R224" s="432"/>
      <c r="S224" s="432"/>
      <c r="T224" s="432"/>
      <c r="U224" s="432"/>
      <c r="V224" s="432"/>
      <c r="W224" s="432"/>
      <c r="X224" s="432"/>
      <c r="Y224" s="432"/>
      <c r="Z224" s="432"/>
      <c r="AA224" s="432"/>
      <c r="AB224" s="432"/>
      <c r="AC224" s="432"/>
      <c r="AD224" s="432"/>
      <c r="AE224" s="432"/>
      <c r="AF224" s="432"/>
      <c r="AG224" s="432"/>
      <c r="AH224" s="432"/>
      <c r="AI224" s="432"/>
      <c r="AJ224" s="432"/>
    </row>
    <row r="225" customFormat="false" ht="13.2" hidden="false" customHeight="false" outlineLevel="0" collapsed="false">
      <c r="A225" s="432"/>
      <c r="B225" s="432"/>
      <c r="C225" s="432"/>
      <c r="D225" s="432"/>
      <c r="E225" s="432"/>
      <c r="F225" s="432"/>
      <c r="G225" s="432"/>
      <c r="H225" s="432"/>
      <c r="I225" s="432"/>
      <c r="J225" s="432"/>
      <c r="K225" s="432"/>
      <c r="L225" s="432"/>
      <c r="M225" s="432"/>
      <c r="N225" s="432"/>
      <c r="O225" s="432"/>
      <c r="P225" s="432"/>
      <c r="Q225" s="432"/>
      <c r="R225" s="432"/>
      <c r="S225" s="432"/>
      <c r="T225" s="432"/>
      <c r="U225" s="432"/>
      <c r="V225" s="432"/>
      <c r="W225" s="432"/>
      <c r="X225" s="432"/>
      <c r="Y225" s="432"/>
      <c r="Z225" s="432"/>
      <c r="AA225" s="432"/>
      <c r="AB225" s="432"/>
      <c r="AC225" s="432"/>
      <c r="AD225" s="432"/>
      <c r="AE225" s="432"/>
      <c r="AF225" s="432"/>
      <c r="AG225" s="432"/>
      <c r="AH225" s="432"/>
      <c r="AI225" s="432"/>
      <c r="AJ225" s="432"/>
    </row>
    <row r="226" customFormat="false" ht="13.2" hidden="false" customHeight="false" outlineLevel="0" collapsed="false">
      <c r="A226" s="432"/>
      <c r="B226" s="432"/>
      <c r="C226" s="432"/>
      <c r="D226" s="432"/>
      <c r="E226" s="432"/>
      <c r="F226" s="432"/>
      <c r="G226" s="432"/>
      <c r="H226" s="432"/>
      <c r="I226" s="432"/>
      <c r="J226" s="432"/>
      <c r="K226" s="432"/>
      <c r="L226" s="432"/>
      <c r="M226" s="432"/>
      <c r="N226" s="432"/>
      <c r="O226" s="432"/>
      <c r="P226" s="432"/>
      <c r="Q226" s="432"/>
      <c r="R226" s="432"/>
      <c r="S226" s="432"/>
      <c r="T226" s="432"/>
      <c r="U226" s="432"/>
      <c r="V226" s="432"/>
      <c r="W226" s="432"/>
      <c r="X226" s="432"/>
      <c r="Y226" s="432"/>
      <c r="Z226" s="432"/>
      <c r="AA226" s="432"/>
      <c r="AB226" s="432"/>
      <c r="AC226" s="432"/>
      <c r="AD226" s="432"/>
      <c r="AE226" s="432"/>
      <c r="AF226" s="432"/>
      <c r="AG226" s="432"/>
      <c r="AH226" s="432"/>
      <c r="AI226" s="432"/>
      <c r="AJ226" s="432"/>
    </row>
    <row r="227" customFormat="false" ht="13.2" hidden="false" customHeight="false" outlineLevel="0" collapsed="false">
      <c r="A227" s="432"/>
      <c r="B227" s="432"/>
      <c r="C227" s="432"/>
      <c r="D227" s="432"/>
      <c r="E227" s="432"/>
      <c r="F227" s="432"/>
      <c r="G227" s="432"/>
      <c r="H227" s="432"/>
      <c r="I227" s="432"/>
      <c r="J227" s="432"/>
      <c r="K227" s="432"/>
      <c r="L227" s="432"/>
      <c r="M227" s="432"/>
      <c r="N227" s="432"/>
      <c r="O227" s="432"/>
      <c r="P227" s="432"/>
      <c r="Q227" s="432"/>
      <c r="R227" s="432"/>
      <c r="S227" s="432"/>
      <c r="T227" s="432"/>
      <c r="U227" s="432"/>
      <c r="V227" s="432"/>
      <c r="W227" s="432"/>
      <c r="X227" s="432"/>
      <c r="Y227" s="432"/>
      <c r="Z227" s="432"/>
      <c r="AA227" s="432"/>
      <c r="AB227" s="432"/>
      <c r="AC227" s="432"/>
      <c r="AD227" s="432"/>
      <c r="AE227" s="432"/>
      <c r="AF227" s="432"/>
      <c r="AG227" s="432"/>
      <c r="AH227" s="432"/>
      <c r="AI227" s="432"/>
      <c r="AJ227" s="432"/>
    </row>
    <row r="228" customFormat="false" ht="13.2" hidden="false" customHeight="false" outlineLevel="0" collapsed="false">
      <c r="A228" s="432"/>
      <c r="B228" s="432"/>
      <c r="C228" s="432"/>
      <c r="D228" s="432"/>
      <c r="E228" s="432"/>
      <c r="F228" s="432"/>
      <c r="G228" s="432"/>
      <c r="H228" s="432"/>
      <c r="I228" s="432"/>
      <c r="J228" s="432"/>
      <c r="K228" s="432"/>
      <c r="L228" s="432"/>
      <c r="M228" s="432"/>
      <c r="N228" s="432"/>
      <c r="O228" s="432"/>
      <c r="P228" s="432"/>
      <c r="Q228" s="432"/>
      <c r="R228" s="432"/>
      <c r="S228" s="432"/>
      <c r="T228" s="432"/>
      <c r="U228" s="432"/>
      <c r="V228" s="432"/>
      <c r="W228" s="432"/>
      <c r="X228" s="432"/>
      <c r="Y228" s="432"/>
      <c r="Z228" s="432"/>
      <c r="AA228" s="432"/>
      <c r="AB228" s="432"/>
      <c r="AC228" s="432"/>
      <c r="AD228" s="432"/>
      <c r="AE228" s="432"/>
      <c r="AF228" s="432"/>
      <c r="AG228" s="432"/>
      <c r="AH228" s="432"/>
      <c r="AI228" s="432"/>
      <c r="AJ228" s="432"/>
    </row>
    <row r="229" customFormat="false" ht="13.2" hidden="false" customHeight="false" outlineLevel="0" collapsed="false">
      <c r="A229" s="432"/>
      <c r="B229" s="432"/>
      <c r="C229" s="432"/>
      <c r="D229" s="432"/>
      <c r="E229" s="432"/>
      <c r="F229" s="432"/>
      <c r="G229" s="432"/>
      <c r="H229" s="432"/>
      <c r="I229" s="432"/>
      <c r="J229" s="432"/>
      <c r="K229" s="432"/>
      <c r="L229" s="432"/>
      <c r="M229" s="432"/>
      <c r="N229" s="432"/>
      <c r="O229" s="432"/>
      <c r="P229" s="432"/>
      <c r="Q229" s="432"/>
      <c r="R229" s="432"/>
      <c r="S229" s="432"/>
      <c r="T229" s="432"/>
      <c r="U229" s="432"/>
      <c r="V229" s="432"/>
      <c r="W229" s="432"/>
      <c r="X229" s="432"/>
      <c r="Y229" s="432"/>
      <c r="Z229" s="432"/>
      <c r="AA229" s="432"/>
      <c r="AB229" s="432"/>
      <c r="AC229" s="432"/>
      <c r="AD229" s="432"/>
      <c r="AE229" s="432"/>
      <c r="AF229" s="432"/>
      <c r="AG229" s="432"/>
      <c r="AH229" s="432"/>
      <c r="AI229" s="432"/>
      <c r="AJ229" s="432"/>
    </row>
    <row r="230" customFormat="false" ht="13.2" hidden="false" customHeight="false" outlineLevel="0" collapsed="false">
      <c r="A230" s="432"/>
      <c r="B230" s="432"/>
      <c r="C230" s="432"/>
      <c r="D230" s="432"/>
      <c r="E230" s="432"/>
      <c r="F230" s="432"/>
      <c r="G230" s="432"/>
      <c r="H230" s="432"/>
      <c r="I230" s="432"/>
      <c r="J230" s="432"/>
      <c r="K230" s="432"/>
      <c r="L230" s="432"/>
      <c r="M230" s="432"/>
      <c r="N230" s="432"/>
      <c r="O230" s="432"/>
      <c r="P230" s="432"/>
      <c r="Q230" s="432"/>
      <c r="R230" s="432"/>
      <c r="S230" s="432"/>
      <c r="T230" s="432"/>
      <c r="U230" s="432"/>
      <c r="V230" s="432"/>
      <c r="W230" s="432"/>
      <c r="X230" s="432"/>
      <c r="Y230" s="432"/>
      <c r="Z230" s="432"/>
      <c r="AA230" s="432"/>
      <c r="AB230" s="432"/>
      <c r="AC230" s="432"/>
      <c r="AD230" s="432"/>
      <c r="AE230" s="432"/>
      <c r="AF230" s="432"/>
      <c r="AG230" s="432"/>
      <c r="AH230" s="432"/>
      <c r="AI230" s="432"/>
      <c r="AJ230" s="432"/>
    </row>
    <row r="231" customFormat="false" ht="13.2" hidden="false" customHeight="false" outlineLevel="0" collapsed="false">
      <c r="A231" s="432"/>
      <c r="B231" s="432"/>
      <c r="C231" s="432"/>
      <c r="D231" s="432"/>
      <c r="E231" s="432"/>
      <c r="F231" s="432"/>
      <c r="G231" s="432"/>
      <c r="H231" s="432"/>
      <c r="I231" s="432"/>
      <c r="J231" s="432"/>
      <c r="K231" s="432"/>
      <c r="L231" s="432"/>
      <c r="M231" s="432"/>
      <c r="N231" s="432"/>
      <c r="O231" s="432"/>
      <c r="P231" s="432"/>
      <c r="Q231" s="432"/>
      <c r="R231" s="432"/>
      <c r="S231" s="432"/>
      <c r="T231" s="432"/>
      <c r="U231" s="432"/>
      <c r="V231" s="432"/>
      <c r="W231" s="432"/>
      <c r="X231" s="432"/>
      <c r="Y231" s="432"/>
      <c r="Z231" s="432"/>
      <c r="AA231" s="432"/>
      <c r="AB231" s="432"/>
      <c r="AC231" s="432"/>
      <c r="AD231" s="432"/>
      <c r="AE231" s="432"/>
      <c r="AF231" s="432"/>
      <c r="AG231" s="432"/>
      <c r="AH231" s="432"/>
      <c r="AI231" s="432"/>
      <c r="AJ231" s="432"/>
    </row>
    <row r="232" customFormat="false" ht="13.2" hidden="false" customHeight="false" outlineLevel="0" collapsed="false">
      <c r="A232" s="432"/>
      <c r="B232" s="432"/>
      <c r="C232" s="432"/>
      <c r="D232" s="432"/>
      <c r="E232" s="432"/>
      <c r="F232" s="432"/>
      <c r="G232" s="432"/>
      <c r="H232" s="432"/>
      <c r="I232" s="432"/>
      <c r="J232" s="432"/>
      <c r="K232" s="432"/>
      <c r="L232" s="432"/>
      <c r="M232" s="432"/>
      <c r="N232" s="432"/>
      <c r="O232" s="432"/>
      <c r="P232" s="432"/>
      <c r="Q232" s="432"/>
      <c r="R232" s="432"/>
      <c r="S232" s="432"/>
      <c r="T232" s="432"/>
      <c r="U232" s="432"/>
      <c r="V232" s="432"/>
      <c r="W232" s="432"/>
      <c r="X232" s="432"/>
      <c r="Y232" s="432"/>
      <c r="Z232" s="432"/>
      <c r="AA232" s="432"/>
      <c r="AB232" s="432"/>
      <c r="AC232" s="432"/>
      <c r="AD232" s="432"/>
      <c r="AE232" s="432"/>
      <c r="AF232" s="432"/>
      <c r="AG232" s="432"/>
      <c r="AH232" s="432"/>
      <c r="AI232" s="432"/>
      <c r="AJ232" s="432"/>
    </row>
    <row r="233" customFormat="false" ht="13.2" hidden="false" customHeight="false" outlineLevel="0" collapsed="false">
      <c r="A233" s="432"/>
      <c r="B233" s="432"/>
      <c r="C233" s="432"/>
      <c r="D233" s="432"/>
      <c r="E233" s="432"/>
      <c r="F233" s="432"/>
      <c r="G233" s="432"/>
      <c r="H233" s="432"/>
      <c r="I233" s="432"/>
      <c r="J233" s="432"/>
      <c r="K233" s="432"/>
      <c r="L233" s="432"/>
      <c r="M233" s="432"/>
      <c r="N233" s="432"/>
      <c r="O233" s="432"/>
      <c r="P233" s="432"/>
      <c r="Q233" s="432"/>
      <c r="R233" s="432"/>
      <c r="S233" s="432"/>
      <c r="T233" s="432"/>
      <c r="U233" s="432"/>
      <c r="V233" s="432"/>
      <c r="W233" s="432"/>
      <c r="X233" s="432"/>
      <c r="Y233" s="432"/>
      <c r="Z233" s="432"/>
      <c r="AA233" s="432"/>
      <c r="AB233" s="432"/>
      <c r="AC233" s="432"/>
      <c r="AD233" s="432"/>
      <c r="AE233" s="432"/>
      <c r="AF233" s="432"/>
      <c r="AG233" s="432"/>
      <c r="AH233" s="432"/>
      <c r="AI233" s="432"/>
      <c r="AJ233" s="432"/>
    </row>
    <row r="234" customFormat="false" ht="13.2" hidden="false" customHeight="false" outlineLevel="0" collapsed="false">
      <c r="A234" s="432"/>
      <c r="B234" s="432"/>
      <c r="C234" s="432"/>
      <c r="D234" s="432"/>
      <c r="E234" s="432"/>
      <c r="F234" s="432"/>
      <c r="G234" s="432"/>
      <c r="H234" s="432"/>
      <c r="I234" s="432"/>
      <c r="J234" s="432"/>
      <c r="K234" s="432"/>
      <c r="L234" s="432"/>
      <c r="M234" s="432"/>
      <c r="N234" s="432"/>
      <c r="O234" s="432"/>
      <c r="P234" s="432"/>
      <c r="Q234" s="432"/>
      <c r="R234" s="432"/>
      <c r="S234" s="432"/>
      <c r="T234" s="432"/>
      <c r="U234" s="432"/>
      <c r="V234" s="432"/>
      <c r="W234" s="432"/>
      <c r="X234" s="432"/>
      <c r="Y234" s="432"/>
      <c r="Z234" s="432"/>
      <c r="AA234" s="432"/>
      <c r="AB234" s="432"/>
      <c r="AC234" s="432"/>
      <c r="AD234" s="432"/>
      <c r="AE234" s="432"/>
      <c r="AF234" s="432"/>
      <c r="AG234" s="432"/>
      <c r="AH234" s="432"/>
      <c r="AI234" s="432"/>
      <c r="AJ234" s="432"/>
    </row>
    <row r="235" customFormat="false" ht="13.2" hidden="false" customHeight="false" outlineLevel="0" collapsed="false">
      <c r="A235" s="432"/>
      <c r="B235" s="432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  <c r="Z235" s="432"/>
      <c r="AA235" s="432"/>
      <c r="AB235" s="432"/>
      <c r="AC235" s="432"/>
      <c r="AD235" s="432"/>
      <c r="AE235" s="432"/>
      <c r="AF235" s="432"/>
      <c r="AG235" s="432"/>
      <c r="AH235" s="432"/>
      <c r="AI235" s="432"/>
      <c r="AJ235" s="432"/>
    </row>
    <row r="236" customFormat="false" ht="13.2" hidden="false" customHeight="false" outlineLevel="0" collapsed="false">
      <c r="A236" s="432"/>
      <c r="B236" s="432"/>
      <c r="C236" s="432"/>
      <c r="D236" s="432"/>
      <c r="E236" s="432"/>
      <c r="F236" s="432"/>
      <c r="G236" s="432"/>
      <c r="H236" s="432"/>
      <c r="I236" s="432"/>
      <c r="J236" s="432"/>
      <c r="K236" s="432"/>
      <c r="L236" s="432"/>
      <c r="M236" s="432"/>
      <c r="N236" s="432"/>
      <c r="O236" s="432"/>
      <c r="P236" s="432"/>
      <c r="Q236" s="432"/>
      <c r="R236" s="432"/>
      <c r="S236" s="432"/>
      <c r="T236" s="432"/>
      <c r="U236" s="432"/>
      <c r="V236" s="432"/>
      <c r="W236" s="432"/>
      <c r="X236" s="432"/>
      <c r="Y236" s="432"/>
      <c r="Z236" s="432"/>
      <c r="AA236" s="432"/>
      <c r="AB236" s="432"/>
      <c r="AC236" s="432"/>
      <c r="AD236" s="432"/>
      <c r="AE236" s="432"/>
      <c r="AF236" s="432"/>
      <c r="AG236" s="432"/>
      <c r="AH236" s="432"/>
      <c r="AI236" s="432"/>
      <c r="AJ236" s="432"/>
    </row>
    <row r="237" customFormat="false" ht="13.2" hidden="false" customHeight="false" outlineLevel="0" collapsed="false">
      <c r="A237" s="432"/>
      <c r="B237" s="432"/>
      <c r="C237" s="432"/>
      <c r="D237" s="432"/>
      <c r="E237" s="432"/>
      <c r="F237" s="432"/>
      <c r="G237" s="432"/>
      <c r="H237" s="432"/>
      <c r="I237" s="432"/>
      <c r="J237" s="432"/>
      <c r="K237" s="432"/>
      <c r="L237" s="432"/>
      <c r="M237" s="432"/>
      <c r="N237" s="432"/>
      <c r="O237" s="432"/>
      <c r="P237" s="432"/>
      <c r="Q237" s="432"/>
      <c r="R237" s="432"/>
      <c r="S237" s="432"/>
      <c r="T237" s="432"/>
      <c r="U237" s="432"/>
      <c r="V237" s="432"/>
      <c r="W237" s="432"/>
      <c r="X237" s="432"/>
      <c r="Y237" s="432"/>
      <c r="Z237" s="432"/>
      <c r="AA237" s="432"/>
      <c r="AB237" s="432"/>
      <c r="AC237" s="432"/>
      <c r="AD237" s="432"/>
      <c r="AE237" s="432"/>
      <c r="AF237" s="432"/>
      <c r="AG237" s="432"/>
      <c r="AH237" s="432"/>
      <c r="AI237" s="432"/>
      <c r="AJ237" s="432"/>
    </row>
    <row r="238" customFormat="false" ht="13.2" hidden="false" customHeight="false" outlineLevel="0" collapsed="false">
      <c r="A238" s="432"/>
      <c r="B238" s="432"/>
      <c r="C238" s="432"/>
      <c r="D238" s="432"/>
      <c r="E238" s="432"/>
      <c r="F238" s="432"/>
      <c r="G238" s="432"/>
      <c r="H238" s="432"/>
      <c r="I238" s="432"/>
      <c r="J238" s="432"/>
      <c r="K238" s="432"/>
      <c r="L238" s="432"/>
      <c r="M238" s="432"/>
      <c r="N238" s="432"/>
      <c r="O238" s="432"/>
      <c r="P238" s="432"/>
      <c r="Q238" s="432"/>
      <c r="R238" s="432"/>
      <c r="S238" s="432"/>
      <c r="T238" s="432"/>
      <c r="U238" s="432"/>
      <c r="V238" s="432"/>
      <c r="W238" s="432"/>
      <c r="X238" s="432"/>
      <c r="Y238" s="432"/>
      <c r="Z238" s="432"/>
      <c r="AA238" s="432"/>
      <c r="AB238" s="432"/>
      <c r="AC238" s="432"/>
      <c r="AD238" s="432"/>
      <c r="AE238" s="432"/>
      <c r="AF238" s="432"/>
      <c r="AG238" s="432"/>
      <c r="AH238" s="432"/>
      <c r="AI238" s="432"/>
      <c r="AJ238" s="432"/>
    </row>
    <row r="239" customFormat="false" ht="13.2" hidden="false" customHeight="false" outlineLevel="0" collapsed="false">
      <c r="A239" s="432"/>
      <c r="B239" s="432"/>
      <c r="C239" s="432"/>
      <c r="D239" s="432"/>
      <c r="E239" s="432"/>
      <c r="F239" s="432"/>
      <c r="G239" s="432"/>
      <c r="H239" s="432"/>
      <c r="I239" s="432"/>
      <c r="J239" s="432"/>
      <c r="K239" s="432"/>
      <c r="L239" s="432"/>
      <c r="M239" s="432"/>
      <c r="N239" s="432"/>
      <c r="O239" s="432"/>
      <c r="P239" s="432"/>
      <c r="Q239" s="432"/>
      <c r="R239" s="432"/>
      <c r="S239" s="432"/>
      <c r="T239" s="432"/>
      <c r="U239" s="432"/>
      <c r="V239" s="432"/>
      <c r="W239" s="432"/>
      <c r="X239" s="432"/>
      <c r="Y239" s="432"/>
      <c r="Z239" s="432"/>
      <c r="AA239" s="432"/>
      <c r="AB239" s="432"/>
      <c r="AC239" s="432"/>
      <c r="AD239" s="432"/>
      <c r="AE239" s="432"/>
      <c r="AF239" s="432"/>
      <c r="AG239" s="432"/>
      <c r="AH239" s="432"/>
      <c r="AI239" s="432"/>
      <c r="AJ239" s="432"/>
    </row>
    <row r="240" customFormat="false" ht="13.2" hidden="false" customHeight="false" outlineLevel="0" collapsed="false">
      <c r="A240" s="432"/>
      <c r="B240" s="432"/>
      <c r="C240" s="432"/>
      <c r="D240" s="432"/>
      <c r="E240" s="432"/>
      <c r="F240" s="432"/>
      <c r="G240" s="432"/>
      <c r="H240" s="432"/>
      <c r="I240" s="432"/>
      <c r="J240" s="432"/>
      <c r="K240" s="432"/>
      <c r="L240" s="432"/>
      <c r="M240" s="432"/>
      <c r="N240" s="432"/>
      <c r="O240" s="432"/>
      <c r="P240" s="432"/>
      <c r="Q240" s="432"/>
      <c r="R240" s="432"/>
      <c r="S240" s="432"/>
      <c r="T240" s="432"/>
      <c r="U240" s="432"/>
      <c r="V240" s="432"/>
      <c r="W240" s="432"/>
      <c r="X240" s="432"/>
      <c r="Y240" s="432"/>
      <c r="Z240" s="432"/>
      <c r="AA240" s="432"/>
      <c r="AB240" s="432"/>
      <c r="AC240" s="432"/>
      <c r="AD240" s="432"/>
      <c r="AE240" s="432"/>
      <c r="AF240" s="432"/>
      <c r="AG240" s="432"/>
      <c r="AH240" s="432"/>
      <c r="AI240" s="432"/>
      <c r="AJ240" s="432"/>
    </row>
    <row r="241" customFormat="false" ht="13.2" hidden="false" customHeight="false" outlineLevel="0" collapsed="false">
      <c r="A241" s="432"/>
      <c r="B241" s="432"/>
      <c r="C241" s="432"/>
      <c r="D241" s="432"/>
      <c r="E241" s="432"/>
      <c r="F241" s="432"/>
      <c r="G241" s="432"/>
      <c r="H241" s="432"/>
      <c r="I241" s="432"/>
      <c r="J241" s="432"/>
      <c r="K241" s="432"/>
      <c r="L241" s="432"/>
      <c r="M241" s="432"/>
      <c r="N241" s="432"/>
      <c r="O241" s="432"/>
      <c r="P241" s="432"/>
      <c r="Q241" s="432"/>
      <c r="R241" s="432"/>
      <c r="S241" s="432"/>
      <c r="T241" s="432"/>
      <c r="U241" s="432"/>
      <c r="V241" s="432"/>
      <c r="W241" s="432"/>
      <c r="X241" s="432"/>
      <c r="Y241" s="432"/>
      <c r="Z241" s="432"/>
      <c r="AA241" s="432"/>
      <c r="AB241" s="432"/>
      <c r="AC241" s="432"/>
      <c r="AD241" s="432"/>
      <c r="AE241" s="432"/>
      <c r="AF241" s="432"/>
      <c r="AG241" s="432"/>
      <c r="AH241" s="432"/>
      <c r="AI241" s="432"/>
      <c r="AJ241" s="432"/>
    </row>
    <row r="242" customFormat="false" ht="13.2" hidden="false" customHeight="false" outlineLevel="0" collapsed="false">
      <c r="A242" s="432"/>
      <c r="B242" s="432"/>
      <c r="C242" s="432"/>
      <c r="D242" s="432"/>
      <c r="E242" s="432"/>
      <c r="F242" s="432"/>
      <c r="G242" s="432"/>
      <c r="H242" s="432"/>
      <c r="I242" s="432"/>
      <c r="J242" s="432"/>
      <c r="K242" s="432"/>
      <c r="L242" s="432"/>
      <c r="M242" s="432"/>
      <c r="N242" s="432"/>
      <c r="O242" s="432"/>
      <c r="P242" s="432"/>
      <c r="Q242" s="432"/>
      <c r="R242" s="432"/>
      <c r="S242" s="432"/>
      <c r="T242" s="432"/>
      <c r="U242" s="432"/>
      <c r="V242" s="432"/>
      <c r="W242" s="432"/>
      <c r="X242" s="432"/>
      <c r="Y242" s="432"/>
      <c r="Z242" s="432"/>
      <c r="AA242" s="432"/>
      <c r="AB242" s="432"/>
      <c r="AC242" s="432"/>
      <c r="AD242" s="432"/>
      <c r="AE242" s="432"/>
      <c r="AF242" s="432"/>
      <c r="AG242" s="432"/>
      <c r="AH242" s="432"/>
      <c r="AI242" s="432"/>
      <c r="AJ242" s="432"/>
    </row>
    <row r="243" customFormat="false" ht="13.2" hidden="false" customHeight="false" outlineLevel="0" collapsed="false">
      <c r="A243" s="432"/>
      <c r="B243" s="432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  <c r="Z243" s="432"/>
      <c r="AA243" s="432"/>
      <c r="AB243" s="432"/>
      <c r="AC243" s="432"/>
      <c r="AD243" s="432"/>
      <c r="AE243" s="432"/>
      <c r="AF243" s="432"/>
      <c r="AG243" s="432"/>
      <c r="AH243" s="432"/>
      <c r="AI243" s="432"/>
      <c r="AJ243" s="432"/>
    </row>
    <row r="244" customFormat="false" ht="13.2" hidden="false" customHeight="false" outlineLevel="0" collapsed="false">
      <c r="A244" s="432"/>
      <c r="B244" s="432"/>
      <c r="C244" s="432"/>
      <c r="D244" s="432"/>
      <c r="E244" s="432"/>
      <c r="F244" s="432"/>
      <c r="G244" s="432"/>
      <c r="H244" s="432"/>
      <c r="I244" s="432"/>
      <c r="J244" s="432"/>
      <c r="K244" s="432"/>
      <c r="L244" s="432"/>
      <c r="M244" s="432"/>
      <c r="N244" s="432"/>
      <c r="O244" s="432"/>
      <c r="P244" s="432"/>
      <c r="Q244" s="432"/>
      <c r="R244" s="432"/>
      <c r="S244" s="432"/>
      <c r="T244" s="432"/>
      <c r="U244" s="432"/>
      <c r="V244" s="432"/>
      <c r="W244" s="432"/>
      <c r="X244" s="432"/>
      <c r="Y244" s="432"/>
      <c r="Z244" s="432"/>
      <c r="AA244" s="432"/>
      <c r="AB244" s="432"/>
      <c r="AC244" s="432"/>
      <c r="AD244" s="432"/>
      <c r="AE244" s="432"/>
      <c r="AF244" s="432"/>
      <c r="AG244" s="432"/>
      <c r="AH244" s="432"/>
      <c r="AI244" s="432"/>
      <c r="AJ244" s="432"/>
    </row>
    <row r="245" customFormat="false" ht="13.2" hidden="false" customHeight="false" outlineLevel="0" collapsed="false">
      <c r="AA245" s="432"/>
      <c r="AB245" s="432"/>
      <c r="AC245" s="432"/>
      <c r="AD245" s="432"/>
      <c r="AE245" s="432"/>
      <c r="AF245" s="432"/>
      <c r="AG245" s="432"/>
      <c r="AH245" s="432"/>
      <c r="AI245" s="432"/>
      <c r="AJ245" s="432"/>
    </row>
    <row r="246" customFormat="false" ht="13.2" hidden="false" customHeight="false" outlineLevel="0" collapsed="false">
      <c r="AA246" s="432"/>
      <c r="AB246" s="432"/>
      <c r="AC246" s="432"/>
      <c r="AD246" s="432"/>
      <c r="AE246" s="432"/>
      <c r="AF246" s="432"/>
      <c r="AG246" s="432"/>
      <c r="AH246" s="432"/>
      <c r="AI246" s="432"/>
      <c r="AJ246" s="432"/>
    </row>
  </sheetData>
  <mergeCells count="41">
    <mergeCell ref="A2:Z2"/>
    <mergeCell ref="A3:Z3"/>
    <mergeCell ref="T5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T7:U7"/>
    <mergeCell ref="V7:W7"/>
    <mergeCell ref="X7:Y7"/>
    <mergeCell ref="Z7:Z8"/>
    <mergeCell ref="AA7:AA8"/>
    <mergeCell ref="AB7:AB8"/>
    <mergeCell ref="AC7:AD7"/>
    <mergeCell ref="AE7:AE8"/>
    <mergeCell ref="AF7:AF8"/>
    <mergeCell ref="A13:E13"/>
    <mergeCell ref="A87:E87"/>
    <mergeCell ref="A88:E88"/>
    <mergeCell ref="D90:E90"/>
    <mergeCell ref="L90:N90"/>
    <mergeCell ref="D91:F91"/>
    <mergeCell ref="L91:N91"/>
    <mergeCell ref="D93:E93"/>
    <mergeCell ref="L93:N93"/>
    <mergeCell ref="D94:F94"/>
    <mergeCell ref="L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3.33"/>
    <col collapsed="false" customWidth="true" hidden="false" outlineLevel="0" max="4" min="4" style="0" width="9.55"/>
    <col collapsed="false" customWidth="true" hidden="false" outlineLevel="0" max="5" min="5" style="0" width="7.1"/>
  </cols>
  <sheetData>
    <row r="1" customFormat="false" ht="13.2" hidden="false" customHeight="false" outlineLevel="0" collapsed="false">
      <c r="A1" s="40"/>
      <c r="B1" s="40"/>
      <c r="C1" s="40"/>
      <c r="D1" s="157"/>
      <c r="E1" s="40"/>
      <c r="F1" s="40"/>
      <c r="G1" s="40"/>
      <c r="H1" s="40"/>
      <c r="I1" s="40"/>
      <c r="J1" s="40"/>
      <c r="K1" s="40"/>
      <c r="L1" s="40"/>
      <c r="M1" s="40"/>
      <c r="N1" s="40"/>
      <c r="O1" s="157"/>
      <c r="P1" s="40"/>
      <c r="Q1" s="40"/>
      <c r="R1" s="40"/>
      <c r="S1" s="40"/>
      <c r="T1" s="40"/>
      <c r="U1" s="40"/>
      <c r="V1" s="42"/>
      <c r="W1" s="40"/>
      <c r="X1" s="40"/>
      <c r="Y1" s="40"/>
      <c r="Z1" s="40"/>
    </row>
    <row r="2" customFormat="false" ht="13.2" hidden="false" customHeight="true" outlineLevel="0" collapsed="false">
      <c r="A2" s="429" t="s">
        <v>292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</row>
    <row r="3" customFormat="false" ht="13.2" hidden="false" customHeight="true" outlineLevel="0" collapsed="false">
      <c r="A3" s="433" t="s">
        <v>293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</row>
    <row r="4" customFormat="false" ht="13.2" hidden="false" customHeight="false" outlineLevel="0" collapsed="false">
      <c r="A4" s="431"/>
      <c r="B4" s="431"/>
      <c r="C4" s="431"/>
      <c r="D4" s="435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</row>
    <row r="5" customFormat="false" ht="13.2" hidden="false" customHeight="true" outlineLevel="0" collapsed="false">
      <c r="A5" s="431"/>
      <c r="B5" s="431"/>
      <c r="C5" s="431"/>
      <c r="D5" s="435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6"/>
      <c r="U5" s="436"/>
      <c r="V5" s="431"/>
      <c r="W5" s="431"/>
      <c r="X5" s="431"/>
      <c r="Y5" s="431"/>
      <c r="Z5" s="431"/>
    </row>
    <row r="6" customFormat="false" ht="13.8" hidden="false" customHeight="false" outlineLevel="0" collapsed="false">
      <c r="A6" s="431"/>
      <c r="B6" s="431"/>
      <c r="C6" s="431"/>
      <c r="D6" s="435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</row>
    <row r="7" customFormat="false" ht="13.8" hidden="false" customHeight="true" outlineLevel="0" collapsed="false">
      <c r="A7" s="438" t="s">
        <v>2</v>
      </c>
      <c r="B7" s="438" t="s">
        <v>3</v>
      </c>
      <c r="C7" s="438" t="s">
        <v>3</v>
      </c>
      <c r="D7" s="438" t="s">
        <v>4</v>
      </c>
      <c r="E7" s="438" t="s">
        <v>5</v>
      </c>
      <c r="F7" s="438" t="s">
        <v>294</v>
      </c>
      <c r="G7" s="439" t="s">
        <v>7</v>
      </c>
      <c r="H7" s="440" t="s">
        <v>8</v>
      </c>
      <c r="I7" s="440" t="s">
        <v>9</v>
      </c>
      <c r="J7" s="441" t="s">
        <v>10</v>
      </c>
      <c r="K7" s="441" t="s">
        <v>11</v>
      </c>
      <c r="L7" s="441" t="s">
        <v>12</v>
      </c>
      <c r="M7" s="440" t="s">
        <v>13</v>
      </c>
      <c r="N7" s="440" t="s">
        <v>14</v>
      </c>
      <c r="O7" s="440" t="s">
        <v>15</v>
      </c>
      <c r="P7" s="440" t="s">
        <v>295</v>
      </c>
      <c r="Q7" s="440" t="s">
        <v>296</v>
      </c>
      <c r="R7" s="440" t="s">
        <v>297</v>
      </c>
      <c r="S7" s="440"/>
      <c r="T7" s="440" t="s">
        <v>298</v>
      </c>
      <c r="U7" s="440"/>
      <c r="V7" s="442" t="s">
        <v>19</v>
      </c>
      <c r="W7" s="442"/>
      <c r="X7" s="438" t="s">
        <v>20</v>
      </c>
      <c r="Y7" s="438"/>
      <c r="Z7" s="438" t="s">
        <v>299</v>
      </c>
    </row>
    <row r="8" customFormat="false" ht="13.8" hidden="false" customHeight="false" outlineLevel="0" collapsed="false">
      <c r="A8" s="438"/>
      <c r="B8" s="438"/>
      <c r="C8" s="438"/>
      <c r="D8" s="438"/>
      <c r="E8" s="438"/>
      <c r="F8" s="438"/>
      <c r="G8" s="439"/>
      <c r="H8" s="440"/>
      <c r="I8" s="440"/>
      <c r="J8" s="441"/>
      <c r="K8" s="441"/>
      <c r="L8" s="441"/>
      <c r="M8" s="440"/>
      <c r="N8" s="440"/>
      <c r="O8" s="440"/>
      <c r="P8" s="440"/>
      <c r="Q8" s="440"/>
      <c r="R8" s="440" t="s">
        <v>26</v>
      </c>
      <c r="S8" s="440" t="s">
        <v>27</v>
      </c>
      <c r="T8" s="440" t="s">
        <v>26</v>
      </c>
      <c r="U8" s="440" t="s">
        <v>27</v>
      </c>
      <c r="V8" s="440" t="s">
        <v>26</v>
      </c>
      <c r="W8" s="442" t="s">
        <v>27</v>
      </c>
      <c r="X8" s="438" t="s">
        <v>26</v>
      </c>
      <c r="Y8" s="438" t="s">
        <v>27</v>
      </c>
      <c r="Z8" s="438"/>
    </row>
    <row r="9" customFormat="false" ht="13.2" hidden="false" customHeight="false" outlineLevel="0" collapsed="false">
      <c r="A9" s="438" t="n">
        <v>1</v>
      </c>
      <c r="B9" s="446" t="s">
        <v>28</v>
      </c>
      <c r="C9" s="446" t="s">
        <v>28</v>
      </c>
      <c r="D9" s="447" t="s">
        <v>29</v>
      </c>
      <c r="E9" s="438" t="s">
        <v>30</v>
      </c>
      <c r="F9" s="447" t="s">
        <v>31</v>
      </c>
      <c r="G9" s="448" t="s">
        <v>32</v>
      </c>
      <c r="H9" s="449" t="n">
        <v>1</v>
      </c>
      <c r="I9" s="450" t="n">
        <v>1</v>
      </c>
      <c r="J9" s="451" t="s">
        <v>33</v>
      </c>
      <c r="K9" s="451" t="s">
        <v>34</v>
      </c>
      <c r="L9" s="452" t="n">
        <v>3</v>
      </c>
      <c r="M9" s="453" t="n">
        <v>17697</v>
      </c>
      <c r="N9" s="453" t="n">
        <v>1</v>
      </c>
      <c r="O9" s="453" t="s">
        <v>300</v>
      </c>
      <c r="P9" s="438" t="n">
        <v>10.3425</v>
      </c>
      <c r="Q9" s="454" t="n">
        <f aca="false">P9*M9*N9</f>
        <v>183031.2225</v>
      </c>
      <c r="R9" s="32" t="n">
        <v>1</v>
      </c>
      <c r="S9" s="450" t="n">
        <f aca="false">Q9*R9</f>
        <v>183031.2225</v>
      </c>
      <c r="T9" s="32" t="n">
        <f aca="false">IF(I9&gt;0,10%,0)</f>
        <v>0.1</v>
      </c>
      <c r="U9" s="455" t="n">
        <f aca="false">Q9*T9</f>
        <v>18303.12225</v>
      </c>
      <c r="V9" s="456" t="n">
        <v>0.6</v>
      </c>
      <c r="W9" s="457" t="n">
        <f aca="false">M9*60%</f>
        <v>10618.2</v>
      </c>
      <c r="X9" s="456"/>
      <c r="Y9" s="458"/>
      <c r="Z9" s="459" t="n">
        <f aca="false">W9+U9+S9+Q9</f>
        <v>394983.76725</v>
      </c>
    </row>
    <row r="10" customFormat="false" ht="20.4" hidden="false" customHeight="false" outlineLevel="0" collapsed="false">
      <c r="A10" s="438" t="n">
        <v>2</v>
      </c>
      <c r="B10" s="465" t="s">
        <v>301</v>
      </c>
      <c r="C10" s="465" t="s">
        <v>301</v>
      </c>
      <c r="D10" s="447" t="s">
        <v>38</v>
      </c>
      <c r="E10" s="438" t="s">
        <v>39</v>
      </c>
      <c r="F10" s="447" t="s">
        <v>173</v>
      </c>
      <c r="G10" s="448"/>
      <c r="H10" s="465"/>
      <c r="I10" s="466" t="n">
        <v>1</v>
      </c>
      <c r="J10" s="467" t="s">
        <v>42</v>
      </c>
      <c r="K10" s="467" t="s">
        <v>42</v>
      </c>
      <c r="L10" s="468" t="n">
        <v>3</v>
      </c>
      <c r="M10" s="453" t="n">
        <v>17697</v>
      </c>
      <c r="N10" s="453" t="n">
        <v>1</v>
      </c>
      <c r="O10" s="453"/>
      <c r="P10" s="453" t="n">
        <v>4.0713</v>
      </c>
      <c r="Q10" s="454" t="n">
        <f aca="false">P10*M10*N10</f>
        <v>72049.7961</v>
      </c>
      <c r="R10" s="32" t="n">
        <f aca="false">IF(H10&gt;0,100%,0)</f>
        <v>0</v>
      </c>
      <c r="S10" s="450" t="n">
        <f aca="false">ROUND((Q10+U10)*R10,2)</f>
        <v>0</v>
      </c>
      <c r="T10" s="32" t="n">
        <f aca="false">IF(I10&gt;0,10%,0)</f>
        <v>0.1</v>
      </c>
      <c r="U10" s="455" t="n">
        <f aca="false">Q10*T10</f>
        <v>7204.97961</v>
      </c>
      <c r="V10" s="456" t="n">
        <v>0.6</v>
      </c>
      <c r="W10" s="453"/>
      <c r="X10" s="469"/>
      <c r="Y10" s="469"/>
      <c r="Z10" s="459" t="n">
        <f aca="false">W10+U10+S10+Q10</f>
        <v>79254.77571</v>
      </c>
    </row>
    <row r="11" customFormat="false" ht="20.4" hidden="false" customHeight="false" outlineLevel="0" collapsed="false">
      <c r="A11" s="438" t="n">
        <v>3</v>
      </c>
      <c r="B11" s="465" t="s">
        <v>302</v>
      </c>
      <c r="C11" s="465" t="s">
        <v>302</v>
      </c>
      <c r="D11" s="447" t="s">
        <v>44</v>
      </c>
      <c r="E11" s="438" t="s">
        <v>30</v>
      </c>
      <c r="F11" s="447" t="s">
        <v>303</v>
      </c>
      <c r="G11" s="474" t="s">
        <v>93</v>
      </c>
      <c r="H11" s="438"/>
      <c r="I11" s="453" t="n">
        <v>1</v>
      </c>
      <c r="J11" s="467" t="s">
        <v>42</v>
      </c>
      <c r="K11" s="467" t="s">
        <v>42</v>
      </c>
      <c r="L11" s="468" t="n">
        <v>2</v>
      </c>
      <c r="M11" s="453" t="n">
        <v>17697</v>
      </c>
      <c r="N11" s="453" t="n">
        <v>1</v>
      </c>
      <c r="O11" s="453"/>
      <c r="P11" s="438" t="n">
        <v>5.2029</v>
      </c>
      <c r="Q11" s="454" t="n">
        <f aca="false">P11*M11*N11</f>
        <v>92075.7213</v>
      </c>
      <c r="R11" s="32" t="n">
        <f aca="false">IF(H11&gt;0,25%,0)</f>
        <v>0</v>
      </c>
      <c r="S11" s="450" t="n">
        <f aca="false">ROUND((Q11+U11)*R11,2)</f>
        <v>0</v>
      </c>
      <c r="T11" s="32" t="n">
        <f aca="false">IF(I11&gt;0,10%,0)</f>
        <v>0.1</v>
      </c>
      <c r="U11" s="455" t="n">
        <f aca="false">Q11*T11</f>
        <v>9207.57213</v>
      </c>
      <c r="V11" s="456" t="n">
        <v>0.6</v>
      </c>
      <c r="W11" s="453"/>
      <c r="X11" s="469"/>
      <c r="Y11" s="469"/>
      <c r="Z11" s="459" t="n">
        <f aca="false">W11+U11+S11+Q11</f>
        <v>101283.29343</v>
      </c>
    </row>
    <row r="12" customFormat="false" ht="21" hidden="false" customHeight="false" outlineLevel="0" collapsed="false">
      <c r="A12" s="438" t="n">
        <v>4</v>
      </c>
      <c r="B12" s="465" t="s">
        <v>304</v>
      </c>
      <c r="C12" s="465" t="s">
        <v>305</v>
      </c>
      <c r="D12" s="447" t="s">
        <v>306</v>
      </c>
      <c r="E12" s="438" t="s">
        <v>30</v>
      </c>
      <c r="F12" s="447" t="s">
        <v>173</v>
      </c>
      <c r="G12" s="474" t="s">
        <v>165</v>
      </c>
      <c r="H12" s="438"/>
      <c r="I12" s="453" t="n">
        <v>1</v>
      </c>
      <c r="J12" s="467" t="s">
        <v>42</v>
      </c>
      <c r="K12" s="467" t="s">
        <v>42</v>
      </c>
      <c r="L12" s="468" t="n">
        <v>2</v>
      </c>
      <c r="M12" s="453" t="n">
        <v>17697</v>
      </c>
      <c r="N12" s="475" t="n">
        <v>0.5</v>
      </c>
      <c r="O12" s="453"/>
      <c r="P12" s="438" t="n">
        <v>5.2029</v>
      </c>
      <c r="Q12" s="454" t="n">
        <f aca="false">P12*M12*N12</f>
        <v>46037.86065</v>
      </c>
      <c r="R12" s="32" t="n">
        <f aca="false">IF(H12&gt;0,25%,0)</f>
        <v>0</v>
      </c>
      <c r="S12" s="450" t="n">
        <f aca="false">ROUND((Q12+U12)*R12,2)</f>
        <v>0</v>
      </c>
      <c r="T12" s="32" t="n">
        <f aca="false">IF(I12&gt;0,10%,0)</f>
        <v>0.1</v>
      </c>
      <c r="U12" s="455" t="n">
        <f aca="false">Q12*T12</f>
        <v>4603.786065</v>
      </c>
      <c r="V12" s="456" t="n">
        <v>0.6</v>
      </c>
      <c r="W12" s="453"/>
      <c r="X12" s="469"/>
      <c r="Y12" s="469"/>
      <c r="Z12" s="459" t="n">
        <f aca="false">W12+U12+S12+Q12</f>
        <v>50641.646715</v>
      </c>
    </row>
    <row r="13" customFormat="false" ht="13.2" hidden="false" customHeight="true" outlineLevel="0" collapsed="false">
      <c r="A13" s="438"/>
      <c r="B13" s="438"/>
      <c r="C13" s="438"/>
      <c r="D13" s="438"/>
      <c r="E13" s="438"/>
      <c r="F13" s="438"/>
      <c r="G13" s="635"/>
      <c r="H13" s="636"/>
      <c r="I13" s="637" t="n">
        <v>3</v>
      </c>
      <c r="J13" s="636"/>
      <c r="K13" s="636"/>
      <c r="L13" s="638"/>
      <c r="M13" s="636"/>
      <c r="N13" s="639" t="n">
        <f aca="false">SUM(N9:N12)</f>
        <v>3.5</v>
      </c>
      <c r="O13" s="637"/>
      <c r="P13" s="637"/>
      <c r="Q13" s="494" t="n">
        <f aca="false">SUM(Q9:Q12)</f>
        <v>393194.60055</v>
      </c>
      <c r="R13" s="640" t="n">
        <v>0</v>
      </c>
      <c r="S13" s="637" t="n">
        <f aca="false">SUM(S9:S12)</f>
        <v>183031.2225</v>
      </c>
      <c r="T13" s="637" t="n">
        <f aca="false">IF(I13&gt;0,10%,0)</f>
        <v>0.1</v>
      </c>
      <c r="U13" s="494" t="n">
        <f aca="false">SUM(U9:U12)</f>
        <v>39319.460055</v>
      </c>
      <c r="V13" s="637"/>
      <c r="W13" s="494" t="n">
        <f aca="false">SUM(W9:W12)</f>
        <v>10618.2</v>
      </c>
      <c r="X13" s="641"/>
      <c r="Y13" s="641" t="n">
        <f aca="false">SUM(Y9:Y12)</f>
        <v>0</v>
      </c>
      <c r="Z13" s="459" t="n">
        <f aca="false">W13+U13+S13+Q13</f>
        <v>626163.483105</v>
      </c>
    </row>
    <row r="14" customFormat="false" ht="13.2" hidden="false" customHeight="false" outlineLevel="0" collapsed="false">
      <c r="A14" s="438" t="n">
        <v>5</v>
      </c>
      <c r="B14" s="486" t="s">
        <v>55</v>
      </c>
      <c r="C14" s="486" t="s">
        <v>55</v>
      </c>
      <c r="D14" s="447" t="s">
        <v>49</v>
      </c>
      <c r="E14" s="438" t="s">
        <v>30</v>
      </c>
      <c r="F14" s="487" t="s">
        <v>307</v>
      </c>
      <c r="G14" s="488" t="s">
        <v>139</v>
      </c>
      <c r="H14" s="489"/>
      <c r="I14" s="490" t="n">
        <v>1</v>
      </c>
      <c r="J14" s="465" t="s">
        <v>53</v>
      </c>
      <c r="K14" s="465" t="s">
        <v>53</v>
      </c>
      <c r="L14" s="491" t="n">
        <v>1</v>
      </c>
      <c r="M14" s="453" t="n">
        <v>17697</v>
      </c>
      <c r="N14" s="489" t="s">
        <v>54</v>
      </c>
      <c r="O14" s="489"/>
      <c r="P14" s="453" t="n">
        <v>5.2521</v>
      </c>
      <c r="Q14" s="454" t="e">
        <f aca="false">P14*M14*N14</f>
        <v>#VALUE!</v>
      </c>
      <c r="R14" s="107" t="n">
        <v>0</v>
      </c>
      <c r="S14" s="453" t="n">
        <v>0</v>
      </c>
      <c r="T14" s="107" t="n">
        <v>0.1</v>
      </c>
      <c r="U14" s="454" t="e">
        <f aca="false">Q14*T14</f>
        <v>#VALUE!</v>
      </c>
      <c r="V14" s="492" t="n">
        <v>0.6</v>
      </c>
      <c r="W14" s="457" t="n">
        <v>0</v>
      </c>
      <c r="X14" s="457"/>
      <c r="Y14" s="457"/>
      <c r="Z14" s="459" t="e">
        <f aca="false">W14+U14+S14+Q14</f>
        <v>#VALUE!</v>
      </c>
    </row>
    <row r="15" customFormat="false" ht="13.2" hidden="false" customHeight="false" outlineLevel="0" collapsed="false">
      <c r="A15" s="438" t="n">
        <v>6</v>
      </c>
      <c r="B15" s="486" t="s">
        <v>55</v>
      </c>
      <c r="C15" s="486" t="s">
        <v>55</v>
      </c>
      <c r="D15" s="447" t="s">
        <v>56</v>
      </c>
      <c r="E15" s="438" t="s">
        <v>30</v>
      </c>
      <c r="F15" s="487" t="s">
        <v>308</v>
      </c>
      <c r="G15" s="488" t="s">
        <v>139</v>
      </c>
      <c r="H15" s="489"/>
      <c r="I15" s="490" t="n">
        <v>1</v>
      </c>
      <c r="J15" s="500" t="s">
        <v>42</v>
      </c>
      <c r="K15" s="500" t="s">
        <v>42</v>
      </c>
      <c r="L15" s="491" t="n">
        <v>2</v>
      </c>
      <c r="M15" s="453" t="n">
        <v>17697</v>
      </c>
      <c r="N15" s="489" t="s">
        <v>309</v>
      </c>
      <c r="O15" s="489"/>
      <c r="P15" s="453" t="n">
        <v>5.25</v>
      </c>
      <c r="Q15" s="454" t="e">
        <f aca="false">P15*M15*N15</f>
        <v>#VALUE!</v>
      </c>
      <c r="R15" s="107" t="n">
        <v>0</v>
      </c>
      <c r="S15" s="453" t="n">
        <v>0</v>
      </c>
      <c r="T15" s="107" t="n">
        <v>0.1</v>
      </c>
      <c r="U15" s="454" t="e">
        <f aca="false">Q15*T15</f>
        <v>#VALUE!</v>
      </c>
      <c r="V15" s="492" t="n">
        <v>0.6</v>
      </c>
      <c r="W15" s="457" t="n">
        <v>0</v>
      </c>
      <c r="X15" s="457"/>
      <c r="Y15" s="457"/>
      <c r="Z15" s="459" t="e">
        <f aca="false">W15+U15+S15+Q15</f>
        <v>#VALUE!</v>
      </c>
    </row>
    <row r="16" customFormat="false" ht="30.6" hidden="false" customHeight="false" outlineLevel="0" collapsed="false">
      <c r="A16" s="438" t="n">
        <v>7</v>
      </c>
      <c r="B16" s="465" t="s">
        <v>310</v>
      </c>
      <c r="C16" s="465" t="s">
        <v>310</v>
      </c>
      <c r="D16" s="447" t="s">
        <v>59</v>
      </c>
      <c r="E16" s="438" t="s">
        <v>30</v>
      </c>
      <c r="F16" s="487" t="s">
        <v>311</v>
      </c>
      <c r="G16" s="489" t="s">
        <v>312</v>
      </c>
      <c r="H16" s="489"/>
      <c r="I16" s="490" t="n">
        <v>1</v>
      </c>
      <c r="J16" s="465" t="s">
        <v>42</v>
      </c>
      <c r="K16" s="465" t="s">
        <v>42</v>
      </c>
      <c r="L16" s="491" t="n">
        <v>2</v>
      </c>
      <c r="M16" s="453" t="n">
        <v>17697</v>
      </c>
      <c r="N16" s="489" t="s">
        <v>62</v>
      </c>
      <c r="O16" s="489"/>
      <c r="P16" s="453" t="n">
        <v>5.4489</v>
      </c>
      <c r="Q16" s="454" t="e">
        <f aca="false">P16*M16*N16</f>
        <v>#VALUE!</v>
      </c>
      <c r="R16" s="107" t="n">
        <v>0</v>
      </c>
      <c r="S16" s="453" t="n">
        <v>0</v>
      </c>
      <c r="T16" s="107" t="n">
        <v>0.1</v>
      </c>
      <c r="U16" s="454" t="e">
        <f aca="false">Q16*T16</f>
        <v>#VALUE!</v>
      </c>
      <c r="V16" s="492" t="n">
        <v>0.6</v>
      </c>
      <c r="W16" s="457" t="n">
        <v>0</v>
      </c>
      <c r="X16" s="457"/>
      <c r="Y16" s="457"/>
      <c r="Z16" s="459" t="e">
        <f aca="false">W16+U16+S16+Q16</f>
        <v>#VALUE!</v>
      </c>
    </row>
    <row r="17" customFormat="false" ht="20.4" hidden="false" customHeight="false" outlineLevel="0" collapsed="false">
      <c r="A17" s="502" t="n">
        <v>8</v>
      </c>
      <c r="B17" s="486" t="s">
        <v>271</v>
      </c>
      <c r="C17" s="486" t="s">
        <v>271</v>
      </c>
      <c r="D17" s="447" t="s">
        <v>64</v>
      </c>
      <c r="E17" s="438" t="s">
        <v>30</v>
      </c>
      <c r="F17" s="487" t="s">
        <v>31</v>
      </c>
      <c r="G17" s="489" t="s">
        <v>32</v>
      </c>
      <c r="H17" s="489"/>
      <c r="I17" s="490" t="n">
        <v>1</v>
      </c>
      <c r="J17" s="503" t="s">
        <v>65</v>
      </c>
      <c r="K17" s="503" t="s">
        <v>89</v>
      </c>
      <c r="L17" s="491" t="n">
        <v>4</v>
      </c>
      <c r="M17" s="453" t="n">
        <v>17697</v>
      </c>
      <c r="N17" s="504" t="s">
        <v>54</v>
      </c>
      <c r="O17" s="489" t="s">
        <v>67</v>
      </c>
      <c r="P17" s="453" t="n">
        <v>6.8297</v>
      </c>
      <c r="Q17" s="455" t="e">
        <f aca="false">M17*N17*P17</f>
        <v>#VALUE!</v>
      </c>
      <c r="R17" s="32" t="n">
        <f aca="false">IF(H17&gt;0,25%,0)</f>
        <v>0</v>
      </c>
      <c r="S17" s="450" t="e">
        <f aca="false">ROUND((Q17+U17)*R17,2)</f>
        <v>#VALUE!</v>
      </c>
      <c r="T17" s="32" t="n">
        <f aca="false">IF(I17&gt;0,10%,0)</f>
        <v>0.1</v>
      </c>
      <c r="U17" s="455" t="e">
        <f aca="false">Q17*T17</f>
        <v>#VALUE!</v>
      </c>
      <c r="V17" s="456" t="n">
        <v>0.6</v>
      </c>
      <c r="W17" s="457" t="e">
        <f aca="false">M17*N17*V17</f>
        <v>#VALUE!</v>
      </c>
      <c r="X17" s="505"/>
      <c r="Y17" s="505"/>
      <c r="Z17" s="459" t="e">
        <f aca="false">W17+U17+S17+Q17</f>
        <v>#VALUE!</v>
      </c>
    </row>
    <row r="18" customFormat="false" ht="20.4" hidden="false" customHeight="false" outlineLevel="0" collapsed="false">
      <c r="A18" s="502" t="n">
        <v>9</v>
      </c>
      <c r="B18" s="486" t="s">
        <v>271</v>
      </c>
      <c r="C18" s="486" t="s">
        <v>271</v>
      </c>
      <c r="D18" s="447" t="s">
        <v>68</v>
      </c>
      <c r="E18" s="438" t="s">
        <v>30</v>
      </c>
      <c r="F18" s="487" t="s">
        <v>31</v>
      </c>
      <c r="G18" s="489" t="s">
        <v>32</v>
      </c>
      <c r="H18" s="489"/>
      <c r="I18" s="490" t="n">
        <v>1</v>
      </c>
      <c r="J18" s="503" t="s">
        <v>65</v>
      </c>
      <c r="K18" s="503" t="s">
        <v>89</v>
      </c>
      <c r="L18" s="491" t="n">
        <v>4</v>
      </c>
      <c r="M18" s="453" t="n">
        <v>17697</v>
      </c>
      <c r="N18" s="504" t="s">
        <v>309</v>
      </c>
      <c r="O18" s="489" t="s">
        <v>67</v>
      </c>
      <c r="P18" s="453" t="n">
        <v>5.7376</v>
      </c>
      <c r="Q18" s="455" t="e">
        <f aca="false">M18*N18*P18</f>
        <v>#VALUE!</v>
      </c>
      <c r="R18" s="32" t="n">
        <f aca="false">IF(H18&gt;0,25%,0)</f>
        <v>0</v>
      </c>
      <c r="S18" s="450" t="e">
        <f aca="false">ROUND((Q18+U18)*R18,2)</f>
        <v>#VALUE!</v>
      </c>
      <c r="T18" s="32" t="n">
        <f aca="false">IF(I18&gt;0,10%,0)</f>
        <v>0.1</v>
      </c>
      <c r="U18" s="455" t="e">
        <f aca="false">Q18*T18</f>
        <v>#VALUE!</v>
      </c>
      <c r="V18" s="456" t="n">
        <v>0.6</v>
      </c>
      <c r="W18" s="457" t="e">
        <f aca="false">M18*N18*V18</f>
        <v>#VALUE!</v>
      </c>
      <c r="X18" s="505"/>
      <c r="Y18" s="505"/>
      <c r="Z18" s="459" t="e">
        <f aca="false">W18+U18+S18+Q18</f>
        <v>#VALUE!</v>
      </c>
    </row>
    <row r="19" customFormat="false" ht="13.2" hidden="false" customHeight="false" outlineLevel="0" collapsed="false">
      <c r="A19" s="502" t="n">
        <v>10</v>
      </c>
      <c r="B19" s="486" t="s">
        <v>82</v>
      </c>
      <c r="C19" s="506" t="s">
        <v>272</v>
      </c>
      <c r="D19" s="507" t="s">
        <v>79</v>
      </c>
      <c r="E19" s="438" t="s">
        <v>50</v>
      </c>
      <c r="F19" s="487" t="s">
        <v>31</v>
      </c>
      <c r="G19" s="489" t="s">
        <v>32</v>
      </c>
      <c r="H19" s="489"/>
      <c r="I19" s="490" t="n">
        <v>1</v>
      </c>
      <c r="J19" s="503" t="s">
        <v>65</v>
      </c>
      <c r="K19" s="503" t="s">
        <v>66</v>
      </c>
      <c r="L19" s="491" t="n">
        <v>1</v>
      </c>
      <c r="M19" s="453" t="n">
        <v>17697</v>
      </c>
      <c r="N19" s="504" t="s">
        <v>54</v>
      </c>
      <c r="O19" s="489" t="s">
        <v>67</v>
      </c>
      <c r="P19" s="453" t="n">
        <v>7.3839</v>
      </c>
      <c r="Q19" s="455" t="e">
        <f aca="false">M19*N19*P19</f>
        <v>#VALUE!</v>
      </c>
      <c r="R19" s="32" t="n">
        <v>0</v>
      </c>
      <c r="S19" s="450" t="n">
        <v>0</v>
      </c>
      <c r="T19" s="32" t="n">
        <v>0.1</v>
      </c>
      <c r="U19" s="455" t="e">
        <f aca="false">Q19*T19</f>
        <v>#VALUE!</v>
      </c>
      <c r="V19" s="456" t="n">
        <v>0.6</v>
      </c>
      <c r="W19" s="457" t="e">
        <f aca="false">M19*N19*V19</f>
        <v>#VALUE!</v>
      </c>
      <c r="X19" s="505"/>
      <c r="Y19" s="505"/>
      <c r="Z19" s="459" t="e">
        <f aca="false">W19+U19+S19+Q19</f>
        <v>#VALUE!</v>
      </c>
    </row>
    <row r="20" customFormat="false" ht="13.2" hidden="false" customHeight="false" outlineLevel="0" collapsed="false">
      <c r="A20" s="502" t="n">
        <v>11</v>
      </c>
      <c r="B20" s="506" t="s">
        <v>82</v>
      </c>
      <c r="C20" s="506" t="s">
        <v>272</v>
      </c>
      <c r="D20" s="507" t="s">
        <v>83</v>
      </c>
      <c r="E20" s="502" t="s">
        <v>50</v>
      </c>
      <c r="F20" s="509" t="s">
        <v>31</v>
      </c>
      <c r="G20" s="504" t="s">
        <v>32</v>
      </c>
      <c r="H20" s="504"/>
      <c r="I20" s="490"/>
      <c r="J20" s="503" t="s">
        <v>65</v>
      </c>
      <c r="K20" s="503" t="s">
        <v>66</v>
      </c>
      <c r="L20" s="491" t="n">
        <v>1</v>
      </c>
      <c r="M20" s="450" t="n">
        <v>17697</v>
      </c>
      <c r="N20" s="504" t="s">
        <v>309</v>
      </c>
      <c r="O20" s="504" t="s">
        <v>67</v>
      </c>
      <c r="P20" s="450" t="n">
        <v>7.3839</v>
      </c>
      <c r="Q20" s="455" t="e">
        <f aca="false">M20*N20*P20</f>
        <v>#VALUE!</v>
      </c>
      <c r="R20" s="32" t="n">
        <v>0</v>
      </c>
      <c r="S20" s="450" t="n">
        <v>0</v>
      </c>
      <c r="T20" s="32" t="n">
        <v>0.1</v>
      </c>
      <c r="U20" s="455" t="e">
        <f aca="false">Q20*T20</f>
        <v>#VALUE!</v>
      </c>
      <c r="V20" s="456" t="n">
        <v>0.6</v>
      </c>
      <c r="W20" s="457" t="e">
        <f aca="false">M20*N20*V20</f>
        <v>#VALUE!</v>
      </c>
      <c r="X20" s="505"/>
      <c r="Y20" s="505"/>
      <c r="Z20" s="459" t="e">
        <f aca="false">W20+U20+S20+Q20</f>
        <v>#VALUE!</v>
      </c>
    </row>
    <row r="21" customFormat="false" ht="13.2" hidden="false" customHeight="false" outlineLevel="0" collapsed="false">
      <c r="A21" s="502" t="n">
        <v>12</v>
      </c>
      <c r="B21" s="486" t="s">
        <v>255</v>
      </c>
      <c r="C21" s="506" t="s">
        <v>255</v>
      </c>
      <c r="D21" s="507" t="s">
        <v>74</v>
      </c>
      <c r="E21" s="438" t="s">
        <v>30</v>
      </c>
      <c r="F21" s="487" t="s">
        <v>31</v>
      </c>
      <c r="G21" s="489" t="s">
        <v>32</v>
      </c>
      <c r="H21" s="489"/>
      <c r="I21" s="490" t="n">
        <v>1</v>
      </c>
      <c r="J21" s="503" t="s">
        <v>65</v>
      </c>
      <c r="K21" s="503" t="s">
        <v>75</v>
      </c>
      <c r="L21" s="491" t="n">
        <v>1</v>
      </c>
      <c r="M21" s="453" t="n">
        <v>17697</v>
      </c>
      <c r="N21" s="504" t="s">
        <v>54</v>
      </c>
      <c r="O21" s="489" t="s">
        <v>67</v>
      </c>
      <c r="P21" s="453" t="n">
        <v>9.7637</v>
      </c>
      <c r="Q21" s="455" t="e">
        <f aca="false">M21*N21*P21</f>
        <v>#VALUE!</v>
      </c>
      <c r="R21" s="32" t="n">
        <v>0</v>
      </c>
      <c r="S21" s="450" t="n">
        <v>0</v>
      </c>
      <c r="T21" s="32" t="n">
        <f aca="false">IF(I21&gt;0,10%,0)</f>
        <v>0.1</v>
      </c>
      <c r="U21" s="455" t="e">
        <f aca="false">Q21*T21</f>
        <v>#VALUE!</v>
      </c>
      <c r="V21" s="456" t="n">
        <v>0.6</v>
      </c>
      <c r="W21" s="457" t="e">
        <f aca="false">M21*N21*V21</f>
        <v>#VALUE!</v>
      </c>
      <c r="X21" s="505"/>
      <c r="Y21" s="505"/>
      <c r="Z21" s="459" t="e">
        <f aca="false">W21+U21+S21+Q21</f>
        <v>#VALUE!</v>
      </c>
    </row>
    <row r="22" customFormat="false" ht="20.4" hidden="false" customHeight="false" outlineLevel="0" collapsed="false">
      <c r="A22" s="502" t="n">
        <v>13</v>
      </c>
      <c r="B22" s="486" t="s">
        <v>76</v>
      </c>
      <c r="C22" s="506" t="s">
        <v>76</v>
      </c>
      <c r="D22" s="507" t="s">
        <v>77</v>
      </c>
      <c r="E22" s="438" t="s">
        <v>30</v>
      </c>
      <c r="F22" s="487" t="s">
        <v>31</v>
      </c>
      <c r="G22" s="489" t="s">
        <v>32</v>
      </c>
      <c r="H22" s="489"/>
      <c r="I22" s="490" t="n">
        <v>1</v>
      </c>
      <c r="J22" s="503" t="s">
        <v>65</v>
      </c>
      <c r="K22" s="503" t="s">
        <v>75</v>
      </c>
      <c r="L22" s="491" t="n">
        <v>2</v>
      </c>
      <c r="M22" s="453" t="n">
        <v>17697</v>
      </c>
      <c r="N22" s="504" t="s">
        <v>54</v>
      </c>
      <c r="O22" s="489" t="s">
        <v>57</v>
      </c>
      <c r="P22" s="453" t="n">
        <v>9.0302</v>
      </c>
      <c r="Q22" s="455" t="e">
        <f aca="false">M22*N22*P22</f>
        <v>#VALUE!</v>
      </c>
      <c r="R22" s="32" t="n">
        <f aca="false">IF(H22&gt;0,25%,0)</f>
        <v>0</v>
      </c>
      <c r="S22" s="450" t="e">
        <f aca="false">ROUND((Q22+U22)*R22,2)</f>
        <v>#VALUE!</v>
      </c>
      <c r="T22" s="32" t="n">
        <f aca="false">IF(I22&gt;0,10%,0)</f>
        <v>0.1</v>
      </c>
      <c r="U22" s="455" t="e">
        <f aca="false">Q22*T22</f>
        <v>#VALUE!</v>
      </c>
      <c r="V22" s="456" t="n">
        <v>0.6</v>
      </c>
      <c r="W22" s="457" t="e">
        <f aca="false">M22*N22*V22</f>
        <v>#VALUE!</v>
      </c>
      <c r="X22" s="505"/>
      <c r="Y22" s="505"/>
      <c r="Z22" s="459" t="e">
        <f aca="false">W22+U22+S22+Q22</f>
        <v>#VALUE!</v>
      </c>
    </row>
    <row r="23" customFormat="false" ht="30.6" hidden="false" customHeight="false" outlineLevel="0" collapsed="false">
      <c r="A23" s="502" t="n">
        <v>14</v>
      </c>
      <c r="B23" s="449" t="s">
        <v>84</v>
      </c>
      <c r="C23" s="449" t="s">
        <v>84</v>
      </c>
      <c r="D23" s="507" t="s">
        <v>85</v>
      </c>
      <c r="E23" s="502" t="s">
        <v>50</v>
      </c>
      <c r="F23" s="507" t="s">
        <v>313</v>
      </c>
      <c r="G23" s="504" t="s">
        <v>46</v>
      </c>
      <c r="H23" s="502"/>
      <c r="I23" s="490" t="n">
        <v>1</v>
      </c>
      <c r="J23" s="503" t="s">
        <v>65</v>
      </c>
      <c r="K23" s="503" t="s">
        <v>66</v>
      </c>
      <c r="L23" s="491" t="n">
        <v>2</v>
      </c>
      <c r="M23" s="450" t="n">
        <v>17697</v>
      </c>
      <c r="N23" s="504" t="s">
        <v>168</v>
      </c>
      <c r="O23" s="510" t="n">
        <v>1</v>
      </c>
      <c r="P23" s="450" t="n">
        <v>7.175</v>
      </c>
      <c r="Q23" s="455" t="e">
        <f aca="false">M23*N23*P23</f>
        <v>#VALUE!</v>
      </c>
      <c r="R23" s="32" t="n">
        <v>0</v>
      </c>
      <c r="S23" s="450" t="n">
        <v>0</v>
      </c>
      <c r="T23" s="32" t="n">
        <f aca="false">IF(I23&gt;0,10%,0)</f>
        <v>0.1</v>
      </c>
      <c r="U23" s="455" t="e">
        <f aca="false">Q23*T23</f>
        <v>#VALUE!</v>
      </c>
      <c r="V23" s="456" t="n">
        <v>0.6</v>
      </c>
      <c r="W23" s="457" t="e">
        <f aca="false">M23*N23*V23</f>
        <v>#VALUE!</v>
      </c>
      <c r="X23" s="505"/>
      <c r="Y23" s="505"/>
      <c r="Z23" s="459" t="e">
        <f aca="false">W23+U23+S23+Q23</f>
        <v>#VALUE!</v>
      </c>
    </row>
    <row r="24" customFormat="false" ht="20.4" hidden="false" customHeight="false" outlineLevel="0" collapsed="false">
      <c r="A24" s="502" t="n">
        <v>15</v>
      </c>
      <c r="B24" s="449" t="s">
        <v>273</v>
      </c>
      <c r="C24" s="449" t="s">
        <v>273</v>
      </c>
      <c r="D24" s="447" t="s">
        <v>88</v>
      </c>
      <c r="E24" s="502" t="s">
        <v>30</v>
      </c>
      <c r="F24" s="507" t="s">
        <v>314</v>
      </c>
      <c r="G24" s="504" t="s">
        <v>81</v>
      </c>
      <c r="H24" s="502" t="n">
        <v>1</v>
      </c>
      <c r="I24" s="490" t="n">
        <v>1</v>
      </c>
      <c r="J24" s="511" t="s">
        <v>65</v>
      </c>
      <c r="K24" s="511" t="s">
        <v>89</v>
      </c>
      <c r="L24" s="491" t="n">
        <v>4</v>
      </c>
      <c r="M24" s="450" t="n">
        <v>17697</v>
      </c>
      <c r="N24" s="504" t="s">
        <v>309</v>
      </c>
      <c r="O24" s="504"/>
      <c r="P24" s="450" t="n">
        <v>6.265</v>
      </c>
      <c r="Q24" s="455" t="e">
        <f aca="false">M24*N24*P24</f>
        <v>#VALUE!</v>
      </c>
      <c r="R24" s="32" t="n">
        <v>0</v>
      </c>
      <c r="S24" s="450" t="e">
        <f aca="false">ROUND((Q24+U24)*R24,2)</f>
        <v>#VALUE!</v>
      </c>
      <c r="T24" s="32" t="n">
        <f aca="false">IF(I24&gt;0,10%,0)</f>
        <v>0.1</v>
      </c>
      <c r="U24" s="455" t="e">
        <f aca="false">Q24*T24</f>
        <v>#VALUE!</v>
      </c>
      <c r="V24" s="456" t="n">
        <v>0.6</v>
      </c>
      <c r="W24" s="457" t="e">
        <f aca="false">M24*N24*V24</f>
        <v>#VALUE!</v>
      </c>
      <c r="X24" s="505"/>
      <c r="Y24" s="505"/>
      <c r="Z24" s="459" t="e">
        <f aca="false">W24+U24+S24+Q24</f>
        <v>#VALUE!</v>
      </c>
    </row>
    <row r="25" customFormat="false" ht="30.6" hidden="false" customHeight="false" outlineLevel="0" collapsed="false">
      <c r="A25" s="502" t="n">
        <v>16</v>
      </c>
      <c r="B25" s="465" t="s">
        <v>90</v>
      </c>
      <c r="C25" s="465" t="s">
        <v>90</v>
      </c>
      <c r="D25" s="447" t="s">
        <v>91</v>
      </c>
      <c r="E25" s="512" t="s">
        <v>30</v>
      </c>
      <c r="F25" s="507" t="s">
        <v>315</v>
      </c>
      <c r="G25" s="489" t="s">
        <v>46</v>
      </c>
      <c r="H25" s="489"/>
      <c r="I25" s="490" t="n">
        <v>1</v>
      </c>
      <c r="J25" s="503" t="s">
        <v>65</v>
      </c>
      <c r="K25" s="511" t="s">
        <v>89</v>
      </c>
      <c r="L25" s="491" t="n">
        <v>2</v>
      </c>
      <c r="M25" s="453" t="n">
        <v>17697</v>
      </c>
      <c r="N25" s="504" t="s">
        <v>54</v>
      </c>
      <c r="O25" s="489" t="s">
        <v>57</v>
      </c>
      <c r="P25" s="453" t="n">
        <v>7.28</v>
      </c>
      <c r="Q25" s="455" t="e">
        <f aca="false">M25*N25*P25</f>
        <v>#VALUE!</v>
      </c>
      <c r="R25" s="32" t="n">
        <v>0</v>
      </c>
      <c r="S25" s="450" t="n">
        <v>0</v>
      </c>
      <c r="T25" s="32" t="n">
        <v>0.1</v>
      </c>
      <c r="U25" s="455" t="e">
        <f aca="false">Q25*T25</f>
        <v>#VALUE!</v>
      </c>
      <c r="V25" s="456" t="n">
        <v>0.6</v>
      </c>
      <c r="W25" s="457" t="e">
        <f aca="false">M25*N25*V25</f>
        <v>#VALUE!</v>
      </c>
      <c r="X25" s="505"/>
      <c r="Y25" s="505"/>
      <c r="Z25" s="459" t="e">
        <f aca="false">W25+U25+S25+Q25</f>
        <v>#VALUE!</v>
      </c>
    </row>
    <row r="26" customFormat="false" ht="20.4" hidden="false" customHeight="false" outlineLevel="0" collapsed="false">
      <c r="A26" s="502" t="n">
        <v>17</v>
      </c>
      <c r="B26" s="465" t="s">
        <v>95</v>
      </c>
      <c r="C26" s="465" t="s">
        <v>95</v>
      </c>
      <c r="D26" s="447" t="s">
        <v>274</v>
      </c>
      <c r="E26" s="512" t="s">
        <v>30</v>
      </c>
      <c r="F26" s="487" t="s">
        <v>316</v>
      </c>
      <c r="G26" s="489" t="s">
        <v>81</v>
      </c>
      <c r="H26" s="489"/>
      <c r="I26" s="490" t="n">
        <v>1</v>
      </c>
      <c r="J26" s="503" t="s">
        <v>98</v>
      </c>
      <c r="K26" s="503" t="s">
        <v>99</v>
      </c>
      <c r="L26" s="491" t="n">
        <v>1</v>
      </c>
      <c r="M26" s="453" t="n">
        <v>17697</v>
      </c>
      <c r="N26" s="504" t="s">
        <v>100</v>
      </c>
      <c r="O26" s="489" t="s">
        <v>317</v>
      </c>
      <c r="P26" s="453" t="n">
        <v>8.085</v>
      </c>
      <c r="Q26" s="455" t="e">
        <f aca="false">M26*N26*P26</f>
        <v>#VALUE!</v>
      </c>
      <c r="R26" s="32" t="n">
        <v>0.4</v>
      </c>
      <c r="S26" s="450" t="e">
        <f aca="false">ROUND((Q26+U26)*R26,2)</f>
        <v>#VALUE!</v>
      </c>
      <c r="T26" s="32" t="n">
        <f aca="false">IF(I26&gt;0,10%,0)</f>
        <v>0.1</v>
      </c>
      <c r="U26" s="455" t="e">
        <f aca="false">Q26*T26</f>
        <v>#VALUE!</v>
      </c>
      <c r="V26" s="456" t="n">
        <v>0.6</v>
      </c>
      <c r="W26" s="457" t="e">
        <f aca="false">M26*N26*V26</f>
        <v>#VALUE!</v>
      </c>
      <c r="X26" s="456" t="n">
        <v>0</v>
      </c>
      <c r="Y26" s="505" t="n">
        <f aca="false">AB28*X26</f>
        <v>0</v>
      </c>
      <c r="Z26" s="459" t="e">
        <f aca="false">W26+U26+S26+Q26</f>
        <v>#VALUE!</v>
      </c>
    </row>
    <row r="27" customFormat="false" ht="20.4" hidden="false" customHeight="false" outlineLevel="0" collapsed="false">
      <c r="A27" s="502" t="n">
        <v>18</v>
      </c>
      <c r="B27" s="449" t="s">
        <v>101</v>
      </c>
      <c r="C27" s="449" t="s">
        <v>101</v>
      </c>
      <c r="D27" s="447" t="s">
        <v>102</v>
      </c>
      <c r="E27" s="502" t="s">
        <v>30</v>
      </c>
      <c r="F27" s="507" t="s">
        <v>318</v>
      </c>
      <c r="G27" s="504" t="s">
        <v>81</v>
      </c>
      <c r="H27" s="502"/>
      <c r="I27" s="490" t="n">
        <v>1</v>
      </c>
      <c r="J27" s="503" t="s">
        <v>98</v>
      </c>
      <c r="K27" s="503" t="s">
        <v>99</v>
      </c>
      <c r="L27" s="491" t="n">
        <v>2</v>
      </c>
      <c r="M27" s="450" t="n">
        <v>17697</v>
      </c>
      <c r="N27" s="504" t="s">
        <v>309</v>
      </c>
      <c r="O27" s="504" t="s">
        <v>57</v>
      </c>
      <c r="P27" s="450" t="n">
        <v>7.77</v>
      </c>
      <c r="Q27" s="455" t="e">
        <f aca="false">M27*N27*P27</f>
        <v>#VALUE!</v>
      </c>
      <c r="R27" s="32" t="n">
        <f aca="false">IF(H27&gt;0,25%,0)</f>
        <v>0</v>
      </c>
      <c r="S27" s="450" t="e">
        <f aca="false">ROUND((Q27+U27)*R27,2)</f>
        <v>#VALUE!</v>
      </c>
      <c r="T27" s="32" t="n">
        <f aca="false">IF(I27&gt;0,10%,0)</f>
        <v>0.1</v>
      </c>
      <c r="U27" s="455" t="e">
        <f aca="false">Q27*T27</f>
        <v>#VALUE!</v>
      </c>
      <c r="V27" s="456" t="n">
        <v>0.6</v>
      </c>
      <c r="W27" s="457" t="e">
        <f aca="false">M27*N27*V27</f>
        <v>#VALUE!</v>
      </c>
      <c r="X27" s="505"/>
      <c r="Y27" s="505"/>
      <c r="Z27" s="459" t="e">
        <f aca="false">W27+U27+S27+Q27</f>
        <v>#VALUE!</v>
      </c>
    </row>
    <row r="28" customFormat="false" ht="20.4" hidden="false" customHeight="false" outlineLevel="0" collapsed="false">
      <c r="A28" s="502" t="n">
        <v>19</v>
      </c>
      <c r="B28" s="449" t="s">
        <v>104</v>
      </c>
      <c r="C28" s="449" t="s">
        <v>104</v>
      </c>
      <c r="D28" s="447" t="s">
        <v>105</v>
      </c>
      <c r="E28" s="502" t="s">
        <v>30</v>
      </c>
      <c r="F28" s="507" t="s">
        <v>319</v>
      </c>
      <c r="G28" s="504" t="s">
        <v>107</v>
      </c>
      <c r="H28" s="502"/>
      <c r="I28" s="490" t="n">
        <v>1</v>
      </c>
      <c r="J28" s="503" t="s">
        <v>98</v>
      </c>
      <c r="K28" s="503" t="s">
        <v>99</v>
      </c>
      <c r="L28" s="491" t="n">
        <v>4</v>
      </c>
      <c r="M28" s="450" t="n">
        <v>17697</v>
      </c>
      <c r="N28" s="504" t="s">
        <v>54</v>
      </c>
      <c r="O28" s="504"/>
      <c r="P28" s="450" t="n">
        <v>6.895</v>
      </c>
      <c r="Q28" s="455" t="e">
        <f aca="false">M28*N28*P28</f>
        <v>#VALUE!</v>
      </c>
      <c r="R28" s="32" t="n">
        <v>0</v>
      </c>
      <c r="S28" s="450" t="n">
        <v>0</v>
      </c>
      <c r="T28" s="32" t="n">
        <f aca="false">IF(I28&gt;0,10%,0)</f>
        <v>0.1</v>
      </c>
      <c r="U28" s="455" t="e">
        <f aca="false">Q28*T28</f>
        <v>#VALUE!</v>
      </c>
      <c r="V28" s="456" t="n">
        <v>0.6</v>
      </c>
      <c r="W28" s="457" t="e">
        <f aca="false">M28*N28*V28</f>
        <v>#VALUE!</v>
      </c>
      <c r="X28" s="505"/>
      <c r="Y28" s="505"/>
      <c r="Z28" s="459" t="e">
        <f aca="false">W28+U28+S28+Q28</f>
        <v>#VALUE!</v>
      </c>
    </row>
    <row r="29" customFormat="false" ht="20.4" hidden="false" customHeight="false" outlineLevel="0" collapsed="false">
      <c r="A29" s="502" t="n">
        <v>20</v>
      </c>
      <c r="B29" s="449" t="s">
        <v>104</v>
      </c>
      <c r="C29" s="449" t="s">
        <v>104</v>
      </c>
      <c r="D29" s="447" t="s">
        <v>108</v>
      </c>
      <c r="E29" s="502" t="s">
        <v>30</v>
      </c>
      <c r="F29" s="507" t="s">
        <v>320</v>
      </c>
      <c r="G29" s="504" t="s">
        <v>107</v>
      </c>
      <c r="H29" s="502"/>
      <c r="I29" s="490" t="n">
        <v>1</v>
      </c>
      <c r="J29" s="503" t="s">
        <v>65</v>
      </c>
      <c r="K29" s="503" t="s">
        <v>89</v>
      </c>
      <c r="L29" s="491" t="n">
        <v>1</v>
      </c>
      <c r="M29" s="450" t="n">
        <v>17697</v>
      </c>
      <c r="N29" s="504" t="s">
        <v>309</v>
      </c>
      <c r="O29" s="504" t="s">
        <v>67</v>
      </c>
      <c r="P29" s="450" t="n">
        <v>7.8575</v>
      </c>
      <c r="Q29" s="455" t="e">
        <f aca="false">M29*N29*P29</f>
        <v>#VALUE!</v>
      </c>
      <c r="R29" s="32" t="n">
        <f aca="false">IF(H29&gt;0,25%,0)</f>
        <v>0</v>
      </c>
      <c r="S29" s="450" t="e">
        <f aca="false">ROUND((Q29+U29)*R29,2)</f>
        <v>#VALUE!</v>
      </c>
      <c r="T29" s="32" t="n">
        <f aca="false">IF(I29&gt;0,10%,0)</f>
        <v>0.1</v>
      </c>
      <c r="U29" s="455" t="e">
        <f aca="false">Q29*T29</f>
        <v>#VALUE!</v>
      </c>
      <c r="V29" s="456" t="n">
        <v>0.6</v>
      </c>
      <c r="W29" s="457" t="e">
        <f aca="false">M29*N29*V29</f>
        <v>#VALUE!</v>
      </c>
      <c r="X29" s="505"/>
      <c r="Y29" s="505"/>
      <c r="Z29" s="459" t="e">
        <f aca="false">W29+U29+S29+Q29</f>
        <v>#VALUE!</v>
      </c>
    </row>
    <row r="30" customFormat="false" ht="13.2" hidden="false" customHeight="false" outlineLevel="0" collapsed="false">
      <c r="A30" s="502" t="n">
        <v>21</v>
      </c>
      <c r="B30" s="486" t="s">
        <v>236</v>
      </c>
      <c r="C30" s="486" t="s">
        <v>236</v>
      </c>
      <c r="D30" s="447" t="s">
        <v>114</v>
      </c>
      <c r="E30" s="438" t="s">
        <v>30</v>
      </c>
      <c r="F30" s="487" t="s">
        <v>322</v>
      </c>
      <c r="G30" s="489" t="s">
        <v>81</v>
      </c>
      <c r="H30" s="489"/>
      <c r="I30" s="490" t="n">
        <v>1</v>
      </c>
      <c r="J30" s="503" t="s">
        <v>65</v>
      </c>
      <c r="K30" s="503" t="s">
        <v>89</v>
      </c>
      <c r="L30" s="491" t="n">
        <v>3</v>
      </c>
      <c r="M30" s="453" t="n">
        <v>17697</v>
      </c>
      <c r="N30" s="504" t="s">
        <v>309</v>
      </c>
      <c r="O30" s="489" t="s">
        <v>323</v>
      </c>
      <c r="P30" s="453" t="n">
        <v>7.63</v>
      </c>
      <c r="Q30" s="455" t="e">
        <f aca="false">M30*N30*P30</f>
        <v>#VALUE!</v>
      </c>
      <c r="R30" s="32" t="n">
        <v>0.3</v>
      </c>
      <c r="S30" s="450" t="e">
        <f aca="false">ROUND((Q30+U30)*R30,2)</f>
        <v>#VALUE!</v>
      </c>
      <c r="T30" s="32" t="n">
        <f aca="false">IF(I30&gt;0,10%,0)</f>
        <v>0.1</v>
      </c>
      <c r="U30" s="455" t="e">
        <f aca="false">Q30*T30</f>
        <v>#VALUE!</v>
      </c>
      <c r="V30" s="456" t="n">
        <v>0.6</v>
      </c>
      <c r="W30" s="457" t="e">
        <f aca="false">M30*N30*V30</f>
        <v>#VALUE!</v>
      </c>
      <c r="X30" s="505" t="n">
        <v>0</v>
      </c>
      <c r="Y30" s="505" t="n">
        <f aca="false">AB32*X30</f>
        <v>0</v>
      </c>
      <c r="Z30" s="459" t="e">
        <f aca="false">W30+U30+S30+Q30</f>
        <v>#VALUE!</v>
      </c>
    </row>
    <row r="31" customFormat="false" ht="20.4" hidden="false" customHeight="false" outlineLevel="0" collapsed="false">
      <c r="A31" s="502" t="n">
        <v>22</v>
      </c>
      <c r="B31" s="447" t="s">
        <v>276</v>
      </c>
      <c r="C31" s="447" t="s">
        <v>276</v>
      </c>
      <c r="D31" s="447" t="s">
        <v>114</v>
      </c>
      <c r="E31" s="438" t="s">
        <v>30</v>
      </c>
      <c r="F31" s="447" t="s">
        <v>324</v>
      </c>
      <c r="G31" s="489" t="s">
        <v>81</v>
      </c>
      <c r="H31" s="438"/>
      <c r="I31" s="490" t="n">
        <v>1</v>
      </c>
      <c r="J31" s="503" t="s">
        <v>65</v>
      </c>
      <c r="K31" s="503" t="s">
        <v>89</v>
      </c>
      <c r="L31" s="491" t="n">
        <v>1</v>
      </c>
      <c r="M31" s="453" t="n">
        <v>17697</v>
      </c>
      <c r="N31" s="504" t="s">
        <v>309</v>
      </c>
      <c r="O31" s="489" t="s">
        <v>317</v>
      </c>
      <c r="P31" s="453" t="n">
        <v>8.085</v>
      </c>
      <c r="Q31" s="455" t="e">
        <f aca="false">M31*N31*P31</f>
        <v>#VALUE!</v>
      </c>
      <c r="R31" s="32" t="n">
        <v>0.4</v>
      </c>
      <c r="S31" s="450" t="e">
        <f aca="false">ROUND((Q31+U31)*R31,2)</f>
        <v>#VALUE!</v>
      </c>
      <c r="T31" s="32" t="n">
        <f aca="false">IF(I31&gt;0,10%,0)</f>
        <v>0.1</v>
      </c>
      <c r="U31" s="455" t="e">
        <f aca="false">Q31*T31</f>
        <v>#VALUE!</v>
      </c>
      <c r="V31" s="456" t="n">
        <v>0.6</v>
      </c>
      <c r="W31" s="457" t="e">
        <f aca="false">M31*N31*V31</f>
        <v>#VALUE!</v>
      </c>
      <c r="X31" s="505" t="n">
        <v>0</v>
      </c>
      <c r="Y31" s="505" t="n">
        <f aca="false">AB33*X31</f>
        <v>0</v>
      </c>
      <c r="Z31" s="459" t="e">
        <f aca="false">W31+U31+S31+Q31</f>
        <v>#VALUE!</v>
      </c>
    </row>
    <row r="32" customFormat="false" ht="20.4" hidden="false" customHeight="false" outlineLevel="0" collapsed="false">
      <c r="A32" s="502" t="n">
        <v>23</v>
      </c>
      <c r="B32" s="447" t="s">
        <v>277</v>
      </c>
      <c r="C32" s="447" t="s">
        <v>277</v>
      </c>
      <c r="D32" s="447" t="s">
        <v>114</v>
      </c>
      <c r="E32" s="438" t="s">
        <v>30</v>
      </c>
      <c r="F32" s="447" t="s">
        <v>325</v>
      </c>
      <c r="G32" s="489" t="s">
        <v>107</v>
      </c>
      <c r="H32" s="438"/>
      <c r="I32" s="490" t="n">
        <v>1</v>
      </c>
      <c r="J32" s="503" t="s">
        <v>65</v>
      </c>
      <c r="K32" s="503" t="s">
        <v>89</v>
      </c>
      <c r="L32" s="491" t="n">
        <v>4</v>
      </c>
      <c r="M32" s="453" t="n">
        <v>17697</v>
      </c>
      <c r="N32" s="504" t="s">
        <v>309</v>
      </c>
      <c r="O32" s="489"/>
      <c r="P32" s="453" t="n">
        <v>6.7375</v>
      </c>
      <c r="Q32" s="455" t="e">
        <f aca="false">M32*N32*P32</f>
        <v>#VALUE!</v>
      </c>
      <c r="R32" s="32" t="n">
        <f aca="false">IF(H32&gt;0,25%,0)</f>
        <v>0</v>
      </c>
      <c r="S32" s="450" t="e">
        <f aca="false">ROUND((Q32+U32)*R32,2)</f>
        <v>#VALUE!</v>
      </c>
      <c r="T32" s="32" t="n">
        <f aca="false">IF(I32&gt;0,10%,0)</f>
        <v>0.1</v>
      </c>
      <c r="U32" s="455" t="e">
        <f aca="false">Q32*T32</f>
        <v>#VALUE!</v>
      </c>
      <c r="V32" s="456" t="n">
        <v>0.6</v>
      </c>
      <c r="W32" s="457" t="n">
        <v>10618.2</v>
      </c>
      <c r="X32" s="505"/>
      <c r="Y32" s="505"/>
      <c r="Z32" s="459" t="e">
        <f aca="false">W32+U32+S32+Q32</f>
        <v>#VALUE!</v>
      </c>
    </row>
    <row r="33" customFormat="false" ht="20.4" hidden="false" customHeight="false" outlineLevel="0" collapsed="false">
      <c r="A33" s="502" t="n">
        <v>24</v>
      </c>
      <c r="B33" s="465" t="s">
        <v>278</v>
      </c>
      <c r="C33" s="465" t="s">
        <v>278</v>
      </c>
      <c r="D33" s="447" t="s">
        <v>114</v>
      </c>
      <c r="E33" s="438" t="s">
        <v>30</v>
      </c>
      <c r="F33" s="487" t="s">
        <v>326</v>
      </c>
      <c r="G33" s="489" t="s">
        <v>61</v>
      </c>
      <c r="H33" s="489"/>
      <c r="I33" s="490" t="n">
        <v>1</v>
      </c>
      <c r="J33" s="503" t="s">
        <v>327</v>
      </c>
      <c r="K33" s="503" t="s">
        <v>89</v>
      </c>
      <c r="L33" s="491" t="n">
        <v>1</v>
      </c>
      <c r="M33" s="453" t="n">
        <v>17697</v>
      </c>
      <c r="N33" s="504" t="s">
        <v>309</v>
      </c>
      <c r="O33" s="489" t="s">
        <v>67</v>
      </c>
      <c r="P33" s="453" t="n">
        <v>6.74</v>
      </c>
      <c r="Q33" s="455" t="e">
        <f aca="false">M33*N33*P33</f>
        <v>#VALUE!</v>
      </c>
      <c r="R33" s="32" t="n">
        <v>0</v>
      </c>
      <c r="S33" s="450" t="n">
        <v>0</v>
      </c>
      <c r="T33" s="32" t="n">
        <v>0.1</v>
      </c>
      <c r="U33" s="455" t="e">
        <f aca="false">Q33*T33</f>
        <v>#VALUE!</v>
      </c>
      <c r="V33" s="456" t="n">
        <v>0.6</v>
      </c>
      <c r="W33" s="457" t="e">
        <f aca="false">M33*N33*V33</f>
        <v>#VALUE!</v>
      </c>
      <c r="X33" s="505"/>
      <c r="Y33" s="505"/>
      <c r="Z33" s="459" t="e">
        <f aca="false">W33+U33+S33+Q33</f>
        <v>#VALUE!</v>
      </c>
    </row>
    <row r="34" customFormat="false" ht="20.4" hidden="false" customHeight="false" outlineLevel="0" collapsed="false">
      <c r="A34" s="502" t="n">
        <v>25</v>
      </c>
      <c r="B34" s="465" t="s">
        <v>121</v>
      </c>
      <c r="C34" s="465" t="s">
        <v>121</v>
      </c>
      <c r="D34" s="447" t="s">
        <v>114</v>
      </c>
      <c r="E34" s="438" t="s">
        <v>30</v>
      </c>
      <c r="F34" s="487" t="s">
        <v>328</v>
      </c>
      <c r="G34" s="489" t="s">
        <v>61</v>
      </c>
      <c r="H34" s="489"/>
      <c r="I34" s="490" t="n">
        <v>1</v>
      </c>
      <c r="J34" s="503" t="s">
        <v>65</v>
      </c>
      <c r="K34" s="503" t="s">
        <v>89</v>
      </c>
      <c r="L34" s="491" t="n">
        <v>1</v>
      </c>
      <c r="M34" s="453" t="n">
        <v>17697</v>
      </c>
      <c r="N34" s="504" t="s">
        <v>309</v>
      </c>
      <c r="O34" s="489" t="s">
        <v>317</v>
      </c>
      <c r="P34" s="453" t="n">
        <v>7.9625</v>
      </c>
      <c r="Q34" s="455" t="e">
        <f aca="false">M34*N34*P34</f>
        <v>#VALUE!</v>
      </c>
      <c r="R34" s="32" t="n">
        <v>0.4</v>
      </c>
      <c r="S34" s="450" t="n">
        <v>0</v>
      </c>
      <c r="T34" s="32" t="n">
        <v>0.1</v>
      </c>
      <c r="U34" s="455" t="e">
        <f aca="false">Q34*T34</f>
        <v>#VALUE!</v>
      </c>
      <c r="V34" s="456" t="n">
        <v>0.6</v>
      </c>
      <c r="W34" s="457" t="e">
        <f aca="false">M34*N34*V34</f>
        <v>#VALUE!</v>
      </c>
      <c r="X34" s="505" t="n">
        <v>0</v>
      </c>
      <c r="Y34" s="505" t="n">
        <f aca="false">AB36*X34</f>
        <v>0</v>
      </c>
      <c r="Z34" s="459" t="e">
        <f aca="false">W34+U34+S34+Q34</f>
        <v>#VALUE!</v>
      </c>
    </row>
    <row r="35" customFormat="false" ht="20.4" hidden="false" customHeight="false" outlineLevel="0" collapsed="false">
      <c r="A35" s="502" t="n">
        <v>26</v>
      </c>
      <c r="B35" s="465" t="s">
        <v>238</v>
      </c>
      <c r="C35" s="465" t="s">
        <v>238</v>
      </c>
      <c r="D35" s="447" t="s">
        <v>114</v>
      </c>
      <c r="E35" s="438" t="s">
        <v>30</v>
      </c>
      <c r="F35" s="487" t="s">
        <v>31</v>
      </c>
      <c r="G35" s="489" t="s">
        <v>32</v>
      </c>
      <c r="H35" s="489"/>
      <c r="I35" s="490" t="n">
        <v>1</v>
      </c>
      <c r="J35" s="503" t="s">
        <v>65</v>
      </c>
      <c r="K35" s="503" t="s">
        <v>89</v>
      </c>
      <c r="L35" s="491" t="n">
        <v>1</v>
      </c>
      <c r="M35" s="453" t="n">
        <v>17697</v>
      </c>
      <c r="N35" s="504" t="s">
        <v>309</v>
      </c>
      <c r="O35" s="489" t="s">
        <v>67</v>
      </c>
      <c r="P35" s="453" t="n">
        <v>8.3125</v>
      </c>
      <c r="Q35" s="455" t="e">
        <f aca="false">M35*N35*P35</f>
        <v>#VALUE!</v>
      </c>
      <c r="R35" s="32" t="n">
        <f aca="false">IF(H35&gt;0,25%,0)</f>
        <v>0</v>
      </c>
      <c r="S35" s="450" t="e">
        <f aca="false">ROUND((Q35+U35)*R35,2)</f>
        <v>#VALUE!</v>
      </c>
      <c r="T35" s="32" t="n">
        <f aca="false">IF(I35&gt;0,10%,0)</f>
        <v>0.1</v>
      </c>
      <c r="U35" s="455" t="e">
        <f aca="false">Q35*T35</f>
        <v>#VALUE!</v>
      </c>
      <c r="V35" s="456" t="n">
        <v>0.6</v>
      </c>
      <c r="W35" s="457" t="e">
        <f aca="false">M35*N35*V35</f>
        <v>#VALUE!</v>
      </c>
      <c r="X35" s="505"/>
      <c r="Y35" s="505"/>
      <c r="Z35" s="459" t="e">
        <f aca="false">W35+U35+S35+Q35</f>
        <v>#VALUE!</v>
      </c>
    </row>
    <row r="36" customFormat="false" ht="20.4" hidden="false" customHeight="false" outlineLevel="0" collapsed="false">
      <c r="A36" s="502" t="n">
        <v>27</v>
      </c>
      <c r="B36" s="465" t="s">
        <v>279</v>
      </c>
      <c r="C36" s="449" t="s">
        <v>279</v>
      </c>
      <c r="D36" s="507" t="s">
        <v>114</v>
      </c>
      <c r="E36" s="438" t="s">
        <v>30</v>
      </c>
      <c r="F36" s="487" t="s">
        <v>329</v>
      </c>
      <c r="G36" s="489" t="s">
        <v>81</v>
      </c>
      <c r="H36" s="489"/>
      <c r="I36" s="490" t="n">
        <v>1</v>
      </c>
      <c r="J36" s="503" t="s">
        <v>65</v>
      </c>
      <c r="K36" s="503" t="s">
        <v>89</v>
      </c>
      <c r="L36" s="491" t="n">
        <v>2</v>
      </c>
      <c r="M36" s="453" t="n">
        <v>17697</v>
      </c>
      <c r="N36" s="504" t="s">
        <v>309</v>
      </c>
      <c r="O36" s="489" t="s">
        <v>330</v>
      </c>
      <c r="P36" s="453" t="n">
        <v>7.105</v>
      </c>
      <c r="Q36" s="455" t="e">
        <f aca="false">M36*N36*P36</f>
        <v>#VALUE!</v>
      </c>
      <c r="R36" s="32" t="n">
        <v>0.35</v>
      </c>
      <c r="S36" s="450" t="e">
        <f aca="false">ROUND((Q36+U36)*R36,2)</f>
        <v>#VALUE!</v>
      </c>
      <c r="T36" s="32" t="n">
        <v>0.1</v>
      </c>
      <c r="U36" s="455" t="e">
        <f aca="false">Q36*T36</f>
        <v>#VALUE!</v>
      </c>
      <c r="V36" s="456" t="n">
        <v>0.6</v>
      </c>
      <c r="W36" s="457" t="e">
        <f aca="false">M36*N36*V36</f>
        <v>#VALUE!</v>
      </c>
      <c r="X36" s="505"/>
      <c r="Y36" s="505"/>
      <c r="Z36" s="459" t="e">
        <f aca="false">W36+U36+S36+Q36</f>
        <v>#VALUE!</v>
      </c>
    </row>
    <row r="37" customFormat="false" ht="20.4" hidden="false" customHeight="false" outlineLevel="0" collapsed="false">
      <c r="A37" s="502" t="n">
        <v>28</v>
      </c>
      <c r="B37" s="465" t="s">
        <v>129</v>
      </c>
      <c r="C37" s="465" t="s">
        <v>280</v>
      </c>
      <c r="D37" s="447" t="s">
        <v>114</v>
      </c>
      <c r="E37" s="438" t="s">
        <v>30</v>
      </c>
      <c r="F37" s="487" t="s">
        <v>331</v>
      </c>
      <c r="G37" s="489" t="s">
        <v>72</v>
      </c>
      <c r="H37" s="489"/>
      <c r="I37" s="490" t="n">
        <v>1</v>
      </c>
      <c r="J37" s="503" t="s">
        <v>65</v>
      </c>
      <c r="K37" s="503" t="s">
        <v>89</v>
      </c>
      <c r="L37" s="491" t="n">
        <v>2</v>
      </c>
      <c r="M37" s="453" t="n">
        <v>17697</v>
      </c>
      <c r="N37" s="504" t="s">
        <v>309</v>
      </c>
      <c r="O37" s="489" t="s">
        <v>57</v>
      </c>
      <c r="P37" s="453" t="n">
        <v>7.77</v>
      </c>
      <c r="Q37" s="455" t="e">
        <f aca="false">M37*N37*P37</f>
        <v>#VALUE!</v>
      </c>
      <c r="R37" s="32" t="n">
        <v>0</v>
      </c>
      <c r="S37" s="450" t="e">
        <f aca="false">ROUND((Q37+U37)*R37,2)</f>
        <v>#VALUE!</v>
      </c>
      <c r="T37" s="32" t="n">
        <f aca="false">IF(I37&gt;0,10%,0)</f>
        <v>0.1</v>
      </c>
      <c r="U37" s="455" t="e">
        <f aca="false">Q37*T37</f>
        <v>#VALUE!</v>
      </c>
      <c r="V37" s="456" t="n">
        <v>0.6</v>
      </c>
      <c r="W37" s="457" t="e">
        <f aca="false">M37*N37*V37</f>
        <v>#VALUE!</v>
      </c>
      <c r="X37" s="505"/>
      <c r="Y37" s="505"/>
      <c r="Z37" s="459" t="e">
        <f aca="false">W37+U37+S37+Q37</f>
        <v>#VALUE!</v>
      </c>
    </row>
    <row r="38" customFormat="false" ht="20.4" hidden="false" customHeight="false" outlineLevel="0" collapsed="false">
      <c r="A38" s="502" t="n">
        <v>29</v>
      </c>
      <c r="B38" s="447" t="s">
        <v>281</v>
      </c>
      <c r="C38" s="447" t="s">
        <v>281</v>
      </c>
      <c r="D38" s="447" t="s">
        <v>114</v>
      </c>
      <c r="E38" s="438" t="s">
        <v>30</v>
      </c>
      <c r="F38" s="447" t="s">
        <v>332</v>
      </c>
      <c r="G38" s="489" t="s">
        <v>333</v>
      </c>
      <c r="H38" s="438"/>
      <c r="I38" s="490" t="n">
        <v>1</v>
      </c>
      <c r="J38" s="503" t="s">
        <v>65</v>
      </c>
      <c r="K38" s="503" t="s">
        <v>89</v>
      </c>
      <c r="L38" s="491" t="n">
        <v>4</v>
      </c>
      <c r="M38" s="453" t="n">
        <v>17697</v>
      </c>
      <c r="N38" s="504" t="s">
        <v>309</v>
      </c>
      <c r="O38" s="489"/>
      <c r="P38" s="453" t="n">
        <v>6.16</v>
      </c>
      <c r="Q38" s="455" t="e">
        <f aca="false">M38*N38*P38</f>
        <v>#VALUE!</v>
      </c>
      <c r="R38" s="32" t="n">
        <f aca="false">IF(H38&gt;0,25%,0)</f>
        <v>0</v>
      </c>
      <c r="S38" s="450" t="e">
        <f aca="false">ROUND((Q38+U38)*R38,2)</f>
        <v>#VALUE!</v>
      </c>
      <c r="T38" s="32" t="n">
        <f aca="false">IF(I38&gt;0,10%,0)</f>
        <v>0.1</v>
      </c>
      <c r="U38" s="455" t="e">
        <f aca="false">Q38*T38</f>
        <v>#VALUE!</v>
      </c>
      <c r="V38" s="456" t="n">
        <v>0.6</v>
      </c>
      <c r="W38" s="457" t="e">
        <f aca="false">M38*N38*V38</f>
        <v>#VALUE!</v>
      </c>
      <c r="X38" s="505"/>
      <c r="Y38" s="505"/>
      <c r="Z38" s="459" t="e">
        <f aca="false">W38+U38+S38+Q38</f>
        <v>#VALUE!</v>
      </c>
    </row>
    <row r="39" customFormat="false" ht="20.4" hidden="false" customHeight="false" outlineLevel="0" collapsed="false">
      <c r="A39" s="502" t="n">
        <v>30</v>
      </c>
      <c r="B39" s="431" t="s">
        <v>135</v>
      </c>
      <c r="C39" s="431" t="s">
        <v>135</v>
      </c>
      <c r="D39" s="447" t="s">
        <v>114</v>
      </c>
      <c r="E39" s="438" t="s">
        <v>30</v>
      </c>
      <c r="F39" s="487" t="s">
        <v>334</v>
      </c>
      <c r="G39" s="489" t="s">
        <v>61</v>
      </c>
      <c r="H39" s="489"/>
      <c r="I39" s="490" t="n">
        <v>1</v>
      </c>
      <c r="J39" s="503" t="s">
        <v>65</v>
      </c>
      <c r="K39" s="503" t="s">
        <v>89</v>
      </c>
      <c r="L39" s="491" t="n">
        <v>1</v>
      </c>
      <c r="M39" s="453" t="n">
        <v>17697</v>
      </c>
      <c r="N39" s="504" t="s">
        <v>309</v>
      </c>
      <c r="O39" s="489" t="s">
        <v>67</v>
      </c>
      <c r="P39" s="453" t="n">
        <v>7.9625</v>
      </c>
      <c r="Q39" s="455" t="e">
        <f aca="false">M39*N39*P39</f>
        <v>#VALUE!</v>
      </c>
      <c r="R39" s="32" t="n">
        <v>0</v>
      </c>
      <c r="S39" s="450" t="e">
        <f aca="false">ROUND((Q39+U39)*R39,2)</f>
        <v>#VALUE!</v>
      </c>
      <c r="T39" s="32" t="n">
        <v>0.1</v>
      </c>
      <c r="U39" s="455" t="e">
        <f aca="false">Q39*T39</f>
        <v>#VALUE!</v>
      </c>
      <c r="V39" s="456" t="n">
        <v>0.6</v>
      </c>
      <c r="W39" s="457" t="e">
        <f aca="false">M39*N39*V39</f>
        <v>#VALUE!</v>
      </c>
      <c r="X39" s="505"/>
      <c r="Y39" s="505"/>
      <c r="Z39" s="459" t="e">
        <f aca="false">W39+U39+S39+Q39</f>
        <v>#VALUE!</v>
      </c>
    </row>
    <row r="40" customFormat="false" ht="13.2" hidden="false" customHeight="false" outlineLevel="0" collapsed="false">
      <c r="A40" s="502" t="n">
        <v>31</v>
      </c>
      <c r="B40" s="486" t="s">
        <v>137</v>
      </c>
      <c r="C40" s="486" t="s">
        <v>137</v>
      </c>
      <c r="D40" s="447" t="s">
        <v>114</v>
      </c>
      <c r="E40" s="438" t="s">
        <v>30</v>
      </c>
      <c r="F40" s="528" t="s">
        <v>335</v>
      </c>
      <c r="G40" s="489" t="s">
        <v>107</v>
      </c>
      <c r="H40" s="489"/>
      <c r="I40" s="490" t="n">
        <v>1</v>
      </c>
      <c r="J40" s="503" t="s">
        <v>65</v>
      </c>
      <c r="K40" s="503" t="s">
        <v>89</v>
      </c>
      <c r="L40" s="491" t="n">
        <v>2</v>
      </c>
      <c r="M40" s="453" t="n">
        <v>17697</v>
      </c>
      <c r="N40" s="504" t="s">
        <v>309</v>
      </c>
      <c r="O40" s="489" t="s">
        <v>57</v>
      </c>
      <c r="P40" s="453" t="n">
        <v>7.28</v>
      </c>
      <c r="Q40" s="455" t="e">
        <f aca="false">M40*N40*P40</f>
        <v>#VALUE!</v>
      </c>
      <c r="R40" s="32" t="n">
        <v>0</v>
      </c>
      <c r="S40" s="450" t="e">
        <f aca="false">ROUND((Q40+U40)*R40,2)</f>
        <v>#VALUE!</v>
      </c>
      <c r="T40" s="32" t="n">
        <v>0.1</v>
      </c>
      <c r="U40" s="455" t="e">
        <f aca="false">Q40*T40</f>
        <v>#VALUE!</v>
      </c>
      <c r="V40" s="456" t="n">
        <v>0.6</v>
      </c>
      <c r="W40" s="457" t="e">
        <f aca="false">M40*N40*V40</f>
        <v>#VALUE!</v>
      </c>
      <c r="X40" s="505"/>
      <c r="Y40" s="505"/>
      <c r="Z40" s="459" t="e">
        <f aca="false">W40+U40+S40+Q40</f>
        <v>#VALUE!</v>
      </c>
    </row>
    <row r="41" customFormat="false" ht="20.4" hidden="false" customHeight="false" outlineLevel="0" collapsed="false">
      <c r="A41" s="502" t="n">
        <v>32</v>
      </c>
      <c r="B41" s="465" t="s">
        <v>140</v>
      </c>
      <c r="C41" s="465" t="s">
        <v>282</v>
      </c>
      <c r="D41" s="447" t="s">
        <v>114</v>
      </c>
      <c r="E41" s="438" t="s">
        <v>30</v>
      </c>
      <c r="F41" s="528" t="s">
        <v>336</v>
      </c>
      <c r="G41" s="489" t="s">
        <v>61</v>
      </c>
      <c r="H41" s="489"/>
      <c r="I41" s="490" t="n">
        <v>1</v>
      </c>
      <c r="J41" s="503" t="s">
        <v>65</v>
      </c>
      <c r="K41" s="503" t="s">
        <v>89</v>
      </c>
      <c r="L41" s="491" t="n">
        <v>2</v>
      </c>
      <c r="M41" s="453" t="n">
        <v>17697</v>
      </c>
      <c r="N41" s="504" t="s">
        <v>309</v>
      </c>
      <c r="O41" s="489" t="s">
        <v>317</v>
      </c>
      <c r="P41" s="453" t="n">
        <v>7.525</v>
      </c>
      <c r="Q41" s="455" t="e">
        <f aca="false">M41*N41*P41</f>
        <v>#VALUE!</v>
      </c>
      <c r="R41" s="32" t="n">
        <v>0.4</v>
      </c>
      <c r="S41" s="450" t="e">
        <f aca="false">ROUND((Q41+U41)*R41,2)</f>
        <v>#VALUE!</v>
      </c>
      <c r="T41" s="32" t="n">
        <v>0.1</v>
      </c>
      <c r="U41" s="455" t="e">
        <f aca="false">Q41*T41</f>
        <v>#VALUE!</v>
      </c>
      <c r="V41" s="456" t="n">
        <v>0.6</v>
      </c>
      <c r="W41" s="457" t="e">
        <f aca="false">M41*N41*V41</f>
        <v>#VALUE!</v>
      </c>
      <c r="X41" s="505"/>
      <c r="Y41" s="505"/>
      <c r="Z41" s="459" t="e">
        <f aca="false">W41+U41+S41+Q41</f>
        <v>#VALUE!</v>
      </c>
    </row>
    <row r="42" customFormat="false" ht="13.2" hidden="false" customHeight="false" outlineLevel="0" collapsed="false">
      <c r="A42" s="502" t="n">
        <v>33</v>
      </c>
      <c r="B42" s="486" t="s">
        <v>142</v>
      </c>
      <c r="C42" s="486" t="s">
        <v>142</v>
      </c>
      <c r="D42" s="447" t="s">
        <v>337</v>
      </c>
      <c r="E42" s="438" t="s">
        <v>30</v>
      </c>
      <c r="F42" s="528" t="s">
        <v>338</v>
      </c>
      <c r="G42" s="489" t="s">
        <v>107</v>
      </c>
      <c r="H42" s="489"/>
      <c r="I42" s="490" t="n">
        <v>1</v>
      </c>
      <c r="J42" s="503" t="s">
        <v>65</v>
      </c>
      <c r="K42" s="503" t="s">
        <v>66</v>
      </c>
      <c r="L42" s="491" t="n">
        <v>2</v>
      </c>
      <c r="M42" s="453" t="n">
        <v>17697</v>
      </c>
      <c r="N42" s="504" t="s">
        <v>309</v>
      </c>
      <c r="O42" s="489" t="s">
        <v>330</v>
      </c>
      <c r="P42" s="453" t="n">
        <v>7.4025</v>
      </c>
      <c r="Q42" s="455" t="e">
        <f aca="false">M42*N42*P42</f>
        <v>#VALUE!</v>
      </c>
      <c r="R42" s="32" t="n">
        <v>0.35</v>
      </c>
      <c r="S42" s="450" t="e">
        <f aca="false">ROUND((Q42+U42)*R42,2)</f>
        <v>#VALUE!</v>
      </c>
      <c r="T42" s="32" t="n">
        <f aca="false">IF(I42&gt;0,10%,0)</f>
        <v>0.1</v>
      </c>
      <c r="U42" s="455" t="e">
        <f aca="false">Q42*T42</f>
        <v>#VALUE!</v>
      </c>
      <c r="V42" s="456" t="n">
        <v>0.6</v>
      </c>
      <c r="W42" s="457" t="e">
        <f aca="false">M42*N42*V42</f>
        <v>#VALUE!</v>
      </c>
      <c r="X42" s="505" t="n">
        <v>0</v>
      </c>
      <c r="Y42" s="505" t="n">
        <f aca="false">AB44*X42</f>
        <v>0</v>
      </c>
      <c r="Z42" s="459" t="e">
        <f aca="false">W42+U42+S42+Q42</f>
        <v>#VALUE!</v>
      </c>
    </row>
    <row r="43" customFormat="false" ht="20.4" hidden="false" customHeight="false" outlineLevel="0" collapsed="false">
      <c r="A43" s="502" t="n">
        <v>34</v>
      </c>
      <c r="B43" s="465" t="s">
        <v>146</v>
      </c>
      <c r="C43" s="465" t="s">
        <v>146</v>
      </c>
      <c r="D43" s="447" t="s">
        <v>114</v>
      </c>
      <c r="E43" s="438" t="s">
        <v>50</v>
      </c>
      <c r="F43" s="447" t="s">
        <v>31</v>
      </c>
      <c r="G43" s="489" t="s">
        <v>32</v>
      </c>
      <c r="H43" s="438"/>
      <c r="I43" s="490" t="n">
        <v>1</v>
      </c>
      <c r="J43" s="503" t="s">
        <v>65</v>
      </c>
      <c r="K43" s="503" t="s">
        <v>66</v>
      </c>
      <c r="L43" s="491" t="n">
        <v>1</v>
      </c>
      <c r="M43" s="453" t="n">
        <v>17697</v>
      </c>
      <c r="N43" s="504" t="s">
        <v>309</v>
      </c>
      <c r="O43" s="489" t="s">
        <v>67</v>
      </c>
      <c r="P43" s="453" t="n">
        <v>7.91</v>
      </c>
      <c r="Q43" s="455" t="e">
        <f aca="false">M43*N43*P43</f>
        <v>#VALUE!</v>
      </c>
      <c r="R43" s="107" t="n">
        <v>0</v>
      </c>
      <c r="S43" s="450" t="e">
        <f aca="false">ROUND((Q43+U43)*R43,2)</f>
        <v>#VALUE!</v>
      </c>
      <c r="T43" s="107" t="n">
        <v>0.1</v>
      </c>
      <c r="U43" s="454" t="e">
        <f aca="false">Q43*T43</f>
        <v>#VALUE!</v>
      </c>
      <c r="V43" s="492" t="n">
        <v>0.6</v>
      </c>
      <c r="W43" s="457" t="e">
        <f aca="false">M43*N43*V43</f>
        <v>#VALUE!</v>
      </c>
      <c r="X43" s="529"/>
      <c r="Y43" s="529"/>
      <c r="Z43" s="459" t="e">
        <f aca="false">W43+U43+S43+Q43</f>
        <v>#VALUE!</v>
      </c>
    </row>
    <row r="44" customFormat="false" ht="20.4" hidden="false" customHeight="false" outlineLevel="0" collapsed="false">
      <c r="A44" s="502" t="n">
        <v>35</v>
      </c>
      <c r="B44" s="465" t="s">
        <v>259</v>
      </c>
      <c r="C44" s="449" t="s">
        <v>259</v>
      </c>
      <c r="D44" s="507" t="s">
        <v>114</v>
      </c>
      <c r="E44" s="438" t="s">
        <v>50</v>
      </c>
      <c r="F44" s="487" t="s">
        <v>339</v>
      </c>
      <c r="G44" s="489" t="s">
        <v>93</v>
      </c>
      <c r="H44" s="489"/>
      <c r="I44" s="490" t="n">
        <v>1</v>
      </c>
      <c r="J44" s="503" t="s">
        <v>65</v>
      </c>
      <c r="K44" s="503" t="s">
        <v>66</v>
      </c>
      <c r="L44" s="491" t="n">
        <v>4</v>
      </c>
      <c r="M44" s="453" t="n">
        <v>17697</v>
      </c>
      <c r="N44" s="504" t="s">
        <v>309</v>
      </c>
      <c r="O44" s="489"/>
      <c r="P44" s="453" t="n">
        <v>6.0375</v>
      </c>
      <c r="Q44" s="455" t="e">
        <f aca="false">M44*N44*P44</f>
        <v>#VALUE!</v>
      </c>
      <c r="R44" s="32" t="n">
        <v>0</v>
      </c>
      <c r="S44" s="450" t="e">
        <f aca="false">ROUND((Q44+U44)*R44,2)</f>
        <v>#VALUE!</v>
      </c>
      <c r="T44" s="32" t="n">
        <v>0.1</v>
      </c>
      <c r="U44" s="455" t="e">
        <f aca="false">Q44*T44</f>
        <v>#VALUE!</v>
      </c>
      <c r="V44" s="456" t="n">
        <v>0.6</v>
      </c>
      <c r="W44" s="457" t="e">
        <f aca="false">M44*N44*V44</f>
        <v>#VALUE!</v>
      </c>
      <c r="X44" s="505"/>
      <c r="Y44" s="505"/>
      <c r="Z44" s="459" t="e">
        <f aca="false">W44+U44+S44+Q44</f>
        <v>#VALUE!</v>
      </c>
    </row>
    <row r="45" customFormat="false" ht="13.2" hidden="false" customHeight="false" outlineLevel="0" collapsed="false">
      <c r="A45" s="502" t="n">
        <v>36</v>
      </c>
      <c r="B45" s="449" t="s">
        <v>283</v>
      </c>
      <c r="C45" s="449" t="s">
        <v>283</v>
      </c>
      <c r="D45" s="447" t="s">
        <v>114</v>
      </c>
      <c r="E45" s="438" t="s">
        <v>50</v>
      </c>
      <c r="F45" s="487" t="s">
        <v>340</v>
      </c>
      <c r="G45" s="489" t="s">
        <v>46</v>
      </c>
      <c r="H45" s="489"/>
      <c r="I45" s="490" t="n">
        <v>1</v>
      </c>
      <c r="J45" s="503" t="s">
        <v>65</v>
      </c>
      <c r="K45" s="503" t="s">
        <v>66</v>
      </c>
      <c r="L45" s="491" t="n">
        <v>4</v>
      </c>
      <c r="M45" s="453" t="n">
        <v>17697</v>
      </c>
      <c r="N45" s="504" t="s">
        <v>309</v>
      </c>
      <c r="O45" s="489" t="s">
        <v>323</v>
      </c>
      <c r="P45" s="453" t="n">
        <v>6.9475</v>
      </c>
      <c r="Q45" s="455" t="e">
        <f aca="false">M45*N45*P45</f>
        <v>#VALUE!</v>
      </c>
      <c r="R45" s="32" t="n">
        <v>0.3</v>
      </c>
      <c r="S45" s="450" t="e">
        <f aca="false">ROUND((Q45+U45)*R45,2)</f>
        <v>#VALUE!</v>
      </c>
      <c r="T45" s="32" t="n">
        <v>0.1</v>
      </c>
      <c r="U45" s="455" t="e">
        <f aca="false">Q45*T45</f>
        <v>#VALUE!</v>
      </c>
      <c r="V45" s="456" t="n">
        <v>0.6</v>
      </c>
      <c r="W45" s="457" t="e">
        <f aca="false">M45*N45*V45</f>
        <v>#VALUE!</v>
      </c>
      <c r="X45" s="505" t="n">
        <v>0</v>
      </c>
      <c r="Y45" s="505" t="n">
        <f aca="false">AB47*X45</f>
        <v>0</v>
      </c>
      <c r="Z45" s="459" t="e">
        <f aca="false">W45+U45+S45+Q45</f>
        <v>#VALUE!</v>
      </c>
    </row>
    <row r="46" customFormat="false" ht="30.6" hidden="false" customHeight="false" outlineLevel="0" collapsed="false">
      <c r="A46" s="502" t="n">
        <v>37</v>
      </c>
      <c r="B46" s="465" t="s">
        <v>341</v>
      </c>
      <c r="C46" s="449" t="s">
        <v>341</v>
      </c>
      <c r="D46" s="507" t="s">
        <v>150</v>
      </c>
      <c r="E46" s="438" t="s">
        <v>50</v>
      </c>
      <c r="F46" s="487" t="s">
        <v>342</v>
      </c>
      <c r="G46" s="489" t="s">
        <v>139</v>
      </c>
      <c r="H46" s="489"/>
      <c r="I46" s="490" t="n">
        <v>1</v>
      </c>
      <c r="J46" s="503" t="s">
        <v>65</v>
      </c>
      <c r="K46" s="503" t="s">
        <v>89</v>
      </c>
      <c r="L46" s="491" t="n">
        <v>1</v>
      </c>
      <c r="M46" s="453" t="n">
        <v>17697</v>
      </c>
      <c r="N46" s="504" t="s">
        <v>309</v>
      </c>
      <c r="O46" s="489" t="s">
        <v>323</v>
      </c>
      <c r="P46" s="453" t="n">
        <v>6.1075</v>
      </c>
      <c r="Q46" s="455" t="e">
        <f aca="false">M46*N46*P46</f>
        <v>#VALUE!</v>
      </c>
      <c r="R46" s="32" t="n">
        <v>0.3</v>
      </c>
      <c r="S46" s="450" t="e">
        <f aca="false">ROUND((Q46+U46)*R46,2)</f>
        <v>#VALUE!</v>
      </c>
      <c r="T46" s="32" t="n">
        <v>0.1</v>
      </c>
      <c r="U46" s="455" t="e">
        <f aca="false">Q46*T46</f>
        <v>#VALUE!</v>
      </c>
      <c r="V46" s="456" t="n">
        <v>0.6</v>
      </c>
      <c r="W46" s="457" t="e">
        <f aca="false">M46*N46*V46</f>
        <v>#VALUE!</v>
      </c>
      <c r="X46" s="505"/>
      <c r="Y46" s="505"/>
      <c r="Z46" s="459" t="e">
        <f aca="false">W46+U46+S46+Q46</f>
        <v>#VALUE!</v>
      </c>
    </row>
    <row r="47" customFormat="false" ht="20.4" hidden="false" customHeight="false" outlineLevel="0" collapsed="false">
      <c r="A47" s="502" t="n">
        <v>38</v>
      </c>
      <c r="B47" s="465" t="s">
        <v>343</v>
      </c>
      <c r="C47" s="449" t="s">
        <v>344</v>
      </c>
      <c r="D47" s="507" t="s">
        <v>114</v>
      </c>
      <c r="E47" s="438" t="s">
        <v>50</v>
      </c>
      <c r="F47" s="487" t="s">
        <v>345</v>
      </c>
      <c r="G47" s="489" t="s">
        <v>93</v>
      </c>
      <c r="H47" s="489"/>
      <c r="I47" s="490" t="n">
        <v>1</v>
      </c>
      <c r="J47" s="503" t="s">
        <v>65</v>
      </c>
      <c r="K47" s="503" t="s">
        <v>89</v>
      </c>
      <c r="L47" s="491" t="n">
        <v>1</v>
      </c>
      <c r="M47" s="453" t="n">
        <v>17697</v>
      </c>
      <c r="N47" s="504" t="s">
        <v>309</v>
      </c>
      <c r="O47" s="489"/>
      <c r="P47" s="453" t="n">
        <v>6.0375</v>
      </c>
      <c r="Q47" s="455" t="e">
        <f aca="false">M47*N47*P47</f>
        <v>#VALUE!</v>
      </c>
      <c r="R47" s="32" t="n">
        <v>0</v>
      </c>
      <c r="S47" s="450" t="e">
        <f aca="false">ROUND((Q47+U47)*R47,2)</f>
        <v>#VALUE!</v>
      </c>
      <c r="T47" s="32" t="n">
        <v>0.1</v>
      </c>
      <c r="U47" s="455" t="e">
        <f aca="false">Q47*T47</f>
        <v>#VALUE!</v>
      </c>
      <c r="V47" s="456" t="n">
        <v>0.6</v>
      </c>
      <c r="W47" s="457" t="e">
        <f aca="false">M47*N47*V47</f>
        <v>#VALUE!</v>
      </c>
      <c r="X47" s="505"/>
      <c r="Y47" s="505"/>
      <c r="Z47" s="459" t="e">
        <f aca="false">W47+U47+S47+Q47</f>
        <v>#VALUE!</v>
      </c>
    </row>
    <row r="48" customFormat="false" ht="30.6" hidden="false" customHeight="false" outlineLevel="0" collapsed="false">
      <c r="A48" s="502" t="n">
        <v>39</v>
      </c>
      <c r="B48" s="465" t="s">
        <v>346</v>
      </c>
      <c r="C48" s="449" t="s">
        <v>347</v>
      </c>
      <c r="D48" s="507" t="s">
        <v>150</v>
      </c>
      <c r="E48" s="438" t="s">
        <v>30</v>
      </c>
      <c r="F48" s="487" t="s">
        <v>348</v>
      </c>
      <c r="G48" s="489" t="s">
        <v>72</v>
      </c>
      <c r="H48" s="489"/>
      <c r="I48" s="490" t="n">
        <v>1</v>
      </c>
      <c r="J48" s="503" t="s">
        <v>98</v>
      </c>
      <c r="K48" s="503" t="s">
        <v>99</v>
      </c>
      <c r="L48" s="491" t="n">
        <v>2</v>
      </c>
      <c r="M48" s="453" t="n">
        <v>17697</v>
      </c>
      <c r="N48" s="504" t="s">
        <v>309</v>
      </c>
      <c r="O48" s="489" t="s">
        <v>57</v>
      </c>
      <c r="P48" s="453" t="n">
        <v>7.77</v>
      </c>
      <c r="Q48" s="455" t="e">
        <f aca="false">M48*N48*P48</f>
        <v>#VALUE!</v>
      </c>
      <c r="R48" s="32" t="n">
        <f aca="false">IF(H48&gt;0,25%,0)</f>
        <v>0</v>
      </c>
      <c r="S48" s="450" t="e">
        <f aca="false">ROUND((Q48+U48)*R48,2)</f>
        <v>#VALUE!</v>
      </c>
      <c r="T48" s="32" t="n">
        <f aca="false">IF(I48&gt;0,10%,0)</f>
        <v>0.1</v>
      </c>
      <c r="U48" s="455" t="e">
        <f aca="false">Q48*T48</f>
        <v>#VALUE!</v>
      </c>
      <c r="V48" s="456" t="n">
        <v>0.6</v>
      </c>
      <c r="W48" s="457" t="e">
        <f aca="false">M48*N48*V48</f>
        <v>#VALUE!</v>
      </c>
      <c r="X48" s="505"/>
      <c r="Y48" s="505"/>
      <c r="Z48" s="459" t="e">
        <f aca="false">W48+U48+S48+Q48</f>
        <v>#VALUE!</v>
      </c>
    </row>
    <row r="49" customFormat="false" ht="20.4" hidden="false" customHeight="false" outlineLevel="0" collapsed="false">
      <c r="A49" s="502" t="n">
        <v>40</v>
      </c>
      <c r="B49" s="465" t="s">
        <v>151</v>
      </c>
      <c r="C49" s="449" t="s">
        <v>151</v>
      </c>
      <c r="D49" s="507" t="s">
        <v>114</v>
      </c>
      <c r="E49" s="438" t="s">
        <v>30</v>
      </c>
      <c r="F49" s="487" t="s">
        <v>349</v>
      </c>
      <c r="G49" s="489" t="s">
        <v>148</v>
      </c>
      <c r="H49" s="489"/>
      <c r="I49" s="490" t="n">
        <v>1</v>
      </c>
      <c r="J49" s="503" t="s">
        <v>65</v>
      </c>
      <c r="K49" s="503" t="s">
        <v>89</v>
      </c>
      <c r="L49" s="491" t="n">
        <v>1</v>
      </c>
      <c r="M49" s="453" t="n">
        <v>17697</v>
      </c>
      <c r="N49" s="504" t="s">
        <v>309</v>
      </c>
      <c r="O49" s="489" t="s">
        <v>317</v>
      </c>
      <c r="P49" s="453" t="n">
        <v>5.7575</v>
      </c>
      <c r="Q49" s="455" t="e">
        <f aca="false">M49*N49*P49</f>
        <v>#VALUE!</v>
      </c>
      <c r="R49" s="32" t="n">
        <v>0.4</v>
      </c>
      <c r="S49" s="450" t="e">
        <f aca="false">ROUND((Q49+U49)*R49,2)</f>
        <v>#VALUE!</v>
      </c>
      <c r="T49" s="32" t="n">
        <f aca="false">IF(I49&gt;0,10%,0)</f>
        <v>0.1</v>
      </c>
      <c r="U49" s="455" t="e">
        <f aca="false">Q49*T49</f>
        <v>#VALUE!</v>
      </c>
      <c r="V49" s="456" t="n">
        <v>0.6</v>
      </c>
      <c r="W49" s="457" t="e">
        <f aca="false">M49*N49*V49</f>
        <v>#VALUE!</v>
      </c>
      <c r="X49" s="505"/>
      <c r="Y49" s="505"/>
      <c r="Z49" s="459" t="e">
        <f aca="false">W49+U49+S49+Q49</f>
        <v>#VALUE!</v>
      </c>
    </row>
    <row r="50" customFormat="false" ht="20.4" hidden="false" customHeight="false" outlineLevel="0" collapsed="false">
      <c r="A50" s="502" t="n">
        <v>41</v>
      </c>
      <c r="B50" s="465" t="s">
        <v>153</v>
      </c>
      <c r="C50" s="449" t="s">
        <v>153</v>
      </c>
      <c r="D50" s="507" t="s">
        <v>114</v>
      </c>
      <c r="E50" s="438" t="s">
        <v>30</v>
      </c>
      <c r="F50" s="447" t="s">
        <v>350</v>
      </c>
      <c r="G50" s="489" t="s">
        <v>46</v>
      </c>
      <c r="H50" s="438"/>
      <c r="I50" s="490" t="n">
        <v>1</v>
      </c>
      <c r="J50" s="503" t="s">
        <v>98</v>
      </c>
      <c r="K50" s="503" t="s">
        <v>89</v>
      </c>
      <c r="L50" s="491" t="n">
        <v>1</v>
      </c>
      <c r="M50" s="453" t="n">
        <v>17697</v>
      </c>
      <c r="N50" s="504" t="s">
        <v>54</v>
      </c>
      <c r="O50" s="489" t="s">
        <v>317</v>
      </c>
      <c r="P50" s="453" t="n">
        <v>7.735</v>
      </c>
      <c r="Q50" s="455" t="e">
        <f aca="false">M50*N50*P50</f>
        <v>#VALUE!</v>
      </c>
      <c r="R50" s="32" t="n">
        <v>0.4</v>
      </c>
      <c r="S50" s="450" t="e">
        <f aca="false">ROUND((Q50+U50)*R50,2)</f>
        <v>#VALUE!</v>
      </c>
      <c r="T50" s="32" t="n">
        <f aca="false">IF(I50&gt;0,10%,0)</f>
        <v>0.1</v>
      </c>
      <c r="U50" s="455" t="e">
        <f aca="false">Q50*T50</f>
        <v>#VALUE!</v>
      </c>
      <c r="V50" s="456" t="n">
        <v>0.6</v>
      </c>
      <c r="W50" s="457" t="e">
        <f aca="false">M50*N50*V50</f>
        <v>#VALUE!</v>
      </c>
      <c r="X50" s="505" t="n">
        <v>0</v>
      </c>
      <c r="Y50" s="505" t="n">
        <f aca="false">AB52*X50</f>
        <v>0</v>
      </c>
      <c r="Z50" s="459" t="e">
        <f aca="false">W50+U50+S50+Q50</f>
        <v>#VALUE!</v>
      </c>
    </row>
    <row r="51" customFormat="false" ht="20.4" hidden="false" customHeight="false" outlineLevel="0" collapsed="false">
      <c r="A51" s="502" t="n">
        <v>42</v>
      </c>
      <c r="B51" s="449" t="s">
        <v>155</v>
      </c>
      <c r="C51" s="449" t="s">
        <v>155</v>
      </c>
      <c r="D51" s="507" t="s">
        <v>114</v>
      </c>
      <c r="E51" s="502" t="s">
        <v>30</v>
      </c>
      <c r="F51" s="507" t="s">
        <v>351</v>
      </c>
      <c r="G51" s="504" t="s">
        <v>139</v>
      </c>
      <c r="H51" s="502"/>
      <c r="I51" s="490" t="n">
        <v>1</v>
      </c>
      <c r="J51" s="503" t="s">
        <v>65</v>
      </c>
      <c r="K51" s="503" t="s">
        <v>89</v>
      </c>
      <c r="L51" s="491" t="n">
        <v>4</v>
      </c>
      <c r="M51" s="450" t="n">
        <v>17697</v>
      </c>
      <c r="N51" s="504" t="s">
        <v>309</v>
      </c>
      <c r="O51" s="504"/>
      <c r="P51" s="450" t="n">
        <v>6.4925</v>
      </c>
      <c r="Q51" s="455" t="e">
        <f aca="false">M51*N51*P51</f>
        <v>#VALUE!</v>
      </c>
      <c r="R51" s="32" t="n">
        <v>0</v>
      </c>
      <c r="S51" s="450" t="e">
        <f aca="false">ROUND((Q51+U51)*R51,2)</f>
        <v>#VALUE!</v>
      </c>
      <c r="T51" s="32" t="n">
        <f aca="false">IF(I51&gt;0,10%,0)</f>
        <v>0.1</v>
      </c>
      <c r="U51" s="455" t="e">
        <f aca="false">Q51*T51</f>
        <v>#VALUE!</v>
      </c>
      <c r="V51" s="456" t="n">
        <v>0.6</v>
      </c>
      <c r="W51" s="457" t="e">
        <f aca="false">M51*N51*V51</f>
        <v>#VALUE!</v>
      </c>
      <c r="X51" s="505"/>
      <c r="Y51" s="505"/>
      <c r="Z51" s="459" t="e">
        <f aca="false">W51+U51+S51+Q51</f>
        <v>#VALUE!</v>
      </c>
    </row>
    <row r="52" customFormat="false" ht="20.4" hidden="false" customHeight="false" outlineLevel="0" collapsed="false">
      <c r="A52" s="502" t="n">
        <v>43</v>
      </c>
      <c r="B52" s="465" t="s">
        <v>101</v>
      </c>
      <c r="C52" s="449" t="s">
        <v>101</v>
      </c>
      <c r="D52" s="507" t="s">
        <v>337</v>
      </c>
      <c r="E52" s="438" t="s">
        <v>30</v>
      </c>
      <c r="F52" s="487" t="s">
        <v>352</v>
      </c>
      <c r="G52" s="489" t="s">
        <v>72</v>
      </c>
      <c r="H52" s="489"/>
      <c r="I52" s="490" t="n">
        <v>1</v>
      </c>
      <c r="J52" s="503" t="s">
        <v>65</v>
      </c>
      <c r="K52" s="503" t="s">
        <v>89</v>
      </c>
      <c r="L52" s="491" t="n">
        <v>1</v>
      </c>
      <c r="M52" s="453" t="n">
        <v>17697</v>
      </c>
      <c r="N52" s="504" t="s">
        <v>54</v>
      </c>
      <c r="O52" s="489" t="s">
        <v>317</v>
      </c>
      <c r="P52" s="453" t="n">
        <v>8.2075</v>
      </c>
      <c r="Q52" s="455" t="e">
        <f aca="false">M52*N52*P52</f>
        <v>#VALUE!</v>
      </c>
      <c r="R52" s="32" t="n">
        <v>0.4</v>
      </c>
      <c r="S52" s="450" t="e">
        <f aca="false">ROUND((Q52+U52)*R52,2)</f>
        <v>#VALUE!</v>
      </c>
      <c r="T52" s="32" t="n">
        <f aca="false">IF(I52&gt;0,10%,0)</f>
        <v>0.1</v>
      </c>
      <c r="U52" s="455" t="e">
        <f aca="false">Q52*T52</f>
        <v>#VALUE!</v>
      </c>
      <c r="V52" s="456" t="n">
        <v>0.6</v>
      </c>
      <c r="W52" s="457" t="e">
        <f aca="false">M52*N52*V52</f>
        <v>#VALUE!</v>
      </c>
      <c r="X52" s="505"/>
      <c r="Y52" s="505"/>
      <c r="Z52" s="459" t="e">
        <f aca="false">W52+U52+S52+Q52</f>
        <v>#VALUE!</v>
      </c>
    </row>
    <row r="53" customFormat="false" ht="20.4" hidden="false" customHeight="false" outlineLevel="0" collapsed="false">
      <c r="A53" s="502" t="n">
        <v>44</v>
      </c>
      <c r="B53" s="447" t="s">
        <v>243</v>
      </c>
      <c r="C53" s="447" t="s">
        <v>243</v>
      </c>
      <c r="D53" s="447" t="s">
        <v>163</v>
      </c>
      <c r="E53" s="502" t="s">
        <v>50</v>
      </c>
      <c r="F53" s="447" t="s">
        <v>354</v>
      </c>
      <c r="G53" s="489" t="s">
        <v>139</v>
      </c>
      <c r="H53" s="438"/>
      <c r="I53" s="490" t="n">
        <v>1</v>
      </c>
      <c r="J53" s="503" t="s">
        <v>53</v>
      </c>
      <c r="K53" s="503" t="s">
        <v>53</v>
      </c>
      <c r="L53" s="491" t="n">
        <v>1</v>
      </c>
      <c r="M53" s="453" t="n">
        <v>17697</v>
      </c>
      <c r="N53" s="504" t="s">
        <v>100</v>
      </c>
      <c r="O53" s="489"/>
      <c r="P53" s="438" t="n">
        <v>3.7884</v>
      </c>
      <c r="Q53" s="455" t="e">
        <f aca="false">M53*N53*P53</f>
        <v>#VALUE!</v>
      </c>
      <c r="R53" s="32" t="n">
        <f aca="false">IF(H53&gt;0,25%,0)</f>
        <v>0</v>
      </c>
      <c r="S53" s="450" t="e">
        <f aca="false">ROUND((Q53+U53)*R53,2)</f>
        <v>#VALUE!</v>
      </c>
      <c r="T53" s="32" t="n">
        <f aca="false">IF(I53&gt;0,10%,0)</f>
        <v>0.1</v>
      </c>
      <c r="U53" s="455" t="e">
        <f aca="false">Q53*T53</f>
        <v>#VALUE!</v>
      </c>
      <c r="V53" s="456" t="n">
        <v>0.3</v>
      </c>
      <c r="W53" s="457" t="e">
        <f aca="false">M53*N53*V53</f>
        <v>#VALUE!</v>
      </c>
      <c r="X53" s="505"/>
      <c r="Y53" s="505"/>
      <c r="Z53" s="459" t="e">
        <f aca="false">W53+U53+S53+Q53</f>
        <v>#VALUE!</v>
      </c>
    </row>
    <row r="54" customFormat="false" ht="20.4" hidden="false" customHeight="false" outlineLevel="0" collapsed="false">
      <c r="A54" s="502" t="n">
        <v>45</v>
      </c>
      <c r="B54" s="534" t="s">
        <v>162</v>
      </c>
      <c r="C54" s="534" t="s">
        <v>162</v>
      </c>
      <c r="D54" s="447" t="s">
        <v>355</v>
      </c>
      <c r="E54" s="438" t="s">
        <v>50</v>
      </c>
      <c r="F54" s="535" t="s">
        <v>356</v>
      </c>
      <c r="G54" s="489" t="s">
        <v>333</v>
      </c>
      <c r="H54" s="536"/>
      <c r="I54" s="537" t="n">
        <v>1</v>
      </c>
      <c r="J54" s="503" t="s">
        <v>53</v>
      </c>
      <c r="K54" s="503" t="s">
        <v>53</v>
      </c>
      <c r="L54" s="491" t="n">
        <v>1</v>
      </c>
      <c r="M54" s="453" t="n">
        <v>17697</v>
      </c>
      <c r="N54" s="504" t="s">
        <v>100</v>
      </c>
      <c r="O54" s="489"/>
      <c r="P54" s="438" t="n">
        <v>3.7392</v>
      </c>
      <c r="Q54" s="455" t="e">
        <f aca="false">M54*N54*P54</f>
        <v>#VALUE!</v>
      </c>
      <c r="R54" s="32" t="n">
        <v>0</v>
      </c>
      <c r="S54" s="450" t="e">
        <f aca="false">ROUND((Q54+U54)*R54,2)</f>
        <v>#VALUE!</v>
      </c>
      <c r="T54" s="32" t="n">
        <v>0.1</v>
      </c>
      <c r="U54" s="455" t="e">
        <f aca="false">Q54*T54</f>
        <v>#VALUE!</v>
      </c>
      <c r="V54" s="456" t="n">
        <v>0.3</v>
      </c>
      <c r="W54" s="457" t="e">
        <f aca="false">M54*N54*V54</f>
        <v>#VALUE!</v>
      </c>
      <c r="X54" s="505"/>
      <c r="Y54" s="505"/>
      <c r="Z54" s="459" t="e">
        <f aca="false">W54+U54+S54+Q54</f>
        <v>#VALUE!</v>
      </c>
    </row>
    <row r="55" customFormat="false" ht="20.4" hidden="false" customHeight="false" outlineLevel="0" collapsed="false">
      <c r="A55" s="502" t="n">
        <v>46</v>
      </c>
      <c r="B55" s="534" t="s">
        <v>129</v>
      </c>
      <c r="C55" s="447" t="s">
        <v>280</v>
      </c>
      <c r="D55" s="447" t="s">
        <v>355</v>
      </c>
      <c r="E55" s="438" t="s">
        <v>50</v>
      </c>
      <c r="F55" s="535" t="s">
        <v>331</v>
      </c>
      <c r="G55" s="489" t="s">
        <v>72</v>
      </c>
      <c r="H55" s="438"/>
      <c r="I55" s="537" t="n">
        <v>1</v>
      </c>
      <c r="J55" s="503" t="s">
        <v>53</v>
      </c>
      <c r="K55" s="503" t="s">
        <v>53</v>
      </c>
      <c r="L55" s="491" t="n">
        <v>1</v>
      </c>
      <c r="M55" s="453" t="n">
        <v>17697</v>
      </c>
      <c r="N55" s="504" t="s">
        <v>168</v>
      </c>
      <c r="O55" s="489"/>
      <c r="P55" s="438" t="n">
        <v>3.9975</v>
      </c>
      <c r="Q55" s="455" t="e">
        <f aca="false">M55*N55*P55</f>
        <v>#VALUE!</v>
      </c>
      <c r="R55" s="32" t="n">
        <v>0</v>
      </c>
      <c r="S55" s="450" t="e">
        <f aca="false">ROUND((Q55+U55)*R55,2)</f>
        <v>#VALUE!</v>
      </c>
      <c r="T55" s="32" t="n">
        <v>0.1</v>
      </c>
      <c r="U55" s="455" t="e">
        <f aca="false">Q55*T55</f>
        <v>#VALUE!</v>
      </c>
      <c r="V55" s="456" t="n">
        <v>0.3</v>
      </c>
      <c r="W55" s="457" t="e">
        <f aca="false">M55*N55*V55</f>
        <v>#VALUE!</v>
      </c>
      <c r="X55" s="505"/>
      <c r="Y55" s="505"/>
      <c r="Z55" s="459" t="e">
        <f aca="false">W55+U55+S55+Q55</f>
        <v>#VALUE!</v>
      </c>
    </row>
    <row r="56" customFormat="false" ht="20.4" hidden="false" customHeight="false" outlineLevel="0" collapsed="false">
      <c r="A56" s="502" t="n">
        <v>47</v>
      </c>
      <c r="B56" s="447" t="s">
        <v>357</v>
      </c>
      <c r="C56" s="447" t="s">
        <v>357</v>
      </c>
      <c r="D56" s="447" t="s">
        <v>355</v>
      </c>
      <c r="E56" s="438" t="s">
        <v>50</v>
      </c>
      <c r="F56" s="535" t="s">
        <v>358</v>
      </c>
      <c r="G56" s="489" t="s">
        <v>333</v>
      </c>
      <c r="H56" s="438"/>
      <c r="I56" s="537" t="n">
        <v>1</v>
      </c>
      <c r="J56" s="503" t="s">
        <v>53</v>
      </c>
      <c r="K56" s="503" t="s">
        <v>53</v>
      </c>
      <c r="L56" s="491" t="n">
        <v>1</v>
      </c>
      <c r="M56" s="453" t="n">
        <v>17697</v>
      </c>
      <c r="N56" s="504" t="s">
        <v>168</v>
      </c>
      <c r="O56" s="489"/>
      <c r="P56" s="438" t="n">
        <v>3.6162</v>
      </c>
      <c r="Q56" s="455" t="e">
        <f aca="false">M56*N56*P56</f>
        <v>#VALUE!</v>
      </c>
      <c r="R56" s="32" t="n">
        <v>0</v>
      </c>
      <c r="S56" s="450" t="e">
        <f aca="false">ROUND((Q56+U56)*R56,2)</f>
        <v>#VALUE!</v>
      </c>
      <c r="T56" s="32" t="n">
        <v>0.1</v>
      </c>
      <c r="U56" s="455" t="e">
        <f aca="false">Q56*T56</f>
        <v>#VALUE!</v>
      </c>
      <c r="V56" s="456" t="n">
        <v>0.3</v>
      </c>
      <c r="W56" s="457" t="e">
        <f aca="false">M56*N56*V56</f>
        <v>#VALUE!</v>
      </c>
      <c r="X56" s="505"/>
      <c r="Y56" s="505"/>
      <c r="Z56" s="459" t="e">
        <f aca="false">W56+U56+S56+Q56</f>
        <v>#VALUE!</v>
      </c>
    </row>
    <row r="57" customFormat="false" ht="20.4" hidden="false" customHeight="false" outlineLevel="0" collapsed="false">
      <c r="A57" s="502" t="n">
        <v>48</v>
      </c>
      <c r="B57" s="447" t="s">
        <v>146</v>
      </c>
      <c r="C57" s="447" t="s">
        <v>146</v>
      </c>
      <c r="D57" s="447" t="s">
        <v>163</v>
      </c>
      <c r="E57" s="438" t="s">
        <v>50</v>
      </c>
      <c r="F57" s="535" t="s">
        <v>31</v>
      </c>
      <c r="G57" s="538" t="s">
        <v>148</v>
      </c>
      <c r="H57" s="536"/>
      <c r="I57" s="537" t="n">
        <v>1</v>
      </c>
      <c r="J57" s="503" t="s">
        <v>53</v>
      </c>
      <c r="K57" s="503" t="s">
        <v>53</v>
      </c>
      <c r="L57" s="491" t="n">
        <v>1</v>
      </c>
      <c r="M57" s="453" t="n">
        <v>17697</v>
      </c>
      <c r="N57" s="504" t="s">
        <v>168</v>
      </c>
      <c r="O57" s="538"/>
      <c r="P57" s="536" t="n">
        <v>4.0467</v>
      </c>
      <c r="Q57" s="455" t="e">
        <f aca="false">M57*N57*P57</f>
        <v>#VALUE!</v>
      </c>
      <c r="R57" s="32" t="n">
        <v>0</v>
      </c>
      <c r="S57" s="450" t="e">
        <f aca="false">ROUND((Q57+U57)*R57,2)</f>
        <v>#VALUE!</v>
      </c>
      <c r="T57" s="32" t="n">
        <v>0.1</v>
      </c>
      <c r="U57" s="455" t="e">
        <f aca="false">Q57*T57</f>
        <v>#VALUE!</v>
      </c>
      <c r="V57" s="456" t="n">
        <v>0.3</v>
      </c>
      <c r="W57" s="457" t="e">
        <f aca="false">M57*N57*V57</f>
        <v>#VALUE!</v>
      </c>
      <c r="X57" s="505"/>
      <c r="Y57" s="505"/>
      <c r="Z57" s="459" t="e">
        <f aca="false">W57+U57+S57+Q57</f>
        <v>#VALUE!</v>
      </c>
    </row>
    <row r="58" customFormat="false" ht="20.4" hidden="false" customHeight="false" outlineLevel="0" collapsed="false">
      <c r="A58" s="502" t="n">
        <v>49</v>
      </c>
      <c r="B58" s="447" t="s">
        <v>359</v>
      </c>
      <c r="C58" s="447" t="s">
        <v>359</v>
      </c>
      <c r="D58" s="447" t="s">
        <v>355</v>
      </c>
      <c r="E58" s="438" t="s">
        <v>30</v>
      </c>
      <c r="F58" s="535" t="s">
        <v>173</v>
      </c>
      <c r="G58" s="538" t="s">
        <v>333</v>
      </c>
      <c r="H58" s="536"/>
      <c r="I58" s="537" t="n">
        <v>1</v>
      </c>
      <c r="J58" s="503" t="s">
        <v>53</v>
      </c>
      <c r="K58" s="503" t="s">
        <v>53</v>
      </c>
      <c r="L58" s="491" t="n">
        <v>1</v>
      </c>
      <c r="M58" s="453" t="n">
        <v>17697</v>
      </c>
      <c r="N58" s="504" t="s">
        <v>168</v>
      </c>
      <c r="O58" s="538"/>
      <c r="P58" s="536" t="n">
        <v>3.6162</v>
      </c>
      <c r="Q58" s="455" t="e">
        <f aca="false">M58*N58*P58</f>
        <v>#VALUE!</v>
      </c>
      <c r="R58" s="32" t="n">
        <v>0</v>
      </c>
      <c r="S58" s="450" t="e">
        <f aca="false">ROUND((Q58+U58)*R58,2)</f>
        <v>#VALUE!</v>
      </c>
      <c r="T58" s="32" t="n">
        <v>0.1</v>
      </c>
      <c r="U58" s="455" t="e">
        <f aca="false">Q58*T58</f>
        <v>#VALUE!</v>
      </c>
      <c r="V58" s="456" t="n">
        <v>0.3</v>
      </c>
      <c r="W58" s="457" t="e">
        <f aca="false">M58*N58*V58</f>
        <v>#VALUE!</v>
      </c>
      <c r="X58" s="505"/>
      <c r="Y58" s="505"/>
      <c r="Z58" s="459" t="e">
        <f aca="false">W58+U58+S58+Q58</f>
        <v>#VALUE!</v>
      </c>
    </row>
    <row r="59" customFormat="false" ht="20.4" hidden="false" customHeight="false" outlineLevel="0" collapsed="false">
      <c r="A59" s="502" t="n">
        <v>50</v>
      </c>
      <c r="B59" s="465" t="s">
        <v>155</v>
      </c>
      <c r="C59" s="465" t="s">
        <v>155</v>
      </c>
      <c r="D59" s="447" t="s">
        <v>174</v>
      </c>
      <c r="E59" s="502" t="s">
        <v>30</v>
      </c>
      <c r="F59" s="507" t="s">
        <v>351</v>
      </c>
      <c r="G59" s="489" t="s">
        <v>139</v>
      </c>
      <c r="H59" s="438"/>
      <c r="I59" s="490" t="n">
        <v>1</v>
      </c>
      <c r="J59" s="503" t="s">
        <v>53</v>
      </c>
      <c r="K59" s="503" t="s">
        <v>53</v>
      </c>
      <c r="L59" s="491" t="n">
        <v>1</v>
      </c>
      <c r="M59" s="450" t="n">
        <v>17697</v>
      </c>
      <c r="N59" s="504" t="s">
        <v>62</v>
      </c>
      <c r="O59" s="489"/>
      <c r="P59" s="453" t="n">
        <v>3.7884</v>
      </c>
      <c r="Q59" s="455" t="e">
        <f aca="false">M59*N59*P59</f>
        <v>#VALUE!</v>
      </c>
      <c r="R59" s="32" t="n">
        <v>0</v>
      </c>
      <c r="S59" s="450" t="e">
        <f aca="false">ROUND((Q59+U59)*R59,2)</f>
        <v>#VALUE!</v>
      </c>
      <c r="T59" s="32" t="n">
        <f aca="false">IF(I59&gt;0,10%,0)</f>
        <v>0.1</v>
      </c>
      <c r="U59" s="455" t="e">
        <f aca="false">Q59*T59</f>
        <v>#VALUE!</v>
      </c>
      <c r="V59" s="456" t="n">
        <v>0.3</v>
      </c>
      <c r="W59" s="457" t="e">
        <f aca="false">M59*N59*V59</f>
        <v>#VALUE!</v>
      </c>
      <c r="X59" s="505"/>
      <c r="Y59" s="505"/>
      <c r="Z59" s="459" t="e">
        <f aca="false">W59+U59+S59+Q59</f>
        <v>#VALUE!</v>
      </c>
    </row>
    <row r="60" customFormat="false" ht="20.4" hidden="false" customHeight="false" outlineLevel="0" collapsed="false">
      <c r="A60" s="502" t="n">
        <v>51</v>
      </c>
      <c r="B60" s="465" t="s">
        <v>151</v>
      </c>
      <c r="C60" s="465" t="s">
        <v>151</v>
      </c>
      <c r="D60" s="447" t="s">
        <v>174</v>
      </c>
      <c r="E60" s="438" t="s">
        <v>30</v>
      </c>
      <c r="F60" s="487" t="s">
        <v>152</v>
      </c>
      <c r="G60" s="489" t="s">
        <v>72</v>
      </c>
      <c r="H60" s="489"/>
      <c r="I60" s="490" t="n">
        <v>1</v>
      </c>
      <c r="J60" s="503" t="s">
        <v>53</v>
      </c>
      <c r="K60" s="503" t="s">
        <v>53</v>
      </c>
      <c r="L60" s="491" t="n">
        <v>1</v>
      </c>
      <c r="M60" s="453" t="n">
        <v>17697</v>
      </c>
      <c r="N60" s="504" t="s">
        <v>62</v>
      </c>
      <c r="O60" s="489"/>
      <c r="P60" s="438" t="n">
        <v>3.9975</v>
      </c>
      <c r="Q60" s="455" t="e">
        <f aca="false">M60*N60*P60</f>
        <v>#VALUE!</v>
      </c>
      <c r="R60" s="32" t="n">
        <v>0</v>
      </c>
      <c r="S60" s="450" t="n">
        <v>0</v>
      </c>
      <c r="T60" s="32" t="n">
        <f aca="false">IF(I60&gt;0,10%,0)</f>
        <v>0.1</v>
      </c>
      <c r="U60" s="455" t="e">
        <f aca="false">Q60*T60</f>
        <v>#VALUE!</v>
      </c>
      <c r="V60" s="456" t="n">
        <v>0.3</v>
      </c>
      <c r="W60" s="457" t="e">
        <f aca="false">M60*N60*V60</f>
        <v>#VALUE!</v>
      </c>
      <c r="X60" s="505"/>
      <c r="Y60" s="505"/>
      <c r="Z60" s="459" t="e">
        <f aca="false">W60+U60+S60+Q60</f>
        <v>#VALUE!</v>
      </c>
    </row>
    <row r="61" customFormat="false" ht="20.4" hidden="false" customHeight="false" outlineLevel="0" collapsed="false">
      <c r="A61" s="502" t="n">
        <v>52</v>
      </c>
      <c r="B61" s="465" t="s">
        <v>101</v>
      </c>
      <c r="C61" s="465" t="s">
        <v>101</v>
      </c>
      <c r="D61" s="447" t="s">
        <v>174</v>
      </c>
      <c r="E61" s="502" t="s">
        <v>30</v>
      </c>
      <c r="F61" s="487" t="s">
        <v>352</v>
      </c>
      <c r="G61" s="489" t="s">
        <v>72</v>
      </c>
      <c r="H61" s="489"/>
      <c r="I61" s="490" t="n">
        <v>1</v>
      </c>
      <c r="J61" s="503" t="s">
        <v>53</v>
      </c>
      <c r="K61" s="503" t="s">
        <v>53</v>
      </c>
      <c r="L61" s="491" t="n">
        <v>1</v>
      </c>
      <c r="M61" s="453" t="n">
        <v>17697</v>
      </c>
      <c r="N61" s="504" t="s">
        <v>62</v>
      </c>
      <c r="O61" s="489"/>
      <c r="P61" s="438" t="n">
        <v>3.9975</v>
      </c>
      <c r="Q61" s="455" t="e">
        <f aca="false">M61*N61*P61</f>
        <v>#VALUE!</v>
      </c>
      <c r="R61" s="32" t="n">
        <v>0</v>
      </c>
      <c r="S61" s="450" t="n">
        <v>0</v>
      </c>
      <c r="T61" s="32" t="n">
        <v>0.1</v>
      </c>
      <c r="U61" s="455" t="e">
        <f aca="false">Q61*T61</f>
        <v>#VALUE!</v>
      </c>
      <c r="V61" s="456" t="n">
        <v>0.3</v>
      </c>
      <c r="W61" s="457" t="e">
        <f aca="false">M61*N61*V61</f>
        <v>#VALUE!</v>
      </c>
      <c r="X61" s="505"/>
      <c r="Y61" s="505"/>
      <c r="Z61" s="459" t="e">
        <f aca="false">W61+U61+S61+Q61</f>
        <v>#VALUE!</v>
      </c>
    </row>
    <row r="62" customFormat="false" ht="20.4" hidden="false" customHeight="false" outlineLevel="0" collapsed="false">
      <c r="A62" s="502" t="n">
        <v>53</v>
      </c>
      <c r="B62" s="465" t="s">
        <v>153</v>
      </c>
      <c r="C62" s="465" t="s">
        <v>153</v>
      </c>
      <c r="D62" s="447" t="s">
        <v>174</v>
      </c>
      <c r="E62" s="502" t="s">
        <v>30</v>
      </c>
      <c r="F62" s="487" t="s">
        <v>360</v>
      </c>
      <c r="G62" s="489" t="s">
        <v>46</v>
      </c>
      <c r="H62" s="489"/>
      <c r="I62" s="490" t="n">
        <v>1</v>
      </c>
      <c r="J62" s="503" t="s">
        <v>53</v>
      </c>
      <c r="K62" s="503" t="s">
        <v>53</v>
      </c>
      <c r="L62" s="491" t="n">
        <v>1</v>
      </c>
      <c r="M62" s="453" t="n">
        <v>17697</v>
      </c>
      <c r="N62" s="504" t="s">
        <v>62</v>
      </c>
      <c r="O62" s="489"/>
      <c r="P62" s="438" t="n">
        <v>3.8376</v>
      </c>
      <c r="Q62" s="455" t="e">
        <f aca="false">M62*N62*P62</f>
        <v>#VALUE!</v>
      </c>
      <c r="R62" s="32" t="n">
        <v>0</v>
      </c>
      <c r="S62" s="450" t="n">
        <v>0</v>
      </c>
      <c r="T62" s="32" t="n">
        <v>0.1</v>
      </c>
      <c r="U62" s="455" t="e">
        <f aca="false">Q62*T62</f>
        <v>#VALUE!</v>
      </c>
      <c r="V62" s="456" t="n">
        <v>0.3</v>
      </c>
      <c r="W62" s="457" t="e">
        <f aca="false">M62*N62*V62</f>
        <v>#VALUE!</v>
      </c>
      <c r="X62" s="505"/>
      <c r="Y62" s="505"/>
      <c r="Z62" s="459" t="e">
        <f aca="false">W62+U62+S62+Q62</f>
        <v>#VALUE!</v>
      </c>
    </row>
    <row r="63" customFormat="false" ht="20.4" hidden="false" customHeight="false" outlineLevel="0" collapsed="false">
      <c r="A63" s="502" t="n">
        <v>54</v>
      </c>
      <c r="B63" s="447" t="s">
        <v>181</v>
      </c>
      <c r="C63" s="447" t="s">
        <v>181</v>
      </c>
      <c r="D63" s="447" t="s">
        <v>174</v>
      </c>
      <c r="E63" s="438" t="s">
        <v>50</v>
      </c>
      <c r="F63" s="447" t="s">
        <v>361</v>
      </c>
      <c r="G63" s="489" t="s">
        <v>312</v>
      </c>
      <c r="H63" s="438"/>
      <c r="I63" s="490" t="n">
        <v>1</v>
      </c>
      <c r="J63" s="503" t="s">
        <v>53</v>
      </c>
      <c r="K63" s="503" t="s">
        <v>53</v>
      </c>
      <c r="L63" s="491" t="n">
        <v>1</v>
      </c>
      <c r="M63" s="453" t="n">
        <v>17697</v>
      </c>
      <c r="N63" s="504" t="s">
        <v>54</v>
      </c>
      <c r="O63" s="489"/>
      <c r="P63" s="438" t="n">
        <v>3.8376</v>
      </c>
      <c r="Q63" s="455" t="e">
        <f aca="false">M63*N63*P63</f>
        <v>#VALUE!</v>
      </c>
      <c r="R63" s="32" t="n">
        <v>0</v>
      </c>
      <c r="S63" s="450" t="n">
        <v>0</v>
      </c>
      <c r="T63" s="32" t="n">
        <f aca="false">IF(I63&gt;0,10%,0)</f>
        <v>0.1</v>
      </c>
      <c r="U63" s="455" t="e">
        <f aca="false">Q63*T63</f>
        <v>#VALUE!</v>
      </c>
      <c r="V63" s="456" t="n">
        <v>0.3</v>
      </c>
      <c r="W63" s="457" t="e">
        <f aca="false">M63*N63*V63</f>
        <v>#VALUE!</v>
      </c>
      <c r="X63" s="505"/>
      <c r="Y63" s="505"/>
      <c r="Z63" s="459" t="e">
        <f aca="false">W63+U63+S63+Q63</f>
        <v>#VALUE!</v>
      </c>
    </row>
    <row r="64" customFormat="false" ht="20.4" hidden="false" customHeight="false" outlineLevel="0" collapsed="false">
      <c r="A64" s="502" t="n">
        <v>55</v>
      </c>
      <c r="B64" s="534" t="s">
        <v>37</v>
      </c>
      <c r="C64" s="534" t="s">
        <v>362</v>
      </c>
      <c r="D64" s="447" t="s">
        <v>174</v>
      </c>
      <c r="E64" s="438" t="s">
        <v>50</v>
      </c>
      <c r="F64" s="535" t="s">
        <v>363</v>
      </c>
      <c r="G64" s="538" t="s">
        <v>364</v>
      </c>
      <c r="H64" s="536"/>
      <c r="I64" s="537" t="n">
        <v>1</v>
      </c>
      <c r="J64" s="503" t="s">
        <v>53</v>
      </c>
      <c r="K64" s="503" t="s">
        <v>53</v>
      </c>
      <c r="L64" s="491" t="n">
        <v>1</v>
      </c>
      <c r="M64" s="453" t="n">
        <v>17697</v>
      </c>
      <c r="N64" s="504" t="s">
        <v>309</v>
      </c>
      <c r="O64" s="538"/>
      <c r="P64" s="536" t="n">
        <v>3.6162</v>
      </c>
      <c r="Q64" s="455" t="e">
        <f aca="false">M64*N64*P64</f>
        <v>#VALUE!</v>
      </c>
      <c r="R64" s="32" t="n">
        <v>0</v>
      </c>
      <c r="S64" s="450" t="n">
        <v>0</v>
      </c>
      <c r="T64" s="32" t="n">
        <v>0.1</v>
      </c>
      <c r="U64" s="455" t="e">
        <f aca="false">Q64*T64</f>
        <v>#VALUE!</v>
      </c>
      <c r="V64" s="456" t="n">
        <v>0.3</v>
      </c>
      <c r="W64" s="457" t="e">
        <f aca="false">M64*N64*V64</f>
        <v>#VALUE!</v>
      </c>
      <c r="X64" s="505"/>
      <c r="Y64" s="505"/>
      <c r="Z64" s="459" t="e">
        <f aca="false">W64+U64+S64+Q64</f>
        <v>#VALUE!</v>
      </c>
    </row>
    <row r="65" customFormat="false" ht="20.4" hidden="false" customHeight="false" outlineLevel="0" collapsed="false">
      <c r="A65" s="502" t="n">
        <v>56</v>
      </c>
      <c r="B65" s="534" t="s">
        <v>301</v>
      </c>
      <c r="C65" s="534" t="s">
        <v>301</v>
      </c>
      <c r="D65" s="447" t="s">
        <v>174</v>
      </c>
      <c r="E65" s="438" t="s">
        <v>50</v>
      </c>
      <c r="F65" s="535" t="s">
        <v>365</v>
      </c>
      <c r="G65" s="538" t="s">
        <v>333</v>
      </c>
      <c r="H65" s="536"/>
      <c r="I65" s="537" t="n">
        <v>1</v>
      </c>
      <c r="J65" s="503" t="s">
        <v>53</v>
      </c>
      <c r="K65" s="503" t="s">
        <v>53</v>
      </c>
      <c r="L65" s="491" t="n">
        <v>1</v>
      </c>
      <c r="M65" s="453" t="n">
        <v>17697</v>
      </c>
      <c r="N65" s="504" t="s">
        <v>54</v>
      </c>
      <c r="O65" s="538"/>
      <c r="P65" s="536" t="n">
        <v>3.6162</v>
      </c>
      <c r="Q65" s="455" t="e">
        <f aca="false">M65*N65*P65</f>
        <v>#VALUE!</v>
      </c>
      <c r="R65" s="32" t="n">
        <v>0</v>
      </c>
      <c r="S65" s="450" t="n">
        <v>0</v>
      </c>
      <c r="T65" s="32" t="n">
        <v>0.1</v>
      </c>
      <c r="U65" s="455" t="e">
        <f aca="false">Q65*T65</f>
        <v>#VALUE!</v>
      </c>
      <c r="V65" s="456" t="n">
        <v>0.3</v>
      </c>
      <c r="W65" s="457" t="e">
        <f aca="false">M65*N65*V65</f>
        <v>#VALUE!</v>
      </c>
      <c r="X65" s="505"/>
      <c r="Y65" s="505"/>
      <c r="Z65" s="459" t="e">
        <f aca="false">W65+U65+S65+Q65</f>
        <v>#VALUE!</v>
      </c>
    </row>
    <row r="66" customFormat="false" ht="20.4" hidden="false" customHeight="false" outlineLevel="0" collapsed="false">
      <c r="A66" s="502" t="n">
        <v>57</v>
      </c>
      <c r="B66" s="534" t="s">
        <v>366</v>
      </c>
      <c r="C66" s="534" t="s">
        <v>366</v>
      </c>
      <c r="D66" s="447" t="s">
        <v>174</v>
      </c>
      <c r="E66" s="438" t="s">
        <v>50</v>
      </c>
      <c r="F66" s="535" t="s">
        <v>173</v>
      </c>
      <c r="G66" s="538" t="s">
        <v>333</v>
      </c>
      <c r="H66" s="536"/>
      <c r="I66" s="537" t="n">
        <v>1</v>
      </c>
      <c r="J66" s="503" t="s">
        <v>53</v>
      </c>
      <c r="K66" s="503" t="s">
        <v>53</v>
      </c>
      <c r="L66" s="491" t="n">
        <v>1</v>
      </c>
      <c r="M66" s="453" t="n">
        <v>17697</v>
      </c>
      <c r="N66" s="504" t="s">
        <v>309</v>
      </c>
      <c r="O66" s="538"/>
      <c r="P66" s="536" t="n">
        <v>3.6162</v>
      </c>
      <c r="Q66" s="455" t="e">
        <f aca="false">M66*N66*P66</f>
        <v>#VALUE!</v>
      </c>
      <c r="R66" s="32" t="n">
        <v>0</v>
      </c>
      <c r="S66" s="450" t="n">
        <v>0</v>
      </c>
      <c r="T66" s="32" t="n">
        <v>0.1</v>
      </c>
      <c r="U66" s="455" t="e">
        <f aca="false">Q66*T66</f>
        <v>#VALUE!</v>
      </c>
      <c r="V66" s="456" t="n">
        <v>0.3</v>
      </c>
      <c r="W66" s="457" t="e">
        <f aca="false">M66*N66*V66</f>
        <v>#VALUE!</v>
      </c>
      <c r="X66" s="505"/>
      <c r="Y66" s="505"/>
      <c r="Z66" s="459" t="e">
        <f aca="false">W66+U66+S66+Q66</f>
        <v>#VALUE!</v>
      </c>
    </row>
    <row r="67" customFormat="false" ht="13.8" hidden="false" customHeight="false" outlineLevel="0" collapsed="false">
      <c r="A67" s="502"/>
      <c r="B67" s="642"/>
      <c r="C67" s="642"/>
      <c r="D67" s="535"/>
      <c r="E67" s="536"/>
      <c r="F67" s="643"/>
      <c r="G67" s="538"/>
      <c r="H67" s="538"/>
      <c r="I67" s="538"/>
      <c r="J67" s="503"/>
      <c r="K67" s="503"/>
      <c r="L67" s="491"/>
      <c r="M67" s="453"/>
      <c r="N67" s="504"/>
      <c r="O67" s="538"/>
      <c r="P67" s="644"/>
      <c r="Q67" s="454"/>
      <c r="R67" s="32"/>
      <c r="S67" s="450"/>
      <c r="T67" s="32"/>
      <c r="U67" s="455"/>
      <c r="V67" s="598"/>
      <c r="W67" s="457"/>
      <c r="X67" s="529"/>
      <c r="Y67" s="529"/>
      <c r="Z67" s="454"/>
    </row>
    <row r="68" customFormat="false" ht="13.8" hidden="false" customHeight="true" outlineLevel="0" collapsed="false">
      <c r="A68" s="645"/>
      <c r="B68" s="645"/>
      <c r="C68" s="645"/>
      <c r="D68" s="645"/>
      <c r="E68" s="645"/>
      <c r="F68" s="646"/>
      <c r="G68" s="443"/>
      <c r="H68" s="443"/>
      <c r="I68" s="557"/>
      <c r="J68" s="443"/>
      <c r="K68" s="443"/>
      <c r="L68" s="443"/>
      <c r="M68" s="557"/>
      <c r="N68" s="557" t="n">
        <v>48.25</v>
      </c>
      <c r="O68" s="557"/>
      <c r="P68" s="557"/>
      <c r="Q68" s="557" t="e">
        <f aca="false">SUM(Q14:Q67)</f>
        <v>#VALUE!</v>
      </c>
      <c r="R68" s="557" t="e">
        <f aca="false">R14+R15+R16+R17+R18+#REF!+R21+R22+#REF!+#REF!+R23+#REF!+R25+R26+R27+R28+R29+R30+R31+R32+R33+R34+R35+#REF!+R36+R37+R38+R39+R40+R41+R42+#REF!+R43+#REF!+R48+R49+R50+R51+R52+#REF!+#REF!+#REF!+#REF!+#REF!+R53+R59+R60+#REF!+#REF!+R63+#REF!+R61+R62+#REF!+#REF!</f>
        <v>#REF!</v>
      </c>
      <c r="S68" s="557" t="e">
        <f aca="false">S14+S15+S16+S17+S18+#REF!+S21+S22+#REF!+#REF!+S23+#REF!+S25+S26+S27+S28+S29+S30+S31+S32+S33+S34+S35+#REF!+S36+S37+S38+S39+S40+S41+S42+#REF!+S43+#REF!+S48+S49+S50+S51+S52+#REF!+#REF!+#REF!+#REF!+#REF!+S53+S59+S60+#REF!+#REF!+S63+#REF!+S61+S62+#REF!+#REF!</f>
        <v>#VALUE!</v>
      </c>
      <c r="T68" s="557"/>
      <c r="U68" s="557" t="e">
        <f aca="false">SUM(U14:U67)</f>
        <v>#VALUE!</v>
      </c>
      <c r="V68" s="557"/>
      <c r="W68" s="557" t="e">
        <f aca="false">SUM(W14:W67)</f>
        <v>#VALUE!</v>
      </c>
      <c r="X68" s="557"/>
      <c r="Y68" s="557" t="n">
        <f aca="false">SUM(Y14:Y67)</f>
        <v>0</v>
      </c>
      <c r="Z68" s="453" t="e">
        <f aca="false">SUM(Z14:Z66)</f>
        <v>#VALUE!</v>
      </c>
    </row>
    <row r="69" customFormat="false" ht="13.2" hidden="false" customHeight="false" outlineLevel="0" collapsed="false">
      <c r="A69" s="502" t="n">
        <v>58</v>
      </c>
      <c r="B69" s="549" t="s">
        <v>183</v>
      </c>
      <c r="C69" s="550" t="s">
        <v>183</v>
      </c>
      <c r="D69" s="507" t="s">
        <v>184</v>
      </c>
      <c r="E69" s="438" t="s">
        <v>50</v>
      </c>
      <c r="F69" s="551"/>
      <c r="G69" s="552"/>
      <c r="H69" s="552"/>
      <c r="I69" s="490" t="n">
        <v>1</v>
      </c>
      <c r="J69" s="512"/>
      <c r="K69" s="553"/>
      <c r="L69" s="502" t="n">
        <v>5</v>
      </c>
      <c r="M69" s="450" t="n">
        <v>17697</v>
      </c>
      <c r="N69" s="475" t="n">
        <v>1.5</v>
      </c>
      <c r="O69" s="453"/>
      <c r="P69" s="450" t="n">
        <v>3.5916</v>
      </c>
      <c r="Q69" s="455" t="n">
        <f aca="false">M69*P69*N69</f>
        <v>95340.8178</v>
      </c>
      <c r="R69" s="32" t="n">
        <f aca="false">IF(H69&gt;0,25%,0)</f>
        <v>0</v>
      </c>
      <c r="S69" s="450" t="n">
        <f aca="false">ROUND((Q69+U69)*R69,2)</f>
        <v>0</v>
      </c>
      <c r="T69" s="32" t="n">
        <f aca="false">IF(I69&gt;0,10%,0)</f>
        <v>0.1</v>
      </c>
      <c r="U69" s="455" t="n">
        <f aca="false">Q69*T69</f>
        <v>9534.08178</v>
      </c>
      <c r="V69" s="456" t="n">
        <v>0.3</v>
      </c>
      <c r="W69" s="457" t="n">
        <f aca="false">M69*V69*N69</f>
        <v>7963.65</v>
      </c>
      <c r="X69" s="505"/>
      <c r="Y69" s="505"/>
      <c r="Z69" s="454" t="n">
        <f aca="false">W69+U69+Q69</f>
        <v>112838.54958</v>
      </c>
    </row>
    <row r="70" customFormat="false" ht="13.2" hidden="false" customHeight="false" outlineLevel="0" collapsed="false">
      <c r="A70" s="502" t="n">
        <v>59</v>
      </c>
      <c r="B70" s="549" t="s">
        <v>185</v>
      </c>
      <c r="C70" s="550" t="s">
        <v>185</v>
      </c>
      <c r="D70" s="507" t="s">
        <v>184</v>
      </c>
      <c r="E70" s="438" t="s">
        <v>50</v>
      </c>
      <c r="F70" s="551"/>
      <c r="G70" s="552"/>
      <c r="H70" s="552"/>
      <c r="I70" s="490" t="n">
        <v>1</v>
      </c>
      <c r="J70" s="512"/>
      <c r="K70" s="553"/>
      <c r="L70" s="502" t="n">
        <v>4</v>
      </c>
      <c r="M70" s="450" t="n">
        <v>17697</v>
      </c>
      <c r="N70" s="475" t="n">
        <v>1.5</v>
      </c>
      <c r="O70" s="453"/>
      <c r="P70" s="450" t="n">
        <v>3.5547</v>
      </c>
      <c r="Q70" s="455" t="n">
        <f aca="false">M70*P70*N70</f>
        <v>94361.28885</v>
      </c>
      <c r="R70" s="32" t="n">
        <f aca="false">IF(H70&gt;0,25%,0)</f>
        <v>0</v>
      </c>
      <c r="S70" s="450" t="n">
        <f aca="false">ROUND((Q70+U70)*R70,2)</f>
        <v>0</v>
      </c>
      <c r="T70" s="32" t="n">
        <f aca="false">IF(I70&gt;0,10%,0)</f>
        <v>0.1</v>
      </c>
      <c r="U70" s="455" t="n">
        <f aca="false">Q70*T70</f>
        <v>9436.128885</v>
      </c>
      <c r="V70" s="456" t="n">
        <v>0.3</v>
      </c>
      <c r="W70" s="457" t="n">
        <f aca="false">M70*V70*N70</f>
        <v>7963.65</v>
      </c>
      <c r="X70" s="505"/>
      <c r="Y70" s="505"/>
      <c r="Z70" s="454" t="n">
        <f aca="false">W70+U70+Q70</f>
        <v>111761.067735</v>
      </c>
    </row>
    <row r="71" customFormat="false" ht="20.4" hidden="false" customHeight="false" outlineLevel="0" collapsed="false">
      <c r="A71" s="502" t="n">
        <v>60</v>
      </c>
      <c r="B71" s="549" t="s">
        <v>246</v>
      </c>
      <c r="C71" s="550" t="s">
        <v>246</v>
      </c>
      <c r="D71" s="507" t="s">
        <v>187</v>
      </c>
      <c r="E71" s="438" t="s">
        <v>50</v>
      </c>
      <c r="F71" s="551"/>
      <c r="G71" s="552"/>
      <c r="H71" s="552"/>
      <c r="I71" s="490" t="n">
        <v>1</v>
      </c>
      <c r="J71" s="512"/>
      <c r="K71" s="553"/>
      <c r="L71" s="502" t="n">
        <v>2</v>
      </c>
      <c r="M71" s="450" t="n">
        <v>17697</v>
      </c>
      <c r="N71" s="453" t="n">
        <v>1</v>
      </c>
      <c r="O71" s="453"/>
      <c r="P71" s="450" t="n">
        <v>3.4563</v>
      </c>
      <c r="Q71" s="455" t="n">
        <f aca="false">M71*P71*N71</f>
        <v>61166.1411</v>
      </c>
      <c r="R71" s="32" t="n">
        <f aca="false">IF(H71&gt;0,25%,0)</f>
        <v>0</v>
      </c>
      <c r="S71" s="450" t="n">
        <f aca="false">ROUND((Q71+U71)*R71,2)</f>
        <v>0</v>
      </c>
      <c r="T71" s="32" t="n">
        <f aca="false">IF(I71&gt;0,10%,0)</f>
        <v>0.1</v>
      </c>
      <c r="U71" s="455" t="n">
        <f aca="false">Q71*T71</f>
        <v>6116.61411</v>
      </c>
      <c r="V71" s="456" t="n">
        <v>0</v>
      </c>
      <c r="W71" s="457" t="n">
        <f aca="false">M71*V71*N71</f>
        <v>0</v>
      </c>
      <c r="X71" s="505"/>
      <c r="Y71" s="505"/>
      <c r="Z71" s="454" t="n">
        <f aca="false">W71+U71+Q71</f>
        <v>67282.75521</v>
      </c>
    </row>
    <row r="72" customFormat="false" ht="30.6" hidden="false" customHeight="false" outlineLevel="0" collapsed="false">
      <c r="A72" s="502" t="n">
        <v>61</v>
      </c>
      <c r="B72" s="549" t="s">
        <v>190</v>
      </c>
      <c r="C72" s="549" t="s">
        <v>193</v>
      </c>
      <c r="D72" s="447" t="s">
        <v>197</v>
      </c>
      <c r="E72" s="438" t="s">
        <v>50</v>
      </c>
      <c r="F72" s="551"/>
      <c r="G72" s="552"/>
      <c r="H72" s="552"/>
      <c r="I72" s="490" t="n">
        <v>1</v>
      </c>
      <c r="J72" s="512"/>
      <c r="K72" s="553"/>
      <c r="L72" s="502" t="n">
        <v>2</v>
      </c>
      <c r="M72" s="450" t="n">
        <v>17697</v>
      </c>
      <c r="N72" s="453" t="n">
        <v>1</v>
      </c>
      <c r="O72" s="453"/>
      <c r="P72" s="450" t="n">
        <v>3.4563</v>
      </c>
      <c r="Q72" s="455" t="n">
        <f aca="false">M72*P72*N72</f>
        <v>61166.1411</v>
      </c>
      <c r="R72" s="32" t="n">
        <f aca="false">IF(H72&gt;0,25%,0)</f>
        <v>0</v>
      </c>
      <c r="S72" s="450" t="n">
        <f aca="false">ROUND((Q72+U72)*R72,2)</f>
        <v>0</v>
      </c>
      <c r="T72" s="32" t="n">
        <f aca="false">IF(I72&gt;0,10%,0)</f>
        <v>0.1</v>
      </c>
      <c r="U72" s="455" t="n">
        <f aca="false">Q72*T72</f>
        <v>6116.61411</v>
      </c>
      <c r="V72" s="492" t="n">
        <v>0.3</v>
      </c>
      <c r="W72" s="457" t="n">
        <f aca="false">M72*V72*N72</f>
        <v>5309.1</v>
      </c>
      <c r="X72" s="569"/>
      <c r="Y72" s="505"/>
      <c r="Z72" s="454" t="n">
        <f aca="false">W72+U72+Q72</f>
        <v>72591.85521</v>
      </c>
    </row>
    <row r="73" customFormat="false" ht="13.2" hidden="false" customHeight="false" outlineLevel="0" collapsed="false">
      <c r="A73" s="502" t="n">
        <v>62</v>
      </c>
      <c r="B73" s="549" t="s">
        <v>190</v>
      </c>
      <c r="C73" s="549" t="s">
        <v>193</v>
      </c>
      <c r="D73" s="447" t="s">
        <v>194</v>
      </c>
      <c r="E73" s="438" t="s">
        <v>50</v>
      </c>
      <c r="F73" s="551"/>
      <c r="G73" s="552"/>
      <c r="H73" s="552"/>
      <c r="I73" s="490" t="n">
        <v>1</v>
      </c>
      <c r="J73" s="512"/>
      <c r="K73" s="553"/>
      <c r="L73" s="502" t="n">
        <v>2</v>
      </c>
      <c r="M73" s="450" t="n">
        <v>17697</v>
      </c>
      <c r="N73" s="475" t="n">
        <v>0.5</v>
      </c>
      <c r="O73" s="453"/>
      <c r="P73" s="450" t="n">
        <v>3.4563</v>
      </c>
      <c r="Q73" s="455" t="n">
        <f aca="false">M73*P73*N73</f>
        <v>30583.07055</v>
      </c>
      <c r="R73" s="32" t="n">
        <f aca="false">IF(H73&gt;0,25%,0)</f>
        <v>0</v>
      </c>
      <c r="S73" s="450" t="n">
        <f aca="false">ROUND((Q73+U73)*R73,2)</f>
        <v>0</v>
      </c>
      <c r="T73" s="32" t="n">
        <f aca="false">IF(I73&gt;0,10%,0)</f>
        <v>0.1</v>
      </c>
      <c r="U73" s="455" t="n">
        <f aca="false">Q73*T73</f>
        <v>3058.307055</v>
      </c>
      <c r="V73" s="492" t="n">
        <v>0</v>
      </c>
      <c r="W73" s="457" t="n">
        <f aca="false">M73*V73*N73</f>
        <v>0</v>
      </c>
      <c r="X73" s="569"/>
      <c r="Y73" s="505"/>
      <c r="Z73" s="454" t="n">
        <f aca="false">W73+U73+Q73</f>
        <v>33641.377605</v>
      </c>
    </row>
    <row r="74" customFormat="false" ht="30.6" hidden="false" customHeight="false" outlineLevel="0" collapsed="false">
      <c r="A74" s="502" t="n">
        <v>63</v>
      </c>
      <c r="B74" s="588" t="s">
        <v>248</v>
      </c>
      <c r="C74" s="588" t="s">
        <v>248</v>
      </c>
      <c r="D74" s="447" t="s">
        <v>205</v>
      </c>
      <c r="E74" s="438" t="s">
        <v>50</v>
      </c>
      <c r="F74" s="447"/>
      <c r="G74" s="438"/>
      <c r="H74" s="438"/>
      <c r="I74" s="490" t="n">
        <v>1</v>
      </c>
      <c r="J74" s="512"/>
      <c r="K74" s="512"/>
      <c r="L74" s="438" t="n">
        <v>5</v>
      </c>
      <c r="M74" s="450" t="n">
        <v>17697</v>
      </c>
      <c r="N74" s="475" t="n">
        <v>0.5</v>
      </c>
      <c r="O74" s="453"/>
      <c r="P74" s="438" t="n">
        <v>3.5916</v>
      </c>
      <c r="Q74" s="455" t="n">
        <f aca="false">M74*P74*N74</f>
        <v>31780.2726</v>
      </c>
      <c r="R74" s="32" t="n">
        <f aca="false">IF(H74&gt;0,25%,0)</f>
        <v>0</v>
      </c>
      <c r="S74" s="450" t="n">
        <f aca="false">ROUND((Q74+U74)*R74,2)</f>
        <v>0</v>
      </c>
      <c r="T74" s="32" t="n">
        <f aca="false">IF(I74&gt;0,10%,0)</f>
        <v>0.1</v>
      </c>
      <c r="U74" s="455" t="n">
        <f aca="false">Q74*T74</f>
        <v>3178.02726</v>
      </c>
      <c r="V74" s="492" t="n">
        <v>0</v>
      </c>
      <c r="W74" s="457" t="n">
        <f aca="false">M74*V74*N74</f>
        <v>0</v>
      </c>
      <c r="X74" s="505"/>
      <c r="Y74" s="505"/>
      <c r="Z74" s="454" t="n">
        <f aca="false">W74+U74+Q74</f>
        <v>34958.29986</v>
      </c>
    </row>
    <row r="75" customFormat="false" ht="13.2" hidden="false" customHeight="false" outlineLevel="0" collapsed="false">
      <c r="A75" s="502" t="n">
        <v>64</v>
      </c>
      <c r="B75" s="588" t="s">
        <v>371</v>
      </c>
      <c r="C75" s="588" t="s">
        <v>372</v>
      </c>
      <c r="D75" s="447" t="s">
        <v>373</v>
      </c>
      <c r="E75" s="438" t="s">
        <v>50</v>
      </c>
      <c r="F75" s="447"/>
      <c r="G75" s="438"/>
      <c r="H75" s="438"/>
      <c r="I75" s="490" t="n">
        <v>1</v>
      </c>
      <c r="J75" s="512"/>
      <c r="K75" s="512"/>
      <c r="L75" s="438"/>
      <c r="M75" s="450" t="n">
        <v>17697</v>
      </c>
      <c r="N75" s="475" t="n">
        <v>0.5</v>
      </c>
      <c r="O75" s="453"/>
      <c r="P75" s="450" t="n">
        <v>4.9323</v>
      </c>
      <c r="Q75" s="455" t="n">
        <f aca="false">M75*P75*N75</f>
        <v>43643.45655</v>
      </c>
      <c r="R75" s="32" t="n">
        <f aca="false">IF(H75&gt;0,25%,0)</f>
        <v>0</v>
      </c>
      <c r="S75" s="450" t="n">
        <f aca="false">ROUND((Q75+U75)*R75,2)</f>
        <v>0</v>
      </c>
      <c r="T75" s="32" t="n">
        <f aca="false">IF(I75&gt;0,10%,0)</f>
        <v>0.1</v>
      </c>
      <c r="U75" s="455" t="n">
        <f aca="false">Q75*T75</f>
        <v>4364.345655</v>
      </c>
      <c r="V75" s="492" t="n">
        <v>0</v>
      </c>
      <c r="W75" s="457" t="n">
        <f aca="false">M75*V75*N75</f>
        <v>0</v>
      </c>
      <c r="X75" s="569"/>
      <c r="Y75" s="505"/>
      <c r="Z75" s="454" t="n">
        <f aca="false">W75+U75+Q75</f>
        <v>48007.802205</v>
      </c>
    </row>
    <row r="76" customFormat="false" ht="40.8" hidden="false" customHeight="false" outlineLevel="0" collapsed="false">
      <c r="A76" s="502" t="n">
        <v>65</v>
      </c>
      <c r="B76" s="589" t="s">
        <v>368</v>
      </c>
      <c r="C76" s="589" t="s">
        <v>369</v>
      </c>
      <c r="D76" s="447" t="s">
        <v>370</v>
      </c>
      <c r="E76" s="438" t="s">
        <v>50</v>
      </c>
      <c r="F76" s="447"/>
      <c r="G76" s="438"/>
      <c r="H76" s="438"/>
      <c r="I76" s="490" t="n">
        <v>1</v>
      </c>
      <c r="J76" s="512"/>
      <c r="K76" s="512"/>
      <c r="L76" s="438"/>
      <c r="M76" s="450" t="n">
        <v>17697</v>
      </c>
      <c r="N76" s="475" t="n">
        <v>0.5</v>
      </c>
      <c r="O76" s="453"/>
      <c r="P76" s="438" t="n">
        <v>6.273</v>
      </c>
      <c r="Q76" s="455" t="n">
        <f aca="false">M76*P76*N76</f>
        <v>55506.6405</v>
      </c>
      <c r="R76" s="32" t="n">
        <f aca="false">IF(H76&gt;0,25%,0)</f>
        <v>0</v>
      </c>
      <c r="S76" s="450" t="n">
        <f aca="false">ROUND((Q76+U76)*R76,2)</f>
        <v>0</v>
      </c>
      <c r="T76" s="32" t="n">
        <f aca="false">IF(I76&gt;0,10%,0)</f>
        <v>0.1</v>
      </c>
      <c r="U76" s="455" t="n">
        <f aca="false">Q76*T76</f>
        <v>5550.66405</v>
      </c>
      <c r="V76" s="492" t="n">
        <v>0</v>
      </c>
      <c r="W76" s="457" t="n">
        <f aca="false">M76*V76*N76</f>
        <v>0</v>
      </c>
      <c r="X76" s="505"/>
      <c r="Y76" s="505"/>
      <c r="Z76" s="454" t="n">
        <f aca="false">W76+U76+Q76</f>
        <v>61057.30455</v>
      </c>
    </row>
    <row r="77" customFormat="false" ht="24" hidden="false" customHeight="true" outlineLevel="0" collapsed="false">
      <c r="A77" s="502" t="n">
        <v>66</v>
      </c>
      <c r="B77" s="588" t="s">
        <v>245</v>
      </c>
      <c r="C77" s="588"/>
      <c r="D77" s="447" t="s">
        <v>198</v>
      </c>
      <c r="E77" s="438" t="s">
        <v>50</v>
      </c>
      <c r="F77" s="447"/>
      <c r="G77" s="438"/>
      <c r="H77" s="438"/>
      <c r="I77" s="490" t="n">
        <v>1</v>
      </c>
      <c r="J77" s="512"/>
      <c r="K77" s="512"/>
      <c r="L77" s="438"/>
      <c r="M77" s="450" t="n">
        <v>17697</v>
      </c>
      <c r="N77" s="453" t="n">
        <v>1</v>
      </c>
      <c r="O77" s="453"/>
      <c r="P77" s="450" t="n">
        <v>6.2373</v>
      </c>
      <c r="Q77" s="455" t="n">
        <f aca="false">M77*P77*N77</f>
        <v>110381.4981</v>
      </c>
      <c r="R77" s="32" t="n">
        <f aca="false">IF(H77&gt;0,25%,0)</f>
        <v>0</v>
      </c>
      <c r="S77" s="450" t="n">
        <f aca="false">ROUND((Q77+U77)*R77,2)</f>
        <v>0</v>
      </c>
      <c r="T77" s="32" t="n">
        <f aca="false">IF(I77&gt;0,10%,0)</f>
        <v>0.1</v>
      </c>
      <c r="U77" s="455" t="n">
        <f aca="false">Q77*T77</f>
        <v>11038.14981</v>
      </c>
      <c r="V77" s="492"/>
      <c r="W77" s="457" t="n">
        <f aca="false">M77*V77*N77</f>
        <v>0</v>
      </c>
      <c r="X77" s="505"/>
      <c r="Y77" s="505"/>
      <c r="Z77" s="454" t="n">
        <f aca="false">W77+U77+Q77</f>
        <v>121419.64791</v>
      </c>
    </row>
    <row r="78" customFormat="false" ht="14.4" hidden="false" customHeight="true" outlineLevel="0" collapsed="false">
      <c r="A78" s="502" t="n">
        <v>67</v>
      </c>
      <c r="B78" s="588" t="s">
        <v>287</v>
      </c>
      <c r="C78" s="588" t="s">
        <v>287</v>
      </c>
      <c r="D78" s="447" t="s">
        <v>207</v>
      </c>
      <c r="E78" s="438" t="s">
        <v>50</v>
      </c>
      <c r="F78" s="447"/>
      <c r="G78" s="438"/>
      <c r="H78" s="438"/>
      <c r="I78" s="490" t="n">
        <v>1</v>
      </c>
      <c r="J78" s="512"/>
      <c r="K78" s="512"/>
      <c r="L78" s="438" t="n">
        <v>2</v>
      </c>
      <c r="M78" s="450" t="n">
        <v>17697</v>
      </c>
      <c r="N78" s="453" t="n">
        <v>1</v>
      </c>
      <c r="O78" s="453"/>
      <c r="P78" s="438" t="n">
        <v>3.4563</v>
      </c>
      <c r="Q78" s="455" t="n">
        <f aca="false">M78*P78*N78</f>
        <v>61166.1411</v>
      </c>
      <c r="R78" s="32" t="n">
        <v>0</v>
      </c>
      <c r="S78" s="450" t="n">
        <v>0</v>
      </c>
      <c r="T78" s="32" t="n">
        <f aca="false">IF(I78&gt;0,10%,0)</f>
        <v>0.1</v>
      </c>
      <c r="U78" s="455" t="n">
        <f aca="false">Q78*T78</f>
        <v>6116.61411</v>
      </c>
      <c r="V78" s="492" t="n">
        <v>0.3</v>
      </c>
      <c r="W78" s="457" t="n">
        <f aca="false">M78*V78*N78</f>
        <v>5309.1</v>
      </c>
      <c r="X78" s="505"/>
      <c r="Y78" s="505"/>
      <c r="Z78" s="454" t="n">
        <f aca="false">W78+U78+Q78</f>
        <v>72591.85521</v>
      </c>
    </row>
    <row r="79" customFormat="false" ht="13.2" hidden="false" customHeight="false" outlineLevel="0" collapsed="false">
      <c r="A79" s="502" t="n">
        <v>68</v>
      </c>
      <c r="B79" s="500" t="s">
        <v>374</v>
      </c>
      <c r="C79" s="500" t="s">
        <v>374</v>
      </c>
      <c r="D79" s="588" t="s">
        <v>209</v>
      </c>
      <c r="E79" s="438" t="s">
        <v>50</v>
      </c>
      <c r="F79" s="447"/>
      <c r="G79" s="438"/>
      <c r="H79" s="438"/>
      <c r="I79" s="490" t="n">
        <v>1</v>
      </c>
      <c r="J79" s="512"/>
      <c r="K79" s="512"/>
      <c r="L79" s="438" t="n">
        <v>1</v>
      </c>
      <c r="M79" s="450" t="n">
        <v>17697</v>
      </c>
      <c r="N79" s="453" t="n">
        <v>1</v>
      </c>
      <c r="O79" s="453"/>
      <c r="P79" s="453" t="n">
        <v>3.4071</v>
      </c>
      <c r="Q79" s="455" t="n">
        <f aca="false">M79*P79*N79</f>
        <v>60295.4487</v>
      </c>
      <c r="R79" s="32" t="n">
        <f aca="false">IF(H79&gt;0,25%,0)</f>
        <v>0</v>
      </c>
      <c r="S79" s="450" t="n">
        <f aca="false">ROUND((Q79+U79)*R79,2)</f>
        <v>0</v>
      </c>
      <c r="T79" s="32" t="n">
        <f aca="false">IF(I79&gt;0,10%,0)</f>
        <v>0.1</v>
      </c>
      <c r="U79" s="455" t="n">
        <f aca="false">Q79*T79</f>
        <v>6029.54487</v>
      </c>
      <c r="V79" s="492"/>
      <c r="W79" s="457" t="n">
        <f aca="false">M79*V79*N79</f>
        <v>0</v>
      </c>
      <c r="X79" s="569"/>
      <c r="Y79" s="505"/>
      <c r="Z79" s="454" t="n">
        <f aca="false">W79+U79+Q79</f>
        <v>66324.99357</v>
      </c>
    </row>
    <row r="80" customFormat="false" ht="13.2" hidden="false" customHeight="false" outlineLevel="0" collapsed="false">
      <c r="A80" s="502" t="n">
        <v>69</v>
      </c>
      <c r="B80" s="549" t="s">
        <v>289</v>
      </c>
      <c r="C80" s="549" t="s">
        <v>289</v>
      </c>
      <c r="D80" s="588" t="s">
        <v>209</v>
      </c>
      <c r="E80" s="438" t="s">
        <v>50</v>
      </c>
      <c r="F80" s="447"/>
      <c r="G80" s="438"/>
      <c r="H80" s="438"/>
      <c r="I80" s="490" t="n">
        <v>1</v>
      </c>
      <c r="J80" s="512"/>
      <c r="K80" s="512"/>
      <c r="L80" s="438" t="n">
        <v>1</v>
      </c>
      <c r="M80" s="450" t="n">
        <v>17697</v>
      </c>
      <c r="N80" s="453" t="n">
        <v>1</v>
      </c>
      <c r="O80" s="453"/>
      <c r="P80" s="453" t="n">
        <v>3.4071</v>
      </c>
      <c r="Q80" s="455" t="n">
        <f aca="false">M80*P80*N80</f>
        <v>60295.4487</v>
      </c>
      <c r="R80" s="32" t="n">
        <f aca="false">IF(H80&gt;0,25%,0)</f>
        <v>0</v>
      </c>
      <c r="S80" s="450" t="n">
        <f aca="false">ROUND((Q80+U80)*R80,2)</f>
        <v>0</v>
      </c>
      <c r="T80" s="32" t="n">
        <f aca="false">IF(I80&gt;0,10%,0)</f>
        <v>0.1</v>
      </c>
      <c r="U80" s="455" t="n">
        <f aca="false">Q80*T80</f>
        <v>6029.54487</v>
      </c>
      <c r="V80" s="492"/>
      <c r="W80" s="457" t="n">
        <f aca="false">M80*V80*N80</f>
        <v>0</v>
      </c>
      <c r="X80" s="569"/>
      <c r="Y80" s="505"/>
      <c r="Z80" s="454" t="n">
        <f aca="false">W80+U80+Q80</f>
        <v>66324.99357</v>
      </c>
    </row>
    <row r="81" customFormat="false" ht="13.2" hidden="false" customHeight="false" outlineLevel="0" collapsed="false">
      <c r="A81" s="502" t="n">
        <v>70</v>
      </c>
      <c r="B81" s="500" t="s">
        <v>375</v>
      </c>
      <c r="C81" s="500" t="s">
        <v>375</v>
      </c>
      <c r="D81" s="588" t="s">
        <v>209</v>
      </c>
      <c r="E81" s="438" t="s">
        <v>50</v>
      </c>
      <c r="F81" s="447"/>
      <c r="G81" s="438"/>
      <c r="H81" s="438"/>
      <c r="I81" s="490" t="n">
        <v>1</v>
      </c>
      <c r="J81" s="512"/>
      <c r="K81" s="512"/>
      <c r="L81" s="438" t="n">
        <v>1</v>
      </c>
      <c r="M81" s="450" t="n">
        <v>17697</v>
      </c>
      <c r="N81" s="453" t="n">
        <v>1</v>
      </c>
      <c r="O81" s="453"/>
      <c r="P81" s="453" t="n">
        <v>3.4071</v>
      </c>
      <c r="Q81" s="455" t="n">
        <f aca="false">M81*P81*N81</f>
        <v>60295.4487</v>
      </c>
      <c r="R81" s="32" t="n">
        <f aca="false">IF(H81&gt;0,25%,0)</f>
        <v>0</v>
      </c>
      <c r="S81" s="450" t="n">
        <f aca="false">ROUND((Q81+U81)*R81,2)</f>
        <v>0</v>
      </c>
      <c r="T81" s="32" t="n">
        <f aca="false">IF(I81&gt;0,10%,0)</f>
        <v>0.1</v>
      </c>
      <c r="U81" s="455" t="n">
        <f aca="false">Q81*T81</f>
        <v>6029.54487</v>
      </c>
      <c r="V81" s="492"/>
      <c r="W81" s="457" t="n">
        <f aca="false">M81*V81*N81</f>
        <v>0</v>
      </c>
      <c r="X81" s="569"/>
      <c r="Y81" s="505"/>
      <c r="Z81" s="454" t="n">
        <f aca="false">W81+U81+Q81</f>
        <v>66324.99357</v>
      </c>
    </row>
    <row r="82" customFormat="false" ht="13.8" hidden="false" customHeight="false" outlineLevel="0" collapsed="false">
      <c r="A82" s="502" t="n">
        <v>71</v>
      </c>
      <c r="B82" s="500" t="s">
        <v>368</v>
      </c>
      <c r="C82" s="596" t="s">
        <v>369</v>
      </c>
      <c r="D82" s="535" t="s">
        <v>213</v>
      </c>
      <c r="E82" s="536" t="s">
        <v>50</v>
      </c>
      <c r="F82" s="535"/>
      <c r="G82" s="536"/>
      <c r="H82" s="536"/>
      <c r="I82" s="490" t="n">
        <v>1</v>
      </c>
      <c r="J82" s="467"/>
      <c r="K82" s="467"/>
      <c r="L82" s="536" t="n">
        <v>2</v>
      </c>
      <c r="M82" s="450" t="n">
        <v>17697</v>
      </c>
      <c r="N82" s="597" t="n">
        <v>1</v>
      </c>
      <c r="O82" s="597"/>
      <c r="P82" s="438" t="n">
        <v>3.4563</v>
      </c>
      <c r="Q82" s="455" t="n">
        <f aca="false">M82*P82*N82</f>
        <v>61166.1411</v>
      </c>
      <c r="R82" s="32" t="n">
        <f aca="false">IF(H82&gt;0,25%,0)</f>
        <v>0</v>
      </c>
      <c r="S82" s="450" t="n">
        <f aca="false">ROUND((Q82+U82)*R82,2)</f>
        <v>0</v>
      </c>
      <c r="T82" s="32" t="n">
        <f aca="false">IF(I82&gt;0,10%,0)</f>
        <v>0.1</v>
      </c>
      <c r="U82" s="455" t="n">
        <f aca="false">Q82*T82</f>
        <v>6116.61411</v>
      </c>
      <c r="V82" s="598"/>
      <c r="W82" s="457" t="n">
        <f aca="false">M82*V82*N82</f>
        <v>0</v>
      </c>
      <c r="X82" s="569"/>
      <c r="Y82" s="505"/>
      <c r="Z82" s="454" t="n">
        <f aca="false">W82+U82+Q82</f>
        <v>67282.75521</v>
      </c>
    </row>
    <row r="83" customFormat="false" ht="13.8" hidden="false" customHeight="true" outlineLevel="0" collapsed="false">
      <c r="A83" s="647"/>
      <c r="B83" s="647"/>
      <c r="C83" s="647"/>
      <c r="D83" s="647"/>
      <c r="E83" s="647"/>
      <c r="F83" s="648"/>
      <c r="G83" s="636"/>
      <c r="H83" s="636"/>
      <c r="I83" s="649"/>
      <c r="J83" s="609"/>
      <c r="K83" s="443"/>
      <c r="L83" s="443"/>
      <c r="M83" s="557" t="n">
        <f aca="false">SUM(M69:M82)</f>
        <v>247758</v>
      </c>
      <c r="N83" s="650" t="n">
        <f aca="false">SUM(N69:N82)</f>
        <v>13</v>
      </c>
      <c r="O83" s="650"/>
      <c r="P83" s="650"/>
      <c r="Q83" s="650" t="n">
        <f aca="false">SUM(Q69:Q82)</f>
        <v>887147.95545</v>
      </c>
      <c r="R83" s="650" t="n">
        <v>0</v>
      </c>
      <c r="S83" s="650" t="n">
        <v>0</v>
      </c>
      <c r="T83" s="650"/>
      <c r="U83" s="650" t="n">
        <f aca="false">SUM(U69:U82)</f>
        <v>88714.795545</v>
      </c>
      <c r="V83" s="650"/>
      <c r="W83" s="650" t="n">
        <f aca="false">SUM(W69:W82)</f>
        <v>26545.5</v>
      </c>
      <c r="X83" s="651"/>
      <c r="Y83" s="651"/>
      <c r="Z83" s="607" t="n">
        <f aca="false">SUM(Z69:Z82)</f>
        <v>1002408.250995</v>
      </c>
    </row>
    <row r="84" customFormat="false" ht="13.8" hidden="false" customHeight="true" outlineLevel="0" collapsed="false">
      <c r="A84" s="438"/>
      <c r="B84" s="438"/>
      <c r="C84" s="438"/>
      <c r="D84" s="438"/>
      <c r="E84" s="438"/>
      <c r="F84" s="447"/>
      <c r="G84" s="438"/>
      <c r="H84" s="438"/>
      <c r="I84" s="607"/>
      <c r="J84" s="608"/>
      <c r="K84" s="609"/>
      <c r="L84" s="609"/>
      <c r="M84" s="609"/>
      <c r="N84" s="610" t="n">
        <f aca="false">N13+N68+N83</f>
        <v>64.75</v>
      </c>
      <c r="O84" s="610"/>
      <c r="P84" s="610"/>
      <c r="Q84" s="610" t="e">
        <f aca="false">Q13+Q68+Q83</f>
        <v>#VALUE!</v>
      </c>
      <c r="R84" s="610" t="n">
        <v>0</v>
      </c>
      <c r="S84" s="610" t="n">
        <v>0</v>
      </c>
      <c r="T84" s="610"/>
      <c r="U84" s="610" t="e">
        <f aca="false">U13+U68+U83</f>
        <v>#VALUE!</v>
      </c>
      <c r="V84" s="610"/>
      <c r="W84" s="610" t="e">
        <f aca="false">W13+W68+W83</f>
        <v>#VALUE!</v>
      </c>
      <c r="X84" s="610"/>
      <c r="Y84" s="610"/>
      <c r="Z84" s="652" t="e">
        <f aca="false">Z13+Z68+Z83</f>
        <v>#VALUE!</v>
      </c>
    </row>
    <row r="85" customFormat="false" ht="13.2" hidden="false" customHeight="false" outlineLevel="0" collapsed="false">
      <c r="A85" s="437"/>
      <c r="B85" s="437"/>
      <c r="C85" s="437"/>
      <c r="D85" s="437"/>
      <c r="E85" s="437"/>
      <c r="F85" s="614"/>
      <c r="G85" s="437"/>
      <c r="H85" s="437"/>
      <c r="I85" s="437"/>
      <c r="J85" s="437"/>
      <c r="K85" s="437"/>
      <c r="L85" s="437"/>
      <c r="M85" s="437"/>
      <c r="N85" s="615"/>
      <c r="O85" s="615"/>
      <c r="P85" s="615"/>
      <c r="Q85" s="615"/>
      <c r="R85" s="615"/>
      <c r="S85" s="615"/>
      <c r="T85" s="615"/>
      <c r="U85" s="615"/>
      <c r="V85" s="615"/>
      <c r="W85" s="615"/>
      <c r="X85" s="615"/>
      <c r="Y85" s="615"/>
      <c r="Z85" s="615"/>
    </row>
    <row r="86" customFormat="false" ht="13.2" hidden="false" customHeight="true" outlineLevel="0" collapsed="false">
      <c r="A86" s="436"/>
      <c r="B86" s="436" t="s">
        <v>214</v>
      </c>
      <c r="C86" s="436"/>
      <c r="D86" s="437"/>
      <c r="E86" s="437"/>
      <c r="F86" s="614"/>
      <c r="G86" s="437"/>
      <c r="H86" s="437"/>
      <c r="I86" s="437"/>
      <c r="J86" s="431"/>
      <c r="K86" s="431"/>
      <c r="L86" s="620" t="s">
        <v>28</v>
      </c>
      <c r="M86" s="620"/>
      <c r="N86" s="620"/>
      <c r="O86" s="621"/>
      <c r="P86" s="622"/>
      <c r="Q86" s="436"/>
      <c r="R86" s="436"/>
      <c r="S86" s="436"/>
      <c r="T86" s="436"/>
      <c r="U86" s="623"/>
      <c r="V86" s="431"/>
      <c r="W86" s="624"/>
      <c r="X86" s="624"/>
      <c r="Y86" s="624"/>
      <c r="Z86" s="623"/>
    </row>
    <row r="87" customFormat="false" ht="13.2" hidden="false" customHeight="true" outlineLevel="0" collapsed="false">
      <c r="A87" s="436"/>
      <c r="B87" s="436"/>
      <c r="C87" s="436"/>
      <c r="D87" s="437" t="s">
        <v>215</v>
      </c>
      <c r="E87" s="437"/>
      <c r="F87" s="437"/>
      <c r="G87" s="437"/>
      <c r="H87" s="437"/>
      <c r="I87" s="437"/>
      <c r="J87" s="435"/>
      <c r="K87" s="435"/>
      <c r="L87" s="630" t="s">
        <v>216</v>
      </c>
      <c r="M87" s="630"/>
      <c r="N87" s="630"/>
      <c r="O87" s="435"/>
      <c r="P87" s="436"/>
      <c r="Q87" s="622"/>
      <c r="R87" s="436"/>
      <c r="S87" s="436"/>
      <c r="T87" s="436"/>
      <c r="U87" s="436"/>
      <c r="V87" s="436"/>
      <c r="W87" s="631"/>
      <c r="X87" s="631"/>
      <c r="Y87" s="631"/>
      <c r="Z87" s="623"/>
    </row>
    <row r="88" customFormat="false" ht="13.2" hidden="false" customHeight="false" outlineLevel="0" collapsed="false">
      <c r="A88" s="436"/>
      <c r="B88" s="436"/>
      <c r="C88" s="436"/>
      <c r="D88" s="437"/>
      <c r="E88" s="436"/>
      <c r="F88" s="437"/>
      <c r="G88" s="437"/>
      <c r="H88" s="437"/>
      <c r="I88" s="437"/>
      <c r="J88" s="435"/>
      <c r="K88" s="435"/>
      <c r="L88" s="437"/>
      <c r="M88" s="437"/>
      <c r="N88" s="431"/>
      <c r="O88" s="435"/>
      <c r="P88" s="436"/>
      <c r="Q88" s="436"/>
      <c r="R88" s="436"/>
      <c r="S88" s="436"/>
      <c r="T88" s="436"/>
      <c r="U88" s="623"/>
      <c r="V88" s="623"/>
      <c r="W88" s="431"/>
      <c r="X88" s="431"/>
      <c r="Y88" s="431"/>
      <c r="Z88" s="623"/>
    </row>
    <row r="89" customFormat="false" ht="13.2" hidden="false" customHeight="true" outlineLevel="0" collapsed="false">
      <c r="A89" s="436"/>
      <c r="B89" s="436" t="s">
        <v>44</v>
      </c>
      <c r="C89" s="436"/>
      <c r="D89" s="437"/>
      <c r="E89" s="437"/>
      <c r="F89" s="437"/>
      <c r="G89" s="437"/>
      <c r="H89" s="437"/>
      <c r="I89" s="437"/>
      <c r="J89" s="431"/>
      <c r="K89" s="431"/>
      <c r="L89" s="620" t="s">
        <v>302</v>
      </c>
      <c r="M89" s="620"/>
      <c r="N89" s="620"/>
      <c r="O89" s="435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624"/>
    </row>
    <row r="90" customFormat="false" ht="13.2" hidden="false" customHeight="true" outlineLevel="0" collapsed="false">
      <c r="A90" s="436"/>
      <c r="B90" s="436"/>
      <c r="C90" s="436"/>
      <c r="D90" s="437" t="s">
        <v>215</v>
      </c>
      <c r="E90" s="437"/>
      <c r="F90" s="437"/>
      <c r="G90" s="437"/>
      <c r="H90" s="437"/>
      <c r="I90" s="437"/>
      <c r="J90" s="431"/>
      <c r="K90" s="431"/>
      <c r="L90" s="630" t="s">
        <v>216</v>
      </c>
      <c r="M90" s="630"/>
      <c r="N90" s="630"/>
      <c r="O90" s="435"/>
      <c r="P90" s="431"/>
      <c r="Q90" s="431"/>
      <c r="R90" s="431"/>
      <c r="S90" s="431"/>
      <c r="T90" s="431"/>
      <c r="U90" s="631"/>
      <c r="V90" s="431"/>
      <c r="W90" s="431"/>
      <c r="X90" s="431"/>
      <c r="Y90" s="431"/>
      <c r="Z90" s="431"/>
    </row>
    <row r="91" customFormat="false" ht="13.2" hidden="false" customHeight="false" outlineLevel="0" collapsed="false">
      <c r="A91" s="634"/>
      <c r="B91" s="634"/>
      <c r="C91" s="634"/>
      <c r="D91" s="634"/>
      <c r="E91" s="634"/>
      <c r="F91" s="634"/>
      <c r="G91" s="634"/>
      <c r="H91" s="634"/>
      <c r="I91" s="634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/>
      <c r="Z91" s="432"/>
    </row>
    <row r="92" customFormat="false" ht="13.2" hidden="false" customHeight="false" outlineLevel="0" collapsed="false">
      <c r="A92" s="432"/>
      <c r="B92" s="432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</row>
  </sheetData>
  <mergeCells count="37">
    <mergeCell ref="A2:Z2"/>
    <mergeCell ref="A3:Z3"/>
    <mergeCell ref="T5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T7:U7"/>
    <mergeCell ref="V7:W7"/>
    <mergeCell ref="X7:Y7"/>
    <mergeCell ref="Z7:Z8"/>
    <mergeCell ref="A13:E13"/>
    <mergeCell ref="A68:E68"/>
    <mergeCell ref="A83:E83"/>
    <mergeCell ref="A84:E84"/>
    <mergeCell ref="D86:E86"/>
    <mergeCell ref="L86:N86"/>
    <mergeCell ref="D87:F87"/>
    <mergeCell ref="L87:N87"/>
    <mergeCell ref="D89:E89"/>
    <mergeCell ref="L89:N89"/>
    <mergeCell ref="D90:F90"/>
    <mergeCell ref="L90:N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Бухгалтер</cp:lastModifiedBy>
  <cp:lastPrinted>2022-10-05T02:56:49Z</cp:lastPrinted>
  <dcterms:modified xsi:type="dcterms:W3CDTF">2023-01-19T05:03:16Z</dcterms:modified>
  <cp:revision>0</cp:revision>
  <dc:subject/>
  <dc:title/>
</cp:coreProperties>
</file>