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 тест" sheetId="1" state="visible" r:id="rId2"/>
    <sheet name="ПУ 18 тест" sheetId="2" state="visible" r:id="rId3"/>
  </sheets>
  <externalReferences>
    <externalReference r:id="rId4"/>
  </externalReferences>
  <definedNames>
    <definedName function="false" hidden="false" localSheetId="0" name="_xlnm.Print_Area" vbProcedure="false">'18 тест'!$A$1:$O$98</definedName>
    <definedName function="false" hidden="true" localSheetId="0" name="_xlnm._FilterDatabase" vbProcedure="false">'18 тест'!$A$3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3"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русс яз/  каз яз</t>
  </si>
  <si>
    <t xml:space="preserve">каз яз/ русс яз</t>
  </si>
  <si>
    <t xml:space="preserve">Ист.  Каз.</t>
  </si>
  <si>
    <t xml:space="preserve">5-й предм</t>
  </si>
  <si>
    <t xml:space="preserve">биол</t>
  </si>
  <si>
    <t xml:space="preserve">физика</t>
  </si>
  <si>
    <t xml:space="preserve">химия</t>
  </si>
  <si>
    <t xml:space="preserve">литер</t>
  </si>
  <si>
    <t xml:space="preserve">вс.ист</t>
  </si>
  <si>
    <t xml:space="preserve">геогр</t>
  </si>
  <si>
    <t xml:space="preserve">иностр яз</t>
  </si>
  <si>
    <t xml:space="preserve">менее 50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свыше 100</t>
  </si>
  <si>
    <t xml:space="preserve">биология</t>
  </si>
  <si>
    <t xml:space="preserve">русский язык</t>
  </si>
  <si>
    <t xml:space="preserve">казахский язык</t>
  </si>
  <si>
    <t xml:space="preserve">история Казахстана</t>
  </si>
  <si>
    <t xml:space="preserve">математика</t>
  </si>
  <si>
    <t xml:space="preserve">вс.история</t>
  </si>
  <si>
    <t xml:space="preserve">география</t>
  </si>
  <si>
    <t xml:space="preserve">иностранный язык</t>
  </si>
  <si>
    <t xml:space="preserve">а</t>
  </si>
  <si>
    <t xml:space="preserve">средний балл</t>
  </si>
  <si>
    <t xml:space="preserve">иностранный</t>
  </si>
  <si>
    <t xml:space="preserve">б</t>
  </si>
  <si>
    <t xml:space="preserve">средний балл по школе</t>
  </si>
  <si>
    <t xml:space="preserve">балл</t>
  </si>
  <si>
    <t xml:space="preserve">количество</t>
  </si>
  <si>
    <t xml:space="preserve">Контр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3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.12.05" xfId="20"/>
    <cellStyle name="Обычный_30.12.05" xfId="21"/>
    <cellStyle name="Обычный_Лист1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2;&#1054;&#1053;&#1048;&#1058;&#1054;&#1056;&#1048;&#1053;&#1043;%20&#1045;&#1053;&#1058;%20&#1043;&#1054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1в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25">
          <cell r="A25" t="str">
            <v>Результаты пробного тестирования учащихся 11-х классов школы №26</v>
          </cell>
        </row>
        <row r="59">
          <cell r="B59" t="str">
            <v>11а</v>
          </cell>
        </row>
        <row r="59">
          <cell r="F59" t="str">
            <v>11б</v>
          </cell>
        </row>
        <row r="59">
          <cell r="K59" t="str">
            <v>11в</v>
          </cell>
        </row>
        <row r="59">
          <cell r="N59" t="str">
            <v>11 класс</v>
          </cell>
        </row>
        <row r="60">
          <cell r="E60">
            <v>1</v>
          </cell>
          <cell r="F60" t="str">
            <v>б</v>
          </cell>
          <cell r="G60" t="str">
            <v>Абдулин</v>
          </cell>
        </row>
        <row r="60">
          <cell r="J60">
            <v>1</v>
          </cell>
          <cell r="K60" t="str">
            <v>в</v>
          </cell>
          <cell r="L60" t="str">
            <v>Балгымбаева</v>
          </cell>
        </row>
        <row r="61">
          <cell r="B61" t="str">
            <v>а</v>
          </cell>
          <cell r="C61" t="str">
            <v>Бекасыл</v>
          </cell>
        </row>
        <row r="61">
          <cell r="E61">
            <v>2</v>
          </cell>
          <cell r="F61" t="str">
            <v>б</v>
          </cell>
          <cell r="G61" t="str">
            <v>Аллаяров</v>
          </cell>
        </row>
        <row r="61">
          <cell r="J61">
            <v>2</v>
          </cell>
          <cell r="K61" t="str">
            <v>в</v>
          </cell>
          <cell r="L61" t="str">
            <v>Гордиенко</v>
          </cell>
        </row>
        <row r="62">
          <cell r="B62" t="str">
            <v>а</v>
          </cell>
          <cell r="C62" t="str">
            <v>Беркін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2">
          <cell r="J62">
            <v>3</v>
          </cell>
          <cell r="K62" t="str">
            <v>в</v>
          </cell>
          <cell r="L62" t="str">
            <v>Дехтярук</v>
          </cell>
        </row>
        <row r="63">
          <cell r="B63" t="str">
            <v>а</v>
          </cell>
          <cell r="C63" t="str">
            <v>Жумажанова</v>
          </cell>
        </row>
        <row r="63">
          <cell r="E63">
            <v>4</v>
          </cell>
          <cell r="F63" t="str">
            <v>б</v>
          </cell>
          <cell r="G63" t="str">
            <v>Артамонова</v>
          </cell>
        </row>
        <row r="63">
          <cell r="J63">
            <v>4</v>
          </cell>
          <cell r="K63" t="str">
            <v>в</v>
          </cell>
          <cell r="L63" t="str">
            <v>Жумабеков</v>
          </cell>
        </row>
        <row r="64">
          <cell r="B64" t="str">
            <v>а</v>
          </cell>
          <cell r="C64" t="str">
            <v>Калиева</v>
          </cell>
        </row>
        <row r="64">
          <cell r="E64">
            <v>5</v>
          </cell>
          <cell r="F64" t="str">
            <v>б</v>
          </cell>
          <cell r="G64" t="str">
            <v>Артыкбаев</v>
          </cell>
        </row>
        <row r="64">
          <cell r="J64">
            <v>5</v>
          </cell>
          <cell r="K64" t="str">
            <v>в</v>
          </cell>
          <cell r="L64" t="str">
            <v>Ибраева</v>
          </cell>
        </row>
        <row r="65">
          <cell r="B65" t="str">
            <v>а</v>
          </cell>
          <cell r="C65" t="str">
            <v>Калымбек</v>
          </cell>
        </row>
        <row r="65">
          <cell r="E65">
            <v>6</v>
          </cell>
          <cell r="F65" t="str">
            <v>б</v>
          </cell>
          <cell r="G65" t="str">
            <v>Артюхова </v>
          </cell>
        </row>
        <row r="65">
          <cell r="J65">
            <v>6</v>
          </cell>
          <cell r="K65" t="str">
            <v>в</v>
          </cell>
          <cell r="L65" t="str">
            <v>Камариденова</v>
          </cell>
        </row>
        <row r="66">
          <cell r="B66" t="str">
            <v>а</v>
          </cell>
          <cell r="C66" t="str">
            <v>Вахитова</v>
          </cell>
        </row>
        <row r="66">
          <cell r="E66">
            <v>7</v>
          </cell>
          <cell r="F66" t="str">
            <v>б</v>
          </cell>
          <cell r="G66" t="str">
            <v>Бахметова</v>
          </cell>
        </row>
        <row r="66">
          <cell r="J66">
            <v>7</v>
          </cell>
          <cell r="K66" t="str">
            <v>в</v>
          </cell>
          <cell r="L66" t="str">
            <v>Кобелева</v>
          </cell>
        </row>
        <row r="67">
          <cell r="E67">
            <v>8</v>
          </cell>
          <cell r="F67" t="str">
            <v>б</v>
          </cell>
          <cell r="G67" t="str">
            <v>Енсенов</v>
          </cell>
        </row>
        <row r="67">
          <cell r="J67">
            <v>8</v>
          </cell>
          <cell r="K67" t="str">
            <v>в</v>
          </cell>
          <cell r="L67" t="str">
            <v>Омарова</v>
          </cell>
        </row>
        <row r="68">
          <cell r="B68" t="str">
            <v>а</v>
          </cell>
          <cell r="C68" t="str">
            <v>Үсен</v>
          </cell>
        </row>
        <row r="68">
          <cell r="E68">
            <v>9</v>
          </cell>
          <cell r="F68" t="str">
            <v>б</v>
          </cell>
          <cell r="G68" t="str">
            <v>Ерофеев</v>
          </cell>
        </row>
        <row r="68">
          <cell r="J68">
            <v>9</v>
          </cell>
          <cell r="K68" t="str">
            <v>в</v>
          </cell>
          <cell r="L68" t="str">
            <v>Пушкарёва</v>
          </cell>
        </row>
        <row r="69">
          <cell r="B69" t="str">
            <v>а</v>
          </cell>
          <cell r="C69" t="str">
            <v>Шуленов</v>
          </cell>
        </row>
        <row r="69">
          <cell r="E69">
            <v>10</v>
          </cell>
          <cell r="F69" t="str">
            <v>б</v>
          </cell>
          <cell r="G69" t="str">
            <v>Жексенова</v>
          </cell>
        </row>
        <row r="69">
          <cell r="J69">
            <v>10</v>
          </cell>
          <cell r="K69" t="str">
            <v>в</v>
          </cell>
          <cell r="L69" t="str">
            <v>Савушкина</v>
          </cell>
        </row>
        <row r="70">
          <cell r="E70">
            <v>11</v>
          </cell>
          <cell r="F70" t="str">
            <v>б</v>
          </cell>
          <cell r="G70" t="str">
            <v>Карымсакова</v>
          </cell>
        </row>
        <row r="70">
          <cell r="J70">
            <v>11</v>
          </cell>
          <cell r="K70" t="str">
            <v>в</v>
          </cell>
          <cell r="L70" t="str">
            <v>Садкевич</v>
          </cell>
        </row>
        <row r="71">
          <cell r="E71">
            <v>12</v>
          </cell>
          <cell r="F71" t="str">
            <v>б</v>
          </cell>
          <cell r="G71" t="str">
            <v>Красин</v>
          </cell>
        </row>
        <row r="71">
          <cell r="J71">
            <v>12</v>
          </cell>
          <cell r="K71" t="str">
            <v>в</v>
          </cell>
          <cell r="L71" t="str">
            <v>Сардаров</v>
          </cell>
        </row>
        <row r="72">
          <cell r="E72">
            <v>13</v>
          </cell>
          <cell r="F72" t="str">
            <v>б</v>
          </cell>
          <cell r="G72" t="str">
            <v>Кузьменков</v>
          </cell>
        </row>
        <row r="72">
          <cell r="J72">
            <v>13</v>
          </cell>
          <cell r="K72" t="str">
            <v>в</v>
          </cell>
          <cell r="L72" t="str">
            <v>Токенова</v>
          </cell>
        </row>
        <row r="73">
          <cell r="E73">
            <v>14</v>
          </cell>
          <cell r="F73" t="str">
            <v>б</v>
          </cell>
          <cell r="G73" t="str">
            <v>Лопатько</v>
          </cell>
        </row>
        <row r="73">
          <cell r="J73">
            <v>14</v>
          </cell>
          <cell r="K73" t="str">
            <v>в</v>
          </cell>
          <cell r="L73" t="str">
            <v>Улизько</v>
          </cell>
        </row>
        <row r="74">
          <cell r="E74">
            <v>15</v>
          </cell>
          <cell r="F74" t="str">
            <v>б</v>
          </cell>
          <cell r="G74" t="str">
            <v>Мадирова</v>
          </cell>
        </row>
        <row r="74">
          <cell r="J74">
            <v>15</v>
          </cell>
          <cell r="K74" t="str">
            <v>в</v>
          </cell>
          <cell r="L74" t="str">
            <v>Усанов</v>
          </cell>
        </row>
        <row r="75">
          <cell r="E75">
            <v>16</v>
          </cell>
          <cell r="F75" t="str">
            <v>б</v>
          </cell>
          <cell r="G75" t="str">
            <v>Маликова</v>
          </cell>
        </row>
        <row r="75">
          <cell r="J75">
            <v>16</v>
          </cell>
          <cell r="K75" t="str">
            <v>в</v>
          </cell>
          <cell r="L75" t="str">
            <v>Юдин</v>
          </cell>
        </row>
        <row r="76">
          <cell r="E76">
            <v>17</v>
          </cell>
          <cell r="F76" t="str">
            <v>б</v>
          </cell>
          <cell r="G76" t="str">
            <v>Мицкевич</v>
          </cell>
        </row>
        <row r="77">
          <cell r="E77">
            <v>18</v>
          </cell>
          <cell r="F77" t="str">
            <v>б</v>
          </cell>
          <cell r="G77" t="str">
            <v>Муратова</v>
          </cell>
        </row>
        <row r="78">
          <cell r="E78">
            <v>19</v>
          </cell>
          <cell r="F78" t="str">
            <v>б</v>
          </cell>
          <cell r="G78" t="str">
            <v>Пономаренко</v>
          </cell>
        </row>
        <row r="79">
          <cell r="E79">
            <v>20</v>
          </cell>
          <cell r="F79" t="str">
            <v>б</v>
          </cell>
          <cell r="G79" t="str">
            <v>Темирбаева</v>
          </cell>
        </row>
        <row r="80">
          <cell r="E80">
            <v>21</v>
          </cell>
          <cell r="F80" t="str">
            <v>б</v>
          </cell>
          <cell r="G80" t="str">
            <v>Уразгулова </v>
          </cell>
        </row>
        <row r="81">
          <cell r="E81">
            <v>22</v>
          </cell>
          <cell r="F81" t="str">
            <v>б</v>
          </cell>
          <cell r="G81" t="str">
            <v>Хохлов</v>
          </cell>
        </row>
        <row r="82">
          <cell r="E82">
            <v>23</v>
          </cell>
          <cell r="F82" t="str">
            <v>б</v>
          </cell>
          <cell r="G82" t="str">
            <v>Шишкин</v>
          </cell>
        </row>
        <row r="83">
          <cell r="E83">
            <v>24</v>
          </cell>
          <cell r="F83" t="str">
            <v>б</v>
          </cell>
          <cell r="G83" t="str">
            <v>Юсубов</v>
          </cell>
        </row>
        <row r="84">
          <cell r="E84">
            <v>25</v>
          </cell>
          <cell r="F84" t="str">
            <v>б</v>
          </cell>
          <cell r="G84" t="str">
            <v>Шаймерденова </v>
          </cell>
        </row>
      </sheetData>
      <sheetData sheetId="1">
        <row r="2">
          <cell r="T2">
            <v>40597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 t="str">
            <v>Результаты пробного тестирования учащихся 11-х классов школы №26</v>
          </cell>
        </row>
        <row r="1">
          <cell r="K1">
            <v>4044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O97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25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1" width="23.41"/>
    <col collapsed="false" customWidth="true" hidden="false" outlineLevel="0" max="4" min="4" style="2" width="8.41"/>
    <col collapsed="false" customWidth="true" hidden="false" outlineLevel="0" max="5" min="5" style="2" width="6.28"/>
    <col collapsed="false" customWidth="true" hidden="false" outlineLevel="0" max="6" min="6" style="2" width="7.56"/>
    <col collapsed="false" customWidth="true" hidden="false" outlineLevel="0" max="7" min="7" style="2" width="6.13"/>
    <col collapsed="false" customWidth="true" hidden="false" outlineLevel="0" max="8" min="8" style="1" width="12.14"/>
    <col collapsed="false" customWidth="true" hidden="false" outlineLevel="0" max="9" min="9" style="1" width="6.41"/>
    <col collapsed="false" customWidth="true" hidden="false" outlineLevel="0" max="10" min="10" style="1" width="8.99"/>
    <col collapsed="false" customWidth="true" hidden="false" outlineLevel="0" max="11" min="11" style="1" width="5.85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true" outlineLevel="0" max="22" min="16" style="1" width="6.28"/>
    <col collapsed="false" customWidth="true" hidden="true" outlineLevel="0" max="28" min="23" style="1" width="9.06"/>
    <col collapsed="false" customWidth="true" hidden="true" outlineLevel="0" max="29" min="29" style="1" width="10.85"/>
    <col collapsed="false" customWidth="true" hidden="true" outlineLevel="0" max="30" min="30" style="1" width="3.7"/>
    <col collapsed="false" customWidth="true" hidden="true" outlineLevel="0" max="31" min="31" style="1" width="3.28"/>
    <col collapsed="false" customWidth="true" hidden="true" outlineLevel="0" max="32" min="32" style="1" width="13.28"/>
    <col collapsed="false" customWidth="true" hidden="true" outlineLevel="0" max="36" min="33" style="1" width="2.7"/>
    <col collapsed="false" customWidth="true" hidden="true" outlineLevel="0" max="37" min="37" style="1" width="14.41"/>
    <col collapsed="false" customWidth="true" hidden="true" outlineLevel="0" max="41" min="38" style="1" width="2.7"/>
    <col collapsed="false" customWidth="true" hidden="true" outlineLevel="0" max="42" min="42" style="1" width="18.41"/>
    <col collapsed="false" customWidth="true" hidden="true" outlineLevel="0" max="46" min="43" style="1" width="2.7"/>
    <col collapsed="false" customWidth="true" hidden="true" outlineLevel="0" max="47" min="47" style="1" width="11.99"/>
    <col collapsed="false" customWidth="true" hidden="true" outlineLevel="0" max="51" min="48" style="1" width="2.7"/>
    <col collapsed="false" customWidth="true" hidden="true" outlineLevel="0" max="52" min="52" style="1" width="8.7"/>
    <col collapsed="false" customWidth="true" hidden="true" outlineLevel="0" max="57" min="53" style="1" width="2.7"/>
    <col collapsed="false" customWidth="true" hidden="true" outlineLevel="0" max="58" min="58" style="1" width="6.99"/>
    <col collapsed="false" customWidth="true" hidden="true" outlineLevel="0" max="63" min="59" style="1" width="2.7"/>
    <col collapsed="false" customWidth="true" hidden="true" outlineLevel="0" max="64" min="64" style="1" width="6.28"/>
    <col collapsed="false" customWidth="true" hidden="true" outlineLevel="0" max="69" min="65" style="1" width="2.7"/>
    <col collapsed="false" customWidth="true" hidden="true" outlineLevel="0" max="70" min="70" style="1" width="5.71"/>
    <col collapsed="false" customWidth="true" hidden="true" outlineLevel="0" max="75" min="71" style="1" width="2.7"/>
    <col collapsed="false" customWidth="true" hidden="true" outlineLevel="0" max="76" min="76" style="1" width="10.28"/>
    <col collapsed="false" customWidth="true" hidden="true" outlineLevel="0" max="81" min="77" style="1" width="2.7"/>
    <col collapsed="false" customWidth="true" hidden="true" outlineLevel="0" max="82" min="82" style="1" width="9.7"/>
    <col collapsed="false" customWidth="true" hidden="true" outlineLevel="0" max="87" min="83" style="1" width="2.7"/>
    <col collapsed="false" customWidth="true" hidden="true" outlineLevel="0" max="88" min="88" style="1" width="7.14"/>
    <col collapsed="false" customWidth="true" hidden="true" outlineLevel="0" max="93" min="89" style="1" width="2.7"/>
    <col collapsed="false" customWidth="false" hidden="false" outlineLevel="0" max="257" min="94" style="1" width="9.14"/>
  </cols>
  <sheetData>
    <row r="1" customFormat="false" ht="18.75" hidden="false" customHeight="true" outlineLevel="0" collapsed="false">
      <c r="A1" s="3" t="str">
        <f aca="false">'[1]Впишите фамилии!'!A25:O25</f>
        <v>Результаты пробного тестирования учащихся 11-х классов школы №26</v>
      </c>
      <c r="B1" s="3"/>
      <c r="C1" s="3"/>
      <c r="D1" s="3"/>
      <c r="E1" s="3"/>
      <c r="F1" s="3"/>
      <c r="G1" s="3"/>
      <c r="H1" s="3"/>
      <c r="I1" s="3"/>
      <c r="J1" s="3"/>
      <c r="K1" s="4" t="n">
        <f aca="false">'[1]общая таблица'!T2</f>
        <v>40597.02</v>
      </c>
      <c r="L1" s="4"/>
      <c r="M1" s="4"/>
      <c r="N1" s="4"/>
      <c r="O1" s="4"/>
    </row>
    <row r="2" customFormat="false" ht="52.5" hidden="false" customHeight="tru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5" t="s">
        <v>7</v>
      </c>
      <c r="I2" s="5"/>
      <c r="J2" s="8" t="s">
        <v>8</v>
      </c>
      <c r="K2" s="7" t="s">
        <v>9</v>
      </c>
      <c r="L2" s="7" t="s">
        <v>10</v>
      </c>
      <c r="M2" s="6" t="s">
        <v>11</v>
      </c>
      <c r="N2" s="6" t="s">
        <v>6</v>
      </c>
      <c r="O2" s="6" t="s">
        <v>12</v>
      </c>
      <c r="P2" s="9" t="s">
        <v>13</v>
      </c>
      <c r="Q2" s="10" t="s">
        <v>14</v>
      </c>
      <c r="R2" s="10" t="s">
        <v>15</v>
      </c>
      <c r="S2" s="10" t="s">
        <v>16</v>
      </c>
      <c r="T2" s="10" t="s">
        <v>17</v>
      </c>
      <c r="U2" s="10" t="s">
        <v>18</v>
      </c>
      <c r="V2" s="10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</row>
    <row r="3" customFormat="false" ht="12.75" hidden="false" customHeight="false" outlineLevel="0" collapsed="false">
      <c r="A3" s="12"/>
      <c r="B3" s="13"/>
      <c r="C3" s="14"/>
      <c r="D3" s="13"/>
      <c r="E3" s="13"/>
      <c r="F3" s="13"/>
      <c r="G3" s="13"/>
      <c r="H3" s="15"/>
      <c r="I3" s="15"/>
      <c r="J3" s="16"/>
      <c r="K3" s="17"/>
      <c r="L3" s="17"/>
      <c r="M3" s="17"/>
      <c r="N3" s="17"/>
      <c r="O3" s="17"/>
      <c r="P3" s="18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G3" s="1" t="n">
        <v>2</v>
      </c>
      <c r="AH3" s="1" t="n">
        <v>3</v>
      </c>
      <c r="AI3" s="1" t="n">
        <v>4</v>
      </c>
      <c r="AJ3" s="1" t="n">
        <v>5</v>
      </c>
      <c r="AL3" s="1" t="n">
        <v>2</v>
      </c>
      <c r="AM3" s="1" t="n">
        <v>3</v>
      </c>
      <c r="AN3" s="1" t="n">
        <v>4</v>
      </c>
      <c r="AO3" s="1" t="n">
        <v>5</v>
      </c>
      <c r="AQ3" s="1" t="n">
        <v>2</v>
      </c>
      <c r="AR3" s="1" t="n">
        <v>3</v>
      </c>
      <c r="AS3" s="1" t="n">
        <v>4</v>
      </c>
      <c r="AT3" s="1" t="n">
        <v>5</v>
      </c>
      <c r="AV3" s="1" t="n">
        <v>2</v>
      </c>
      <c r="AW3" s="1" t="n">
        <v>3</v>
      </c>
      <c r="AX3" s="1" t="n">
        <v>4</v>
      </c>
      <c r="AY3" s="1" t="n">
        <v>5</v>
      </c>
      <c r="BA3" s="1" t="n">
        <v>2</v>
      </c>
      <c r="BB3" s="1" t="n">
        <v>3</v>
      </c>
      <c r="BC3" s="1" t="n">
        <v>4</v>
      </c>
      <c r="BD3" s="1" t="n">
        <v>5</v>
      </c>
      <c r="BG3" s="1" t="n">
        <v>2</v>
      </c>
      <c r="BH3" s="1" t="n">
        <v>3</v>
      </c>
      <c r="BI3" s="1" t="n">
        <v>4</v>
      </c>
      <c r="BJ3" s="1" t="n">
        <v>5</v>
      </c>
      <c r="BM3" s="1" t="n">
        <v>2</v>
      </c>
      <c r="BN3" s="1" t="n">
        <v>3</v>
      </c>
      <c r="BO3" s="1" t="n">
        <v>4</v>
      </c>
      <c r="BP3" s="1" t="n">
        <v>5</v>
      </c>
      <c r="BY3" s="1" t="n">
        <v>2</v>
      </c>
      <c r="BZ3" s="1" t="n">
        <v>3</v>
      </c>
      <c r="CA3" s="1" t="n">
        <v>4</v>
      </c>
      <c r="CB3" s="1" t="n">
        <v>5</v>
      </c>
      <c r="CE3" s="1" t="n">
        <v>2</v>
      </c>
      <c r="CF3" s="1" t="n">
        <v>3</v>
      </c>
      <c r="CG3" s="1" t="n">
        <v>4</v>
      </c>
      <c r="CH3" s="1" t="n">
        <v>5</v>
      </c>
      <c r="CK3" s="1" t="n">
        <v>2</v>
      </c>
      <c r="CL3" s="1" t="n">
        <v>3</v>
      </c>
      <c r="CM3" s="1" t="n">
        <v>4</v>
      </c>
      <c r="CN3" s="1" t="n">
        <v>5</v>
      </c>
    </row>
    <row r="4" customFormat="false" ht="15" hidden="false" customHeight="false" outlineLevel="0" collapsed="false">
      <c r="A4" s="20" t="n">
        <v>1</v>
      </c>
      <c r="B4" s="21" t="str">
        <f aca="false">'[1]Впишите фамилии!'!B61</f>
        <v>а</v>
      </c>
      <c r="C4" s="20" t="str">
        <f aca="false">'[1]Впишите фамилии!'!C61</f>
        <v>Бекасыл</v>
      </c>
      <c r="D4" s="22" t="n">
        <v>22</v>
      </c>
      <c r="E4" s="22" t="n">
        <v>18</v>
      </c>
      <c r="F4" s="22" t="n">
        <v>25</v>
      </c>
      <c r="G4" s="22" t="n">
        <v>13</v>
      </c>
      <c r="H4" s="23" t="s">
        <v>27</v>
      </c>
      <c r="I4" s="22" t="n">
        <v>21</v>
      </c>
      <c r="J4" s="24" t="n">
        <f aca="false">D4+E4+F4+G4+I4</f>
        <v>99</v>
      </c>
      <c r="K4" s="25" t="n">
        <f aca="false">IF(D4&gt;20,AJ4,IF(D4&gt;13,AI4,IF(D4=0,"",IF(D4&gt;3,AH4,IF(D4&gt;3,"",AG4)))))</f>
        <v>5</v>
      </c>
      <c r="L4" s="25" t="n">
        <f aca="false">IF(E4&gt;17,AO4,IF(E4&gt;11,AN4,IF(E4&gt;3,AM4,IF(E4=0,"",IF(E4&gt;3,"",AL4)))))</f>
        <v>5</v>
      </c>
      <c r="M4" s="25" t="n">
        <f aca="false">IF(F4&gt;20,AT4,IF(F4&gt;13,AS4,IF(F4&gt;3,AR4,IF(F4=0,"",IF(F4&gt;3,"",AQ4)))))</f>
        <v>5</v>
      </c>
      <c r="N4" s="25" t="n">
        <f aca="false">IF(G4&gt;19,AY4,IF(G4&gt;11,AX4,IF(G4&gt;3,AW4,IF(G4=0,"",IF(G4&gt;3,"",AV4)))))</f>
        <v>4</v>
      </c>
      <c r="O4" s="25" t="n">
        <f aca="false">IF(H4="физика",BK4,IF(H4="биология",BE4,IF(H4="химия",BQ4,IF(H4="литература",BW4,IF(H4="вс.история",CC4,IF(H4="география",CI4,IF(H4="иностранный",CO4,"")))))))</f>
        <v>5</v>
      </c>
      <c r="P4" s="18" t="n">
        <f aca="false">IF(H4="биология",I4," ")</f>
        <v>21</v>
      </c>
      <c r="Q4" s="19" t="str">
        <f aca="false">IF(H4="физика",I4," ")</f>
        <v> </v>
      </c>
      <c r="R4" s="19" t="str">
        <f aca="false">IF(H4="химия",I4," ")</f>
        <v> </v>
      </c>
      <c r="S4" s="19" t="str">
        <f aca="false">IF(H4="литература",I4," ")</f>
        <v> </v>
      </c>
      <c r="T4" s="19" t="str">
        <f aca="false">IF(H4="вс.история",I4," ")</f>
        <v> </v>
      </c>
      <c r="U4" s="19" t="str">
        <f aca="false">IF(H4="география",I4," ")</f>
        <v> </v>
      </c>
      <c r="V4" s="19" t="str">
        <f aca="false">IF(H4="иностранный",I4," ")</f>
        <v> </v>
      </c>
      <c r="W4" s="26" t="str">
        <f aca="false">IF(J4&gt;100,"",IF(J4&gt;90,"",IF(J4&gt;80,"",IF(J4&gt;70,"",IF(J4&gt;60,"",IF(J4=0,"",IF(J4&gt;49,"",1)))))))</f>
        <v/>
      </c>
      <c r="X4" s="26" t="str">
        <f aca="false">IF(J4&gt;100,"",IF(J4&gt;90,"",IF(J4&gt;80,"",IF(J4&gt;70,"",IF(J4&gt;60,"",IF(J4&gt;49,1,IF(J4&gt;40,"","")))))))</f>
        <v/>
      </c>
      <c r="Y4" s="26" t="str">
        <f aca="false">IF(J4&gt;100,"",IF(J4&gt;90,"",IF(J4&gt;80,"",IF(J4&gt;70,"",IF(J4&gt;60,1,IF(J4&gt;49,"",IF(J4&gt;40,"","")))))))</f>
        <v/>
      </c>
      <c r="Z4" s="26" t="str">
        <f aca="false">IF(J4&gt;100,"",IF(J4&gt;90,"",IF(J4&gt;80,"",IF(J4&gt;70,1,IF(J4&gt;60,"",IF(J4&gt;49,"",IF(J4&gt;40,"","")))))))</f>
        <v/>
      </c>
      <c r="AA4" s="26" t="str">
        <f aca="false">IF(J4&gt;100,"",IF(J4&gt;90,"",IF(J4&gt;80,1,IF(J4&gt;70,"",IF(J4&gt;60,"",IF(J4&gt;49,"",IF(J4&gt;40,"","")))))))</f>
        <v/>
      </c>
      <c r="AB4" s="26" t="n">
        <f aca="false">IF(J4&gt;100,"",IF(J4&gt;90,1,IF(J4&gt;80,"",IF(J4&gt;70,"",IF(J4&gt;60,"",IF(J4&gt;49,"",IF(J4&gt;40,"","")))))))</f>
        <v>1</v>
      </c>
      <c r="AC4" s="26" t="str">
        <f aca="false">IF(J4&gt;100,1,IF(J4&gt;90,"",IF(J4&gt;80,"",IF(J4&gt;70,"",IF(J4&gt;60,"",IF(J4&gt;49,"",IF(J4&gt;40,"","")))))))</f>
        <v/>
      </c>
      <c r="AF4" s="19" t="s">
        <v>28</v>
      </c>
      <c r="AG4" s="26" t="str">
        <f aca="false">IF(D4&gt;20,"",IF(D4&gt;13,"",IF(D4&gt;3,"",2)))</f>
        <v/>
      </c>
      <c r="AH4" s="26" t="str">
        <f aca="false">IF(D4&gt;20,"",IF(D4&gt;13,"",IF(D4&gt;3,3,IF(D4&gt;3,"",""))))</f>
        <v/>
      </c>
      <c r="AI4" s="26" t="str">
        <f aca="false">IF(D4&gt;20,"",IF(D4&gt;13,4,IF(D4&gt;3,"",IF(D4&gt;3,"",""))))</f>
        <v/>
      </c>
      <c r="AJ4" s="26" t="n">
        <f aca="false">IF(D4&gt;20,5,IF(D4&gt;13,"",IF(D4&gt;3,"",IF(D4&gt;3,"",""))))</f>
        <v>5</v>
      </c>
      <c r="AK4" s="19" t="s">
        <v>29</v>
      </c>
      <c r="AL4" s="26" t="str">
        <f aca="false">IF(E4&gt;17,"",IF(E4&gt;11,"",IF(E4&gt;3,"",2)))</f>
        <v/>
      </c>
      <c r="AM4" s="26" t="str">
        <f aca="false">IF(E4&gt;17,"",IF(E4&gt;11,"",IF(E4&gt;3,3,IF(E4&gt;3,"",""))))</f>
        <v/>
      </c>
      <c r="AN4" s="26" t="str">
        <f aca="false">IF(E4&gt;17,"",IF(E4&gt;11,4,IF(E4&gt;3,"",IF(E4&gt;3,"",""))))</f>
        <v/>
      </c>
      <c r="AO4" s="26" t="n">
        <f aca="false">IF(E4&gt;17,5,IF(E4&gt;11,"",IF(E4&gt;3,"",IF(E4&gt;3,"",""))))</f>
        <v>5</v>
      </c>
      <c r="AP4" s="19" t="s">
        <v>30</v>
      </c>
      <c r="AQ4" s="26" t="str">
        <f aca="false">IF(F4&gt;20,"",IF(F4&gt;13,"",IF(F4&gt;3,"",2)))</f>
        <v/>
      </c>
      <c r="AR4" s="26" t="str">
        <f aca="false">IF(F4&gt;20,"",IF(F4&gt;13,"",IF(F4&gt;3,3,IF(F4&gt;3,"",""))))</f>
        <v/>
      </c>
      <c r="AS4" s="26" t="str">
        <f aca="false">IF(F4&gt;20,"",IF(F4&gt;13,4,IF(F4&gt;3,"",IF(F4&gt;3,"",""))))</f>
        <v/>
      </c>
      <c r="AT4" s="26" t="n">
        <f aca="false">IF(F4&gt;20,5,IF(F4&gt;13,"",IF(F4&gt;3,"",IF(F4&gt;3,"",""))))</f>
        <v>5</v>
      </c>
      <c r="AU4" s="19" t="s">
        <v>31</v>
      </c>
      <c r="AV4" s="26" t="str">
        <f aca="false">IF(G4&gt;19,"",IF(G4&gt;11,"",IF(G4&gt;3,"",2)))</f>
        <v/>
      </c>
      <c r="AW4" s="26" t="str">
        <f aca="false">IF(G4&gt;19,"",IF(G4&gt;11,"",IF(G4&gt;3,3,IF(G4&gt;3,"",""))))</f>
        <v/>
      </c>
      <c r="AX4" s="26" t="n">
        <f aca="false">IF(G4&gt;19,"",IF(G4&gt;11,4,IF(G4&gt;3,"",IF(G4&gt;3,"",""))))</f>
        <v>4</v>
      </c>
      <c r="AY4" s="26" t="str">
        <f aca="false">IF(G4&gt;19,5,IF(G4&gt;11,"",IF(G4&gt;3,"",IF(G4&gt;3,"",""))))</f>
        <v/>
      </c>
      <c r="AZ4" s="19" t="s">
        <v>27</v>
      </c>
      <c r="BA4" s="26" t="str">
        <f aca="false">IF(I4&gt;20,"",IF(I4&gt;13,"",IF(I4&gt;3,"",2)))</f>
        <v/>
      </c>
      <c r="BB4" s="26" t="str">
        <f aca="false">IF(I4&gt;20,"",IF(I4&gt;13,"",IF(I4&gt;3,3,IF(I4&gt;3,"",""))))</f>
        <v/>
      </c>
      <c r="BC4" s="26" t="str">
        <f aca="false">IF(I4&gt;20,"",IF(I4&gt;13,4,IF(I4&gt;3,"",IF(I4&gt;3,"",""))))</f>
        <v/>
      </c>
      <c r="BD4" s="26" t="n">
        <f aca="false">IF(I4&gt;20,5,IF(I4&gt;13,"",IF(I4&gt;3,"",IF(I4&gt;3,"",""))))</f>
        <v>5</v>
      </c>
      <c r="BE4" s="26" t="n">
        <f aca="false">IF(I4&gt;20,BD4,IF(I4&gt;13,BC4,IF(I4&gt;3,BB4,IF(I4=0,"",IF(I4&gt;3,"",BA4)))))</f>
        <v>5</v>
      </c>
      <c r="BF4" s="19" t="s">
        <v>14</v>
      </c>
      <c r="BG4" s="26" t="str">
        <f aca="false">IF(I4&gt;19,"",IF(I4&gt;11,"",IF(I4&gt;3,"",2)))</f>
        <v/>
      </c>
      <c r="BH4" s="26" t="str">
        <f aca="false">IF(I4&gt;19,"",IF(I4&gt;11,"",IF(I4&gt;3,3,IF(I4&gt;3,"",""))))</f>
        <v/>
      </c>
      <c r="BI4" s="26" t="str">
        <f aca="false">IF(I4&gt;19,"",IF(I4&gt;11,4,IF(I4&gt;3,"",IF(I4&gt;3,"",""))))</f>
        <v/>
      </c>
      <c r="BJ4" s="26" t="n">
        <f aca="false">IF(I4&gt;19,5,IF(I4&gt;11,"",IF(I4&gt;3,"",IF(I4&gt;3,"",""))))</f>
        <v>5</v>
      </c>
      <c r="BK4" s="26" t="n">
        <f aca="false">IF(I4&gt;19,BJ4,IF(I4&gt;11,BI4,IF(I4&gt;3,BH4,IF(I4=0,"",IF(I4&gt;3,"",BG4)))))</f>
        <v>5</v>
      </c>
      <c r="BL4" s="19" t="s">
        <v>15</v>
      </c>
      <c r="BM4" s="26" t="str">
        <f aca="false">IF(I4&gt;19,"",IF(I4&gt;11,"",IF(I4&gt;3,"",2)))</f>
        <v/>
      </c>
      <c r="BN4" s="26" t="str">
        <f aca="false">IF(I4&gt;19,"",IF(I4&gt;11,"",IF(I4&gt;3,3,IF(I4&gt;3,"",""))))</f>
        <v/>
      </c>
      <c r="BO4" s="26" t="str">
        <f aca="false">IF(I4&gt;19,"",IF(I4&gt;11,4,IF(I4&gt;3,"",IF(I4&gt;3,"",""))))</f>
        <v/>
      </c>
      <c r="BP4" s="26" t="n">
        <f aca="false">IF(I4&gt;19,5,IF(I4&gt;11,"",IF(I4&gt;3,"",IF(I4&gt;3,"",""))))</f>
        <v>5</v>
      </c>
      <c r="BQ4" s="26" t="n">
        <f aca="false">IF(I4&gt;19,BP4,IF(I4&gt;11,BO4,IF(I4&gt;3,BN4,IF(I4=0,"",IF(I4&gt;3,"",BM4)))))</f>
        <v>5</v>
      </c>
      <c r="BR4" s="19" t="s">
        <v>16</v>
      </c>
      <c r="BS4" s="26" t="str">
        <f aca="false">IF(I4&gt;20,"",IF(I4&gt;13,"",IF(I4&gt;3,"",2)))</f>
        <v/>
      </c>
      <c r="BT4" s="26" t="str">
        <f aca="false">IF(I4&gt;20,"",IF(I4&gt;13,"",IF(I4&gt;3,3,IF(I4&gt;3,"",""))))</f>
        <v/>
      </c>
      <c r="BU4" s="26" t="str">
        <f aca="false">IF(I4&gt;20,"",IF(I4&gt;13,4,IF(I4&gt;3,"",IF(I4&gt;3,"",""))))</f>
        <v/>
      </c>
      <c r="BV4" s="26" t="n">
        <f aca="false">IF(I4&gt;20,5,IF(I4&gt;13,"",IF(I4&gt;3,"",IF(I4&gt;3,"",""))))</f>
        <v>5</v>
      </c>
      <c r="BW4" s="26" t="n">
        <f aca="false">IF(I4&gt;20,BV4,IF(I4&gt;13,BU4,IF(I4&gt;3,BT4,IF(I4=0,"",IF(I4&gt;3,"",BS4)))))</f>
        <v>5</v>
      </c>
      <c r="BX4" s="19" t="s">
        <v>32</v>
      </c>
      <c r="BY4" s="26" t="str">
        <f aca="false">IF(I4&gt;20,"",IF(I4&gt;13,"",IF(I4&gt;3,"",2)))</f>
        <v/>
      </c>
      <c r="BZ4" s="26" t="str">
        <f aca="false">IF(I4&gt;20,"",IF(I4&gt;13,"",IF(I4&gt;3,3,IF(I4&gt;3,"",""))))</f>
        <v/>
      </c>
      <c r="CA4" s="26" t="str">
        <f aca="false">IF(I4&gt;20,"",IF(I4&gt;13,4,IF(I4&gt;3,"",IF(I4&gt;3,"",""))))</f>
        <v/>
      </c>
      <c r="CB4" s="26" t="n">
        <f aca="false">IF(I4&gt;20,5,IF(I4&gt;13,"",IF(I4&gt;3,"",IF(I4&gt;3,"",""))))</f>
        <v>5</v>
      </c>
      <c r="CC4" s="26" t="n">
        <f aca="false">IF(I4&gt;20,CB4,IF(I4&gt;13,CA4,IF(I4&gt;3,BZ4,IF(I4=0,"",IF(I4&gt;3,"",BY4)))))</f>
        <v>5</v>
      </c>
      <c r="CD4" s="19" t="s">
        <v>33</v>
      </c>
      <c r="CE4" s="26" t="str">
        <f aca="false">IF(I4&gt;20,"",IF(I4&gt;13,"",IF(I4&gt;3,"",2)))</f>
        <v/>
      </c>
      <c r="CF4" s="26" t="str">
        <f aca="false">IF(I4&gt;20,"",IF(I4&gt;13,"",IF(I4&gt;3,3,IF(I4&gt;3,"",""))))</f>
        <v/>
      </c>
      <c r="CG4" s="26" t="str">
        <f aca="false">IF(I4&gt;20,"",IF(I4&gt;13,4,IF(I4&gt;3,"",IF(I4&gt;3,"",""))))</f>
        <v/>
      </c>
      <c r="CH4" s="26" t="n">
        <f aca="false">IF(I4&gt;20,5,IF(I4&gt;13,"",IF(I4&gt;3,"",IF(I4&gt;3,"",""))))</f>
        <v>5</v>
      </c>
      <c r="CI4" s="26" t="n">
        <f aca="false">IF(I4&gt;20,CH4,IF(I4&gt;13,CG4,IF(I4&gt;3,CF4,IF(I4=0,"",IF(I4&gt;3,"",CE4)))))</f>
        <v>5</v>
      </c>
      <c r="CJ4" s="19" t="s">
        <v>34</v>
      </c>
      <c r="CK4" s="26" t="str">
        <f aca="false">IF(I4&gt;20,"",IF(I4&gt;13,"",IF(I4&gt;3,"",2)))</f>
        <v/>
      </c>
      <c r="CL4" s="26" t="str">
        <f aca="false">IF(I4&gt;20,"",IF(I4&gt;13,"",IF(I4&gt;3,3,IF(I4&gt;3,"",""))))</f>
        <v/>
      </c>
      <c r="CM4" s="26" t="str">
        <f aca="false">IF(I4&gt;20,"",IF(I4&gt;13,4,IF(I4&gt;3,"",IF(I4&gt;3,"",""))))</f>
        <v/>
      </c>
      <c r="CN4" s="26" t="n">
        <f aca="false">IF(I4&gt;20,5,IF(I4&gt;13,"",IF(I4&gt;3,"",IF(I4&gt;3,"",""))))</f>
        <v>5</v>
      </c>
      <c r="CO4" s="26" t="n">
        <f aca="false">IF(I4&gt;20,CN4,IF(I4&gt;13,CM4,IF(I4&gt;3,CL4,IF(I4=0,"",IF(I4&gt;3,"",CK4)))))</f>
        <v>5</v>
      </c>
    </row>
    <row r="5" customFormat="false" ht="15" hidden="false" customHeight="false" outlineLevel="0" collapsed="false">
      <c r="A5" s="20" t="n">
        <v>2</v>
      </c>
      <c r="B5" s="21" t="str">
        <f aca="false">'[1]Впишите фамилии!'!B62</f>
        <v>а</v>
      </c>
      <c r="C5" s="20" t="str">
        <f aca="false">'[1]Впишите фамилии!'!C62</f>
        <v>Беркін</v>
      </c>
      <c r="D5" s="22" t="n">
        <v>20</v>
      </c>
      <c r="E5" s="22" t="n">
        <v>22</v>
      </c>
      <c r="F5" s="22" t="n">
        <v>22</v>
      </c>
      <c r="G5" s="22" t="n">
        <v>16</v>
      </c>
      <c r="H5" s="23" t="s">
        <v>32</v>
      </c>
      <c r="I5" s="22" t="n">
        <v>14</v>
      </c>
      <c r="J5" s="24" t="n">
        <f aca="false">D5+E5+F5+G5+I5</f>
        <v>94</v>
      </c>
      <c r="K5" s="25" t="n">
        <f aca="false">IF(D5&gt;20,AJ5,IF(D5&gt;13,AI5,IF(D5=0,"",IF(D5&gt;3,AH5,IF(D5&gt;3,"",AG5)))))</f>
        <v>4</v>
      </c>
      <c r="L5" s="25" t="n">
        <f aca="false">IF(E5&gt;17,AO5,IF(E5&gt;11,AN5,IF(E5&gt;3,AM5,IF(E5=0,"",IF(E5&gt;3,"",AL5)))))</f>
        <v>5</v>
      </c>
      <c r="M5" s="25" t="n">
        <f aca="false">IF(F5&gt;20,AT5,IF(F5&gt;13,AS5,IF(F5&gt;3,AR5,IF(F5=0,"",IF(F5&gt;3,"",AQ5)))))</f>
        <v>5</v>
      </c>
      <c r="N5" s="25" t="n">
        <f aca="false">IF(G5&gt;19,AY5,IF(G5&gt;11,AX5,IF(G5&gt;3,AW5,IF(G5=0,"",IF(G5&gt;3,"",AV5)))))</f>
        <v>4</v>
      </c>
      <c r="O5" s="25" t="n">
        <f aca="false">IF(H5="физика",BK5,IF(H5="биология",BE5,IF(H5="химия",BQ5,IF(H5="литература",BW5,IF(H5="вс.история",CC5,IF(H5="география",CI5,IF(H5="иностранный",CO5,"")))))))</f>
        <v>4</v>
      </c>
      <c r="P5" s="18" t="str">
        <f aca="false">IF(H5="биология",I5," ")</f>
        <v> </v>
      </c>
      <c r="Q5" s="19" t="str">
        <f aca="false">IF(H5="физика",I5," ")</f>
        <v> </v>
      </c>
      <c r="R5" s="19" t="str">
        <f aca="false">IF(H5="химия",I5," ")</f>
        <v> </v>
      </c>
      <c r="S5" s="19" t="str">
        <f aca="false">IF(H5="литература",I5," ")</f>
        <v> </v>
      </c>
      <c r="T5" s="19" t="n">
        <f aca="false">IF(H5="вс.история",I5," ")</f>
        <v>14</v>
      </c>
      <c r="U5" s="19" t="str">
        <f aca="false">IF(H5="география",I5," ")</f>
        <v> </v>
      </c>
      <c r="V5" s="19" t="str">
        <f aca="false">IF(H5="иностранный",I5," ")</f>
        <v> </v>
      </c>
      <c r="W5" s="26" t="str">
        <f aca="false">IF(J5&gt;100,"",IF(J5&gt;90,"",IF(J5&gt;80,"",IF(J5&gt;70,"",IF(J5&gt;60,"",IF(J5=0,"",IF(J5&gt;49,"",1)))))))</f>
        <v/>
      </c>
      <c r="X5" s="26" t="str">
        <f aca="false">IF(J5&gt;100,"",IF(J5&gt;90,"",IF(J5&gt;80,"",IF(J5&gt;70,"",IF(J5&gt;60,"",IF(J5&gt;49,1,IF(J5&gt;40,"","")))))))</f>
        <v/>
      </c>
      <c r="Y5" s="26" t="str">
        <f aca="false">IF(J5&gt;100,"",IF(J5&gt;90,"",IF(J5&gt;80,"",IF(J5&gt;70,"",IF(J5&gt;60,1,IF(J5&gt;49,"",IF(J5&gt;40,"","")))))))</f>
        <v/>
      </c>
      <c r="Z5" s="26" t="str">
        <f aca="false">IF(J5&gt;100,"",IF(J5&gt;90,"",IF(J5&gt;80,"",IF(J5&gt;70,1,IF(J5&gt;60,"",IF(J5&gt;49,"",IF(J5&gt;40,"","")))))))</f>
        <v/>
      </c>
      <c r="AA5" s="26" t="str">
        <f aca="false">IF(J5&gt;100,"",IF(J5&gt;90,"",IF(J5&gt;80,1,IF(J5&gt;70,"",IF(J5&gt;60,"",IF(J5&gt;49,"",IF(J5&gt;40,"","")))))))</f>
        <v/>
      </c>
      <c r="AB5" s="26" t="n">
        <f aca="false">IF(J5&gt;100,"",IF(J5&gt;90,1,IF(J5&gt;80,"",IF(J5&gt;70,"",IF(J5&gt;60,"",IF(J5&gt;49,"",IF(J5&gt;40,"","")))))))</f>
        <v>1</v>
      </c>
      <c r="AC5" s="26" t="str">
        <f aca="false">IF(J5&gt;100,1,IF(J5&gt;90,"",IF(J5&gt;80,"",IF(J5&gt;70,"",IF(J5&gt;60,"",IF(J5&gt;49,"",IF(J5&gt;40,"","")))))))</f>
        <v/>
      </c>
      <c r="AF5" s="19" t="s">
        <v>28</v>
      </c>
      <c r="AG5" s="26" t="str">
        <f aca="false">IF(D5&gt;20,"",IF(D5&gt;13,"",IF(D5&gt;3,"",2)))</f>
        <v/>
      </c>
      <c r="AH5" s="26" t="str">
        <f aca="false">IF(D5&gt;20,"",IF(D5&gt;13,"",IF(D5&gt;3,3,IF(D5&gt;3,"",""))))</f>
        <v/>
      </c>
      <c r="AI5" s="26" t="n">
        <f aca="false">IF(D5&gt;20,"",IF(D5&gt;13,4,IF(D5&gt;3,"",IF(D5&gt;3,"",""))))</f>
        <v>4</v>
      </c>
      <c r="AJ5" s="26" t="str">
        <f aca="false">IF(D5&gt;20,5,IF(D5&gt;13,"",IF(D5&gt;3,"",IF(D5&gt;3,"",""))))</f>
        <v/>
      </c>
      <c r="AK5" s="19" t="s">
        <v>29</v>
      </c>
      <c r="AL5" s="26" t="str">
        <f aca="false">IF(E5&gt;17,"",IF(E5&gt;11,"",IF(E5&gt;3,"",2)))</f>
        <v/>
      </c>
      <c r="AM5" s="26" t="str">
        <f aca="false">IF(E5&gt;17,"",IF(E5&gt;11,"",IF(E5&gt;3,3,IF(E5&gt;3,"",""))))</f>
        <v/>
      </c>
      <c r="AN5" s="26" t="str">
        <f aca="false">IF(E5&gt;17,"",IF(E5&gt;11,4,IF(E5&gt;3,"",IF(E5&gt;3,"",""))))</f>
        <v/>
      </c>
      <c r="AO5" s="26" t="n">
        <f aca="false">IF(E5&gt;17,5,IF(E5&gt;11,"",IF(E5&gt;3,"",IF(E5&gt;3,"",""))))</f>
        <v>5</v>
      </c>
      <c r="AP5" s="19" t="s">
        <v>30</v>
      </c>
      <c r="AQ5" s="26" t="str">
        <f aca="false">IF(F5&gt;20,"",IF(F5&gt;13,"",IF(F5&gt;3,"",2)))</f>
        <v/>
      </c>
      <c r="AR5" s="26" t="str">
        <f aca="false">IF(F5&gt;20,"",IF(F5&gt;13,"",IF(F5&gt;3,3,IF(F5&gt;3,"",""))))</f>
        <v/>
      </c>
      <c r="AS5" s="26" t="str">
        <f aca="false">IF(F5&gt;20,"",IF(F5&gt;13,4,IF(F5&gt;3,"",IF(F5&gt;3,"",""))))</f>
        <v/>
      </c>
      <c r="AT5" s="26" t="n">
        <f aca="false">IF(F5&gt;20,5,IF(F5&gt;13,"",IF(F5&gt;3,"",IF(F5&gt;3,"",""))))</f>
        <v>5</v>
      </c>
      <c r="AU5" s="19" t="s">
        <v>31</v>
      </c>
      <c r="AV5" s="26" t="str">
        <f aca="false">IF(G5&gt;19,"",IF(G5&gt;11,"",IF(G5&gt;3,"",2)))</f>
        <v/>
      </c>
      <c r="AW5" s="26" t="str">
        <f aca="false">IF(G5&gt;19,"",IF(G5&gt;11,"",IF(G5&gt;3,3,IF(G5&gt;3,"",""))))</f>
        <v/>
      </c>
      <c r="AX5" s="26" t="n">
        <f aca="false">IF(G5&gt;19,"",IF(G5&gt;11,4,IF(G5&gt;3,"",IF(G5&gt;3,"",""))))</f>
        <v>4</v>
      </c>
      <c r="AY5" s="26" t="str">
        <f aca="false">IF(G5&gt;19,5,IF(G5&gt;11,"",IF(G5&gt;3,"",IF(G5&gt;3,"",""))))</f>
        <v/>
      </c>
      <c r="AZ5" s="19" t="s">
        <v>27</v>
      </c>
      <c r="BA5" s="26" t="str">
        <f aca="false">IF(I5&gt;20,"",IF(I5&gt;13,"",IF(I5&gt;3,"",2)))</f>
        <v/>
      </c>
      <c r="BB5" s="26" t="str">
        <f aca="false">IF(I5&gt;20,"",IF(I5&gt;13,"",IF(I5&gt;3,3,IF(I5&gt;3,"",""))))</f>
        <v/>
      </c>
      <c r="BC5" s="26" t="n">
        <f aca="false">IF(I5&gt;20,"",IF(I5&gt;13,4,IF(I5&gt;3,"",IF(I5&gt;3,"",""))))</f>
        <v>4</v>
      </c>
      <c r="BD5" s="26" t="str">
        <f aca="false">IF(I5&gt;20,5,IF(I5&gt;13,"",IF(I5&gt;3,"",IF(I5&gt;3,"",""))))</f>
        <v/>
      </c>
      <c r="BE5" s="26" t="n">
        <f aca="false">IF(I5&gt;20,BD5,IF(I5&gt;13,BC5,IF(I5&gt;3,BB5,IF(I5=0,"",IF(I5&gt;3,"",BA5)))))</f>
        <v>4</v>
      </c>
      <c r="BF5" s="19" t="s">
        <v>14</v>
      </c>
      <c r="BG5" s="26" t="str">
        <f aca="false">IF(I5&gt;19,"",IF(I5&gt;11,"",IF(I5&gt;3,"",2)))</f>
        <v/>
      </c>
      <c r="BH5" s="26" t="str">
        <f aca="false">IF(I5&gt;19,"",IF(I5&gt;11,"",IF(I5&gt;3,3,IF(I5&gt;3,"",""))))</f>
        <v/>
      </c>
      <c r="BI5" s="26" t="n">
        <f aca="false">IF(I5&gt;19,"",IF(I5&gt;11,4,IF(I5&gt;3,"",IF(I5&gt;3,"",""))))</f>
        <v>4</v>
      </c>
      <c r="BJ5" s="26" t="str">
        <f aca="false">IF(I5&gt;19,5,IF(I5&gt;11,"",IF(I5&gt;3,"",IF(I5&gt;3,"",""))))</f>
        <v/>
      </c>
      <c r="BK5" s="26" t="n">
        <f aca="false">IF(I5&gt;19,BJ5,IF(I5&gt;11,BI5,IF(I5&gt;3,BH5,IF(I5=0,"",IF(I5&gt;3,"",BG5)))))</f>
        <v>4</v>
      </c>
      <c r="BL5" s="19" t="s">
        <v>15</v>
      </c>
      <c r="BM5" s="26" t="str">
        <f aca="false">IF(I5&gt;19,"",IF(I5&gt;11,"",IF(I5&gt;3,"",2)))</f>
        <v/>
      </c>
      <c r="BN5" s="26" t="str">
        <f aca="false">IF(I5&gt;19,"",IF(I5&gt;11,"",IF(I5&gt;3,3,IF(I5&gt;3,"",""))))</f>
        <v/>
      </c>
      <c r="BO5" s="26" t="n">
        <f aca="false">IF(I5&gt;19,"",IF(I5&gt;11,4,IF(I5&gt;3,"",IF(I5&gt;3,"",""))))</f>
        <v>4</v>
      </c>
      <c r="BP5" s="26" t="str">
        <f aca="false">IF(I5&gt;19,5,IF(I5&gt;11,"",IF(I5&gt;3,"",IF(I5&gt;3,"",""))))</f>
        <v/>
      </c>
      <c r="BQ5" s="26" t="n">
        <f aca="false">IF(I5&gt;19,BP5,IF(I5&gt;11,BO5,IF(I5&gt;3,BN5,IF(I5=0,"",IF(I5&gt;3,"",BM5)))))</f>
        <v>4</v>
      </c>
      <c r="BR5" s="19" t="s">
        <v>16</v>
      </c>
      <c r="BS5" s="26" t="str">
        <f aca="false">IF(I5&gt;20,"",IF(I5&gt;13,"",IF(I5&gt;3,"",2)))</f>
        <v/>
      </c>
      <c r="BT5" s="26" t="str">
        <f aca="false">IF(I5&gt;20,"",IF(I5&gt;13,"",IF(I5&gt;3,3,IF(I5&gt;3,"",""))))</f>
        <v/>
      </c>
      <c r="BU5" s="26" t="n">
        <f aca="false">IF(I5&gt;20,"",IF(I5&gt;13,4,IF(I5&gt;3,"",IF(I5&gt;3,"",""))))</f>
        <v>4</v>
      </c>
      <c r="BV5" s="26" t="str">
        <f aca="false">IF(I5&gt;20,5,IF(I5&gt;13,"",IF(I5&gt;3,"",IF(I5&gt;3,"",""))))</f>
        <v/>
      </c>
      <c r="BW5" s="26" t="n">
        <f aca="false">IF(I5&gt;20,BV5,IF(I5&gt;13,BU5,IF(I5&gt;3,BT5,IF(I5=0,"",IF(I5&gt;3,"",BS5)))))</f>
        <v>4</v>
      </c>
      <c r="BX5" s="19" t="s">
        <v>32</v>
      </c>
      <c r="BY5" s="26" t="str">
        <f aca="false">IF(I5&gt;20,"",IF(I5&gt;13,"",IF(I5&gt;3,"",2)))</f>
        <v/>
      </c>
      <c r="BZ5" s="26" t="str">
        <f aca="false">IF(I5&gt;20,"",IF(I5&gt;13,"",IF(I5&gt;3,3,IF(I5&gt;3,"",""))))</f>
        <v/>
      </c>
      <c r="CA5" s="26" t="n">
        <f aca="false">IF(I5&gt;20,"",IF(I5&gt;13,4,IF(I5&gt;3,"",IF(I5&gt;3,"",""))))</f>
        <v>4</v>
      </c>
      <c r="CB5" s="26" t="str">
        <f aca="false">IF(I5&gt;20,5,IF(I5&gt;13,"",IF(I5&gt;3,"",IF(I5&gt;3,"",""))))</f>
        <v/>
      </c>
      <c r="CC5" s="26" t="n">
        <f aca="false">IF(I5&gt;20,CB5,IF(I5&gt;13,CA5,IF(I5&gt;3,BZ5,IF(I5=0,"",IF(I5&gt;3,"",BY5)))))</f>
        <v>4</v>
      </c>
      <c r="CD5" s="19" t="s">
        <v>33</v>
      </c>
      <c r="CE5" s="26" t="str">
        <f aca="false">IF(I5&gt;20,"",IF(I5&gt;13,"",IF(I5&gt;3,"",2)))</f>
        <v/>
      </c>
      <c r="CF5" s="26" t="str">
        <f aca="false">IF(I5&gt;20,"",IF(I5&gt;13,"",IF(I5&gt;3,3,IF(I5&gt;3,"",""))))</f>
        <v/>
      </c>
      <c r="CG5" s="26" t="n">
        <f aca="false">IF(I5&gt;20,"",IF(I5&gt;13,4,IF(I5&gt;3,"",IF(I5&gt;3,"",""))))</f>
        <v>4</v>
      </c>
      <c r="CH5" s="26" t="str">
        <f aca="false">IF(I5&gt;20,5,IF(I5&gt;13,"",IF(I5&gt;3,"",IF(I5&gt;3,"",""))))</f>
        <v/>
      </c>
      <c r="CI5" s="26" t="n">
        <f aca="false">IF(I5&gt;20,CH5,IF(I5&gt;13,CG5,IF(I5&gt;3,CF5,IF(I5=0,"",IF(I5&gt;3,"",CE5)))))</f>
        <v>4</v>
      </c>
      <c r="CJ5" s="19" t="s">
        <v>34</v>
      </c>
      <c r="CK5" s="26" t="str">
        <f aca="false">IF(I5&gt;20,"",IF(I5&gt;13,"",IF(I5&gt;3,"",2)))</f>
        <v/>
      </c>
      <c r="CL5" s="26" t="str">
        <f aca="false">IF(I5&gt;20,"",IF(I5&gt;13,"",IF(I5&gt;3,3,IF(I5&gt;3,"",""))))</f>
        <v/>
      </c>
      <c r="CM5" s="26" t="n">
        <f aca="false">IF(I5&gt;20,"",IF(I5&gt;13,4,IF(I5&gt;3,"",IF(I5&gt;3,"",""))))</f>
        <v>4</v>
      </c>
      <c r="CN5" s="26" t="str">
        <f aca="false">IF(I5&gt;20,5,IF(I5&gt;13,"",IF(I5&gt;3,"",IF(I5&gt;3,"",""))))</f>
        <v/>
      </c>
      <c r="CO5" s="26" t="n">
        <f aca="false">IF(I5&gt;20,CN5,IF(I5&gt;13,CM5,IF(I5&gt;3,CL5,IF(I5=0,"",IF(I5&gt;3,"",CK5)))))</f>
        <v>4</v>
      </c>
    </row>
    <row r="6" customFormat="false" ht="15" hidden="false" customHeight="false" outlineLevel="0" collapsed="false">
      <c r="A6" s="20" t="n">
        <v>3</v>
      </c>
      <c r="B6" s="21" t="str">
        <f aca="false">'[1]Впишите фамилии!'!B63</f>
        <v>а</v>
      </c>
      <c r="C6" s="20" t="str">
        <f aca="false">'[1]Впишите фамилии!'!C63</f>
        <v>Жумажанова</v>
      </c>
      <c r="D6" s="22" t="n">
        <v>16</v>
      </c>
      <c r="E6" s="22" t="n">
        <v>12</v>
      </c>
      <c r="F6" s="22" t="n">
        <v>15</v>
      </c>
      <c r="G6" s="22" t="n">
        <v>6</v>
      </c>
      <c r="H6" s="23" t="s">
        <v>27</v>
      </c>
      <c r="I6" s="22" t="n">
        <v>19</v>
      </c>
      <c r="J6" s="24" t="n">
        <f aca="false">D6+E6+F6+G6+I6</f>
        <v>68</v>
      </c>
      <c r="K6" s="25" t="n">
        <f aca="false">IF(D6&gt;20,AJ6,IF(D6&gt;13,AI6,IF(D6=0,"",IF(D6&gt;3,AH6,IF(D6&gt;3,"",AG6)))))</f>
        <v>4</v>
      </c>
      <c r="L6" s="25" t="n">
        <f aca="false">IF(E6&gt;17,AO6,IF(E6&gt;11,AN6,IF(E6&gt;3,AM6,IF(E6=0,"",IF(E6&gt;3,"",AL6)))))</f>
        <v>4</v>
      </c>
      <c r="M6" s="25" t="n">
        <f aca="false">IF(F6&gt;20,AT6,IF(F6&gt;13,AS6,IF(F6&gt;3,AR6,IF(F6=0,"",IF(F6&gt;3,"",AQ6)))))</f>
        <v>4</v>
      </c>
      <c r="N6" s="25" t="n">
        <f aca="false">IF(G6&gt;19,AY6,IF(G6&gt;11,AX6,IF(G6&gt;3,AW6,IF(G6=0,"",IF(G6&gt;3,"",AV6)))))</f>
        <v>3</v>
      </c>
      <c r="O6" s="25" t="n">
        <f aca="false">IF(H6="физика",BK6,IF(H6="биология",BE6,IF(H6="химия",BQ6,IF(H6="литература",BW6,IF(H6="вс.история",CC6,IF(H6="география",CI6,IF(H6="иностранный",CO6,"")))))))</f>
        <v>4</v>
      </c>
      <c r="P6" s="18" t="n">
        <f aca="false">IF(H6="биология",I6," ")</f>
        <v>19</v>
      </c>
      <c r="Q6" s="19" t="str">
        <f aca="false">IF(H6="физика",I6," ")</f>
        <v> </v>
      </c>
      <c r="R6" s="19" t="str">
        <f aca="false">IF(H6="химия",I6," ")</f>
        <v> </v>
      </c>
      <c r="S6" s="19" t="str">
        <f aca="false">IF(H6="литература",I6," ")</f>
        <v> </v>
      </c>
      <c r="T6" s="19" t="str">
        <f aca="false">IF(H6="вс.история",I6," ")</f>
        <v> </v>
      </c>
      <c r="U6" s="19" t="str">
        <f aca="false">IF(H6="география",I6," ")</f>
        <v> </v>
      </c>
      <c r="V6" s="19" t="str">
        <f aca="false">IF(H6="иностранный",I6," ")</f>
        <v> </v>
      </c>
      <c r="W6" s="26" t="str">
        <f aca="false">IF(J6&gt;100,"",IF(J6&gt;90,"",IF(J6&gt;80,"",IF(J6&gt;70,"",IF(J6&gt;60,"",IF(J6=0,"",IF(J6&gt;49,"",1)))))))</f>
        <v/>
      </c>
      <c r="X6" s="26" t="str">
        <f aca="false">IF(J6&gt;100,"",IF(J6&gt;90,"",IF(J6&gt;80,"",IF(J6&gt;70,"",IF(J6&gt;60,"",IF(J6&gt;49,1,IF(J6&gt;40,"","")))))))</f>
        <v/>
      </c>
      <c r="Y6" s="26" t="n">
        <f aca="false">IF(J6&gt;100,"",IF(J6&gt;90,"",IF(J6&gt;80,"",IF(J6&gt;70,"",IF(J6&gt;60,1,IF(J6&gt;49,"",IF(J6&gt;40,"","")))))))</f>
        <v>1</v>
      </c>
      <c r="Z6" s="26" t="str">
        <f aca="false">IF(J6&gt;100,"",IF(J6&gt;90,"",IF(J6&gt;80,"",IF(J6&gt;70,1,IF(J6&gt;60,"",IF(J6&gt;49,"",IF(J6&gt;40,"","")))))))</f>
        <v/>
      </c>
      <c r="AA6" s="26" t="str">
        <f aca="false">IF(J6&gt;100,"",IF(J6&gt;90,"",IF(J6&gt;80,1,IF(J6&gt;70,"",IF(J6&gt;60,"",IF(J6&gt;49,"",IF(J6&gt;40,"","")))))))</f>
        <v/>
      </c>
      <c r="AB6" s="26" t="str">
        <f aca="false">IF(J6&gt;100,"",IF(J6&gt;90,1,IF(J6&gt;80,"",IF(J6&gt;70,"",IF(J6&gt;60,"",IF(J6&gt;49,"",IF(J6&gt;40,"","")))))))</f>
        <v/>
      </c>
      <c r="AC6" s="26" t="str">
        <f aca="false">IF(J6&gt;100,1,IF(J6&gt;90,"",IF(J6&gt;80,"",IF(J6&gt;70,"",IF(J6&gt;60,"",IF(J6&gt;49,"",IF(J6&gt;40,"","")))))))</f>
        <v/>
      </c>
      <c r="AF6" s="19" t="s">
        <v>28</v>
      </c>
      <c r="AG6" s="26" t="str">
        <f aca="false">IF(D6&gt;20,"",IF(D6&gt;13,"",IF(D6&gt;3,"",2)))</f>
        <v/>
      </c>
      <c r="AH6" s="26" t="str">
        <f aca="false">IF(D6&gt;20,"",IF(D6&gt;13,"",IF(D6&gt;3,3,IF(D6&gt;3,"",""))))</f>
        <v/>
      </c>
      <c r="AI6" s="26" t="n">
        <f aca="false">IF(D6&gt;20,"",IF(D6&gt;13,4,IF(D6&gt;3,"",IF(D6&gt;3,"",""))))</f>
        <v>4</v>
      </c>
      <c r="AJ6" s="26" t="str">
        <f aca="false">IF(D6&gt;20,5,IF(D6&gt;13,"",IF(D6&gt;3,"",IF(D6&gt;3,"",""))))</f>
        <v/>
      </c>
      <c r="AK6" s="19" t="s">
        <v>29</v>
      </c>
      <c r="AL6" s="26" t="str">
        <f aca="false">IF(E6&gt;17,"",IF(E6&gt;11,"",IF(E6&gt;3,"",2)))</f>
        <v/>
      </c>
      <c r="AM6" s="26" t="str">
        <f aca="false">IF(E6&gt;17,"",IF(E6&gt;11,"",IF(E6&gt;3,3,IF(E6&gt;3,"",""))))</f>
        <v/>
      </c>
      <c r="AN6" s="26" t="n">
        <f aca="false">IF(E6&gt;17,"",IF(E6&gt;11,4,IF(E6&gt;3,"",IF(E6&gt;3,"",""))))</f>
        <v>4</v>
      </c>
      <c r="AO6" s="26" t="str">
        <f aca="false">IF(E6&gt;17,5,IF(E6&gt;11,"",IF(E6&gt;3,"",IF(E6&gt;3,"",""))))</f>
        <v/>
      </c>
      <c r="AP6" s="19" t="s">
        <v>30</v>
      </c>
      <c r="AQ6" s="26" t="str">
        <f aca="false">IF(F6&gt;20,"",IF(F6&gt;13,"",IF(F6&gt;3,"",2)))</f>
        <v/>
      </c>
      <c r="AR6" s="26" t="str">
        <f aca="false">IF(F6&gt;20,"",IF(F6&gt;13,"",IF(F6&gt;3,3,IF(F6&gt;3,"",""))))</f>
        <v/>
      </c>
      <c r="AS6" s="26" t="n">
        <f aca="false">IF(F6&gt;20,"",IF(F6&gt;13,4,IF(F6&gt;3,"",IF(F6&gt;3,"",""))))</f>
        <v>4</v>
      </c>
      <c r="AT6" s="26" t="str">
        <f aca="false">IF(F6&gt;20,5,IF(F6&gt;13,"",IF(F6&gt;3,"",IF(F6&gt;3,"",""))))</f>
        <v/>
      </c>
      <c r="AU6" s="19" t="s">
        <v>31</v>
      </c>
      <c r="AV6" s="26" t="str">
        <f aca="false">IF(G6&gt;19,"",IF(G6&gt;11,"",IF(G6&gt;3,"",2)))</f>
        <v/>
      </c>
      <c r="AW6" s="26" t="n">
        <f aca="false">IF(G6&gt;19,"",IF(G6&gt;11,"",IF(G6&gt;3,3,IF(G6&gt;3,"",""))))</f>
        <v>3</v>
      </c>
      <c r="AX6" s="26" t="str">
        <f aca="false">IF(G6&gt;19,"",IF(G6&gt;11,4,IF(G6&gt;3,"",IF(G6&gt;3,"",""))))</f>
        <v/>
      </c>
      <c r="AY6" s="26" t="str">
        <f aca="false">IF(G6&gt;19,5,IF(G6&gt;11,"",IF(G6&gt;3,"",IF(G6&gt;3,"",""))))</f>
        <v/>
      </c>
      <c r="AZ6" s="19" t="s">
        <v>27</v>
      </c>
      <c r="BA6" s="26" t="str">
        <f aca="false">IF(I6&gt;20,"",IF(I6&gt;13,"",IF(I6&gt;3,"",2)))</f>
        <v/>
      </c>
      <c r="BB6" s="26" t="str">
        <f aca="false">IF(I6&gt;20,"",IF(I6&gt;13,"",IF(I6&gt;3,3,IF(I6&gt;3,"",""))))</f>
        <v/>
      </c>
      <c r="BC6" s="26" t="n">
        <f aca="false">IF(I6&gt;20,"",IF(I6&gt;13,4,IF(I6&gt;3,"",IF(I6&gt;3,"",""))))</f>
        <v>4</v>
      </c>
      <c r="BD6" s="26" t="str">
        <f aca="false">IF(I6&gt;20,5,IF(I6&gt;13,"",IF(I6&gt;3,"",IF(I6&gt;3,"",""))))</f>
        <v/>
      </c>
      <c r="BE6" s="26" t="n">
        <f aca="false">IF(I6&gt;20,BD6,IF(I6&gt;13,BC6,IF(I6&gt;3,BB6,IF(I6=0,"",IF(I6&gt;3,"",BA6)))))</f>
        <v>4</v>
      </c>
      <c r="BF6" s="19" t="s">
        <v>14</v>
      </c>
      <c r="BG6" s="26" t="str">
        <f aca="false">IF(I6&gt;19,"",IF(I6&gt;11,"",IF(I6&gt;3,"",2)))</f>
        <v/>
      </c>
      <c r="BH6" s="26" t="str">
        <f aca="false">IF(I6&gt;19,"",IF(I6&gt;11,"",IF(I6&gt;3,3,IF(I6&gt;3,"",""))))</f>
        <v/>
      </c>
      <c r="BI6" s="26" t="n">
        <f aca="false">IF(I6&gt;19,"",IF(I6&gt;11,4,IF(I6&gt;3,"",IF(I6&gt;3,"",""))))</f>
        <v>4</v>
      </c>
      <c r="BJ6" s="26" t="str">
        <f aca="false">IF(I6&gt;19,5,IF(I6&gt;11,"",IF(I6&gt;3,"",IF(I6&gt;3,"",""))))</f>
        <v/>
      </c>
      <c r="BK6" s="26" t="n">
        <f aca="false">IF(I6&gt;19,BJ6,IF(I6&gt;11,BI6,IF(I6&gt;3,BH6,IF(I6=0,"",IF(I6&gt;3,"",BG6)))))</f>
        <v>4</v>
      </c>
      <c r="BL6" s="19" t="s">
        <v>15</v>
      </c>
      <c r="BM6" s="26" t="str">
        <f aca="false">IF(I6&gt;19,"",IF(I6&gt;11,"",IF(I6&gt;3,"",2)))</f>
        <v/>
      </c>
      <c r="BN6" s="26" t="str">
        <f aca="false">IF(I6&gt;19,"",IF(I6&gt;11,"",IF(I6&gt;3,3,IF(I6&gt;3,"",""))))</f>
        <v/>
      </c>
      <c r="BO6" s="26" t="n">
        <f aca="false">IF(I6&gt;19,"",IF(I6&gt;11,4,IF(I6&gt;3,"",IF(I6&gt;3,"",""))))</f>
        <v>4</v>
      </c>
      <c r="BP6" s="26" t="str">
        <f aca="false">IF(I6&gt;19,5,IF(I6&gt;11,"",IF(I6&gt;3,"",IF(I6&gt;3,"",""))))</f>
        <v/>
      </c>
      <c r="BQ6" s="26" t="n">
        <f aca="false">IF(I6&gt;19,BP6,IF(I6&gt;11,BO6,IF(I6&gt;3,BN6,IF(I6=0,"",IF(I6&gt;3,"",BM6)))))</f>
        <v>4</v>
      </c>
      <c r="BR6" s="19" t="s">
        <v>16</v>
      </c>
      <c r="BS6" s="26" t="str">
        <f aca="false">IF(I6&gt;20,"",IF(I6&gt;13,"",IF(I6&gt;3,"",2)))</f>
        <v/>
      </c>
      <c r="BT6" s="26" t="str">
        <f aca="false">IF(I6&gt;20,"",IF(I6&gt;13,"",IF(I6&gt;3,3,IF(I6&gt;3,"",""))))</f>
        <v/>
      </c>
      <c r="BU6" s="26" t="n">
        <f aca="false">IF(I6&gt;20,"",IF(I6&gt;13,4,IF(I6&gt;3,"",IF(I6&gt;3,"",""))))</f>
        <v>4</v>
      </c>
      <c r="BV6" s="26" t="str">
        <f aca="false">IF(I6&gt;20,5,IF(I6&gt;13,"",IF(I6&gt;3,"",IF(I6&gt;3,"",""))))</f>
        <v/>
      </c>
      <c r="BW6" s="26" t="n">
        <f aca="false">IF(I6&gt;20,BV6,IF(I6&gt;13,BU6,IF(I6&gt;3,BT6,IF(I6=0,"",IF(I6&gt;3,"",BS6)))))</f>
        <v>4</v>
      </c>
      <c r="BX6" s="19" t="s">
        <v>32</v>
      </c>
      <c r="BY6" s="26" t="str">
        <f aca="false">IF(I6&gt;20,"",IF(I6&gt;13,"",IF(I6&gt;3,"",2)))</f>
        <v/>
      </c>
      <c r="BZ6" s="26" t="str">
        <f aca="false">IF(I6&gt;20,"",IF(I6&gt;13,"",IF(I6&gt;3,3,IF(I6&gt;3,"",""))))</f>
        <v/>
      </c>
      <c r="CA6" s="26" t="n">
        <f aca="false">IF(I6&gt;20,"",IF(I6&gt;13,4,IF(I6&gt;3,"",IF(I6&gt;3,"",""))))</f>
        <v>4</v>
      </c>
      <c r="CB6" s="26" t="str">
        <f aca="false">IF(I6&gt;20,5,IF(I6&gt;13,"",IF(I6&gt;3,"",IF(I6&gt;3,"",""))))</f>
        <v/>
      </c>
      <c r="CC6" s="26" t="n">
        <f aca="false">IF(I6&gt;20,CB6,IF(I6&gt;13,CA6,IF(I6&gt;3,BZ6,IF(I6=0,"",IF(I6&gt;3,"",BY6)))))</f>
        <v>4</v>
      </c>
      <c r="CD6" s="19" t="s">
        <v>33</v>
      </c>
      <c r="CE6" s="26" t="str">
        <f aca="false">IF(I6&gt;20,"",IF(I6&gt;13,"",IF(I6&gt;3,"",2)))</f>
        <v/>
      </c>
      <c r="CF6" s="26" t="str">
        <f aca="false">IF(I6&gt;20,"",IF(I6&gt;13,"",IF(I6&gt;3,3,IF(I6&gt;3,"",""))))</f>
        <v/>
      </c>
      <c r="CG6" s="26" t="n">
        <f aca="false">IF(I6&gt;20,"",IF(I6&gt;13,4,IF(I6&gt;3,"",IF(I6&gt;3,"",""))))</f>
        <v>4</v>
      </c>
      <c r="CH6" s="26" t="str">
        <f aca="false">IF(I6&gt;20,5,IF(I6&gt;13,"",IF(I6&gt;3,"",IF(I6&gt;3,"",""))))</f>
        <v/>
      </c>
      <c r="CI6" s="26" t="n">
        <f aca="false">IF(I6&gt;20,CH6,IF(I6&gt;13,CG6,IF(I6&gt;3,CF6,IF(I6=0,"",IF(I6&gt;3,"",CE6)))))</f>
        <v>4</v>
      </c>
      <c r="CJ6" s="19" t="s">
        <v>34</v>
      </c>
      <c r="CK6" s="26" t="str">
        <f aca="false">IF(I6&gt;20,"",IF(I6&gt;13,"",IF(I6&gt;3,"",2)))</f>
        <v/>
      </c>
      <c r="CL6" s="26" t="str">
        <f aca="false">IF(I6&gt;20,"",IF(I6&gt;13,"",IF(I6&gt;3,3,IF(I6&gt;3,"",""))))</f>
        <v/>
      </c>
      <c r="CM6" s="26" t="n">
        <f aca="false">IF(I6&gt;20,"",IF(I6&gt;13,4,IF(I6&gt;3,"",IF(I6&gt;3,"",""))))</f>
        <v>4</v>
      </c>
      <c r="CN6" s="26" t="str">
        <f aca="false">IF(I6&gt;20,5,IF(I6&gt;13,"",IF(I6&gt;3,"",IF(I6&gt;3,"",""))))</f>
        <v/>
      </c>
      <c r="CO6" s="26" t="n">
        <f aca="false">IF(I6&gt;20,CN6,IF(I6&gt;13,CM6,IF(I6&gt;3,CL6,IF(I6=0,"",IF(I6&gt;3,"",CK6)))))</f>
        <v>4</v>
      </c>
    </row>
    <row r="7" customFormat="false" ht="15" hidden="false" customHeight="false" outlineLevel="0" collapsed="false">
      <c r="A7" s="20" t="n">
        <v>4</v>
      </c>
      <c r="B7" s="21" t="str">
        <f aca="false">'[1]Впишите фамилии!'!B64</f>
        <v>а</v>
      </c>
      <c r="C7" s="20" t="str">
        <f aca="false">'[1]Впишите фамилии!'!C64</f>
        <v>Калиева</v>
      </c>
      <c r="D7" s="22" t="n">
        <v>24</v>
      </c>
      <c r="E7" s="22" t="n">
        <v>21</v>
      </c>
      <c r="F7" s="22" t="n">
        <v>17</v>
      </c>
      <c r="G7" s="22" t="n">
        <v>15</v>
      </c>
      <c r="H7" s="27" t="s">
        <v>27</v>
      </c>
      <c r="I7" s="22" t="n">
        <v>23</v>
      </c>
      <c r="J7" s="24" t="n">
        <f aca="false">D7+E7+F7+G7+I7</f>
        <v>100</v>
      </c>
      <c r="K7" s="25" t="n">
        <f aca="false">IF(D7&gt;20,AJ7,IF(D7&gt;13,AI7,IF(D7=0,"",IF(D7&gt;3,AH7,IF(D7&gt;3,"",AG7)))))</f>
        <v>5</v>
      </c>
      <c r="L7" s="25" t="n">
        <f aca="false">IF(E7&gt;17,AO7,IF(E7&gt;11,AN7,IF(E7&gt;3,AM7,IF(E7=0,"",IF(E7&gt;3,"",AL7)))))</f>
        <v>5</v>
      </c>
      <c r="M7" s="25" t="n">
        <f aca="false">IF(F7&gt;20,AT7,IF(F7&gt;13,AS7,IF(F7&gt;3,AR7,IF(F7=0,"",IF(F7&gt;3,"",AQ7)))))</f>
        <v>4</v>
      </c>
      <c r="N7" s="25" t="n">
        <f aca="false">IF(G7&gt;19,AY7,IF(G7&gt;11,AX7,IF(G7&gt;3,AW7,IF(G7=0,"",IF(G7&gt;3,"",AV7)))))</f>
        <v>4</v>
      </c>
      <c r="O7" s="25" t="n">
        <f aca="false">IF(H7="физика",BK7,IF(H7="биология",BE7,IF(H7="химия",BQ7,IF(H7="литература",BW7,IF(H7="вс.история",CC7,IF(H7="география",CI7,IF(H7="иностранный",CO7,"")))))))</f>
        <v>5</v>
      </c>
      <c r="P7" s="18" t="n">
        <f aca="false">IF(H7="биология",I7," ")</f>
        <v>23</v>
      </c>
      <c r="Q7" s="19" t="str">
        <f aca="false">IF(H7="физика",I7," ")</f>
        <v> </v>
      </c>
      <c r="R7" s="19" t="str">
        <f aca="false">IF(H7="химия",I7," ")</f>
        <v> </v>
      </c>
      <c r="S7" s="19" t="str">
        <f aca="false">IF(H7="литература",I7," ")</f>
        <v> </v>
      </c>
      <c r="T7" s="19" t="str">
        <f aca="false">IF(H7="вс.история",I7," ")</f>
        <v> </v>
      </c>
      <c r="U7" s="19" t="str">
        <f aca="false">IF(H7="география",I7," ")</f>
        <v> </v>
      </c>
      <c r="V7" s="19" t="str">
        <f aca="false">IF(H7="иностранный",I7," ")</f>
        <v> </v>
      </c>
      <c r="W7" s="26" t="str">
        <f aca="false">IF(J7&gt;100,"",IF(J7&gt;90,"",IF(J7&gt;80,"",IF(J7&gt;70,"",IF(J7&gt;60,"",IF(J7=0,"",IF(J7&gt;49,"",1)))))))</f>
        <v/>
      </c>
      <c r="X7" s="26" t="str">
        <f aca="false">IF(J7&gt;100,"",IF(J7&gt;90,"",IF(J7&gt;80,"",IF(J7&gt;70,"",IF(J7&gt;60,"",IF(J7&gt;49,1,IF(J7&gt;40,"","")))))))</f>
        <v/>
      </c>
      <c r="Y7" s="26" t="str">
        <f aca="false">IF(J7&gt;100,"",IF(J7&gt;90,"",IF(J7&gt;80,"",IF(J7&gt;70,"",IF(J7&gt;60,1,IF(J7&gt;49,"",IF(J7&gt;40,"","")))))))</f>
        <v/>
      </c>
      <c r="Z7" s="26" t="str">
        <f aca="false">IF(J7&gt;100,"",IF(J7&gt;90,"",IF(J7&gt;80,"",IF(J7&gt;70,1,IF(J7&gt;60,"",IF(J7&gt;49,"",IF(J7&gt;40,"","")))))))</f>
        <v/>
      </c>
      <c r="AA7" s="26" t="str">
        <f aca="false">IF(J7&gt;100,"",IF(J7&gt;90,"",IF(J7&gt;80,1,IF(J7&gt;70,"",IF(J7&gt;60,"",IF(J7&gt;49,"",IF(J7&gt;40,"","")))))))</f>
        <v/>
      </c>
      <c r="AB7" s="26" t="n">
        <f aca="false">IF(J7&gt;100,"",IF(J7&gt;90,1,IF(J7&gt;80,"",IF(J7&gt;70,"",IF(J7&gt;60,"",IF(J7&gt;49,"",IF(J7&gt;40,"","")))))))</f>
        <v>1</v>
      </c>
      <c r="AC7" s="26" t="str">
        <f aca="false">IF(J7&gt;100,1,IF(J7&gt;90,"",IF(J7&gt;80,"",IF(J7&gt;70,"",IF(J7&gt;60,"",IF(J7&gt;49,"",IF(J7&gt;40,"","")))))))</f>
        <v/>
      </c>
      <c r="AF7" s="19" t="s">
        <v>28</v>
      </c>
      <c r="AG7" s="26" t="str">
        <f aca="false">IF(D7&gt;20,"",IF(D7&gt;13,"",IF(D7&gt;3,"",2)))</f>
        <v/>
      </c>
      <c r="AH7" s="26" t="str">
        <f aca="false">IF(D7&gt;20,"",IF(D7&gt;13,"",IF(D7&gt;3,3,IF(D7&gt;3,"",""))))</f>
        <v/>
      </c>
      <c r="AI7" s="26" t="str">
        <f aca="false">IF(D7&gt;20,"",IF(D7&gt;13,4,IF(D7&gt;3,"",IF(D7&gt;3,"",""))))</f>
        <v/>
      </c>
      <c r="AJ7" s="26" t="n">
        <f aca="false">IF(D7&gt;20,5,IF(D7&gt;13,"",IF(D7&gt;3,"",IF(D7&gt;3,"",""))))</f>
        <v>5</v>
      </c>
      <c r="AK7" s="19" t="s">
        <v>29</v>
      </c>
      <c r="AL7" s="26" t="str">
        <f aca="false">IF(E7&gt;17,"",IF(E7&gt;11,"",IF(E7&gt;3,"",2)))</f>
        <v/>
      </c>
      <c r="AM7" s="26" t="str">
        <f aca="false">IF(E7&gt;17,"",IF(E7&gt;11,"",IF(E7&gt;3,3,IF(E7&gt;3,"",""))))</f>
        <v/>
      </c>
      <c r="AN7" s="26" t="str">
        <f aca="false">IF(E7&gt;17,"",IF(E7&gt;11,4,IF(E7&gt;3,"",IF(E7&gt;3,"",""))))</f>
        <v/>
      </c>
      <c r="AO7" s="26" t="n">
        <f aca="false">IF(E7&gt;17,5,IF(E7&gt;11,"",IF(E7&gt;3,"",IF(E7&gt;3,"",""))))</f>
        <v>5</v>
      </c>
      <c r="AP7" s="19" t="s">
        <v>30</v>
      </c>
      <c r="AQ7" s="26" t="str">
        <f aca="false">IF(F7&gt;20,"",IF(F7&gt;13,"",IF(F7&gt;3,"",2)))</f>
        <v/>
      </c>
      <c r="AR7" s="26" t="str">
        <f aca="false">IF(F7&gt;20,"",IF(F7&gt;13,"",IF(F7&gt;3,3,IF(F7&gt;3,"",""))))</f>
        <v/>
      </c>
      <c r="AS7" s="26" t="n">
        <f aca="false">IF(F7&gt;20,"",IF(F7&gt;13,4,IF(F7&gt;3,"",IF(F7&gt;3,"",""))))</f>
        <v>4</v>
      </c>
      <c r="AT7" s="26" t="str">
        <f aca="false">IF(F7&gt;20,5,IF(F7&gt;13,"",IF(F7&gt;3,"",IF(F7&gt;3,"",""))))</f>
        <v/>
      </c>
      <c r="AU7" s="19" t="s">
        <v>31</v>
      </c>
      <c r="AV7" s="26" t="str">
        <f aca="false">IF(G7&gt;19,"",IF(G7&gt;11,"",IF(G7&gt;3,"",2)))</f>
        <v/>
      </c>
      <c r="AW7" s="26" t="str">
        <f aca="false">IF(G7&gt;19,"",IF(G7&gt;11,"",IF(G7&gt;3,3,IF(G7&gt;3,"",""))))</f>
        <v/>
      </c>
      <c r="AX7" s="26" t="n">
        <f aca="false">IF(G7&gt;19,"",IF(G7&gt;11,4,IF(G7&gt;3,"",IF(G7&gt;3,"",""))))</f>
        <v>4</v>
      </c>
      <c r="AY7" s="26" t="str">
        <f aca="false">IF(G7&gt;19,5,IF(G7&gt;11,"",IF(G7&gt;3,"",IF(G7&gt;3,"",""))))</f>
        <v/>
      </c>
      <c r="AZ7" s="19" t="s">
        <v>27</v>
      </c>
      <c r="BA7" s="26" t="str">
        <f aca="false">IF(I7&gt;20,"",IF(I7&gt;13,"",IF(I7&gt;3,"",2)))</f>
        <v/>
      </c>
      <c r="BB7" s="26" t="str">
        <f aca="false">IF(I7&gt;20,"",IF(I7&gt;13,"",IF(I7&gt;3,3,IF(I7&gt;3,"",""))))</f>
        <v/>
      </c>
      <c r="BC7" s="26" t="str">
        <f aca="false">IF(I7&gt;20,"",IF(I7&gt;13,4,IF(I7&gt;3,"",IF(I7&gt;3,"",""))))</f>
        <v/>
      </c>
      <c r="BD7" s="26" t="n">
        <f aca="false">IF(I7&gt;20,5,IF(I7&gt;13,"",IF(I7&gt;3,"",IF(I7&gt;3,"",""))))</f>
        <v>5</v>
      </c>
      <c r="BE7" s="26" t="n">
        <f aca="false">IF(I7&gt;20,BD7,IF(I7&gt;13,BC7,IF(I7&gt;3,BB7,IF(I7=0,"",IF(I7&gt;3,"",BA7)))))</f>
        <v>5</v>
      </c>
      <c r="BF7" s="19" t="s">
        <v>14</v>
      </c>
      <c r="BG7" s="26" t="str">
        <f aca="false">IF(I7&gt;19,"",IF(I7&gt;11,"",IF(I7&gt;3,"",2)))</f>
        <v/>
      </c>
      <c r="BH7" s="26" t="str">
        <f aca="false">IF(I7&gt;19,"",IF(I7&gt;11,"",IF(I7&gt;3,3,IF(I7&gt;3,"",""))))</f>
        <v/>
      </c>
      <c r="BI7" s="26" t="str">
        <f aca="false">IF(I7&gt;19,"",IF(I7&gt;11,4,IF(I7&gt;3,"",IF(I7&gt;3,"",""))))</f>
        <v/>
      </c>
      <c r="BJ7" s="26" t="n">
        <f aca="false">IF(I7&gt;19,5,IF(I7&gt;11,"",IF(I7&gt;3,"",IF(I7&gt;3,"",""))))</f>
        <v>5</v>
      </c>
      <c r="BK7" s="26" t="n">
        <f aca="false">IF(I7&gt;19,BJ7,IF(I7&gt;11,BI7,IF(I7&gt;3,BH7,IF(I7=0,"",IF(I7&gt;3,"",BG7)))))</f>
        <v>5</v>
      </c>
      <c r="BL7" s="19" t="s">
        <v>15</v>
      </c>
      <c r="BM7" s="26" t="str">
        <f aca="false">IF(I7&gt;19,"",IF(I7&gt;11,"",IF(I7&gt;3,"",2)))</f>
        <v/>
      </c>
      <c r="BN7" s="26" t="str">
        <f aca="false">IF(I7&gt;19,"",IF(I7&gt;11,"",IF(I7&gt;3,3,IF(I7&gt;3,"",""))))</f>
        <v/>
      </c>
      <c r="BO7" s="26" t="str">
        <f aca="false">IF(I7&gt;19,"",IF(I7&gt;11,4,IF(I7&gt;3,"",IF(I7&gt;3,"",""))))</f>
        <v/>
      </c>
      <c r="BP7" s="26" t="n">
        <f aca="false">IF(I7&gt;19,5,IF(I7&gt;11,"",IF(I7&gt;3,"",IF(I7&gt;3,"",""))))</f>
        <v>5</v>
      </c>
      <c r="BQ7" s="26" t="n">
        <f aca="false">IF(I7&gt;19,BP7,IF(I7&gt;11,BO7,IF(I7&gt;3,BN7,IF(I7=0,"",IF(I7&gt;3,"",BM7)))))</f>
        <v>5</v>
      </c>
      <c r="BR7" s="19" t="s">
        <v>16</v>
      </c>
      <c r="BS7" s="26" t="str">
        <f aca="false">IF(I7&gt;20,"",IF(I7&gt;13,"",IF(I7&gt;3,"",2)))</f>
        <v/>
      </c>
      <c r="BT7" s="26" t="str">
        <f aca="false">IF(I7&gt;20,"",IF(I7&gt;13,"",IF(I7&gt;3,3,IF(I7&gt;3,"",""))))</f>
        <v/>
      </c>
      <c r="BU7" s="26" t="str">
        <f aca="false">IF(I7&gt;20,"",IF(I7&gt;13,4,IF(I7&gt;3,"",IF(I7&gt;3,"",""))))</f>
        <v/>
      </c>
      <c r="BV7" s="26" t="n">
        <f aca="false">IF(I7&gt;20,5,IF(I7&gt;13,"",IF(I7&gt;3,"",IF(I7&gt;3,"",""))))</f>
        <v>5</v>
      </c>
      <c r="BW7" s="26" t="n">
        <f aca="false">IF(I7&gt;20,BV7,IF(I7&gt;13,BU7,IF(I7&gt;3,BT7,IF(I7=0,"",IF(I7&gt;3,"",BS7)))))</f>
        <v>5</v>
      </c>
      <c r="BX7" s="19" t="s">
        <v>32</v>
      </c>
      <c r="BY7" s="26" t="str">
        <f aca="false">IF(I7&gt;20,"",IF(I7&gt;13,"",IF(I7&gt;3,"",2)))</f>
        <v/>
      </c>
      <c r="BZ7" s="26" t="str">
        <f aca="false">IF(I7&gt;20,"",IF(I7&gt;13,"",IF(I7&gt;3,3,IF(I7&gt;3,"",""))))</f>
        <v/>
      </c>
      <c r="CA7" s="26" t="str">
        <f aca="false">IF(I7&gt;20,"",IF(I7&gt;13,4,IF(I7&gt;3,"",IF(I7&gt;3,"",""))))</f>
        <v/>
      </c>
      <c r="CB7" s="26" t="n">
        <f aca="false">IF(I7&gt;20,5,IF(I7&gt;13,"",IF(I7&gt;3,"",IF(I7&gt;3,"",""))))</f>
        <v>5</v>
      </c>
      <c r="CC7" s="26" t="n">
        <f aca="false">IF(I7&gt;20,CB7,IF(I7&gt;13,CA7,IF(I7&gt;3,BZ7,IF(I7=0,"",IF(I7&gt;3,"",BY7)))))</f>
        <v>5</v>
      </c>
      <c r="CD7" s="19" t="s">
        <v>33</v>
      </c>
      <c r="CE7" s="26" t="str">
        <f aca="false">IF(I7&gt;20,"",IF(I7&gt;13,"",IF(I7&gt;3,"",2)))</f>
        <v/>
      </c>
      <c r="CF7" s="26" t="str">
        <f aca="false">IF(I7&gt;20,"",IF(I7&gt;13,"",IF(I7&gt;3,3,IF(I7&gt;3,"",""))))</f>
        <v/>
      </c>
      <c r="CG7" s="26" t="str">
        <f aca="false">IF(I7&gt;20,"",IF(I7&gt;13,4,IF(I7&gt;3,"",IF(I7&gt;3,"",""))))</f>
        <v/>
      </c>
      <c r="CH7" s="26" t="n">
        <f aca="false">IF(I7&gt;20,5,IF(I7&gt;13,"",IF(I7&gt;3,"",IF(I7&gt;3,"",""))))</f>
        <v>5</v>
      </c>
      <c r="CI7" s="26" t="n">
        <f aca="false">IF(I7&gt;20,CH7,IF(I7&gt;13,CG7,IF(I7&gt;3,CF7,IF(I7=0,"",IF(I7&gt;3,"",CE7)))))</f>
        <v>5</v>
      </c>
      <c r="CJ7" s="19" t="s">
        <v>34</v>
      </c>
      <c r="CK7" s="26" t="str">
        <f aca="false">IF(I7&gt;20,"",IF(I7&gt;13,"",IF(I7&gt;3,"",2)))</f>
        <v/>
      </c>
      <c r="CL7" s="26" t="str">
        <f aca="false">IF(I7&gt;20,"",IF(I7&gt;13,"",IF(I7&gt;3,3,IF(I7&gt;3,"",""))))</f>
        <v/>
      </c>
      <c r="CM7" s="26" t="str">
        <f aca="false">IF(I7&gt;20,"",IF(I7&gt;13,4,IF(I7&gt;3,"",IF(I7&gt;3,"",""))))</f>
        <v/>
      </c>
      <c r="CN7" s="26" t="n">
        <f aca="false">IF(I7&gt;20,5,IF(I7&gt;13,"",IF(I7&gt;3,"",IF(I7&gt;3,"",""))))</f>
        <v>5</v>
      </c>
      <c r="CO7" s="26" t="n">
        <f aca="false">IF(I7&gt;20,CN7,IF(I7&gt;13,CM7,IF(I7&gt;3,CL7,IF(I7=0,"",IF(I7&gt;3,"",CK7)))))</f>
        <v>5</v>
      </c>
    </row>
    <row r="8" customFormat="false" ht="15" hidden="false" customHeight="false" outlineLevel="0" collapsed="false">
      <c r="A8" s="20" t="n">
        <v>5</v>
      </c>
      <c r="B8" s="21" t="str">
        <f aca="false">'[1]Впишите фамилии!'!B65</f>
        <v>а</v>
      </c>
      <c r="C8" s="20" t="str">
        <f aca="false">'[1]Впишите фамилии!'!C65</f>
        <v>Калымбек</v>
      </c>
      <c r="D8" s="22" t="n">
        <v>18</v>
      </c>
      <c r="E8" s="22" t="n">
        <v>16</v>
      </c>
      <c r="F8" s="22" t="n">
        <v>15</v>
      </c>
      <c r="G8" s="22" t="n">
        <v>10</v>
      </c>
      <c r="H8" s="23" t="s">
        <v>32</v>
      </c>
      <c r="I8" s="22" t="n">
        <v>15</v>
      </c>
      <c r="J8" s="24" t="n">
        <f aca="false">D8+E8+F8+G8+I8</f>
        <v>74</v>
      </c>
      <c r="K8" s="25" t="n">
        <f aca="false">IF(D8&gt;20,AJ8,IF(D8&gt;13,AI8,IF(D8=0,"",IF(D8&gt;3,AH8,IF(D8&gt;3,"",AG8)))))</f>
        <v>4</v>
      </c>
      <c r="L8" s="25" t="n">
        <f aca="false">IF(E8&gt;17,AO8,IF(E8&gt;11,AN8,IF(E8&gt;3,AM8,IF(E8=0,"",IF(E8&gt;3,"",AL8)))))</f>
        <v>4</v>
      </c>
      <c r="M8" s="25" t="n">
        <f aca="false">IF(F8&gt;20,AT8,IF(F8&gt;13,AS8,IF(F8&gt;3,AR8,IF(F8=0,"",IF(F8&gt;3,"",AQ8)))))</f>
        <v>4</v>
      </c>
      <c r="N8" s="25" t="n">
        <f aca="false">IF(G8&gt;19,AY8,IF(G8&gt;11,AX8,IF(G8&gt;3,AW8,IF(G8=0,"",IF(G8&gt;3,"",AV8)))))</f>
        <v>3</v>
      </c>
      <c r="O8" s="25" t="n">
        <f aca="false">IF(H8="физика",BK8,IF(H8="биология",BE8,IF(H8="химия",BQ8,IF(H8="литература",BW8,IF(H8="вс.история",CC8,IF(H8="география",CI8,IF(H8="иностранный",CO8,"")))))))</f>
        <v>4</v>
      </c>
      <c r="P8" s="18" t="str">
        <f aca="false">IF(H8="биология",I8," ")</f>
        <v> </v>
      </c>
      <c r="Q8" s="19" t="str">
        <f aca="false">IF(H8="физика",I8," ")</f>
        <v> </v>
      </c>
      <c r="R8" s="19" t="str">
        <f aca="false">IF(H8="химия",I8," ")</f>
        <v> </v>
      </c>
      <c r="S8" s="19" t="str">
        <f aca="false">IF(H8="литература",I8," ")</f>
        <v> </v>
      </c>
      <c r="T8" s="19" t="n">
        <f aca="false">IF(H8="вс.история",I8," ")</f>
        <v>15</v>
      </c>
      <c r="U8" s="19" t="str">
        <f aca="false">IF(H8="география",I8," ")</f>
        <v> </v>
      </c>
      <c r="V8" s="19" t="str">
        <f aca="false">IF(H8="иностранный",I8," ")</f>
        <v> </v>
      </c>
      <c r="W8" s="26" t="str">
        <f aca="false">IF(J8&gt;100,"",IF(J8&gt;90,"",IF(J8&gt;80,"",IF(J8&gt;70,"",IF(J8&gt;60,"",IF(J8=0,"",IF(J8&gt;49,"",1)))))))</f>
        <v/>
      </c>
      <c r="X8" s="26" t="str">
        <f aca="false">IF(J8&gt;100,"",IF(J8&gt;90,"",IF(J8&gt;80,"",IF(J8&gt;70,"",IF(J8&gt;60,"",IF(J8&gt;49,1,IF(J8&gt;40,"","")))))))</f>
        <v/>
      </c>
      <c r="Y8" s="26" t="str">
        <f aca="false">IF(J8&gt;100,"",IF(J8&gt;90,"",IF(J8&gt;80,"",IF(J8&gt;70,"",IF(J8&gt;60,1,IF(J8&gt;49,"",IF(J8&gt;40,"","")))))))</f>
        <v/>
      </c>
      <c r="Z8" s="26" t="n">
        <f aca="false">IF(J8&gt;100,"",IF(J8&gt;90,"",IF(J8&gt;80,"",IF(J8&gt;70,1,IF(J8&gt;60,"",IF(J8&gt;49,"",IF(J8&gt;40,"","")))))))</f>
        <v>1</v>
      </c>
      <c r="AA8" s="26" t="str">
        <f aca="false">IF(J8&gt;100,"",IF(J8&gt;90,"",IF(J8&gt;80,1,IF(J8&gt;70,"",IF(J8&gt;60,"",IF(J8&gt;49,"",IF(J8&gt;40,"","")))))))</f>
        <v/>
      </c>
      <c r="AB8" s="26" t="str">
        <f aca="false">IF(J8&gt;100,"",IF(J8&gt;90,1,IF(J8&gt;80,"",IF(J8&gt;70,"",IF(J8&gt;60,"",IF(J8&gt;49,"",IF(J8&gt;40,"","")))))))</f>
        <v/>
      </c>
      <c r="AC8" s="26" t="str">
        <f aca="false">IF(J8&gt;100,1,IF(J8&gt;90,"",IF(J8&gt;80,"",IF(J8&gt;70,"",IF(J8&gt;60,"",IF(J8&gt;49,"",IF(J8&gt;40,"","")))))))</f>
        <v/>
      </c>
      <c r="AF8" s="19" t="s">
        <v>28</v>
      </c>
      <c r="AG8" s="26" t="str">
        <f aca="false">IF(D8&gt;20,"",IF(D8&gt;13,"",IF(D8&gt;3,"",2)))</f>
        <v/>
      </c>
      <c r="AH8" s="26" t="str">
        <f aca="false">IF(D8&gt;20,"",IF(D8&gt;13,"",IF(D8&gt;3,3,IF(D8&gt;3,"",""))))</f>
        <v/>
      </c>
      <c r="AI8" s="26" t="n">
        <f aca="false">IF(D8&gt;20,"",IF(D8&gt;13,4,IF(D8&gt;3,"",IF(D8&gt;3,"",""))))</f>
        <v>4</v>
      </c>
      <c r="AJ8" s="26" t="str">
        <f aca="false">IF(D8&gt;20,5,IF(D8&gt;13,"",IF(D8&gt;3,"",IF(D8&gt;3,"",""))))</f>
        <v/>
      </c>
      <c r="AK8" s="19" t="s">
        <v>29</v>
      </c>
      <c r="AL8" s="26" t="str">
        <f aca="false">IF(E8&gt;17,"",IF(E8&gt;11,"",IF(E8&gt;3,"",2)))</f>
        <v/>
      </c>
      <c r="AM8" s="26" t="str">
        <f aca="false">IF(E8&gt;17,"",IF(E8&gt;11,"",IF(E8&gt;3,3,IF(E8&gt;3,"",""))))</f>
        <v/>
      </c>
      <c r="AN8" s="26" t="n">
        <f aca="false">IF(E8&gt;17,"",IF(E8&gt;11,4,IF(E8&gt;3,"",IF(E8&gt;3,"",""))))</f>
        <v>4</v>
      </c>
      <c r="AO8" s="26" t="str">
        <f aca="false">IF(E8&gt;17,5,IF(E8&gt;11,"",IF(E8&gt;3,"",IF(E8&gt;3,"",""))))</f>
        <v/>
      </c>
      <c r="AP8" s="19" t="s">
        <v>30</v>
      </c>
      <c r="AQ8" s="26" t="str">
        <f aca="false">IF(F8&gt;20,"",IF(F8&gt;13,"",IF(F8&gt;3,"",2)))</f>
        <v/>
      </c>
      <c r="AR8" s="26" t="str">
        <f aca="false">IF(F8&gt;20,"",IF(F8&gt;13,"",IF(F8&gt;3,3,IF(F8&gt;3,"",""))))</f>
        <v/>
      </c>
      <c r="AS8" s="26" t="n">
        <f aca="false">IF(F8&gt;20,"",IF(F8&gt;13,4,IF(F8&gt;3,"",IF(F8&gt;3,"",""))))</f>
        <v>4</v>
      </c>
      <c r="AT8" s="26" t="str">
        <f aca="false">IF(F8&gt;20,5,IF(F8&gt;13,"",IF(F8&gt;3,"",IF(F8&gt;3,"",""))))</f>
        <v/>
      </c>
      <c r="AU8" s="19" t="s">
        <v>31</v>
      </c>
      <c r="AV8" s="26" t="str">
        <f aca="false">IF(G8&gt;19,"",IF(G8&gt;11,"",IF(G8&gt;3,"",2)))</f>
        <v/>
      </c>
      <c r="AW8" s="26" t="n">
        <f aca="false">IF(G8&gt;19,"",IF(G8&gt;11,"",IF(G8&gt;3,3,IF(G8&gt;3,"",""))))</f>
        <v>3</v>
      </c>
      <c r="AX8" s="26" t="str">
        <f aca="false">IF(G8&gt;19,"",IF(G8&gt;11,4,IF(G8&gt;3,"",IF(G8&gt;3,"",""))))</f>
        <v/>
      </c>
      <c r="AY8" s="26" t="str">
        <f aca="false">IF(G8&gt;19,5,IF(G8&gt;11,"",IF(G8&gt;3,"",IF(G8&gt;3,"",""))))</f>
        <v/>
      </c>
      <c r="AZ8" s="19" t="s">
        <v>27</v>
      </c>
      <c r="BA8" s="26" t="str">
        <f aca="false">IF(I8&gt;20,"",IF(I8&gt;13,"",IF(I8&gt;3,"",2)))</f>
        <v/>
      </c>
      <c r="BB8" s="26" t="str">
        <f aca="false">IF(I8&gt;20,"",IF(I8&gt;13,"",IF(I8&gt;3,3,IF(I8&gt;3,"",""))))</f>
        <v/>
      </c>
      <c r="BC8" s="26" t="n">
        <f aca="false">IF(I8&gt;20,"",IF(I8&gt;13,4,IF(I8&gt;3,"",IF(I8&gt;3,"",""))))</f>
        <v>4</v>
      </c>
      <c r="BD8" s="26" t="str">
        <f aca="false">IF(I8&gt;20,5,IF(I8&gt;13,"",IF(I8&gt;3,"",IF(I8&gt;3,"",""))))</f>
        <v/>
      </c>
      <c r="BE8" s="26" t="n">
        <f aca="false">IF(I8&gt;20,BD8,IF(I8&gt;13,BC8,IF(I8&gt;3,BB8,IF(I8=0,"",IF(I8&gt;3,"",BA8)))))</f>
        <v>4</v>
      </c>
      <c r="BF8" s="19" t="s">
        <v>14</v>
      </c>
      <c r="BG8" s="26" t="str">
        <f aca="false">IF(I8&gt;19,"",IF(I8&gt;11,"",IF(I8&gt;3,"",2)))</f>
        <v/>
      </c>
      <c r="BH8" s="26" t="str">
        <f aca="false">IF(I8&gt;19,"",IF(I8&gt;11,"",IF(I8&gt;3,3,IF(I8&gt;3,"",""))))</f>
        <v/>
      </c>
      <c r="BI8" s="26" t="n">
        <f aca="false">IF(I8&gt;19,"",IF(I8&gt;11,4,IF(I8&gt;3,"",IF(I8&gt;3,"",""))))</f>
        <v>4</v>
      </c>
      <c r="BJ8" s="26" t="str">
        <f aca="false">IF(I8&gt;19,5,IF(I8&gt;11,"",IF(I8&gt;3,"",IF(I8&gt;3,"",""))))</f>
        <v/>
      </c>
      <c r="BK8" s="26" t="n">
        <f aca="false">IF(I8&gt;19,BJ8,IF(I8&gt;11,BI8,IF(I8&gt;3,BH8,IF(I8=0,"",IF(I8&gt;3,"",BG8)))))</f>
        <v>4</v>
      </c>
      <c r="BL8" s="19" t="s">
        <v>15</v>
      </c>
      <c r="BM8" s="26" t="str">
        <f aca="false">IF(I8&gt;19,"",IF(I8&gt;11,"",IF(I8&gt;3,"",2)))</f>
        <v/>
      </c>
      <c r="BN8" s="26" t="str">
        <f aca="false">IF(I8&gt;19,"",IF(I8&gt;11,"",IF(I8&gt;3,3,IF(I8&gt;3,"",""))))</f>
        <v/>
      </c>
      <c r="BO8" s="26" t="n">
        <f aca="false">IF(I8&gt;19,"",IF(I8&gt;11,4,IF(I8&gt;3,"",IF(I8&gt;3,"",""))))</f>
        <v>4</v>
      </c>
      <c r="BP8" s="26" t="str">
        <f aca="false">IF(I8&gt;19,5,IF(I8&gt;11,"",IF(I8&gt;3,"",IF(I8&gt;3,"",""))))</f>
        <v/>
      </c>
      <c r="BQ8" s="26" t="n">
        <f aca="false">IF(I8&gt;19,BP8,IF(I8&gt;11,BO8,IF(I8&gt;3,BN8,IF(I8=0,"",IF(I8&gt;3,"",BM8)))))</f>
        <v>4</v>
      </c>
      <c r="BR8" s="19" t="s">
        <v>16</v>
      </c>
      <c r="BS8" s="26" t="str">
        <f aca="false">IF(I8&gt;20,"",IF(I8&gt;13,"",IF(I8&gt;3,"",2)))</f>
        <v/>
      </c>
      <c r="BT8" s="26" t="str">
        <f aca="false">IF(I8&gt;20,"",IF(I8&gt;13,"",IF(I8&gt;3,3,IF(I8&gt;3,"",""))))</f>
        <v/>
      </c>
      <c r="BU8" s="26" t="n">
        <f aca="false">IF(I8&gt;20,"",IF(I8&gt;13,4,IF(I8&gt;3,"",IF(I8&gt;3,"",""))))</f>
        <v>4</v>
      </c>
      <c r="BV8" s="26" t="str">
        <f aca="false">IF(I8&gt;20,5,IF(I8&gt;13,"",IF(I8&gt;3,"",IF(I8&gt;3,"",""))))</f>
        <v/>
      </c>
      <c r="BW8" s="26" t="n">
        <f aca="false">IF(I8&gt;20,BV8,IF(I8&gt;13,BU8,IF(I8&gt;3,BT8,IF(I8=0,"",IF(I8&gt;3,"",BS8)))))</f>
        <v>4</v>
      </c>
      <c r="BX8" s="19" t="s">
        <v>32</v>
      </c>
      <c r="BY8" s="26" t="str">
        <f aca="false">IF(I8&gt;20,"",IF(I8&gt;13,"",IF(I8&gt;3,"",2)))</f>
        <v/>
      </c>
      <c r="BZ8" s="26" t="str">
        <f aca="false">IF(I8&gt;20,"",IF(I8&gt;13,"",IF(I8&gt;3,3,IF(I8&gt;3,"",""))))</f>
        <v/>
      </c>
      <c r="CA8" s="26" t="n">
        <f aca="false">IF(I8&gt;20,"",IF(I8&gt;13,4,IF(I8&gt;3,"",IF(I8&gt;3,"",""))))</f>
        <v>4</v>
      </c>
      <c r="CB8" s="26" t="str">
        <f aca="false">IF(I8&gt;20,5,IF(I8&gt;13,"",IF(I8&gt;3,"",IF(I8&gt;3,"",""))))</f>
        <v/>
      </c>
      <c r="CC8" s="26" t="n">
        <f aca="false">IF(I8&gt;20,CB8,IF(I8&gt;13,CA8,IF(I8&gt;3,BZ8,IF(I8=0,"",IF(I8&gt;3,"",BY8)))))</f>
        <v>4</v>
      </c>
      <c r="CD8" s="19" t="s">
        <v>33</v>
      </c>
      <c r="CE8" s="26" t="str">
        <f aca="false">IF(I8&gt;20,"",IF(I8&gt;13,"",IF(I8&gt;3,"",2)))</f>
        <v/>
      </c>
      <c r="CF8" s="26" t="str">
        <f aca="false">IF(I8&gt;20,"",IF(I8&gt;13,"",IF(I8&gt;3,3,IF(I8&gt;3,"",""))))</f>
        <v/>
      </c>
      <c r="CG8" s="26" t="n">
        <f aca="false">IF(I8&gt;20,"",IF(I8&gt;13,4,IF(I8&gt;3,"",IF(I8&gt;3,"",""))))</f>
        <v>4</v>
      </c>
      <c r="CH8" s="26" t="str">
        <f aca="false">IF(I8&gt;20,5,IF(I8&gt;13,"",IF(I8&gt;3,"",IF(I8&gt;3,"",""))))</f>
        <v/>
      </c>
      <c r="CI8" s="26" t="n">
        <f aca="false">IF(I8&gt;20,CH8,IF(I8&gt;13,CG8,IF(I8&gt;3,CF8,IF(I8=0,"",IF(I8&gt;3,"",CE8)))))</f>
        <v>4</v>
      </c>
      <c r="CJ8" s="19" t="s">
        <v>34</v>
      </c>
      <c r="CK8" s="26" t="str">
        <f aca="false">IF(I8&gt;20,"",IF(I8&gt;13,"",IF(I8&gt;3,"",2)))</f>
        <v/>
      </c>
      <c r="CL8" s="26" t="str">
        <f aca="false">IF(I8&gt;20,"",IF(I8&gt;13,"",IF(I8&gt;3,3,IF(I8&gt;3,"",""))))</f>
        <v/>
      </c>
      <c r="CM8" s="26" t="n">
        <f aca="false">IF(I8&gt;20,"",IF(I8&gt;13,4,IF(I8&gt;3,"",IF(I8&gt;3,"",""))))</f>
        <v>4</v>
      </c>
      <c r="CN8" s="26" t="str">
        <f aca="false">IF(I8&gt;20,5,IF(I8&gt;13,"",IF(I8&gt;3,"",IF(I8&gt;3,"",""))))</f>
        <v/>
      </c>
      <c r="CO8" s="26" t="n">
        <f aca="false">IF(I8&gt;20,CN8,IF(I8&gt;13,CM8,IF(I8&gt;3,CL8,IF(I8=0,"",IF(I8&gt;3,"",CK8)))))</f>
        <v>4</v>
      </c>
    </row>
    <row r="9" customFormat="false" ht="15" hidden="false" customHeight="false" outlineLevel="0" collapsed="false">
      <c r="A9" s="20" t="n">
        <v>6</v>
      </c>
      <c r="B9" s="21" t="str">
        <f aca="false">'[1]Впишите фамилии!'!B66</f>
        <v>а</v>
      </c>
      <c r="C9" s="20" t="str">
        <f aca="false">'[1]Впишите фамилии!'!C66</f>
        <v>Вахитова</v>
      </c>
      <c r="D9" s="22" t="n">
        <v>13</v>
      </c>
      <c r="E9" s="22" t="n">
        <v>15</v>
      </c>
      <c r="F9" s="22" t="n">
        <v>11</v>
      </c>
      <c r="G9" s="22" t="n">
        <v>5</v>
      </c>
      <c r="H9" s="23" t="s">
        <v>27</v>
      </c>
      <c r="I9" s="22" t="n">
        <v>19</v>
      </c>
      <c r="J9" s="24" t="n">
        <f aca="false">D9+E9+F9+G9+I9</f>
        <v>63</v>
      </c>
      <c r="K9" s="25" t="n">
        <f aca="false">IF(D9&gt;20,AJ9,IF(D9&gt;13,AI9,IF(D9=0,"",IF(D9&gt;3,AH9,IF(D9&gt;3,"",AG9)))))</f>
        <v>3</v>
      </c>
      <c r="L9" s="25" t="n">
        <f aca="false">IF(E9&gt;17,AO9,IF(E9&gt;11,AN9,IF(E9&gt;3,AM9,IF(E9=0,"",IF(E9&gt;3,"",AL9)))))</f>
        <v>4</v>
      </c>
      <c r="M9" s="25" t="n">
        <f aca="false">IF(F9&gt;20,AT9,IF(F9&gt;13,AS9,IF(F9&gt;3,AR9,IF(F9=0,"",IF(F9&gt;3,"",AQ9)))))</f>
        <v>3</v>
      </c>
      <c r="N9" s="25" t="n">
        <f aca="false">IF(G9&gt;19,AY9,IF(G9&gt;11,AX9,IF(G9&gt;3,AW9,IF(G9=0,"",IF(G9&gt;3,"",AV9)))))</f>
        <v>3</v>
      </c>
      <c r="O9" s="25" t="n">
        <f aca="false">IF(H9="физика",BK9,IF(H9="биология",BE9,IF(H9="химия",BQ9,IF(H9="литература",BW9,IF(H9="вс.история",CC9,IF(H9="география",CI9,IF(H9="иностранный",CO9,"")))))))</f>
        <v>4</v>
      </c>
      <c r="P9" s="18" t="n">
        <f aca="false">IF(H9="биология",I9," ")</f>
        <v>19</v>
      </c>
      <c r="Q9" s="19" t="str">
        <f aca="false">IF(H9="физика",I9," ")</f>
        <v> </v>
      </c>
      <c r="R9" s="19" t="str">
        <f aca="false">IF(H9="химия",I9," ")</f>
        <v> </v>
      </c>
      <c r="S9" s="19" t="str">
        <f aca="false">IF(H9="литература",I9," ")</f>
        <v> </v>
      </c>
      <c r="T9" s="19" t="str">
        <f aca="false">IF(H9="вс.история",I9," ")</f>
        <v> </v>
      </c>
      <c r="U9" s="19" t="str">
        <f aca="false">IF(H9="география",I9," ")</f>
        <v> </v>
      </c>
      <c r="V9" s="19" t="str">
        <f aca="false">IF(H9="иностранный",I9," ")</f>
        <v> </v>
      </c>
      <c r="W9" s="26" t="str">
        <f aca="false">IF(J9&gt;100,"",IF(J9&gt;90,"",IF(J9&gt;80,"",IF(J9&gt;70,"",IF(J9&gt;60,"",IF(J9=0,"",IF(J9&gt;49,"",1)))))))</f>
        <v/>
      </c>
      <c r="X9" s="26" t="str">
        <f aca="false">IF(J9&gt;100,"",IF(J9&gt;90,"",IF(J9&gt;80,"",IF(J9&gt;70,"",IF(J9&gt;60,"",IF(J9&gt;49,1,IF(J9&gt;40,"","")))))))</f>
        <v/>
      </c>
      <c r="Y9" s="26" t="n">
        <f aca="false">IF(J9&gt;100,"",IF(J9&gt;90,"",IF(J9&gt;80,"",IF(J9&gt;70,"",IF(J9&gt;60,1,IF(J9&gt;49,"",IF(J9&gt;40,"","")))))))</f>
        <v>1</v>
      </c>
      <c r="Z9" s="26" t="str">
        <f aca="false">IF(J9&gt;100,"",IF(J9&gt;90,"",IF(J9&gt;80,"",IF(J9&gt;70,1,IF(J9&gt;60,"",IF(J9&gt;49,"",IF(J9&gt;40,"","")))))))</f>
        <v/>
      </c>
      <c r="AA9" s="26" t="str">
        <f aca="false">IF(J9&gt;100,"",IF(J9&gt;90,"",IF(J9&gt;80,1,IF(J9&gt;70,"",IF(J9&gt;60,"",IF(J9&gt;49,"",IF(J9&gt;40,"","")))))))</f>
        <v/>
      </c>
      <c r="AB9" s="26" t="str">
        <f aca="false">IF(J9&gt;100,"",IF(J9&gt;90,1,IF(J9&gt;80,"",IF(J9&gt;70,"",IF(J9&gt;60,"",IF(J9&gt;49,"",IF(J9&gt;40,"","")))))))</f>
        <v/>
      </c>
      <c r="AC9" s="26" t="str">
        <f aca="false">IF(J9&gt;100,1,IF(J9&gt;90,"",IF(J9&gt;80,"",IF(J9&gt;70,"",IF(J9&gt;60,"",IF(J9&gt;49,"",IF(J9&gt;40,"","")))))))</f>
        <v/>
      </c>
      <c r="AF9" s="19" t="s">
        <v>28</v>
      </c>
      <c r="AG9" s="26" t="str">
        <f aca="false">IF(D9&gt;20,"",IF(D9&gt;13,"",IF(D9&gt;3,"",2)))</f>
        <v/>
      </c>
      <c r="AH9" s="26" t="n">
        <f aca="false">IF(D9&gt;20,"",IF(D9&gt;13,"",IF(D9&gt;3,3,IF(D9&gt;3,"",""))))</f>
        <v>3</v>
      </c>
      <c r="AI9" s="26" t="str">
        <f aca="false">IF(D9&gt;20,"",IF(D9&gt;13,4,IF(D9&gt;3,"",IF(D9&gt;3,"",""))))</f>
        <v/>
      </c>
      <c r="AJ9" s="26" t="str">
        <f aca="false">IF(D9&gt;20,5,IF(D9&gt;13,"",IF(D9&gt;3,"",IF(D9&gt;3,"",""))))</f>
        <v/>
      </c>
      <c r="AK9" s="19" t="s">
        <v>29</v>
      </c>
      <c r="AL9" s="26" t="str">
        <f aca="false">IF(E9&gt;17,"",IF(E9&gt;11,"",IF(E9&gt;3,"",2)))</f>
        <v/>
      </c>
      <c r="AM9" s="26" t="str">
        <f aca="false">IF(E9&gt;17,"",IF(E9&gt;11,"",IF(E9&gt;3,3,IF(E9&gt;3,"",""))))</f>
        <v/>
      </c>
      <c r="AN9" s="26" t="n">
        <f aca="false">IF(E9&gt;17,"",IF(E9&gt;11,4,IF(E9&gt;3,"",IF(E9&gt;3,"",""))))</f>
        <v>4</v>
      </c>
      <c r="AO9" s="26" t="str">
        <f aca="false">IF(E9&gt;17,5,IF(E9&gt;11,"",IF(E9&gt;3,"",IF(E9&gt;3,"",""))))</f>
        <v/>
      </c>
      <c r="AP9" s="19" t="s">
        <v>30</v>
      </c>
      <c r="AQ9" s="26" t="str">
        <f aca="false">IF(F9&gt;20,"",IF(F9&gt;13,"",IF(F9&gt;3,"",2)))</f>
        <v/>
      </c>
      <c r="AR9" s="26" t="n">
        <f aca="false">IF(F9&gt;20,"",IF(F9&gt;13,"",IF(F9&gt;3,3,IF(F9&gt;3,"",""))))</f>
        <v>3</v>
      </c>
      <c r="AS9" s="26" t="str">
        <f aca="false">IF(F9&gt;20,"",IF(F9&gt;13,4,IF(F9&gt;3,"",IF(F9&gt;3,"",""))))</f>
        <v/>
      </c>
      <c r="AT9" s="26" t="str">
        <f aca="false">IF(F9&gt;20,5,IF(F9&gt;13,"",IF(F9&gt;3,"",IF(F9&gt;3,"",""))))</f>
        <v/>
      </c>
      <c r="AU9" s="19" t="s">
        <v>31</v>
      </c>
      <c r="AV9" s="26" t="str">
        <f aca="false">IF(G9&gt;19,"",IF(G9&gt;11,"",IF(G9&gt;3,"",2)))</f>
        <v/>
      </c>
      <c r="AW9" s="26" t="n">
        <f aca="false">IF(G9&gt;19,"",IF(G9&gt;11,"",IF(G9&gt;3,3,IF(G9&gt;3,"",""))))</f>
        <v>3</v>
      </c>
      <c r="AX9" s="26" t="str">
        <f aca="false">IF(G9&gt;19,"",IF(G9&gt;11,4,IF(G9&gt;3,"",IF(G9&gt;3,"",""))))</f>
        <v/>
      </c>
      <c r="AY9" s="26" t="str">
        <f aca="false">IF(G9&gt;19,5,IF(G9&gt;11,"",IF(G9&gt;3,"",IF(G9&gt;3,"",""))))</f>
        <v/>
      </c>
      <c r="AZ9" s="19" t="s">
        <v>27</v>
      </c>
      <c r="BA9" s="26" t="str">
        <f aca="false">IF(I9&gt;20,"",IF(I9&gt;13,"",IF(I9&gt;3,"",2)))</f>
        <v/>
      </c>
      <c r="BB9" s="26" t="str">
        <f aca="false">IF(I9&gt;20,"",IF(I9&gt;13,"",IF(I9&gt;3,3,IF(I9&gt;3,"",""))))</f>
        <v/>
      </c>
      <c r="BC9" s="26" t="n">
        <f aca="false">IF(I9&gt;20,"",IF(I9&gt;13,4,IF(I9&gt;3,"",IF(I9&gt;3,"",""))))</f>
        <v>4</v>
      </c>
      <c r="BD9" s="26" t="str">
        <f aca="false">IF(I9&gt;20,5,IF(I9&gt;13,"",IF(I9&gt;3,"",IF(I9&gt;3,"",""))))</f>
        <v/>
      </c>
      <c r="BE9" s="26" t="n">
        <f aca="false">IF(I9&gt;20,BD9,IF(I9&gt;13,BC9,IF(I9&gt;3,BB9,IF(I9=0,"",IF(I9&gt;3,"",BA9)))))</f>
        <v>4</v>
      </c>
      <c r="BF9" s="19" t="s">
        <v>14</v>
      </c>
      <c r="BG9" s="26" t="str">
        <f aca="false">IF(I9&gt;19,"",IF(I9&gt;11,"",IF(I9&gt;3,"",2)))</f>
        <v/>
      </c>
      <c r="BH9" s="26" t="str">
        <f aca="false">IF(I9&gt;19,"",IF(I9&gt;11,"",IF(I9&gt;3,3,IF(I9&gt;3,"",""))))</f>
        <v/>
      </c>
      <c r="BI9" s="26" t="n">
        <f aca="false">IF(I9&gt;19,"",IF(I9&gt;11,4,IF(I9&gt;3,"",IF(I9&gt;3,"",""))))</f>
        <v>4</v>
      </c>
      <c r="BJ9" s="26" t="str">
        <f aca="false">IF(I9&gt;19,5,IF(I9&gt;11,"",IF(I9&gt;3,"",IF(I9&gt;3,"",""))))</f>
        <v/>
      </c>
      <c r="BK9" s="26" t="n">
        <f aca="false">IF(I9&gt;19,BJ9,IF(I9&gt;11,BI9,IF(I9&gt;3,BH9,IF(I9=0,"",IF(I9&gt;3,"",BG9)))))</f>
        <v>4</v>
      </c>
      <c r="BL9" s="19" t="s">
        <v>15</v>
      </c>
      <c r="BM9" s="26" t="str">
        <f aca="false">IF(I9&gt;19,"",IF(I9&gt;11,"",IF(I9&gt;3,"",2)))</f>
        <v/>
      </c>
      <c r="BN9" s="26" t="str">
        <f aca="false">IF(I9&gt;19,"",IF(I9&gt;11,"",IF(I9&gt;3,3,IF(I9&gt;3,"",""))))</f>
        <v/>
      </c>
      <c r="BO9" s="26" t="n">
        <f aca="false">IF(I9&gt;19,"",IF(I9&gt;11,4,IF(I9&gt;3,"",IF(I9&gt;3,"",""))))</f>
        <v>4</v>
      </c>
      <c r="BP9" s="26" t="str">
        <f aca="false">IF(I9&gt;19,5,IF(I9&gt;11,"",IF(I9&gt;3,"",IF(I9&gt;3,"",""))))</f>
        <v/>
      </c>
      <c r="BQ9" s="26" t="n">
        <f aca="false">IF(I9&gt;19,BP9,IF(I9&gt;11,BO9,IF(I9&gt;3,BN9,IF(I9=0,"",IF(I9&gt;3,"",BM9)))))</f>
        <v>4</v>
      </c>
      <c r="BR9" s="19" t="s">
        <v>16</v>
      </c>
      <c r="BS9" s="26" t="str">
        <f aca="false">IF(I9&gt;20,"",IF(I9&gt;13,"",IF(I9&gt;3,"",2)))</f>
        <v/>
      </c>
      <c r="BT9" s="26" t="str">
        <f aca="false">IF(I9&gt;20,"",IF(I9&gt;13,"",IF(I9&gt;3,3,IF(I9&gt;3,"",""))))</f>
        <v/>
      </c>
      <c r="BU9" s="26" t="n">
        <f aca="false">IF(I9&gt;20,"",IF(I9&gt;13,4,IF(I9&gt;3,"",IF(I9&gt;3,"",""))))</f>
        <v>4</v>
      </c>
      <c r="BV9" s="26" t="str">
        <f aca="false">IF(I9&gt;20,5,IF(I9&gt;13,"",IF(I9&gt;3,"",IF(I9&gt;3,"",""))))</f>
        <v/>
      </c>
      <c r="BW9" s="26" t="n">
        <f aca="false">IF(I9&gt;20,BV9,IF(I9&gt;13,BU9,IF(I9&gt;3,BT9,IF(I9=0,"",IF(I9&gt;3,"",BS9)))))</f>
        <v>4</v>
      </c>
      <c r="BX9" s="19" t="s">
        <v>32</v>
      </c>
      <c r="BY9" s="26" t="str">
        <f aca="false">IF(I9&gt;20,"",IF(I9&gt;13,"",IF(I9&gt;3,"",2)))</f>
        <v/>
      </c>
      <c r="BZ9" s="26" t="str">
        <f aca="false">IF(I9&gt;20,"",IF(I9&gt;13,"",IF(I9&gt;3,3,IF(I9&gt;3,"",""))))</f>
        <v/>
      </c>
      <c r="CA9" s="26" t="n">
        <f aca="false">IF(I9&gt;20,"",IF(I9&gt;13,4,IF(I9&gt;3,"",IF(I9&gt;3,"",""))))</f>
        <v>4</v>
      </c>
      <c r="CB9" s="26" t="str">
        <f aca="false">IF(I9&gt;20,5,IF(I9&gt;13,"",IF(I9&gt;3,"",IF(I9&gt;3,"",""))))</f>
        <v/>
      </c>
      <c r="CC9" s="26" t="n">
        <f aca="false">IF(I9&gt;20,CB9,IF(I9&gt;13,CA9,IF(I9&gt;3,BZ9,IF(I9=0,"",IF(I9&gt;3,"",BY9)))))</f>
        <v>4</v>
      </c>
      <c r="CD9" s="19" t="s">
        <v>33</v>
      </c>
      <c r="CE9" s="26" t="str">
        <f aca="false">IF(I9&gt;20,"",IF(I9&gt;13,"",IF(I9&gt;3,"",2)))</f>
        <v/>
      </c>
      <c r="CF9" s="26" t="str">
        <f aca="false">IF(I9&gt;20,"",IF(I9&gt;13,"",IF(I9&gt;3,3,IF(I9&gt;3,"",""))))</f>
        <v/>
      </c>
      <c r="CG9" s="26" t="n">
        <f aca="false">IF(I9&gt;20,"",IF(I9&gt;13,4,IF(I9&gt;3,"",IF(I9&gt;3,"",""))))</f>
        <v>4</v>
      </c>
      <c r="CH9" s="26" t="str">
        <f aca="false">IF(I9&gt;20,5,IF(I9&gt;13,"",IF(I9&gt;3,"",IF(I9&gt;3,"",""))))</f>
        <v/>
      </c>
      <c r="CI9" s="26" t="n">
        <f aca="false">IF(I9&gt;20,CH9,IF(I9&gt;13,CG9,IF(I9&gt;3,CF9,IF(I9=0,"",IF(I9&gt;3,"",CE9)))))</f>
        <v>4</v>
      </c>
      <c r="CJ9" s="19" t="s">
        <v>34</v>
      </c>
      <c r="CK9" s="26" t="str">
        <f aca="false">IF(I9&gt;20,"",IF(I9&gt;13,"",IF(I9&gt;3,"",2)))</f>
        <v/>
      </c>
      <c r="CL9" s="26" t="str">
        <f aca="false">IF(I9&gt;20,"",IF(I9&gt;13,"",IF(I9&gt;3,3,IF(I9&gt;3,"",""))))</f>
        <v/>
      </c>
      <c r="CM9" s="26" t="n">
        <f aca="false">IF(I9&gt;20,"",IF(I9&gt;13,4,IF(I9&gt;3,"",IF(I9&gt;3,"",""))))</f>
        <v>4</v>
      </c>
      <c r="CN9" s="26" t="str">
        <f aca="false">IF(I9&gt;20,5,IF(I9&gt;13,"",IF(I9&gt;3,"",IF(I9&gt;3,"",""))))</f>
        <v/>
      </c>
      <c r="CO9" s="26" t="n">
        <f aca="false">IF(I9&gt;20,CN9,IF(I9&gt;13,CM9,IF(I9&gt;3,CL9,IF(I9=0,"",IF(I9&gt;3,"",CK9)))))</f>
        <v>4</v>
      </c>
    </row>
    <row r="10" customFormat="false" ht="15" hidden="false" customHeight="false" outlineLevel="0" collapsed="false">
      <c r="A10" s="20" t="n">
        <v>7</v>
      </c>
      <c r="B10" s="21" t="str">
        <f aca="false">'[1]Впишите фамилии!'!B68</f>
        <v>а</v>
      </c>
      <c r="C10" s="20" t="str">
        <f aca="false">'[1]Впишите фамилии!'!C68</f>
        <v>Үсен</v>
      </c>
      <c r="D10" s="22" t="n">
        <v>12</v>
      </c>
      <c r="E10" s="22" t="n">
        <v>15</v>
      </c>
      <c r="F10" s="22" t="n">
        <v>13</v>
      </c>
      <c r="G10" s="22" t="n">
        <v>4</v>
      </c>
      <c r="H10" s="23" t="s">
        <v>32</v>
      </c>
      <c r="I10" s="22" t="n">
        <v>8</v>
      </c>
      <c r="J10" s="24" t="n">
        <f aca="false">D10+E10+F10+G10+I10</f>
        <v>52</v>
      </c>
      <c r="K10" s="25" t="n">
        <f aca="false">IF(D10&gt;20,AJ10,IF(D10&gt;13,AI10,IF(D10=0,"",IF(D10&gt;3,AH10,IF(D10&gt;3,"",AG10)))))</f>
        <v>3</v>
      </c>
      <c r="L10" s="25" t="n">
        <f aca="false">IF(E10&gt;17,AO10,IF(E10&gt;11,AN10,IF(E10&gt;3,AM10,IF(E10=0,"",IF(E10&gt;3,"",AL10)))))</f>
        <v>4</v>
      </c>
      <c r="M10" s="25" t="n">
        <f aca="false">IF(F10&gt;20,AT10,IF(F10&gt;13,AS10,IF(F10&gt;3,AR10,IF(F10=0,"",IF(F10&gt;3,"",AQ10)))))</f>
        <v>3</v>
      </c>
      <c r="N10" s="25" t="n">
        <f aca="false">IF(G10&gt;19,AY10,IF(G10&gt;11,AX10,IF(G10&gt;3,AW10,IF(G10=0,"",IF(G10&gt;3,"",AV10)))))</f>
        <v>3</v>
      </c>
      <c r="O10" s="25" t="n">
        <f aca="false">IF(H10="физика",BK10,IF(H10="биология",BE10,IF(H10="химия",BQ10,IF(H10="литература",BW10,IF(H10="вс.история",CC10,IF(H10="география",CI10,IF(H10="иностранный",CO10,"")))))))</f>
        <v>3</v>
      </c>
      <c r="P10" s="18" t="str">
        <f aca="false">IF(H10="биология",I10," ")</f>
        <v> </v>
      </c>
      <c r="Q10" s="19" t="str">
        <f aca="false">IF(H10="физика",I10," ")</f>
        <v> </v>
      </c>
      <c r="R10" s="19" t="str">
        <f aca="false">IF(H10="химия",I10," ")</f>
        <v> </v>
      </c>
      <c r="S10" s="19" t="str">
        <f aca="false">IF(H10="литература",I10," ")</f>
        <v> </v>
      </c>
      <c r="T10" s="19" t="n">
        <f aca="false">IF(H10="вс.история",I10," ")</f>
        <v>8</v>
      </c>
      <c r="U10" s="19" t="str">
        <f aca="false">IF(H10="география",I10," ")</f>
        <v> </v>
      </c>
      <c r="V10" s="19" t="str">
        <f aca="false">IF(H10="иностранный",I10," ")</f>
        <v> </v>
      </c>
      <c r="W10" s="26" t="str">
        <f aca="false">IF(J10&gt;100,"",IF(J10&gt;90,"",IF(J10&gt;80,"",IF(J10&gt;70,"",IF(J10&gt;60,"",IF(J10=0,"",IF(J10&gt;49,"",1)))))))</f>
        <v/>
      </c>
      <c r="X10" s="26" t="n">
        <f aca="false">IF(J10&gt;100,"",IF(J10&gt;90,"",IF(J10&gt;80,"",IF(J10&gt;70,"",IF(J10&gt;60,"",IF(J10&gt;49,1,IF(J10&gt;40,"","")))))))</f>
        <v>1</v>
      </c>
      <c r="Y10" s="26" t="str">
        <f aca="false">IF(J10&gt;100,"",IF(J10&gt;90,"",IF(J10&gt;80,"",IF(J10&gt;70,"",IF(J10&gt;60,1,IF(J10&gt;49,"",IF(J10&gt;40,"","")))))))</f>
        <v/>
      </c>
      <c r="Z10" s="26" t="str">
        <f aca="false">IF(J10&gt;100,"",IF(J10&gt;90,"",IF(J10&gt;80,"",IF(J10&gt;70,1,IF(J10&gt;60,"",IF(J10&gt;49,"",IF(J10&gt;40,"","")))))))</f>
        <v/>
      </c>
      <c r="AA10" s="26" t="str">
        <f aca="false">IF(J10&gt;100,"",IF(J10&gt;90,"",IF(J10&gt;80,1,IF(J10&gt;70,"",IF(J10&gt;60,"",IF(J10&gt;49,"",IF(J10&gt;40,"","")))))))</f>
        <v/>
      </c>
      <c r="AB10" s="26" t="str">
        <f aca="false">IF(J10&gt;100,"",IF(J10&gt;90,1,IF(J10&gt;80,"",IF(J10&gt;70,"",IF(J10&gt;60,"",IF(J10&gt;49,"",IF(J10&gt;40,"","")))))))</f>
        <v/>
      </c>
      <c r="AC10" s="26" t="str">
        <f aca="false">IF(J10&gt;100,1,IF(J10&gt;90,"",IF(J10&gt;80,"",IF(J10&gt;70,"",IF(J10&gt;60,"",IF(J10&gt;49,"",IF(J10&gt;40,"","")))))))</f>
        <v/>
      </c>
      <c r="AF10" s="19" t="s">
        <v>28</v>
      </c>
      <c r="AG10" s="26" t="str">
        <f aca="false">IF(D10&gt;20,"",IF(D10&gt;13,"",IF(D10&gt;3,"",2)))</f>
        <v/>
      </c>
      <c r="AH10" s="26" t="n">
        <f aca="false">IF(D10&gt;20,"",IF(D10&gt;13,"",IF(D10&gt;3,3,IF(D10&gt;3,"",""))))</f>
        <v>3</v>
      </c>
      <c r="AI10" s="26" t="str">
        <f aca="false">IF(D10&gt;20,"",IF(D10&gt;13,4,IF(D10&gt;3,"",IF(D10&gt;3,"",""))))</f>
        <v/>
      </c>
      <c r="AJ10" s="26" t="str">
        <f aca="false">IF(D10&gt;20,5,IF(D10&gt;13,"",IF(D10&gt;3,"",IF(D10&gt;3,"",""))))</f>
        <v/>
      </c>
      <c r="AK10" s="19" t="s">
        <v>29</v>
      </c>
      <c r="AL10" s="26" t="str">
        <f aca="false">IF(E10&gt;17,"",IF(E10&gt;11,"",IF(E10&gt;3,"",2)))</f>
        <v/>
      </c>
      <c r="AM10" s="26" t="str">
        <f aca="false">IF(E10&gt;17,"",IF(E10&gt;11,"",IF(E10&gt;3,3,IF(E10&gt;3,"",""))))</f>
        <v/>
      </c>
      <c r="AN10" s="26" t="n">
        <f aca="false">IF(E10&gt;17,"",IF(E10&gt;11,4,IF(E10&gt;3,"",IF(E10&gt;3,"",""))))</f>
        <v>4</v>
      </c>
      <c r="AO10" s="26" t="str">
        <f aca="false">IF(E10&gt;17,5,IF(E10&gt;11,"",IF(E10&gt;3,"",IF(E10&gt;3,"",""))))</f>
        <v/>
      </c>
      <c r="AP10" s="19" t="s">
        <v>30</v>
      </c>
      <c r="AQ10" s="26" t="str">
        <f aca="false">IF(F10&gt;20,"",IF(F10&gt;13,"",IF(F10&gt;3,"",2)))</f>
        <v/>
      </c>
      <c r="AR10" s="26" t="n">
        <f aca="false">IF(F10&gt;20,"",IF(F10&gt;13,"",IF(F10&gt;3,3,IF(F10&gt;3,"",""))))</f>
        <v>3</v>
      </c>
      <c r="AS10" s="26" t="str">
        <f aca="false">IF(F10&gt;20,"",IF(F10&gt;13,4,IF(F10&gt;3,"",IF(F10&gt;3,"",""))))</f>
        <v/>
      </c>
      <c r="AT10" s="26" t="str">
        <f aca="false">IF(F10&gt;20,5,IF(F10&gt;13,"",IF(F10&gt;3,"",IF(F10&gt;3,"",""))))</f>
        <v/>
      </c>
      <c r="AU10" s="19" t="s">
        <v>31</v>
      </c>
      <c r="AV10" s="26" t="str">
        <f aca="false">IF(G10&gt;19,"",IF(G10&gt;11,"",IF(G10&gt;3,"",2)))</f>
        <v/>
      </c>
      <c r="AW10" s="26" t="n">
        <f aca="false">IF(G10&gt;19,"",IF(G10&gt;11,"",IF(G10&gt;3,3,IF(G10&gt;3,"",""))))</f>
        <v>3</v>
      </c>
      <c r="AX10" s="26" t="str">
        <f aca="false">IF(G10&gt;19,"",IF(G10&gt;11,4,IF(G10&gt;3,"",IF(G10&gt;3,"",""))))</f>
        <v/>
      </c>
      <c r="AY10" s="26" t="str">
        <f aca="false">IF(G10&gt;19,5,IF(G10&gt;11,"",IF(G10&gt;3,"",IF(G10&gt;3,"",""))))</f>
        <v/>
      </c>
      <c r="AZ10" s="19" t="s">
        <v>27</v>
      </c>
      <c r="BA10" s="26" t="str">
        <f aca="false">IF(I10&gt;20,"",IF(I10&gt;13,"",IF(I10&gt;3,"",2)))</f>
        <v/>
      </c>
      <c r="BB10" s="26" t="n">
        <f aca="false">IF(I10&gt;20,"",IF(I10&gt;13,"",IF(I10&gt;3,3,IF(I10&gt;3,"",""))))</f>
        <v>3</v>
      </c>
      <c r="BC10" s="26" t="str">
        <f aca="false">IF(I10&gt;20,"",IF(I10&gt;13,4,IF(I10&gt;3,"",IF(I10&gt;3,"",""))))</f>
        <v/>
      </c>
      <c r="BD10" s="26" t="str">
        <f aca="false">IF(I10&gt;20,5,IF(I10&gt;13,"",IF(I10&gt;3,"",IF(I10&gt;3,"",""))))</f>
        <v/>
      </c>
      <c r="BE10" s="26" t="n">
        <f aca="false">IF(I10&gt;20,BD10,IF(I10&gt;13,BC10,IF(I10&gt;3,BB10,IF(I10=0,"",IF(I10&gt;3,"",BA10)))))</f>
        <v>3</v>
      </c>
      <c r="BF10" s="19" t="s">
        <v>14</v>
      </c>
      <c r="BG10" s="26" t="str">
        <f aca="false">IF(I10&gt;19,"",IF(I10&gt;11,"",IF(I10&gt;3,"",2)))</f>
        <v/>
      </c>
      <c r="BH10" s="26" t="n">
        <f aca="false">IF(I10&gt;19,"",IF(I10&gt;11,"",IF(I10&gt;3,3,IF(I10&gt;3,"",""))))</f>
        <v>3</v>
      </c>
      <c r="BI10" s="26" t="str">
        <f aca="false">IF(I10&gt;19,"",IF(I10&gt;11,4,IF(I10&gt;3,"",IF(I10&gt;3,"",""))))</f>
        <v/>
      </c>
      <c r="BJ10" s="26" t="str">
        <f aca="false">IF(I10&gt;19,5,IF(I10&gt;11,"",IF(I10&gt;3,"",IF(I10&gt;3,"",""))))</f>
        <v/>
      </c>
      <c r="BK10" s="26" t="n">
        <f aca="false">IF(I10&gt;19,BJ10,IF(I10&gt;11,BI10,IF(I10&gt;3,BH10,IF(I10=0,"",IF(I10&gt;3,"",BG10)))))</f>
        <v>3</v>
      </c>
      <c r="BL10" s="19" t="s">
        <v>15</v>
      </c>
      <c r="BM10" s="26" t="str">
        <f aca="false">IF(I10&gt;19,"",IF(I10&gt;11,"",IF(I10&gt;3,"",2)))</f>
        <v/>
      </c>
      <c r="BN10" s="26" t="n">
        <f aca="false">IF(I10&gt;19,"",IF(I10&gt;11,"",IF(I10&gt;3,3,IF(I10&gt;3,"",""))))</f>
        <v>3</v>
      </c>
      <c r="BO10" s="26" t="str">
        <f aca="false">IF(I10&gt;19,"",IF(I10&gt;11,4,IF(I10&gt;3,"",IF(I10&gt;3,"",""))))</f>
        <v/>
      </c>
      <c r="BP10" s="26" t="str">
        <f aca="false">IF(I10&gt;19,5,IF(I10&gt;11,"",IF(I10&gt;3,"",IF(I10&gt;3,"",""))))</f>
        <v/>
      </c>
      <c r="BQ10" s="26" t="n">
        <f aca="false">IF(I10&gt;19,BP10,IF(I10&gt;11,BO10,IF(I10&gt;3,BN10,IF(I10=0,"",IF(I10&gt;3,"",BM10)))))</f>
        <v>3</v>
      </c>
      <c r="BR10" s="19" t="s">
        <v>16</v>
      </c>
      <c r="BS10" s="26" t="str">
        <f aca="false">IF(I10&gt;20,"",IF(I10&gt;13,"",IF(I10&gt;3,"",2)))</f>
        <v/>
      </c>
      <c r="BT10" s="26" t="n">
        <f aca="false">IF(I10&gt;20,"",IF(I10&gt;13,"",IF(I10&gt;3,3,IF(I10&gt;3,"",""))))</f>
        <v>3</v>
      </c>
      <c r="BU10" s="26" t="str">
        <f aca="false">IF(I10&gt;20,"",IF(I10&gt;13,4,IF(I10&gt;3,"",IF(I10&gt;3,"",""))))</f>
        <v/>
      </c>
      <c r="BV10" s="26" t="str">
        <f aca="false">IF(I10&gt;20,5,IF(I10&gt;13,"",IF(I10&gt;3,"",IF(I10&gt;3,"",""))))</f>
        <v/>
      </c>
      <c r="BW10" s="26" t="n">
        <f aca="false">IF(I10&gt;20,BV10,IF(I10&gt;13,BU10,IF(I10&gt;3,BT10,IF(I10=0,"",IF(I10&gt;3,"",BS10)))))</f>
        <v>3</v>
      </c>
      <c r="BX10" s="19" t="s">
        <v>32</v>
      </c>
      <c r="BY10" s="26" t="str">
        <f aca="false">IF(I10&gt;20,"",IF(I10&gt;13,"",IF(I10&gt;3,"",2)))</f>
        <v/>
      </c>
      <c r="BZ10" s="26" t="n">
        <f aca="false">IF(I10&gt;20,"",IF(I10&gt;13,"",IF(I10&gt;3,3,IF(I10&gt;3,"",""))))</f>
        <v>3</v>
      </c>
      <c r="CA10" s="26" t="str">
        <f aca="false">IF(I10&gt;20,"",IF(I10&gt;13,4,IF(I10&gt;3,"",IF(I10&gt;3,"",""))))</f>
        <v/>
      </c>
      <c r="CB10" s="26" t="str">
        <f aca="false">IF(I10&gt;20,5,IF(I10&gt;13,"",IF(I10&gt;3,"",IF(I10&gt;3,"",""))))</f>
        <v/>
      </c>
      <c r="CC10" s="26" t="n">
        <f aca="false">IF(I10&gt;20,CB10,IF(I10&gt;13,CA10,IF(I10&gt;3,BZ10,IF(I10=0,"",IF(I10&gt;3,"",BY10)))))</f>
        <v>3</v>
      </c>
      <c r="CD10" s="19" t="s">
        <v>33</v>
      </c>
      <c r="CE10" s="26" t="str">
        <f aca="false">IF(I10&gt;20,"",IF(I10&gt;13,"",IF(I10&gt;3,"",2)))</f>
        <v/>
      </c>
      <c r="CF10" s="26" t="n">
        <f aca="false">IF(I10&gt;20,"",IF(I10&gt;13,"",IF(I10&gt;3,3,IF(I10&gt;3,"",""))))</f>
        <v>3</v>
      </c>
      <c r="CG10" s="26" t="str">
        <f aca="false">IF(I10&gt;20,"",IF(I10&gt;13,4,IF(I10&gt;3,"",IF(I10&gt;3,"",""))))</f>
        <v/>
      </c>
      <c r="CH10" s="26" t="str">
        <f aca="false">IF(I10&gt;20,5,IF(I10&gt;13,"",IF(I10&gt;3,"",IF(I10&gt;3,"",""))))</f>
        <v/>
      </c>
      <c r="CI10" s="26" t="n">
        <f aca="false">IF(I10&gt;20,CH10,IF(I10&gt;13,CG10,IF(I10&gt;3,CF10,IF(I10=0,"",IF(I10&gt;3,"",CE10)))))</f>
        <v>3</v>
      </c>
      <c r="CJ10" s="19" t="s">
        <v>34</v>
      </c>
      <c r="CK10" s="26" t="str">
        <f aca="false">IF(I10&gt;20,"",IF(I10&gt;13,"",IF(I10&gt;3,"",2)))</f>
        <v/>
      </c>
      <c r="CL10" s="26" t="n">
        <f aca="false">IF(I10&gt;20,"",IF(I10&gt;13,"",IF(I10&gt;3,3,IF(I10&gt;3,"",""))))</f>
        <v>3</v>
      </c>
      <c r="CM10" s="26" t="str">
        <f aca="false">IF(I10&gt;20,"",IF(I10&gt;13,4,IF(I10&gt;3,"",IF(I10&gt;3,"",""))))</f>
        <v/>
      </c>
      <c r="CN10" s="26" t="str">
        <f aca="false">IF(I10&gt;20,5,IF(I10&gt;13,"",IF(I10&gt;3,"",IF(I10&gt;3,"",""))))</f>
        <v/>
      </c>
      <c r="CO10" s="26" t="n">
        <f aca="false">IF(I10&gt;20,CN10,IF(I10&gt;13,CM10,IF(I10&gt;3,CL10,IF(I10=0,"",IF(I10&gt;3,"",CK10)))))</f>
        <v>3</v>
      </c>
    </row>
    <row r="11" customFormat="false" ht="15" hidden="false" customHeight="false" outlineLevel="0" collapsed="false">
      <c r="A11" s="20" t="n">
        <v>8</v>
      </c>
      <c r="B11" s="21" t="str">
        <f aca="false">'[1]Впишите фамилии!'!B69</f>
        <v>а</v>
      </c>
      <c r="C11" s="20" t="str">
        <f aca="false">'[1]Впишите фамилии!'!C69</f>
        <v>Шуленов</v>
      </c>
      <c r="D11" s="22" t="n">
        <v>19</v>
      </c>
      <c r="E11" s="22" t="n">
        <v>18</v>
      </c>
      <c r="F11" s="22" t="n">
        <v>9</v>
      </c>
      <c r="G11" s="22" t="n">
        <v>13</v>
      </c>
      <c r="H11" s="23" t="s">
        <v>14</v>
      </c>
      <c r="I11" s="22" t="n">
        <v>13</v>
      </c>
      <c r="J11" s="24" t="n">
        <f aca="false">D11+E11+F11+G11+I11</f>
        <v>72</v>
      </c>
      <c r="K11" s="25" t="n">
        <f aca="false">IF(D11&gt;20,AJ11,IF(D11&gt;13,AI11,IF(D11=0,"",IF(D11&gt;3,AH11,IF(D11&gt;3,"",AG11)))))</f>
        <v>4</v>
      </c>
      <c r="L11" s="25" t="n">
        <f aca="false">IF(E11&gt;17,AO11,IF(E11&gt;11,AN11,IF(E11&gt;3,AM11,IF(E11=0,"",IF(E11&gt;3,"",AL11)))))</f>
        <v>5</v>
      </c>
      <c r="M11" s="25" t="n">
        <f aca="false">IF(F11&gt;20,AT11,IF(F11&gt;13,AS11,IF(F11&gt;3,AR11,IF(F11=0,"",IF(F11&gt;3,"",AQ11)))))</f>
        <v>3</v>
      </c>
      <c r="N11" s="25" t="n">
        <f aca="false">IF(G11&gt;19,AY11,IF(G11&gt;11,AX11,IF(G11&gt;3,AW11,IF(G11=0,"",IF(G11&gt;3,"",AV11)))))</f>
        <v>4</v>
      </c>
      <c r="O11" s="25" t="n">
        <f aca="false">IF(H11="физика",BK11,IF(H11="биология",BE11,IF(H11="химия",BQ11,IF(H11="литература",BW11,IF(H11="вс.история",CC11,IF(H11="география",CI11,IF(H11="иностранный",CO11,"")))))))</f>
        <v>4</v>
      </c>
      <c r="P11" s="18" t="str">
        <f aca="false">IF(H11="биология",I11," ")</f>
        <v> </v>
      </c>
      <c r="Q11" s="19" t="n">
        <f aca="false">IF(H11="физика",I11," ")</f>
        <v>13</v>
      </c>
      <c r="R11" s="19" t="str">
        <f aca="false">IF(H11="химия",I11," ")</f>
        <v> </v>
      </c>
      <c r="S11" s="19" t="str">
        <f aca="false">IF(H11="литература",I11," ")</f>
        <v> </v>
      </c>
      <c r="T11" s="19" t="str">
        <f aca="false">IF(H11="вс.история",I11," ")</f>
        <v> </v>
      </c>
      <c r="U11" s="19" t="str">
        <f aca="false">IF(H11="география",I11," ")</f>
        <v> </v>
      </c>
      <c r="V11" s="19" t="str">
        <f aca="false">IF(H11="иностранный",I11," ")</f>
        <v> </v>
      </c>
      <c r="W11" s="26" t="str">
        <f aca="false">IF(J11&gt;100,"",IF(J11&gt;90,"",IF(J11&gt;80,"",IF(J11&gt;70,"",IF(J11&gt;60,"",IF(J11=0,"",IF(J11&gt;49,"",1)))))))</f>
        <v/>
      </c>
      <c r="X11" s="26" t="str">
        <f aca="false">IF(J11&gt;100,"",IF(J11&gt;90,"",IF(J11&gt;80,"",IF(J11&gt;70,"",IF(J11&gt;60,"",IF(J11&gt;49,1,IF(J11&gt;40,"","")))))))</f>
        <v/>
      </c>
      <c r="Y11" s="26" t="str">
        <f aca="false">IF(J11&gt;100,"",IF(J11&gt;90,"",IF(J11&gt;80,"",IF(J11&gt;70,"",IF(J11&gt;60,1,IF(J11&gt;49,"",IF(J11&gt;40,"","")))))))</f>
        <v/>
      </c>
      <c r="Z11" s="26" t="n">
        <f aca="false">IF(J11&gt;100,"",IF(J11&gt;90,"",IF(J11&gt;80,"",IF(J11&gt;70,1,IF(J11&gt;60,"",IF(J11&gt;49,"",IF(J11&gt;40,"","")))))))</f>
        <v>1</v>
      </c>
      <c r="AA11" s="26" t="str">
        <f aca="false">IF(J11&gt;100,"",IF(J11&gt;90,"",IF(J11&gt;80,1,IF(J11&gt;70,"",IF(J11&gt;60,"",IF(J11&gt;49,"",IF(J11&gt;40,"","")))))))</f>
        <v/>
      </c>
      <c r="AB11" s="26" t="str">
        <f aca="false">IF(J11&gt;100,"",IF(J11&gt;90,1,IF(J11&gt;80,"",IF(J11&gt;70,"",IF(J11&gt;60,"",IF(J11&gt;49,"",IF(J11&gt;40,"","")))))))</f>
        <v/>
      </c>
      <c r="AC11" s="26" t="str">
        <f aca="false">IF(J11&gt;100,1,IF(J11&gt;90,"",IF(J11&gt;80,"",IF(J11&gt;70,"",IF(J11&gt;60,"",IF(J11&gt;49,"",IF(J11&gt;40,"","")))))))</f>
        <v/>
      </c>
      <c r="AF11" s="19" t="s">
        <v>28</v>
      </c>
      <c r="AG11" s="26" t="str">
        <f aca="false">IF(D11&gt;20,"",IF(D11&gt;13,"",IF(D11&gt;3,"",2)))</f>
        <v/>
      </c>
      <c r="AH11" s="26" t="str">
        <f aca="false">IF(D11&gt;20,"",IF(D11&gt;13,"",IF(D11&gt;3,3,IF(D11&gt;3,"",""))))</f>
        <v/>
      </c>
      <c r="AI11" s="26" t="n">
        <f aca="false">IF(D11&gt;20,"",IF(D11&gt;13,4,IF(D11&gt;3,"",IF(D11&gt;3,"",""))))</f>
        <v>4</v>
      </c>
      <c r="AJ11" s="26" t="str">
        <f aca="false">IF(D11&gt;20,5,IF(D11&gt;13,"",IF(D11&gt;3,"",IF(D11&gt;3,"",""))))</f>
        <v/>
      </c>
      <c r="AK11" s="19" t="s">
        <v>29</v>
      </c>
      <c r="AL11" s="26" t="str">
        <f aca="false">IF(E11&gt;17,"",IF(E11&gt;11,"",IF(E11&gt;3,"",2)))</f>
        <v/>
      </c>
      <c r="AM11" s="26" t="str">
        <f aca="false">IF(E11&gt;17,"",IF(E11&gt;11,"",IF(E11&gt;3,3,IF(E11&gt;3,"",""))))</f>
        <v/>
      </c>
      <c r="AN11" s="26" t="str">
        <f aca="false">IF(E11&gt;17,"",IF(E11&gt;11,4,IF(E11&gt;3,"",IF(E11&gt;3,"",""))))</f>
        <v/>
      </c>
      <c r="AO11" s="26" t="n">
        <f aca="false">IF(E11&gt;17,5,IF(E11&gt;11,"",IF(E11&gt;3,"",IF(E11&gt;3,"",""))))</f>
        <v>5</v>
      </c>
      <c r="AP11" s="19" t="s">
        <v>30</v>
      </c>
      <c r="AQ11" s="26" t="str">
        <f aca="false">IF(F11&gt;20,"",IF(F11&gt;13,"",IF(F11&gt;3,"",2)))</f>
        <v/>
      </c>
      <c r="AR11" s="26" t="n">
        <f aca="false">IF(F11&gt;20,"",IF(F11&gt;13,"",IF(F11&gt;3,3,IF(F11&gt;3,"",""))))</f>
        <v>3</v>
      </c>
      <c r="AS11" s="26" t="str">
        <f aca="false">IF(F11&gt;20,"",IF(F11&gt;13,4,IF(F11&gt;3,"",IF(F11&gt;3,"",""))))</f>
        <v/>
      </c>
      <c r="AT11" s="26" t="str">
        <f aca="false">IF(F11&gt;20,5,IF(F11&gt;13,"",IF(F11&gt;3,"",IF(F11&gt;3,"",""))))</f>
        <v/>
      </c>
      <c r="AU11" s="19" t="s">
        <v>31</v>
      </c>
      <c r="AV11" s="26" t="str">
        <f aca="false">IF(G11&gt;19,"",IF(G11&gt;11,"",IF(G11&gt;3,"",2)))</f>
        <v/>
      </c>
      <c r="AW11" s="26" t="str">
        <f aca="false">IF(G11&gt;19,"",IF(G11&gt;11,"",IF(G11&gt;3,3,IF(G11&gt;3,"",""))))</f>
        <v/>
      </c>
      <c r="AX11" s="26" t="n">
        <f aca="false">IF(G11&gt;19,"",IF(G11&gt;11,4,IF(G11&gt;3,"",IF(G11&gt;3,"",""))))</f>
        <v>4</v>
      </c>
      <c r="AY11" s="26" t="str">
        <f aca="false">IF(G11&gt;19,5,IF(G11&gt;11,"",IF(G11&gt;3,"",IF(G11&gt;3,"",""))))</f>
        <v/>
      </c>
      <c r="AZ11" s="19" t="s">
        <v>27</v>
      </c>
      <c r="BA11" s="26" t="str">
        <f aca="false">IF(I11&gt;20,"",IF(I11&gt;13,"",IF(I11&gt;3,"",2)))</f>
        <v/>
      </c>
      <c r="BB11" s="26" t="n">
        <f aca="false">IF(I11&gt;20,"",IF(I11&gt;13,"",IF(I11&gt;3,3,IF(I11&gt;3,"",""))))</f>
        <v>3</v>
      </c>
      <c r="BC11" s="26" t="str">
        <f aca="false">IF(I11&gt;20,"",IF(I11&gt;13,4,IF(I11&gt;3,"",IF(I11&gt;3,"",""))))</f>
        <v/>
      </c>
      <c r="BD11" s="26" t="str">
        <f aca="false">IF(I11&gt;20,5,IF(I11&gt;13,"",IF(I11&gt;3,"",IF(I11&gt;3,"",""))))</f>
        <v/>
      </c>
      <c r="BE11" s="26" t="n">
        <f aca="false">IF(I11&gt;20,BD11,IF(I11&gt;13,BC11,IF(I11&gt;3,BB11,IF(I11=0,"",IF(I11&gt;3,"",BA11)))))</f>
        <v>3</v>
      </c>
      <c r="BF11" s="19" t="s">
        <v>14</v>
      </c>
      <c r="BG11" s="26" t="str">
        <f aca="false">IF(I11&gt;19,"",IF(I11&gt;11,"",IF(I11&gt;3,"",2)))</f>
        <v/>
      </c>
      <c r="BH11" s="26" t="str">
        <f aca="false">IF(I11&gt;19,"",IF(I11&gt;11,"",IF(I11&gt;3,3,IF(I11&gt;3,"",""))))</f>
        <v/>
      </c>
      <c r="BI11" s="26" t="n">
        <f aca="false">IF(I11&gt;19,"",IF(I11&gt;11,4,IF(I11&gt;3,"",IF(I11&gt;3,"",""))))</f>
        <v>4</v>
      </c>
      <c r="BJ11" s="26" t="str">
        <f aca="false">IF(I11&gt;19,5,IF(I11&gt;11,"",IF(I11&gt;3,"",IF(I11&gt;3,"",""))))</f>
        <v/>
      </c>
      <c r="BK11" s="26" t="n">
        <f aca="false">IF(I11&gt;19,BJ11,IF(I11&gt;11,BI11,IF(I11&gt;3,BH11,IF(I11=0,"",IF(I11&gt;3,"",BG11)))))</f>
        <v>4</v>
      </c>
      <c r="BL11" s="19" t="s">
        <v>15</v>
      </c>
      <c r="BM11" s="26" t="str">
        <f aca="false">IF(I11&gt;19,"",IF(I11&gt;11,"",IF(I11&gt;3,"",2)))</f>
        <v/>
      </c>
      <c r="BN11" s="26" t="str">
        <f aca="false">IF(I11&gt;19,"",IF(I11&gt;11,"",IF(I11&gt;3,3,IF(I11&gt;3,"",""))))</f>
        <v/>
      </c>
      <c r="BO11" s="26" t="n">
        <f aca="false">IF(I11&gt;19,"",IF(I11&gt;11,4,IF(I11&gt;3,"",IF(I11&gt;3,"",""))))</f>
        <v>4</v>
      </c>
      <c r="BP11" s="26" t="str">
        <f aca="false">IF(I11&gt;19,5,IF(I11&gt;11,"",IF(I11&gt;3,"",IF(I11&gt;3,"",""))))</f>
        <v/>
      </c>
      <c r="BQ11" s="26" t="n">
        <f aca="false">IF(I11&gt;19,BP11,IF(I11&gt;11,BO11,IF(I11&gt;3,BN11,IF(I11=0,"",IF(I11&gt;3,"",BM11)))))</f>
        <v>4</v>
      </c>
      <c r="BR11" s="19" t="s">
        <v>16</v>
      </c>
      <c r="BS11" s="26" t="str">
        <f aca="false">IF(I11&gt;20,"",IF(I11&gt;13,"",IF(I11&gt;3,"",2)))</f>
        <v/>
      </c>
      <c r="BT11" s="26" t="n">
        <f aca="false">IF(I11&gt;20,"",IF(I11&gt;13,"",IF(I11&gt;3,3,IF(I11&gt;3,"",""))))</f>
        <v>3</v>
      </c>
      <c r="BU11" s="26" t="str">
        <f aca="false">IF(I11&gt;20,"",IF(I11&gt;13,4,IF(I11&gt;3,"",IF(I11&gt;3,"",""))))</f>
        <v/>
      </c>
      <c r="BV11" s="26" t="str">
        <f aca="false">IF(I11&gt;20,5,IF(I11&gt;13,"",IF(I11&gt;3,"",IF(I11&gt;3,"",""))))</f>
        <v/>
      </c>
      <c r="BW11" s="26" t="n">
        <f aca="false">IF(I11&gt;20,BV11,IF(I11&gt;13,BU11,IF(I11&gt;3,BT11,IF(I11=0,"",IF(I11&gt;3,"",BS11)))))</f>
        <v>3</v>
      </c>
      <c r="BX11" s="19" t="s">
        <v>32</v>
      </c>
      <c r="BY11" s="26" t="str">
        <f aca="false">IF(I11&gt;20,"",IF(I11&gt;13,"",IF(I11&gt;3,"",2)))</f>
        <v/>
      </c>
      <c r="BZ11" s="26" t="n">
        <f aca="false">IF(I11&gt;20,"",IF(I11&gt;13,"",IF(I11&gt;3,3,IF(I11&gt;3,"",""))))</f>
        <v>3</v>
      </c>
      <c r="CA11" s="26" t="str">
        <f aca="false">IF(I11&gt;20,"",IF(I11&gt;13,4,IF(I11&gt;3,"",IF(I11&gt;3,"",""))))</f>
        <v/>
      </c>
      <c r="CB11" s="26" t="str">
        <f aca="false">IF(I11&gt;20,5,IF(I11&gt;13,"",IF(I11&gt;3,"",IF(I11&gt;3,"",""))))</f>
        <v/>
      </c>
      <c r="CC11" s="26" t="n">
        <f aca="false">IF(I11&gt;20,CB11,IF(I11&gt;13,CA11,IF(I11&gt;3,BZ11,IF(I11=0,"",IF(I11&gt;3,"",BY11)))))</f>
        <v>3</v>
      </c>
      <c r="CD11" s="19" t="s">
        <v>33</v>
      </c>
      <c r="CE11" s="26" t="str">
        <f aca="false">IF(I11&gt;20,"",IF(I11&gt;13,"",IF(I11&gt;3,"",2)))</f>
        <v/>
      </c>
      <c r="CF11" s="26" t="n">
        <f aca="false">IF(I11&gt;20,"",IF(I11&gt;13,"",IF(I11&gt;3,3,IF(I11&gt;3,"",""))))</f>
        <v>3</v>
      </c>
      <c r="CG11" s="26" t="str">
        <f aca="false">IF(I11&gt;20,"",IF(I11&gt;13,4,IF(I11&gt;3,"",IF(I11&gt;3,"",""))))</f>
        <v/>
      </c>
      <c r="CH11" s="26" t="str">
        <f aca="false">IF(I11&gt;20,5,IF(I11&gt;13,"",IF(I11&gt;3,"",IF(I11&gt;3,"",""))))</f>
        <v/>
      </c>
      <c r="CI11" s="26" t="n">
        <f aca="false">IF(I11&gt;20,CH11,IF(I11&gt;13,CG11,IF(I11&gt;3,CF11,IF(I11=0,"",IF(I11&gt;3,"",CE11)))))</f>
        <v>3</v>
      </c>
      <c r="CJ11" s="19" t="s">
        <v>34</v>
      </c>
      <c r="CK11" s="26" t="str">
        <f aca="false">IF(I11&gt;20,"",IF(I11&gt;13,"",IF(I11&gt;3,"",2)))</f>
        <v/>
      </c>
      <c r="CL11" s="26" t="n">
        <f aca="false">IF(I11&gt;20,"",IF(I11&gt;13,"",IF(I11&gt;3,3,IF(I11&gt;3,"",""))))</f>
        <v>3</v>
      </c>
      <c r="CM11" s="26" t="str">
        <f aca="false">IF(I11&gt;20,"",IF(I11&gt;13,4,IF(I11&gt;3,"",IF(I11&gt;3,"",""))))</f>
        <v/>
      </c>
      <c r="CN11" s="26" t="str">
        <f aca="false">IF(I11&gt;20,5,IF(I11&gt;13,"",IF(I11&gt;3,"",IF(I11&gt;3,"",""))))</f>
        <v/>
      </c>
      <c r="CO11" s="26" t="n">
        <f aca="false">IF(I11&gt;20,CN11,IF(I11&gt;13,CM11,IF(I11&gt;3,CL11,IF(I11=0,"",IF(I11&gt;3,"",CK11)))))</f>
        <v>3</v>
      </c>
    </row>
    <row r="12" customFormat="false" ht="15" hidden="true" customHeight="false" outlineLevel="0" collapsed="false">
      <c r="A12" s="20" t="n">
        <f aca="false">'[1]Впишите фамилии!'!A70</f>
        <v>0</v>
      </c>
      <c r="B12" s="21" t="n">
        <f aca="false">'[1]Впишите фамилии!'!B70</f>
        <v>0</v>
      </c>
      <c r="C12" s="20" t="n">
        <f aca="false">'[1]Впишите фамилии!'!C70</f>
        <v>0</v>
      </c>
      <c r="D12" s="22"/>
      <c r="E12" s="22"/>
      <c r="F12" s="22"/>
      <c r="G12" s="22"/>
      <c r="H12" s="23"/>
      <c r="I12" s="22"/>
      <c r="J12" s="24" t="n">
        <f aca="false">D12+E12+F12+G12+I12</f>
        <v>0</v>
      </c>
      <c r="K12" s="25" t="str">
        <f aca="false">IF(D12&gt;20,AJ12,IF(D12&gt;13,AI12,IF(D12=0,"",IF(D12&gt;3,AH12,IF(D12&gt;3,"",AG12)))))</f>
        <v/>
      </c>
      <c r="L12" s="25" t="str">
        <f aca="false">IF(E12&gt;17,AO12,IF(E12&gt;11,AN12,IF(E12&gt;3,AM12,IF(E12=0,"",IF(E12&gt;3,"",AL12)))))</f>
        <v/>
      </c>
      <c r="M12" s="25" t="str">
        <f aca="false">IF(F12&gt;20,AT12,IF(F12&gt;13,AS12,IF(F12&gt;3,AR12,IF(F12=0,"",IF(F12&gt;3,"",AQ12)))))</f>
        <v/>
      </c>
      <c r="N12" s="25" t="str">
        <f aca="false">IF(G12&gt;19,AY12,IF(G12&gt;11,AX12,IF(G12&gt;3,AW12,IF(G12=0,"",IF(G12&gt;3,"",AV12)))))</f>
        <v/>
      </c>
      <c r="O12" s="25" t="str">
        <f aca="false">IF(H12="физика",BK12,IF(H12="биология",BE12,IF(H12="химия",BQ12,IF(H12="литература",BW12,IF(H12="вс.история",CC12,IF(H12="география",CI12,IF(H12="иностранный",CO12,"")))))))</f>
        <v/>
      </c>
      <c r="P12" s="18" t="str">
        <f aca="false">IF(H12="биология",I12," ")</f>
        <v> </v>
      </c>
      <c r="Q12" s="19" t="str">
        <f aca="false">IF(H12="физика",I12," ")</f>
        <v> </v>
      </c>
      <c r="R12" s="19" t="str">
        <f aca="false">IF(H12="химия",I12," ")</f>
        <v> </v>
      </c>
      <c r="S12" s="19" t="str">
        <f aca="false">IF(H12="литература",I12," ")</f>
        <v> </v>
      </c>
      <c r="T12" s="19" t="str">
        <f aca="false">IF(H12="вс.история",I12," ")</f>
        <v> </v>
      </c>
      <c r="U12" s="19" t="str">
        <f aca="false">IF(H12="география",I12," ")</f>
        <v> </v>
      </c>
      <c r="V12" s="19" t="str">
        <f aca="false">IF(H12="иностранный",I12," ")</f>
        <v> </v>
      </c>
      <c r="W12" s="26" t="str">
        <f aca="false">IF(J12&gt;100,"",IF(J12&gt;90,"",IF(J12&gt;80,"",IF(J12&gt;70,"",IF(J12&gt;60,"",IF(J12=0,"",IF(J12&gt;49,"",1)))))))</f>
        <v/>
      </c>
      <c r="X12" s="26" t="str">
        <f aca="false">IF(J12&gt;100,"",IF(J12&gt;90,"",IF(J12&gt;80,"",IF(J12&gt;70,"",IF(J12&gt;60,"",IF(J12&gt;49,1,IF(J12&gt;40,"","")))))))</f>
        <v/>
      </c>
      <c r="Y12" s="26" t="str">
        <f aca="false">IF(J12&gt;100,"",IF(J12&gt;90,"",IF(J12&gt;80,"",IF(J12&gt;70,"",IF(J12&gt;60,1,IF(J12&gt;49,"",IF(J12&gt;40,"","")))))))</f>
        <v/>
      </c>
      <c r="Z12" s="26" t="str">
        <f aca="false">IF(J12&gt;100,"",IF(J12&gt;90,"",IF(J12&gt;80,"",IF(J12&gt;70,1,IF(J12&gt;60,"",IF(J12&gt;49,"",IF(J12&gt;40,"","")))))))</f>
        <v/>
      </c>
      <c r="AA12" s="26" t="str">
        <f aca="false">IF(J12&gt;100,"",IF(J12&gt;90,"",IF(J12&gt;80,1,IF(J12&gt;70,"",IF(J12&gt;60,"",IF(J12&gt;49,"",IF(J12&gt;40,"","")))))))</f>
        <v/>
      </c>
      <c r="AB12" s="26" t="str">
        <f aca="false">IF(J12&gt;100,"",IF(J12&gt;90,1,IF(J12&gt;80,"",IF(J12&gt;70,"",IF(J12&gt;60,"",IF(J12&gt;49,"",IF(J12&gt;40,"","")))))))</f>
        <v/>
      </c>
      <c r="AC12" s="26" t="str">
        <f aca="false">IF(J12&gt;100,1,IF(J12&gt;90,"",IF(J12&gt;80,"",IF(J12&gt;70,"",IF(J12&gt;60,"",IF(J12&gt;49,"",IF(J12&gt;40,"","")))))))</f>
        <v/>
      </c>
      <c r="AF12" s="19" t="s">
        <v>28</v>
      </c>
      <c r="AG12" s="26" t="n">
        <f aca="false">IF(D12&gt;20,"",IF(D12&gt;13,"",IF(D12&gt;3,"",2)))</f>
        <v>2</v>
      </c>
      <c r="AH12" s="26" t="str">
        <f aca="false">IF(D12&gt;20,"",IF(D12&gt;13,"",IF(D12&gt;3,3,IF(D12&gt;3,"",""))))</f>
        <v/>
      </c>
      <c r="AI12" s="26" t="str">
        <f aca="false">IF(D12&gt;20,"",IF(D12&gt;13,4,IF(D12&gt;3,"",IF(D12&gt;3,"",""))))</f>
        <v/>
      </c>
      <c r="AJ12" s="26" t="str">
        <f aca="false">IF(D12&gt;20,5,IF(D12&gt;13,"",IF(D12&gt;3,"",IF(D12&gt;3,"",""))))</f>
        <v/>
      </c>
      <c r="AK12" s="19" t="s">
        <v>29</v>
      </c>
      <c r="AL12" s="26" t="n">
        <f aca="false">IF(E12&gt;17,"",IF(E12&gt;11,"",IF(E12&gt;3,"",2)))</f>
        <v>2</v>
      </c>
      <c r="AM12" s="26" t="str">
        <f aca="false">IF(E12&gt;17,"",IF(E12&gt;11,"",IF(E12&gt;3,3,IF(E12&gt;3,"",""))))</f>
        <v/>
      </c>
      <c r="AN12" s="26" t="str">
        <f aca="false">IF(E12&gt;17,"",IF(E12&gt;11,4,IF(E12&gt;3,"",IF(E12&gt;3,"",""))))</f>
        <v/>
      </c>
      <c r="AO12" s="26" t="str">
        <f aca="false">IF(E12&gt;17,5,IF(E12&gt;11,"",IF(E12&gt;3,"",IF(E12&gt;3,"",""))))</f>
        <v/>
      </c>
      <c r="AP12" s="19" t="s">
        <v>30</v>
      </c>
      <c r="AQ12" s="26" t="n">
        <f aca="false">IF(F12&gt;20,"",IF(F12&gt;13,"",IF(F12&gt;3,"",2)))</f>
        <v>2</v>
      </c>
      <c r="AR12" s="26" t="str">
        <f aca="false">IF(F12&gt;20,"",IF(F12&gt;13,"",IF(F12&gt;3,3,IF(F12&gt;3,"",""))))</f>
        <v/>
      </c>
      <c r="AS12" s="26" t="str">
        <f aca="false">IF(F12&gt;20,"",IF(F12&gt;13,4,IF(F12&gt;3,"",IF(F12&gt;3,"",""))))</f>
        <v/>
      </c>
      <c r="AT12" s="26" t="str">
        <f aca="false">IF(F12&gt;20,5,IF(F12&gt;13,"",IF(F12&gt;3,"",IF(F12&gt;3,"",""))))</f>
        <v/>
      </c>
      <c r="AU12" s="19" t="s">
        <v>31</v>
      </c>
      <c r="AV12" s="26" t="n">
        <f aca="false">IF(G12&gt;19,"",IF(G12&gt;11,"",IF(G12&gt;3,"",2)))</f>
        <v>2</v>
      </c>
      <c r="AW12" s="26" t="str">
        <f aca="false">IF(G12&gt;19,"",IF(G12&gt;11,"",IF(G12&gt;3,3,IF(G12&gt;3,"",""))))</f>
        <v/>
      </c>
      <c r="AX12" s="26" t="str">
        <f aca="false">IF(G12&gt;19,"",IF(G12&gt;11,4,IF(G12&gt;3,"",IF(G12&gt;3,"",""))))</f>
        <v/>
      </c>
      <c r="AY12" s="26" t="str">
        <f aca="false">IF(G12&gt;19,5,IF(G12&gt;11,"",IF(G12&gt;3,"",IF(G12&gt;3,"",""))))</f>
        <v/>
      </c>
      <c r="AZ12" s="19" t="s">
        <v>27</v>
      </c>
      <c r="BA12" s="26" t="n">
        <f aca="false">IF(I12&gt;20,"",IF(I12&gt;13,"",IF(I12&gt;3,"",2)))</f>
        <v>2</v>
      </c>
      <c r="BB12" s="26" t="str">
        <f aca="false">IF(I12&gt;20,"",IF(I12&gt;13,"",IF(I12&gt;3,3,IF(I12&gt;3,"",""))))</f>
        <v/>
      </c>
      <c r="BC12" s="26" t="str">
        <f aca="false">IF(I12&gt;20,"",IF(I12&gt;13,4,IF(I12&gt;3,"",IF(I12&gt;3,"",""))))</f>
        <v/>
      </c>
      <c r="BD12" s="26" t="str">
        <f aca="false">IF(I12&gt;20,5,IF(I12&gt;13,"",IF(I12&gt;3,"",IF(I12&gt;3,"",""))))</f>
        <v/>
      </c>
      <c r="BE12" s="26" t="str">
        <f aca="false">IF(I12&gt;20,BD12,IF(I12&gt;13,BC12,IF(I12&gt;3,BB12,IF(I12=0,"",IF(I12&gt;3,"",BA12)))))</f>
        <v/>
      </c>
      <c r="BF12" s="19" t="s">
        <v>14</v>
      </c>
      <c r="BG12" s="26" t="n">
        <f aca="false">IF(I12&gt;19,"",IF(I12&gt;11,"",IF(I12&gt;3,"",2)))</f>
        <v>2</v>
      </c>
      <c r="BH12" s="26" t="str">
        <f aca="false">IF(I12&gt;19,"",IF(I12&gt;11,"",IF(I12&gt;3,3,IF(I12&gt;3,"",""))))</f>
        <v/>
      </c>
      <c r="BI12" s="26" t="str">
        <f aca="false">IF(I12&gt;19,"",IF(I12&gt;11,4,IF(I12&gt;3,"",IF(I12&gt;3,"",""))))</f>
        <v/>
      </c>
      <c r="BJ12" s="26" t="str">
        <f aca="false">IF(I12&gt;19,5,IF(I12&gt;11,"",IF(I12&gt;3,"",IF(I12&gt;3,"",""))))</f>
        <v/>
      </c>
      <c r="BK12" s="26" t="str">
        <f aca="false">IF(I12&gt;19,BJ12,IF(I12&gt;11,BI12,IF(I12&gt;3,BH12,IF(I12=0,"",IF(I12&gt;3,"",BG12)))))</f>
        <v/>
      </c>
      <c r="BL12" s="19" t="s">
        <v>15</v>
      </c>
      <c r="BM12" s="26" t="n">
        <f aca="false">IF(I12&gt;19,"",IF(I12&gt;11,"",IF(I12&gt;3,"",2)))</f>
        <v>2</v>
      </c>
      <c r="BN12" s="26" t="str">
        <f aca="false">IF(I12&gt;19,"",IF(I12&gt;11,"",IF(I12&gt;3,3,IF(I12&gt;3,"",""))))</f>
        <v/>
      </c>
      <c r="BO12" s="26" t="str">
        <f aca="false">IF(I12&gt;19,"",IF(I12&gt;11,4,IF(I12&gt;3,"",IF(I12&gt;3,"",""))))</f>
        <v/>
      </c>
      <c r="BP12" s="26" t="str">
        <f aca="false">IF(I12&gt;19,5,IF(I12&gt;11,"",IF(I12&gt;3,"",IF(I12&gt;3,"",""))))</f>
        <v/>
      </c>
      <c r="BQ12" s="26" t="str">
        <f aca="false">IF(I12&gt;19,BP12,IF(I12&gt;11,BO12,IF(I12&gt;3,BN12,IF(I12=0,"",IF(I12&gt;3,"",BM12)))))</f>
        <v/>
      </c>
      <c r="BR12" s="19" t="s">
        <v>16</v>
      </c>
      <c r="BS12" s="26" t="n">
        <f aca="false">IF(I12&gt;20,"",IF(I12&gt;13,"",IF(I12&gt;3,"",2)))</f>
        <v>2</v>
      </c>
      <c r="BT12" s="26" t="str">
        <f aca="false">IF(I12&gt;20,"",IF(I12&gt;13,"",IF(I12&gt;3,3,IF(I12&gt;3,"",""))))</f>
        <v/>
      </c>
      <c r="BU12" s="26" t="str">
        <f aca="false">IF(I12&gt;20,"",IF(I12&gt;13,4,IF(I12&gt;3,"",IF(I12&gt;3,"",""))))</f>
        <v/>
      </c>
      <c r="BV12" s="26" t="str">
        <f aca="false">IF(I12&gt;20,5,IF(I12&gt;13,"",IF(I12&gt;3,"",IF(I12&gt;3,"",""))))</f>
        <v/>
      </c>
      <c r="BW12" s="26" t="str">
        <f aca="false">IF(I12&gt;20,BV12,IF(I12&gt;13,BU12,IF(I12&gt;3,BT12,IF(I12=0,"",IF(I12&gt;3,"",BS12)))))</f>
        <v/>
      </c>
      <c r="BX12" s="19" t="s">
        <v>32</v>
      </c>
      <c r="BY12" s="26" t="n">
        <f aca="false">IF(I12&gt;20,"",IF(I12&gt;13,"",IF(I12&gt;3,"",2)))</f>
        <v>2</v>
      </c>
      <c r="BZ12" s="26" t="str">
        <f aca="false">IF(I12&gt;20,"",IF(I12&gt;13,"",IF(I12&gt;3,3,IF(I12&gt;3,"",""))))</f>
        <v/>
      </c>
      <c r="CA12" s="26" t="str">
        <f aca="false">IF(I12&gt;20,"",IF(I12&gt;13,4,IF(I12&gt;3,"",IF(I12&gt;3,"",""))))</f>
        <v/>
      </c>
      <c r="CB12" s="26" t="str">
        <f aca="false">IF(I12&gt;20,5,IF(I12&gt;13,"",IF(I12&gt;3,"",IF(I12&gt;3,"",""))))</f>
        <v/>
      </c>
      <c r="CC12" s="26" t="str">
        <f aca="false">IF(I12&gt;20,CB12,IF(I12&gt;13,CA12,IF(I12&gt;3,BZ12,IF(I12=0,"",IF(I12&gt;3,"",BY12)))))</f>
        <v/>
      </c>
      <c r="CD12" s="19" t="s">
        <v>33</v>
      </c>
      <c r="CE12" s="26" t="n">
        <f aca="false">IF(I12&gt;20,"",IF(I12&gt;13,"",IF(I12&gt;3,"",2)))</f>
        <v>2</v>
      </c>
      <c r="CF12" s="26" t="str">
        <f aca="false">IF(I12&gt;20,"",IF(I12&gt;13,"",IF(I12&gt;3,3,IF(I12&gt;3,"",""))))</f>
        <v/>
      </c>
      <c r="CG12" s="26" t="str">
        <f aca="false">IF(I12&gt;20,"",IF(I12&gt;13,4,IF(I12&gt;3,"",IF(I12&gt;3,"",""))))</f>
        <v/>
      </c>
      <c r="CH12" s="26" t="str">
        <f aca="false">IF(I12&gt;20,5,IF(I12&gt;13,"",IF(I12&gt;3,"",IF(I12&gt;3,"",""))))</f>
        <v/>
      </c>
      <c r="CI12" s="26" t="str">
        <f aca="false">IF(I12&gt;20,CH12,IF(I12&gt;13,CG12,IF(I12&gt;3,CF12,IF(I12=0,"",IF(I12&gt;3,"",CE12)))))</f>
        <v/>
      </c>
      <c r="CJ12" s="19" t="s">
        <v>34</v>
      </c>
      <c r="CK12" s="26" t="n">
        <f aca="false">IF(I12&gt;20,"",IF(I12&gt;13,"",IF(I12&gt;3,"",2)))</f>
        <v>2</v>
      </c>
      <c r="CL12" s="26" t="str">
        <f aca="false">IF(I12&gt;20,"",IF(I12&gt;13,"",IF(I12&gt;3,3,IF(I12&gt;3,"",""))))</f>
        <v/>
      </c>
      <c r="CM12" s="26" t="str">
        <f aca="false">IF(I12&gt;20,"",IF(I12&gt;13,4,IF(I12&gt;3,"",IF(I12&gt;3,"",""))))</f>
        <v/>
      </c>
      <c r="CN12" s="26" t="str">
        <f aca="false">IF(I12&gt;20,5,IF(I12&gt;13,"",IF(I12&gt;3,"",IF(I12&gt;3,"",""))))</f>
        <v/>
      </c>
      <c r="CO12" s="26" t="str">
        <f aca="false">IF(I12&gt;20,CN12,IF(I12&gt;13,CM12,IF(I12&gt;3,CL12,IF(I12=0,"",IF(I12&gt;3,"",CK12)))))</f>
        <v/>
      </c>
    </row>
    <row r="13" customFormat="false" ht="15" hidden="true" customHeight="false" outlineLevel="0" collapsed="false">
      <c r="A13" s="20" t="n">
        <f aca="false">'[1]Впишите фамилии!'!A71</f>
        <v>0</v>
      </c>
      <c r="B13" s="21" t="n">
        <f aca="false">'[1]Впишите фамилии!'!B71</f>
        <v>0</v>
      </c>
      <c r="C13" s="20" t="n">
        <f aca="false">'[1]Впишите фамилии!'!C71</f>
        <v>0</v>
      </c>
      <c r="D13" s="22"/>
      <c r="E13" s="22"/>
      <c r="F13" s="22"/>
      <c r="G13" s="22"/>
      <c r="H13" s="23"/>
      <c r="I13" s="22"/>
      <c r="J13" s="24" t="n">
        <f aca="false">D13+E13+F13+G13+I13</f>
        <v>0</v>
      </c>
      <c r="K13" s="25" t="str">
        <f aca="false">IF(D13&gt;20,AJ13,IF(D13&gt;13,AI13,IF(D13=0,"",IF(D13&gt;3,AH13,IF(D13&gt;3,"",AG13)))))</f>
        <v/>
      </c>
      <c r="L13" s="25" t="str">
        <f aca="false">IF(E13&gt;17,AO13,IF(E13&gt;11,AN13,IF(E13&gt;3,AM13,IF(E13=0,"",IF(E13&gt;3,"",AL13)))))</f>
        <v/>
      </c>
      <c r="M13" s="25" t="str">
        <f aca="false">IF(F13&gt;20,AT13,IF(F13&gt;13,AS13,IF(F13&gt;3,AR13,IF(F13=0,"",IF(F13&gt;3,"",AQ13)))))</f>
        <v/>
      </c>
      <c r="N13" s="25" t="str">
        <f aca="false">IF(G13&gt;19,AY13,IF(G13&gt;11,AX13,IF(G13&gt;3,AW13,IF(G13=0,"",IF(G13&gt;3,"",AV13)))))</f>
        <v/>
      </c>
      <c r="O13" s="25" t="str">
        <f aca="false">IF(H13="физика",BK13,IF(H13="биология",BE13,IF(H13="химия",BQ13,IF(H13="литература",BW13,IF(H13="вс.история",CC13,IF(H13="география",CI13,IF(H13="иностранный",CO13,"")))))))</f>
        <v/>
      </c>
      <c r="P13" s="18" t="str">
        <f aca="false">IF(H13="биология",I13," ")</f>
        <v> </v>
      </c>
      <c r="Q13" s="19" t="str">
        <f aca="false">IF(H13="физика",I13," ")</f>
        <v> </v>
      </c>
      <c r="R13" s="19" t="str">
        <f aca="false">IF(H13="химия",I13," ")</f>
        <v> </v>
      </c>
      <c r="S13" s="19" t="str">
        <f aca="false">IF(H13="литература",I13," ")</f>
        <v> </v>
      </c>
      <c r="T13" s="19" t="str">
        <f aca="false">IF(H13="вс.история",I13," ")</f>
        <v> </v>
      </c>
      <c r="U13" s="19" t="str">
        <f aca="false">IF(H13="география",I13," ")</f>
        <v> </v>
      </c>
      <c r="V13" s="19" t="str">
        <f aca="false">IF(H13="иностранный",I13," ")</f>
        <v> </v>
      </c>
      <c r="W13" s="26" t="str">
        <f aca="false">IF(J13&gt;100,"",IF(J13&gt;90,"",IF(J13&gt;80,"",IF(J13&gt;70,"",IF(J13&gt;60,"",IF(J13=0,"",IF(J13&gt;49,"",1)))))))</f>
        <v/>
      </c>
      <c r="X13" s="26" t="str">
        <f aca="false">IF(J13&gt;100,"",IF(J13&gt;90,"",IF(J13&gt;80,"",IF(J13&gt;70,"",IF(J13&gt;60,"",IF(J13&gt;49,1,IF(J13&gt;40,"","")))))))</f>
        <v/>
      </c>
      <c r="Y13" s="26" t="str">
        <f aca="false">IF(J13&gt;100,"",IF(J13&gt;90,"",IF(J13&gt;80,"",IF(J13&gt;70,"",IF(J13&gt;60,1,IF(J13&gt;49,"",IF(J13&gt;40,"","")))))))</f>
        <v/>
      </c>
      <c r="Z13" s="26" t="str">
        <f aca="false">IF(J13&gt;100,"",IF(J13&gt;90,"",IF(J13&gt;80,"",IF(J13&gt;70,1,IF(J13&gt;60,"",IF(J13&gt;49,"",IF(J13&gt;40,"","")))))))</f>
        <v/>
      </c>
      <c r="AA13" s="26" t="str">
        <f aca="false">IF(J13&gt;100,"",IF(J13&gt;90,"",IF(J13&gt;80,1,IF(J13&gt;70,"",IF(J13&gt;60,"",IF(J13&gt;49,"",IF(J13&gt;40,"","")))))))</f>
        <v/>
      </c>
      <c r="AB13" s="26" t="str">
        <f aca="false">IF(J13&gt;100,"",IF(J13&gt;90,1,IF(J13&gt;80,"",IF(J13&gt;70,"",IF(J13&gt;60,"",IF(J13&gt;49,"",IF(J13&gt;40,"","")))))))</f>
        <v/>
      </c>
      <c r="AC13" s="26" t="str">
        <f aca="false">IF(J13&gt;100,1,IF(J13&gt;90,"",IF(J13&gt;80,"",IF(J13&gt;70,"",IF(J13&gt;60,"",IF(J13&gt;49,"",IF(J13&gt;40,"","")))))))</f>
        <v/>
      </c>
      <c r="AF13" s="19" t="s">
        <v>28</v>
      </c>
      <c r="AG13" s="26" t="n">
        <f aca="false">IF(D13&gt;20,"",IF(D13&gt;13,"",IF(D13&gt;3,"",2)))</f>
        <v>2</v>
      </c>
      <c r="AH13" s="26" t="str">
        <f aca="false">IF(D13&gt;20,"",IF(D13&gt;13,"",IF(D13&gt;3,3,IF(D13&gt;3,"",""))))</f>
        <v/>
      </c>
      <c r="AI13" s="26" t="str">
        <f aca="false">IF(D13&gt;20,"",IF(D13&gt;13,4,IF(D13&gt;3,"",IF(D13&gt;3,"",""))))</f>
        <v/>
      </c>
      <c r="AJ13" s="26" t="str">
        <f aca="false">IF(D13&gt;20,5,IF(D13&gt;13,"",IF(D13&gt;3,"",IF(D13&gt;3,"",""))))</f>
        <v/>
      </c>
      <c r="AK13" s="19" t="s">
        <v>29</v>
      </c>
      <c r="AL13" s="26" t="n">
        <f aca="false">IF(E13&gt;17,"",IF(E13&gt;11,"",IF(E13&gt;3,"",2)))</f>
        <v>2</v>
      </c>
      <c r="AM13" s="26" t="str">
        <f aca="false">IF(E13&gt;17,"",IF(E13&gt;11,"",IF(E13&gt;3,3,IF(E13&gt;3,"",""))))</f>
        <v/>
      </c>
      <c r="AN13" s="26" t="str">
        <f aca="false">IF(E13&gt;17,"",IF(E13&gt;11,4,IF(E13&gt;3,"",IF(E13&gt;3,"",""))))</f>
        <v/>
      </c>
      <c r="AO13" s="26" t="str">
        <f aca="false">IF(E13&gt;17,5,IF(E13&gt;11,"",IF(E13&gt;3,"",IF(E13&gt;3,"",""))))</f>
        <v/>
      </c>
      <c r="AP13" s="19" t="s">
        <v>30</v>
      </c>
      <c r="AQ13" s="26" t="n">
        <f aca="false">IF(F13&gt;20,"",IF(F13&gt;13,"",IF(F13&gt;3,"",2)))</f>
        <v>2</v>
      </c>
      <c r="AR13" s="26" t="str">
        <f aca="false">IF(F13&gt;20,"",IF(F13&gt;13,"",IF(F13&gt;3,3,IF(F13&gt;3,"",""))))</f>
        <v/>
      </c>
      <c r="AS13" s="26" t="str">
        <f aca="false">IF(F13&gt;20,"",IF(F13&gt;13,4,IF(F13&gt;3,"",IF(F13&gt;3,"",""))))</f>
        <v/>
      </c>
      <c r="AT13" s="26" t="str">
        <f aca="false">IF(F13&gt;20,5,IF(F13&gt;13,"",IF(F13&gt;3,"",IF(F13&gt;3,"",""))))</f>
        <v/>
      </c>
      <c r="AU13" s="19" t="s">
        <v>31</v>
      </c>
      <c r="AV13" s="26" t="n">
        <f aca="false">IF(G13&gt;19,"",IF(G13&gt;11,"",IF(G13&gt;3,"",2)))</f>
        <v>2</v>
      </c>
      <c r="AW13" s="26" t="str">
        <f aca="false">IF(G13&gt;19,"",IF(G13&gt;11,"",IF(G13&gt;3,3,IF(G13&gt;3,"",""))))</f>
        <v/>
      </c>
      <c r="AX13" s="26" t="str">
        <f aca="false">IF(G13&gt;19,"",IF(G13&gt;11,4,IF(G13&gt;3,"",IF(G13&gt;3,"",""))))</f>
        <v/>
      </c>
      <c r="AY13" s="26" t="str">
        <f aca="false">IF(G13&gt;19,5,IF(G13&gt;11,"",IF(G13&gt;3,"",IF(G13&gt;3,"",""))))</f>
        <v/>
      </c>
      <c r="AZ13" s="19" t="s">
        <v>27</v>
      </c>
      <c r="BA13" s="26" t="n">
        <f aca="false">IF(I13&gt;20,"",IF(I13&gt;13,"",IF(I13&gt;3,"",2)))</f>
        <v>2</v>
      </c>
      <c r="BB13" s="26" t="str">
        <f aca="false">IF(I13&gt;20,"",IF(I13&gt;13,"",IF(I13&gt;3,3,IF(I13&gt;3,"",""))))</f>
        <v/>
      </c>
      <c r="BC13" s="26" t="str">
        <f aca="false">IF(I13&gt;20,"",IF(I13&gt;13,4,IF(I13&gt;3,"",IF(I13&gt;3,"",""))))</f>
        <v/>
      </c>
      <c r="BD13" s="26" t="str">
        <f aca="false">IF(I13&gt;20,5,IF(I13&gt;13,"",IF(I13&gt;3,"",IF(I13&gt;3,"",""))))</f>
        <v/>
      </c>
      <c r="BE13" s="26" t="str">
        <f aca="false">IF(I13&gt;20,BD13,IF(I13&gt;13,BC13,IF(I13&gt;3,BB13,IF(I13=0,"",IF(I13&gt;3,"",BA13)))))</f>
        <v/>
      </c>
      <c r="BF13" s="19" t="s">
        <v>14</v>
      </c>
      <c r="BG13" s="26" t="n">
        <f aca="false">IF(I13&gt;19,"",IF(I13&gt;11,"",IF(I13&gt;3,"",2)))</f>
        <v>2</v>
      </c>
      <c r="BH13" s="26" t="str">
        <f aca="false">IF(I13&gt;19,"",IF(I13&gt;11,"",IF(I13&gt;3,3,IF(I13&gt;3,"",""))))</f>
        <v/>
      </c>
      <c r="BI13" s="26" t="str">
        <f aca="false">IF(I13&gt;19,"",IF(I13&gt;11,4,IF(I13&gt;3,"",IF(I13&gt;3,"",""))))</f>
        <v/>
      </c>
      <c r="BJ13" s="26" t="str">
        <f aca="false">IF(I13&gt;19,5,IF(I13&gt;11,"",IF(I13&gt;3,"",IF(I13&gt;3,"",""))))</f>
        <v/>
      </c>
      <c r="BK13" s="26" t="str">
        <f aca="false">IF(I13&gt;19,BJ13,IF(I13&gt;11,BI13,IF(I13&gt;3,BH13,IF(I13=0,"",IF(I13&gt;3,"",BG13)))))</f>
        <v/>
      </c>
      <c r="BL13" s="19" t="s">
        <v>15</v>
      </c>
      <c r="BM13" s="26" t="n">
        <f aca="false">IF(I13&gt;19,"",IF(I13&gt;11,"",IF(I13&gt;3,"",2)))</f>
        <v>2</v>
      </c>
      <c r="BN13" s="26" t="str">
        <f aca="false">IF(I13&gt;19,"",IF(I13&gt;11,"",IF(I13&gt;3,3,IF(I13&gt;3,"",""))))</f>
        <v/>
      </c>
      <c r="BO13" s="26" t="str">
        <f aca="false">IF(I13&gt;19,"",IF(I13&gt;11,4,IF(I13&gt;3,"",IF(I13&gt;3,"",""))))</f>
        <v/>
      </c>
      <c r="BP13" s="26" t="str">
        <f aca="false">IF(I13&gt;19,5,IF(I13&gt;11,"",IF(I13&gt;3,"",IF(I13&gt;3,"",""))))</f>
        <v/>
      </c>
      <c r="BQ13" s="26" t="str">
        <f aca="false">IF(I13&gt;19,BP13,IF(I13&gt;11,BO13,IF(I13&gt;3,BN13,IF(I13=0,"",IF(I13&gt;3,"",BM13)))))</f>
        <v/>
      </c>
      <c r="BR13" s="19" t="s">
        <v>16</v>
      </c>
      <c r="BS13" s="26" t="n">
        <f aca="false">IF(I13&gt;20,"",IF(I13&gt;13,"",IF(I13&gt;3,"",2)))</f>
        <v>2</v>
      </c>
      <c r="BT13" s="26" t="str">
        <f aca="false">IF(I13&gt;20,"",IF(I13&gt;13,"",IF(I13&gt;3,3,IF(I13&gt;3,"",""))))</f>
        <v/>
      </c>
      <c r="BU13" s="26" t="str">
        <f aca="false">IF(I13&gt;20,"",IF(I13&gt;13,4,IF(I13&gt;3,"",IF(I13&gt;3,"",""))))</f>
        <v/>
      </c>
      <c r="BV13" s="26" t="str">
        <f aca="false">IF(I13&gt;20,5,IF(I13&gt;13,"",IF(I13&gt;3,"",IF(I13&gt;3,"",""))))</f>
        <v/>
      </c>
      <c r="BW13" s="26" t="str">
        <f aca="false">IF(I13&gt;20,BV13,IF(I13&gt;13,BU13,IF(I13&gt;3,BT13,IF(I13=0,"",IF(I13&gt;3,"",BS13)))))</f>
        <v/>
      </c>
      <c r="BX13" s="19" t="s">
        <v>32</v>
      </c>
      <c r="BY13" s="26" t="n">
        <f aca="false">IF(I13&gt;20,"",IF(I13&gt;13,"",IF(I13&gt;3,"",2)))</f>
        <v>2</v>
      </c>
      <c r="BZ13" s="26" t="str">
        <f aca="false">IF(I13&gt;20,"",IF(I13&gt;13,"",IF(I13&gt;3,3,IF(I13&gt;3,"",""))))</f>
        <v/>
      </c>
      <c r="CA13" s="26" t="str">
        <f aca="false">IF(I13&gt;20,"",IF(I13&gt;13,4,IF(I13&gt;3,"",IF(I13&gt;3,"",""))))</f>
        <v/>
      </c>
      <c r="CB13" s="26" t="str">
        <f aca="false">IF(I13&gt;20,5,IF(I13&gt;13,"",IF(I13&gt;3,"",IF(I13&gt;3,"",""))))</f>
        <v/>
      </c>
      <c r="CC13" s="26" t="str">
        <f aca="false">IF(I13&gt;20,CB13,IF(I13&gt;13,CA13,IF(I13&gt;3,BZ13,IF(I13=0,"",IF(I13&gt;3,"",BY13)))))</f>
        <v/>
      </c>
      <c r="CD13" s="19" t="s">
        <v>33</v>
      </c>
      <c r="CE13" s="26" t="n">
        <f aca="false">IF(I13&gt;20,"",IF(I13&gt;13,"",IF(I13&gt;3,"",2)))</f>
        <v>2</v>
      </c>
      <c r="CF13" s="26" t="str">
        <f aca="false">IF(I13&gt;20,"",IF(I13&gt;13,"",IF(I13&gt;3,3,IF(I13&gt;3,"",""))))</f>
        <v/>
      </c>
      <c r="CG13" s="26" t="str">
        <f aca="false">IF(I13&gt;20,"",IF(I13&gt;13,4,IF(I13&gt;3,"",IF(I13&gt;3,"",""))))</f>
        <v/>
      </c>
      <c r="CH13" s="26" t="str">
        <f aca="false">IF(I13&gt;20,5,IF(I13&gt;13,"",IF(I13&gt;3,"",IF(I13&gt;3,"",""))))</f>
        <v/>
      </c>
      <c r="CI13" s="26" t="str">
        <f aca="false">IF(I13&gt;20,CH13,IF(I13&gt;13,CG13,IF(I13&gt;3,CF13,IF(I13=0,"",IF(I13&gt;3,"",CE13)))))</f>
        <v/>
      </c>
      <c r="CJ13" s="19" t="s">
        <v>34</v>
      </c>
      <c r="CK13" s="26" t="n">
        <f aca="false">IF(I13&gt;20,"",IF(I13&gt;13,"",IF(I13&gt;3,"",2)))</f>
        <v>2</v>
      </c>
      <c r="CL13" s="26" t="str">
        <f aca="false">IF(I13&gt;20,"",IF(I13&gt;13,"",IF(I13&gt;3,3,IF(I13&gt;3,"",""))))</f>
        <v/>
      </c>
      <c r="CM13" s="26" t="str">
        <f aca="false">IF(I13&gt;20,"",IF(I13&gt;13,4,IF(I13&gt;3,"",IF(I13&gt;3,"",""))))</f>
        <v/>
      </c>
      <c r="CN13" s="26" t="str">
        <f aca="false">IF(I13&gt;20,5,IF(I13&gt;13,"",IF(I13&gt;3,"",IF(I13&gt;3,"",""))))</f>
        <v/>
      </c>
      <c r="CO13" s="26" t="str">
        <f aca="false">IF(I13&gt;20,CN13,IF(I13&gt;13,CM13,IF(I13&gt;3,CL13,IF(I13=0,"",IF(I13&gt;3,"",CK13)))))</f>
        <v/>
      </c>
    </row>
    <row r="14" customFormat="false" ht="15" hidden="true" customHeight="false" outlineLevel="0" collapsed="false">
      <c r="A14" s="20" t="n">
        <f aca="false">'[1]Впишите фамилии!'!A72</f>
        <v>0</v>
      </c>
      <c r="B14" s="21" t="n">
        <f aca="false">'[1]Впишите фамилии!'!B72</f>
        <v>0</v>
      </c>
      <c r="C14" s="20" t="n">
        <f aca="false">'[1]Впишите фамилии!'!C72</f>
        <v>0</v>
      </c>
      <c r="D14" s="22"/>
      <c r="E14" s="22"/>
      <c r="F14" s="22"/>
      <c r="G14" s="22"/>
      <c r="H14" s="23"/>
      <c r="I14" s="22"/>
      <c r="J14" s="24" t="n">
        <f aca="false">D14+E14+F14+G14+I14</f>
        <v>0</v>
      </c>
      <c r="K14" s="25" t="str">
        <f aca="false">IF(D14&gt;20,AJ14,IF(D14&gt;13,AI14,IF(D14=0,"",IF(D14&gt;3,AH14,IF(D14&gt;3,"",AG14)))))</f>
        <v/>
      </c>
      <c r="L14" s="25" t="str">
        <f aca="false">IF(E14&gt;17,AO14,IF(E14&gt;11,AN14,IF(E14&gt;3,AM14,IF(E14=0,"",IF(E14&gt;3,"",AL14)))))</f>
        <v/>
      </c>
      <c r="M14" s="25" t="str">
        <f aca="false">IF(F14&gt;20,AT14,IF(F14&gt;13,AS14,IF(F14&gt;3,AR14,IF(F14=0,"",IF(F14&gt;3,"",AQ14)))))</f>
        <v/>
      </c>
      <c r="N14" s="25" t="str">
        <f aca="false">IF(G14&gt;19,AY14,IF(G14&gt;11,AX14,IF(G14&gt;3,AW14,IF(G14=0,"",IF(G14&gt;3,"",AV14)))))</f>
        <v/>
      </c>
      <c r="O14" s="25" t="str">
        <f aca="false">IF(H14="физика",BK14,IF(H14="биология",BE14,IF(H14="химия",BQ14,IF(H14="литература",BW14,IF(H14="вс.история",CC14,IF(H14="география",CI14,IF(H14="иностранный",CO14,"")))))))</f>
        <v/>
      </c>
      <c r="P14" s="18" t="str">
        <f aca="false">IF(H14="биология",I14," ")</f>
        <v> </v>
      </c>
      <c r="Q14" s="19" t="str">
        <f aca="false">IF(H14="физика",I14," ")</f>
        <v> </v>
      </c>
      <c r="R14" s="19" t="str">
        <f aca="false">IF(H14="химия",I14," ")</f>
        <v> </v>
      </c>
      <c r="S14" s="19" t="str">
        <f aca="false">IF(H14="литература",I14," ")</f>
        <v> </v>
      </c>
      <c r="T14" s="19" t="str">
        <f aca="false">IF(H14="вс.история",I14," ")</f>
        <v> </v>
      </c>
      <c r="U14" s="19" t="str">
        <f aca="false">IF(H14="география",I14," ")</f>
        <v> </v>
      </c>
      <c r="V14" s="19" t="str">
        <f aca="false">IF(H14="иностранный",I14," ")</f>
        <v> </v>
      </c>
      <c r="W14" s="26" t="str">
        <f aca="false">IF(J14&gt;100,"",IF(J14&gt;90,"",IF(J14&gt;80,"",IF(J14&gt;70,"",IF(J14&gt;60,"",IF(J14=0,"",IF(J14&gt;49,"",1)))))))</f>
        <v/>
      </c>
      <c r="X14" s="26" t="str">
        <f aca="false">IF(J14&gt;100,"",IF(J14&gt;90,"",IF(J14&gt;80,"",IF(J14&gt;70,"",IF(J14&gt;60,"",IF(J14&gt;49,1,IF(J14&gt;40,"","")))))))</f>
        <v/>
      </c>
      <c r="Y14" s="26" t="str">
        <f aca="false">IF(J14&gt;100,"",IF(J14&gt;90,"",IF(J14&gt;80,"",IF(J14&gt;70,"",IF(J14&gt;60,1,IF(J14&gt;49,"",IF(J14&gt;40,"","")))))))</f>
        <v/>
      </c>
      <c r="Z14" s="26" t="str">
        <f aca="false">IF(J14&gt;100,"",IF(J14&gt;90,"",IF(J14&gt;80,"",IF(J14&gt;70,1,IF(J14&gt;60,"",IF(J14&gt;49,"",IF(J14&gt;40,"","")))))))</f>
        <v/>
      </c>
      <c r="AA14" s="26" t="str">
        <f aca="false">IF(J14&gt;100,"",IF(J14&gt;90,"",IF(J14&gt;80,1,IF(J14&gt;70,"",IF(J14&gt;60,"",IF(J14&gt;49,"",IF(J14&gt;40,"","")))))))</f>
        <v/>
      </c>
      <c r="AB14" s="26" t="str">
        <f aca="false">IF(J14&gt;100,"",IF(J14&gt;90,1,IF(J14&gt;80,"",IF(J14&gt;70,"",IF(J14&gt;60,"",IF(J14&gt;49,"",IF(J14&gt;40,"","")))))))</f>
        <v/>
      </c>
      <c r="AC14" s="26" t="str">
        <f aca="false">IF(J14&gt;100,1,IF(J14&gt;90,"",IF(J14&gt;80,"",IF(J14&gt;70,"",IF(J14&gt;60,"",IF(J14&gt;49,"",IF(J14&gt;40,"","")))))))</f>
        <v/>
      </c>
      <c r="AF14" s="19" t="s">
        <v>28</v>
      </c>
      <c r="AG14" s="26" t="n">
        <f aca="false">IF(D14&gt;20,"",IF(D14&gt;13,"",IF(D14&gt;3,"",2)))</f>
        <v>2</v>
      </c>
      <c r="AH14" s="26" t="str">
        <f aca="false">IF(D14&gt;20,"",IF(D14&gt;13,"",IF(D14&gt;3,3,IF(D14&gt;3,"",""))))</f>
        <v/>
      </c>
      <c r="AI14" s="26" t="str">
        <f aca="false">IF(D14&gt;20,"",IF(D14&gt;13,4,IF(D14&gt;3,"",IF(D14&gt;3,"",""))))</f>
        <v/>
      </c>
      <c r="AJ14" s="26" t="str">
        <f aca="false">IF(D14&gt;20,5,IF(D14&gt;13,"",IF(D14&gt;3,"",IF(D14&gt;3,"",""))))</f>
        <v/>
      </c>
      <c r="AK14" s="19" t="s">
        <v>29</v>
      </c>
      <c r="AL14" s="26" t="n">
        <f aca="false">IF(E14&gt;17,"",IF(E14&gt;11,"",IF(E14&gt;3,"",2)))</f>
        <v>2</v>
      </c>
      <c r="AM14" s="26" t="str">
        <f aca="false">IF(E14&gt;17,"",IF(E14&gt;11,"",IF(E14&gt;3,3,IF(E14&gt;3,"",""))))</f>
        <v/>
      </c>
      <c r="AN14" s="26" t="str">
        <f aca="false">IF(E14&gt;17,"",IF(E14&gt;11,4,IF(E14&gt;3,"",IF(E14&gt;3,"",""))))</f>
        <v/>
      </c>
      <c r="AO14" s="26" t="str">
        <f aca="false">IF(E14&gt;17,5,IF(E14&gt;11,"",IF(E14&gt;3,"",IF(E14&gt;3,"",""))))</f>
        <v/>
      </c>
      <c r="AP14" s="19" t="s">
        <v>30</v>
      </c>
      <c r="AQ14" s="26" t="n">
        <f aca="false">IF(F14&gt;20,"",IF(F14&gt;13,"",IF(F14&gt;3,"",2)))</f>
        <v>2</v>
      </c>
      <c r="AR14" s="26" t="str">
        <f aca="false">IF(F14&gt;20,"",IF(F14&gt;13,"",IF(F14&gt;3,3,IF(F14&gt;3,"",""))))</f>
        <v/>
      </c>
      <c r="AS14" s="26" t="str">
        <f aca="false">IF(F14&gt;20,"",IF(F14&gt;13,4,IF(F14&gt;3,"",IF(F14&gt;3,"",""))))</f>
        <v/>
      </c>
      <c r="AT14" s="26" t="str">
        <f aca="false">IF(F14&gt;20,5,IF(F14&gt;13,"",IF(F14&gt;3,"",IF(F14&gt;3,"",""))))</f>
        <v/>
      </c>
      <c r="AU14" s="19" t="s">
        <v>31</v>
      </c>
      <c r="AV14" s="26" t="n">
        <f aca="false">IF(G14&gt;19,"",IF(G14&gt;11,"",IF(G14&gt;3,"",2)))</f>
        <v>2</v>
      </c>
      <c r="AW14" s="26" t="str">
        <f aca="false">IF(G14&gt;19,"",IF(G14&gt;11,"",IF(G14&gt;3,3,IF(G14&gt;3,"",""))))</f>
        <v/>
      </c>
      <c r="AX14" s="26" t="str">
        <f aca="false">IF(G14&gt;19,"",IF(G14&gt;11,4,IF(G14&gt;3,"",IF(G14&gt;3,"",""))))</f>
        <v/>
      </c>
      <c r="AY14" s="26" t="str">
        <f aca="false">IF(G14&gt;19,5,IF(G14&gt;11,"",IF(G14&gt;3,"",IF(G14&gt;3,"",""))))</f>
        <v/>
      </c>
      <c r="AZ14" s="19" t="s">
        <v>27</v>
      </c>
      <c r="BA14" s="26" t="n">
        <f aca="false">IF(I14&gt;20,"",IF(I14&gt;13,"",IF(I14&gt;3,"",2)))</f>
        <v>2</v>
      </c>
      <c r="BB14" s="26" t="str">
        <f aca="false">IF(I14&gt;20,"",IF(I14&gt;13,"",IF(I14&gt;3,3,IF(I14&gt;3,"",""))))</f>
        <v/>
      </c>
      <c r="BC14" s="26" t="str">
        <f aca="false">IF(I14&gt;20,"",IF(I14&gt;13,4,IF(I14&gt;3,"",IF(I14&gt;3,"",""))))</f>
        <v/>
      </c>
      <c r="BD14" s="26" t="str">
        <f aca="false">IF(I14&gt;20,5,IF(I14&gt;13,"",IF(I14&gt;3,"",IF(I14&gt;3,"",""))))</f>
        <v/>
      </c>
      <c r="BE14" s="26" t="str">
        <f aca="false">IF(I14&gt;20,BD14,IF(I14&gt;13,BC14,IF(I14&gt;3,BB14,IF(I14=0,"",IF(I14&gt;3,"",BA14)))))</f>
        <v/>
      </c>
      <c r="BF14" s="19" t="s">
        <v>14</v>
      </c>
      <c r="BG14" s="26" t="n">
        <f aca="false">IF(I14&gt;19,"",IF(I14&gt;11,"",IF(I14&gt;3,"",2)))</f>
        <v>2</v>
      </c>
      <c r="BH14" s="26" t="str">
        <f aca="false">IF(I14&gt;19,"",IF(I14&gt;11,"",IF(I14&gt;3,3,IF(I14&gt;3,"",""))))</f>
        <v/>
      </c>
      <c r="BI14" s="26" t="str">
        <f aca="false">IF(I14&gt;19,"",IF(I14&gt;11,4,IF(I14&gt;3,"",IF(I14&gt;3,"",""))))</f>
        <v/>
      </c>
      <c r="BJ14" s="26" t="str">
        <f aca="false">IF(I14&gt;19,5,IF(I14&gt;11,"",IF(I14&gt;3,"",IF(I14&gt;3,"",""))))</f>
        <v/>
      </c>
      <c r="BK14" s="26" t="str">
        <f aca="false">IF(I14&gt;19,BJ14,IF(I14&gt;11,BI14,IF(I14&gt;3,BH14,IF(I14=0,"",IF(I14&gt;3,"",BG14)))))</f>
        <v/>
      </c>
      <c r="BL14" s="19" t="s">
        <v>15</v>
      </c>
      <c r="BM14" s="26" t="n">
        <f aca="false">IF(I14&gt;19,"",IF(I14&gt;11,"",IF(I14&gt;3,"",2)))</f>
        <v>2</v>
      </c>
      <c r="BN14" s="26" t="str">
        <f aca="false">IF(I14&gt;19,"",IF(I14&gt;11,"",IF(I14&gt;3,3,IF(I14&gt;3,"",""))))</f>
        <v/>
      </c>
      <c r="BO14" s="26" t="str">
        <f aca="false">IF(I14&gt;19,"",IF(I14&gt;11,4,IF(I14&gt;3,"",IF(I14&gt;3,"",""))))</f>
        <v/>
      </c>
      <c r="BP14" s="26" t="str">
        <f aca="false">IF(I14&gt;19,5,IF(I14&gt;11,"",IF(I14&gt;3,"",IF(I14&gt;3,"",""))))</f>
        <v/>
      </c>
      <c r="BQ14" s="26" t="str">
        <f aca="false">IF(I14&gt;19,BP14,IF(I14&gt;11,BO14,IF(I14&gt;3,BN14,IF(I14=0,"",IF(I14&gt;3,"",BM14)))))</f>
        <v/>
      </c>
      <c r="BR14" s="19" t="s">
        <v>16</v>
      </c>
      <c r="BS14" s="26" t="n">
        <f aca="false">IF(I14&gt;20,"",IF(I14&gt;13,"",IF(I14&gt;3,"",2)))</f>
        <v>2</v>
      </c>
      <c r="BT14" s="26" t="str">
        <f aca="false">IF(I14&gt;20,"",IF(I14&gt;13,"",IF(I14&gt;3,3,IF(I14&gt;3,"",""))))</f>
        <v/>
      </c>
      <c r="BU14" s="26" t="str">
        <f aca="false">IF(I14&gt;20,"",IF(I14&gt;13,4,IF(I14&gt;3,"",IF(I14&gt;3,"",""))))</f>
        <v/>
      </c>
      <c r="BV14" s="26" t="str">
        <f aca="false">IF(I14&gt;20,5,IF(I14&gt;13,"",IF(I14&gt;3,"",IF(I14&gt;3,"",""))))</f>
        <v/>
      </c>
      <c r="BW14" s="26" t="str">
        <f aca="false">IF(I14&gt;20,BV14,IF(I14&gt;13,BU14,IF(I14&gt;3,BT14,IF(I14=0,"",IF(I14&gt;3,"",BS14)))))</f>
        <v/>
      </c>
      <c r="BX14" s="19" t="s">
        <v>32</v>
      </c>
      <c r="BY14" s="26" t="n">
        <f aca="false">IF(I14&gt;20,"",IF(I14&gt;13,"",IF(I14&gt;3,"",2)))</f>
        <v>2</v>
      </c>
      <c r="BZ14" s="26" t="str">
        <f aca="false">IF(I14&gt;20,"",IF(I14&gt;13,"",IF(I14&gt;3,3,IF(I14&gt;3,"",""))))</f>
        <v/>
      </c>
      <c r="CA14" s="26" t="str">
        <f aca="false">IF(I14&gt;20,"",IF(I14&gt;13,4,IF(I14&gt;3,"",IF(I14&gt;3,"",""))))</f>
        <v/>
      </c>
      <c r="CB14" s="26" t="str">
        <f aca="false">IF(I14&gt;20,5,IF(I14&gt;13,"",IF(I14&gt;3,"",IF(I14&gt;3,"",""))))</f>
        <v/>
      </c>
      <c r="CC14" s="26" t="str">
        <f aca="false">IF(I14&gt;20,CB14,IF(I14&gt;13,CA14,IF(I14&gt;3,BZ14,IF(I14=0,"",IF(I14&gt;3,"",BY14)))))</f>
        <v/>
      </c>
      <c r="CD14" s="19" t="s">
        <v>33</v>
      </c>
      <c r="CE14" s="26" t="n">
        <f aca="false">IF(I14&gt;20,"",IF(I14&gt;13,"",IF(I14&gt;3,"",2)))</f>
        <v>2</v>
      </c>
      <c r="CF14" s="26" t="str">
        <f aca="false">IF(I14&gt;20,"",IF(I14&gt;13,"",IF(I14&gt;3,3,IF(I14&gt;3,"",""))))</f>
        <v/>
      </c>
      <c r="CG14" s="26" t="str">
        <f aca="false">IF(I14&gt;20,"",IF(I14&gt;13,4,IF(I14&gt;3,"",IF(I14&gt;3,"",""))))</f>
        <v/>
      </c>
      <c r="CH14" s="26" t="str">
        <f aca="false">IF(I14&gt;20,5,IF(I14&gt;13,"",IF(I14&gt;3,"",IF(I14&gt;3,"",""))))</f>
        <v/>
      </c>
      <c r="CI14" s="26" t="str">
        <f aca="false">IF(I14&gt;20,CH14,IF(I14&gt;13,CG14,IF(I14&gt;3,CF14,IF(I14=0,"",IF(I14&gt;3,"",CE14)))))</f>
        <v/>
      </c>
      <c r="CJ14" s="19" t="s">
        <v>34</v>
      </c>
      <c r="CK14" s="26" t="n">
        <f aca="false">IF(I14&gt;20,"",IF(I14&gt;13,"",IF(I14&gt;3,"",2)))</f>
        <v>2</v>
      </c>
      <c r="CL14" s="26" t="str">
        <f aca="false">IF(I14&gt;20,"",IF(I14&gt;13,"",IF(I14&gt;3,3,IF(I14&gt;3,"",""))))</f>
        <v/>
      </c>
      <c r="CM14" s="26" t="str">
        <f aca="false">IF(I14&gt;20,"",IF(I14&gt;13,4,IF(I14&gt;3,"",IF(I14&gt;3,"",""))))</f>
        <v/>
      </c>
      <c r="CN14" s="26" t="str">
        <f aca="false">IF(I14&gt;20,5,IF(I14&gt;13,"",IF(I14&gt;3,"",IF(I14&gt;3,"",""))))</f>
        <v/>
      </c>
      <c r="CO14" s="26" t="str">
        <f aca="false">IF(I14&gt;20,CN14,IF(I14&gt;13,CM14,IF(I14&gt;3,CL14,IF(I14=0,"",IF(I14&gt;3,"",CK14)))))</f>
        <v/>
      </c>
    </row>
    <row r="15" customFormat="false" ht="15" hidden="true" customHeight="false" outlineLevel="0" collapsed="false">
      <c r="A15" s="20" t="n">
        <f aca="false">'[1]Впишите фамилии!'!A73</f>
        <v>0</v>
      </c>
      <c r="B15" s="21" t="n">
        <f aca="false">'[1]Впишите фамилии!'!B73</f>
        <v>0</v>
      </c>
      <c r="C15" s="20" t="n">
        <f aca="false">'[1]Впишите фамилии!'!C73</f>
        <v>0</v>
      </c>
      <c r="D15" s="22"/>
      <c r="E15" s="22"/>
      <c r="F15" s="22"/>
      <c r="G15" s="22"/>
      <c r="H15" s="23"/>
      <c r="I15" s="22"/>
      <c r="J15" s="24" t="n">
        <f aca="false">D15+E15+F15+G15+I15</f>
        <v>0</v>
      </c>
      <c r="K15" s="25" t="str">
        <f aca="false">IF(D15&gt;20,AJ15,IF(D15&gt;13,AI15,IF(D15=0,"",IF(D15&gt;3,AH15,IF(D15&gt;3,"",AG15)))))</f>
        <v/>
      </c>
      <c r="L15" s="25" t="str">
        <f aca="false">IF(E15&gt;17,AO15,IF(E15&gt;11,AN15,IF(E15&gt;3,AM15,IF(E15=0,"",IF(E15&gt;3,"",AL15)))))</f>
        <v/>
      </c>
      <c r="M15" s="25" t="str">
        <f aca="false">IF(F15&gt;20,AT15,IF(F15&gt;13,AS15,IF(F15&gt;3,AR15,IF(F15=0,"",IF(F15&gt;3,"",AQ15)))))</f>
        <v/>
      </c>
      <c r="N15" s="25" t="str">
        <f aca="false">IF(G15&gt;19,AY15,IF(G15&gt;11,AX15,IF(G15&gt;3,AW15,IF(G15=0,"",IF(G15&gt;3,"",AV15)))))</f>
        <v/>
      </c>
      <c r="O15" s="25" t="str">
        <f aca="false">IF(H15="физика",BK15,IF(H15="биология",BE15,IF(H15="химия",BQ15,IF(H15="литература",BW15,IF(H15="вс.история",CC15,IF(H15="география",CI15,IF(H15="иностранный",CO15,"")))))))</f>
        <v/>
      </c>
      <c r="P15" s="18" t="str">
        <f aca="false">IF(H15="биология",I15," ")</f>
        <v> </v>
      </c>
      <c r="Q15" s="19" t="str">
        <f aca="false">IF(H15="физика",I15," ")</f>
        <v> </v>
      </c>
      <c r="R15" s="19" t="str">
        <f aca="false">IF(H15="химия",I15," ")</f>
        <v> </v>
      </c>
      <c r="S15" s="19" t="str">
        <f aca="false">IF(H15="литература",I15," ")</f>
        <v> </v>
      </c>
      <c r="T15" s="19" t="str">
        <f aca="false">IF(H15="вс.история",I15," ")</f>
        <v> </v>
      </c>
      <c r="U15" s="19" t="str">
        <f aca="false">IF(H15="география",I15," ")</f>
        <v> </v>
      </c>
      <c r="V15" s="19" t="str">
        <f aca="false">IF(H15="иностранный",I15," ")</f>
        <v> </v>
      </c>
      <c r="W15" s="26" t="str">
        <f aca="false">IF(J15&gt;100,"",IF(J15&gt;90,"",IF(J15&gt;80,"",IF(J15&gt;70,"",IF(J15&gt;60,"",IF(J15=0,"",IF(J15&gt;49,"",1)))))))</f>
        <v/>
      </c>
      <c r="X15" s="26" t="str">
        <f aca="false">IF(J15&gt;100,"",IF(J15&gt;90,"",IF(J15&gt;80,"",IF(J15&gt;70,"",IF(J15&gt;60,"",IF(J15&gt;49,1,IF(J15&gt;40,"","")))))))</f>
        <v/>
      </c>
      <c r="Y15" s="26" t="str">
        <f aca="false">IF(J15&gt;100,"",IF(J15&gt;90,"",IF(J15&gt;80,"",IF(J15&gt;70,"",IF(J15&gt;60,1,IF(J15&gt;49,"",IF(J15&gt;40,"","")))))))</f>
        <v/>
      </c>
      <c r="Z15" s="26" t="str">
        <f aca="false">IF(J15&gt;100,"",IF(J15&gt;90,"",IF(J15&gt;80,"",IF(J15&gt;70,1,IF(J15&gt;60,"",IF(J15&gt;49,"",IF(J15&gt;40,"","")))))))</f>
        <v/>
      </c>
      <c r="AA15" s="26" t="str">
        <f aca="false">IF(J15&gt;100,"",IF(J15&gt;90,"",IF(J15&gt;80,1,IF(J15&gt;70,"",IF(J15&gt;60,"",IF(J15&gt;49,"",IF(J15&gt;40,"","")))))))</f>
        <v/>
      </c>
      <c r="AB15" s="26" t="str">
        <f aca="false">IF(J15&gt;100,"",IF(J15&gt;90,1,IF(J15&gt;80,"",IF(J15&gt;70,"",IF(J15&gt;60,"",IF(J15&gt;49,"",IF(J15&gt;40,"","")))))))</f>
        <v/>
      </c>
      <c r="AC15" s="26" t="str">
        <f aca="false">IF(J15&gt;100,1,IF(J15&gt;90,"",IF(J15&gt;80,"",IF(J15&gt;70,"",IF(J15&gt;60,"",IF(J15&gt;49,"",IF(J15&gt;40,"","")))))))</f>
        <v/>
      </c>
      <c r="AF15" s="19" t="s">
        <v>28</v>
      </c>
      <c r="AG15" s="26" t="n">
        <f aca="false">IF(D15&gt;20,"",IF(D15&gt;13,"",IF(D15&gt;3,"",2)))</f>
        <v>2</v>
      </c>
      <c r="AH15" s="26" t="str">
        <f aca="false">IF(D15&gt;20,"",IF(D15&gt;13,"",IF(D15&gt;3,3,IF(D15&gt;3,"",""))))</f>
        <v/>
      </c>
      <c r="AI15" s="26" t="str">
        <f aca="false">IF(D15&gt;20,"",IF(D15&gt;13,4,IF(D15&gt;3,"",IF(D15&gt;3,"",""))))</f>
        <v/>
      </c>
      <c r="AJ15" s="26" t="str">
        <f aca="false">IF(D15&gt;20,5,IF(D15&gt;13,"",IF(D15&gt;3,"",IF(D15&gt;3,"",""))))</f>
        <v/>
      </c>
      <c r="AK15" s="19" t="s">
        <v>29</v>
      </c>
      <c r="AL15" s="26" t="n">
        <f aca="false">IF(E15&gt;17,"",IF(E15&gt;11,"",IF(E15&gt;3,"",2)))</f>
        <v>2</v>
      </c>
      <c r="AM15" s="26" t="str">
        <f aca="false">IF(E15&gt;17,"",IF(E15&gt;11,"",IF(E15&gt;3,3,IF(E15&gt;3,"",""))))</f>
        <v/>
      </c>
      <c r="AN15" s="26" t="str">
        <f aca="false">IF(E15&gt;17,"",IF(E15&gt;11,4,IF(E15&gt;3,"",IF(E15&gt;3,"",""))))</f>
        <v/>
      </c>
      <c r="AO15" s="26" t="str">
        <f aca="false">IF(E15&gt;17,5,IF(E15&gt;11,"",IF(E15&gt;3,"",IF(E15&gt;3,"",""))))</f>
        <v/>
      </c>
      <c r="AP15" s="19" t="s">
        <v>30</v>
      </c>
      <c r="AQ15" s="26" t="n">
        <f aca="false">IF(F15&gt;20,"",IF(F15&gt;13,"",IF(F15&gt;3,"",2)))</f>
        <v>2</v>
      </c>
      <c r="AR15" s="26" t="str">
        <f aca="false">IF(F15&gt;20,"",IF(F15&gt;13,"",IF(F15&gt;3,3,IF(F15&gt;3,"",""))))</f>
        <v/>
      </c>
      <c r="AS15" s="26" t="str">
        <f aca="false">IF(F15&gt;20,"",IF(F15&gt;13,4,IF(F15&gt;3,"",IF(F15&gt;3,"",""))))</f>
        <v/>
      </c>
      <c r="AT15" s="26" t="str">
        <f aca="false">IF(F15&gt;20,5,IF(F15&gt;13,"",IF(F15&gt;3,"",IF(F15&gt;3,"",""))))</f>
        <v/>
      </c>
      <c r="AU15" s="19" t="s">
        <v>31</v>
      </c>
      <c r="AV15" s="26" t="n">
        <f aca="false">IF(G15&gt;19,"",IF(G15&gt;11,"",IF(G15&gt;3,"",2)))</f>
        <v>2</v>
      </c>
      <c r="AW15" s="26" t="str">
        <f aca="false">IF(G15&gt;19,"",IF(G15&gt;11,"",IF(G15&gt;3,3,IF(G15&gt;3,"",""))))</f>
        <v/>
      </c>
      <c r="AX15" s="26" t="str">
        <f aca="false">IF(G15&gt;19,"",IF(G15&gt;11,4,IF(G15&gt;3,"",IF(G15&gt;3,"",""))))</f>
        <v/>
      </c>
      <c r="AY15" s="26" t="str">
        <f aca="false">IF(G15&gt;19,5,IF(G15&gt;11,"",IF(G15&gt;3,"",IF(G15&gt;3,"",""))))</f>
        <v/>
      </c>
      <c r="AZ15" s="19" t="s">
        <v>27</v>
      </c>
      <c r="BA15" s="26" t="n">
        <f aca="false">IF(I15&gt;20,"",IF(I15&gt;13,"",IF(I15&gt;3,"",2)))</f>
        <v>2</v>
      </c>
      <c r="BB15" s="26" t="str">
        <f aca="false">IF(I15&gt;20,"",IF(I15&gt;13,"",IF(I15&gt;3,3,IF(I15&gt;3,"",""))))</f>
        <v/>
      </c>
      <c r="BC15" s="26" t="str">
        <f aca="false">IF(I15&gt;20,"",IF(I15&gt;13,4,IF(I15&gt;3,"",IF(I15&gt;3,"",""))))</f>
        <v/>
      </c>
      <c r="BD15" s="26" t="str">
        <f aca="false">IF(I15&gt;20,5,IF(I15&gt;13,"",IF(I15&gt;3,"",IF(I15&gt;3,"",""))))</f>
        <v/>
      </c>
      <c r="BE15" s="26" t="str">
        <f aca="false">IF(I15&gt;20,BD15,IF(I15&gt;13,BC15,IF(I15&gt;3,BB15,IF(I15=0,"",IF(I15&gt;3,"",BA15)))))</f>
        <v/>
      </c>
      <c r="BF15" s="19" t="s">
        <v>14</v>
      </c>
      <c r="BG15" s="26" t="n">
        <f aca="false">IF(I15&gt;19,"",IF(I15&gt;11,"",IF(I15&gt;3,"",2)))</f>
        <v>2</v>
      </c>
      <c r="BH15" s="26" t="str">
        <f aca="false">IF(I15&gt;19,"",IF(I15&gt;11,"",IF(I15&gt;3,3,IF(I15&gt;3,"",""))))</f>
        <v/>
      </c>
      <c r="BI15" s="26" t="str">
        <f aca="false">IF(I15&gt;19,"",IF(I15&gt;11,4,IF(I15&gt;3,"",IF(I15&gt;3,"",""))))</f>
        <v/>
      </c>
      <c r="BJ15" s="26" t="str">
        <f aca="false">IF(I15&gt;19,5,IF(I15&gt;11,"",IF(I15&gt;3,"",IF(I15&gt;3,"",""))))</f>
        <v/>
      </c>
      <c r="BK15" s="26" t="str">
        <f aca="false">IF(I15&gt;19,BJ15,IF(I15&gt;11,BI15,IF(I15&gt;3,BH15,IF(I15=0,"",IF(I15&gt;3,"",BG15)))))</f>
        <v/>
      </c>
      <c r="BL15" s="19" t="s">
        <v>15</v>
      </c>
      <c r="BM15" s="26" t="n">
        <f aca="false">IF(I15&gt;19,"",IF(I15&gt;11,"",IF(I15&gt;3,"",2)))</f>
        <v>2</v>
      </c>
      <c r="BN15" s="26" t="str">
        <f aca="false">IF(I15&gt;19,"",IF(I15&gt;11,"",IF(I15&gt;3,3,IF(I15&gt;3,"",""))))</f>
        <v/>
      </c>
      <c r="BO15" s="26" t="str">
        <f aca="false">IF(I15&gt;19,"",IF(I15&gt;11,4,IF(I15&gt;3,"",IF(I15&gt;3,"",""))))</f>
        <v/>
      </c>
      <c r="BP15" s="26" t="str">
        <f aca="false">IF(I15&gt;19,5,IF(I15&gt;11,"",IF(I15&gt;3,"",IF(I15&gt;3,"",""))))</f>
        <v/>
      </c>
      <c r="BQ15" s="26" t="str">
        <f aca="false">IF(I15&gt;19,BP15,IF(I15&gt;11,BO15,IF(I15&gt;3,BN15,IF(I15=0,"",IF(I15&gt;3,"",BM15)))))</f>
        <v/>
      </c>
      <c r="BR15" s="19" t="s">
        <v>16</v>
      </c>
      <c r="BS15" s="26" t="n">
        <f aca="false">IF(I15&gt;20,"",IF(I15&gt;13,"",IF(I15&gt;3,"",2)))</f>
        <v>2</v>
      </c>
      <c r="BT15" s="26" t="str">
        <f aca="false">IF(I15&gt;20,"",IF(I15&gt;13,"",IF(I15&gt;3,3,IF(I15&gt;3,"",""))))</f>
        <v/>
      </c>
      <c r="BU15" s="26" t="str">
        <f aca="false">IF(I15&gt;20,"",IF(I15&gt;13,4,IF(I15&gt;3,"",IF(I15&gt;3,"",""))))</f>
        <v/>
      </c>
      <c r="BV15" s="26" t="str">
        <f aca="false">IF(I15&gt;20,5,IF(I15&gt;13,"",IF(I15&gt;3,"",IF(I15&gt;3,"",""))))</f>
        <v/>
      </c>
      <c r="BW15" s="26" t="str">
        <f aca="false">IF(I15&gt;20,BV15,IF(I15&gt;13,BU15,IF(I15&gt;3,BT15,IF(I15=0,"",IF(I15&gt;3,"",BS15)))))</f>
        <v/>
      </c>
      <c r="BX15" s="19" t="s">
        <v>32</v>
      </c>
      <c r="BY15" s="26" t="n">
        <f aca="false">IF(I15&gt;20,"",IF(I15&gt;13,"",IF(I15&gt;3,"",2)))</f>
        <v>2</v>
      </c>
      <c r="BZ15" s="26" t="str">
        <f aca="false">IF(I15&gt;20,"",IF(I15&gt;13,"",IF(I15&gt;3,3,IF(I15&gt;3,"",""))))</f>
        <v/>
      </c>
      <c r="CA15" s="26" t="str">
        <f aca="false">IF(I15&gt;20,"",IF(I15&gt;13,4,IF(I15&gt;3,"",IF(I15&gt;3,"",""))))</f>
        <v/>
      </c>
      <c r="CB15" s="26" t="str">
        <f aca="false">IF(I15&gt;20,5,IF(I15&gt;13,"",IF(I15&gt;3,"",IF(I15&gt;3,"",""))))</f>
        <v/>
      </c>
      <c r="CC15" s="26" t="str">
        <f aca="false">IF(I15&gt;20,CB15,IF(I15&gt;13,CA15,IF(I15&gt;3,BZ15,IF(I15=0,"",IF(I15&gt;3,"",BY15)))))</f>
        <v/>
      </c>
      <c r="CD15" s="19" t="s">
        <v>33</v>
      </c>
      <c r="CE15" s="26" t="n">
        <f aca="false">IF(I15&gt;20,"",IF(I15&gt;13,"",IF(I15&gt;3,"",2)))</f>
        <v>2</v>
      </c>
      <c r="CF15" s="26" t="str">
        <f aca="false">IF(I15&gt;20,"",IF(I15&gt;13,"",IF(I15&gt;3,3,IF(I15&gt;3,"",""))))</f>
        <v/>
      </c>
      <c r="CG15" s="26" t="str">
        <f aca="false">IF(I15&gt;20,"",IF(I15&gt;13,4,IF(I15&gt;3,"",IF(I15&gt;3,"",""))))</f>
        <v/>
      </c>
      <c r="CH15" s="26" t="str">
        <f aca="false">IF(I15&gt;20,5,IF(I15&gt;13,"",IF(I15&gt;3,"",IF(I15&gt;3,"",""))))</f>
        <v/>
      </c>
      <c r="CI15" s="26" t="str">
        <f aca="false">IF(I15&gt;20,CH15,IF(I15&gt;13,CG15,IF(I15&gt;3,CF15,IF(I15=0,"",IF(I15&gt;3,"",CE15)))))</f>
        <v/>
      </c>
      <c r="CJ15" s="19" t="s">
        <v>34</v>
      </c>
      <c r="CK15" s="26" t="n">
        <f aca="false">IF(I15&gt;20,"",IF(I15&gt;13,"",IF(I15&gt;3,"",2)))</f>
        <v>2</v>
      </c>
      <c r="CL15" s="26" t="str">
        <f aca="false">IF(I15&gt;20,"",IF(I15&gt;13,"",IF(I15&gt;3,3,IF(I15&gt;3,"",""))))</f>
        <v/>
      </c>
      <c r="CM15" s="26" t="str">
        <f aca="false">IF(I15&gt;20,"",IF(I15&gt;13,4,IF(I15&gt;3,"",IF(I15&gt;3,"",""))))</f>
        <v/>
      </c>
      <c r="CN15" s="26" t="str">
        <f aca="false">IF(I15&gt;20,5,IF(I15&gt;13,"",IF(I15&gt;3,"",IF(I15&gt;3,"",""))))</f>
        <v/>
      </c>
      <c r="CO15" s="26" t="str">
        <f aca="false">IF(I15&gt;20,CN15,IF(I15&gt;13,CM15,IF(I15&gt;3,CL15,IF(I15=0,"",IF(I15&gt;3,"",CK15)))))</f>
        <v/>
      </c>
    </row>
    <row r="16" customFormat="false" ht="15.75" hidden="true" customHeight="true" outlineLevel="0" collapsed="false">
      <c r="A16" s="20" t="n">
        <f aca="false">'[1]Впишите фамилии!'!A74</f>
        <v>0</v>
      </c>
      <c r="B16" s="21" t="n">
        <f aca="false">'[1]Впишите фамилии!'!B74</f>
        <v>0</v>
      </c>
      <c r="C16" s="20" t="n">
        <f aca="false">'[1]Впишите фамилии!'!C74</f>
        <v>0</v>
      </c>
      <c r="D16" s="22"/>
      <c r="E16" s="22"/>
      <c r="F16" s="22"/>
      <c r="G16" s="22"/>
      <c r="H16" s="23"/>
      <c r="I16" s="22"/>
      <c r="J16" s="24" t="n">
        <f aca="false">D16+E16+F16+G16+I16</f>
        <v>0</v>
      </c>
      <c r="K16" s="25" t="str">
        <f aca="false">IF(D16&gt;20,AJ16,IF(D16&gt;13,AI16,IF(D16=0,"",IF(D16&gt;3,AH16,IF(D16&gt;3,"",AG16)))))</f>
        <v/>
      </c>
      <c r="L16" s="25" t="str">
        <f aca="false">IF(E16&gt;17,AO16,IF(E16&gt;11,AN16,IF(E16&gt;3,AM16,IF(E16=0,"",IF(E16&gt;3,"",AL16)))))</f>
        <v/>
      </c>
      <c r="M16" s="25" t="str">
        <f aca="false">IF(F16&gt;20,AT16,IF(F16&gt;13,AS16,IF(F16&gt;3,AR16,IF(F16=0,"",IF(F16&gt;3,"",AQ16)))))</f>
        <v/>
      </c>
      <c r="N16" s="25" t="str">
        <f aca="false">IF(G16&gt;19,AY16,IF(G16&gt;11,AX16,IF(G16&gt;3,AW16,IF(G16=0,"",IF(G16&gt;3,"",AV16)))))</f>
        <v/>
      </c>
      <c r="O16" s="25" t="str">
        <f aca="false">IF(H16="физика",BK16,IF(H16="биология",BE16,IF(H16="химия",BQ16,IF(H16="литература",BW16,IF(H16="вс.история",CC16,IF(H16="география",CI16,IF(H16="иностранный",CO16,"")))))))</f>
        <v/>
      </c>
      <c r="P16" s="18" t="str">
        <f aca="false">IF(H16="биология",I16," ")</f>
        <v> </v>
      </c>
      <c r="Q16" s="19" t="str">
        <f aca="false">IF(H16="физика",I16," ")</f>
        <v> </v>
      </c>
      <c r="R16" s="19" t="str">
        <f aca="false">IF(H16="химия",I16," ")</f>
        <v> </v>
      </c>
      <c r="S16" s="19" t="str">
        <f aca="false">IF(H16="литература",I16," ")</f>
        <v> </v>
      </c>
      <c r="T16" s="19" t="str">
        <f aca="false">IF(H16="вс.история",I16," ")</f>
        <v> </v>
      </c>
      <c r="U16" s="19" t="str">
        <f aca="false">IF(H16="география",I16," ")</f>
        <v> </v>
      </c>
      <c r="V16" s="19" t="str">
        <f aca="false">IF(H16="иностранный",I16," ")</f>
        <v> </v>
      </c>
      <c r="W16" s="26" t="str">
        <f aca="false">IF(J16&gt;100,"",IF(J16&gt;90,"",IF(J16&gt;80,"",IF(J16&gt;70,"",IF(J16&gt;60,"",IF(J16=0,"",IF(J16&gt;49,"",1)))))))</f>
        <v/>
      </c>
      <c r="X16" s="26" t="str">
        <f aca="false">IF(J16&gt;100,"",IF(J16&gt;90,"",IF(J16&gt;80,"",IF(J16&gt;70,"",IF(J16&gt;60,"",IF(J16&gt;49,1,IF(J16&gt;40,"","")))))))</f>
        <v/>
      </c>
      <c r="Y16" s="26" t="str">
        <f aca="false">IF(J16&gt;100,"",IF(J16&gt;90,"",IF(J16&gt;80,"",IF(J16&gt;70,"",IF(J16&gt;60,1,IF(J16&gt;49,"",IF(J16&gt;40,"","")))))))</f>
        <v/>
      </c>
      <c r="Z16" s="26" t="str">
        <f aca="false">IF(J16&gt;100,"",IF(J16&gt;90,"",IF(J16&gt;80,"",IF(J16&gt;70,1,IF(J16&gt;60,"",IF(J16&gt;49,"",IF(J16&gt;40,"","")))))))</f>
        <v/>
      </c>
      <c r="AA16" s="26" t="str">
        <f aca="false">IF(J16&gt;100,"",IF(J16&gt;90,"",IF(J16&gt;80,1,IF(J16&gt;70,"",IF(J16&gt;60,"",IF(J16&gt;49,"",IF(J16&gt;40,"","")))))))</f>
        <v/>
      </c>
      <c r="AB16" s="26" t="str">
        <f aca="false">IF(J16&gt;100,"",IF(J16&gt;90,1,IF(J16&gt;80,"",IF(J16&gt;70,"",IF(J16&gt;60,"",IF(J16&gt;49,"",IF(J16&gt;40,"","")))))))</f>
        <v/>
      </c>
      <c r="AC16" s="26" t="str">
        <f aca="false">IF(J16&gt;100,1,IF(J16&gt;90,"",IF(J16&gt;80,"",IF(J16&gt;70,"",IF(J16&gt;60,"",IF(J16&gt;49,"",IF(J16&gt;40,"","")))))))</f>
        <v/>
      </c>
      <c r="AF16" s="19" t="s">
        <v>28</v>
      </c>
      <c r="AG16" s="26" t="n">
        <f aca="false">IF(D16&gt;20,"",IF(D16&gt;13,"",IF(D16&gt;3,"",2)))</f>
        <v>2</v>
      </c>
      <c r="AH16" s="26" t="str">
        <f aca="false">IF(D16&gt;20,"",IF(D16&gt;13,"",IF(D16&gt;3,3,IF(D16&gt;3,"",""))))</f>
        <v/>
      </c>
      <c r="AI16" s="26" t="str">
        <f aca="false">IF(D16&gt;20,"",IF(D16&gt;13,4,IF(D16&gt;3,"",IF(D16&gt;3,"",""))))</f>
        <v/>
      </c>
      <c r="AJ16" s="26" t="str">
        <f aca="false">IF(D16&gt;20,5,IF(D16&gt;13,"",IF(D16&gt;3,"",IF(D16&gt;3,"",""))))</f>
        <v/>
      </c>
      <c r="AK16" s="19" t="s">
        <v>29</v>
      </c>
      <c r="AL16" s="26" t="n">
        <f aca="false">IF(E16&gt;17,"",IF(E16&gt;11,"",IF(E16&gt;3,"",2)))</f>
        <v>2</v>
      </c>
      <c r="AM16" s="26" t="str">
        <f aca="false">IF(E16&gt;17,"",IF(E16&gt;11,"",IF(E16&gt;3,3,IF(E16&gt;3,"",""))))</f>
        <v/>
      </c>
      <c r="AN16" s="26" t="str">
        <f aca="false">IF(E16&gt;17,"",IF(E16&gt;11,4,IF(E16&gt;3,"",IF(E16&gt;3,"",""))))</f>
        <v/>
      </c>
      <c r="AO16" s="26" t="str">
        <f aca="false">IF(E16&gt;17,5,IF(E16&gt;11,"",IF(E16&gt;3,"",IF(E16&gt;3,"",""))))</f>
        <v/>
      </c>
      <c r="AP16" s="19" t="s">
        <v>30</v>
      </c>
      <c r="AQ16" s="26" t="n">
        <f aca="false">IF(F16&gt;20,"",IF(F16&gt;13,"",IF(F16&gt;3,"",2)))</f>
        <v>2</v>
      </c>
      <c r="AR16" s="26" t="str">
        <f aca="false">IF(F16&gt;20,"",IF(F16&gt;13,"",IF(F16&gt;3,3,IF(F16&gt;3,"",""))))</f>
        <v/>
      </c>
      <c r="AS16" s="26" t="str">
        <f aca="false">IF(F16&gt;20,"",IF(F16&gt;13,4,IF(F16&gt;3,"",IF(F16&gt;3,"",""))))</f>
        <v/>
      </c>
      <c r="AT16" s="26" t="str">
        <f aca="false">IF(F16&gt;20,5,IF(F16&gt;13,"",IF(F16&gt;3,"",IF(F16&gt;3,"",""))))</f>
        <v/>
      </c>
      <c r="AU16" s="19" t="s">
        <v>31</v>
      </c>
      <c r="AV16" s="26" t="n">
        <f aca="false">IF(G16&gt;19,"",IF(G16&gt;11,"",IF(G16&gt;3,"",2)))</f>
        <v>2</v>
      </c>
      <c r="AW16" s="26" t="str">
        <f aca="false">IF(G16&gt;19,"",IF(G16&gt;11,"",IF(G16&gt;3,3,IF(G16&gt;3,"",""))))</f>
        <v/>
      </c>
      <c r="AX16" s="26" t="str">
        <f aca="false">IF(G16&gt;19,"",IF(G16&gt;11,4,IF(G16&gt;3,"",IF(G16&gt;3,"",""))))</f>
        <v/>
      </c>
      <c r="AY16" s="26" t="str">
        <f aca="false">IF(G16&gt;19,5,IF(G16&gt;11,"",IF(G16&gt;3,"",IF(G16&gt;3,"",""))))</f>
        <v/>
      </c>
      <c r="AZ16" s="19" t="s">
        <v>27</v>
      </c>
      <c r="BA16" s="26" t="n">
        <f aca="false">IF(I16&gt;20,"",IF(I16&gt;13,"",IF(I16&gt;3,"",2)))</f>
        <v>2</v>
      </c>
      <c r="BB16" s="26" t="str">
        <f aca="false">IF(I16&gt;20,"",IF(I16&gt;13,"",IF(I16&gt;3,3,IF(I16&gt;3,"",""))))</f>
        <v/>
      </c>
      <c r="BC16" s="26" t="str">
        <f aca="false">IF(I16&gt;20,"",IF(I16&gt;13,4,IF(I16&gt;3,"",IF(I16&gt;3,"",""))))</f>
        <v/>
      </c>
      <c r="BD16" s="26" t="str">
        <f aca="false">IF(I16&gt;20,5,IF(I16&gt;13,"",IF(I16&gt;3,"",IF(I16&gt;3,"",""))))</f>
        <v/>
      </c>
      <c r="BE16" s="26" t="str">
        <f aca="false">IF(I16&gt;20,BD16,IF(I16&gt;13,BC16,IF(I16&gt;3,BB16,IF(I16=0,"",IF(I16&gt;3,"",BA16)))))</f>
        <v/>
      </c>
      <c r="BF16" s="19" t="s">
        <v>14</v>
      </c>
      <c r="BG16" s="26" t="n">
        <f aca="false">IF(I16&gt;19,"",IF(I16&gt;11,"",IF(I16&gt;3,"",2)))</f>
        <v>2</v>
      </c>
      <c r="BH16" s="26" t="str">
        <f aca="false">IF(I16&gt;19,"",IF(I16&gt;11,"",IF(I16&gt;3,3,IF(I16&gt;3,"",""))))</f>
        <v/>
      </c>
      <c r="BI16" s="26" t="str">
        <f aca="false">IF(I16&gt;19,"",IF(I16&gt;11,4,IF(I16&gt;3,"",IF(I16&gt;3,"",""))))</f>
        <v/>
      </c>
      <c r="BJ16" s="26" t="str">
        <f aca="false">IF(I16&gt;19,5,IF(I16&gt;11,"",IF(I16&gt;3,"",IF(I16&gt;3,"",""))))</f>
        <v/>
      </c>
      <c r="BK16" s="26" t="str">
        <f aca="false">IF(I16&gt;19,BJ16,IF(I16&gt;11,BI16,IF(I16&gt;3,BH16,IF(I16=0,"",IF(I16&gt;3,"",BG16)))))</f>
        <v/>
      </c>
      <c r="BL16" s="19" t="s">
        <v>15</v>
      </c>
      <c r="BM16" s="26" t="n">
        <f aca="false">IF(I16&gt;19,"",IF(I16&gt;11,"",IF(I16&gt;3,"",2)))</f>
        <v>2</v>
      </c>
      <c r="BN16" s="26" t="str">
        <f aca="false">IF(I16&gt;19,"",IF(I16&gt;11,"",IF(I16&gt;3,3,IF(I16&gt;3,"",""))))</f>
        <v/>
      </c>
      <c r="BO16" s="26" t="str">
        <f aca="false">IF(I16&gt;19,"",IF(I16&gt;11,4,IF(I16&gt;3,"",IF(I16&gt;3,"",""))))</f>
        <v/>
      </c>
      <c r="BP16" s="26" t="str">
        <f aca="false">IF(I16&gt;19,5,IF(I16&gt;11,"",IF(I16&gt;3,"",IF(I16&gt;3,"",""))))</f>
        <v/>
      </c>
      <c r="BQ16" s="26" t="str">
        <f aca="false">IF(I16&gt;19,BP16,IF(I16&gt;11,BO16,IF(I16&gt;3,BN16,IF(I16=0,"",IF(I16&gt;3,"",BM16)))))</f>
        <v/>
      </c>
      <c r="BR16" s="19" t="s">
        <v>16</v>
      </c>
      <c r="BS16" s="26" t="n">
        <f aca="false">IF(I16&gt;20,"",IF(I16&gt;13,"",IF(I16&gt;3,"",2)))</f>
        <v>2</v>
      </c>
      <c r="BT16" s="26" t="str">
        <f aca="false">IF(I16&gt;20,"",IF(I16&gt;13,"",IF(I16&gt;3,3,IF(I16&gt;3,"",""))))</f>
        <v/>
      </c>
      <c r="BU16" s="26" t="str">
        <f aca="false">IF(I16&gt;20,"",IF(I16&gt;13,4,IF(I16&gt;3,"",IF(I16&gt;3,"",""))))</f>
        <v/>
      </c>
      <c r="BV16" s="26" t="str">
        <f aca="false">IF(I16&gt;20,5,IF(I16&gt;13,"",IF(I16&gt;3,"",IF(I16&gt;3,"",""))))</f>
        <v/>
      </c>
      <c r="BW16" s="26" t="str">
        <f aca="false">IF(I16&gt;20,BV16,IF(I16&gt;13,BU16,IF(I16&gt;3,BT16,IF(I16=0,"",IF(I16&gt;3,"",BS16)))))</f>
        <v/>
      </c>
      <c r="BX16" s="19" t="s">
        <v>32</v>
      </c>
      <c r="BY16" s="26" t="n">
        <f aca="false">IF(I16&gt;20,"",IF(I16&gt;13,"",IF(I16&gt;3,"",2)))</f>
        <v>2</v>
      </c>
      <c r="BZ16" s="26" t="str">
        <f aca="false">IF(I16&gt;20,"",IF(I16&gt;13,"",IF(I16&gt;3,3,IF(I16&gt;3,"",""))))</f>
        <v/>
      </c>
      <c r="CA16" s="26" t="str">
        <f aca="false">IF(I16&gt;20,"",IF(I16&gt;13,4,IF(I16&gt;3,"",IF(I16&gt;3,"",""))))</f>
        <v/>
      </c>
      <c r="CB16" s="26" t="str">
        <f aca="false">IF(I16&gt;20,5,IF(I16&gt;13,"",IF(I16&gt;3,"",IF(I16&gt;3,"",""))))</f>
        <v/>
      </c>
      <c r="CC16" s="26" t="str">
        <f aca="false">IF(I16&gt;20,CB16,IF(I16&gt;13,CA16,IF(I16&gt;3,BZ16,IF(I16=0,"",IF(I16&gt;3,"",BY16)))))</f>
        <v/>
      </c>
      <c r="CD16" s="19" t="s">
        <v>33</v>
      </c>
      <c r="CE16" s="26" t="n">
        <f aca="false">IF(I16&gt;20,"",IF(I16&gt;13,"",IF(I16&gt;3,"",2)))</f>
        <v>2</v>
      </c>
      <c r="CF16" s="26" t="str">
        <f aca="false">IF(I16&gt;20,"",IF(I16&gt;13,"",IF(I16&gt;3,3,IF(I16&gt;3,"",""))))</f>
        <v/>
      </c>
      <c r="CG16" s="26" t="str">
        <f aca="false">IF(I16&gt;20,"",IF(I16&gt;13,4,IF(I16&gt;3,"",IF(I16&gt;3,"",""))))</f>
        <v/>
      </c>
      <c r="CH16" s="26" t="str">
        <f aca="false">IF(I16&gt;20,5,IF(I16&gt;13,"",IF(I16&gt;3,"",IF(I16&gt;3,"",""))))</f>
        <v/>
      </c>
      <c r="CI16" s="26" t="str">
        <f aca="false">IF(I16&gt;20,CH16,IF(I16&gt;13,CG16,IF(I16&gt;3,CF16,IF(I16=0,"",IF(I16&gt;3,"",CE16)))))</f>
        <v/>
      </c>
      <c r="CJ16" s="19" t="s">
        <v>34</v>
      </c>
      <c r="CK16" s="26" t="n">
        <f aca="false">IF(I16&gt;20,"",IF(I16&gt;13,"",IF(I16&gt;3,"",2)))</f>
        <v>2</v>
      </c>
      <c r="CL16" s="26" t="str">
        <f aca="false">IF(I16&gt;20,"",IF(I16&gt;13,"",IF(I16&gt;3,3,IF(I16&gt;3,"",""))))</f>
        <v/>
      </c>
      <c r="CM16" s="26" t="str">
        <f aca="false">IF(I16&gt;20,"",IF(I16&gt;13,4,IF(I16&gt;3,"",IF(I16&gt;3,"",""))))</f>
        <v/>
      </c>
      <c r="CN16" s="26" t="str">
        <f aca="false">IF(I16&gt;20,5,IF(I16&gt;13,"",IF(I16&gt;3,"",IF(I16&gt;3,"",""))))</f>
        <v/>
      </c>
      <c r="CO16" s="26" t="str">
        <f aca="false">IF(I16&gt;20,CN16,IF(I16&gt;13,CM16,IF(I16&gt;3,CL16,IF(I16=0,"",IF(I16&gt;3,"",CK16)))))</f>
        <v/>
      </c>
    </row>
    <row r="17" customFormat="false" ht="15" hidden="true" customHeight="false" outlineLevel="0" collapsed="false">
      <c r="A17" s="20" t="n">
        <f aca="false">'[1]Впишите фамилии!'!A75</f>
        <v>0</v>
      </c>
      <c r="B17" s="21" t="n">
        <f aca="false">'[1]Впишите фамилии!'!B75</f>
        <v>0</v>
      </c>
      <c r="C17" s="20" t="n">
        <f aca="false">'[1]Впишите фамилии!'!C75</f>
        <v>0</v>
      </c>
      <c r="D17" s="22"/>
      <c r="E17" s="22"/>
      <c r="F17" s="22"/>
      <c r="G17" s="22"/>
      <c r="H17" s="23"/>
      <c r="I17" s="22"/>
      <c r="J17" s="24" t="n">
        <f aca="false">D17+E17+F17+G17+I17</f>
        <v>0</v>
      </c>
      <c r="K17" s="25" t="str">
        <f aca="false">IF(D17&gt;20,AJ17,IF(D17&gt;13,AI17,IF(D17=0,"",IF(D17&gt;3,AH17,IF(D17&gt;3,"",AG17)))))</f>
        <v/>
      </c>
      <c r="L17" s="25" t="str">
        <f aca="false">IF(E17&gt;17,AO17,IF(E17&gt;11,AN17,IF(E17&gt;3,AM17,IF(E17=0,"",IF(E17&gt;3,"",AL17)))))</f>
        <v/>
      </c>
      <c r="M17" s="25" t="str">
        <f aca="false">IF(F17&gt;20,AT17,IF(F17&gt;13,AS17,IF(F17&gt;3,AR17,IF(F17=0,"",IF(F17&gt;3,"",AQ17)))))</f>
        <v/>
      </c>
      <c r="N17" s="25" t="str">
        <f aca="false">IF(G17&gt;19,AY17,IF(G17&gt;11,AX17,IF(G17&gt;3,AW17,IF(G17=0,"",IF(G17&gt;3,"",AV17)))))</f>
        <v/>
      </c>
      <c r="O17" s="25" t="str">
        <f aca="false">IF(H17="физика",BK17,IF(H17="биология",BE17,IF(H17="химия",BQ17,IF(H17="литература",BW17,IF(H17="вс.история",CC17,IF(H17="география",CI17,IF(H17="иностранный",CO17,"")))))))</f>
        <v/>
      </c>
      <c r="P17" s="18" t="str">
        <f aca="false">IF(H17="биология",I17," ")</f>
        <v> </v>
      </c>
      <c r="Q17" s="19" t="str">
        <f aca="false">IF(H17="физика",I17," ")</f>
        <v> </v>
      </c>
      <c r="R17" s="19" t="str">
        <f aca="false">IF(H17="химия",I17," ")</f>
        <v> </v>
      </c>
      <c r="S17" s="19" t="str">
        <f aca="false">IF(H17="литература",I17," ")</f>
        <v> </v>
      </c>
      <c r="T17" s="19" t="str">
        <f aca="false">IF(H17="вс.история",I17," ")</f>
        <v> </v>
      </c>
      <c r="U17" s="19" t="str">
        <f aca="false">IF(H17="география",I17," ")</f>
        <v> </v>
      </c>
      <c r="V17" s="19" t="str">
        <f aca="false">IF(H17="иностранный",I17," ")</f>
        <v> </v>
      </c>
      <c r="W17" s="26" t="str">
        <f aca="false">IF(J17&gt;100,"",IF(J17&gt;90,"",IF(J17&gt;80,"",IF(J17&gt;70,"",IF(J17&gt;60,"",IF(J17=0,"",IF(J17&gt;49,"",1)))))))</f>
        <v/>
      </c>
      <c r="X17" s="26" t="str">
        <f aca="false">IF(J17&gt;100,"",IF(J17&gt;90,"",IF(J17&gt;80,"",IF(J17&gt;70,"",IF(J17&gt;60,"",IF(J17&gt;49,1,IF(J17&gt;40,"","")))))))</f>
        <v/>
      </c>
      <c r="Y17" s="26" t="str">
        <f aca="false">IF(J17&gt;100,"",IF(J17&gt;90,"",IF(J17&gt;80,"",IF(J17&gt;70,"",IF(J17&gt;60,1,IF(J17&gt;49,"",IF(J17&gt;40,"","")))))))</f>
        <v/>
      </c>
      <c r="Z17" s="26" t="str">
        <f aca="false">IF(J17&gt;100,"",IF(J17&gt;90,"",IF(J17&gt;80,"",IF(J17&gt;70,1,IF(J17&gt;60,"",IF(J17&gt;49,"",IF(J17&gt;40,"","")))))))</f>
        <v/>
      </c>
      <c r="AA17" s="26" t="str">
        <f aca="false">IF(J17&gt;100,"",IF(J17&gt;90,"",IF(J17&gt;80,1,IF(J17&gt;70,"",IF(J17&gt;60,"",IF(J17&gt;49,"",IF(J17&gt;40,"","")))))))</f>
        <v/>
      </c>
      <c r="AB17" s="26" t="str">
        <f aca="false">IF(J17&gt;100,"",IF(J17&gt;90,1,IF(J17&gt;80,"",IF(J17&gt;70,"",IF(J17&gt;60,"",IF(J17&gt;49,"",IF(J17&gt;40,"","")))))))</f>
        <v/>
      </c>
      <c r="AC17" s="26" t="str">
        <f aca="false">IF(J17&gt;100,1,IF(J17&gt;90,"",IF(J17&gt;80,"",IF(J17&gt;70,"",IF(J17&gt;60,"",IF(J17&gt;49,"",IF(J17&gt;40,"","")))))))</f>
        <v/>
      </c>
      <c r="AF17" s="19" t="s">
        <v>28</v>
      </c>
      <c r="AG17" s="26" t="n">
        <f aca="false">IF(D17&gt;20,"",IF(D17&gt;13,"",IF(D17&gt;3,"",2)))</f>
        <v>2</v>
      </c>
      <c r="AH17" s="26" t="str">
        <f aca="false">IF(D17&gt;20,"",IF(D17&gt;13,"",IF(D17&gt;3,3,IF(D17&gt;3,"",""))))</f>
        <v/>
      </c>
      <c r="AI17" s="26" t="str">
        <f aca="false">IF(D17&gt;20,"",IF(D17&gt;13,4,IF(D17&gt;3,"",IF(D17&gt;3,"",""))))</f>
        <v/>
      </c>
      <c r="AJ17" s="26" t="str">
        <f aca="false">IF(D17&gt;20,5,IF(D17&gt;13,"",IF(D17&gt;3,"",IF(D17&gt;3,"",""))))</f>
        <v/>
      </c>
      <c r="AK17" s="19" t="s">
        <v>29</v>
      </c>
      <c r="AL17" s="26" t="n">
        <f aca="false">IF(E17&gt;17,"",IF(E17&gt;11,"",IF(E17&gt;3,"",2)))</f>
        <v>2</v>
      </c>
      <c r="AM17" s="26" t="str">
        <f aca="false">IF(E17&gt;17,"",IF(E17&gt;11,"",IF(E17&gt;3,3,IF(E17&gt;3,"",""))))</f>
        <v/>
      </c>
      <c r="AN17" s="26" t="str">
        <f aca="false">IF(E17&gt;17,"",IF(E17&gt;11,4,IF(E17&gt;3,"",IF(E17&gt;3,"",""))))</f>
        <v/>
      </c>
      <c r="AO17" s="26" t="str">
        <f aca="false">IF(E17&gt;17,5,IF(E17&gt;11,"",IF(E17&gt;3,"",IF(E17&gt;3,"",""))))</f>
        <v/>
      </c>
      <c r="AP17" s="19" t="s">
        <v>30</v>
      </c>
      <c r="AQ17" s="26" t="n">
        <f aca="false">IF(F17&gt;20,"",IF(F17&gt;13,"",IF(F17&gt;3,"",2)))</f>
        <v>2</v>
      </c>
      <c r="AR17" s="26" t="str">
        <f aca="false">IF(F17&gt;20,"",IF(F17&gt;13,"",IF(F17&gt;3,3,IF(F17&gt;3,"",""))))</f>
        <v/>
      </c>
      <c r="AS17" s="26" t="str">
        <f aca="false">IF(F17&gt;20,"",IF(F17&gt;13,4,IF(F17&gt;3,"",IF(F17&gt;3,"",""))))</f>
        <v/>
      </c>
      <c r="AT17" s="26" t="str">
        <f aca="false">IF(F17&gt;20,5,IF(F17&gt;13,"",IF(F17&gt;3,"",IF(F17&gt;3,"",""))))</f>
        <v/>
      </c>
      <c r="AU17" s="19" t="s">
        <v>31</v>
      </c>
      <c r="AV17" s="26" t="n">
        <f aca="false">IF(G17&gt;19,"",IF(G17&gt;11,"",IF(G17&gt;3,"",2)))</f>
        <v>2</v>
      </c>
      <c r="AW17" s="26" t="str">
        <f aca="false">IF(G17&gt;19,"",IF(G17&gt;11,"",IF(G17&gt;3,3,IF(G17&gt;3,"",""))))</f>
        <v/>
      </c>
      <c r="AX17" s="26" t="str">
        <f aca="false">IF(G17&gt;19,"",IF(G17&gt;11,4,IF(G17&gt;3,"",IF(G17&gt;3,"",""))))</f>
        <v/>
      </c>
      <c r="AY17" s="26" t="str">
        <f aca="false">IF(G17&gt;19,5,IF(G17&gt;11,"",IF(G17&gt;3,"",IF(G17&gt;3,"",""))))</f>
        <v/>
      </c>
      <c r="AZ17" s="19" t="s">
        <v>27</v>
      </c>
      <c r="BA17" s="26" t="n">
        <f aca="false">IF(I17&gt;20,"",IF(I17&gt;13,"",IF(I17&gt;3,"",2)))</f>
        <v>2</v>
      </c>
      <c r="BB17" s="26" t="str">
        <f aca="false">IF(I17&gt;20,"",IF(I17&gt;13,"",IF(I17&gt;3,3,IF(I17&gt;3,"",""))))</f>
        <v/>
      </c>
      <c r="BC17" s="26" t="str">
        <f aca="false">IF(I17&gt;20,"",IF(I17&gt;13,4,IF(I17&gt;3,"",IF(I17&gt;3,"",""))))</f>
        <v/>
      </c>
      <c r="BD17" s="26" t="str">
        <f aca="false">IF(I17&gt;20,5,IF(I17&gt;13,"",IF(I17&gt;3,"",IF(I17&gt;3,"",""))))</f>
        <v/>
      </c>
      <c r="BE17" s="26" t="str">
        <f aca="false">IF(I17&gt;20,BD17,IF(I17&gt;13,BC17,IF(I17&gt;3,BB17,IF(I17=0,"",IF(I17&gt;3,"",BA17)))))</f>
        <v/>
      </c>
      <c r="BF17" s="19" t="s">
        <v>14</v>
      </c>
      <c r="BG17" s="26" t="n">
        <f aca="false">IF(I17&gt;19,"",IF(I17&gt;11,"",IF(I17&gt;3,"",2)))</f>
        <v>2</v>
      </c>
      <c r="BH17" s="26" t="str">
        <f aca="false">IF(I17&gt;19,"",IF(I17&gt;11,"",IF(I17&gt;3,3,IF(I17&gt;3,"",""))))</f>
        <v/>
      </c>
      <c r="BI17" s="26" t="str">
        <f aca="false">IF(I17&gt;19,"",IF(I17&gt;11,4,IF(I17&gt;3,"",IF(I17&gt;3,"",""))))</f>
        <v/>
      </c>
      <c r="BJ17" s="26" t="str">
        <f aca="false">IF(I17&gt;19,5,IF(I17&gt;11,"",IF(I17&gt;3,"",IF(I17&gt;3,"",""))))</f>
        <v/>
      </c>
      <c r="BK17" s="26" t="str">
        <f aca="false">IF(I17&gt;19,BJ17,IF(I17&gt;11,BI17,IF(I17&gt;3,BH17,IF(I17=0,"",IF(I17&gt;3,"",BG17)))))</f>
        <v/>
      </c>
      <c r="BL17" s="19" t="s">
        <v>15</v>
      </c>
      <c r="BM17" s="26" t="n">
        <f aca="false">IF(I17&gt;19,"",IF(I17&gt;11,"",IF(I17&gt;3,"",2)))</f>
        <v>2</v>
      </c>
      <c r="BN17" s="26" t="str">
        <f aca="false">IF(I17&gt;19,"",IF(I17&gt;11,"",IF(I17&gt;3,3,IF(I17&gt;3,"",""))))</f>
        <v/>
      </c>
      <c r="BO17" s="26" t="str">
        <f aca="false">IF(I17&gt;19,"",IF(I17&gt;11,4,IF(I17&gt;3,"",IF(I17&gt;3,"",""))))</f>
        <v/>
      </c>
      <c r="BP17" s="26" t="str">
        <f aca="false">IF(I17&gt;19,5,IF(I17&gt;11,"",IF(I17&gt;3,"",IF(I17&gt;3,"",""))))</f>
        <v/>
      </c>
      <c r="BQ17" s="26" t="str">
        <f aca="false">IF(I17&gt;19,BP17,IF(I17&gt;11,BO17,IF(I17&gt;3,BN17,IF(I17=0,"",IF(I17&gt;3,"",BM17)))))</f>
        <v/>
      </c>
      <c r="BR17" s="19" t="s">
        <v>16</v>
      </c>
      <c r="BS17" s="26" t="n">
        <f aca="false">IF(I17&gt;20,"",IF(I17&gt;13,"",IF(I17&gt;3,"",2)))</f>
        <v>2</v>
      </c>
      <c r="BT17" s="26" t="str">
        <f aca="false">IF(I17&gt;20,"",IF(I17&gt;13,"",IF(I17&gt;3,3,IF(I17&gt;3,"",""))))</f>
        <v/>
      </c>
      <c r="BU17" s="26" t="str">
        <f aca="false">IF(I17&gt;20,"",IF(I17&gt;13,4,IF(I17&gt;3,"",IF(I17&gt;3,"",""))))</f>
        <v/>
      </c>
      <c r="BV17" s="26" t="str">
        <f aca="false">IF(I17&gt;20,5,IF(I17&gt;13,"",IF(I17&gt;3,"",IF(I17&gt;3,"",""))))</f>
        <v/>
      </c>
      <c r="BW17" s="26" t="str">
        <f aca="false">IF(I17&gt;20,BV17,IF(I17&gt;13,BU17,IF(I17&gt;3,BT17,IF(I17=0,"",IF(I17&gt;3,"",BS17)))))</f>
        <v/>
      </c>
      <c r="BX17" s="19" t="s">
        <v>32</v>
      </c>
      <c r="BY17" s="26" t="n">
        <f aca="false">IF(I17&gt;20,"",IF(I17&gt;13,"",IF(I17&gt;3,"",2)))</f>
        <v>2</v>
      </c>
      <c r="BZ17" s="26" t="str">
        <f aca="false">IF(I17&gt;20,"",IF(I17&gt;13,"",IF(I17&gt;3,3,IF(I17&gt;3,"",""))))</f>
        <v/>
      </c>
      <c r="CA17" s="26" t="str">
        <f aca="false">IF(I17&gt;20,"",IF(I17&gt;13,4,IF(I17&gt;3,"",IF(I17&gt;3,"",""))))</f>
        <v/>
      </c>
      <c r="CB17" s="26" t="str">
        <f aca="false">IF(I17&gt;20,5,IF(I17&gt;13,"",IF(I17&gt;3,"",IF(I17&gt;3,"",""))))</f>
        <v/>
      </c>
      <c r="CC17" s="26" t="str">
        <f aca="false">IF(I17&gt;20,CB17,IF(I17&gt;13,CA17,IF(I17&gt;3,BZ17,IF(I17=0,"",IF(I17&gt;3,"",BY17)))))</f>
        <v/>
      </c>
      <c r="CD17" s="19" t="s">
        <v>33</v>
      </c>
      <c r="CE17" s="26" t="n">
        <f aca="false">IF(I17&gt;20,"",IF(I17&gt;13,"",IF(I17&gt;3,"",2)))</f>
        <v>2</v>
      </c>
      <c r="CF17" s="26" t="str">
        <f aca="false">IF(I17&gt;20,"",IF(I17&gt;13,"",IF(I17&gt;3,3,IF(I17&gt;3,"",""))))</f>
        <v/>
      </c>
      <c r="CG17" s="26" t="str">
        <f aca="false">IF(I17&gt;20,"",IF(I17&gt;13,4,IF(I17&gt;3,"",IF(I17&gt;3,"",""))))</f>
        <v/>
      </c>
      <c r="CH17" s="26" t="str">
        <f aca="false">IF(I17&gt;20,5,IF(I17&gt;13,"",IF(I17&gt;3,"",IF(I17&gt;3,"",""))))</f>
        <v/>
      </c>
      <c r="CI17" s="26" t="str">
        <f aca="false">IF(I17&gt;20,CH17,IF(I17&gt;13,CG17,IF(I17&gt;3,CF17,IF(I17=0,"",IF(I17&gt;3,"",CE17)))))</f>
        <v/>
      </c>
      <c r="CJ17" s="19" t="s">
        <v>34</v>
      </c>
      <c r="CK17" s="26" t="n">
        <f aca="false">IF(I17&gt;20,"",IF(I17&gt;13,"",IF(I17&gt;3,"",2)))</f>
        <v>2</v>
      </c>
      <c r="CL17" s="26" t="str">
        <f aca="false">IF(I17&gt;20,"",IF(I17&gt;13,"",IF(I17&gt;3,3,IF(I17&gt;3,"",""))))</f>
        <v/>
      </c>
      <c r="CM17" s="26" t="str">
        <f aca="false">IF(I17&gt;20,"",IF(I17&gt;13,4,IF(I17&gt;3,"",IF(I17&gt;3,"",""))))</f>
        <v/>
      </c>
      <c r="CN17" s="26" t="str">
        <f aca="false">IF(I17&gt;20,5,IF(I17&gt;13,"",IF(I17&gt;3,"",IF(I17&gt;3,"",""))))</f>
        <v/>
      </c>
      <c r="CO17" s="26" t="str">
        <f aca="false">IF(I17&gt;20,CN17,IF(I17&gt;13,CM17,IF(I17&gt;3,CL17,IF(I17=0,"",IF(I17&gt;3,"",CK17)))))</f>
        <v/>
      </c>
    </row>
    <row r="18" customFormat="false" ht="15" hidden="true" customHeight="false" outlineLevel="0" collapsed="false">
      <c r="A18" s="20" t="n">
        <f aca="false">'[1]Впишите фамилии!'!A76</f>
        <v>0</v>
      </c>
      <c r="B18" s="21" t="n">
        <f aca="false">'[1]Впишите фамилии!'!B76</f>
        <v>0</v>
      </c>
      <c r="C18" s="20" t="n">
        <f aca="false">'[1]Впишите фамилии!'!C76</f>
        <v>0</v>
      </c>
      <c r="D18" s="22"/>
      <c r="E18" s="22"/>
      <c r="F18" s="22"/>
      <c r="G18" s="22"/>
      <c r="H18" s="23"/>
      <c r="I18" s="22"/>
      <c r="J18" s="24" t="n">
        <f aca="false">D18+E18+F18+G18+I18</f>
        <v>0</v>
      </c>
      <c r="K18" s="25" t="str">
        <f aca="false">IF(D18&gt;20,AJ18,IF(D18&gt;13,AI18,IF(D18=0,"",IF(D18&gt;3,AH18,IF(D18&gt;3,"",AG18)))))</f>
        <v/>
      </c>
      <c r="L18" s="25" t="str">
        <f aca="false">IF(E18&gt;17,AO18,IF(E18&gt;11,AN18,IF(E18&gt;3,AM18,IF(E18=0,"",IF(E18&gt;3,"",AL18)))))</f>
        <v/>
      </c>
      <c r="M18" s="25" t="str">
        <f aca="false">IF(F18&gt;20,AT18,IF(F18&gt;13,AS18,IF(F18&gt;3,AR18,IF(F18=0,"",IF(F18&gt;3,"",AQ18)))))</f>
        <v/>
      </c>
      <c r="N18" s="25" t="str">
        <f aca="false">IF(G18&gt;19,AY18,IF(G18&gt;11,AX18,IF(G18&gt;3,AW18,IF(G18=0,"",IF(G18&gt;3,"",AV18)))))</f>
        <v/>
      </c>
      <c r="O18" s="25" t="str">
        <f aca="false">IF(H18="физика",BK18,IF(H18="биология",BE18,IF(H18="химия",BQ18,IF(H18="литература",BW18,IF(H18="вс.история",CC18,IF(H18="география",CI18,IF(H18="иностранный",CO18,"")))))))</f>
        <v/>
      </c>
      <c r="P18" s="18" t="str">
        <f aca="false">IF(H18="биология",I18," ")</f>
        <v> </v>
      </c>
      <c r="Q18" s="19" t="str">
        <f aca="false">IF(H18="физика",I18," ")</f>
        <v> </v>
      </c>
      <c r="R18" s="19" t="str">
        <f aca="false">IF(H18="химия",I18," ")</f>
        <v> </v>
      </c>
      <c r="S18" s="19" t="str">
        <f aca="false">IF(H18="литература",I18," ")</f>
        <v> </v>
      </c>
      <c r="T18" s="19" t="str">
        <f aca="false">IF(H18="вс.история",I18," ")</f>
        <v> </v>
      </c>
      <c r="U18" s="19" t="str">
        <f aca="false">IF(H18="география",I18," ")</f>
        <v> </v>
      </c>
      <c r="V18" s="19" t="str">
        <f aca="false">IF(H18="иностранный",I18," ")</f>
        <v> </v>
      </c>
      <c r="W18" s="26" t="str">
        <f aca="false">IF(J18&gt;100,"",IF(J18&gt;90,"",IF(J18&gt;80,"",IF(J18&gt;70,"",IF(J18&gt;60,"",IF(J18=0,"",IF(J18&gt;49,"",1)))))))</f>
        <v/>
      </c>
      <c r="X18" s="26" t="str">
        <f aca="false">IF(J18&gt;100,"",IF(J18&gt;90,"",IF(J18&gt;80,"",IF(J18&gt;70,"",IF(J18&gt;60,"",IF(J18&gt;49,1,IF(J18&gt;40,"","")))))))</f>
        <v/>
      </c>
      <c r="Y18" s="26" t="str">
        <f aca="false">IF(J18&gt;100,"",IF(J18&gt;90,"",IF(J18&gt;80,"",IF(J18&gt;70,"",IF(J18&gt;60,1,IF(J18&gt;49,"",IF(J18&gt;40,"","")))))))</f>
        <v/>
      </c>
      <c r="Z18" s="26" t="str">
        <f aca="false">IF(J18&gt;100,"",IF(J18&gt;90,"",IF(J18&gt;80,"",IF(J18&gt;70,1,IF(J18&gt;60,"",IF(J18&gt;49,"",IF(J18&gt;40,"","")))))))</f>
        <v/>
      </c>
      <c r="AA18" s="26" t="str">
        <f aca="false">IF(J18&gt;100,"",IF(J18&gt;90,"",IF(J18&gt;80,1,IF(J18&gt;70,"",IF(J18&gt;60,"",IF(J18&gt;49,"",IF(J18&gt;40,"","")))))))</f>
        <v/>
      </c>
      <c r="AB18" s="26" t="str">
        <f aca="false">IF(J18&gt;100,"",IF(J18&gt;90,1,IF(J18&gt;80,"",IF(J18&gt;70,"",IF(J18&gt;60,"",IF(J18&gt;49,"",IF(J18&gt;40,"","")))))))</f>
        <v/>
      </c>
      <c r="AC18" s="26" t="str">
        <f aca="false">IF(J18&gt;100,1,IF(J18&gt;90,"",IF(J18&gt;80,"",IF(J18&gt;70,"",IF(J18&gt;60,"",IF(J18&gt;49,"",IF(J18&gt;40,"","")))))))</f>
        <v/>
      </c>
      <c r="AF18" s="19" t="s">
        <v>28</v>
      </c>
      <c r="AG18" s="26" t="n">
        <f aca="false">IF(D18&gt;20,"",IF(D18&gt;13,"",IF(D18&gt;3,"",2)))</f>
        <v>2</v>
      </c>
      <c r="AH18" s="26" t="str">
        <f aca="false">IF(D18&gt;20,"",IF(D18&gt;13,"",IF(D18&gt;3,3,IF(D18&gt;3,"",""))))</f>
        <v/>
      </c>
      <c r="AI18" s="26" t="str">
        <f aca="false">IF(D18&gt;20,"",IF(D18&gt;13,4,IF(D18&gt;3,"",IF(D18&gt;3,"",""))))</f>
        <v/>
      </c>
      <c r="AJ18" s="26" t="str">
        <f aca="false">IF(D18&gt;20,5,IF(D18&gt;13,"",IF(D18&gt;3,"",IF(D18&gt;3,"",""))))</f>
        <v/>
      </c>
      <c r="AK18" s="19" t="s">
        <v>29</v>
      </c>
      <c r="AL18" s="26" t="n">
        <f aca="false">IF(E18&gt;17,"",IF(E18&gt;11,"",IF(E18&gt;3,"",2)))</f>
        <v>2</v>
      </c>
      <c r="AM18" s="26" t="str">
        <f aca="false">IF(E18&gt;17,"",IF(E18&gt;11,"",IF(E18&gt;3,3,IF(E18&gt;3,"",""))))</f>
        <v/>
      </c>
      <c r="AN18" s="26" t="str">
        <f aca="false">IF(E18&gt;17,"",IF(E18&gt;11,4,IF(E18&gt;3,"",IF(E18&gt;3,"",""))))</f>
        <v/>
      </c>
      <c r="AO18" s="26" t="str">
        <f aca="false">IF(E18&gt;17,5,IF(E18&gt;11,"",IF(E18&gt;3,"",IF(E18&gt;3,"",""))))</f>
        <v/>
      </c>
      <c r="AP18" s="19" t="s">
        <v>30</v>
      </c>
      <c r="AQ18" s="26" t="n">
        <f aca="false">IF(F18&gt;20,"",IF(F18&gt;13,"",IF(F18&gt;3,"",2)))</f>
        <v>2</v>
      </c>
      <c r="AR18" s="26" t="str">
        <f aca="false">IF(F18&gt;20,"",IF(F18&gt;13,"",IF(F18&gt;3,3,IF(F18&gt;3,"",""))))</f>
        <v/>
      </c>
      <c r="AS18" s="26" t="str">
        <f aca="false">IF(F18&gt;20,"",IF(F18&gt;13,4,IF(F18&gt;3,"",IF(F18&gt;3,"",""))))</f>
        <v/>
      </c>
      <c r="AT18" s="26" t="str">
        <f aca="false">IF(F18&gt;20,5,IF(F18&gt;13,"",IF(F18&gt;3,"",IF(F18&gt;3,"",""))))</f>
        <v/>
      </c>
      <c r="AU18" s="19" t="s">
        <v>31</v>
      </c>
      <c r="AV18" s="26" t="n">
        <f aca="false">IF(G18&gt;19,"",IF(G18&gt;11,"",IF(G18&gt;3,"",2)))</f>
        <v>2</v>
      </c>
      <c r="AW18" s="26" t="str">
        <f aca="false">IF(G18&gt;19,"",IF(G18&gt;11,"",IF(G18&gt;3,3,IF(G18&gt;3,"",""))))</f>
        <v/>
      </c>
      <c r="AX18" s="26" t="str">
        <f aca="false">IF(G18&gt;19,"",IF(G18&gt;11,4,IF(G18&gt;3,"",IF(G18&gt;3,"",""))))</f>
        <v/>
      </c>
      <c r="AY18" s="26" t="str">
        <f aca="false">IF(G18&gt;19,5,IF(G18&gt;11,"",IF(G18&gt;3,"",IF(G18&gt;3,"",""))))</f>
        <v/>
      </c>
      <c r="AZ18" s="19" t="s">
        <v>27</v>
      </c>
      <c r="BA18" s="26" t="n">
        <f aca="false">IF(I18&gt;20,"",IF(I18&gt;13,"",IF(I18&gt;3,"",2)))</f>
        <v>2</v>
      </c>
      <c r="BB18" s="26" t="str">
        <f aca="false">IF(I18&gt;20,"",IF(I18&gt;13,"",IF(I18&gt;3,3,IF(I18&gt;3,"",""))))</f>
        <v/>
      </c>
      <c r="BC18" s="26" t="str">
        <f aca="false">IF(I18&gt;20,"",IF(I18&gt;13,4,IF(I18&gt;3,"",IF(I18&gt;3,"",""))))</f>
        <v/>
      </c>
      <c r="BD18" s="26" t="str">
        <f aca="false">IF(I18&gt;20,5,IF(I18&gt;13,"",IF(I18&gt;3,"",IF(I18&gt;3,"",""))))</f>
        <v/>
      </c>
      <c r="BE18" s="26" t="str">
        <f aca="false">IF(I18&gt;20,BD18,IF(I18&gt;13,BC18,IF(I18&gt;3,BB18,IF(I18=0,"",IF(I18&gt;3,"",BA18)))))</f>
        <v/>
      </c>
      <c r="BF18" s="19" t="s">
        <v>14</v>
      </c>
      <c r="BG18" s="26" t="n">
        <f aca="false">IF(I18&gt;19,"",IF(I18&gt;11,"",IF(I18&gt;3,"",2)))</f>
        <v>2</v>
      </c>
      <c r="BH18" s="26" t="str">
        <f aca="false">IF(I18&gt;19,"",IF(I18&gt;11,"",IF(I18&gt;3,3,IF(I18&gt;3,"",""))))</f>
        <v/>
      </c>
      <c r="BI18" s="26" t="str">
        <f aca="false">IF(I18&gt;19,"",IF(I18&gt;11,4,IF(I18&gt;3,"",IF(I18&gt;3,"",""))))</f>
        <v/>
      </c>
      <c r="BJ18" s="26" t="str">
        <f aca="false">IF(I18&gt;19,5,IF(I18&gt;11,"",IF(I18&gt;3,"",IF(I18&gt;3,"",""))))</f>
        <v/>
      </c>
      <c r="BK18" s="26" t="str">
        <f aca="false">IF(I18&gt;19,BJ18,IF(I18&gt;11,BI18,IF(I18&gt;3,BH18,IF(I18=0,"",IF(I18&gt;3,"",BG18)))))</f>
        <v/>
      </c>
      <c r="BL18" s="19" t="s">
        <v>15</v>
      </c>
      <c r="BM18" s="26" t="n">
        <f aca="false">IF(I18&gt;19,"",IF(I18&gt;11,"",IF(I18&gt;3,"",2)))</f>
        <v>2</v>
      </c>
      <c r="BN18" s="26" t="str">
        <f aca="false">IF(I18&gt;19,"",IF(I18&gt;11,"",IF(I18&gt;3,3,IF(I18&gt;3,"",""))))</f>
        <v/>
      </c>
      <c r="BO18" s="26" t="str">
        <f aca="false">IF(I18&gt;19,"",IF(I18&gt;11,4,IF(I18&gt;3,"",IF(I18&gt;3,"",""))))</f>
        <v/>
      </c>
      <c r="BP18" s="26" t="str">
        <f aca="false">IF(I18&gt;19,5,IF(I18&gt;11,"",IF(I18&gt;3,"",IF(I18&gt;3,"",""))))</f>
        <v/>
      </c>
      <c r="BQ18" s="26" t="str">
        <f aca="false">IF(I18&gt;19,BP18,IF(I18&gt;11,BO18,IF(I18&gt;3,BN18,IF(I18=0,"",IF(I18&gt;3,"",BM18)))))</f>
        <v/>
      </c>
      <c r="BR18" s="19" t="s">
        <v>16</v>
      </c>
      <c r="BS18" s="26" t="n">
        <f aca="false">IF(I18&gt;20,"",IF(I18&gt;13,"",IF(I18&gt;3,"",2)))</f>
        <v>2</v>
      </c>
      <c r="BT18" s="26" t="str">
        <f aca="false">IF(I18&gt;20,"",IF(I18&gt;13,"",IF(I18&gt;3,3,IF(I18&gt;3,"",""))))</f>
        <v/>
      </c>
      <c r="BU18" s="26" t="str">
        <f aca="false">IF(I18&gt;20,"",IF(I18&gt;13,4,IF(I18&gt;3,"",IF(I18&gt;3,"",""))))</f>
        <v/>
      </c>
      <c r="BV18" s="26" t="str">
        <f aca="false">IF(I18&gt;20,5,IF(I18&gt;13,"",IF(I18&gt;3,"",IF(I18&gt;3,"",""))))</f>
        <v/>
      </c>
      <c r="BW18" s="26" t="str">
        <f aca="false">IF(I18&gt;20,BV18,IF(I18&gt;13,BU18,IF(I18&gt;3,BT18,IF(I18=0,"",IF(I18&gt;3,"",BS18)))))</f>
        <v/>
      </c>
      <c r="BX18" s="19" t="s">
        <v>32</v>
      </c>
      <c r="BY18" s="26" t="n">
        <f aca="false">IF(I18&gt;20,"",IF(I18&gt;13,"",IF(I18&gt;3,"",2)))</f>
        <v>2</v>
      </c>
      <c r="BZ18" s="26" t="str">
        <f aca="false">IF(I18&gt;20,"",IF(I18&gt;13,"",IF(I18&gt;3,3,IF(I18&gt;3,"",""))))</f>
        <v/>
      </c>
      <c r="CA18" s="26" t="str">
        <f aca="false">IF(I18&gt;20,"",IF(I18&gt;13,4,IF(I18&gt;3,"",IF(I18&gt;3,"",""))))</f>
        <v/>
      </c>
      <c r="CB18" s="26" t="str">
        <f aca="false">IF(I18&gt;20,5,IF(I18&gt;13,"",IF(I18&gt;3,"",IF(I18&gt;3,"",""))))</f>
        <v/>
      </c>
      <c r="CC18" s="26" t="str">
        <f aca="false">IF(I18&gt;20,CB18,IF(I18&gt;13,CA18,IF(I18&gt;3,BZ18,IF(I18=0,"",IF(I18&gt;3,"",BY18)))))</f>
        <v/>
      </c>
      <c r="CD18" s="19" t="s">
        <v>33</v>
      </c>
      <c r="CE18" s="26" t="n">
        <f aca="false">IF(I18&gt;20,"",IF(I18&gt;13,"",IF(I18&gt;3,"",2)))</f>
        <v>2</v>
      </c>
      <c r="CF18" s="26" t="str">
        <f aca="false">IF(I18&gt;20,"",IF(I18&gt;13,"",IF(I18&gt;3,3,IF(I18&gt;3,"",""))))</f>
        <v/>
      </c>
      <c r="CG18" s="26" t="str">
        <f aca="false">IF(I18&gt;20,"",IF(I18&gt;13,4,IF(I18&gt;3,"",IF(I18&gt;3,"",""))))</f>
        <v/>
      </c>
      <c r="CH18" s="26" t="str">
        <f aca="false">IF(I18&gt;20,5,IF(I18&gt;13,"",IF(I18&gt;3,"",IF(I18&gt;3,"",""))))</f>
        <v/>
      </c>
      <c r="CI18" s="26" t="str">
        <f aca="false">IF(I18&gt;20,CH18,IF(I18&gt;13,CG18,IF(I18&gt;3,CF18,IF(I18=0,"",IF(I18&gt;3,"",CE18)))))</f>
        <v/>
      </c>
      <c r="CJ18" s="19" t="s">
        <v>34</v>
      </c>
      <c r="CK18" s="26" t="n">
        <f aca="false">IF(I18&gt;20,"",IF(I18&gt;13,"",IF(I18&gt;3,"",2)))</f>
        <v>2</v>
      </c>
      <c r="CL18" s="26" t="str">
        <f aca="false">IF(I18&gt;20,"",IF(I18&gt;13,"",IF(I18&gt;3,3,IF(I18&gt;3,"",""))))</f>
        <v/>
      </c>
      <c r="CM18" s="26" t="str">
        <f aca="false">IF(I18&gt;20,"",IF(I18&gt;13,4,IF(I18&gt;3,"",IF(I18&gt;3,"",""))))</f>
        <v/>
      </c>
      <c r="CN18" s="26" t="str">
        <f aca="false">IF(I18&gt;20,5,IF(I18&gt;13,"",IF(I18&gt;3,"",IF(I18&gt;3,"",""))))</f>
        <v/>
      </c>
      <c r="CO18" s="26" t="str">
        <f aca="false">IF(I18&gt;20,CN18,IF(I18&gt;13,CM18,IF(I18&gt;3,CL18,IF(I18=0,"",IF(I18&gt;3,"",CK18)))))</f>
        <v/>
      </c>
    </row>
    <row r="19" customFormat="false" ht="15" hidden="true" customHeight="false" outlineLevel="0" collapsed="false">
      <c r="A19" s="20" t="n">
        <f aca="false">'[1]Впишите фамилии!'!A77</f>
        <v>0</v>
      </c>
      <c r="B19" s="21" t="n">
        <f aca="false">'[1]Впишите фамилии!'!B77</f>
        <v>0</v>
      </c>
      <c r="C19" s="20" t="n">
        <f aca="false">'[1]Впишите фамилии!'!C77</f>
        <v>0</v>
      </c>
      <c r="D19" s="22"/>
      <c r="E19" s="22"/>
      <c r="F19" s="22"/>
      <c r="G19" s="22"/>
      <c r="H19" s="23"/>
      <c r="I19" s="22"/>
      <c r="J19" s="24" t="n">
        <f aca="false">D19+E19+F19+G19+I19</f>
        <v>0</v>
      </c>
      <c r="K19" s="25" t="str">
        <f aca="false">IF(D19&gt;20,AJ19,IF(D19&gt;13,AI19,IF(D19=0,"",IF(D19&gt;3,AH19,IF(D19&gt;3,"",AG19)))))</f>
        <v/>
      </c>
      <c r="L19" s="25" t="str">
        <f aca="false">IF(E19&gt;17,AO19,IF(E19&gt;11,AN19,IF(E19&gt;3,AM19,IF(E19=0,"",IF(E19&gt;3,"",AL19)))))</f>
        <v/>
      </c>
      <c r="M19" s="25" t="str">
        <f aca="false">IF(F19&gt;20,AT19,IF(F19&gt;13,AS19,IF(F19&gt;3,AR19,IF(F19=0,"",IF(F19&gt;3,"",AQ19)))))</f>
        <v/>
      </c>
      <c r="N19" s="25" t="str">
        <f aca="false">IF(G19&gt;19,AY19,IF(G19&gt;11,AX19,IF(G19&gt;3,AW19,IF(G19=0,"",IF(G19&gt;3,"",AV19)))))</f>
        <v/>
      </c>
      <c r="O19" s="25" t="str">
        <f aca="false">IF(H19="физика",BK19,IF(H19="биология",BE19,IF(H19="химия",BQ19,IF(H19="литература",BW19,IF(H19="вс.история",CC19,IF(H19="география",CI19,IF(H19="иностранный",CO19,"")))))))</f>
        <v/>
      </c>
      <c r="P19" s="18" t="str">
        <f aca="false">IF(H19="биология",I19," ")</f>
        <v> </v>
      </c>
      <c r="Q19" s="19" t="str">
        <f aca="false">IF(H19="физика",I19," ")</f>
        <v> </v>
      </c>
      <c r="R19" s="19" t="str">
        <f aca="false">IF(H19="химия",I19," ")</f>
        <v> </v>
      </c>
      <c r="S19" s="19" t="str">
        <f aca="false">IF(H19="литература",I19," ")</f>
        <v> </v>
      </c>
      <c r="T19" s="19" t="str">
        <f aca="false">IF(H19="вс.история",I19," ")</f>
        <v> </v>
      </c>
      <c r="U19" s="19" t="str">
        <f aca="false">IF(H19="география",I19," ")</f>
        <v> </v>
      </c>
      <c r="V19" s="19" t="str">
        <f aca="false">IF(H19="иностранный",I19," ")</f>
        <v> </v>
      </c>
      <c r="W19" s="26" t="str">
        <f aca="false">IF(J19&gt;100,"",IF(J19&gt;90,"",IF(J19&gt;80,"",IF(J19&gt;70,"",IF(J19&gt;60,"",IF(J19=0,"",IF(J19&gt;49,"",1)))))))</f>
        <v/>
      </c>
      <c r="X19" s="26" t="str">
        <f aca="false">IF(J19&gt;100,"",IF(J19&gt;90,"",IF(J19&gt;80,"",IF(J19&gt;70,"",IF(J19&gt;60,"",IF(J19&gt;49,1,IF(J19&gt;40,"","")))))))</f>
        <v/>
      </c>
      <c r="Y19" s="26" t="str">
        <f aca="false">IF(J19&gt;100,"",IF(J19&gt;90,"",IF(J19&gt;80,"",IF(J19&gt;70,"",IF(J19&gt;60,1,IF(J19&gt;49,"",IF(J19&gt;40,"","")))))))</f>
        <v/>
      </c>
      <c r="Z19" s="26" t="str">
        <f aca="false">IF(J19&gt;100,"",IF(J19&gt;90,"",IF(J19&gt;80,"",IF(J19&gt;70,1,IF(J19&gt;60,"",IF(J19&gt;49,"",IF(J19&gt;40,"","")))))))</f>
        <v/>
      </c>
      <c r="AA19" s="26" t="str">
        <f aca="false">IF(J19&gt;100,"",IF(J19&gt;90,"",IF(J19&gt;80,1,IF(J19&gt;70,"",IF(J19&gt;60,"",IF(J19&gt;49,"",IF(J19&gt;40,"","")))))))</f>
        <v/>
      </c>
      <c r="AB19" s="26" t="str">
        <f aca="false">IF(J19&gt;100,"",IF(J19&gt;90,1,IF(J19&gt;80,"",IF(J19&gt;70,"",IF(J19&gt;60,"",IF(J19&gt;49,"",IF(J19&gt;40,"","")))))))</f>
        <v/>
      </c>
      <c r="AC19" s="26" t="str">
        <f aca="false">IF(J19&gt;100,1,IF(J19&gt;90,"",IF(J19&gt;80,"",IF(J19&gt;70,"",IF(J19&gt;60,"",IF(J19&gt;49,"",IF(J19&gt;40,"","")))))))</f>
        <v/>
      </c>
      <c r="AF19" s="19" t="s">
        <v>28</v>
      </c>
      <c r="AG19" s="26" t="n">
        <f aca="false">IF(D19&gt;20,"",IF(D19&gt;13,"",IF(D19&gt;3,"",2)))</f>
        <v>2</v>
      </c>
      <c r="AH19" s="26" t="str">
        <f aca="false">IF(D19&gt;20,"",IF(D19&gt;13,"",IF(D19&gt;3,3,IF(D19&gt;3,"",""))))</f>
        <v/>
      </c>
      <c r="AI19" s="26" t="str">
        <f aca="false">IF(D19&gt;20,"",IF(D19&gt;13,4,IF(D19&gt;3,"",IF(D19&gt;3,"",""))))</f>
        <v/>
      </c>
      <c r="AJ19" s="26" t="str">
        <f aca="false">IF(D19&gt;20,5,IF(D19&gt;13,"",IF(D19&gt;3,"",IF(D19&gt;3,"",""))))</f>
        <v/>
      </c>
      <c r="AK19" s="19" t="s">
        <v>29</v>
      </c>
      <c r="AL19" s="26" t="n">
        <f aca="false">IF(E19&gt;17,"",IF(E19&gt;11,"",IF(E19&gt;3,"",2)))</f>
        <v>2</v>
      </c>
      <c r="AM19" s="26" t="str">
        <f aca="false">IF(E19&gt;17,"",IF(E19&gt;11,"",IF(E19&gt;3,3,IF(E19&gt;3,"",""))))</f>
        <v/>
      </c>
      <c r="AN19" s="26" t="str">
        <f aca="false">IF(E19&gt;17,"",IF(E19&gt;11,4,IF(E19&gt;3,"",IF(E19&gt;3,"",""))))</f>
        <v/>
      </c>
      <c r="AO19" s="26" t="str">
        <f aca="false">IF(E19&gt;17,5,IF(E19&gt;11,"",IF(E19&gt;3,"",IF(E19&gt;3,"",""))))</f>
        <v/>
      </c>
      <c r="AP19" s="19" t="s">
        <v>30</v>
      </c>
      <c r="AQ19" s="26" t="n">
        <f aca="false">IF(F19&gt;20,"",IF(F19&gt;13,"",IF(F19&gt;3,"",2)))</f>
        <v>2</v>
      </c>
      <c r="AR19" s="26" t="str">
        <f aca="false">IF(F19&gt;20,"",IF(F19&gt;13,"",IF(F19&gt;3,3,IF(F19&gt;3,"",""))))</f>
        <v/>
      </c>
      <c r="AS19" s="26" t="str">
        <f aca="false">IF(F19&gt;20,"",IF(F19&gt;13,4,IF(F19&gt;3,"",IF(F19&gt;3,"",""))))</f>
        <v/>
      </c>
      <c r="AT19" s="26" t="str">
        <f aca="false">IF(F19&gt;20,5,IF(F19&gt;13,"",IF(F19&gt;3,"",IF(F19&gt;3,"",""))))</f>
        <v/>
      </c>
      <c r="AU19" s="19" t="s">
        <v>31</v>
      </c>
      <c r="AV19" s="26" t="n">
        <f aca="false">IF(G19&gt;19,"",IF(G19&gt;11,"",IF(G19&gt;3,"",2)))</f>
        <v>2</v>
      </c>
      <c r="AW19" s="26" t="str">
        <f aca="false">IF(G19&gt;19,"",IF(G19&gt;11,"",IF(G19&gt;3,3,IF(G19&gt;3,"",""))))</f>
        <v/>
      </c>
      <c r="AX19" s="26" t="str">
        <f aca="false">IF(G19&gt;19,"",IF(G19&gt;11,4,IF(G19&gt;3,"",IF(G19&gt;3,"",""))))</f>
        <v/>
      </c>
      <c r="AY19" s="26" t="str">
        <f aca="false">IF(G19&gt;19,5,IF(G19&gt;11,"",IF(G19&gt;3,"",IF(G19&gt;3,"",""))))</f>
        <v/>
      </c>
      <c r="AZ19" s="19" t="s">
        <v>27</v>
      </c>
      <c r="BA19" s="26" t="n">
        <f aca="false">IF(I19&gt;20,"",IF(I19&gt;13,"",IF(I19&gt;3,"",2)))</f>
        <v>2</v>
      </c>
      <c r="BB19" s="26" t="str">
        <f aca="false">IF(I19&gt;20,"",IF(I19&gt;13,"",IF(I19&gt;3,3,IF(I19&gt;3,"",""))))</f>
        <v/>
      </c>
      <c r="BC19" s="26" t="str">
        <f aca="false">IF(I19&gt;20,"",IF(I19&gt;13,4,IF(I19&gt;3,"",IF(I19&gt;3,"",""))))</f>
        <v/>
      </c>
      <c r="BD19" s="26" t="str">
        <f aca="false">IF(I19&gt;20,5,IF(I19&gt;13,"",IF(I19&gt;3,"",IF(I19&gt;3,"",""))))</f>
        <v/>
      </c>
      <c r="BE19" s="26" t="str">
        <f aca="false">IF(I19&gt;20,BD19,IF(I19&gt;13,BC19,IF(I19&gt;3,BB19,IF(I19=0,"",IF(I19&gt;3,"",BA19)))))</f>
        <v/>
      </c>
      <c r="BF19" s="19" t="s">
        <v>14</v>
      </c>
      <c r="BG19" s="26" t="n">
        <f aca="false">IF(I19&gt;19,"",IF(I19&gt;11,"",IF(I19&gt;3,"",2)))</f>
        <v>2</v>
      </c>
      <c r="BH19" s="26" t="str">
        <f aca="false">IF(I19&gt;19,"",IF(I19&gt;11,"",IF(I19&gt;3,3,IF(I19&gt;3,"",""))))</f>
        <v/>
      </c>
      <c r="BI19" s="26" t="str">
        <f aca="false">IF(I19&gt;19,"",IF(I19&gt;11,4,IF(I19&gt;3,"",IF(I19&gt;3,"",""))))</f>
        <v/>
      </c>
      <c r="BJ19" s="26" t="str">
        <f aca="false">IF(I19&gt;19,5,IF(I19&gt;11,"",IF(I19&gt;3,"",IF(I19&gt;3,"",""))))</f>
        <v/>
      </c>
      <c r="BK19" s="26" t="str">
        <f aca="false">IF(I19&gt;19,BJ19,IF(I19&gt;11,BI19,IF(I19&gt;3,BH19,IF(I19=0,"",IF(I19&gt;3,"",BG19)))))</f>
        <v/>
      </c>
      <c r="BL19" s="19" t="s">
        <v>15</v>
      </c>
      <c r="BM19" s="26" t="n">
        <f aca="false">IF(I19&gt;19,"",IF(I19&gt;11,"",IF(I19&gt;3,"",2)))</f>
        <v>2</v>
      </c>
      <c r="BN19" s="26" t="str">
        <f aca="false">IF(I19&gt;19,"",IF(I19&gt;11,"",IF(I19&gt;3,3,IF(I19&gt;3,"",""))))</f>
        <v/>
      </c>
      <c r="BO19" s="26" t="str">
        <f aca="false">IF(I19&gt;19,"",IF(I19&gt;11,4,IF(I19&gt;3,"",IF(I19&gt;3,"",""))))</f>
        <v/>
      </c>
      <c r="BP19" s="26" t="str">
        <f aca="false">IF(I19&gt;19,5,IF(I19&gt;11,"",IF(I19&gt;3,"",IF(I19&gt;3,"",""))))</f>
        <v/>
      </c>
      <c r="BQ19" s="26" t="str">
        <f aca="false">IF(I19&gt;19,BP19,IF(I19&gt;11,BO19,IF(I19&gt;3,BN19,IF(I19=0,"",IF(I19&gt;3,"",BM19)))))</f>
        <v/>
      </c>
      <c r="BR19" s="19" t="s">
        <v>16</v>
      </c>
      <c r="BS19" s="26" t="n">
        <f aca="false">IF(I19&gt;20,"",IF(I19&gt;13,"",IF(I19&gt;3,"",2)))</f>
        <v>2</v>
      </c>
      <c r="BT19" s="26" t="str">
        <f aca="false">IF(I19&gt;20,"",IF(I19&gt;13,"",IF(I19&gt;3,3,IF(I19&gt;3,"",""))))</f>
        <v/>
      </c>
      <c r="BU19" s="26" t="str">
        <f aca="false">IF(I19&gt;20,"",IF(I19&gt;13,4,IF(I19&gt;3,"",IF(I19&gt;3,"",""))))</f>
        <v/>
      </c>
      <c r="BV19" s="26" t="str">
        <f aca="false">IF(I19&gt;20,5,IF(I19&gt;13,"",IF(I19&gt;3,"",IF(I19&gt;3,"",""))))</f>
        <v/>
      </c>
      <c r="BW19" s="26" t="str">
        <f aca="false">IF(I19&gt;20,BV19,IF(I19&gt;13,BU19,IF(I19&gt;3,BT19,IF(I19=0,"",IF(I19&gt;3,"",BS19)))))</f>
        <v/>
      </c>
      <c r="BX19" s="19" t="s">
        <v>32</v>
      </c>
      <c r="BY19" s="26" t="n">
        <f aca="false">IF(I19&gt;20,"",IF(I19&gt;13,"",IF(I19&gt;3,"",2)))</f>
        <v>2</v>
      </c>
      <c r="BZ19" s="26" t="str">
        <f aca="false">IF(I19&gt;20,"",IF(I19&gt;13,"",IF(I19&gt;3,3,IF(I19&gt;3,"",""))))</f>
        <v/>
      </c>
      <c r="CA19" s="26" t="str">
        <f aca="false">IF(I19&gt;20,"",IF(I19&gt;13,4,IF(I19&gt;3,"",IF(I19&gt;3,"",""))))</f>
        <v/>
      </c>
      <c r="CB19" s="26" t="str">
        <f aca="false">IF(I19&gt;20,5,IF(I19&gt;13,"",IF(I19&gt;3,"",IF(I19&gt;3,"",""))))</f>
        <v/>
      </c>
      <c r="CC19" s="26" t="str">
        <f aca="false">IF(I19&gt;20,CB19,IF(I19&gt;13,CA19,IF(I19&gt;3,BZ19,IF(I19=0,"",IF(I19&gt;3,"",BY19)))))</f>
        <v/>
      </c>
      <c r="CD19" s="19" t="s">
        <v>33</v>
      </c>
      <c r="CE19" s="26" t="n">
        <f aca="false">IF(I19&gt;20,"",IF(I19&gt;13,"",IF(I19&gt;3,"",2)))</f>
        <v>2</v>
      </c>
      <c r="CF19" s="26" t="str">
        <f aca="false">IF(I19&gt;20,"",IF(I19&gt;13,"",IF(I19&gt;3,3,IF(I19&gt;3,"",""))))</f>
        <v/>
      </c>
      <c r="CG19" s="26" t="str">
        <f aca="false">IF(I19&gt;20,"",IF(I19&gt;13,4,IF(I19&gt;3,"",IF(I19&gt;3,"",""))))</f>
        <v/>
      </c>
      <c r="CH19" s="26" t="str">
        <f aca="false">IF(I19&gt;20,5,IF(I19&gt;13,"",IF(I19&gt;3,"",IF(I19&gt;3,"",""))))</f>
        <v/>
      </c>
      <c r="CI19" s="26" t="str">
        <f aca="false">IF(I19&gt;20,CH19,IF(I19&gt;13,CG19,IF(I19&gt;3,CF19,IF(I19=0,"",IF(I19&gt;3,"",CE19)))))</f>
        <v/>
      </c>
      <c r="CJ19" s="19" t="s">
        <v>34</v>
      </c>
      <c r="CK19" s="26" t="n">
        <f aca="false">IF(I19&gt;20,"",IF(I19&gt;13,"",IF(I19&gt;3,"",2)))</f>
        <v>2</v>
      </c>
      <c r="CL19" s="26" t="str">
        <f aca="false">IF(I19&gt;20,"",IF(I19&gt;13,"",IF(I19&gt;3,3,IF(I19&gt;3,"",""))))</f>
        <v/>
      </c>
      <c r="CM19" s="26" t="str">
        <f aca="false">IF(I19&gt;20,"",IF(I19&gt;13,4,IF(I19&gt;3,"",IF(I19&gt;3,"",""))))</f>
        <v/>
      </c>
      <c r="CN19" s="26" t="str">
        <f aca="false">IF(I19&gt;20,5,IF(I19&gt;13,"",IF(I19&gt;3,"",IF(I19&gt;3,"",""))))</f>
        <v/>
      </c>
      <c r="CO19" s="26" t="str">
        <f aca="false">IF(I19&gt;20,CN19,IF(I19&gt;13,CM19,IF(I19&gt;3,CL19,IF(I19=0,"",IF(I19&gt;3,"",CK19)))))</f>
        <v/>
      </c>
    </row>
    <row r="20" customFormat="false" ht="15" hidden="true" customHeight="false" outlineLevel="0" collapsed="false">
      <c r="A20" s="20" t="n">
        <f aca="false">'[1]Впишите фамилии!'!A78</f>
        <v>0</v>
      </c>
      <c r="B20" s="21" t="n">
        <f aca="false">'[1]Впишите фамилии!'!B78</f>
        <v>0</v>
      </c>
      <c r="C20" s="20" t="n">
        <f aca="false">'[1]Впишите фамилии!'!C78</f>
        <v>0</v>
      </c>
      <c r="D20" s="22"/>
      <c r="E20" s="22"/>
      <c r="F20" s="22"/>
      <c r="G20" s="22"/>
      <c r="H20" s="23"/>
      <c r="I20" s="22"/>
      <c r="J20" s="24" t="n">
        <f aca="false">D20+E20+F20+G20+I20</f>
        <v>0</v>
      </c>
      <c r="K20" s="25" t="str">
        <f aca="false">IF(D20&gt;20,AJ20,IF(D20&gt;13,AI20,IF(D20=0,"",IF(D20&gt;3,AH20,IF(D20&gt;3,"",AG20)))))</f>
        <v/>
      </c>
      <c r="L20" s="25" t="str">
        <f aca="false">IF(E20&gt;17,AO20,IF(E20&gt;11,AN20,IF(E20&gt;3,AM20,IF(E20=0,"",IF(E20&gt;3,"",AL20)))))</f>
        <v/>
      </c>
      <c r="M20" s="25" t="str">
        <f aca="false">IF(F20&gt;20,AT20,IF(F20&gt;13,AS20,IF(F20&gt;3,AR20,IF(F20=0,"",IF(F20&gt;3,"",AQ20)))))</f>
        <v/>
      </c>
      <c r="N20" s="25" t="str">
        <f aca="false">IF(G20&gt;19,AY20,IF(G20&gt;11,AX20,IF(G20&gt;3,AW20,IF(G20=0,"",IF(G20&gt;3,"",AV20)))))</f>
        <v/>
      </c>
      <c r="O20" s="25" t="str">
        <f aca="false">IF(H20="физика",BK20,IF(H20="биология",BE20,IF(H20="химия",BQ20,IF(H20="литература",BW20,IF(H20="вс.история",CC20,IF(H20="география",CI20,IF(H20="иностранный",CO20,"")))))))</f>
        <v/>
      </c>
      <c r="P20" s="18" t="str">
        <f aca="false">IF(H20="биология",I20," ")</f>
        <v> </v>
      </c>
      <c r="Q20" s="19" t="str">
        <f aca="false">IF(H20="физика",I20," ")</f>
        <v> </v>
      </c>
      <c r="R20" s="19" t="str">
        <f aca="false">IF(H20="химия",I20," ")</f>
        <v> </v>
      </c>
      <c r="S20" s="19" t="str">
        <f aca="false">IF(H20="литература",I20," ")</f>
        <v> </v>
      </c>
      <c r="T20" s="19" t="str">
        <f aca="false">IF(H20="вс.история",I20," ")</f>
        <v> </v>
      </c>
      <c r="U20" s="19" t="str">
        <f aca="false">IF(H20="география",I20," ")</f>
        <v> </v>
      </c>
      <c r="V20" s="19" t="str">
        <f aca="false">IF(H20="иностранный",I20," ")</f>
        <v> </v>
      </c>
      <c r="W20" s="26" t="str">
        <f aca="false">IF(J20&gt;100,"",IF(J20&gt;90,"",IF(J20&gt;80,"",IF(J20&gt;70,"",IF(J20&gt;60,"",IF(J20=0,"",IF(J20&gt;49,"",1)))))))</f>
        <v/>
      </c>
      <c r="X20" s="26" t="str">
        <f aca="false">IF(J20&gt;100,"",IF(J20&gt;90,"",IF(J20&gt;80,"",IF(J20&gt;70,"",IF(J20&gt;60,"",IF(J20&gt;49,1,IF(J20&gt;40,"","")))))))</f>
        <v/>
      </c>
      <c r="Y20" s="26" t="str">
        <f aca="false">IF(J20&gt;100,"",IF(J20&gt;90,"",IF(J20&gt;80,"",IF(J20&gt;70,"",IF(J20&gt;60,1,IF(J20&gt;49,"",IF(J20&gt;40,"","")))))))</f>
        <v/>
      </c>
      <c r="Z20" s="26" t="str">
        <f aca="false">IF(J20&gt;100,"",IF(J20&gt;90,"",IF(J20&gt;80,"",IF(J20&gt;70,1,IF(J20&gt;60,"",IF(J20&gt;49,"",IF(J20&gt;40,"","")))))))</f>
        <v/>
      </c>
      <c r="AA20" s="26" t="str">
        <f aca="false">IF(J20&gt;100,"",IF(J20&gt;90,"",IF(J20&gt;80,1,IF(J20&gt;70,"",IF(J20&gt;60,"",IF(J20&gt;49,"",IF(J20&gt;40,"","")))))))</f>
        <v/>
      </c>
      <c r="AB20" s="26" t="str">
        <f aca="false">IF(J20&gt;100,"",IF(J20&gt;90,1,IF(J20&gt;80,"",IF(J20&gt;70,"",IF(J20&gt;60,"",IF(J20&gt;49,"",IF(J20&gt;40,"","")))))))</f>
        <v/>
      </c>
      <c r="AC20" s="26" t="str">
        <f aca="false">IF(J20&gt;100,1,IF(J20&gt;90,"",IF(J20&gt;80,"",IF(J20&gt;70,"",IF(J20&gt;60,"",IF(J20&gt;49,"",IF(J20&gt;40,"","")))))))</f>
        <v/>
      </c>
      <c r="AF20" s="19" t="s">
        <v>28</v>
      </c>
      <c r="AG20" s="26" t="n">
        <f aca="false">IF(D20&gt;20,"",IF(D20&gt;13,"",IF(D20&gt;3,"",2)))</f>
        <v>2</v>
      </c>
      <c r="AH20" s="26" t="str">
        <f aca="false">IF(D20&gt;20,"",IF(D20&gt;13,"",IF(D20&gt;3,3,IF(D20&gt;3,"",""))))</f>
        <v/>
      </c>
      <c r="AI20" s="26" t="str">
        <f aca="false">IF(D20&gt;20,"",IF(D20&gt;13,4,IF(D20&gt;3,"",IF(D20&gt;3,"",""))))</f>
        <v/>
      </c>
      <c r="AJ20" s="26" t="str">
        <f aca="false">IF(D20&gt;20,5,IF(D20&gt;13,"",IF(D20&gt;3,"",IF(D20&gt;3,"",""))))</f>
        <v/>
      </c>
      <c r="AK20" s="19" t="s">
        <v>29</v>
      </c>
      <c r="AL20" s="26" t="n">
        <f aca="false">IF(E20&gt;17,"",IF(E20&gt;11,"",IF(E20&gt;3,"",2)))</f>
        <v>2</v>
      </c>
      <c r="AM20" s="26" t="str">
        <f aca="false">IF(E20&gt;17,"",IF(E20&gt;11,"",IF(E20&gt;3,3,IF(E20&gt;3,"",""))))</f>
        <v/>
      </c>
      <c r="AN20" s="26" t="str">
        <f aca="false">IF(E20&gt;17,"",IF(E20&gt;11,4,IF(E20&gt;3,"",IF(E20&gt;3,"",""))))</f>
        <v/>
      </c>
      <c r="AO20" s="26" t="str">
        <f aca="false">IF(E20&gt;17,5,IF(E20&gt;11,"",IF(E20&gt;3,"",IF(E20&gt;3,"",""))))</f>
        <v/>
      </c>
      <c r="AP20" s="19" t="s">
        <v>30</v>
      </c>
      <c r="AQ20" s="26" t="n">
        <f aca="false">IF(F20&gt;20,"",IF(F20&gt;13,"",IF(F20&gt;3,"",2)))</f>
        <v>2</v>
      </c>
      <c r="AR20" s="26" t="str">
        <f aca="false">IF(F20&gt;20,"",IF(F20&gt;13,"",IF(F20&gt;3,3,IF(F20&gt;3,"",""))))</f>
        <v/>
      </c>
      <c r="AS20" s="26" t="str">
        <f aca="false">IF(F20&gt;20,"",IF(F20&gt;13,4,IF(F20&gt;3,"",IF(F20&gt;3,"",""))))</f>
        <v/>
      </c>
      <c r="AT20" s="26" t="str">
        <f aca="false">IF(F20&gt;20,5,IF(F20&gt;13,"",IF(F20&gt;3,"",IF(F20&gt;3,"",""))))</f>
        <v/>
      </c>
      <c r="AU20" s="19" t="s">
        <v>31</v>
      </c>
      <c r="AV20" s="26" t="n">
        <f aca="false">IF(G20&gt;19,"",IF(G20&gt;11,"",IF(G20&gt;3,"",2)))</f>
        <v>2</v>
      </c>
      <c r="AW20" s="26" t="str">
        <f aca="false">IF(G20&gt;19,"",IF(G20&gt;11,"",IF(G20&gt;3,3,IF(G20&gt;3,"",""))))</f>
        <v/>
      </c>
      <c r="AX20" s="26" t="str">
        <f aca="false">IF(G20&gt;19,"",IF(G20&gt;11,4,IF(G20&gt;3,"",IF(G20&gt;3,"",""))))</f>
        <v/>
      </c>
      <c r="AY20" s="26" t="str">
        <f aca="false">IF(G20&gt;19,5,IF(G20&gt;11,"",IF(G20&gt;3,"",IF(G20&gt;3,"",""))))</f>
        <v/>
      </c>
      <c r="AZ20" s="19" t="s">
        <v>27</v>
      </c>
      <c r="BA20" s="26" t="n">
        <f aca="false">IF(I20&gt;20,"",IF(I20&gt;13,"",IF(I20&gt;3,"",2)))</f>
        <v>2</v>
      </c>
      <c r="BB20" s="26" t="str">
        <f aca="false">IF(I20&gt;20,"",IF(I20&gt;13,"",IF(I20&gt;3,3,IF(I20&gt;3,"",""))))</f>
        <v/>
      </c>
      <c r="BC20" s="26" t="str">
        <f aca="false">IF(I20&gt;20,"",IF(I20&gt;13,4,IF(I20&gt;3,"",IF(I20&gt;3,"",""))))</f>
        <v/>
      </c>
      <c r="BD20" s="26" t="str">
        <f aca="false">IF(I20&gt;20,5,IF(I20&gt;13,"",IF(I20&gt;3,"",IF(I20&gt;3,"",""))))</f>
        <v/>
      </c>
      <c r="BE20" s="26" t="str">
        <f aca="false">IF(I20&gt;20,BD20,IF(I20&gt;13,BC20,IF(I20&gt;3,BB20,IF(I20=0,"",IF(I20&gt;3,"",BA20)))))</f>
        <v/>
      </c>
      <c r="BF20" s="19" t="s">
        <v>14</v>
      </c>
      <c r="BG20" s="26" t="n">
        <f aca="false">IF(I20&gt;19,"",IF(I20&gt;11,"",IF(I20&gt;3,"",2)))</f>
        <v>2</v>
      </c>
      <c r="BH20" s="26" t="str">
        <f aca="false">IF(I20&gt;19,"",IF(I20&gt;11,"",IF(I20&gt;3,3,IF(I20&gt;3,"",""))))</f>
        <v/>
      </c>
      <c r="BI20" s="26" t="str">
        <f aca="false">IF(I20&gt;19,"",IF(I20&gt;11,4,IF(I20&gt;3,"",IF(I20&gt;3,"",""))))</f>
        <v/>
      </c>
      <c r="BJ20" s="26" t="str">
        <f aca="false">IF(I20&gt;19,5,IF(I20&gt;11,"",IF(I20&gt;3,"",IF(I20&gt;3,"",""))))</f>
        <v/>
      </c>
      <c r="BK20" s="26" t="str">
        <f aca="false">IF(I20&gt;19,BJ20,IF(I20&gt;11,BI20,IF(I20&gt;3,BH20,IF(I20=0,"",IF(I20&gt;3,"",BG20)))))</f>
        <v/>
      </c>
      <c r="BL20" s="19" t="s">
        <v>15</v>
      </c>
      <c r="BM20" s="26" t="n">
        <f aca="false">IF(I20&gt;19,"",IF(I20&gt;11,"",IF(I20&gt;3,"",2)))</f>
        <v>2</v>
      </c>
      <c r="BN20" s="26" t="str">
        <f aca="false">IF(I20&gt;19,"",IF(I20&gt;11,"",IF(I20&gt;3,3,IF(I20&gt;3,"",""))))</f>
        <v/>
      </c>
      <c r="BO20" s="26" t="str">
        <f aca="false">IF(I20&gt;19,"",IF(I20&gt;11,4,IF(I20&gt;3,"",IF(I20&gt;3,"",""))))</f>
        <v/>
      </c>
      <c r="BP20" s="26" t="str">
        <f aca="false">IF(I20&gt;19,5,IF(I20&gt;11,"",IF(I20&gt;3,"",IF(I20&gt;3,"",""))))</f>
        <v/>
      </c>
      <c r="BQ20" s="26" t="str">
        <f aca="false">IF(I20&gt;19,BP20,IF(I20&gt;11,BO20,IF(I20&gt;3,BN20,IF(I20=0,"",IF(I20&gt;3,"",BM20)))))</f>
        <v/>
      </c>
      <c r="BR20" s="19" t="s">
        <v>16</v>
      </c>
      <c r="BS20" s="26" t="n">
        <f aca="false">IF(I20&gt;20,"",IF(I20&gt;13,"",IF(I20&gt;3,"",2)))</f>
        <v>2</v>
      </c>
      <c r="BT20" s="26" t="str">
        <f aca="false">IF(I20&gt;20,"",IF(I20&gt;13,"",IF(I20&gt;3,3,IF(I20&gt;3,"",""))))</f>
        <v/>
      </c>
      <c r="BU20" s="26" t="str">
        <f aca="false">IF(I20&gt;20,"",IF(I20&gt;13,4,IF(I20&gt;3,"",IF(I20&gt;3,"",""))))</f>
        <v/>
      </c>
      <c r="BV20" s="26" t="str">
        <f aca="false">IF(I20&gt;20,5,IF(I20&gt;13,"",IF(I20&gt;3,"",IF(I20&gt;3,"",""))))</f>
        <v/>
      </c>
      <c r="BW20" s="26" t="str">
        <f aca="false">IF(I20&gt;20,BV20,IF(I20&gt;13,BU20,IF(I20&gt;3,BT20,IF(I20=0,"",IF(I20&gt;3,"",BS20)))))</f>
        <v/>
      </c>
      <c r="BX20" s="19" t="s">
        <v>32</v>
      </c>
      <c r="BY20" s="26" t="n">
        <f aca="false">IF(I20&gt;20,"",IF(I20&gt;13,"",IF(I20&gt;3,"",2)))</f>
        <v>2</v>
      </c>
      <c r="BZ20" s="26" t="str">
        <f aca="false">IF(I20&gt;20,"",IF(I20&gt;13,"",IF(I20&gt;3,3,IF(I20&gt;3,"",""))))</f>
        <v/>
      </c>
      <c r="CA20" s="26" t="str">
        <f aca="false">IF(I20&gt;20,"",IF(I20&gt;13,4,IF(I20&gt;3,"",IF(I20&gt;3,"",""))))</f>
        <v/>
      </c>
      <c r="CB20" s="26" t="str">
        <f aca="false">IF(I20&gt;20,5,IF(I20&gt;13,"",IF(I20&gt;3,"",IF(I20&gt;3,"",""))))</f>
        <v/>
      </c>
      <c r="CC20" s="26" t="str">
        <f aca="false">IF(I20&gt;20,CB20,IF(I20&gt;13,CA20,IF(I20&gt;3,BZ20,IF(I20=0,"",IF(I20&gt;3,"",BY20)))))</f>
        <v/>
      </c>
      <c r="CD20" s="19" t="s">
        <v>33</v>
      </c>
      <c r="CE20" s="26" t="n">
        <f aca="false">IF(I20&gt;20,"",IF(I20&gt;13,"",IF(I20&gt;3,"",2)))</f>
        <v>2</v>
      </c>
      <c r="CF20" s="26" t="str">
        <f aca="false">IF(I20&gt;20,"",IF(I20&gt;13,"",IF(I20&gt;3,3,IF(I20&gt;3,"",""))))</f>
        <v/>
      </c>
      <c r="CG20" s="26" t="str">
        <f aca="false">IF(I20&gt;20,"",IF(I20&gt;13,4,IF(I20&gt;3,"",IF(I20&gt;3,"",""))))</f>
        <v/>
      </c>
      <c r="CH20" s="26" t="str">
        <f aca="false">IF(I20&gt;20,5,IF(I20&gt;13,"",IF(I20&gt;3,"",IF(I20&gt;3,"",""))))</f>
        <v/>
      </c>
      <c r="CI20" s="26" t="str">
        <f aca="false">IF(I20&gt;20,CH20,IF(I20&gt;13,CG20,IF(I20&gt;3,CF20,IF(I20=0,"",IF(I20&gt;3,"",CE20)))))</f>
        <v/>
      </c>
      <c r="CJ20" s="19" t="s">
        <v>34</v>
      </c>
      <c r="CK20" s="26" t="n">
        <f aca="false">IF(I20&gt;20,"",IF(I20&gt;13,"",IF(I20&gt;3,"",2)))</f>
        <v>2</v>
      </c>
      <c r="CL20" s="26" t="str">
        <f aca="false">IF(I20&gt;20,"",IF(I20&gt;13,"",IF(I20&gt;3,3,IF(I20&gt;3,"",""))))</f>
        <v/>
      </c>
      <c r="CM20" s="26" t="str">
        <f aca="false">IF(I20&gt;20,"",IF(I20&gt;13,4,IF(I20&gt;3,"",IF(I20&gt;3,"",""))))</f>
        <v/>
      </c>
      <c r="CN20" s="26" t="str">
        <f aca="false">IF(I20&gt;20,5,IF(I20&gt;13,"",IF(I20&gt;3,"",IF(I20&gt;3,"",""))))</f>
        <v/>
      </c>
      <c r="CO20" s="26" t="str">
        <f aca="false">IF(I20&gt;20,CN20,IF(I20&gt;13,CM20,IF(I20&gt;3,CL20,IF(I20=0,"",IF(I20&gt;3,"",CK20)))))</f>
        <v/>
      </c>
    </row>
    <row r="21" customFormat="false" ht="15" hidden="true" customHeight="false" outlineLevel="0" collapsed="false">
      <c r="A21" s="20" t="n">
        <f aca="false">'[1]Впишите фамилии!'!A79</f>
        <v>0</v>
      </c>
      <c r="B21" s="21" t="n">
        <f aca="false">'[1]Впишите фамилии!'!B79</f>
        <v>0</v>
      </c>
      <c r="C21" s="20" t="n">
        <f aca="false">'[1]Впишите фамилии!'!C79</f>
        <v>0</v>
      </c>
      <c r="D21" s="22"/>
      <c r="E21" s="22"/>
      <c r="F21" s="22"/>
      <c r="G21" s="22"/>
      <c r="H21" s="23"/>
      <c r="I21" s="22"/>
      <c r="J21" s="24" t="n">
        <f aca="false">D21+E21+F21+G21+I21</f>
        <v>0</v>
      </c>
      <c r="K21" s="25" t="str">
        <f aca="false">IF(D21&gt;20,AJ21,IF(D21&gt;13,AI21,IF(D21=0,"",IF(D21&gt;3,AH21,IF(D21&gt;3,"",AG21)))))</f>
        <v/>
      </c>
      <c r="L21" s="25" t="str">
        <f aca="false">IF(E21&gt;17,AO21,IF(E21&gt;11,AN21,IF(E21&gt;3,AM21,IF(E21=0,"",IF(E21&gt;3,"",AL21)))))</f>
        <v/>
      </c>
      <c r="M21" s="25" t="str">
        <f aca="false">IF(F21&gt;20,AT21,IF(F21&gt;13,AS21,IF(F21&gt;3,AR21,IF(F21=0,"",IF(F21&gt;3,"",AQ21)))))</f>
        <v/>
      </c>
      <c r="N21" s="25" t="str">
        <f aca="false">IF(G21&gt;19,AY21,IF(G21&gt;11,AX21,IF(G21&gt;3,AW21,IF(G21=0,"",IF(G21&gt;3,"",AV21)))))</f>
        <v/>
      </c>
      <c r="O21" s="25" t="str">
        <f aca="false">IF(H21="физика",BK21,IF(H21="биология",BE21,IF(H21="химия",BQ21,IF(H21="литература",BW21,IF(H21="вс.история",CC21,IF(H21="география",CI21,IF(H21="иностранный",CO21,"")))))))</f>
        <v/>
      </c>
      <c r="P21" s="18" t="str">
        <f aca="false">IF(H21="биология",I21," ")</f>
        <v> </v>
      </c>
      <c r="Q21" s="19" t="str">
        <f aca="false">IF(H21="физика",I21," ")</f>
        <v> </v>
      </c>
      <c r="R21" s="19" t="str">
        <f aca="false">IF(H21="химия",I21," ")</f>
        <v> </v>
      </c>
      <c r="S21" s="19" t="str">
        <f aca="false">IF(H21="литература",I21," ")</f>
        <v> </v>
      </c>
      <c r="T21" s="19" t="str">
        <f aca="false">IF(H21="вс.история",I21," ")</f>
        <v> </v>
      </c>
      <c r="U21" s="19" t="str">
        <f aca="false">IF(H21="география",I21," ")</f>
        <v> </v>
      </c>
      <c r="V21" s="19" t="str">
        <f aca="false">IF(H21="иностранный",I21," ")</f>
        <v> </v>
      </c>
      <c r="W21" s="26" t="str">
        <f aca="false">IF(J21&gt;100,"",IF(J21&gt;90,"",IF(J21&gt;80,"",IF(J21&gt;70,"",IF(J21&gt;60,"",IF(J21=0,"",IF(J21&gt;49,"",1)))))))</f>
        <v/>
      </c>
      <c r="X21" s="26" t="str">
        <f aca="false">IF(J21&gt;100,"",IF(J21&gt;90,"",IF(J21&gt;80,"",IF(J21&gt;70,"",IF(J21&gt;60,"",IF(J21&gt;49,1,IF(J21&gt;40,"","")))))))</f>
        <v/>
      </c>
      <c r="Y21" s="26" t="str">
        <f aca="false">IF(J21&gt;100,"",IF(J21&gt;90,"",IF(J21&gt;80,"",IF(J21&gt;70,"",IF(J21&gt;60,1,IF(J21&gt;49,"",IF(J21&gt;40,"","")))))))</f>
        <v/>
      </c>
      <c r="Z21" s="26" t="str">
        <f aca="false">IF(J21&gt;100,"",IF(J21&gt;90,"",IF(J21&gt;80,"",IF(J21&gt;70,1,IF(J21&gt;60,"",IF(J21&gt;49,"",IF(J21&gt;40,"","")))))))</f>
        <v/>
      </c>
      <c r="AA21" s="26" t="str">
        <f aca="false">IF(J21&gt;100,"",IF(J21&gt;90,"",IF(J21&gt;80,1,IF(J21&gt;70,"",IF(J21&gt;60,"",IF(J21&gt;49,"",IF(J21&gt;40,"","")))))))</f>
        <v/>
      </c>
      <c r="AB21" s="26" t="str">
        <f aca="false">IF(J21&gt;100,"",IF(J21&gt;90,1,IF(J21&gt;80,"",IF(J21&gt;70,"",IF(J21&gt;60,"",IF(J21&gt;49,"",IF(J21&gt;40,"","")))))))</f>
        <v/>
      </c>
      <c r="AC21" s="26" t="str">
        <f aca="false">IF(J21&gt;100,1,IF(J21&gt;90,"",IF(J21&gt;80,"",IF(J21&gt;70,"",IF(J21&gt;60,"",IF(J21&gt;49,"",IF(J21&gt;40,"","")))))))</f>
        <v/>
      </c>
      <c r="AF21" s="19" t="s">
        <v>28</v>
      </c>
      <c r="AG21" s="26" t="n">
        <f aca="false">IF(D21&gt;20,"",IF(D21&gt;13,"",IF(D21&gt;3,"",2)))</f>
        <v>2</v>
      </c>
      <c r="AH21" s="26" t="str">
        <f aca="false">IF(D21&gt;20,"",IF(D21&gt;13,"",IF(D21&gt;3,3,IF(D21&gt;3,"",""))))</f>
        <v/>
      </c>
      <c r="AI21" s="26" t="str">
        <f aca="false">IF(D21&gt;20,"",IF(D21&gt;13,4,IF(D21&gt;3,"",IF(D21&gt;3,"",""))))</f>
        <v/>
      </c>
      <c r="AJ21" s="26" t="str">
        <f aca="false">IF(D21&gt;20,5,IF(D21&gt;13,"",IF(D21&gt;3,"",IF(D21&gt;3,"",""))))</f>
        <v/>
      </c>
      <c r="AK21" s="19" t="s">
        <v>29</v>
      </c>
      <c r="AL21" s="26" t="n">
        <f aca="false">IF(E21&gt;17,"",IF(E21&gt;11,"",IF(E21&gt;3,"",2)))</f>
        <v>2</v>
      </c>
      <c r="AM21" s="26" t="str">
        <f aca="false">IF(E21&gt;17,"",IF(E21&gt;11,"",IF(E21&gt;3,3,IF(E21&gt;3,"",""))))</f>
        <v/>
      </c>
      <c r="AN21" s="26" t="str">
        <f aca="false">IF(E21&gt;17,"",IF(E21&gt;11,4,IF(E21&gt;3,"",IF(E21&gt;3,"",""))))</f>
        <v/>
      </c>
      <c r="AO21" s="26" t="str">
        <f aca="false">IF(E21&gt;17,5,IF(E21&gt;11,"",IF(E21&gt;3,"",IF(E21&gt;3,"",""))))</f>
        <v/>
      </c>
      <c r="AP21" s="19" t="s">
        <v>30</v>
      </c>
      <c r="AQ21" s="26" t="n">
        <f aca="false">IF(F21&gt;20,"",IF(F21&gt;13,"",IF(F21&gt;3,"",2)))</f>
        <v>2</v>
      </c>
      <c r="AR21" s="26" t="str">
        <f aca="false">IF(F21&gt;20,"",IF(F21&gt;13,"",IF(F21&gt;3,3,IF(F21&gt;3,"",""))))</f>
        <v/>
      </c>
      <c r="AS21" s="26" t="str">
        <f aca="false">IF(F21&gt;20,"",IF(F21&gt;13,4,IF(F21&gt;3,"",IF(F21&gt;3,"",""))))</f>
        <v/>
      </c>
      <c r="AT21" s="26" t="str">
        <f aca="false">IF(F21&gt;20,5,IF(F21&gt;13,"",IF(F21&gt;3,"",IF(F21&gt;3,"",""))))</f>
        <v/>
      </c>
      <c r="AU21" s="19" t="s">
        <v>31</v>
      </c>
      <c r="AV21" s="26" t="n">
        <f aca="false">IF(G21&gt;19,"",IF(G21&gt;11,"",IF(G21&gt;3,"",2)))</f>
        <v>2</v>
      </c>
      <c r="AW21" s="26" t="str">
        <f aca="false">IF(G21&gt;19,"",IF(G21&gt;11,"",IF(G21&gt;3,3,IF(G21&gt;3,"",""))))</f>
        <v/>
      </c>
      <c r="AX21" s="26" t="str">
        <f aca="false">IF(G21&gt;19,"",IF(G21&gt;11,4,IF(G21&gt;3,"",IF(G21&gt;3,"",""))))</f>
        <v/>
      </c>
      <c r="AY21" s="26" t="str">
        <f aca="false">IF(G21&gt;19,5,IF(G21&gt;11,"",IF(G21&gt;3,"",IF(G21&gt;3,"",""))))</f>
        <v/>
      </c>
      <c r="AZ21" s="19" t="s">
        <v>27</v>
      </c>
      <c r="BA21" s="26" t="n">
        <f aca="false">IF(I21&gt;20,"",IF(I21&gt;13,"",IF(I21&gt;3,"",2)))</f>
        <v>2</v>
      </c>
      <c r="BB21" s="26" t="str">
        <f aca="false">IF(I21&gt;20,"",IF(I21&gt;13,"",IF(I21&gt;3,3,IF(I21&gt;3,"",""))))</f>
        <v/>
      </c>
      <c r="BC21" s="26" t="str">
        <f aca="false">IF(I21&gt;20,"",IF(I21&gt;13,4,IF(I21&gt;3,"",IF(I21&gt;3,"",""))))</f>
        <v/>
      </c>
      <c r="BD21" s="26" t="str">
        <f aca="false">IF(I21&gt;20,5,IF(I21&gt;13,"",IF(I21&gt;3,"",IF(I21&gt;3,"",""))))</f>
        <v/>
      </c>
      <c r="BE21" s="26" t="str">
        <f aca="false">IF(I21&gt;20,BD21,IF(I21&gt;13,BC21,IF(I21&gt;3,BB21,IF(I21=0,"",IF(I21&gt;3,"",BA21)))))</f>
        <v/>
      </c>
      <c r="BF21" s="19" t="s">
        <v>14</v>
      </c>
      <c r="BG21" s="26" t="n">
        <f aca="false">IF(I21&gt;19,"",IF(I21&gt;11,"",IF(I21&gt;3,"",2)))</f>
        <v>2</v>
      </c>
      <c r="BH21" s="26" t="str">
        <f aca="false">IF(I21&gt;19,"",IF(I21&gt;11,"",IF(I21&gt;3,3,IF(I21&gt;3,"",""))))</f>
        <v/>
      </c>
      <c r="BI21" s="26" t="str">
        <f aca="false">IF(I21&gt;19,"",IF(I21&gt;11,4,IF(I21&gt;3,"",IF(I21&gt;3,"",""))))</f>
        <v/>
      </c>
      <c r="BJ21" s="26" t="str">
        <f aca="false">IF(I21&gt;19,5,IF(I21&gt;11,"",IF(I21&gt;3,"",IF(I21&gt;3,"",""))))</f>
        <v/>
      </c>
      <c r="BK21" s="26" t="str">
        <f aca="false">IF(I21&gt;19,BJ21,IF(I21&gt;11,BI21,IF(I21&gt;3,BH21,IF(I21=0,"",IF(I21&gt;3,"",BG21)))))</f>
        <v/>
      </c>
      <c r="BL21" s="19" t="s">
        <v>15</v>
      </c>
      <c r="BM21" s="26" t="n">
        <f aca="false">IF(I21&gt;19,"",IF(I21&gt;11,"",IF(I21&gt;3,"",2)))</f>
        <v>2</v>
      </c>
      <c r="BN21" s="26" t="str">
        <f aca="false">IF(I21&gt;19,"",IF(I21&gt;11,"",IF(I21&gt;3,3,IF(I21&gt;3,"",""))))</f>
        <v/>
      </c>
      <c r="BO21" s="26" t="str">
        <f aca="false">IF(I21&gt;19,"",IF(I21&gt;11,4,IF(I21&gt;3,"",IF(I21&gt;3,"",""))))</f>
        <v/>
      </c>
      <c r="BP21" s="26" t="str">
        <f aca="false">IF(I21&gt;19,5,IF(I21&gt;11,"",IF(I21&gt;3,"",IF(I21&gt;3,"",""))))</f>
        <v/>
      </c>
      <c r="BQ21" s="26" t="str">
        <f aca="false">IF(I21&gt;19,BP21,IF(I21&gt;11,BO21,IF(I21&gt;3,BN21,IF(I21=0,"",IF(I21&gt;3,"",BM21)))))</f>
        <v/>
      </c>
      <c r="BR21" s="19" t="s">
        <v>16</v>
      </c>
      <c r="BS21" s="26" t="n">
        <f aca="false">IF(I21&gt;20,"",IF(I21&gt;13,"",IF(I21&gt;3,"",2)))</f>
        <v>2</v>
      </c>
      <c r="BT21" s="26" t="str">
        <f aca="false">IF(I21&gt;20,"",IF(I21&gt;13,"",IF(I21&gt;3,3,IF(I21&gt;3,"",""))))</f>
        <v/>
      </c>
      <c r="BU21" s="26" t="str">
        <f aca="false">IF(I21&gt;20,"",IF(I21&gt;13,4,IF(I21&gt;3,"",IF(I21&gt;3,"",""))))</f>
        <v/>
      </c>
      <c r="BV21" s="26" t="str">
        <f aca="false">IF(I21&gt;20,5,IF(I21&gt;13,"",IF(I21&gt;3,"",IF(I21&gt;3,"",""))))</f>
        <v/>
      </c>
      <c r="BW21" s="26" t="str">
        <f aca="false">IF(I21&gt;20,BV21,IF(I21&gt;13,BU21,IF(I21&gt;3,BT21,IF(I21=0,"",IF(I21&gt;3,"",BS21)))))</f>
        <v/>
      </c>
      <c r="BX21" s="19" t="s">
        <v>32</v>
      </c>
      <c r="BY21" s="26" t="n">
        <f aca="false">IF(I21&gt;20,"",IF(I21&gt;13,"",IF(I21&gt;3,"",2)))</f>
        <v>2</v>
      </c>
      <c r="BZ21" s="26" t="str">
        <f aca="false">IF(I21&gt;20,"",IF(I21&gt;13,"",IF(I21&gt;3,3,IF(I21&gt;3,"",""))))</f>
        <v/>
      </c>
      <c r="CA21" s="26" t="str">
        <f aca="false">IF(I21&gt;20,"",IF(I21&gt;13,4,IF(I21&gt;3,"",IF(I21&gt;3,"",""))))</f>
        <v/>
      </c>
      <c r="CB21" s="26" t="str">
        <f aca="false">IF(I21&gt;20,5,IF(I21&gt;13,"",IF(I21&gt;3,"",IF(I21&gt;3,"",""))))</f>
        <v/>
      </c>
      <c r="CC21" s="26" t="str">
        <f aca="false">IF(I21&gt;20,CB21,IF(I21&gt;13,CA21,IF(I21&gt;3,BZ21,IF(I21=0,"",IF(I21&gt;3,"",BY21)))))</f>
        <v/>
      </c>
      <c r="CD21" s="19" t="s">
        <v>33</v>
      </c>
      <c r="CE21" s="26" t="n">
        <f aca="false">IF(I21&gt;20,"",IF(I21&gt;13,"",IF(I21&gt;3,"",2)))</f>
        <v>2</v>
      </c>
      <c r="CF21" s="26" t="str">
        <f aca="false">IF(I21&gt;20,"",IF(I21&gt;13,"",IF(I21&gt;3,3,IF(I21&gt;3,"",""))))</f>
        <v/>
      </c>
      <c r="CG21" s="26" t="str">
        <f aca="false">IF(I21&gt;20,"",IF(I21&gt;13,4,IF(I21&gt;3,"",IF(I21&gt;3,"",""))))</f>
        <v/>
      </c>
      <c r="CH21" s="26" t="str">
        <f aca="false">IF(I21&gt;20,5,IF(I21&gt;13,"",IF(I21&gt;3,"",IF(I21&gt;3,"",""))))</f>
        <v/>
      </c>
      <c r="CI21" s="26" t="str">
        <f aca="false">IF(I21&gt;20,CH21,IF(I21&gt;13,CG21,IF(I21&gt;3,CF21,IF(I21=0,"",IF(I21&gt;3,"",CE21)))))</f>
        <v/>
      </c>
      <c r="CJ21" s="19" t="s">
        <v>34</v>
      </c>
      <c r="CK21" s="26" t="n">
        <f aca="false">IF(I21&gt;20,"",IF(I21&gt;13,"",IF(I21&gt;3,"",2)))</f>
        <v>2</v>
      </c>
      <c r="CL21" s="26" t="str">
        <f aca="false">IF(I21&gt;20,"",IF(I21&gt;13,"",IF(I21&gt;3,3,IF(I21&gt;3,"",""))))</f>
        <v/>
      </c>
      <c r="CM21" s="26" t="str">
        <f aca="false">IF(I21&gt;20,"",IF(I21&gt;13,4,IF(I21&gt;3,"",IF(I21&gt;3,"",""))))</f>
        <v/>
      </c>
      <c r="CN21" s="26" t="str">
        <f aca="false">IF(I21&gt;20,5,IF(I21&gt;13,"",IF(I21&gt;3,"",IF(I21&gt;3,"",""))))</f>
        <v/>
      </c>
      <c r="CO21" s="26" t="str">
        <f aca="false">IF(I21&gt;20,CN21,IF(I21&gt;13,CM21,IF(I21&gt;3,CL21,IF(I21=0,"",IF(I21&gt;3,"",CK21)))))</f>
        <v/>
      </c>
    </row>
    <row r="22" customFormat="false" ht="15" hidden="true" customHeight="false" outlineLevel="0" collapsed="false">
      <c r="A22" s="20" t="n">
        <f aca="false">'[1]Впишите фамилии!'!A80</f>
        <v>0</v>
      </c>
      <c r="B22" s="21" t="n">
        <f aca="false">'[1]Впишите фамилии!'!B80</f>
        <v>0</v>
      </c>
      <c r="C22" s="20" t="n">
        <f aca="false">'[1]Впишите фамилии!'!C80</f>
        <v>0</v>
      </c>
      <c r="D22" s="22"/>
      <c r="E22" s="22"/>
      <c r="F22" s="22"/>
      <c r="G22" s="22"/>
      <c r="H22" s="23"/>
      <c r="I22" s="22"/>
      <c r="J22" s="24" t="n">
        <f aca="false">D22+E22+F22+G22+I22</f>
        <v>0</v>
      </c>
      <c r="K22" s="25" t="str">
        <f aca="false">IF(D22&gt;20,AJ22,IF(D22&gt;13,AI22,IF(D22=0,"",IF(D22&gt;3,AH22,IF(D22&gt;3,"",AG22)))))</f>
        <v/>
      </c>
      <c r="L22" s="25" t="str">
        <f aca="false">IF(E22&gt;17,AO22,IF(E22&gt;11,AN22,IF(E22&gt;3,AM22,IF(E22=0,"",IF(E22&gt;3,"",AL22)))))</f>
        <v/>
      </c>
      <c r="M22" s="25" t="str">
        <f aca="false">IF(F22&gt;20,AT22,IF(F22&gt;13,AS22,IF(F22&gt;3,AR22,IF(F22=0,"",IF(F22&gt;3,"",AQ22)))))</f>
        <v/>
      </c>
      <c r="N22" s="25" t="str">
        <f aca="false">IF(G22&gt;19,AY22,IF(G22&gt;11,AX22,IF(G22&gt;3,AW22,IF(G22=0,"",IF(G22&gt;3,"",AV22)))))</f>
        <v/>
      </c>
      <c r="O22" s="25" t="str">
        <f aca="false">IF(H22="физика",BK22,IF(H22="биология",BE22,IF(H22="химия",BQ22,IF(H22="литература",BW22,IF(H22="вс.история",CC22,IF(H22="география",CI22,IF(H22="иностранный",CO22,"")))))))</f>
        <v/>
      </c>
      <c r="P22" s="18" t="str">
        <f aca="false">IF(H22="биология",I22," ")</f>
        <v> </v>
      </c>
      <c r="Q22" s="19" t="str">
        <f aca="false">IF(H22="физика",I22," ")</f>
        <v> </v>
      </c>
      <c r="R22" s="19" t="str">
        <f aca="false">IF(H22="химия",I22," ")</f>
        <v> </v>
      </c>
      <c r="S22" s="19" t="str">
        <f aca="false">IF(H22="литература",I22," ")</f>
        <v> </v>
      </c>
      <c r="T22" s="19" t="str">
        <f aca="false">IF(H22="вс.история",I22," ")</f>
        <v> </v>
      </c>
      <c r="U22" s="19" t="str">
        <f aca="false">IF(H22="география",I22," ")</f>
        <v> </v>
      </c>
      <c r="V22" s="19" t="str">
        <f aca="false">IF(H22="иностранный",I22," ")</f>
        <v> </v>
      </c>
      <c r="W22" s="26" t="str">
        <f aca="false">IF(J22&gt;100,"",IF(J22&gt;90,"",IF(J22&gt;80,"",IF(J22&gt;70,"",IF(J22&gt;60,"",IF(J22=0,"",IF(J22&gt;49,"",1)))))))</f>
        <v/>
      </c>
      <c r="X22" s="26" t="str">
        <f aca="false">IF(J22&gt;100,"",IF(J22&gt;90,"",IF(J22&gt;80,"",IF(J22&gt;70,"",IF(J22&gt;60,"",IF(J22&gt;49,1,IF(J22&gt;40,"","")))))))</f>
        <v/>
      </c>
      <c r="Y22" s="26" t="str">
        <f aca="false">IF(J22&gt;100,"",IF(J22&gt;90,"",IF(J22&gt;80,"",IF(J22&gt;70,"",IF(J22&gt;60,1,IF(J22&gt;49,"",IF(J22&gt;40,"","")))))))</f>
        <v/>
      </c>
      <c r="Z22" s="26" t="str">
        <f aca="false">IF(J22&gt;100,"",IF(J22&gt;90,"",IF(J22&gt;80,"",IF(J22&gt;70,1,IF(J22&gt;60,"",IF(J22&gt;49,"",IF(J22&gt;40,"","")))))))</f>
        <v/>
      </c>
      <c r="AA22" s="26" t="str">
        <f aca="false">IF(J22&gt;100,"",IF(J22&gt;90,"",IF(J22&gt;80,1,IF(J22&gt;70,"",IF(J22&gt;60,"",IF(J22&gt;49,"",IF(J22&gt;40,"","")))))))</f>
        <v/>
      </c>
      <c r="AB22" s="26" t="str">
        <f aca="false">IF(J22&gt;100,"",IF(J22&gt;90,1,IF(J22&gt;80,"",IF(J22&gt;70,"",IF(J22&gt;60,"",IF(J22&gt;49,"",IF(J22&gt;40,"","")))))))</f>
        <v/>
      </c>
      <c r="AC22" s="26" t="str">
        <f aca="false">IF(J22&gt;100,1,IF(J22&gt;90,"",IF(J22&gt;80,"",IF(J22&gt;70,"",IF(J22&gt;60,"",IF(J22&gt;49,"",IF(J22&gt;40,"","")))))))</f>
        <v/>
      </c>
      <c r="AF22" s="19" t="s">
        <v>28</v>
      </c>
      <c r="AG22" s="26" t="n">
        <f aca="false">IF(D22&gt;20,"",IF(D22&gt;13,"",IF(D22&gt;3,"",2)))</f>
        <v>2</v>
      </c>
      <c r="AH22" s="26" t="str">
        <f aca="false">IF(D22&gt;20,"",IF(D22&gt;13,"",IF(D22&gt;3,3,IF(D22&gt;3,"",""))))</f>
        <v/>
      </c>
      <c r="AI22" s="26" t="str">
        <f aca="false">IF(D22&gt;20,"",IF(D22&gt;13,4,IF(D22&gt;3,"",IF(D22&gt;3,"",""))))</f>
        <v/>
      </c>
      <c r="AJ22" s="26" t="str">
        <f aca="false">IF(D22&gt;20,5,IF(D22&gt;13,"",IF(D22&gt;3,"",IF(D22&gt;3,"",""))))</f>
        <v/>
      </c>
      <c r="AK22" s="19" t="s">
        <v>29</v>
      </c>
      <c r="AL22" s="26" t="n">
        <f aca="false">IF(E22&gt;17,"",IF(E22&gt;11,"",IF(E22&gt;3,"",2)))</f>
        <v>2</v>
      </c>
      <c r="AM22" s="26" t="str">
        <f aca="false">IF(E22&gt;17,"",IF(E22&gt;11,"",IF(E22&gt;3,3,IF(E22&gt;3,"",""))))</f>
        <v/>
      </c>
      <c r="AN22" s="26" t="str">
        <f aca="false">IF(E22&gt;17,"",IF(E22&gt;11,4,IF(E22&gt;3,"",IF(E22&gt;3,"",""))))</f>
        <v/>
      </c>
      <c r="AO22" s="26" t="str">
        <f aca="false">IF(E22&gt;17,5,IF(E22&gt;11,"",IF(E22&gt;3,"",IF(E22&gt;3,"",""))))</f>
        <v/>
      </c>
      <c r="AP22" s="19" t="s">
        <v>30</v>
      </c>
      <c r="AQ22" s="26" t="n">
        <f aca="false">IF(F22&gt;20,"",IF(F22&gt;13,"",IF(F22&gt;3,"",2)))</f>
        <v>2</v>
      </c>
      <c r="AR22" s="26" t="str">
        <f aca="false">IF(F22&gt;20,"",IF(F22&gt;13,"",IF(F22&gt;3,3,IF(F22&gt;3,"",""))))</f>
        <v/>
      </c>
      <c r="AS22" s="26" t="str">
        <f aca="false">IF(F22&gt;20,"",IF(F22&gt;13,4,IF(F22&gt;3,"",IF(F22&gt;3,"",""))))</f>
        <v/>
      </c>
      <c r="AT22" s="26" t="str">
        <f aca="false">IF(F22&gt;20,5,IF(F22&gt;13,"",IF(F22&gt;3,"",IF(F22&gt;3,"",""))))</f>
        <v/>
      </c>
      <c r="AU22" s="19" t="s">
        <v>31</v>
      </c>
      <c r="AV22" s="26" t="n">
        <f aca="false">IF(G22&gt;19,"",IF(G22&gt;11,"",IF(G22&gt;3,"",2)))</f>
        <v>2</v>
      </c>
      <c r="AW22" s="26" t="str">
        <f aca="false">IF(G22&gt;19,"",IF(G22&gt;11,"",IF(G22&gt;3,3,IF(G22&gt;3,"",""))))</f>
        <v/>
      </c>
      <c r="AX22" s="26" t="str">
        <f aca="false">IF(G22&gt;19,"",IF(G22&gt;11,4,IF(G22&gt;3,"",IF(G22&gt;3,"",""))))</f>
        <v/>
      </c>
      <c r="AY22" s="26" t="str">
        <f aca="false">IF(G22&gt;19,5,IF(G22&gt;11,"",IF(G22&gt;3,"",IF(G22&gt;3,"",""))))</f>
        <v/>
      </c>
      <c r="AZ22" s="19" t="s">
        <v>27</v>
      </c>
      <c r="BA22" s="26" t="n">
        <f aca="false">IF(I22&gt;20,"",IF(I22&gt;13,"",IF(I22&gt;3,"",2)))</f>
        <v>2</v>
      </c>
      <c r="BB22" s="26" t="str">
        <f aca="false">IF(I22&gt;20,"",IF(I22&gt;13,"",IF(I22&gt;3,3,IF(I22&gt;3,"",""))))</f>
        <v/>
      </c>
      <c r="BC22" s="26" t="str">
        <f aca="false">IF(I22&gt;20,"",IF(I22&gt;13,4,IF(I22&gt;3,"",IF(I22&gt;3,"",""))))</f>
        <v/>
      </c>
      <c r="BD22" s="26" t="str">
        <f aca="false">IF(I22&gt;20,5,IF(I22&gt;13,"",IF(I22&gt;3,"",IF(I22&gt;3,"",""))))</f>
        <v/>
      </c>
      <c r="BE22" s="26" t="str">
        <f aca="false">IF(I22&gt;20,BD22,IF(I22&gt;13,BC22,IF(I22&gt;3,BB22,IF(I22=0,"",IF(I22&gt;3,"",BA22)))))</f>
        <v/>
      </c>
      <c r="BF22" s="19" t="s">
        <v>14</v>
      </c>
      <c r="BG22" s="26" t="n">
        <f aca="false">IF(I22&gt;19,"",IF(I22&gt;11,"",IF(I22&gt;3,"",2)))</f>
        <v>2</v>
      </c>
      <c r="BH22" s="26" t="str">
        <f aca="false">IF(I22&gt;19,"",IF(I22&gt;11,"",IF(I22&gt;3,3,IF(I22&gt;3,"",""))))</f>
        <v/>
      </c>
      <c r="BI22" s="26" t="str">
        <f aca="false">IF(I22&gt;19,"",IF(I22&gt;11,4,IF(I22&gt;3,"",IF(I22&gt;3,"",""))))</f>
        <v/>
      </c>
      <c r="BJ22" s="26" t="str">
        <f aca="false">IF(I22&gt;19,5,IF(I22&gt;11,"",IF(I22&gt;3,"",IF(I22&gt;3,"",""))))</f>
        <v/>
      </c>
      <c r="BK22" s="26" t="str">
        <f aca="false">IF(I22&gt;19,BJ22,IF(I22&gt;11,BI22,IF(I22&gt;3,BH22,IF(I22=0,"",IF(I22&gt;3,"",BG22)))))</f>
        <v/>
      </c>
      <c r="BL22" s="19" t="s">
        <v>15</v>
      </c>
      <c r="BM22" s="26" t="n">
        <f aca="false">IF(I22&gt;19,"",IF(I22&gt;11,"",IF(I22&gt;3,"",2)))</f>
        <v>2</v>
      </c>
      <c r="BN22" s="26" t="str">
        <f aca="false">IF(I22&gt;19,"",IF(I22&gt;11,"",IF(I22&gt;3,3,IF(I22&gt;3,"",""))))</f>
        <v/>
      </c>
      <c r="BO22" s="26" t="str">
        <f aca="false">IF(I22&gt;19,"",IF(I22&gt;11,4,IF(I22&gt;3,"",IF(I22&gt;3,"",""))))</f>
        <v/>
      </c>
      <c r="BP22" s="26" t="str">
        <f aca="false">IF(I22&gt;19,5,IF(I22&gt;11,"",IF(I22&gt;3,"",IF(I22&gt;3,"",""))))</f>
        <v/>
      </c>
      <c r="BQ22" s="26" t="str">
        <f aca="false">IF(I22&gt;19,BP22,IF(I22&gt;11,BO22,IF(I22&gt;3,BN22,IF(I22=0,"",IF(I22&gt;3,"",BM22)))))</f>
        <v/>
      </c>
      <c r="BR22" s="19" t="s">
        <v>16</v>
      </c>
      <c r="BS22" s="26" t="n">
        <f aca="false">IF(I22&gt;20,"",IF(I22&gt;13,"",IF(I22&gt;3,"",2)))</f>
        <v>2</v>
      </c>
      <c r="BT22" s="26" t="str">
        <f aca="false">IF(I22&gt;20,"",IF(I22&gt;13,"",IF(I22&gt;3,3,IF(I22&gt;3,"",""))))</f>
        <v/>
      </c>
      <c r="BU22" s="26" t="str">
        <f aca="false">IF(I22&gt;20,"",IF(I22&gt;13,4,IF(I22&gt;3,"",IF(I22&gt;3,"",""))))</f>
        <v/>
      </c>
      <c r="BV22" s="26" t="str">
        <f aca="false">IF(I22&gt;20,5,IF(I22&gt;13,"",IF(I22&gt;3,"",IF(I22&gt;3,"",""))))</f>
        <v/>
      </c>
      <c r="BW22" s="26" t="str">
        <f aca="false">IF(I22&gt;20,BV22,IF(I22&gt;13,BU22,IF(I22&gt;3,BT22,IF(I22=0,"",IF(I22&gt;3,"",BS22)))))</f>
        <v/>
      </c>
      <c r="BX22" s="19" t="s">
        <v>32</v>
      </c>
      <c r="BY22" s="26" t="n">
        <f aca="false">IF(I22&gt;20,"",IF(I22&gt;13,"",IF(I22&gt;3,"",2)))</f>
        <v>2</v>
      </c>
      <c r="BZ22" s="26" t="str">
        <f aca="false">IF(I22&gt;20,"",IF(I22&gt;13,"",IF(I22&gt;3,3,IF(I22&gt;3,"",""))))</f>
        <v/>
      </c>
      <c r="CA22" s="26" t="str">
        <f aca="false">IF(I22&gt;20,"",IF(I22&gt;13,4,IF(I22&gt;3,"",IF(I22&gt;3,"",""))))</f>
        <v/>
      </c>
      <c r="CB22" s="26" t="str">
        <f aca="false">IF(I22&gt;20,5,IF(I22&gt;13,"",IF(I22&gt;3,"",IF(I22&gt;3,"",""))))</f>
        <v/>
      </c>
      <c r="CC22" s="26" t="str">
        <f aca="false">IF(I22&gt;20,CB22,IF(I22&gt;13,CA22,IF(I22&gt;3,BZ22,IF(I22=0,"",IF(I22&gt;3,"",BY22)))))</f>
        <v/>
      </c>
      <c r="CD22" s="19" t="s">
        <v>33</v>
      </c>
      <c r="CE22" s="26" t="n">
        <f aca="false">IF(I22&gt;20,"",IF(I22&gt;13,"",IF(I22&gt;3,"",2)))</f>
        <v>2</v>
      </c>
      <c r="CF22" s="26" t="str">
        <f aca="false">IF(I22&gt;20,"",IF(I22&gt;13,"",IF(I22&gt;3,3,IF(I22&gt;3,"",""))))</f>
        <v/>
      </c>
      <c r="CG22" s="26" t="str">
        <f aca="false">IF(I22&gt;20,"",IF(I22&gt;13,4,IF(I22&gt;3,"",IF(I22&gt;3,"",""))))</f>
        <v/>
      </c>
      <c r="CH22" s="26" t="str">
        <f aca="false">IF(I22&gt;20,5,IF(I22&gt;13,"",IF(I22&gt;3,"",IF(I22&gt;3,"",""))))</f>
        <v/>
      </c>
      <c r="CI22" s="26" t="str">
        <f aca="false">IF(I22&gt;20,CH22,IF(I22&gt;13,CG22,IF(I22&gt;3,CF22,IF(I22=0,"",IF(I22&gt;3,"",CE22)))))</f>
        <v/>
      </c>
      <c r="CJ22" s="19" t="s">
        <v>34</v>
      </c>
      <c r="CK22" s="26" t="n">
        <f aca="false">IF(I22&gt;20,"",IF(I22&gt;13,"",IF(I22&gt;3,"",2)))</f>
        <v>2</v>
      </c>
      <c r="CL22" s="26" t="str">
        <f aca="false">IF(I22&gt;20,"",IF(I22&gt;13,"",IF(I22&gt;3,3,IF(I22&gt;3,"",""))))</f>
        <v/>
      </c>
      <c r="CM22" s="26" t="str">
        <f aca="false">IF(I22&gt;20,"",IF(I22&gt;13,4,IF(I22&gt;3,"",IF(I22&gt;3,"",""))))</f>
        <v/>
      </c>
      <c r="CN22" s="26" t="str">
        <f aca="false">IF(I22&gt;20,5,IF(I22&gt;13,"",IF(I22&gt;3,"",IF(I22&gt;3,"",""))))</f>
        <v/>
      </c>
      <c r="CO22" s="26" t="str">
        <f aca="false">IF(I22&gt;20,CN22,IF(I22&gt;13,CM22,IF(I22&gt;3,CL22,IF(I22=0,"",IF(I22&gt;3,"",CK22)))))</f>
        <v/>
      </c>
    </row>
    <row r="23" customFormat="false" ht="15" hidden="true" customHeight="false" outlineLevel="0" collapsed="false">
      <c r="A23" s="20" t="n">
        <f aca="false">'[1]Впишите фамилии!'!A81</f>
        <v>0</v>
      </c>
      <c r="B23" s="21" t="n">
        <f aca="false">'[1]Впишите фамилии!'!B81</f>
        <v>0</v>
      </c>
      <c r="C23" s="20" t="n">
        <f aca="false">'[1]Впишите фамилии!'!C81</f>
        <v>0</v>
      </c>
      <c r="D23" s="22"/>
      <c r="E23" s="22"/>
      <c r="F23" s="22"/>
      <c r="G23" s="22"/>
      <c r="H23" s="23"/>
      <c r="I23" s="22"/>
      <c r="J23" s="24" t="n">
        <f aca="false">D23+E23+F23+G23+I23</f>
        <v>0</v>
      </c>
      <c r="K23" s="25" t="str">
        <f aca="false">IF(D23&gt;20,AJ23,IF(D23&gt;13,AI23,IF(D23=0,"",IF(D23&gt;3,AH23,IF(D23&gt;3,"",AG23)))))</f>
        <v/>
      </c>
      <c r="L23" s="25" t="str">
        <f aca="false">IF(E23&gt;17,AO23,IF(E23&gt;11,AN23,IF(E23&gt;3,AM23,IF(E23=0,"",IF(E23&gt;3,"",AL23)))))</f>
        <v/>
      </c>
      <c r="M23" s="25" t="str">
        <f aca="false">IF(F23&gt;20,AT23,IF(F23&gt;13,AS23,IF(F23&gt;3,AR23,IF(F23=0,"",IF(F23&gt;3,"",AQ23)))))</f>
        <v/>
      </c>
      <c r="N23" s="25" t="str">
        <f aca="false">IF(G23&gt;19,AY23,IF(G23&gt;11,AX23,IF(G23&gt;3,AW23,IF(G23=0,"",IF(G23&gt;3,"",AV23)))))</f>
        <v/>
      </c>
      <c r="O23" s="25" t="str">
        <f aca="false">IF(H23="физика",BK23,IF(H23="биология",BE23,IF(H23="химия",BQ23,IF(H23="литература",BW23,IF(H23="вс.история",CC23,IF(H23="география",CI23,IF(H23="иностранный",CO23,"")))))))</f>
        <v/>
      </c>
      <c r="P23" s="18" t="str">
        <f aca="false">IF(H23="биология",I23," ")</f>
        <v> </v>
      </c>
      <c r="Q23" s="19" t="str">
        <f aca="false">IF(H23="физика",I23," ")</f>
        <v> </v>
      </c>
      <c r="R23" s="19" t="str">
        <f aca="false">IF(H23="химия",I23," ")</f>
        <v> </v>
      </c>
      <c r="S23" s="19" t="str">
        <f aca="false">IF(H23="литература",I23," ")</f>
        <v> </v>
      </c>
      <c r="T23" s="19" t="str">
        <f aca="false">IF(H23="вс.история",I23," ")</f>
        <v> </v>
      </c>
      <c r="U23" s="19" t="str">
        <f aca="false">IF(H23="география",I23," ")</f>
        <v> </v>
      </c>
      <c r="V23" s="19" t="str">
        <f aca="false">IF(H23="иностранный",I23," ")</f>
        <v> </v>
      </c>
      <c r="W23" s="26" t="str">
        <f aca="false">IF(J23&gt;100,"",IF(J23&gt;90,"",IF(J23&gt;80,"",IF(J23&gt;70,"",IF(J23&gt;60,"",IF(J23=0,"",IF(J23&gt;49,"",1)))))))</f>
        <v/>
      </c>
      <c r="X23" s="26" t="str">
        <f aca="false">IF(J23&gt;100,"",IF(J23&gt;90,"",IF(J23&gt;80,"",IF(J23&gt;70,"",IF(J23&gt;60,"",IF(J23&gt;49,1,IF(J23&gt;40,"","")))))))</f>
        <v/>
      </c>
      <c r="Y23" s="26" t="str">
        <f aca="false">IF(J23&gt;100,"",IF(J23&gt;90,"",IF(J23&gt;80,"",IF(J23&gt;70,"",IF(J23&gt;60,1,IF(J23&gt;49,"",IF(J23&gt;40,"","")))))))</f>
        <v/>
      </c>
      <c r="Z23" s="26" t="str">
        <f aca="false">IF(J23&gt;100,"",IF(J23&gt;90,"",IF(J23&gt;80,"",IF(J23&gt;70,1,IF(J23&gt;60,"",IF(J23&gt;49,"",IF(J23&gt;40,"","")))))))</f>
        <v/>
      </c>
      <c r="AA23" s="26" t="str">
        <f aca="false">IF(J23&gt;100,"",IF(J23&gt;90,"",IF(J23&gt;80,1,IF(J23&gt;70,"",IF(J23&gt;60,"",IF(J23&gt;49,"",IF(J23&gt;40,"","")))))))</f>
        <v/>
      </c>
      <c r="AB23" s="26" t="str">
        <f aca="false">IF(J23&gt;100,"",IF(J23&gt;90,1,IF(J23&gt;80,"",IF(J23&gt;70,"",IF(J23&gt;60,"",IF(J23&gt;49,"",IF(J23&gt;40,"","")))))))</f>
        <v/>
      </c>
      <c r="AC23" s="26" t="str">
        <f aca="false">IF(J23&gt;100,1,IF(J23&gt;90,"",IF(J23&gt;80,"",IF(J23&gt;70,"",IF(J23&gt;60,"",IF(J23&gt;49,"",IF(J23&gt;40,"","")))))))</f>
        <v/>
      </c>
      <c r="AF23" s="19" t="s">
        <v>28</v>
      </c>
      <c r="AG23" s="26" t="n">
        <f aca="false">IF(D23&gt;20,"",IF(D23&gt;13,"",IF(D23&gt;3,"",2)))</f>
        <v>2</v>
      </c>
      <c r="AH23" s="26" t="str">
        <f aca="false">IF(D23&gt;20,"",IF(D23&gt;13,"",IF(D23&gt;3,3,IF(D23&gt;3,"",""))))</f>
        <v/>
      </c>
      <c r="AI23" s="26" t="str">
        <f aca="false">IF(D23&gt;20,"",IF(D23&gt;13,4,IF(D23&gt;3,"",IF(D23&gt;3,"",""))))</f>
        <v/>
      </c>
      <c r="AJ23" s="26" t="str">
        <f aca="false">IF(D23&gt;20,5,IF(D23&gt;13,"",IF(D23&gt;3,"",IF(D23&gt;3,"",""))))</f>
        <v/>
      </c>
      <c r="AK23" s="19" t="s">
        <v>29</v>
      </c>
      <c r="AL23" s="26" t="n">
        <f aca="false">IF(E23&gt;17,"",IF(E23&gt;11,"",IF(E23&gt;3,"",2)))</f>
        <v>2</v>
      </c>
      <c r="AM23" s="26" t="str">
        <f aca="false">IF(E23&gt;17,"",IF(E23&gt;11,"",IF(E23&gt;3,3,IF(E23&gt;3,"",""))))</f>
        <v/>
      </c>
      <c r="AN23" s="26" t="str">
        <f aca="false">IF(E23&gt;17,"",IF(E23&gt;11,4,IF(E23&gt;3,"",IF(E23&gt;3,"",""))))</f>
        <v/>
      </c>
      <c r="AO23" s="26" t="str">
        <f aca="false">IF(E23&gt;17,5,IF(E23&gt;11,"",IF(E23&gt;3,"",IF(E23&gt;3,"",""))))</f>
        <v/>
      </c>
      <c r="AP23" s="19" t="s">
        <v>30</v>
      </c>
      <c r="AQ23" s="26" t="n">
        <f aca="false">IF(F23&gt;20,"",IF(F23&gt;13,"",IF(F23&gt;3,"",2)))</f>
        <v>2</v>
      </c>
      <c r="AR23" s="26" t="str">
        <f aca="false">IF(F23&gt;20,"",IF(F23&gt;13,"",IF(F23&gt;3,3,IF(F23&gt;3,"",""))))</f>
        <v/>
      </c>
      <c r="AS23" s="26" t="str">
        <f aca="false">IF(F23&gt;20,"",IF(F23&gt;13,4,IF(F23&gt;3,"",IF(F23&gt;3,"",""))))</f>
        <v/>
      </c>
      <c r="AT23" s="26" t="str">
        <f aca="false">IF(F23&gt;20,5,IF(F23&gt;13,"",IF(F23&gt;3,"",IF(F23&gt;3,"",""))))</f>
        <v/>
      </c>
      <c r="AU23" s="19" t="s">
        <v>31</v>
      </c>
      <c r="AV23" s="26" t="n">
        <f aca="false">IF(G23&gt;19,"",IF(G23&gt;11,"",IF(G23&gt;3,"",2)))</f>
        <v>2</v>
      </c>
      <c r="AW23" s="26" t="str">
        <f aca="false">IF(G23&gt;19,"",IF(G23&gt;11,"",IF(G23&gt;3,3,IF(G23&gt;3,"",""))))</f>
        <v/>
      </c>
      <c r="AX23" s="26" t="str">
        <f aca="false">IF(G23&gt;19,"",IF(G23&gt;11,4,IF(G23&gt;3,"",IF(G23&gt;3,"",""))))</f>
        <v/>
      </c>
      <c r="AY23" s="26" t="str">
        <f aca="false">IF(G23&gt;19,5,IF(G23&gt;11,"",IF(G23&gt;3,"",IF(G23&gt;3,"",""))))</f>
        <v/>
      </c>
      <c r="AZ23" s="19" t="s">
        <v>27</v>
      </c>
      <c r="BA23" s="26" t="n">
        <f aca="false">IF(I23&gt;20,"",IF(I23&gt;13,"",IF(I23&gt;3,"",2)))</f>
        <v>2</v>
      </c>
      <c r="BB23" s="26" t="str">
        <f aca="false">IF(I23&gt;20,"",IF(I23&gt;13,"",IF(I23&gt;3,3,IF(I23&gt;3,"",""))))</f>
        <v/>
      </c>
      <c r="BC23" s="26" t="str">
        <f aca="false">IF(I23&gt;20,"",IF(I23&gt;13,4,IF(I23&gt;3,"",IF(I23&gt;3,"",""))))</f>
        <v/>
      </c>
      <c r="BD23" s="26" t="str">
        <f aca="false">IF(I23&gt;20,5,IF(I23&gt;13,"",IF(I23&gt;3,"",IF(I23&gt;3,"",""))))</f>
        <v/>
      </c>
      <c r="BE23" s="26" t="str">
        <f aca="false">IF(I23&gt;20,BD23,IF(I23&gt;13,BC23,IF(I23&gt;3,BB23,IF(I23=0,"",IF(I23&gt;3,"",BA23)))))</f>
        <v/>
      </c>
      <c r="BF23" s="19" t="s">
        <v>14</v>
      </c>
      <c r="BG23" s="26" t="n">
        <f aca="false">IF(I23&gt;19,"",IF(I23&gt;11,"",IF(I23&gt;3,"",2)))</f>
        <v>2</v>
      </c>
      <c r="BH23" s="26" t="str">
        <f aca="false">IF(I23&gt;19,"",IF(I23&gt;11,"",IF(I23&gt;3,3,IF(I23&gt;3,"",""))))</f>
        <v/>
      </c>
      <c r="BI23" s="26" t="str">
        <f aca="false">IF(I23&gt;19,"",IF(I23&gt;11,4,IF(I23&gt;3,"",IF(I23&gt;3,"",""))))</f>
        <v/>
      </c>
      <c r="BJ23" s="26" t="str">
        <f aca="false">IF(I23&gt;19,5,IF(I23&gt;11,"",IF(I23&gt;3,"",IF(I23&gt;3,"",""))))</f>
        <v/>
      </c>
      <c r="BK23" s="26" t="str">
        <f aca="false">IF(I23&gt;19,BJ23,IF(I23&gt;11,BI23,IF(I23&gt;3,BH23,IF(I23=0,"",IF(I23&gt;3,"",BG23)))))</f>
        <v/>
      </c>
      <c r="BL23" s="19" t="s">
        <v>15</v>
      </c>
      <c r="BM23" s="26" t="n">
        <f aca="false">IF(I23&gt;19,"",IF(I23&gt;11,"",IF(I23&gt;3,"",2)))</f>
        <v>2</v>
      </c>
      <c r="BN23" s="26" t="str">
        <f aca="false">IF(I23&gt;19,"",IF(I23&gt;11,"",IF(I23&gt;3,3,IF(I23&gt;3,"",""))))</f>
        <v/>
      </c>
      <c r="BO23" s="26" t="str">
        <f aca="false">IF(I23&gt;19,"",IF(I23&gt;11,4,IF(I23&gt;3,"",IF(I23&gt;3,"",""))))</f>
        <v/>
      </c>
      <c r="BP23" s="26" t="str">
        <f aca="false">IF(I23&gt;19,5,IF(I23&gt;11,"",IF(I23&gt;3,"",IF(I23&gt;3,"",""))))</f>
        <v/>
      </c>
      <c r="BQ23" s="26" t="str">
        <f aca="false">IF(I23&gt;19,BP23,IF(I23&gt;11,BO23,IF(I23&gt;3,BN23,IF(I23=0,"",IF(I23&gt;3,"",BM23)))))</f>
        <v/>
      </c>
      <c r="BR23" s="19" t="s">
        <v>16</v>
      </c>
      <c r="BS23" s="26" t="n">
        <f aca="false">IF(I23&gt;20,"",IF(I23&gt;13,"",IF(I23&gt;3,"",2)))</f>
        <v>2</v>
      </c>
      <c r="BT23" s="26" t="str">
        <f aca="false">IF(I23&gt;20,"",IF(I23&gt;13,"",IF(I23&gt;3,3,IF(I23&gt;3,"",""))))</f>
        <v/>
      </c>
      <c r="BU23" s="26" t="str">
        <f aca="false">IF(I23&gt;20,"",IF(I23&gt;13,4,IF(I23&gt;3,"",IF(I23&gt;3,"",""))))</f>
        <v/>
      </c>
      <c r="BV23" s="26" t="str">
        <f aca="false">IF(I23&gt;20,5,IF(I23&gt;13,"",IF(I23&gt;3,"",IF(I23&gt;3,"",""))))</f>
        <v/>
      </c>
      <c r="BW23" s="26" t="str">
        <f aca="false">IF(I23&gt;20,BV23,IF(I23&gt;13,BU23,IF(I23&gt;3,BT23,IF(I23=0,"",IF(I23&gt;3,"",BS23)))))</f>
        <v/>
      </c>
      <c r="BX23" s="19" t="s">
        <v>32</v>
      </c>
      <c r="BY23" s="26" t="n">
        <f aca="false">IF(I23&gt;20,"",IF(I23&gt;13,"",IF(I23&gt;3,"",2)))</f>
        <v>2</v>
      </c>
      <c r="BZ23" s="26" t="str">
        <f aca="false">IF(I23&gt;20,"",IF(I23&gt;13,"",IF(I23&gt;3,3,IF(I23&gt;3,"",""))))</f>
        <v/>
      </c>
      <c r="CA23" s="26" t="str">
        <f aca="false">IF(I23&gt;20,"",IF(I23&gt;13,4,IF(I23&gt;3,"",IF(I23&gt;3,"",""))))</f>
        <v/>
      </c>
      <c r="CB23" s="26" t="str">
        <f aca="false">IF(I23&gt;20,5,IF(I23&gt;13,"",IF(I23&gt;3,"",IF(I23&gt;3,"",""))))</f>
        <v/>
      </c>
      <c r="CC23" s="26" t="str">
        <f aca="false">IF(I23&gt;20,CB23,IF(I23&gt;13,CA23,IF(I23&gt;3,BZ23,IF(I23=0,"",IF(I23&gt;3,"",BY23)))))</f>
        <v/>
      </c>
      <c r="CD23" s="19" t="s">
        <v>33</v>
      </c>
      <c r="CE23" s="26" t="n">
        <f aca="false">IF(I23&gt;20,"",IF(I23&gt;13,"",IF(I23&gt;3,"",2)))</f>
        <v>2</v>
      </c>
      <c r="CF23" s="26" t="str">
        <f aca="false">IF(I23&gt;20,"",IF(I23&gt;13,"",IF(I23&gt;3,3,IF(I23&gt;3,"",""))))</f>
        <v/>
      </c>
      <c r="CG23" s="26" t="str">
        <f aca="false">IF(I23&gt;20,"",IF(I23&gt;13,4,IF(I23&gt;3,"",IF(I23&gt;3,"",""))))</f>
        <v/>
      </c>
      <c r="CH23" s="26" t="str">
        <f aca="false">IF(I23&gt;20,5,IF(I23&gt;13,"",IF(I23&gt;3,"",IF(I23&gt;3,"",""))))</f>
        <v/>
      </c>
      <c r="CI23" s="26" t="str">
        <f aca="false">IF(I23&gt;20,CH23,IF(I23&gt;13,CG23,IF(I23&gt;3,CF23,IF(I23=0,"",IF(I23&gt;3,"",CE23)))))</f>
        <v/>
      </c>
      <c r="CJ23" s="19" t="s">
        <v>34</v>
      </c>
      <c r="CK23" s="26" t="n">
        <f aca="false">IF(I23&gt;20,"",IF(I23&gt;13,"",IF(I23&gt;3,"",2)))</f>
        <v>2</v>
      </c>
      <c r="CL23" s="26" t="str">
        <f aca="false">IF(I23&gt;20,"",IF(I23&gt;13,"",IF(I23&gt;3,3,IF(I23&gt;3,"",""))))</f>
        <v/>
      </c>
      <c r="CM23" s="26" t="str">
        <f aca="false">IF(I23&gt;20,"",IF(I23&gt;13,4,IF(I23&gt;3,"",IF(I23&gt;3,"",""))))</f>
        <v/>
      </c>
      <c r="CN23" s="26" t="str">
        <f aca="false">IF(I23&gt;20,5,IF(I23&gt;13,"",IF(I23&gt;3,"",IF(I23&gt;3,"",""))))</f>
        <v/>
      </c>
      <c r="CO23" s="26" t="str">
        <f aca="false">IF(I23&gt;20,CN23,IF(I23&gt;13,CM23,IF(I23&gt;3,CL23,IF(I23=0,"",IF(I23&gt;3,"",CK23)))))</f>
        <v/>
      </c>
    </row>
    <row r="24" customFormat="false" ht="15" hidden="true" customHeight="false" outlineLevel="0" collapsed="false">
      <c r="A24" s="20" t="n">
        <f aca="false">'[1]Впишите фамилии!'!A82</f>
        <v>0</v>
      </c>
      <c r="B24" s="21" t="n">
        <f aca="false">'[1]Впишите фамилии!'!B82</f>
        <v>0</v>
      </c>
      <c r="C24" s="20" t="n">
        <f aca="false">'[1]Впишите фамилии!'!C82</f>
        <v>0</v>
      </c>
      <c r="D24" s="22"/>
      <c r="E24" s="22"/>
      <c r="F24" s="22"/>
      <c r="G24" s="22"/>
      <c r="H24" s="23"/>
      <c r="I24" s="22"/>
      <c r="J24" s="24" t="n">
        <f aca="false">D24+E24+F24+G24+I24</f>
        <v>0</v>
      </c>
      <c r="K24" s="25" t="str">
        <f aca="false">IF(D24&gt;20,AJ24,IF(D24&gt;13,AI24,IF(D24=0,"",IF(D24&gt;3,AH24,IF(D24&gt;3,"",AG24)))))</f>
        <v/>
      </c>
      <c r="L24" s="25" t="str">
        <f aca="false">IF(E24&gt;17,AO24,IF(E24&gt;11,AN24,IF(E24&gt;3,AM24,IF(E24=0,"",IF(E24&gt;3,"",AL24)))))</f>
        <v/>
      </c>
      <c r="M24" s="25" t="str">
        <f aca="false">IF(F24&gt;20,AT24,IF(F24&gt;13,AS24,IF(F24&gt;3,AR24,IF(F24=0,"",IF(F24&gt;3,"",AQ24)))))</f>
        <v/>
      </c>
      <c r="N24" s="25" t="str">
        <f aca="false">IF(G24&gt;19,AY24,IF(G24&gt;11,AX24,IF(G24&gt;3,AW24,IF(G24=0,"",IF(G24&gt;3,"",AV24)))))</f>
        <v/>
      </c>
      <c r="O24" s="25" t="str">
        <f aca="false">IF(H24="физика",BK24,IF(H24="биология",BE24,IF(H24="химия",BQ24,IF(H24="литература",BW24,IF(H24="вс.история",CC24,IF(H24="география",CI24,IF(H24="иностранный",CO24,"")))))))</f>
        <v/>
      </c>
      <c r="P24" s="18" t="str">
        <f aca="false">IF(H24="биология",I24," ")</f>
        <v> </v>
      </c>
      <c r="Q24" s="19" t="str">
        <f aca="false">IF(H24="физика",I24," ")</f>
        <v> </v>
      </c>
      <c r="R24" s="19" t="str">
        <f aca="false">IF(H24="химия",I24," ")</f>
        <v> </v>
      </c>
      <c r="S24" s="19" t="str">
        <f aca="false">IF(H24="литература",I24," ")</f>
        <v> </v>
      </c>
      <c r="T24" s="19" t="str">
        <f aca="false">IF(H24="вс.история",I24," ")</f>
        <v> </v>
      </c>
      <c r="U24" s="19" t="str">
        <f aca="false">IF(H24="география",I24," ")</f>
        <v> </v>
      </c>
      <c r="V24" s="19" t="str">
        <f aca="false">IF(H24="иностранный",I24," ")</f>
        <v> </v>
      </c>
      <c r="W24" s="26" t="str">
        <f aca="false">IF(J24&gt;100,"",IF(J24&gt;90,"",IF(J24&gt;80,"",IF(J24&gt;70,"",IF(J24&gt;60,"",IF(J24=0,"",IF(J24&gt;49,"",1)))))))</f>
        <v/>
      </c>
      <c r="X24" s="26" t="str">
        <f aca="false">IF(J24&gt;100,"",IF(J24&gt;90,"",IF(J24&gt;80,"",IF(J24&gt;70,"",IF(J24&gt;60,"",IF(J24&gt;49,1,IF(J24&gt;40,"","")))))))</f>
        <v/>
      </c>
      <c r="Y24" s="26" t="str">
        <f aca="false">IF(J24&gt;100,"",IF(J24&gt;90,"",IF(J24&gt;80,"",IF(J24&gt;70,"",IF(J24&gt;60,1,IF(J24&gt;49,"",IF(J24&gt;40,"","")))))))</f>
        <v/>
      </c>
      <c r="Z24" s="26" t="str">
        <f aca="false">IF(J24&gt;100,"",IF(J24&gt;90,"",IF(J24&gt;80,"",IF(J24&gt;70,1,IF(J24&gt;60,"",IF(J24&gt;49,"",IF(J24&gt;40,"","")))))))</f>
        <v/>
      </c>
      <c r="AA24" s="26" t="str">
        <f aca="false">IF(J24&gt;100,"",IF(J24&gt;90,"",IF(J24&gt;80,1,IF(J24&gt;70,"",IF(J24&gt;60,"",IF(J24&gt;49,"",IF(J24&gt;40,"","")))))))</f>
        <v/>
      </c>
      <c r="AB24" s="26" t="str">
        <f aca="false">IF(J24&gt;100,"",IF(J24&gt;90,1,IF(J24&gt;80,"",IF(J24&gt;70,"",IF(J24&gt;60,"",IF(J24&gt;49,"",IF(J24&gt;40,"","")))))))</f>
        <v/>
      </c>
      <c r="AC24" s="26" t="str">
        <f aca="false">IF(J24&gt;100,1,IF(J24&gt;90,"",IF(J24&gt;80,"",IF(J24&gt;70,"",IF(J24&gt;60,"",IF(J24&gt;49,"",IF(J24&gt;40,"","")))))))</f>
        <v/>
      </c>
      <c r="AF24" s="19" t="s">
        <v>28</v>
      </c>
      <c r="AG24" s="26" t="n">
        <f aca="false">IF(D24&gt;20,"",IF(D24&gt;13,"",IF(D24&gt;3,"",2)))</f>
        <v>2</v>
      </c>
      <c r="AH24" s="26" t="str">
        <f aca="false">IF(D24&gt;20,"",IF(D24&gt;13,"",IF(D24&gt;3,3,IF(D24&gt;3,"",""))))</f>
        <v/>
      </c>
      <c r="AI24" s="26" t="str">
        <f aca="false">IF(D24&gt;20,"",IF(D24&gt;13,4,IF(D24&gt;3,"",IF(D24&gt;3,"",""))))</f>
        <v/>
      </c>
      <c r="AJ24" s="26" t="str">
        <f aca="false">IF(D24&gt;20,5,IF(D24&gt;13,"",IF(D24&gt;3,"",IF(D24&gt;3,"",""))))</f>
        <v/>
      </c>
      <c r="AK24" s="19" t="s">
        <v>29</v>
      </c>
      <c r="AL24" s="26" t="n">
        <f aca="false">IF(E24&gt;17,"",IF(E24&gt;11,"",IF(E24&gt;3,"",2)))</f>
        <v>2</v>
      </c>
      <c r="AM24" s="26" t="str">
        <f aca="false">IF(E24&gt;17,"",IF(E24&gt;11,"",IF(E24&gt;3,3,IF(E24&gt;3,"",""))))</f>
        <v/>
      </c>
      <c r="AN24" s="26" t="str">
        <f aca="false">IF(E24&gt;17,"",IF(E24&gt;11,4,IF(E24&gt;3,"",IF(E24&gt;3,"",""))))</f>
        <v/>
      </c>
      <c r="AO24" s="26" t="str">
        <f aca="false">IF(E24&gt;17,5,IF(E24&gt;11,"",IF(E24&gt;3,"",IF(E24&gt;3,"",""))))</f>
        <v/>
      </c>
      <c r="AP24" s="19" t="s">
        <v>30</v>
      </c>
      <c r="AQ24" s="26" t="n">
        <f aca="false">IF(F24&gt;20,"",IF(F24&gt;13,"",IF(F24&gt;3,"",2)))</f>
        <v>2</v>
      </c>
      <c r="AR24" s="26" t="str">
        <f aca="false">IF(F24&gt;20,"",IF(F24&gt;13,"",IF(F24&gt;3,3,IF(F24&gt;3,"",""))))</f>
        <v/>
      </c>
      <c r="AS24" s="26" t="str">
        <f aca="false">IF(F24&gt;20,"",IF(F24&gt;13,4,IF(F24&gt;3,"",IF(F24&gt;3,"",""))))</f>
        <v/>
      </c>
      <c r="AT24" s="26" t="str">
        <f aca="false">IF(F24&gt;20,5,IF(F24&gt;13,"",IF(F24&gt;3,"",IF(F24&gt;3,"",""))))</f>
        <v/>
      </c>
      <c r="AU24" s="19" t="s">
        <v>31</v>
      </c>
      <c r="AV24" s="26" t="n">
        <f aca="false">IF(G24&gt;19,"",IF(G24&gt;11,"",IF(G24&gt;3,"",2)))</f>
        <v>2</v>
      </c>
      <c r="AW24" s="26" t="str">
        <f aca="false">IF(G24&gt;19,"",IF(G24&gt;11,"",IF(G24&gt;3,3,IF(G24&gt;3,"",""))))</f>
        <v/>
      </c>
      <c r="AX24" s="26" t="str">
        <f aca="false">IF(G24&gt;19,"",IF(G24&gt;11,4,IF(G24&gt;3,"",IF(G24&gt;3,"",""))))</f>
        <v/>
      </c>
      <c r="AY24" s="26" t="str">
        <f aca="false">IF(G24&gt;19,5,IF(G24&gt;11,"",IF(G24&gt;3,"",IF(G24&gt;3,"",""))))</f>
        <v/>
      </c>
      <c r="AZ24" s="19" t="s">
        <v>27</v>
      </c>
      <c r="BA24" s="26" t="n">
        <f aca="false">IF(I24&gt;20,"",IF(I24&gt;13,"",IF(I24&gt;3,"",2)))</f>
        <v>2</v>
      </c>
      <c r="BB24" s="26" t="str">
        <f aca="false">IF(I24&gt;20,"",IF(I24&gt;13,"",IF(I24&gt;3,3,IF(I24&gt;3,"",""))))</f>
        <v/>
      </c>
      <c r="BC24" s="26" t="str">
        <f aca="false">IF(I24&gt;20,"",IF(I24&gt;13,4,IF(I24&gt;3,"",IF(I24&gt;3,"",""))))</f>
        <v/>
      </c>
      <c r="BD24" s="26" t="str">
        <f aca="false">IF(I24&gt;20,5,IF(I24&gt;13,"",IF(I24&gt;3,"",IF(I24&gt;3,"",""))))</f>
        <v/>
      </c>
      <c r="BE24" s="26" t="str">
        <f aca="false">IF(I24&gt;20,BD24,IF(I24&gt;13,BC24,IF(I24&gt;3,BB24,IF(I24=0,"",IF(I24&gt;3,"",BA24)))))</f>
        <v/>
      </c>
      <c r="BF24" s="19" t="s">
        <v>14</v>
      </c>
      <c r="BG24" s="26" t="n">
        <f aca="false">IF(I24&gt;19,"",IF(I24&gt;11,"",IF(I24&gt;3,"",2)))</f>
        <v>2</v>
      </c>
      <c r="BH24" s="26" t="str">
        <f aca="false">IF(I24&gt;19,"",IF(I24&gt;11,"",IF(I24&gt;3,3,IF(I24&gt;3,"",""))))</f>
        <v/>
      </c>
      <c r="BI24" s="26" t="str">
        <f aca="false">IF(I24&gt;19,"",IF(I24&gt;11,4,IF(I24&gt;3,"",IF(I24&gt;3,"",""))))</f>
        <v/>
      </c>
      <c r="BJ24" s="26" t="str">
        <f aca="false">IF(I24&gt;19,5,IF(I24&gt;11,"",IF(I24&gt;3,"",IF(I24&gt;3,"",""))))</f>
        <v/>
      </c>
      <c r="BK24" s="26" t="str">
        <f aca="false">IF(I24&gt;19,BJ24,IF(I24&gt;11,BI24,IF(I24&gt;3,BH24,IF(I24=0,"",IF(I24&gt;3,"",BG24)))))</f>
        <v/>
      </c>
      <c r="BL24" s="19" t="s">
        <v>15</v>
      </c>
      <c r="BM24" s="26" t="n">
        <f aca="false">IF(I24&gt;19,"",IF(I24&gt;11,"",IF(I24&gt;3,"",2)))</f>
        <v>2</v>
      </c>
      <c r="BN24" s="26" t="str">
        <f aca="false">IF(I24&gt;19,"",IF(I24&gt;11,"",IF(I24&gt;3,3,IF(I24&gt;3,"",""))))</f>
        <v/>
      </c>
      <c r="BO24" s="26" t="str">
        <f aca="false">IF(I24&gt;19,"",IF(I24&gt;11,4,IF(I24&gt;3,"",IF(I24&gt;3,"",""))))</f>
        <v/>
      </c>
      <c r="BP24" s="26" t="str">
        <f aca="false">IF(I24&gt;19,5,IF(I24&gt;11,"",IF(I24&gt;3,"",IF(I24&gt;3,"",""))))</f>
        <v/>
      </c>
      <c r="BQ24" s="26" t="str">
        <f aca="false">IF(I24&gt;19,BP24,IF(I24&gt;11,BO24,IF(I24&gt;3,BN24,IF(I24=0,"",IF(I24&gt;3,"",BM24)))))</f>
        <v/>
      </c>
      <c r="BR24" s="19" t="s">
        <v>16</v>
      </c>
      <c r="BS24" s="26" t="n">
        <f aca="false">IF(I24&gt;20,"",IF(I24&gt;13,"",IF(I24&gt;3,"",2)))</f>
        <v>2</v>
      </c>
      <c r="BT24" s="26" t="str">
        <f aca="false">IF(I24&gt;20,"",IF(I24&gt;13,"",IF(I24&gt;3,3,IF(I24&gt;3,"",""))))</f>
        <v/>
      </c>
      <c r="BU24" s="26" t="str">
        <f aca="false">IF(I24&gt;20,"",IF(I24&gt;13,4,IF(I24&gt;3,"",IF(I24&gt;3,"",""))))</f>
        <v/>
      </c>
      <c r="BV24" s="26" t="str">
        <f aca="false">IF(I24&gt;20,5,IF(I24&gt;13,"",IF(I24&gt;3,"",IF(I24&gt;3,"",""))))</f>
        <v/>
      </c>
      <c r="BW24" s="26" t="str">
        <f aca="false">IF(I24&gt;20,BV24,IF(I24&gt;13,BU24,IF(I24&gt;3,BT24,IF(I24=0,"",IF(I24&gt;3,"",BS24)))))</f>
        <v/>
      </c>
      <c r="BX24" s="19" t="s">
        <v>32</v>
      </c>
      <c r="BY24" s="26" t="n">
        <f aca="false">IF(I24&gt;20,"",IF(I24&gt;13,"",IF(I24&gt;3,"",2)))</f>
        <v>2</v>
      </c>
      <c r="BZ24" s="26" t="str">
        <f aca="false">IF(I24&gt;20,"",IF(I24&gt;13,"",IF(I24&gt;3,3,IF(I24&gt;3,"",""))))</f>
        <v/>
      </c>
      <c r="CA24" s="26" t="str">
        <f aca="false">IF(I24&gt;20,"",IF(I24&gt;13,4,IF(I24&gt;3,"",IF(I24&gt;3,"",""))))</f>
        <v/>
      </c>
      <c r="CB24" s="26" t="str">
        <f aca="false">IF(I24&gt;20,5,IF(I24&gt;13,"",IF(I24&gt;3,"",IF(I24&gt;3,"",""))))</f>
        <v/>
      </c>
      <c r="CC24" s="26" t="str">
        <f aca="false">IF(I24&gt;20,CB24,IF(I24&gt;13,CA24,IF(I24&gt;3,BZ24,IF(I24=0,"",IF(I24&gt;3,"",BY24)))))</f>
        <v/>
      </c>
      <c r="CD24" s="19" t="s">
        <v>33</v>
      </c>
      <c r="CE24" s="26" t="n">
        <f aca="false">IF(I24&gt;20,"",IF(I24&gt;13,"",IF(I24&gt;3,"",2)))</f>
        <v>2</v>
      </c>
      <c r="CF24" s="26" t="str">
        <f aca="false">IF(I24&gt;20,"",IF(I24&gt;13,"",IF(I24&gt;3,3,IF(I24&gt;3,"",""))))</f>
        <v/>
      </c>
      <c r="CG24" s="26" t="str">
        <f aca="false">IF(I24&gt;20,"",IF(I24&gt;13,4,IF(I24&gt;3,"",IF(I24&gt;3,"",""))))</f>
        <v/>
      </c>
      <c r="CH24" s="26" t="str">
        <f aca="false">IF(I24&gt;20,5,IF(I24&gt;13,"",IF(I24&gt;3,"",IF(I24&gt;3,"",""))))</f>
        <v/>
      </c>
      <c r="CI24" s="26" t="str">
        <f aca="false">IF(I24&gt;20,CH24,IF(I24&gt;13,CG24,IF(I24&gt;3,CF24,IF(I24=0,"",IF(I24&gt;3,"",CE24)))))</f>
        <v/>
      </c>
      <c r="CJ24" s="19" t="s">
        <v>34</v>
      </c>
      <c r="CK24" s="26" t="n">
        <f aca="false">IF(I24&gt;20,"",IF(I24&gt;13,"",IF(I24&gt;3,"",2)))</f>
        <v>2</v>
      </c>
      <c r="CL24" s="26" t="str">
        <f aca="false">IF(I24&gt;20,"",IF(I24&gt;13,"",IF(I24&gt;3,3,IF(I24&gt;3,"",""))))</f>
        <v/>
      </c>
      <c r="CM24" s="26" t="str">
        <f aca="false">IF(I24&gt;20,"",IF(I24&gt;13,4,IF(I24&gt;3,"",IF(I24&gt;3,"",""))))</f>
        <v/>
      </c>
      <c r="CN24" s="26" t="str">
        <f aca="false">IF(I24&gt;20,5,IF(I24&gt;13,"",IF(I24&gt;3,"",IF(I24&gt;3,"",""))))</f>
        <v/>
      </c>
      <c r="CO24" s="26" t="str">
        <f aca="false">IF(I24&gt;20,CN24,IF(I24&gt;13,CM24,IF(I24&gt;3,CL24,IF(I24=0,"",IF(I24&gt;3,"",CK24)))))</f>
        <v/>
      </c>
    </row>
    <row r="25" customFormat="false" ht="15" hidden="true" customHeight="false" outlineLevel="0" collapsed="false">
      <c r="A25" s="20" t="n">
        <f aca="false">'[1]Впишите фамилии!'!A83</f>
        <v>0</v>
      </c>
      <c r="B25" s="21" t="n">
        <f aca="false">'[1]Впишите фамилии!'!B83</f>
        <v>0</v>
      </c>
      <c r="C25" s="20" t="n">
        <f aca="false">'[1]Впишите фамилии!'!C83</f>
        <v>0</v>
      </c>
      <c r="D25" s="22"/>
      <c r="E25" s="22"/>
      <c r="F25" s="22"/>
      <c r="G25" s="22"/>
      <c r="H25" s="23"/>
      <c r="I25" s="22"/>
      <c r="J25" s="24" t="n">
        <f aca="false">D25+E25+F25+G25+I25</f>
        <v>0</v>
      </c>
      <c r="K25" s="25" t="str">
        <f aca="false">IF(D25&gt;20,AJ25,IF(D25&gt;13,AI25,IF(D25=0,"",IF(D25&gt;3,AH25,IF(D25&gt;3,"",AG25)))))</f>
        <v/>
      </c>
      <c r="L25" s="25" t="str">
        <f aca="false">IF(E25&gt;17,AO25,IF(E25&gt;11,AN25,IF(E25&gt;3,AM25,IF(E25=0,"",IF(E25&gt;3,"",AL25)))))</f>
        <v/>
      </c>
      <c r="M25" s="25" t="str">
        <f aca="false">IF(F25&gt;20,AT25,IF(F25&gt;13,AS25,IF(F25&gt;3,AR25,IF(F25=0,"",IF(F25&gt;3,"",AQ25)))))</f>
        <v/>
      </c>
      <c r="N25" s="25" t="str">
        <f aca="false">IF(G25&gt;19,AY25,IF(G25&gt;11,AX25,IF(G25&gt;3,AW25,IF(G25=0,"",IF(G25&gt;3,"",AV25)))))</f>
        <v/>
      </c>
      <c r="O25" s="25" t="str">
        <f aca="false">IF(H25="физика",BK25,IF(H25="биология",BE25,IF(H25="химия",BQ25,IF(H25="литература",BW25,IF(H25="вс.история",CC25,IF(H25="география",CI25,IF(H25="иностранный",CO25,"")))))))</f>
        <v/>
      </c>
      <c r="P25" s="18" t="str">
        <f aca="false">IF(H25="биология",I25," ")</f>
        <v> </v>
      </c>
      <c r="Q25" s="19" t="str">
        <f aca="false">IF(H25="физика",I25," ")</f>
        <v> </v>
      </c>
      <c r="R25" s="19" t="str">
        <f aca="false">IF(H25="химия",I25," ")</f>
        <v> </v>
      </c>
      <c r="S25" s="19" t="str">
        <f aca="false">IF(H25="литература",I25," ")</f>
        <v> </v>
      </c>
      <c r="T25" s="19" t="str">
        <f aca="false">IF(H25="вс.история",I25," ")</f>
        <v> </v>
      </c>
      <c r="U25" s="19" t="str">
        <f aca="false">IF(H25="география",I25," ")</f>
        <v> </v>
      </c>
      <c r="V25" s="19" t="str">
        <f aca="false">IF(H25="иностранный",I25," ")</f>
        <v> </v>
      </c>
      <c r="W25" s="26" t="str">
        <f aca="false">IF(J25&gt;100,"",IF(J25&gt;90,"",IF(J25&gt;80,"",IF(J25&gt;70,"",IF(J25&gt;60,"",IF(J25=0,"",IF(J25&gt;49,"",1)))))))</f>
        <v/>
      </c>
      <c r="X25" s="26" t="str">
        <f aca="false">IF(J25&gt;100,"",IF(J25&gt;90,"",IF(J25&gt;80,"",IF(J25&gt;70,"",IF(J25&gt;60,"",IF(J25&gt;49,1,IF(J25&gt;40,"","")))))))</f>
        <v/>
      </c>
      <c r="Y25" s="26" t="str">
        <f aca="false">IF(J25&gt;100,"",IF(J25&gt;90,"",IF(J25&gt;80,"",IF(J25&gt;70,"",IF(J25&gt;60,1,IF(J25&gt;49,"",IF(J25&gt;40,"","")))))))</f>
        <v/>
      </c>
      <c r="Z25" s="26" t="str">
        <f aca="false">IF(J25&gt;100,"",IF(J25&gt;90,"",IF(J25&gt;80,"",IF(J25&gt;70,1,IF(J25&gt;60,"",IF(J25&gt;49,"",IF(J25&gt;40,"","")))))))</f>
        <v/>
      </c>
      <c r="AA25" s="26" t="str">
        <f aca="false">IF(J25&gt;100,"",IF(J25&gt;90,"",IF(J25&gt;80,1,IF(J25&gt;70,"",IF(J25&gt;60,"",IF(J25&gt;49,"",IF(J25&gt;40,"","")))))))</f>
        <v/>
      </c>
      <c r="AB25" s="26" t="str">
        <f aca="false">IF(J25&gt;100,"",IF(J25&gt;90,1,IF(J25&gt;80,"",IF(J25&gt;70,"",IF(J25&gt;60,"",IF(J25&gt;49,"",IF(J25&gt;40,"","")))))))</f>
        <v/>
      </c>
      <c r="AC25" s="26" t="str">
        <f aca="false">IF(J25&gt;100,1,IF(J25&gt;90,"",IF(J25&gt;80,"",IF(J25&gt;70,"",IF(J25&gt;60,"",IF(J25&gt;49,"",IF(J25&gt;40,"","")))))))</f>
        <v/>
      </c>
      <c r="AF25" s="19" t="s">
        <v>28</v>
      </c>
      <c r="AG25" s="26" t="n">
        <f aca="false">IF(D25&gt;20,"",IF(D25&gt;13,"",IF(D25&gt;3,"",2)))</f>
        <v>2</v>
      </c>
      <c r="AH25" s="26" t="str">
        <f aca="false">IF(D25&gt;20,"",IF(D25&gt;13,"",IF(D25&gt;3,3,IF(D25&gt;3,"",""))))</f>
        <v/>
      </c>
      <c r="AI25" s="26" t="str">
        <f aca="false">IF(D25&gt;20,"",IF(D25&gt;13,4,IF(D25&gt;3,"",IF(D25&gt;3,"",""))))</f>
        <v/>
      </c>
      <c r="AJ25" s="26" t="str">
        <f aca="false">IF(D25&gt;20,5,IF(D25&gt;13,"",IF(D25&gt;3,"",IF(D25&gt;3,"",""))))</f>
        <v/>
      </c>
      <c r="AK25" s="19" t="s">
        <v>29</v>
      </c>
      <c r="AL25" s="26" t="n">
        <f aca="false">IF(E25&gt;17,"",IF(E25&gt;11,"",IF(E25&gt;3,"",2)))</f>
        <v>2</v>
      </c>
      <c r="AM25" s="26" t="str">
        <f aca="false">IF(E25&gt;17,"",IF(E25&gt;11,"",IF(E25&gt;3,3,IF(E25&gt;3,"",""))))</f>
        <v/>
      </c>
      <c r="AN25" s="26" t="str">
        <f aca="false">IF(E25&gt;17,"",IF(E25&gt;11,4,IF(E25&gt;3,"",IF(E25&gt;3,"",""))))</f>
        <v/>
      </c>
      <c r="AO25" s="26" t="str">
        <f aca="false">IF(E25&gt;17,5,IF(E25&gt;11,"",IF(E25&gt;3,"",IF(E25&gt;3,"",""))))</f>
        <v/>
      </c>
      <c r="AP25" s="19" t="s">
        <v>30</v>
      </c>
      <c r="AQ25" s="26" t="n">
        <f aca="false">IF(F25&gt;20,"",IF(F25&gt;13,"",IF(F25&gt;3,"",2)))</f>
        <v>2</v>
      </c>
      <c r="AR25" s="26" t="str">
        <f aca="false">IF(F25&gt;20,"",IF(F25&gt;13,"",IF(F25&gt;3,3,IF(F25&gt;3,"",""))))</f>
        <v/>
      </c>
      <c r="AS25" s="26" t="str">
        <f aca="false">IF(F25&gt;20,"",IF(F25&gt;13,4,IF(F25&gt;3,"",IF(F25&gt;3,"",""))))</f>
        <v/>
      </c>
      <c r="AT25" s="26" t="str">
        <f aca="false">IF(F25&gt;20,5,IF(F25&gt;13,"",IF(F25&gt;3,"",IF(F25&gt;3,"",""))))</f>
        <v/>
      </c>
      <c r="AU25" s="19" t="s">
        <v>31</v>
      </c>
      <c r="AV25" s="26" t="n">
        <f aca="false">IF(G25&gt;19,"",IF(G25&gt;11,"",IF(G25&gt;3,"",2)))</f>
        <v>2</v>
      </c>
      <c r="AW25" s="26" t="str">
        <f aca="false">IF(G25&gt;19,"",IF(G25&gt;11,"",IF(G25&gt;3,3,IF(G25&gt;3,"",""))))</f>
        <v/>
      </c>
      <c r="AX25" s="26" t="str">
        <f aca="false">IF(G25&gt;19,"",IF(G25&gt;11,4,IF(G25&gt;3,"",IF(G25&gt;3,"",""))))</f>
        <v/>
      </c>
      <c r="AY25" s="26" t="str">
        <f aca="false">IF(G25&gt;19,5,IF(G25&gt;11,"",IF(G25&gt;3,"",IF(G25&gt;3,"",""))))</f>
        <v/>
      </c>
      <c r="AZ25" s="19" t="s">
        <v>27</v>
      </c>
      <c r="BA25" s="26" t="n">
        <f aca="false">IF(I25&gt;20,"",IF(I25&gt;13,"",IF(I25&gt;3,"",2)))</f>
        <v>2</v>
      </c>
      <c r="BB25" s="26" t="str">
        <f aca="false">IF(I25&gt;20,"",IF(I25&gt;13,"",IF(I25&gt;3,3,IF(I25&gt;3,"",""))))</f>
        <v/>
      </c>
      <c r="BC25" s="26" t="str">
        <f aca="false">IF(I25&gt;20,"",IF(I25&gt;13,4,IF(I25&gt;3,"",IF(I25&gt;3,"",""))))</f>
        <v/>
      </c>
      <c r="BD25" s="26" t="str">
        <f aca="false">IF(I25&gt;20,5,IF(I25&gt;13,"",IF(I25&gt;3,"",IF(I25&gt;3,"",""))))</f>
        <v/>
      </c>
      <c r="BE25" s="26" t="str">
        <f aca="false">IF(I25&gt;20,BD25,IF(I25&gt;13,BC25,IF(I25&gt;3,BB25,IF(I25=0,"",IF(I25&gt;3,"",BA25)))))</f>
        <v/>
      </c>
      <c r="BF25" s="19" t="s">
        <v>14</v>
      </c>
      <c r="BG25" s="26" t="n">
        <f aca="false">IF(I25&gt;19,"",IF(I25&gt;11,"",IF(I25&gt;3,"",2)))</f>
        <v>2</v>
      </c>
      <c r="BH25" s="26" t="str">
        <f aca="false">IF(I25&gt;19,"",IF(I25&gt;11,"",IF(I25&gt;3,3,IF(I25&gt;3,"",""))))</f>
        <v/>
      </c>
      <c r="BI25" s="26" t="str">
        <f aca="false">IF(I25&gt;19,"",IF(I25&gt;11,4,IF(I25&gt;3,"",IF(I25&gt;3,"",""))))</f>
        <v/>
      </c>
      <c r="BJ25" s="26" t="str">
        <f aca="false">IF(I25&gt;19,5,IF(I25&gt;11,"",IF(I25&gt;3,"",IF(I25&gt;3,"",""))))</f>
        <v/>
      </c>
      <c r="BK25" s="26" t="str">
        <f aca="false">IF(I25&gt;19,BJ25,IF(I25&gt;11,BI25,IF(I25&gt;3,BH25,IF(I25=0,"",IF(I25&gt;3,"",BG25)))))</f>
        <v/>
      </c>
      <c r="BL25" s="19" t="s">
        <v>15</v>
      </c>
      <c r="BM25" s="26" t="n">
        <f aca="false">IF(I25&gt;19,"",IF(I25&gt;11,"",IF(I25&gt;3,"",2)))</f>
        <v>2</v>
      </c>
      <c r="BN25" s="26" t="str">
        <f aca="false">IF(I25&gt;19,"",IF(I25&gt;11,"",IF(I25&gt;3,3,IF(I25&gt;3,"",""))))</f>
        <v/>
      </c>
      <c r="BO25" s="26" t="str">
        <f aca="false">IF(I25&gt;19,"",IF(I25&gt;11,4,IF(I25&gt;3,"",IF(I25&gt;3,"",""))))</f>
        <v/>
      </c>
      <c r="BP25" s="26" t="str">
        <f aca="false">IF(I25&gt;19,5,IF(I25&gt;11,"",IF(I25&gt;3,"",IF(I25&gt;3,"",""))))</f>
        <v/>
      </c>
      <c r="BQ25" s="26" t="str">
        <f aca="false">IF(I25&gt;19,BP25,IF(I25&gt;11,BO25,IF(I25&gt;3,BN25,IF(I25=0,"",IF(I25&gt;3,"",BM25)))))</f>
        <v/>
      </c>
      <c r="BR25" s="19" t="s">
        <v>16</v>
      </c>
      <c r="BS25" s="26" t="n">
        <f aca="false">IF(I25&gt;20,"",IF(I25&gt;13,"",IF(I25&gt;3,"",2)))</f>
        <v>2</v>
      </c>
      <c r="BT25" s="26" t="str">
        <f aca="false">IF(I25&gt;20,"",IF(I25&gt;13,"",IF(I25&gt;3,3,IF(I25&gt;3,"",""))))</f>
        <v/>
      </c>
      <c r="BU25" s="26" t="str">
        <f aca="false">IF(I25&gt;20,"",IF(I25&gt;13,4,IF(I25&gt;3,"",IF(I25&gt;3,"",""))))</f>
        <v/>
      </c>
      <c r="BV25" s="26" t="str">
        <f aca="false">IF(I25&gt;20,5,IF(I25&gt;13,"",IF(I25&gt;3,"",IF(I25&gt;3,"",""))))</f>
        <v/>
      </c>
      <c r="BW25" s="26" t="str">
        <f aca="false">IF(I25&gt;20,BV25,IF(I25&gt;13,BU25,IF(I25&gt;3,BT25,IF(I25=0,"",IF(I25&gt;3,"",BS25)))))</f>
        <v/>
      </c>
      <c r="BX25" s="19" t="s">
        <v>32</v>
      </c>
      <c r="BY25" s="26" t="n">
        <f aca="false">IF(I25&gt;20,"",IF(I25&gt;13,"",IF(I25&gt;3,"",2)))</f>
        <v>2</v>
      </c>
      <c r="BZ25" s="26" t="str">
        <f aca="false">IF(I25&gt;20,"",IF(I25&gt;13,"",IF(I25&gt;3,3,IF(I25&gt;3,"",""))))</f>
        <v/>
      </c>
      <c r="CA25" s="26" t="str">
        <f aca="false">IF(I25&gt;20,"",IF(I25&gt;13,4,IF(I25&gt;3,"",IF(I25&gt;3,"",""))))</f>
        <v/>
      </c>
      <c r="CB25" s="26" t="str">
        <f aca="false">IF(I25&gt;20,5,IF(I25&gt;13,"",IF(I25&gt;3,"",IF(I25&gt;3,"",""))))</f>
        <v/>
      </c>
      <c r="CC25" s="26" t="str">
        <f aca="false">IF(I25&gt;20,CB25,IF(I25&gt;13,CA25,IF(I25&gt;3,BZ25,IF(I25=0,"",IF(I25&gt;3,"",BY25)))))</f>
        <v/>
      </c>
      <c r="CD25" s="19" t="s">
        <v>33</v>
      </c>
      <c r="CE25" s="26" t="n">
        <f aca="false">IF(I25&gt;20,"",IF(I25&gt;13,"",IF(I25&gt;3,"",2)))</f>
        <v>2</v>
      </c>
      <c r="CF25" s="26" t="str">
        <f aca="false">IF(I25&gt;20,"",IF(I25&gt;13,"",IF(I25&gt;3,3,IF(I25&gt;3,"",""))))</f>
        <v/>
      </c>
      <c r="CG25" s="26" t="str">
        <f aca="false">IF(I25&gt;20,"",IF(I25&gt;13,4,IF(I25&gt;3,"",IF(I25&gt;3,"",""))))</f>
        <v/>
      </c>
      <c r="CH25" s="26" t="str">
        <f aca="false">IF(I25&gt;20,5,IF(I25&gt;13,"",IF(I25&gt;3,"",IF(I25&gt;3,"",""))))</f>
        <v/>
      </c>
      <c r="CI25" s="26" t="str">
        <f aca="false">IF(I25&gt;20,CH25,IF(I25&gt;13,CG25,IF(I25&gt;3,CF25,IF(I25=0,"",IF(I25&gt;3,"",CE25)))))</f>
        <v/>
      </c>
      <c r="CJ25" s="19" t="s">
        <v>34</v>
      </c>
      <c r="CK25" s="26" t="n">
        <f aca="false">IF(I25&gt;20,"",IF(I25&gt;13,"",IF(I25&gt;3,"",2)))</f>
        <v>2</v>
      </c>
      <c r="CL25" s="26" t="str">
        <f aca="false">IF(I25&gt;20,"",IF(I25&gt;13,"",IF(I25&gt;3,3,IF(I25&gt;3,"",""))))</f>
        <v/>
      </c>
      <c r="CM25" s="26" t="str">
        <f aca="false">IF(I25&gt;20,"",IF(I25&gt;13,4,IF(I25&gt;3,"",IF(I25&gt;3,"",""))))</f>
        <v/>
      </c>
      <c r="CN25" s="26" t="str">
        <f aca="false">IF(I25&gt;20,5,IF(I25&gt;13,"",IF(I25&gt;3,"",IF(I25&gt;3,"",""))))</f>
        <v/>
      </c>
      <c r="CO25" s="26" t="str">
        <f aca="false">IF(I25&gt;20,CN25,IF(I25&gt;13,CM25,IF(I25&gt;3,CL25,IF(I25=0,"",IF(I25&gt;3,"",CK25)))))</f>
        <v/>
      </c>
    </row>
    <row r="26" customFormat="false" ht="15" hidden="true" customHeight="false" outlineLevel="0" collapsed="false">
      <c r="A26" s="20" t="n">
        <f aca="false">'[1]Впишите фамилии!'!A84</f>
        <v>0</v>
      </c>
      <c r="B26" s="21" t="n">
        <f aca="false">'[1]Впишите фамилии!'!B84</f>
        <v>0</v>
      </c>
      <c r="C26" s="20" t="n">
        <f aca="false">'[1]Впишите фамилии!'!C84</f>
        <v>0</v>
      </c>
      <c r="D26" s="22"/>
      <c r="E26" s="22"/>
      <c r="F26" s="22"/>
      <c r="G26" s="22"/>
      <c r="H26" s="23"/>
      <c r="I26" s="22"/>
      <c r="J26" s="24" t="n">
        <f aca="false">D26+E26+F26+G26+I26</f>
        <v>0</v>
      </c>
      <c r="K26" s="25" t="str">
        <f aca="false">IF(D26&gt;20,AJ26,IF(D26&gt;13,AI26,IF(D26=0,"",IF(D26&gt;3,AH26,IF(D26&gt;3,"",AG26)))))</f>
        <v/>
      </c>
      <c r="L26" s="25" t="str">
        <f aca="false">IF(E26&gt;17,AO26,IF(E26&gt;11,AN26,IF(E26&gt;3,AM26,IF(E26=0,"",IF(E26&gt;3,"",AL26)))))</f>
        <v/>
      </c>
      <c r="M26" s="25" t="str">
        <f aca="false">IF(F26&gt;20,AT26,IF(F26&gt;13,AS26,IF(F26&gt;3,AR26,IF(F26=0,"",IF(F26&gt;3,"",AQ26)))))</f>
        <v/>
      </c>
      <c r="N26" s="25" t="str">
        <f aca="false">IF(G26&gt;19,AY26,IF(G26&gt;11,AX26,IF(G26&gt;3,AW26,IF(G26=0,"",IF(G26&gt;3,"",AV26)))))</f>
        <v/>
      </c>
      <c r="O26" s="25" t="str">
        <f aca="false">IF(H26="физика",BK26,IF(H26="биология",BE26,IF(H26="химия",BQ26,IF(H26="литература",BW26,IF(H26="вс.история",CC26,IF(H26="география",CI26,IF(H26="иностранный",CO26,"")))))))</f>
        <v/>
      </c>
      <c r="P26" s="18" t="str">
        <f aca="false">IF(H26="биология",I26," ")</f>
        <v> </v>
      </c>
      <c r="Q26" s="19" t="str">
        <f aca="false">IF(H26="физика",I26," ")</f>
        <v> </v>
      </c>
      <c r="R26" s="19" t="str">
        <f aca="false">IF(H26="химия",I26," ")</f>
        <v> </v>
      </c>
      <c r="S26" s="19" t="str">
        <f aca="false">IF(H26="литература",I26," ")</f>
        <v> </v>
      </c>
      <c r="T26" s="19" t="str">
        <f aca="false">IF(H26="вс.история",I26," ")</f>
        <v> </v>
      </c>
      <c r="U26" s="19" t="str">
        <f aca="false">IF(H26="география",I26," ")</f>
        <v> </v>
      </c>
      <c r="V26" s="19" t="str">
        <f aca="false">IF(H26="иностранный",I26," ")</f>
        <v> </v>
      </c>
      <c r="W26" s="26" t="str">
        <f aca="false">IF(J26&gt;100,"",IF(J26&gt;90,"",IF(J26&gt;80,"",IF(J26&gt;70,"",IF(J26&gt;60,"",IF(J26=0,"",IF(J26&gt;49,"",1)))))))</f>
        <v/>
      </c>
      <c r="X26" s="26" t="str">
        <f aca="false">IF(J26&gt;100,"",IF(J26&gt;90,"",IF(J26&gt;80,"",IF(J26&gt;70,"",IF(J26&gt;60,"",IF(J26&gt;49,1,IF(J26&gt;40,"","")))))))</f>
        <v/>
      </c>
      <c r="Y26" s="26" t="str">
        <f aca="false">IF(J26&gt;100,"",IF(J26&gt;90,"",IF(J26&gt;80,"",IF(J26&gt;70,"",IF(J26&gt;60,1,IF(J26&gt;49,"",IF(J26&gt;40,"","")))))))</f>
        <v/>
      </c>
      <c r="Z26" s="26" t="str">
        <f aca="false">IF(J26&gt;100,"",IF(J26&gt;90,"",IF(J26&gt;80,"",IF(J26&gt;70,1,IF(J26&gt;60,"",IF(J26&gt;49,"",IF(J26&gt;40,"","")))))))</f>
        <v/>
      </c>
      <c r="AA26" s="26" t="str">
        <f aca="false">IF(J26&gt;100,"",IF(J26&gt;90,"",IF(J26&gt;80,1,IF(J26&gt;70,"",IF(J26&gt;60,"",IF(J26&gt;49,"",IF(J26&gt;40,"","")))))))</f>
        <v/>
      </c>
      <c r="AB26" s="26" t="str">
        <f aca="false">IF(J26&gt;100,"",IF(J26&gt;90,1,IF(J26&gt;80,"",IF(J26&gt;70,"",IF(J26&gt;60,"",IF(J26&gt;49,"",IF(J26&gt;40,"","")))))))</f>
        <v/>
      </c>
      <c r="AC26" s="26" t="str">
        <f aca="false">IF(J26&gt;100,1,IF(J26&gt;90,"",IF(J26&gt;80,"",IF(J26&gt;70,"",IF(J26&gt;60,"",IF(J26&gt;49,"",IF(J26&gt;40,"","")))))))</f>
        <v/>
      </c>
      <c r="AF26" s="19" t="s">
        <v>28</v>
      </c>
      <c r="AG26" s="26" t="n">
        <f aca="false">IF(D26&gt;20,"",IF(D26&gt;13,"",IF(D26&gt;3,"",2)))</f>
        <v>2</v>
      </c>
      <c r="AH26" s="26" t="str">
        <f aca="false">IF(D26&gt;20,"",IF(D26&gt;13,"",IF(D26&gt;3,3,IF(D26&gt;3,"",""))))</f>
        <v/>
      </c>
      <c r="AI26" s="26" t="str">
        <f aca="false">IF(D26&gt;20,"",IF(D26&gt;13,4,IF(D26&gt;3,"",IF(D26&gt;3,"",""))))</f>
        <v/>
      </c>
      <c r="AJ26" s="26" t="str">
        <f aca="false">IF(D26&gt;20,5,IF(D26&gt;13,"",IF(D26&gt;3,"",IF(D26&gt;3,"",""))))</f>
        <v/>
      </c>
      <c r="AK26" s="19" t="s">
        <v>29</v>
      </c>
      <c r="AL26" s="26" t="n">
        <f aca="false">IF(E26&gt;17,"",IF(E26&gt;11,"",IF(E26&gt;3,"",2)))</f>
        <v>2</v>
      </c>
      <c r="AM26" s="26" t="str">
        <f aca="false">IF(E26&gt;17,"",IF(E26&gt;11,"",IF(E26&gt;3,3,IF(E26&gt;3,"",""))))</f>
        <v/>
      </c>
      <c r="AN26" s="26" t="str">
        <f aca="false">IF(E26&gt;17,"",IF(E26&gt;11,4,IF(E26&gt;3,"",IF(E26&gt;3,"",""))))</f>
        <v/>
      </c>
      <c r="AO26" s="26" t="str">
        <f aca="false">IF(E26&gt;17,5,IF(E26&gt;11,"",IF(E26&gt;3,"",IF(E26&gt;3,"",""))))</f>
        <v/>
      </c>
      <c r="AP26" s="19" t="s">
        <v>30</v>
      </c>
      <c r="AQ26" s="26" t="n">
        <f aca="false">IF(F26&gt;20,"",IF(F26&gt;13,"",IF(F26&gt;3,"",2)))</f>
        <v>2</v>
      </c>
      <c r="AR26" s="26" t="str">
        <f aca="false">IF(F26&gt;20,"",IF(F26&gt;13,"",IF(F26&gt;3,3,IF(F26&gt;3,"",""))))</f>
        <v/>
      </c>
      <c r="AS26" s="26" t="str">
        <f aca="false">IF(F26&gt;20,"",IF(F26&gt;13,4,IF(F26&gt;3,"",IF(F26&gt;3,"",""))))</f>
        <v/>
      </c>
      <c r="AT26" s="26" t="str">
        <f aca="false">IF(F26&gt;20,5,IF(F26&gt;13,"",IF(F26&gt;3,"",IF(F26&gt;3,"",""))))</f>
        <v/>
      </c>
      <c r="AU26" s="19" t="s">
        <v>31</v>
      </c>
      <c r="AV26" s="26" t="n">
        <f aca="false">IF(G26&gt;19,"",IF(G26&gt;11,"",IF(G26&gt;3,"",2)))</f>
        <v>2</v>
      </c>
      <c r="AW26" s="26" t="str">
        <f aca="false">IF(G26&gt;19,"",IF(G26&gt;11,"",IF(G26&gt;3,3,IF(G26&gt;3,"",""))))</f>
        <v/>
      </c>
      <c r="AX26" s="26" t="str">
        <f aca="false">IF(G26&gt;19,"",IF(G26&gt;11,4,IF(G26&gt;3,"",IF(G26&gt;3,"",""))))</f>
        <v/>
      </c>
      <c r="AY26" s="26" t="str">
        <f aca="false">IF(G26&gt;19,5,IF(G26&gt;11,"",IF(G26&gt;3,"",IF(G26&gt;3,"",""))))</f>
        <v/>
      </c>
      <c r="AZ26" s="19" t="s">
        <v>27</v>
      </c>
      <c r="BA26" s="26" t="n">
        <f aca="false">IF(I26&gt;20,"",IF(I26&gt;13,"",IF(I26&gt;3,"",2)))</f>
        <v>2</v>
      </c>
      <c r="BB26" s="26" t="str">
        <f aca="false">IF(I26&gt;20,"",IF(I26&gt;13,"",IF(I26&gt;3,3,IF(I26&gt;3,"",""))))</f>
        <v/>
      </c>
      <c r="BC26" s="26" t="str">
        <f aca="false">IF(I26&gt;20,"",IF(I26&gt;13,4,IF(I26&gt;3,"",IF(I26&gt;3,"",""))))</f>
        <v/>
      </c>
      <c r="BD26" s="26" t="str">
        <f aca="false">IF(I26&gt;20,5,IF(I26&gt;13,"",IF(I26&gt;3,"",IF(I26&gt;3,"",""))))</f>
        <v/>
      </c>
      <c r="BE26" s="26" t="str">
        <f aca="false">IF(I26&gt;20,BD26,IF(I26&gt;13,BC26,IF(I26&gt;3,BB26,IF(I26=0,"",IF(I26&gt;3,"",BA26)))))</f>
        <v/>
      </c>
      <c r="BF26" s="19" t="s">
        <v>14</v>
      </c>
      <c r="BG26" s="26" t="n">
        <f aca="false">IF(I26&gt;19,"",IF(I26&gt;11,"",IF(I26&gt;3,"",2)))</f>
        <v>2</v>
      </c>
      <c r="BH26" s="26" t="str">
        <f aca="false">IF(I26&gt;19,"",IF(I26&gt;11,"",IF(I26&gt;3,3,IF(I26&gt;3,"",""))))</f>
        <v/>
      </c>
      <c r="BI26" s="26" t="str">
        <f aca="false">IF(I26&gt;19,"",IF(I26&gt;11,4,IF(I26&gt;3,"",IF(I26&gt;3,"",""))))</f>
        <v/>
      </c>
      <c r="BJ26" s="26" t="str">
        <f aca="false">IF(I26&gt;19,5,IF(I26&gt;11,"",IF(I26&gt;3,"",IF(I26&gt;3,"",""))))</f>
        <v/>
      </c>
      <c r="BK26" s="26" t="str">
        <f aca="false">IF(I26&gt;19,BJ26,IF(I26&gt;11,BI26,IF(I26&gt;3,BH26,IF(I26=0,"",IF(I26&gt;3,"",BG26)))))</f>
        <v/>
      </c>
      <c r="BL26" s="19" t="s">
        <v>15</v>
      </c>
      <c r="BM26" s="26" t="n">
        <f aca="false">IF(I26&gt;19,"",IF(I26&gt;11,"",IF(I26&gt;3,"",2)))</f>
        <v>2</v>
      </c>
      <c r="BN26" s="26" t="str">
        <f aca="false">IF(I26&gt;19,"",IF(I26&gt;11,"",IF(I26&gt;3,3,IF(I26&gt;3,"",""))))</f>
        <v/>
      </c>
      <c r="BO26" s="26" t="str">
        <f aca="false">IF(I26&gt;19,"",IF(I26&gt;11,4,IF(I26&gt;3,"",IF(I26&gt;3,"",""))))</f>
        <v/>
      </c>
      <c r="BP26" s="26" t="str">
        <f aca="false">IF(I26&gt;19,5,IF(I26&gt;11,"",IF(I26&gt;3,"",IF(I26&gt;3,"",""))))</f>
        <v/>
      </c>
      <c r="BQ26" s="26" t="str">
        <f aca="false">IF(I26&gt;19,BP26,IF(I26&gt;11,BO26,IF(I26&gt;3,BN26,IF(I26=0,"",IF(I26&gt;3,"",BM26)))))</f>
        <v/>
      </c>
      <c r="BR26" s="19" t="s">
        <v>16</v>
      </c>
      <c r="BS26" s="26" t="n">
        <f aca="false">IF(I26&gt;20,"",IF(I26&gt;13,"",IF(I26&gt;3,"",2)))</f>
        <v>2</v>
      </c>
      <c r="BT26" s="26" t="str">
        <f aca="false">IF(I26&gt;20,"",IF(I26&gt;13,"",IF(I26&gt;3,3,IF(I26&gt;3,"",""))))</f>
        <v/>
      </c>
      <c r="BU26" s="26" t="str">
        <f aca="false">IF(I26&gt;20,"",IF(I26&gt;13,4,IF(I26&gt;3,"",IF(I26&gt;3,"",""))))</f>
        <v/>
      </c>
      <c r="BV26" s="26" t="str">
        <f aca="false">IF(I26&gt;20,5,IF(I26&gt;13,"",IF(I26&gt;3,"",IF(I26&gt;3,"",""))))</f>
        <v/>
      </c>
      <c r="BW26" s="26" t="str">
        <f aca="false">IF(I26&gt;20,BV26,IF(I26&gt;13,BU26,IF(I26&gt;3,BT26,IF(I26=0,"",IF(I26&gt;3,"",BS26)))))</f>
        <v/>
      </c>
      <c r="BX26" s="19" t="s">
        <v>32</v>
      </c>
      <c r="BY26" s="26" t="n">
        <f aca="false">IF(I26&gt;20,"",IF(I26&gt;13,"",IF(I26&gt;3,"",2)))</f>
        <v>2</v>
      </c>
      <c r="BZ26" s="26" t="str">
        <f aca="false">IF(I26&gt;20,"",IF(I26&gt;13,"",IF(I26&gt;3,3,IF(I26&gt;3,"",""))))</f>
        <v/>
      </c>
      <c r="CA26" s="26" t="str">
        <f aca="false">IF(I26&gt;20,"",IF(I26&gt;13,4,IF(I26&gt;3,"",IF(I26&gt;3,"",""))))</f>
        <v/>
      </c>
      <c r="CB26" s="26" t="str">
        <f aca="false">IF(I26&gt;20,5,IF(I26&gt;13,"",IF(I26&gt;3,"",IF(I26&gt;3,"",""))))</f>
        <v/>
      </c>
      <c r="CC26" s="26" t="str">
        <f aca="false">IF(I26&gt;20,CB26,IF(I26&gt;13,CA26,IF(I26&gt;3,BZ26,IF(I26=0,"",IF(I26&gt;3,"",BY26)))))</f>
        <v/>
      </c>
      <c r="CD26" s="19" t="s">
        <v>33</v>
      </c>
      <c r="CE26" s="26" t="n">
        <f aca="false">IF(I26&gt;20,"",IF(I26&gt;13,"",IF(I26&gt;3,"",2)))</f>
        <v>2</v>
      </c>
      <c r="CF26" s="26" t="str">
        <f aca="false">IF(I26&gt;20,"",IF(I26&gt;13,"",IF(I26&gt;3,3,IF(I26&gt;3,"",""))))</f>
        <v/>
      </c>
      <c r="CG26" s="26" t="str">
        <f aca="false">IF(I26&gt;20,"",IF(I26&gt;13,4,IF(I26&gt;3,"",IF(I26&gt;3,"",""))))</f>
        <v/>
      </c>
      <c r="CH26" s="26" t="str">
        <f aca="false">IF(I26&gt;20,5,IF(I26&gt;13,"",IF(I26&gt;3,"",IF(I26&gt;3,"",""))))</f>
        <v/>
      </c>
      <c r="CI26" s="26" t="str">
        <f aca="false">IF(I26&gt;20,CH26,IF(I26&gt;13,CG26,IF(I26&gt;3,CF26,IF(I26=0,"",IF(I26&gt;3,"",CE26)))))</f>
        <v/>
      </c>
      <c r="CJ26" s="19" t="s">
        <v>34</v>
      </c>
      <c r="CK26" s="26" t="n">
        <f aca="false">IF(I26&gt;20,"",IF(I26&gt;13,"",IF(I26&gt;3,"",2)))</f>
        <v>2</v>
      </c>
      <c r="CL26" s="26" t="str">
        <f aca="false">IF(I26&gt;20,"",IF(I26&gt;13,"",IF(I26&gt;3,3,IF(I26&gt;3,"",""))))</f>
        <v/>
      </c>
      <c r="CM26" s="26" t="str">
        <f aca="false">IF(I26&gt;20,"",IF(I26&gt;13,4,IF(I26&gt;3,"",IF(I26&gt;3,"",""))))</f>
        <v/>
      </c>
      <c r="CN26" s="26" t="str">
        <f aca="false">IF(I26&gt;20,5,IF(I26&gt;13,"",IF(I26&gt;3,"",IF(I26&gt;3,"",""))))</f>
        <v/>
      </c>
      <c r="CO26" s="26" t="str">
        <f aca="false">IF(I26&gt;20,CN26,IF(I26&gt;13,CM26,IF(I26&gt;3,CL26,IF(I26=0,"",IF(I26&gt;3,"",CK26)))))</f>
        <v/>
      </c>
    </row>
    <row r="27" customFormat="false" ht="15" hidden="true" customHeight="false" outlineLevel="0" collapsed="false">
      <c r="A27" s="20" t="n">
        <f aca="false">'[1]Впишите фамилии!'!A85</f>
        <v>0</v>
      </c>
      <c r="B27" s="21" t="n">
        <f aca="false">'[1]Впишите фамилии!'!B85</f>
        <v>0</v>
      </c>
      <c r="C27" s="20" t="n">
        <f aca="false">'[1]Впишите фамилии!'!C85</f>
        <v>0</v>
      </c>
      <c r="D27" s="22"/>
      <c r="E27" s="22"/>
      <c r="F27" s="22"/>
      <c r="G27" s="22"/>
      <c r="H27" s="23"/>
      <c r="I27" s="22"/>
      <c r="J27" s="24" t="n">
        <f aca="false">D27+E27+F27+G27+I27</f>
        <v>0</v>
      </c>
      <c r="K27" s="25" t="str">
        <f aca="false">IF(D27&gt;20,AJ27,IF(D27&gt;13,AI27,IF(D27=0,"",IF(D27&gt;3,AH27,IF(D27&gt;3,"",AG27)))))</f>
        <v/>
      </c>
      <c r="L27" s="25" t="str">
        <f aca="false">IF(E27&gt;17,AO27,IF(E27&gt;11,AN27,IF(E27&gt;3,AM27,IF(E27=0,"",IF(E27&gt;3,"",AL27)))))</f>
        <v/>
      </c>
      <c r="M27" s="25" t="str">
        <f aca="false">IF(F27&gt;20,AT27,IF(F27&gt;13,AS27,IF(F27&gt;3,AR27,IF(F27=0,"",IF(F27&gt;3,"",AQ27)))))</f>
        <v/>
      </c>
      <c r="N27" s="25" t="str">
        <f aca="false">IF(G27&gt;19,AY27,IF(G27&gt;11,AX27,IF(G27&gt;3,AW27,IF(G27=0,"",IF(G27&gt;3,"",AV27)))))</f>
        <v/>
      </c>
      <c r="O27" s="25" t="str">
        <f aca="false">IF(H27="физика",BK27,IF(H27="биология",BE27,IF(H27="химия",BQ27,IF(H27="литература",BW27,IF(H27="вс.история",CC27,IF(H27="география",CI27,IF(H27="иностранный",CO27,"")))))))</f>
        <v/>
      </c>
      <c r="P27" s="18" t="str">
        <f aca="false">IF(H27="биология",I27," ")</f>
        <v> </v>
      </c>
      <c r="Q27" s="19" t="str">
        <f aca="false">IF(H27="физика",I27," ")</f>
        <v> </v>
      </c>
      <c r="R27" s="19" t="str">
        <f aca="false">IF(H27="химия",I27," ")</f>
        <v> </v>
      </c>
      <c r="S27" s="19" t="str">
        <f aca="false">IF(H27="литература",I27," ")</f>
        <v> </v>
      </c>
      <c r="T27" s="19" t="str">
        <f aca="false">IF(H27="вс.история",I27," ")</f>
        <v> </v>
      </c>
      <c r="U27" s="19" t="str">
        <f aca="false">IF(H27="география",I27," ")</f>
        <v> </v>
      </c>
      <c r="V27" s="19" t="str">
        <f aca="false">IF(H27="иностранный",I27," ")</f>
        <v> </v>
      </c>
      <c r="W27" s="26" t="str">
        <f aca="false">IF(J27&gt;100,"",IF(J27&gt;90,"",IF(J27&gt;80,"",IF(J27&gt;70,"",IF(J27&gt;60,"",IF(J27=0,"",IF(J27&gt;49,"",1)))))))</f>
        <v/>
      </c>
      <c r="X27" s="26" t="str">
        <f aca="false">IF(J27&gt;100,"",IF(J27&gt;90,"",IF(J27&gt;80,"",IF(J27&gt;70,"",IF(J27&gt;60,"",IF(J27&gt;49,1,IF(J27&gt;40,"","")))))))</f>
        <v/>
      </c>
      <c r="Y27" s="26" t="str">
        <f aca="false">IF(J27&gt;100,"",IF(J27&gt;90,"",IF(J27&gt;80,"",IF(J27&gt;70,"",IF(J27&gt;60,1,IF(J27&gt;49,"",IF(J27&gt;40,"","")))))))</f>
        <v/>
      </c>
      <c r="Z27" s="26" t="str">
        <f aca="false">IF(J27&gt;100,"",IF(J27&gt;90,"",IF(J27&gt;80,"",IF(J27&gt;70,1,IF(J27&gt;60,"",IF(J27&gt;49,"",IF(J27&gt;40,"","")))))))</f>
        <v/>
      </c>
      <c r="AA27" s="26" t="str">
        <f aca="false">IF(J27&gt;100,"",IF(J27&gt;90,"",IF(J27&gt;80,1,IF(J27&gt;70,"",IF(J27&gt;60,"",IF(J27&gt;49,"",IF(J27&gt;40,"","")))))))</f>
        <v/>
      </c>
      <c r="AB27" s="26" t="str">
        <f aca="false">IF(J27&gt;100,"",IF(J27&gt;90,1,IF(J27&gt;80,"",IF(J27&gt;70,"",IF(J27&gt;60,"",IF(J27&gt;49,"",IF(J27&gt;40,"","")))))))</f>
        <v/>
      </c>
      <c r="AC27" s="26" t="str">
        <f aca="false">IF(J27&gt;100,1,IF(J27&gt;90,"",IF(J27&gt;80,"",IF(J27&gt;70,"",IF(J27&gt;60,"",IF(J27&gt;49,"",IF(J27&gt;40,"","")))))))</f>
        <v/>
      </c>
      <c r="AF27" s="19" t="s">
        <v>28</v>
      </c>
      <c r="AG27" s="26" t="n">
        <f aca="false">IF(D27&gt;20,"",IF(D27&gt;13,"",IF(D27&gt;3,"",2)))</f>
        <v>2</v>
      </c>
      <c r="AH27" s="26" t="str">
        <f aca="false">IF(D27&gt;20,"",IF(D27&gt;13,"",IF(D27&gt;3,3,IF(D27&gt;3,"",""))))</f>
        <v/>
      </c>
      <c r="AI27" s="26" t="str">
        <f aca="false">IF(D27&gt;20,"",IF(D27&gt;13,4,IF(D27&gt;3,"",IF(D27&gt;3,"",""))))</f>
        <v/>
      </c>
      <c r="AJ27" s="26" t="str">
        <f aca="false">IF(D27&gt;20,5,IF(D27&gt;13,"",IF(D27&gt;3,"",IF(D27&gt;3,"",""))))</f>
        <v/>
      </c>
      <c r="AK27" s="19" t="s">
        <v>29</v>
      </c>
      <c r="AL27" s="26" t="n">
        <f aca="false">IF(E27&gt;17,"",IF(E27&gt;11,"",IF(E27&gt;3,"",2)))</f>
        <v>2</v>
      </c>
      <c r="AM27" s="26" t="str">
        <f aca="false">IF(E27&gt;17,"",IF(E27&gt;11,"",IF(E27&gt;3,3,IF(E27&gt;3,"",""))))</f>
        <v/>
      </c>
      <c r="AN27" s="26" t="str">
        <f aca="false">IF(E27&gt;17,"",IF(E27&gt;11,4,IF(E27&gt;3,"",IF(E27&gt;3,"",""))))</f>
        <v/>
      </c>
      <c r="AO27" s="26" t="str">
        <f aca="false">IF(E27&gt;17,5,IF(E27&gt;11,"",IF(E27&gt;3,"",IF(E27&gt;3,"",""))))</f>
        <v/>
      </c>
      <c r="AP27" s="19" t="s">
        <v>30</v>
      </c>
      <c r="AQ27" s="26" t="n">
        <f aca="false">IF(F27&gt;20,"",IF(F27&gt;13,"",IF(F27&gt;3,"",2)))</f>
        <v>2</v>
      </c>
      <c r="AR27" s="26" t="str">
        <f aca="false">IF(F27&gt;20,"",IF(F27&gt;13,"",IF(F27&gt;3,3,IF(F27&gt;3,"",""))))</f>
        <v/>
      </c>
      <c r="AS27" s="26" t="str">
        <f aca="false">IF(F27&gt;20,"",IF(F27&gt;13,4,IF(F27&gt;3,"",IF(F27&gt;3,"",""))))</f>
        <v/>
      </c>
      <c r="AT27" s="26" t="str">
        <f aca="false">IF(F27&gt;20,5,IF(F27&gt;13,"",IF(F27&gt;3,"",IF(F27&gt;3,"",""))))</f>
        <v/>
      </c>
      <c r="AU27" s="19" t="s">
        <v>31</v>
      </c>
      <c r="AV27" s="26" t="n">
        <f aca="false">IF(G27&gt;19,"",IF(G27&gt;11,"",IF(G27&gt;3,"",2)))</f>
        <v>2</v>
      </c>
      <c r="AW27" s="26" t="str">
        <f aca="false">IF(G27&gt;19,"",IF(G27&gt;11,"",IF(G27&gt;3,3,IF(G27&gt;3,"",""))))</f>
        <v/>
      </c>
      <c r="AX27" s="26" t="str">
        <f aca="false">IF(G27&gt;19,"",IF(G27&gt;11,4,IF(G27&gt;3,"",IF(G27&gt;3,"",""))))</f>
        <v/>
      </c>
      <c r="AY27" s="26" t="str">
        <f aca="false">IF(G27&gt;19,5,IF(G27&gt;11,"",IF(G27&gt;3,"",IF(G27&gt;3,"",""))))</f>
        <v/>
      </c>
      <c r="AZ27" s="19" t="s">
        <v>27</v>
      </c>
      <c r="BA27" s="26" t="n">
        <f aca="false">IF(I27&gt;20,"",IF(I27&gt;13,"",IF(I27&gt;3,"",2)))</f>
        <v>2</v>
      </c>
      <c r="BB27" s="26" t="str">
        <f aca="false">IF(I27&gt;20,"",IF(I27&gt;13,"",IF(I27&gt;3,3,IF(I27&gt;3,"",""))))</f>
        <v/>
      </c>
      <c r="BC27" s="26" t="str">
        <f aca="false">IF(I27&gt;20,"",IF(I27&gt;13,4,IF(I27&gt;3,"",IF(I27&gt;3,"",""))))</f>
        <v/>
      </c>
      <c r="BD27" s="26" t="str">
        <f aca="false">IF(I27&gt;20,5,IF(I27&gt;13,"",IF(I27&gt;3,"",IF(I27&gt;3,"",""))))</f>
        <v/>
      </c>
      <c r="BE27" s="26" t="str">
        <f aca="false">IF(I27&gt;20,BD27,IF(I27&gt;13,BC27,IF(I27&gt;3,BB27,IF(I27=0,"",IF(I27&gt;3,"",BA27)))))</f>
        <v/>
      </c>
      <c r="BF27" s="19" t="s">
        <v>14</v>
      </c>
      <c r="BG27" s="26" t="n">
        <f aca="false">IF(I27&gt;19,"",IF(I27&gt;11,"",IF(I27&gt;3,"",2)))</f>
        <v>2</v>
      </c>
      <c r="BH27" s="26" t="str">
        <f aca="false">IF(I27&gt;19,"",IF(I27&gt;11,"",IF(I27&gt;3,3,IF(I27&gt;3,"",""))))</f>
        <v/>
      </c>
      <c r="BI27" s="26" t="str">
        <f aca="false">IF(I27&gt;19,"",IF(I27&gt;11,4,IF(I27&gt;3,"",IF(I27&gt;3,"",""))))</f>
        <v/>
      </c>
      <c r="BJ27" s="26" t="str">
        <f aca="false">IF(I27&gt;19,5,IF(I27&gt;11,"",IF(I27&gt;3,"",IF(I27&gt;3,"",""))))</f>
        <v/>
      </c>
      <c r="BK27" s="26" t="str">
        <f aca="false">IF(I27&gt;19,BJ27,IF(I27&gt;11,BI27,IF(I27&gt;3,BH27,IF(I27=0,"",IF(I27&gt;3,"",BG27)))))</f>
        <v/>
      </c>
      <c r="BL27" s="19" t="s">
        <v>15</v>
      </c>
      <c r="BM27" s="26" t="n">
        <f aca="false">IF(I27&gt;19,"",IF(I27&gt;11,"",IF(I27&gt;3,"",2)))</f>
        <v>2</v>
      </c>
      <c r="BN27" s="26" t="str">
        <f aca="false">IF(I27&gt;19,"",IF(I27&gt;11,"",IF(I27&gt;3,3,IF(I27&gt;3,"",""))))</f>
        <v/>
      </c>
      <c r="BO27" s="26" t="str">
        <f aca="false">IF(I27&gt;19,"",IF(I27&gt;11,4,IF(I27&gt;3,"",IF(I27&gt;3,"",""))))</f>
        <v/>
      </c>
      <c r="BP27" s="26" t="str">
        <f aca="false">IF(I27&gt;19,5,IF(I27&gt;11,"",IF(I27&gt;3,"",IF(I27&gt;3,"",""))))</f>
        <v/>
      </c>
      <c r="BQ27" s="26" t="str">
        <f aca="false">IF(I27&gt;19,BP27,IF(I27&gt;11,BO27,IF(I27&gt;3,BN27,IF(I27=0,"",IF(I27&gt;3,"",BM27)))))</f>
        <v/>
      </c>
      <c r="BR27" s="19" t="s">
        <v>16</v>
      </c>
      <c r="BS27" s="26" t="n">
        <f aca="false">IF(I27&gt;20,"",IF(I27&gt;13,"",IF(I27&gt;3,"",2)))</f>
        <v>2</v>
      </c>
      <c r="BT27" s="26" t="str">
        <f aca="false">IF(I27&gt;20,"",IF(I27&gt;13,"",IF(I27&gt;3,3,IF(I27&gt;3,"",""))))</f>
        <v/>
      </c>
      <c r="BU27" s="26" t="str">
        <f aca="false">IF(I27&gt;20,"",IF(I27&gt;13,4,IF(I27&gt;3,"",IF(I27&gt;3,"",""))))</f>
        <v/>
      </c>
      <c r="BV27" s="26" t="str">
        <f aca="false">IF(I27&gt;20,5,IF(I27&gt;13,"",IF(I27&gt;3,"",IF(I27&gt;3,"",""))))</f>
        <v/>
      </c>
      <c r="BW27" s="26" t="str">
        <f aca="false">IF(I27&gt;20,BV27,IF(I27&gt;13,BU27,IF(I27&gt;3,BT27,IF(I27=0,"",IF(I27&gt;3,"",BS27)))))</f>
        <v/>
      </c>
      <c r="BX27" s="19" t="s">
        <v>32</v>
      </c>
      <c r="BY27" s="26" t="n">
        <f aca="false">IF(I27&gt;20,"",IF(I27&gt;13,"",IF(I27&gt;3,"",2)))</f>
        <v>2</v>
      </c>
      <c r="BZ27" s="26" t="str">
        <f aca="false">IF(I27&gt;20,"",IF(I27&gt;13,"",IF(I27&gt;3,3,IF(I27&gt;3,"",""))))</f>
        <v/>
      </c>
      <c r="CA27" s="26" t="str">
        <f aca="false">IF(I27&gt;20,"",IF(I27&gt;13,4,IF(I27&gt;3,"",IF(I27&gt;3,"",""))))</f>
        <v/>
      </c>
      <c r="CB27" s="26" t="str">
        <f aca="false">IF(I27&gt;20,5,IF(I27&gt;13,"",IF(I27&gt;3,"",IF(I27&gt;3,"",""))))</f>
        <v/>
      </c>
      <c r="CC27" s="26" t="str">
        <f aca="false">IF(I27&gt;20,CB27,IF(I27&gt;13,CA27,IF(I27&gt;3,BZ27,IF(I27=0,"",IF(I27&gt;3,"",BY27)))))</f>
        <v/>
      </c>
      <c r="CD27" s="19" t="s">
        <v>33</v>
      </c>
      <c r="CE27" s="26" t="n">
        <f aca="false">IF(I27&gt;20,"",IF(I27&gt;13,"",IF(I27&gt;3,"",2)))</f>
        <v>2</v>
      </c>
      <c r="CF27" s="26" t="str">
        <f aca="false">IF(I27&gt;20,"",IF(I27&gt;13,"",IF(I27&gt;3,3,IF(I27&gt;3,"",""))))</f>
        <v/>
      </c>
      <c r="CG27" s="26" t="str">
        <f aca="false">IF(I27&gt;20,"",IF(I27&gt;13,4,IF(I27&gt;3,"",IF(I27&gt;3,"",""))))</f>
        <v/>
      </c>
      <c r="CH27" s="26" t="str">
        <f aca="false">IF(I27&gt;20,5,IF(I27&gt;13,"",IF(I27&gt;3,"",IF(I27&gt;3,"",""))))</f>
        <v/>
      </c>
      <c r="CI27" s="26" t="str">
        <f aca="false">IF(I27&gt;20,CH27,IF(I27&gt;13,CG27,IF(I27&gt;3,CF27,IF(I27=0,"",IF(I27&gt;3,"",CE27)))))</f>
        <v/>
      </c>
      <c r="CJ27" s="19" t="s">
        <v>34</v>
      </c>
      <c r="CK27" s="26" t="n">
        <f aca="false">IF(I27&gt;20,"",IF(I27&gt;13,"",IF(I27&gt;3,"",2)))</f>
        <v>2</v>
      </c>
      <c r="CL27" s="26" t="str">
        <f aca="false">IF(I27&gt;20,"",IF(I27&gt;13,"",IF(I27&gt;3,3,IF(I27&gt;3,"",""))))</f>
        <v/>
      </c>
      <c r="CM27" s="26" t="str">
        <f aca="false">IF(I27&gt;20,"",IF(I27&gt;13,4,IF(I27&gt;3,"",IF(I27&gt;3,"",""))))</f>
        <v/>
      </c>
      <c r="CN27" s="26" t="str">
        <f aca="false">IF(I27&gt;20,5,IF(I27&gt;13,"",IF(I27&gt;3,"",IF(I27&gt;3,"",""))))</f>
        <v/>
      </c>
      <c r="CO27" s="26" t="str">
        <f aca="false">IF(I27&gt;20,CN27,IF(I27&gt;13,CM27,IF(I27&gt;3,CL27,IF(I27=0,"",IF(I27&gt;3,"",CK27)))))</f>
        <v/>
      </c>
    </row>
    <row r="28" customFormat="false" ht="15" hidden="true" customHeight="false" outlineLevel="0" collapsed="false">
      <c r="A28" s="20" t="n">
        <f aca="false">'[1]Впишите фамилии!'!A86</f>
        <v>0</v>
      </c>
      <c r="B28" s="21" t="n">
        <f aca="false">'[1]Впишите фамилии!'!B86</f>
        <v>0</v>
      </c>
      <c r="C28" s="20" t="n">
        <f aca="false">'[1]Впишите фамилии!'!C86</f>
        <v>0</v>
      </c>
      <c r="D28" s="22"/>
      <c r="E28" s="22"/>
      <c r="F28" s="22"/>
      <c r="G28" s="22"/>
      <c r="H28" s="23"/>
      <c r="I28" s="22"/>
      <c r="J28" s="24" t="n">
        <f aca="false">D28+E28+F28+G28+I28</f>
        <v>0</v>
      </c>
      <c r="K28" s="25" t="str">
        <f aca="false">IF(D28&gt;20,AJ28,IF(D28&gt;13,AI28,IF(D28=0,"",IF(D28&gt;3,AH28,IF(D28&gt;3,"",AG28)))))</f>
        <v/>
      </c>
      <c r="L28" s="25" t="str">
        <f aca="false">IF(E28&gt;17,AO28,IF(E28&gt;11,AN28,IF(E28&gt;3,AM28,IF(E28=0,"",IF(E28&gt;3,"",AL28)))))</f>
        <v/>
      </c>
      <c r="M28" s="25" t="str">
        <f aca="false">IF(F28&gt;20,AT28,IF(F28&gt;13,AS28,IF(F28&gt;3,AR28,IF(F28=0,"",IF(F28&gt;3,"",AQ28)))))</f>
        <v/>
      </c>
      <c r="N28" s="25" t="str">
        <f aca="false">IF(G28&gt;19,AY28,IF(G28&gt;11,AX28,IF(G28&gt;3,AW28,IF(G28=0,"",IF(G28&gt;3,"",AV28)))))</f>
        <v/>
      </c>
      <c r="O28" s="25" t="str">
        <f aca="false">IF(H28="физика",BK28,IF(H28="биология",BE28,IF(H28="химия",BQ28,IF(H28="литература",BW28,IF(H28="вс.история",CC28,IF(H28="география",CI28,IF(H28="иностранный",CO28,"")))))))</f>
        <v/>
      </c>
      <c r="P28" s="18" t="str">
        <f aca="false">IF(H28="биология",I28," ")</f>
        <v> </v>
      </c>
      <c r="Q28" s="19" t="str">
        <f aca="false">IF(H28="физика",I28," ")</f>
        <v> </v>
      </c>
      <c r="R28" s="19" t="str">
        <f aca="false">IF(H28="химия",I28," ")</f>
        <v> </v>
      </c>
      <c r="S28" s="19" t="str">
        <f aca="false">IF(H28="литература",I28," ")</f>
        <v> </v>
      </c>
      <c r="T28" s="19" t="str">
        <f aca="false">IF(H28="вс.история",I28," ")</f>
        <v> </v>
      </c>
      <c r="U28" s="19" t="str">
        <f aca="false">IF(H28="география",I28," ")</f>
        <v> </v>
      </c>
      <c r="V28" s="19" t="str">
        <f aca="false">IF(H28="иностранный",I28," ")</f>
        <v> </v>
      </c>
      <c r="W28" s="26" t="str">
        <f aca="false">IF(J28&gt;100,"",IF(J28&gt;90,"",IF(J28&gt;80,"",IF(J28&gt;70,"",IF(J28&gt;60,"",IF(J28=0,"",IF(J28&gt;49,"",1)))))))</f>
        <v/>
      </c>
      <c r="X28" s="26" t="str">
        <f aca="false">IF(J28&gt;100,"",IF(J28&gt;90,"",IF(J28&gt;80,"",IF(J28&gt;70,"",IF(J28&gt;60,"",IF(J28&gt;49,1,IF(J28&gt;40,"","")))))))</f>
        <v/>
      </c>
      <c r="Y28" s="26" t="str">
        <f aca="false">IF(J28&gt;100,"",IF(J28&gt;90,"",IF(J28&gt;80,"",IF(J28&gt;70,"",IF(J28&gt;60,1,IF(J28&gt;49,"",IF(J28&gt;40,"","")))))))</f>
        <v/>
      </c>
      <c r="Z28" s="26" t="str">
        <f aca="false">IF(J28&gt;100,"",IF(J28&gt;90,"",IF(J28&gt;80,"",IF(J28&gt;70,1,IF(J28&gt;60,"",IF(J28&gt;49,"",IF(J28&gt;40,"","")))))))</f>
        <v/>
      </c>
      <c r="AA28" s="26" t="str">
        <f aca="false">IF(J28&gt;100,"",IF(J28&gt;90,"",IF(J28&gt;80,1,IF(J28&gt;70,"",IF(J28&gt;60,"",IF(J28&gt;49,"",IF(J28&gt;40,"","")))))))</f>
        <v/>
      </c>
      <c r="AB28" s="26" t="str">
        <f aca="false">IF(J28&gt;100,"",IF(J28&gt;90,1,IF(J28&gt;80,"",IF(J28&gt;70,"",IF(J28&gt;60,"",IF(J28&gt;49,"",IF(J28&gt;40,"","")))))))</f>
        <v/>
      </c>
      <c r="AC28" s="26" t="str">
        <f aca="false">IF(J28&gt;100,1,IF(J28&gt;90,"",IF(J28&gt;80,"",IF(J28&gt;70,"",IF(J28&gt;60,"",IF(J28&gt;49,"",IF(J28&gt;40,"","")))))))</f>
        <v/>
      </c>
      <c r="AF28" s="19" t="s">
        <v>28</v>
      </c>
      <c r="AG28" s="26" t="n">
        <f aca="false">IF(D28&gt;20,"",IF(D28&gt;13,"",IF(D28&gt;3,"",2)))</f>
        <v>2</v>
      </c>
      <c r="AH28" s="26" t="str">
        <f aca="false">IF(D28&gt;20,"",IF(D28&gt;13,"",IF(D28&gt;3,3,IF(D28&gt;3,"",""))))</f>
        <v/>
      </c>
      <c r="AI28" s="26" t="str">
        <f aca="false">IF(D28&gt;20,"",IF(D28&gt;13,4,IF(D28&gt;3,"",IF(D28&gt;3,"",""))))</f>
        <v/>
      </c>
      <c r="AJ28" s="26" t="str">
        <f aca="false">IF(D28&gt;20,5,IF(D28&gt;13,"",IF(D28&gt;3,"",IF(D28&gt;3,"",""))))</f>
        <v/>
      </c>
      <c r="AK28" s="19" t="s">
        <v>29</v>
      </c>
      <c r="AL28" s="26" t="n">
        <f aca="false">IF(E28&gt;17,"",IF(E28&gt;11,"",IF(E28&gt;3,"",2)))</f>
        <v>2</v>
      </c>
      <c r="AM28" s="26" t="str">
        <f aca="false">IF(E28&gt;17,"",IF(E28&gt;11,"",IF(E28&gt;3,3,IF(E28&gt;3,"",""))))</f>
        <v/>
      </c>
      <c r="AN28" s="26" t="str">
        <f aca="false">IF(E28&gt;17,"",IF(E28&gt;11,4,IF(E28&gt;3,"",IF(E28&gt;3,"",""))))</f>
        <v/>
      </c>
      <c r="AO28" s="26" t="str">
        <f aca="false">IF(E28&gt;17,5,IF(E28&gt;11,"",IF(E28&gt;3,"",IF(E28&gt;3,"",""))))</f>
        <v/>
      </c>
      <c r="AP28" s="19" t="s">
        <v>30</v>
      </c>
      <c r="AQ28" s="26" t="n">
        <f aca="false">IF(F28&gt;20,"",IF(F28&gt;13,"",IF(F28&gt;3,"",2)))</f>
        <v>2</v>
      </c>
      <c r="AR28" s="26" t="str">
        <f aca="false">IF(F28&gt;20,"",IF(F28&gt;13,"",IF(F28&gt;3,3,IF(F28&gt;3,"",""))))</f>
        <v/>
      </c>
      <c r="AS28" s="26" t="str">
        <f aca="false">IF(F28&gt;20,"",IF(F28&gt;13,4,IF(F28&gt;3,"",IF(F28&gt;3,"",""))))</f>
        <v/>
      </c>
      <c r="AT28" s="26" t="str">
        <f aca="false">IF(F28&gt;20,5,IF(F28&gt;13,"",IF(F28&gt;3,"",IF(F28&gt;3,"",""))))</f>
        <v/>
      </c>
      <c r="AU28" s="19" t="s">
        <v>31</v>
      </c>
      <c r="AV28" s="26" t="n">
        <f aca="false">IF(G28&gt;19,"",IF(G28&gt;11,"",IF(G28&gt;3,"",2)))</f>
        <v>2</v>
      </c>
      <c r="AW28" s="26" t="str">
        <f aca="false">IF(G28&gt;19,"",IF(G28&gt;11,"",IF(G28&gt;3,3,IF(G28&gt;3,"",""))))</f>
        <v/>
      </c>
      <c r="AX28" s="26" t="str">
        <f aca="false">IF(G28&gt;19,"",IF(G28&gt;11,4,IF(G28&gt;3,"",IF(G28&gt;3,"",""))))</f>
        <v/>
      </c>
      <c r="AY28" s="26" t="str">
        <f aca="false">IF(G28&gt;19,5,IF(G28&gt;11,"",IF(G28&gt;3,"",IF(G28&gt;3,"",""))))</f>
        <v/>
      </c>
      <c r="AZ28" s="19" t="s">
        <v>27</v>
      </c>
      <c r="BA28" s="26" t="n">
        <f aca="false">IF(I28&gt;20,"",IF(I28&gt;13,"",IF(I28&gt;3,"",2)))</f>
        <v>2</v>
      </c>
      <c r="BB28" s="26" t="str">
        <f aca="false">IF(I28&gt;20,"",IF(I28&gt;13,"",IF(I28&gt;3,3,IF(I28&gt;3,"",""))))</f>
        <v/>
      </c>
      <c r="BC28" s="26" t="str">
        <f aca="false">IF(I28&gt;20,"",IF(I28&gt;13,4,IF(I28&gt;3,"",IF(I28&gt;3,"",""))))</f>
        <v/>
      </c>
      <c r="BD28" s="26" t="str">
        <f aca="false">IF(I28&gt;20,5,IF(I28&gt;13,"",IF(I28&gt;3,"",IF(I28&gt;3,"",""))))</f>
        <v/>
      </c>
      <c r="BE28" s="26" t="str">
        <f aca="false">IF(I28&gt;20,BD28,IF(I28&gt;13,BC28,IF(I28&gt;3,BB28,IF(I28=0,"",IF(I28&gt;3,"",BA28)))))</f>
        <v/>
      </c>
      <c r="BF28" s="19" t="s">
        <v>14</v>
      </c>
      <c r="BG28" s="26" t="n">
        <f aca="false">IF(I28&gt;19,"",IF(I28&gt;11,"",IF(I28&gt;3,"",2)))</f>
        <v>2</v>
      </c>
      <c r="BH28" s="26" t="str">
        <f aca="false">IF(I28&gt;19,"",IF(I28&gt;11,"",IF(I28&gt;3,3,IF(I28&gt;3,"",""))))</f>
        <v/>
      </c>
      <c r="BI28" s="26" t="str">
        <f aca="false">IF(I28&gt;19,"",IF(I28&gt;11,4,IF(I28&gt;3,"",IF(I28&gt;3,"",""))))</f>
        <v/>
      </c>
      <c r="BJ28" s="26" t="str">
        <f aca="false">IF(I28&gt;19,5,IF(I28&gt;11,"",IF(I28&gt;3,"",IF(I28&gt;3,"",""))))</f>
        <v/>
      </c>
      <c r="BK28" s="26" t="str">
        <f aca="false">IF(I28&gt;19,BJ28,IF(I28&gt;11,BI28,IF(I28&gt;3,BH28,IF(I28=0,"",IF(I28&gt;3,"",BG28)))))</f>
        <v/>
      </c>
      <c r="BL28" s="19" t="s">
        <v>15</v>
      </c>
      <c r="BM28" s="26" t="n">
        <f aca="false">IF(I28&gt;19,"",IF(I28&gt;11,"",IF(I28&gt;3,"",2)))</f>
        <v>2</v>
      </c>
      <c r="BN28" s="26" t="str">
        <f aca="false">IF(I28&gt;19,"",IF(I28&gt;11,"",IF(I28&gt;3,3,IF(I28&gt;3,"",""))))</f>
        <v/>
      </c>
      <c r="BO28" s="26" t="str">
        <f aca="false">IF(I28&gt;19,"",IF(I28&gt;11,4,IF(I28&gt;3,"",IF(I28&gt;3,"",""))))</f>
        <v/>
      </c>
      <c r="BP28" s="26" t="str">
        <f aca="false">IF(I28&gt;19,5,IF(I28&gt;11,"",IF(I28&gt;3,"",IF(I28&gt;3,"",""))))</f>
        <v/>
      </c>
      <c r="BQ28" s="26" t="str">
        <f aca="false">IF(I28&gt;19,BP28,IF(I28&gt;11,BO28,IF(I28&gt;3,BN28,IF(I28=0,"",IF(I28&gt;3,"",BM28)))))</f>
        <v/>
      </c>
      <c r="BR28" s="19" t="s">
        <v>16</v>
      </c>
      <c r="BS28" s="26" t="n">
        <f aca="false">IF(I28&gt;20,"",IF(I28&gt;13,"",IF(I28&gt;3,"",2)))</f>
        <v>2</v>
      </c>
      <c r="BT28" s="26" t="str">
        <f aca="false">IF(I28&gt;20,"",IF(I28&gt;13,"",IF(I28&gt;3,3,IF(I28&gt;3,"",""))))</f>
        <v/>
      </c>
      <c r="BU28" s="26" t="str">
        <f aca="false">IF(I28&gt;20,"",IF(I28&gt;13,4,IF(I28&gt;3,"",IF(I28&gt;3,"",""))))</f>
        <v/>
      </c>
      <c r="BV28" s="26" t="str">
        <f aca="false">IF(I28&gt;20,5,IF(I28&gt;13,"",IF(I28&gt;3,"",IF(I28&gt;3,"",""))))</f>
        <v/>
      </c>
      <c r="BW28" s="26" t="str">
        <f aca="false">IF(I28&gt;20,BV28,IF(I28&gt;13,BU28,IF(I28&gt;3,BT28,IF(I28=0,"",IF(I28&gt;3,"",BS28)))))</f>
        <v/>
      </c>
      <c r="BX28" s="19" t="s">
        <v>32</v>
      </c>
      <c r="BY28" s="26" t="n">
        <f aca="false">IF(I28&gt;20,"",IF(I28&gt;13,"",IF(I28&gt;3,"",2)))</f>
        <v>2</v>
      </c>
      <c r="BZ28" s="26" t="str">
        <f aca="false">IF(I28&gt;20,"",IF(I28&gt;13,"",IF(I28&gt;3,3,IF(I28&gt;3,"",""))))</f>
        <v/>
      </c>
      <c r="CA28" s="26" t="str">
        <f aca="false">IF(I28&gt;20,"",IF(I28&gt;13,4,IF(I28&gt;3,"",IF(I28&gt;3,"",""))))</f>
        <v/>
      </c>
      <c r="CB28" s="26" t="str">
        <f aca="false">IF(I28&gt;20,5,IF(I28&gt;13,"",IF(I28&gt;3,"",IF(I28&gt;3,"",""))))</f>
        <v/>
      </c>
      <c r="CC28" s="26" t="str">
        <f aca="false">IF(I28&gt;20,CB28,IF(I28&gt;13,CA28,IF(I28&gt;3,BZ28,IF(I28=0,"",IF(I28&gt;3,"",BY28)))))</f>
        <v/>
      </c>
      <c r="CD28" s="19" t="s">
        <v>33</v>
      </c>
      <c r="CE28" s="26" t="n">
        <f aca="false">IF(I28&gt;20,"",IF(I28&gt;13,"",IF(I28&gt;3,"",2)))</f>
        <v>2</v>
      </c>
      <c r="CF28" s="26" t="str">
        <f aca="false">IF(I28&gt;20,"",IF(I28&gt;13,"",IF(I28&gt;3,3,IF(I28&gt;3,"",""))))</f>
        <v/>
      </c>
      <c r="CG28" s="26" t="str">
        <f aca="false">IF(I28&gt;20,"",IF(I28&gt;13,4,IF(I28&gt;3,"",IF(I28&gt;3,"",""))))</f>
        <v/>
      </c>
      <c r="CH28" s="26" t="str">
        <f aca="false">IF(I28&gt;20,5,IF(I28&gt;13,"",IF(I28&gt;3,"",IF(I28&gt;3,"",""))))</f>
        <v/>
      </c>
      <c r="CI28" s="26" t="str">
        <f aca="false">IF(I28&gt;20,CH28,IF(I28&gt;13,CG28,IF(I28&gt;3,CF28,IF(I28=0,"",IF(I28&gt;3,"",CE28)))))</f>
        <v/>
      </c>
      <c r="CJ28" s="19" t="s">
        <v>34</v>
      </c>
      <c r="CK28" s="26" t="n">
        <f aca="false">IF(I28&gt;20,"",IF(I28&gt;13,"",IF(I28&gt;3,"",2)))</f>
        <v>2</v>
      </c>
      <c r="CL28" s="26" t="str">
        <f aca="false">IF(I28&gt;20,"",IF(I28&gt;13,"",IF(I28&gt;3,3,IF(I28&gt;3,"",""))))</f>
        <v/>
      </c>
      <c r="CM28" s="26" t="str">
        <f aca="false">IF(I28&gt;20,"",IF(I28&gt;13,4,IF(I28&gt;3,"",IF(I28&gt;3,"",""))))</f>
        <v/>
      </c>
      <c r="CN28" s="26" t="str">
        <f aca="false">IF(I28&gt;20,5,IF(I28&gt;13,"",IF(I28&gt;3,"",IF(I28&gt;3,"",""))))</f>
        <v/>
      </c>
      <c r="CO28" s="26" t="str">
        <f aca="false">IF(I28&gt;20,CN28,IF(I28&gt;13,CM28,IF(I28&gt;3,CL28,IF(I28=0,"",IF(I28&gt;3,"",CK28)))))</f>
        <v/>
      </c>
    </row>
    <row r="29" customFormat="false" ht="15" hidden="true" customHeight="false" outlineLevel="0" collapsed="false">
      <c r="A29" s="20" t="n">
        <f aca="false">'[1]Впишите фамилии!'!A87</f>
        <v>0</v>
      </c>
      <c r="B29" s="21" t="n">
        <f aca="false">'[1]Впишите фамилии!'!B87</f>
        <v>0</v>
      </c>
      <c r="C29" s="20" t="n">
        <f aca="false">'[1]Впишите фамилии!'!C87</f>
        <v>0</v>
      </c>
      <c r="D29" s="22"/>
      <c r="E29" s="22"/>
      <c r="F29" s="22"/>
      <c r="G29" s="22"/>
      <c r="H29" s="23"/>
      <c r="I29" s="22"/>
      <c r="J29" s="24" t="n">
        <f aca="false">D29+E29+F29+G29+I29</f>
        <v>0</v>
      </c>
      <c r="K29" s="25" t="str">
        <f aca="false">IF(D29&gt;20,AJ29,IF(D29&gt;13,AI29,IF(D29=0,"",IF(D29&gt;3,AH29,IF(D29&gt;3,"",AG29)))))</f>
        <v/>
      </c>
      <c r="L29" s="25" t="str">
        <f aca="false">IF(E29&gt;17,AO29,IF(E29&gt;11,AN29,IF(E29&gt;3,AM29,IF(E29=0,"",IF(E29&gt;3,"",AL29)))))</f>
        <v/>
      </c>
      <c r="M29" s="25" t="str">
        <f aca="false">IF(F29&gt;20,AT29,IF(F29&gt;13,AS29,IF(F29&gt;3,AR29,IF(F29=0,"",IF(F29&gt;3,"",AQ29)))))</f>
        <v/>
      </c>
      <c r="N29" s="25" t="str">
        <f aca="false">IF(G29&gt;19,AY29,IF(G29&gt;11,AX29,IF(G29&gt;3,AW29,IF(G29=0,"",IF(G29&gt;3,"",AV29)))))</f>
        <v/>
      </c>
      <c r="O29" s="25" t="str">
        <f aca="false">IF(H29="физика",BK29,IF(H29="биология",BE29,IF(H29="химия",BQ29,IF(H29="литература",BW29,IF(H29="вс.история",CC29,IF(H29="география",CI29,IF(H29="иностранный",CO29,"")))))))</f>
        <v/>
      </c>
      <c r="P29" s="18" t="str">
        <f aca="false">IF(H29="биология",I29," ")</f>
        <v> </v>
      </c>
      <c r="Q29" s="19" t="str">
        <f aca="false">IF(H29="физика",I29," ")</f>
        <v> </v>
      </c>
      <c r="R29" s="19" t="str">
        <f aca="false">IF(H29="химия",I29," ")</f>
        <v> </v>
      </c>
      <c r="S29" s="19" t="str">
        <f aca="false">IF(H29="литература",I29," ")</f>
        <v> </v>
      </c>
      <c r="T29" s="19" t="str">
        <f aca="false">IF(H29="вс.история",I29," ")</f>
        <v> </v>
      </c>
      <c r="U29" s="19" t="str">
        <f aca="false">IF(H29="география",I29," ")</f>
        <v> </v>
      </c>
      <c r="V29" s="19" t="str">
        <f aca="false">IF(H29="иностранный",I29," ")</f>
        <v> </v>
      </c>
      <c r="W29" s="26" t="str">
        <f aca="false">IF(J29&gt;100,"",IF(J29&gt;90,"",IF(J29&gt;80,"",IF(J29&gt;70,"",IF(J29&gt;60,"",IF(J29=0,"",IF(J29&gt;49,"",1)))))))</f>
        <v/>
      </c>
      <c r="X29" s="26" t="str">
        <f aca="false">IF(J29&gt;100,"",IF(J29&gt;90,"",IF(J29&gt;80,"",IF(J29&gt;70,"",IF(J29&gt;60,"",IF(J29&gt;49,1,IF(J29&gt;40,"","")))))))</f>
        <v/>
      </c>
      <c r="Y29" s="26" t="str">
        <f aca="false">IF(J29&gt;100,"",IF(J29&gt;90,"",IF(J29&gt;80,"",IF(J29&gt;70,"",IF(J29&gt;60,1,IF(J29&gt;49,"",IF(J29&gt;40,"","")))))))</f>
        <v/>
      </c>
      <c r="Z29" s="26" t="str">
        <f aca="false">IF(J29&gt;100,"",IF(J29&gt;90,"",IF(J29&gt;80,"",IF(J29&gt;70,1,IF(J29&gt;60,"",IF(J29&gt;49,"",IF(J29&gt;40,"","")))))))</f>
        <v/>
      </c>
      <c r="AA29" s="26" t="str">
        <f aca="false">IF(J29&gt;100,"",IF(J29&gt;90,"",IF(J29&gt;80,1,IF(J29&gt;70,"",IF(J29&gt;60,"",IF(J29&gt;49,"",IF(J29&gt;40,"","")))))))</f>
        <v/>
      </c>
      <c r="AB29" s="26" t="str">
        <f aca="false">IF(J29&gt;100,"",IF(J29&gt;90,1,IF(J29&gt;80,"",IF(J29&gt;70,"",IF(J29&gt;60,"",IF(J29&gt;49,"",IF(J29&gt;40,"","")))))))</f>
        <v/>
      </c>
      <c r="AC29" s="26" t="str">
        <f aca="false">IF(J29&gt;100,1,IF(J29&gt;90,"",IF(J29&gt;80,"",IF(J29&gt;70,"",IF(J29&gt;60,"",IF(J29&gt;49,"",IF(J29&gt;40,"","")))))))</f>
        <v/>
      </c>
      <c r="AF29" s="19" t="s">
        <v>28</v>
      </c>
      <c r="AG29" s="26" t="n">
        <f aca="false">IF(D29&gt;20,"",IF(D29&gt;13,"",IF(D29&gt;3,"",2)))</f>
        <v>2</v>
      </c>
      <c r="AH29" s="26" t="str">
        <f aca="false">IF(D29&gt;20,"",IF(D29&gt;13,"",IF(D29&gt;3,3,IF(D29&gt;3,"",""))))</f>
        <v/>
      </c>
      <c r="AI29" s="26" t="str">
        <f aca="false">IF(D29&gt;20,"",IF(D29&gt;13,4,IF(D29&gt;3,"",IF(D29&gt;3,"",""))))</f>
        <v/>
      </c>
      <c r="AJ29" s="26" t="str">
        <f aca="false">IF(D29&gt;20,5,IF(D29&gt;13,"",IF(D29&gt;3,"",IF(D29&gt;3,"",""))))</f>
        <v/>
      </c>
      <c r="AK29" s="19" t="s">
        <v>29</v>
      </c>
      <c r="AL29" s="26" t="n">
        <f aca="false">IF(E29&gt;17,"",IF(E29&gt;11,"",IF(E29&gt;3,"",2)))</f>
        <v>2</v>
      </c>
      <c r="AM29" s="26" t="str">
        <f aca="false">IF(E29&gt;17,"",IF(E29&gt;11,"",IF(E29&gt;3,3,IF(E29&gt;3,"",""))))</f>
        <v/>
      </c>
      <c r="AN29" s="26" t="str">
        <f aca="false">IF(E29&gt;17,"",IF(E29&gt;11,4,IF(E29&gt;3,"",IF(E29&gt;3,"",""))))</f>
        <v/>
      </c>
      <c r="AO29" s="26" t="str">
        <f aca="false">IF(E29&gt;17,5,IF(E29&gt;11,"",IF(E29&gt;3,"",IF(E29&gt;3,"",""))))</f>
        <v/>
      </c>
      <c r="AP29" s="19" t="s">
        <v>30</v>
      </c>
      <c r="AQ29" s="26" t="n">
        <f aca="false">IF(F29&gt;20,"",IF(F29&gt;13,"",IF(F29&gt;3,"",2)))</f>
        <v>2</v>
      </c>
      <c r="AR29" s="26" t="str">
        <f aca="false">IF(F29&gt;20,"",IF(F29&gt;13,"",IF(F29&gt;3,3,IF(F29&gt;3,"",""))))</f>
        <v/>
      </c>
      <c r="AS29" s="26" t="str">
        <f aca="false">IF(F29&gt;20,"",IF(F29&gt;13,4,IF(F29&gt;3,"",IF(F29&gt;3,"",""))))</f>
        <v/>
      </c>
      <c r="AT29" s="26" t="str">
        <f aca="false">IF(F29&gt;20,5,IF(F29&gt;13,"",IF(F29&gt;3,"",IF(F29&gt;3,"",""))))</f>
        <v/>
      </c>
      <c r="AU29" s="19" t="s">
        <v>31</v>
      </c>
      <c r="AV29" s="26" t="n">
        <f aca="false">IF(G29&gt;19,"",IF(G29&gt;11,"",IF(G29&gt;3,"",2)))</f>
        <v>2</v>
      </c>
      <c r="AW29" s="26" t="str">
        <f aca="false">IF(G29&gt;19,"",IF(G29&gt;11,"",IF(G29&gt;3,3,IF(G29&gt;3,"",""))))</f>
        <v/>
      </c>
      <c r="AX29" s="26" t="str">
        <f aca="false">IF(G29&gt;19,"",IF(G29&gt;11,4,IF(G29&gt;3,"",IF(G29&gt;3,"",""))))</f>
        <v/>
      </c>
      <c r="AY29" s="26" t="str">
        <f aca="false">IF(G29&gt;19,5,IF(G29&gt;11,"",IF(G29&gt;3,"",IF(G29&gt;3,"",""))))</f>
        <v/>
      </c>
      <c r="AZ29" s="19" t="s">
        <v>27</v>
      </c>
      <c r="BA29" s="26" t="n">
        <f aca="false">IF(I29&gt;20,"",IF(I29&gt;13,"",IF(I29&gt;3,"",2)))</f>
        <v>2</v>
      </c>
      <c r="BB29" s="26" t="str">
        <f aca="false">IF(I29&gt;20,"",IF(I29&gt;13,"",IF(I29&gt;3,3,IF(I29&gt;3,"",""))))</f>
        <v/>
      </c>
      <c r="BC29" s="26" t="str">
        <f aca="false">IF(I29&gt;20,"",IF(I29&gt;13,4,IF(I29&gt;3,"",IF(I29&gt;3,"",""))))</f>
        <v/>
      </c>
      <c r="BD29" s="26" t="str">
        <f aca="false">IF(I29&gt;20,5,IF(I29&gt;13,"",IF(I29&gt;3,"",IF(I29&gt;3,"",""))))</f>
        <v/>
      </c>
      <c r="BE29" s="26" t="str">
        <f aca="false">IF(I29&gt;20,BD29,IF(I29&gt;13,BC29,IF(I29&gt;3,BB29,IF(I29=0,"",IF(I29&gt;3,"",BA29)))))</f>
        <v/>
      </c>
      <c r="BF29" s="19" t="s">
        <v>14</v>
      </c>
      <c r="BG29" s="26" t="n">
        <f aca="false">IF(I29&gt;19,"",IF(I29&gt;11,"",IF(I29&gt;3,"",2)))</f>
        <v>2</v>
      </c>
      <c r="BH29" s="26" t="str">
        <f aca="false">IF(I29&gt;19,"",IF(I29&gt;11,"",IF(I29&gt;3,3,IF(I29&gt;3,"",""))))</f>
        <v/>
      </c>
      <c r="BI29" s="26" t="str">
        <f aca="false">IF(I29&gt;19,"",IF(I29&gt;11,4,IF(I29&gt;3,"",IF(I29&gt;3,"",""))))</f>
        <v/>
      </c>
      <c r="BJ29" s="26" t="str">
        <f aca="false">IF(I29&gt;19,5,IF(I29&gt;11,"",IF(I29&gt;3,"",IF(I29&gt;3,"",""))))</f>
        <v/>
      </c>
      <c r="BK29" s="26" t="str">
        <f aca="false">IF(I29&gt;19,BJ29,IF(I29&gt;11,BI29,IF(I29&gt;3,BH29,IF(I29=0,"",IF(I29&gt;3,"",BG29)))))</f>
        <v/>
      </c>
      <c r="BL29" s="19" t="s">
        <v>15</v>
      </c>
      <c r="BM29" s="26" t="n">
        <f aca="false">IF(I29&gt;19,"",IF(I29&gt;11,"",IF(I29&gt;3,"",2)))</f>
        <v>2</v>
      </c>
      <c r="BN29" s="26" t="str">
        <f aca="false">IF(I29&gt;19,"",IF(I29&gt;11,"",IF(I29&gt;3,3,IF(I29&gt;3,"",""))))</f>
        <v/>
      </c>
      <c r="BO29" s="26" t="str">
        <f aca="false">IF(I29&gt;19,"",IF(I29&gt;11,4,IF(I29&gt;3,"",IF(I29&gt;3,"",""))))</f>
        <v/>
      </c>
      <c r="BP29" s="26" t="str">
        <f aca="false">IF(I29&gt;19,5,IF(I29&gt;11,"",IF(I29&gt;3,"",IF(I29&gt;3,"",""))))</f>
        <v/>
      </c>
      <c r="BQ29" s="26" t="str">
        <f aca="false">IF(I29&gt;19,BP29,IF(I29&gt;11,BO29,IF(I29&gt;3,BN29,IF(I29=0,"",IF(I29&gt;3,"",BM29)))))</f>
        <v/>
      </c>
      <c r="BR29" s="19" t="s">
        <v>16</v>
      </c>
      <c r="BS29" s="26" t="n">
        <f aca="false">IF(I29&gt;20,"",IF(I29&gt;13,"",IF(I29&gt;3,"",2)))</f>
        <v>2</v>
      </c>
      <c r="BT29" s="26" t="str">
        <f aca="false">IF(I29&gt;20,"",IF(I29&gt;13,"",IF(I29&gt;3,3,IF(I29&gt;3,"",""))))</f>
        <v/>
      </c>
      <c r="BU29" s="26" t="str">
        <f aca="false">IF(I29&gt;20,"",IF(I29&gt;13,4,IF(I29&gt;3,"",IF(I29&gt;3,"",""))))</f>
        <v/>
      </c>
      <c r="BV29" s="26" t="str">
        <f aca="false">IF(I29&gt;20,5,IF(I29&gt;13,"",IF(I29&gt;3,"",IF(I29&gt;3,"",""))))</f>
        <v/>
      </c>
      <c r="BW29" s="26" t="str">
        <f aca="false">IF(I29&gt;20,BV29,IF(I29&gt;13,BU29,IF(I29&gt;3,BT29,IF(I29=0,"",IF(I29&gt;3,"",BS29)))))</f>
        <v/>
      </c>
      <c r="BX29" s="19" t="s">
        <v>32</v>
      </c>
      <c r="BY29" s="26" t="n">
        <f aca="false">IF(I29&gt;20,"",IF(I29&gt;13,"",IF(I29&gt;3,"",2)))</f>
        <v>2</v>
      </c>
      <c r="BZ29" s="26" t="str">
        <f aca="false">IF(I29&gt;20,"",IF(I29&gt;13,"",IF(I29&gt;3,3,IF(I29&gt;3,"",""))))</f>
        <v/>
      </c>
      <c r="CA29" s="26" t="str">
        <f aca="false">IF(I29&gt;20,"",IF(I29&gt;13,4,IF(I29&gt;3,"",IF(I29&gt;3,"",""))))</f>
        <v/>
      </c>
      <c r="CB29" s="26" t="str">
        <f aca="false">IF(I29&gt;20,5,IF(I29&gt;13,"",IF(I29&gt;3,"",IF(I29&gt;3,"",""))))</f>
        <v/>
      </c>
      <c r="CC29" s="26" t="str">
        <f aca="false">IF(I29&gt;20,CB29,IF(I29&gt;13,CA29,IF(I29&gt;3,BZ29,IF(I29=0,"",IF(I29&gt;3,"",BY29)))))</f>
        <v/>
      </c>
      <c r="CD29" s="19" t="s">
        <v>33</v>
      </c>
      <c r="CE29" s="26" t="n">
        <f aca="false">IF(I29&gt;20,"",IF(I29&gt;13,"",IF(I29&gt;3,"",2)))</f>
        <v>2</v>
      </c>
      <c r="CF29" s="26" t="str">
        <f aca="false">IF(I29&gt;20,"",IF(I29&gt;13,"",IF(I29&gt;3,3,IF(I29&gt;3,"",""))))</f>
        <v/>
      </c>
      <c r="CG29" s="26" t="str">
        <f aca="false">IF(I29&gt;20,"",IF(I29&gt;13,4,IF(I29&gt;3,"",IF(I29&gt;3,"",""))))</f>
        <v/>
      </c>
      <c r="CH29" s="26" t="str">
        <f aca="false">IF(I29&gt;20,5,IF(I29&gt;13,"",IF(I29&gt;3,"",IF(I29&gt;3,"",""))))</f>
        <v/>
      </c>
      <c r="CI29" s="26" t="str">
        <f aca="false">IF(I29&gt;20,CH29,IF(I29&gt;13,CG29,IF(I29&gt;3,CF29,IF(I29=0,"",IF(I29&gt;3,"",CE29)))))</f>
        <v/>
      </c>
      <c r="CJ29" s="19" t="s">
        <v>34</v>
      </c>
      <c r="CK29" s="26" t="n">
        <f aca="false">IF(I29&gt;20,"",IF(I29&gt;13,"",IF(I29&gt;3,"",2)))</f>
        <v>2</v>
      </c>
      <c r="CL29" s="26" t="str">
        <f aca="false">IF(I29&gt;20,"",IF(I29&gt;13,"",IF(I29&gt;3,3,IF(I29&gt;3,"",""))))</f>
        <v/>
      </c>
      <c r="CM29" s="26" t="str">
        <f aca="false">IF(I29&gt;20,"",IF(I29&gt;13,4,IF(I29&gt;3,"",IF(I29&gt;3,"",""))))</f>
        <v/>
      </c>
      <c r="CN29" s="26" t="str">
        <f aca="false">IF(I29&gt;20,5,IF(I29&gt;13,"",IF(I29&gt;3,"",IF(I29&gt;3,"",""))))</f>
        <v/>
      </c>
      <c r="CO29" s="26" t="str">
        <f aca="false">IF(I29&gt;20,CN29,IF(I29&gt;13,CM29,IF(I29&gt;3,CL29,IF(I29=0,"",IF(I29&gt;3,"",CK29)))))</f>
        <v/>
      </c>
    </row>
    <row r="30" customFormat="false" ht="15" hidden="true" customHeight="false" outlineLevel="0" collapsed="false">
      <c r="A30" s="20" t="n">
        <f aca="false">'[1]Впишите фамилии!'!A88</f>
        <v>0</v>
      </c>
      <c r="B30" s="21" t="n">
        <f aca="false">'[1]Впишите фамилии!'!B88</f>
        <v>0</v>
      </c>
      <c r="C30" s="20" t="n">
        <f aca="false">'[1]Впишите фамилии!'!C88</f>
        <v>0</v>
      </c>
      <c r="D30" s="22"/>
      <c r="E30" s="22"/>
      <c r="F30" s="22"/>
      <c r="G30" s="22"/>
      <c r="H30" s="23"/>
      <c r="I30" s="22"/>
      <c r="J30" s="24" t="n">
        <f aca="false">D30+E30+F30+G30+I30</f>
        <v>0</v>
      </c>
      <c r="K30" s="25" t="str">
        <f aca="false">IF(D30&gt;20,AJ30,IF(D30&gt;13,AI30,IF(D30=0,"",IF(D30&gt;3,AH30,IF(D30&gt;3,"",AG30)))))</f>
        <v/>
      </c>
      <c r="L30" s="25" t="str">
        <f aca="false">IF(E30&gt;17,AO30,IF(E30&gt;11,AN30,IF(E30&gt;3,AM30,IF(E30=0,"",IF(E30&gt;3,"",AL30)))))</f>
        <v/>
      </c>
      <c r="M30" s="25" t="str">
        <f aca="false">IF(F30&gt;20,AT30,IF(F30&gt;13,AS30,IF(F30&gt;3,AR30,IF(F30=0,"",IF(F30&gt;3,"",AQ30)))))</f>
        <v/>
      </c>
      <c r="N30" s="25" t="str">
        <f aca="false">IF(G30&gt;19,AY30,IF(G30&gt;11,AX30,IF(G30&gt;3,AW30,IF(G30=0,"",IF(G30&gt;3,"",AV30)))))</f>
        <v/>
      </c>
      <c r="O30" s="25" t="str">
        <f aca="false">IF(H30="физика",BK30,IF(H30="биология",BE30,IF(H30="химия",BQ30,IF(H30="литература",BW30,IF(H30="вс.история",CC30,IF(H30="география",CI30,IF(H30="иностранный",CO30,"")))))))</f>
        <v/>
      </c>
      <c r="P30" s="18" t="str">
        <f aca="false">IF(H30="биология",I30," ")</f>
        <v> </v>
      </c>
      <c r="Q30" s="19" t="str">
        <f aca="false">IF(H30="физика",I30," ")</f>
        <v> </v>
      </c>
      <c r="R30" s="19" t="str">
        <f aca="false">IF(H30="химия",I30," ")</f>
        <v> </v>
      </c>
      <c r="S30" s="19" t="str">
        <f aca="false">IF(H30="литература",I30," ")</f>
        <v> </v>
      </c>
      <c r="T30" s="19" t="str">
        <f aca="false">IF(H30="вс.история",I30," ")</f>
        <v> </v>
      </c>
      <c r="U30" s="19" t="str">
        <f aca="false">IF(H30="география",I30," ")</f>
        <v> </v>
      </c>
      <c r="V30" s="19" t="str">
        <f aca="false">IF(H30="иностранный",I30," ")</f>
        <v> </v>
      </c>
      <c r="W30" s="26" t="str">
        <f aca="false">IF(J30&gt;100,"",IF(J30&gt;90,"",IF(J30&gt;80,"",IF(J30&gt;70,"",IF(J30&gt;60,"",IF(J30=0,"",IF(J30&gt;49,"",1)))))))</f>
        <v/>
      </c>
      <c r="X30" s="26" t="str">
        <f aca="false">IF(J30&gt;100,"",IF(J30&gt;90,"",IF(J30&gt;80,"",IF(J30&gt;70,"",IF(J30&gt;60,"",IF(J30&gt;49,1,IF(J30&gt;40,"","")))))))</f>
        <v/>
      </c>
      <c r="Y30" s="26" t="str">
        <f aca="false">IF(J30&gt;100,"",IF(J30&gt;90,"",IF(J30&gt;80,"",IF(J30&gt;70,"",IF(J30&gt;60,1,IF(J30&gt;49,"",IF(J30&gt;40,"","")))))))</f>
        <v/>
      </c>
      <c r="Z30" s="26" t="str">
        <f aca="false">IF(J30&gt;100,"",IF(J30&gt;90,"",IF(J30&gt;80,"",IF(J30&gt;70,1,IF(J30&gt;60,"",IF(J30&gt;49,"",IF(J30&gt;40,"","")))))))</f>
        <v/>
      </c>
      <c r="AA30" s="26" t="str">
        <f aca="false">IF(J30&gt;100,"",IF(J30&gt;90,"",IF(J30&gt;80,1,IF(J30&gt;70,"",IF(J30&gt;60,"",IF(J30&gt;49,"",IF(J30&gt;40,"","")))))))</f>
        <v/>
      </c>
      <c r="AB30" s="26" t="str">
        <f aca="false">IF(J30&gt;100,"",IF(J30&gt;90,1,IF(J30&gt;80,"",IF(J30&gt;70,"",IF(J30&gt;60,"",IF(J30&gt;49,"",IF(J30&gt;40,"","")))))))</f>
        <v/>
      </c>
      <c r="AC30" s="26" t="str">
        <f aca="false">IF(J30&gt;100,1,IF(J30&gt;90,"",IF(J30&gt;80,"",IF(J30&gt;70,"",IF(J30&gt;60,"",IF(J30&gt;49,"",IF(J30&gt;40,"","")))))))</f>
        <v/>
      </c>
      <c r="AF30" s="19" t="s">
        <v>28</v>
      </c>
      <c r="AG30" s="26" t="n">
        <f aca="false">IF(D30&gt;20,"",IF(D30&gt;13,"",IF(D30&gt;3,"",2)))</f>
        <v>2</v>
      </c>
      <c r="AH30" s="26" t="str">
        <f aca="false">IF(D30&gt;20,"",IF(D30&gt;13,"",IF(D30&gt;3,3,IF(D30&gt;3,"",""))))</f>
        <v/>
      </c>
      <c r="AI30" s="26" t="str">
        <f aca="false">IF(D30&gt;20,"",IF(D30&gt;13,4,IF(D30&gt;3,"",IF(D30&gt;3,"",""))))</f>
        <v/>
      </c>
      <c r="AJ30" s="26" t="str">
        <f aca="false">IF(D30&gt;20,5,IF(D30&gt;13,"",IF(D30&gt;3,"",IF(D30&gt;3,"",""))))</f>
        <v/>
      </c>
      <c r="AK30" s="19" t="s">
        <v>29</v>
      </c>
      <c r="AL30" s="26" t="n">
        <f aca="false">IF(E30&gt;17,"",IF(E30&gt;11,"",IF(E30&gt;3,"",2)))</f>
        <v>2</v>
      </c>
      <c r="AM30" s="26" t="str">
        <f aca="false">IF(E30&gt;17,"",IF(E30&gt;11,"",IF(E30&gt;3,3,IF(E30&gt;3,"",""))))</f>
        <v/>
      </c>
      <c r="AN30" s="26" t="str">
        <f aca="false">IF(E30&gt;17,"",IF(E30&gt;11,4,IF(E30&gt;3,"",IF(E30&gt;3,"",""))))</f>
        <v/>
      </c>
      <c r="AO30" s="26" t="str">
        <f aca="false">IF(E30&gt;17,5,IF(E30&gt;11,"",IF(E30&gt;3,"",IF(E30&gt;3,"",""))))</f>
        <v/>
      </c>
      <c r="AP30" s="19" t="s">
        <v>30</v>
      </c>
      <c r="AQ30" s="26" t="n">
        <f aca="false">IF(F30&gt;20,"",IF(F30&gt;13,"",IF(F30&gt;3,"",2)))</f>
        <v>2</v>
      </c>
      <c r="AR30" s="26" t="str">
        <f aca="false">IF(F30&gt;20,"",IF(F30&gt;13,"",IF(F30&gt;3,3,IF(F30&gt;3,"",""))))</f>
        <v/>
      </c>
      <c r="AS30" s="26" t="str">
        <f aca="false">IF(F30&gt;20,"",IF(F30&gt;13,4,IF(F30&gt;3,"",IF(F30&gt;3,"",""))))</f>
        <v/>
      </c>
      <c r="AT30" s="26" t="str">
        <f aca="false">IF(F30&gt;20,5,IF(F30&gt;13,"",IF(F30&gt;3,"",IF(F30&gt;3,"",""))))</f>
        <v/>
      </c>
      <c r="AU30" s="19" t="s">
        <v>31</v>
      </c>
      <c r="AV30" s="26" t="n">
        <f aca="false">IF(G30&gt;19,"",IF(G30&gt;11,"",IF(G30&gt;3,"",2)))</f>
        <v>2</v>
      </c>
      <c r="AW30" s="26" t="str">
        <f aca="false">IF(G30&gt;19,"",IF(G30&gt;11,"",IF(G30&gt;3,3,IF(G30&gt;3,"",""))))</f>
        <v/>
      </c>
      <c r="AX30" s="26" t="str">
        <f aca="false">IF(G30&gt;19,"",IF(G30&gt;11,4,IF(G30&gt;3,"",IF(G30&gt;3,"",""))))</f>
        <v/>
      </c>
      <c r="AY30" s="26" t="str">
        <f aca="false">IF(G30&gt;19,5,IF(G30&gt;11,"",IF(G30&gt;3,"",IF(G30&gt;3,"",""))))</f>
        <v/>
      </c>
      <c r="AZ30" s="19" t="s">
        <v>27</v>
      </c>
      <c r="BA30" s="26" t="n">
        <f aca="false">IF(I30&gt;20,"",IF(I30&gt;13,"",IF(I30&gt;3,"",2)))</f>
        <v>2</v>
      </c>
      <c r="BB30" s="26" t="str">
        <f aca="false">IF(I30&gt;20,"",IF(I30&gt;13,"",IF(I30&gt;3,3,IF(I30&gt;3,"",""))))</f>
        <v/>
      </c>
      <c r="BC30" s="26" t="str">
        <f aca="false">IF(I30&gt;20,"",IF(I30&gt;13,4,IF(I30&gt;3,"",IF(I30&gt;3,"",""))))</f>
        <v/>
      </c>
      <c r="BD30" s="26" t="str">
        <f aca="false">IF(I30&gt;20,5,IF(I30&gt;13,"",IF(I30&gt;3,"",IF(I30&gt;3,"",""))))</f>
        <v/>
      </c>
      <c r="BE30" s="26" t="str">
        <f aca="false">IF(I30&gt;20,BD30,IF(I30&gt;13,BC30,IF(I30&gt;3,BB30,IF(I30=0,"",IF(I30&gt;3,"",BA30)))))</f>
        <v/>
      </c>
      <c r="BF30" s="19" t="s">
        <v>14</v>
      </c>
      <c r="BG30" s="26" t="n">
        <f aca="false">IF(I30&gt;19,"",IF(I30&gt;11,"",IF(I30&gt;3,"",2)))</f>
        <v>2</v>
      </c>
      <c r="BH30" s="26" t="str">
        <f aca="false">IF(I30&gt;19,"",IF(I30&gt;11,"",IF(I30&gt;3,3,IF(I30&gt;3,"",""))))</f>
        <v/>
      </c>
      <c r="BI30" s="26" t="str">
        <f aca="false">IF(I30&gt;19,"",IF(I30&gt;11,4,IF(I30&gt;3,"",IF(I30&gt;3,"",""))))</f>
        <v/>
      </c>
      <c r="BJ30" s="26" t="str">
        <f aca="false">IF(I30&gt;19,5,IF(I30&gt;11,"",IF(I30&gt;3,"",IF(I30&gt;3,"",""))))</f>
        <v/>
      </c>
      <c r="BK30" s="26" t="str">
        <f aca="false">IF(I30&gt;19,BJ30,IF(I30&gt;11,BI30,IF(I30&gt;3,BH30,IF(I30=0,"",IF(I30&gt;3,"",BG30)))))</f>
        <v/>
      </c>
      <c r="BL30" s="19" t="s">
        <v>15</v>
      </c>
      <c r="BM30" s="26" t="n">
        <f aca="false">IF(I30&gt;19,"",IF(I30&gt;11,"",IF(I30&gt;3,"",2)))</f>
        <v>2</v>
      </c>
      <c r="BN30" s="26" t="str">
        <f aca="false">IF(I30&gt;19,"",IF(I30&gt;11,"",IF(I30&gt;3,3,IF(I30&gt;3,"",""))))</f>
        <v/>
      </c>
      <c r="BO30" s="26" t="str">
        <f aca="false">IF(I30&gt;19,"",IF(I30&gt;11,4,IF(I30&gt;3,"",IF(I30&gt;3,"",""))))</f>
        <v/>
      </c>
      <c r="BP30" s="26" t="str">
        <f aca="false">IF(I30&gt;19,5,IF(I30&gt;11,"",IF(I30&gt;3,"",IF(I30&gt;3,"",""))))</f>
        <v/>
      </c>
      <c r="BQ30" s="26" t="str">
        <f aca="false">IF(I30&gt;19,BP30,IF(I30&gt;11,BO30,IF(I30&gt;3,BN30,IF(I30=0,"",IF(I30&gt;3,"",BM30)))))</f>
        <v/>
      </c>
      <c r="BR30" s="19" t="s">
        <v>16</v>
      </c>
      <c r="BS30" s="26" t="n">
        <f aca="false">IF(I30&gt;20,"",IF(I30&gt;13,"",IF(I30&gt;3,"",2)))</f>
        <v>2</v>
      </c>
      <c r="BT30" s="26" t="str">
        <f aca="false">IF(I30&gt;20,"",IF(I30&gt;13,"",IF(I30&gt;3,3,IF(I30&gt;3,"",""))))</f>
        <v/>
      </c>
      <c r="BU30" s="26" t="str">
        <f aca="false">IF(I30&gt;20,"",IF(I30&gt;13,4,IF(I30&gt;3,"",IF(I30&gt;3,"",""))))</f>
        <v/>
      </c>
      <c r="BV30" s="26" t="str">
        <f aca="false">IF(I30&gt;20,5,IF(I30&gt;13,"",IF(I30&gt;3,"",IF(I30&gt;3,"",""))))</f>
        <v/>
      </c>
      <c r="BW30" s="26" t="str">
        <f aca="false">IF(I30&gt;20,BV30,IF(I30&gt;13,BU30,IF(I30&gt;3,BT30,IF(I30=0,"",IF(I30&gt;3,"",BS30)))))</f>
        <v/>
      </c>
      <c r="BX30" s="19" t="s">
        <v>32</v>
      </c>
      <c r="BY30" s="26" t="n">
        <f aca="false">IF(I30&gt;20,"",IF(I30&gt;13,"",IF(I30&gt;3,"",2)))</f>
        <v>2</v>
      </c>
      <c r="BZ30" s="26" t="str">
        <f aca="false">IF(I30&gt;20,"",IF(I30&gt;13,"",IF(I30&gt;3,3,IF(I30&gt;3,"",""))))</f>
        <v/>
      </c>
      <c r="CA30" s="26" t="str">
        <f aca="false">IF(I30&gt;20,"",IF(I30&gt;13,4,IF(I30&gt;3,"",IF(I30&gt;3,"",""))))</f>
        <v/>
      </c>
      <c r="CB30" s="26" t="str">
        <f aca="false">IF(I30&gt;20,5,IF(I30&gt;13,"",IF(I30&gt;3,"",IF(I30&gt;3,"",""))))</f>
        <v/>
      </c>
      <c r="CC30" s="26" t="str">
        <f aca="false">IF(I30&gt;20,CB30,IF(I30&gt;13,CA30,IF(I30&gt;3,BZ30,IF(I30=0,"",IF(I30&gt;3,"",BY30)))))</f>
        <v/>
      </c>
      <c r="CD30" s="19" t="s">
        <v>33</v>
      </c>
      <c r="CE30" s="26" t="n">
        <f aca="false">IF(I30&gt;20,"",IF(I30&gt;13,"",IF(I30&gt;3,"",2)))</f>
        <v>2</v>
      </c>
      <c r="CF30" s="26" t="str">
        <f aca="false">IF(I30&gt;20,"",IF(I30&gt;13,"",IF(I30&gt;3,3,IF(I30&gt;3,"",""))))</f>
        <v/>
      </c>
      <c r="CG30" s="26" t="str">
        <f aca="false">IF(I30&gt;20,"",IF(I30&gt;13,4,IF(I30&gt;3,"",IF(I30&gt;3,"",""))))</f>
        <v/>
      </c>
      <c r="CH30" s="26" t="str">
        <f aca="false">IF(I30&gt;20,5,IF(I30&gt;13,"",IF(I30&gt;3,"",IF(I30&gt;3,"",""))))</f>
        <v/>
      </c>
      <c r="CI30" s="26" t="str">
        <f aca="false">IF(I30&gt;20,CH30,IF(I30&gt;13,CG30,IF(I30&gt;3,CF30,IF(I30=0,"",IF(I30&gt;3,"",CE30)))))</f>
        <v/>
      </c>
      <c r="CJ30" s="19" t="s">
        <v>34</v>
      </c>
      <c r="CK30" s="26" t="n">
        <f aca="false">IF(I30&gt;20,"",IF(I30&gt;13,"",IF(I30&gt;3,"",2)))</f>
        <v>2</v>
      </c>
      <c r="CL30" s="26" t="str">
        <f aca="false">IF(I30&gt;20,"",IF(I30&gt;13,"",IF(I30&gt;3,3,IF(I30&gt;3,"",""))))</f>
        <v/>
      </c>
      <c r="CM30" s="26" t="str">
        <f aca="false">IF(I30&gt;20,"",IF(I30&gt;13,4,IF(I30&gt;3,"",IF(I30&gt;3,"",""))))</f>
        <v/>
      </c>
      <c r="CN30" s="26" t="str">
        <f aca="false">IF(I30&gt;20,5,IF(I30&gt;13,"",IF(I30&gt;3,"",IF(I30&gt;3,"",""))))</f>
        <v/>
      </c>
      <c r="CO30" s="26" t="str">
        <f aca="false">IF(I30&gt;20,CN30,IF(I30&gt;13,CM30,IF(I30&gt;3,CL30,IF(I30=0,"",IF(I30&gt;3,"",CK30)))))</f>
        <v/>
      </c>
    </row>
    <row r="31" customFormat="false" ht="15" hidden="true" customHeight="false" outlineLevel="0" collapsed="false">
      <c r="A31" s="20" t="n">
        <f aca="false">'[1]Впишите фамилии!'!A89</f>
        <v>0</v>
      </c>
      <c r="B31" s="21" t="n">
        <f aca="false">'[1]Впишите фамилии!'!B89</f>
        <v>0</v>
      </c>
      <c r="C31" s="20" t="n">
        <f aca="false">'[1]Впишите фамилии!'!C89</f>
        <v>0</v>
      </c>
      <c r="D31" s="22"/>
      <c r="E31" s="22"/>
      <c r="F31" s="22"/>
      <c r="G31" s="22"/>
      <c r="H31" s="23"/>
      <c r="I31" s="22"/>
      <c r="J31" s="24" t="n">
        <f aca="false">D31+E31+F31+G31+I31</f>
        <v>0</v>
      </c>
      <c r="K31" s="25" t="str">
        <f aca="false">IF(D31&gt;20,AJ31,IF(D31&gt;13,AI31,IF(D31=0,"",IF(D31&gt;3,AH31,IF(D31&gt;3,"",AG31)))))</f>
        <v/>
      </c>
      <c r="L31" s="25" t="str">
        <f aca="false">IF(E31&gt;17,AO31,IF(E31&gt;11,AN31,IF(E31&gt;3,AM31,IF(E31=0,"",IF(E31&gt;3,"",AL31)))))</f>
        <v/>
      </c>
      <c r="M31" s="25" t="str">
        <f aca="false">IF(F31&gt;20,AT31,IF(F31&gt;13,AS31,IF(F31&gt;3,AR31,IF(F31=0,"",IF(F31&gt;3,"",AQ31)))))</f>
        <v/>
      </c>
      <c r="N31" s="25" t="str">
        <f aca="false">IF(G31&gt;19,AY31,IF(G31&gt;11,AX31,IF(G31&gt;3,AW31,IF(G31=0,"",IF(G31&gt;3,"",AV31)))))</f>
        <v/>
      </c>
      <c r="O31" s="25" t="str">
        <f aca="false">IF(H31="физика",BK31,IF(H31="биология",BE31,IF(H31="химия",BQ31,IF(H31="литература",BW31,IF(H31="вс.история",CC31,IF(H31="география",CI31,IF(H31="иностранный",CO31,"")))))))</f>
        <v/>
      </c>
      <c r="P31" s="18" t="str">
        <f aca="false">IF(H31="биология",I31," ")</f>
        <v> </v>
      </c>
      <c r="Q31" s="19" t="str">
        <f aca="false">IF(H31="физика",I31," ")</f>
        <v> </v>
      </c>
      <c r="R31" s="19" t="str">
        <f aca="false">IF(H31="химия",I31," ")</f>
        <v> </v>
      </c>
      <c r="S31" s="19" t="str">
        <f aca="false">IF(H31="литература",I31," ")</f>
        <v> </v>
      </c>
      <c r="T31" s="19" t="str">
        <f aca="false">IF(H31="вс.история",I31," ")</f>
        <v> </v>
      </c>
      <c r="U31" s="19" t="str">
        <f aca="false">IF(H31="география",I31," ")</f>
        <v> </v>
      </c>
      <c r="V31" s="19" t="str">
        <f aca="false">IF(H31="иностранный",I31," ")</f>
        <v> </v>
      </c>
      <c r="W31" s="26" t="str">
        <f aca="false">IF(J31&gt;100,"",IF(J31&gt;90,"",IF(J31&gt;80,"",IF(J31&gt;70,"",IF(J31&gt;60,"",IF(J31=0,"",IF(J31&gt;49,"",1)))))))</f>
        <v/>
      </c>
      <c r="X31" s="26" t="str">
        <f aca="false">IF(J31&gt;100,"",IF(J31&gt;90,"",IF(J31&gt;80,"",IF(J31&gt;70,"",IF(J31&gt;60,"",IF(J31&gt;49,1,IF(J31&gt;40,"","")))))))</f>
        <v/>
      </c>
      <c r="Y31" s="26" t="str">
        <f aca="false">IF(J31&gt;100,"",IF(J31&gt;90,"",IF(J31&gt;80,"",IF(J31&gt;70,"",IF(J31&gt;60,1,IF(J31&gt;49,"",IF(J31&gt;40,"","")))))))</f>
        <v/>
      </c>
      <c r="Z31" s="26" t="str">
        <f aca="false">IF(J31&gt;100,"",IF(J31&gt;90,"",IF(J31&gt;80,"",IF(J31&gt;70,1,IF(J31&gt;60,"",IF(J31&gt;49,"",IF(J31&gt;40,"","")))))))</f>
        <v/>
      </c>
      <c r="AA31" s="26" t="str">
        <f aca="false">IF(J31&gt;100,"",IF(J31&gt;90,"",IF(J31&gt;80,1,IF(J31&gt;70,"",IF(J31&gt;60,"",IF(J31&gt;49,"",IF(J31&gt;40,"","")))))))</f>
        <v/>
      </c>
      <c r="AB31" s="26" t="str">
        <f aca="false">IF(J31&gt;100,"",IF(J31&gt;90,1,IF(J31&gt;80,"",IF(J31&gt;70,"",IF(J31&gt;60,"",IF(J31&gt;49,"",IF(J31&gt;40,"","")))))))</f>
        <v/>
      </c>
      <c r="AC31" s="26" t="str">
        <f aca="false">IF(J31&gt;100,1,IF(J31&gt;90,"",IF(J31&gt;80,"",IF(J31&gt;70,"",IF(J31&gt;60,"",IF(J31&gt;49,"",IF(J31&gt;40,"","")))))))</f>
        <v/>
      </c>
      <c r="AF31" s="19" t="s">
        <v>28</v>
      </c>
      <c r="AG31" s="26" t="n">
        <f aca="false">IF(D31&gt;20,"",IF(D31&gt;13,"",IF(D31&gt;3,"",2)))</f>
        <v>2</v>
      </c>
      <c r="AH31" s="26" t="str">
        <f aca="false">IF(D31&gt;20,"",IF(D31&gt;13,"",IF(D31&gt;3,3,IF(D31&gt;3,"",""))))</f>
        <v/>
      </c>
      <c r="AI31" s="26" t="str">
        <f aca="false">IF(D31&gt;20,"",IF(D31&gt;13,4,IF(D31&gt;3,"",IF(D31&gt;3,"",""))))</f>
        <v/>
      </c>
      <c r="AJ31" s="26" t="str">
        <f aca="false">IF(D31&gt;20,5,IF(D31&gt;13,"",IF(D31&gt;3,"",IF(D31&gt;3,"",""))))</f>
        <v/>
      </c>
      <c r="AK31" s="19" t="s">
        <v>29</v>
      </c>
      <c r="AL31" s="26" t="n">
        <f aca="false">IF(E31&gt;17,"",IF(E31&gt;11,"",IF(E31&gt;3,"",2)))</f>
        <v>2</v>
      </c>
      <c r="AM31" s="26" t="str">
        <f aca="false">IF(E31&gt;17,"",IF(E31&gt;11,"",IF(E31&gt;3,3,IF(E31&gt;3,"",""))))</f>
        <v/>
      </c>
      <c r="AN31" s="26" t="str">
        <f aca="false">IF(E31&gt;17,"",IF(E31&gt;11,4,IF(E31&gt;3,"",IF(E31&gt;3,"",""))))</f>
        <v/>
      </c>
      <c r="AO31" s="26" t="str">
        <f aca="false">IF(E31&gt;17,5,IF(E31&gt;11,"",IF(E31&gt;3,"",IF(E31&gt;3,"",""))))</f>
        <v/>
      </c>
      <c r="AP31" s="19" t="s">
        <v>30</v>
      </c>
      <c r="AQ31" s="26" t="n">
        <f aca="false">IF(F31&gt;20,"",IF(F31&gt;13,"",IF(F31&gt;3,"",2)))</f>
        <v>2</v>
      </c>
      <c r="AR31" s="26" t="str">
        <f aca="false">IF(F31&gt;20,"",IF(F31&gt;13,"",IF(F31&gt;3,3,IF(F31&gt;3,"",""))))</f>
        <v/>
      </c>
      <c r="AS31" s="26" t="str">
        <f aca="false">IF(F31&gt;20,"",IF(F31&gt;13,4,IF(F31&gt;3,"",IF(F31&gt;3,"",""))))</f>
        <v/>
      </c>
      <c r="AT31" s="26" t="str">
        <f aca="false">IF(F31&gt;20,5,IF(F31&gt;13,"",IF(F31&gt;3,"",IF(F31&gt;3,"",""))))</f>
        <v/>
      </c>
      <c r="AU31" s="19" t="s">
        <v>31</v>
      </c>
      <c r="AV31" s="26" t="n">
        <f aca="false">IF(G31&gt;19,"",IF(G31&gt;11,"",IF(G31&gt;3,"",2)))</f>
        <v>2</v>
      </c>
      <c r="AW31" s="26" t="str">
        <f aca="false">IF(G31&gt;19,"",IF(G31&gt;11,"",IF(G31&gt;3,3,IF(G31&gt;3,"",""))))</f>
        <v/>
      </c>
      <c r="AX31" s="26" t="str">
        <f aca="false">IF(G31&gt;19,"",IF(G31&gt;11,4,IF(G31&gt;3,"",IF(G31&gt;3,"",""))))</f>
        <v/>
      </c>
      <c r="AY31" s="26" t="str">
        <f aca="false">IF(G31&gt;19,5,IF(G31&gt;11,"",IF(G31&gt;3,"",IF(G31&gt;3,"",""))))</f>
        <v/>
      </c>
      <c r="AZ31" s="19" t="s">
        <v>27</v>
      </c>
      <c r="BA31" s="26" t="n">
        <f aca="false">IF(I31&gt;20,"",IF(I31&gt;13,"",IF(I31&gt;3,"",2)))</f>
        <v>2</v>
      </c>
      <c r="BB31" s="26" t="str">
        <f aca="false">IF(I31&gt;20,"",IF(I31&gt;13,"",IF(I31&gt;3,3,IF(I31&gt;3,"",""))))</f>
        <v/>
      </c>
      <c r="BC31" s="26" t="str">
        <f aca="false">IF(I31&gt;20,"",IF(I31&gt;13,4,IF(I31&gt;3,"",IF(I31&gt;3,"",""))))</f>
        <v/>
      </c>
      <c r="BD31" s="26" t="str">
        <f aca="false">IF(I31&gt;20,5,IF(I31&gt;13,"",IF(I31&gt;3,"",IF(I31&gt;3,"",""))))</f>
        <v/>
      </c>
      <c r="BE31" s="26" t="str">
        <f aca="false">IF(I31&gt;20,BD31,IF(I31&gt;13,BC31,IF(I31&gt;3,BB31,IF(I31=0,"",IF(I31&gt;3,"",BA31)))))</f>
        <v/>
      </c>
      <c r="BF31" s="19" t="s">
        <v>14</v>
      </c>
      <c r="BG31" s="26" t="n">
        <f aca="false">IF(I31&gt;19,"",IF(I31&gt;11,"",IF(I31&gt;3,"",2)))</f>
        <v>2</v>
      </c>
      <c r="BH31" s="26" t="str">
        <f aca="false">IF(I31&gt;19,"",IF(I31&gt;11,"",IF(I31&gt;3,3,IF(I31&gt;3,"",""))))</f>
        <v/>
      </c>
      <c r="BI31" s="26" t="str">
        <f aca="false">IF(I31&gt;19,"",IF(I31&gt;11,4,IF(I31&gt;3,"",IF(I31&gt;3,"",""))))</f>
        <v/>
      </c>
      <c r="BJ31" s="26" t="str">
        <f aca="false">IF(I31&gt;19,5,IF(I31&gt;11,"",IF(I31&gt;3,"",IF(I31&gt;3,"",""))))</f>
        <v/>
      </c>
      <c r="BK31" s="26" t="str">
        <f aca="false">IF(I31&gt;19,BJ31,IF(I31&gt;11,BI31,IF(I31&gt;3,BH31,IF(I31=0,"",IF(I31&gt;3,"",BG31)))))</f>
        <v/>
      </c>
      <c r="BL31" s="19" t="s">
        <v>15</v>
      </c>
      <c r="BM31" s="26" t="n">
        <f aca="false">IF(I31&gt;19,"",IF(I31&gt;11,"",IF(I31&gt;3,"",2)))</f>
        <v>2</v>
      </c>
      <c r="BN31" s="26" t="str">
        <f aca="false">IF(I31&gt;19,"",IF(I31&gt;11,"",IF(I31&gt;3,3,IF(I31&gt;3,"",""))))</f>
        <v/>
      </c>
      <c r="BO31" s="26" t="str">
        <f aca="false">IF(I31&gt;19,"",IF(I31&gt;11,4,IF(I31&gt;3,"",IF(I31&gt;3,"",""))))</f>
        <v/>
      </c>
      <c r="BP31" s="26" t="str">
        <f aca="false">IF(I31&gt;19,5,IF(I31&gt;11,"",IF(I31&gt;3,"",IF(I31&gt;3,"",""))))</f>
        <v/>
      </c>
      <c r="BQ31" s="26" t="str">
        <f aca="false">IF(I31&gt;19,BP31,IF(I31&gt;11,BO31,IF(I31&gt;3,BN31,IF(I31=0,"",IF(I31&gt;3,"",BM31)))))</f>
        <v/>
      </c>
      <c r="BR31" s="19" t="s">
        <v>16</v>
      </c>
      <c r="BS31" s="26" t="n">
        <f aca="false">IF(I31&gt;20,"",IF(I31&gt;13,"",IF(I31&gt;3,"",2)))</f>
        <v>2</v>
      </c>
      <c r="BT31" s="26" t="str">
        <f aca="false">IF(I31&gt;20,"",IF(I31&gt;13,"",IF(I31&gt;3,3,IF(I31&gt;3,"",""))))</f>
        <v/>
      </c>
      <c r="BU31" s="26" t="str">
        <f aca="false">IF(I31&gt;20,"",IF(I31&gt;13,4,IF(I31&gt;3,"",IF(I31&gt;3,"",""))))</f>
        <v/>
      </c>
      <c r="BV31" s="26" t="str">
        <f aca="false">IF(I31&gt;20,5,IF(I31&gt;13,"",IF(I31&gt;3,"",IF(I31&gt;3,"",""))))</f>
        <v/>
      </c>
      <c r="BW31" s="26" t="str">
        <f aca="false">IF(I31&gt;20,BV31,IF(I31&gt;13,BU31,IF(I31&gt;3,BT31,IF(I31=0,"",IF(I31&gt;3,"",BS31)))))</f>
        <v/>
      </c>
      <c r="BX31" s="19" t="s">
        <v>32</v>
      </c>
      <c r="BY31" s="26" t="n">
        <f aca="false">IF(I31&gt;20,"",IF(I31&gt;13,"",IF(I31&gt;3,"",2)))</f>
        <v>2</v>
      </c>
      <c r="BZ31" s="26" t="str">
        <f aca="false">IF(I31&gt;20,"",IF(I31&gt;13,"",IF(I31&gt;3,3,IF(I31&gt;3,"",""))))</f>
        <v/>
      </c>
      <c r="CA31" s="26" t="str">
        <f aca="false">IF(I31&gt;20,"",IF(I31&gt;13,4,IF(I31&gt;3,"",IF(I31&gt;3,"",""))))</f>
        <v/>
      </c>
      <c r="CB31" s="26" t="str">
        <f aca="false">IF(I31&gt;20,5,IF(I31&gt;13,"",IF(I31&gt;3,"",IF(I31&gt;3,"",""))))</f>
        <v/>
      </c>
      <c r="CC31" s="26" t="str">
        <f aca="false">IF(I31&gt;20,CB31,IF(I31&gt;13,CA31,IF(I31&gt;3,BZ31,IF(I31=0,"",IF(I31&gt;3,"",BY31)))))</f>
        <v/>
      </c>
      <c r="CD31" s="19" t="s">
        <v>33</v>
      </c>
      <c r="CE31" s="26" t="n">
        <f aca="false">IF(I31&gt;20,"",IF(I31&gt;13,"",IF(I31&gt;3,"",2)))</f>
        <v>2</v>
      </c>
      <c r="CF31" s="26" t="str">
        <f aca="false">IF(I31&gt;20,"",IF(I31&gt;13,"",IF(I31&gt;3,3,IF(I31&gt;3,"",""))))</f>
        <v/>
      </c>
      <c r="CG31" s="26" t="str">
        <f aca="false">IF(I31&gt;20,"",IF(I31&gt;13,4,IF(I31&gt;3,"",IF(I31&gt;3,"",""))))</f>
        <v/>
      </c>
      <c r="CH31" s="26" t="str">
        <f aca="false">IF(I31&gt;20,5,IF(I31&gt;13,"",IF(I31&gt;3,"",IF(I31&gt;3,"",""))))</f>
        <v/>
      </c>
      <c r="CI31" s="26" t="str">
        <f aca="false">IF(I31&gt;20,CH31,IF(I31&gt;13,CG31,IF(I31&gt;3,CF31,IF(I31=0,"",IF(I31&gt;3,"",CE31)))))</f>
        <v/>
      </c>
      <c r="CJ31" s="19" t="s">
        <v>34</v>
      </c>
      <c r="CK31" s="26" t="n">
        <f aca="false">IF(I31&gt;20,"",IF(I31&gt;13,"",IF(I31&gt;3,"",2)))</f>
        <v>2</v>
      </c>
      <c r="CL31" s="26" t="str">
        <f aca="false">IF(I31&gt;20,"",IF(I31&gt;13,"",IF(I31&gt;3,3,IF(I31&gt;3,"",""))))</f>
        <v/>
      </c>
      <c r="CM31" s="26" t="str">
        <f aca="false">IF(I31&gt;20,"",IF(I31&gt;13,4,IF(I31&gt;3,"",IF(I31&gt;3,"",""))))</f>
        <v/>
      </c>
      <c r="CN31" s="26" t="str">
        <f aca="false">IF(I31&gt;20,5,IF(I31&gt;13,"",IF(I31&gt;3,"",IF(I31&gt;3,"",""))))</f>
        <v/>
      </c>
      <c r="CO31" s="26" t="str">
        <f aca="false">IF(I31&gt;20,CN31,IF(I31&gt;13,CM31,IF(I31&gt;3,CL31,IF(I31=0,"",IF(I31&gt;3,"",CK31)))))</f>
        <v/>
      </c>
    </row>
    <row r="32" customFormat="false" ht="15.75" hidden="false" customHeight="false" outlineLevel="0" collapsed="false">
      <c r="A32" s="28"/>
      <c r="B32" s="29" t="s">
        <v>35</v>
      </c>
      <c r="C32" s="30" t="s">
        <v>36</v>
      </c>
      <c r="D32" s="31" t="n">
        <f aca="false">SUM(D4:D31)/AD32</f>
        <v>18</v>
      </c>
      <c r="E32" s="31" t="n">
        <f aca="false">SUM(E4:E31)/AD32</f>
        <v>17.125</v>
      </c>
      <c r="F32" s="31" t="n">
        <f aca="false">SUM(F4:F31)/AD32</f>
        <v>15.875</v>
      </c>
      <c r="G32" s="31" t="n">
        <f aca="false">SUM(G4:G31)/AD32</f>
        <v>10.25</v>
      </c>
      <c r="H32" s="31"/>
      <c r="I32" s="31"/>
      <c r="J32" s="31" t="n">
        <f aca="false">SUM(J4:J31)/AD32</f>
        <v>77.75</v>
      </c>
      <c r="K32" s="31" t="n">
        <f aca="false">SUM(K4:K31)/AD32</f>
        <v>4</v>
      </c>
      <c r="L32" s="31" t="n">
        <f aca="false">SUM(L4:L31)/AD32</f>
        <v>4.5</v>
      </c>
      <c r="M32" s="31" t="n">
        <f aca="false">SUM(M4:M31)/AD32</f>
        <v>3.875</v>
      </c>
      <c r="N32" s="31" t="n">
        <f aca="false">SUM(N4:N31)/AD32</f>
        <v>3.5</v>
      </c>
      <c r="O32" s="31" t="n">
        <f aca="false">SUM(O4:O31)/AD32</f>
        <v>4.125</v>
      </c>
      <c r="P32" s="18"/>
      <c r="Q32" s="19"/>
      <c r="R32" s="19"/>
      <c r="S32" s="19"/>
      <c r="T32" s="19"/>
      <c r="U32" s="19"/>
      <c r="V32" s="19"/>
      <c r="W32" s="32" t="n">
        <f aca="false">SUM(W4:W31)</f>
        <v>0</v>
      </c>
      <c r="X32" s="32" t="n">
        <f aca="false">SUM(X4:X31)</f>
        <v>1</v>
      </c>
      <c r="Y32" s="32" t="n">
        <f aca="false">SUM(Y4:Y31)</f>
        <v>2</v>
      </c>
      <c r="Z32" s="32" t="n">
        <f aca="false">SUM(Z4:Z31)</f>
        <v>2</v>
      </c>
      <c r="AA32" s="32" t="n">
        <f aca="false">SUM(AA4:AA31)</f>
        <v>0</v>
      </c>
      <c r="AB32" s="32" t="n">
        <f aca="false">SUM(AB4:AB31)</f>
        <v>3</v>
      </c>
      <c r="AC32" s="32" t="n">
        <f aca="false">SUM(AC4:AC31)</f>
        <v>0</v>
      </c>
      <c r="AD32" s="33" t="n">
        <f aca="false">IF(SUM(W32:AC32)&lt;=0,1,AE32)</f>
        <v>8</v>
      </c>
      <c r="AE32" s="33" t="n">
        <f aca="false">SUM(W32:AC32)</f>
        <v>8</v>
      </c>
      <c r="AF32" s="19"/>
      <c r="AG32" s="26"/>
      <c r="AH32" s="26"/>
      <c r="AI32" s="26"/>
      <c r="AJ32" s="26"/>
      <c r="AK32" s="19"/>
      <c r="AL32" s="26"/>
      <c r="AM32" s="26"/>
      <c r="AN32" s="26"/>
      <c r="AO32" s="26"/>
      <c r="AP32" s="19"/>
      <c r="AQ32" s="26"/>
      <c r="AR32" s="26"/>
      <c r="AS32" s="26"/>
      <c r="AT32" s="26"/>
      <c r="AU32" s="19"/>
      <c r="AV32" s="26"/>
      <c r="AW32" s="26"/>
      <c r="AX32" s="26"/>
      <c r="AY32" s="26"/>
      <c r="AZ32" s="19"/>
      <c r="BA32" s="26"/>
      <c r="BB32" s="26"/>
      <c r="BC32" s="26"/>
      <c r="BD32" s="26"/>
      <c r="BE32" s="26"/>
      <c r="BF32" s="19"/>
      <c r="BG32" s="26"/>
      <c r="BH32" s="26"/>
      <c r="BI32" s="26"/>
      <c r="BJ32" s="26"/>
      <c r="BK32" s="26"/>
      <c r="BL32" s="19"/>
      <c r="BM32" s="26"/>
      <c r="BN32" s="26"/>
      <c r="BO32" s="26"/>
      <c r="BP32" s="26"/>
      <c r="BQ32" s="26"/>
      <c r="BR32" s="19"/>
      <c r="BS32" s="26"/>
      <c r="BT32" s="26"/>
      <c r="BU32" s="26"/>
      <c r="BV32" s="26"/>
      <c r="BW32" s="26"/>
      <c r="BX32" s="19"/>
      <c r="BY32" s="26"/>
      <c r="BZ32" s="26"/>
      <c r="CA32" s="26"/>
      <c r="CB32" s="26"/>
      <c r="CC32" s="26"/>
      <c r="CD32" s="19"/>
      <c r="CE32" s="26"/>
      <c r="CF32" s="26"/>
      <c r="CG32" s="26"/>
      <c r="CH32" s="26"/>
      <c r="CI32" s="26"/>
      <c r="CJ32" s="19"/>
      <c r="CK32" s="26"/>
      <c r="CL32" s="26"/>
      <c r="CM32" s="26"/>
      <c r="CN32" s="26"/>
      <c r="CO32" s="26"/>
    </row>
    <row r="33" customFormat="false" ht="15" hidden="false" customHeight="false" outlineLevel="0" collapsed="false">
      <c r="A33" s="20" t="n">
        <f aca="false">'[1]Впишите фамилии!'!E60</f>
        <v>1</v>
      </c>
      <c r="B33" s="21" t="str">
        <f aca="false">'[1]Впишите фамилии!'!F60</f>
        <v>б</v>
      </c>
      <c r="C33" s="20" t="str">
        <f aca="false">'[1]Впишите фамилии!'!G60</f>
        <v>Абдулин</v>
      </c>
      <c r="D33" s="22" t="n">
        <v>18</v>
      </c>
      <c r="E33" s="22" t="n">
        <v>20</v>
      </c>
      <c r="F33" s="22" t="n">
        <v>22</v>
      </c>
      <c r="G33" s="22" t="n">
        <v>11</v>
      </c>
      <c r="H33" s="23" t="s">
        <v>14</v>
      </c>
      <c r="I33" s="22" t="n">
        <v>22</v>
      </c>
      <c r="J33" s="24" t="n">
        <f aca="false">D33+E33+F33+G33+I33</f>
        <v>93</v>
      </c>
      <c r="K33" s="25" t="n">
        <f aca="false">IF(D33&gt;20,AJ33,IF(D33&gt;13,AI33,IF(D33=0,"",IF(D33&gt;3,AH33,IF(D33&gt;3,"",AG33)))))</f>
        <v>4</v>
      </c>
      <c r="L33" s="25" t="n">
        <f aca="false">IF(E33&gt;17,AO33,IF(E33&gt;11,AN33,IF(E33&gt;3,AM33,IF(E33=0,"",IF(E33&gt;3,"",AL33)))))</f>
        <v>5</v>
      </c>
      <c r="M33" s="25" t="n">
        <f aca="false">IF(F33&gt;20,AT33,IF(F33&gt;13,AS33,IF(F33&gt;3,AR33,IF(F33=0,"",IF(F33&gt;3,"",AQ33)))))</f>
        <v>5</v>
      </c>
      <c r="N33" s="25" t="n">
        <f aca="false">IF(G33&gt;19,AY33,IF(G33&gt;11,AX33,IF(G33&gt;3,AW33,IF(G33=0,"",IF(G33&gt;3,"",AV33)))))</f>
        <v>3</v>
      </c>
      <c r="O33" s="25" t="n">
        <f aca="false">IF(H33="физика",BK33,IF(H33="биология",BE33,IF(H33="химия",BQ33,IF(H33="литература",BW33,IF(H33="вс.история",CC33,IF(H33="география",CI33,IF(H33="иностранный",CO33,"")))))))</f>
        <v>5</v>
      </c>
      <c r="P33" s="18" t="str">
        <f aca="false">IF(H33="биология",I33," ")</f>
        <v> </v>
      </c>
      <c r="Q33" s="19" t="n">
        <f aca="false">IF(H33="физика",I33," ")</f>
        <v>22</v>
      </c>
      <c r="R33" s="19" t="str">
        <f aca="false">IF(H33="химия",I33," ")</f>
        <v> </v>
      </c>
      <c r="S33" s="19" t="str">
        <f aca="false">IF(H33="литература",I33," ")</f>
        <v> </v>
      </c>
      <c r="T33" s="19" t="str">
        <f aca="false">IF(H33="вс.история",I33," ")</f>
        <v> </v>
      </c>
      <c r="U33" s="19" t="str">
        <f aca="false">IF(H33="география",I33," ")</f>
        <v> </v>
      </c>
      <c r="V33" s="19" t="str">
        <f aca="false">IF(H33="иностранный",I33," ")</f>
        <v> </v>
      </c>
      <c r="W33" s="26" t="str">
        <f aca="false">IF(J33&gt;100,"",IF(J33&gt;90,"",IF(J33&gt;80,"",IF(J33&gt;70,"",IF(J33&gt;60,"",IF(J33=0,"",IF(J33&gt;49,"",1)))))))</f>
        <v/>
      </c>
      <c r="X33" s="26" t="str">
        <f aca="false">IF(J33&gt;100,"",IF(J33&gt;90,"",IF(J33&gt;80,"",IF(J33&gt;70,"",IF(J33&gt;60,"",IF(J33&gt;49,1,IF(J33&gt;40,"","")))))))</f>
        <v/>
      </c>
      <c r="Y33" s="26" t="str">
        <f aca="false">IF(J33&gt;100,"",IF(J33&gt;90,"",IF(J33&gt;80,"",IF(J33&gt;70,"",IF(J33&gt;60,1,IF(J33&gt;49,"",IF(J33&gt;40,"","")))))))</f>
        <v/>
      </c>
      <c r="Z33" s="26" t="str">
        <f aca="false">IF(J33&gt;100,"",IF(J33&gt;90,"",IF(J33&gt;80,"",IF(J33&gt;70,1,IF(J33&gt;60,"",IF(J33&gt;49,"",IF(J33&gt;40,"","")))))))</f>
        <v/>
      </c>
      <c r="AA33" s="26" t="str">
        <f aca="false">IF(J33&gt;100,"",IF(J33&gt;90,"",IF(J33&gt;80,1,IF(J33&gt;70,"",IF(J33&gt;60,"",IF(J33&gt;49,"",IF(J33&gt;40,"","")))))))</f>
        <v/>
      </c>
      <c r="AB33" s="26" t="n">
        <f aca="false">IF(J33&gt;100,"",IF(J33&gt;90,1,IF(J33&gt;80,"",IF(J33&gt;70,"",IF(J33&gt;60,"",IF(J33&gt;49,"",IF(J33&gt;40,"","")))))))</f>
        <v>1</v>
      </c>
      <c r="AC33" s="26" t="str">
        <f aca="false">IF(J33&gt;100,1,IF(J33&gt;90,"",IF(J33&gt;80,"",IF(J33&gt;70,"",IF(J33&gt;60,"",IF(J33&gt;49,"",IF(J33&gt;40,"","")))))))</f>
        <v/>
      </c>
      <c r="AF33" s="19" t="s">
        <v>28</v>
      </c>
      <c r="AG33" s="26" t="str">
        <f aca="false">IF(D33&gt;20,"",IF(D33&gt;13,"",IF(D33&gt;3,"",2)))</f>
        <v/>
      </c>
      <c r="AH33" s="26" t="str">
        <f aca="false">IF(D33&gt;20,"",IF(D33&gt;13,"",IF(D33&gt;3,3,IF(D33&gt;3,"",""))))</f>
        <v/>
      </c>
      <c r="AI33" s="26" t="n">
        <f aca="false">IF(D33&gt;20,"",IF(D33&gt;13,4,IF(D33&gt;3,"",IF(D33&gt;3,"",""))))</f>
        <v>4</v>
      </c>
      <c r="AJ33" s="26" t="str">
        <f aca="false">IF(D33&gt;20,5,IF(D33&gt;13,"",IF(D33&gt;3,"",IF(D33&gt;3,"",""))))</f>
        <v/>
      </c>
      <c r="AK33" s="19" t="s">
        <v>29</v>
      </c>
      <c r="AL33" s="26" t="str">
        <f aca="false">IF(E33&gt;17,"",IF(E33&gt;11,"",IF(E33&gt;3,"",2)))</f>
        <v/>
      </c>
      <c r="AM33" s="26" t="str">
        <f aca="false">IF(E33&gt;17,"",IF(E33&gt;11,"",IF(E33&gt;3,3,IF(E33&gt;3,"",""))))</f>
        <v/>
      </c>
      <c r="AN33" s="26" t="str">
        <f aca="false">IF(E33&gt;17,"",IF(E33&gt;11,4,IF(E33&gt;3,"",IF(E33&gt;3,"",""))))</f>
        <v/>
      </c>
      <c r="AO33" s="26" t="n">
        <f aca="false">IF(E33&gt;17,5,IF(E33&gt;11,"",IF(E33&gt;3,"",IF(E33&gt;3,"",""))))</f>
        <v>5</v>
      </c>
      <c r="AP33" s="19" t="s">
        <v>30</v>
      </c>
      <c r="AQ33" s="26" t="str">
        <f aca="false">IF(F33&gt;20,"",IF(F33&gt;13,"",IF(F33&gt;3,"",2)))</f>
        <v/>
      </c>
      <c r="AR33" s="26" t="str">
        <f aca="false">IF(F33&gt;20,"",IF(F33&gt;13,"",IF(F33&gt;3,3,IF(F33&gt;3,"",""))))</f>
        <v/>
      </c>
      <c r="AS33" s="26" t="str">
        <f aca="false">IF(F33&gt;20,"",IF(F33&gt;13,4,IF(F33&gt;3,"",IF(F33&gt;3,"",""))))</f>
        <v/>
      </c>
      <c r="AT33" s="26" t="n">
        <f aca="false">IF(F33&gt;20,5,IF(F33&gt;13,"",IF(F33&gt;3,"",IF(F33&gt;3,"",""))))</f>
        <v>5</v>
      </c>
      <c r="AU33" s="19" t="s">
        <v>31</v>
      </c>
      <c r="AV33" s="26" t="str">
        <f aca="false">IF(G33&gt;19,"",IF(G33&gt;11,"",IF(G33&gt;3,"",2)))</f>
        <v/>
      </c>
      <c r="AW33" s="26" t="n">
        <f aca="false">IF(G33&gt;19,"",IF(G33&gt;11,"",IF(G33&gt;3,3,IF(G33&gt;3,"",""))))</f>
        <v>3</v>
      </c>
      <c r="AX33" s="26" t="str">
        <f aca="false">IF(G33&gt;19,"",IF(G33&gt;11,4,IF(G33&gt;3,"",IF(G33&gt;3,"",""))))</f>
        <v/>
      </c>
      <c r="AY33" s="26" t="str">
        <f aca="false">IF(G33&gt;19,5,IF(G33&gt;11,"",IF(G33&gt;3,"",IF(G33&gt;3,"",""))))</f>
        <v/>
      </c>
      <c r="AZ33" s="19" t="s">
        <v>27</v>
      </c>
      <c r="BA33" s="26" t="str">
        <f aca="false">IF(I33&gt;20,"",IF(I33&gt;13,"",IF(I33&gt;3,"",2)))</f>
        <v/>
      </c>
      <c r="BB33" s="26" t="str">
        <f aca="false">IF(I33&gt;20,"",IF(I33&gt;13,"",IF(I33&gt;3,3,IF(I33&gt;3,"",""))))</f>
        <v/>
      </c>
      <c r="BC33" s="26" t="str">
        <f aca="false">IF(I33&gt;20,"",IF(I33&gt;13,4,IF(I33&gt;3,"",IF(I33&gt;3,"",""))))</f>
        <v/>
      </c>
      <c r="BD33" s="26" t="n">
        <f aca="false">IF(I33&gt;20,5,IF(I33&gt;13,"",IF(I33&gt;3,"",IF(I33&gt;3,"",""))))</f>
        <v>5</v>
      </c>
      <c r="BE33" s="26" t="n">
        <f aca="false">IF(I33&gt;20,BD33,IF(I33&gt;13,BC33,IF(I33&gt;3,BB33,IF(I33=0,"",IF(I33&gt;3,"",BA33)))))</f>
        <v>5</v>
      </c>
      <c r="BF33" s="19" t="s">
        <v>14</v>
      </c>
      <c r="BG33" s="26" t="str">
        <f aca="false">IF(I33&gt;19,"",IF(I33&gt;11,"",IF(I33&gt;3,"",2)))</f>
        <v/>
      </c>
      <c r="BH33" s="26" t="str">
        <f aca="false">IF(I33&gt;19,"",IF(I33&gt;11,"",IF(I33&gt;3,3,IF(I33&gt;3,"",""))))</f>
        <v/>
      </c>
      <c r="BI33" s="26" t="str">
        <f aca="false">IF(I33&gt;19,"",IF(I33&gt;11,4,IF(I33&gt;3,"",IF(I33&gt;3,"",""))))</f>
        <v/>
      </c>
      <c r="BJ33" s="26" t="n">
        <f aca="false">IF(I33&gt;19,5,IF(I33&gt;11,"",IF(I33&gt;3,"",IF(I33&gt;3,"",""))))</f>
        <v>5</v>
      </c>
      <c r="BK33" s="26" t="n">
        <f aca="false">IF(I33&gt;19,BJ33,IF(I33&gt;11,BI33,IF(I33&gt;3,BH33,IF(I33=0,"",IF(I33&gt;3,"",BG33)))))</f>
        <v>5</v>
      </c>
      <c r="BL33" s="19" t="s">
        <v>15</v>
      </c>
      <c r="BM33" s="26" t="str">
        <f aca="false">IF(I33&gt;19,"",IF(I33&gt;11,"",IF(I33&gt;3,"",2)))</f>
        <v/>
      </c>
      <c r="BN33" s="26" t="str">
        <f aca="false">IF(I33&gt;19,"",IF(I33&gt;11,"",IF(I33&gt;3,3,IF(I33&gt;3,"",""))))</f>
        <v/>
      </c>
      <c r="BO33" s="26" t="str">
        <f aca="false">IF(I33&gt;19,"",IF(I33&gt;11,4,IF(I33&gt;3,"",IF(I33&gt;3,"",""))))</f>
        <v/>
      </c>
      <c r="BP33" s="26" t="n">
        <f aca="false">IF(I33&gt;19,5,IF(I33&gt;11,"",IF(I33&gt;3,"",IF(I33&gt;3,"",""))))</f>
        <v>5</v>
      </c>
      <c r="BQ33" s="26" t="n">
        <f aca="false">IF(I33&gt;19,BP33,IF(I33&gt;11,BO33,IF(I33&gt;3,BN33,IF(I33=0,"",IF(I33&gt;3,"",BM33)))))</f>
        <v>5</v>
      </c>
      <c r="BR33" s="19" t="s">
        <v>16</v>
      </c>
      <c r="BS33" s="26" t="str">
        <f aca="false">IF(I33&gt;20,"",IF(I33&gt;13,"",IF(I33&gt;3,"",2)))</f>
        <v/>
      </c>
      <c r="BT33" s="26" t="str">
        <f aca="false">IF(I33&gt;20,"",IF(I33&gt;13,"",IF(I33&gt;3,3,IF(I33&gt;3,"",""))))</f>
        <v/>
      </c>
      <c r="BU33" s="26" t="str">
        <f aca="false">IF(I33&gt;20,"",IF(I33&gt;13,4,IF(I33&gt;3,"",IF(I33&gt;3,"",""))))</f>
        <v/>
      </c>
      <c r="BV33" s="26" t="n">
        <f aca="false">IF(I33&gt;20,5,IF(I33&gt;13,"",IF(I33&gt;3,"",IF(I33&gt;3,"",""))))</f>
        <v>5</v>
      </c>
      <c r="BW33" s="26" t="n">
        <f aca="false">IF(I33&gt;20,BV33,IF(I33&gt;13,BU33,IF(I33&gt;3,BT33,IF(I33=0,"",IF(I33&gt;3,"",BS33)))))</f>
        <v>5</v>
      </c>
      <c r="BX33" s="19" t="s">
        <v>32</v>
      </c>
      <c r="BY33" s="26" t="str">
        <f aca="false">IF(I33&gt;20,"",IF(I33&gt;13,"",IF(I33&gt;3,"",2)))</f>
        <v/>
      </c>
      <c r="BZ33" s="26" t="str">
        <f aca="false">IF(I33&gt;20,"",IF(I33&gt;13,"",IF(I33&gt;3,3,IF(I33&gt;3,"",""))))</f>
        <v/>
      </c>
      <c r="CA33" s="26" t="str">
        <f aca="false">IF(I33&gt;20,"",IF(I33&gt;13,4,IF(I33&gt;3,"",IF(I33&gt;3,"",""))))</f>
        <v/>
      </c>
      <c r="CB33" s="26" t="n">
        <f aca="false">IF(I33&gt;20,5,IF(I33&gt;13,"",IF(I33&gt;3,"",IF(I33&gt;3,"",""))))</f>
        <v>5</v>
      </c>
      <c r="CC33" s="26" t="n">
        <f aca="false">IF(I33&gt;20,CB33,IF(I33&gt;13,CA33,IF(I33&gt;3,BZ33,IF(I33=0,"",IF(I33&gt;3,"",BY33)))))</f>
        <v>5</v>
      </c>
      <c r="CD33" s="19" t="s">
        <v>33</v>
      </c>
      <c r="CE33" s="26" t="str">
        <f aca="false">IF(I33&gt;20,"",IF(I33&gt;13,"",IF(I33&gt;3,"",2)))</f>
        <v/>
      </c>
      <c r="CF33" s="26" t="str">
        <f aca="false">IF(I33&gt;20,"",IF(I33&gt;13,"",IF(I33&gt;3,3,IF(I33&gt;3,"",""))))</f>
        <v/>
      </c>
      <c r="CG33" s="26" t="str">
        <f aca="false">IF(I33&gt;20,"",IF(I33&gt;13,4,IF(I33&gt;3,"",IF(I33&gt;3,"",""))))</f>
        <v/>
      </c>
      <c r="CH33" s="26" t="n">
        <f aca="false">IF(I33&gt;20,5,IF(I33&gt;13,"",IF(I33&gt;3,"",IF(I33&gt;3,"",""))))</f>
        <v>5</v>
      </c>
      <c r="CI33" s="26" t="n">
        <f aca="false">IF(I33&gt;20,CH33,IF(I33&gt;13,CG33,IF(I33&gt;3,CF33,IF(I33=0,"",IF(I33&gt;3,"",CE33)))))</f>
        <v>5</v>
      </c>
      <c r="CJ33" s="19" t="s">
        <v>34</v>
      </c>
      <c r="CK33" s="26" t="str">
        <f aca="false">IF(I33&gt;20,"",IF(I33&gt;13,"",IF(I33&gt;3,"",2)))</f>
        <v/>
      </c>
      <c r="CL33" s="26" t="str">
        <f aca="false">IF(I33&gt;20,"",IF(I33&gt;13,"",IF(I33&gt;3,3,IF(I33&gt;3,"",""))))</f>
        <v/>
      </c>
      <c r="CM33" s="26" t="str">
        <f aca="false">IF(I33&gt;20,"",IF(I33&gt;13,4,IF(I33&gt;3,"",IF(I33&gt;3,"",""))))</f>
        <v/>
      </c>
      <c r="CN33" s="26" t="n">
        <f aca="false">IF(I33&gt;20,5,IF(I33&gt;13,"",IF(I33&gt;3,"",IF(I33&gt;3,"",""))))</f>
        <v>5</v>
      </c>
      <c r="CO33" s="26" t="n">
        <f aca="false">IF(I33&gt;20,CN33,IF(I33&gt;13,CM33,IF(I33&gt;3,CL33,IF(I33=0,"",IF(I33&gt;3,"",CK33)))))</f>
        <v>5</v>
      </c>
    </row>
    <row r="34" customFormat="false" ht="15" hidden="false" customHeight="false" outlineLevel="0" collapsed="false">
      <c r="A34" s="20" t="n">
        <f aca="false">'[1]Впишите фамилии!'!E61</f>
        <v>2</v>
      </c>
      <c r="B34" s="21" t="str">
        <f aca="false">'[1]Впишите фамилии!'!F61</f>
        <v>б</v>
      </c>
      <c r="C34" s="20" t="str">
        <f aca="false">'[1]Впишите фамилии!'!G61</f>
        <v>Аллаяров</v>
      </c>
      <c r="D34" s="22" t="n">
        <v>21</v>
      </c>
      <c r="E34" s="22" t="n">
        <v>20</v>
      </c>
      <c r="F34" s="22" t="n">
        <v>24</v>
      </c>
      <c r="G34" s="22" t="n">
        <v>13</v>
      </c>
      <c r="H34" s="23" t="s">
        <v>14</v>
      </c>
      <c r="I34" s="22" t="n">
        <v>13</v>
      </c>
      <c r="J34" s="24" t="n">
        <f aca="false">D34+E34+F34+G34+I34</f>
        <v>91</v>
      </c>
      <c r="K34" s="25" t="n">
        <f aca="false">IF(D34&gt;20,AJ34,IF(D34&gt;13,AI34,IF(D34=0,"",IF(D34&gt;3,AH34,IF(D34&gt;3,"",AG34)))))</f>
        <v>5</v>
      </c>
      <c r="L34" s="25" t="n">
        <f aca="false">IF(E34&gt;17,AO34,IF(E34&gt;11,AN34,IF(E34&gt;3,AM34,IF(E34=0,"",IF(E34&gt;3,"",AL34)))))</f>
        <v>5</v>
      </c>
      <c r="M34" s="25" t="n">
        <f aca="false">IF(F34&gt;20,AT34,IF(F34&gt;13,AS34,IF(F34&gt;3,AR34,IF(F34=0,"",IF(F34&gt;3,"",AQ34)))))</f>
        <v>5</v>
      </c>
      <c r="N34" s="25" t="n">
        <f aca="false">IF(G34&gt;19,AY34,IF(G34&gt;11,AX34,IF(G34&gt;3,AW34,IF(G34=0,"",IF(G34&gt;3,"",AV34)))))</f>
        <v>4</v>
      </c>
      <c r="O34" s="25" t="n">
        <f aca="false">IF(H34="физика",BK34,IF(H34="биология",BE34,IF(H34="химия",BQ34,IF(H34="литература",BW34,IF(H34="вс.история",CC34,IF(H34="география",CI34,IF(H34="иностранный",CO34,"")))))))</f>
        <v>4</v>
      </c>
      <c r="P34" s="18" t="str">
        <f aca="false">IF(H34="биология",I34," ")</f>
        <v> </v>
      </c>
      <c r="Q34" s="19" t="n">
        <f aca="false">IF(H34="физика",I34," ")</f>
        <v>13</v>
      </c>
      <c r="R34" s="19" t="str">
        <f aca="false">IF(H34="химия",I34," ")</f>
        <v> </v>
      </c>
      <c r="S34" s="19" t="str">
        <f aca="false">IF(H34="литература",I34," ")</f>
        <v> </v>
      </c>
      <c r="T34" s="19" t="str">
        <f aca="false">IF(H34="вс.история",I34," ")</f>
        <v> </v>
      </c>
      <c r="U34" s="19" t="str">
        <f aca="false">IF(H34="география",I34," ")</f>
        <v> </v>
      </c>
      <c r="V34" s="19" t="str">
        <f aca="false">IF(H34="иностранный",I34," ")</f>
        <v> </v>
      </c>
      <c r="W34" s="26" t="str">
        <f aca="false">IF(J34&gt;100,"",IF(J34&gt;90,"",IF(J34&gt;80,"",IF(J34&gt;70,"",IF(J34&gt;60,"",IF(J34=0,"",IF(J34&gt;49,"",1)))))))</f>
        <v/>
      </c>
      <c r="X34" s="26" t="str">
        <f aca="false">IF(J34&gt;100,"",IF(J34&gt;90,"",IF(J34&gt;80,"",IF(J34&gt;70,"",IF(J34&gt;60,"",IF(J34&gt;49,1,IF(J34&gt;40,"","")))))))</f>
        <v/>
      </c>
      <c r="Y34" s="26" t="str">
        <f aca="false">IF(J34&gt;100,"",IF(J34&gt;90,"",IF(J34&gt;80,"",IF(J34&gt;70,"",IF(J34&gt;60,1,IF(J34&gt;49,"",IF(J34&gt;40,"","")))))))</f>
        <v/>
      </c>
      <c r="Z34" s="26" t="str">
        <f aca="false">IF(J34&gt;100,"",IF(J34&gt;90,"",IF(J34&gt;80,"",IF(J34&gt;70,1,IF(J34&gt;60,"",IF(J34&gt;49,"",IF(J34&gt;40,"","")))))))</f>
        <v/>
      </c>
      <c r="AA34" s="26" t="str">
        <f aca="false">IF(J34&gt;100,"",IF(J34&gt;90,"",IF(J34&gt;80,1,IF(J34&gt;70,"",IF(J34&gt;60,"",IF(J34&gt;49,"",IF(J34&gt;40,"","")))))))</f>
        <v/>
      </c>
      <c r="AB34" s="26" t="n">
        <f aca="false">IF(J34&gt;100,"",IF(J34&gt;90,1,IF(J34&gt;80,"",IF(J34&gt;70,"",IF(J34&gt;60,"",IF(J34&gt;49,"",IF(J34&gt;40,"","")))))))</f>
        <v>1</v>
      </c>
      <c r="AC34" s="26" t="str">
        <f aca="false">IF(J34&gt;100,1,IF(J34&gt;90,"",IF(J34&gt;80,"",IF(J34&gt;70,"",IF(J34&gt;60,"",IF(J34&gt;49,"",IF(J34&gt;40,"","")))))))</f>
        <v/>
      </c>
      <c r="AF34" s="19" t="s">
        <v>28</v>
      </c>
      <c r="AG34" s="26" t="str">
        <f aca="false">IF(D34&gt;20,"",IF(D34&gt;13,"",IF(D34&gt;3,"",2)))</f>
        <v/>
      </c>
      <c r="AH34" s="26" t="str">
        <f aca="false">IF(D34&gt;20,"",IF(D34&gt;13,"",IF(D34&gt;3,3,IF(D34&gt;3,"",""))))</f>
        <v/>
      </c>
      <c r="AI34" s="26" t="str">
        <f aca="false">IF(D34&gt;20,"",IF(D34&gt;13,4,IF(D34&gt;3,"",IF(D34&gt;3,"",""))))</f>
        <v/>
      </c>
      <c r="AJ34" s="26" t="n">
        <f aca="false">IF(D34&gt;20,5,IF(D34&gt;13,"",IF(D34&gt;3,"",IF(D34&gt;3,"",""))))</f>
        <v>5</v>
      </c>
      <c r="AK34" s="19" t="s">
        <v>29</v>
      </c>
      <c r="AL34" s="26" t="str">
        <f aca="false">IF(E34&gt;17,"",IF(E34&gt;11,"",IF(E34&gt;3,"",2)))</f>
        <v/>
      </c>
      <c r="AM34" s="26" t="str">
        <f aca="false">IF(E34&gt;17,"",IF(E34&gt;11,"",IF(E34&gt;3,3,IF(E34&gt;3,"",""))))</f>
        <v/>
      </c>
      <c r="AN34" s="26" t="str">
        <f aca="false">IF(E34&gt;17,"",IF(E34&gt;11,4,IF(E34&gt;3,"",IF(E34&gt;3,"",""))))</f>
        <v/>
      </c>
      <c r="AO34" s="26" t="n">
        <f aca="false">IF(E34&gt;17,5,IF(E34&gt;11,"",IF(E34&gt;3,"",IF(E34&gt;3,"",""))))</f>
        <v>5</v>
      </c>
      <c r="AP34" s="19" t="s">
        <v>30</v>
      </c>
      <c r="AQ34" s="26" t="str">
        <f aca="false">IF(F34&gt;20,"",IF(F34&gt;13,"",IF(F34&gt;3,"",2)))</f>
        <v/>
      </c>
      <c r="AR34" s="26" t="str">
        <f aca="false">IF(F34&gt;20,"",IF(F34&gt;13,"",IF(F34&gt;3,3,IF(F34&gt;3,"",""))))</f>
        <v/>
      </c>
      <c r="AS34" s="26" t="str">
        <f aca="false">IF(F34&gt;20,"",IF(F34&gt;13,4,IF(F34&gt;3,"",IF(F34&gt;3,"",""))))</f>
        <v/>
      </c>
      <c r="AT34" s="26" t="n">
        <f aca="false">IF(F34&gt;20,5,IF(F34&gt;13,"",IF(F34&gt;3,"",IF(F34&gt;3,"",""))))</f>
        <v>5</v>
      </c>
      <c r="AU34" s="19" t="s">
        <v>31</v>
      </c>
      <c r="AV34" s="26" t="str">
        <f aca="false">IF(G34&gt;19,"",IF(G34&gt;11,"",IF(G34&gt;3,"",2)))</f>
        <v/>
      </c>
      <c r="AW34" s="26" t="str">
        <f aca="false">IF(G34&gt;19,"",IF(G34&gt;11,"",IF(G34&gt;3,3,IF(G34&gt;3,"",""))))</f>
        <v/>
      </c>
      <c r="AX34" s="26" t="n">
        <f aca="false">IF(G34&gt;19,"",IF(G34&gt;11,4,IF(G34&gt;3,"",IF(G34&gt;3,"",""))))</f>
        <v>4</v>
      </c>
      <c r="AY34" s="26" t="str">
        <f aca="false">IF(G34&gt;19,5,IF(G34&gt;11,"",IF(G34&gt;3,"",IF(G34&gt;3,"",""))))</f>
        <v/>
      </c>
      <c r="AZ34" s="19" t="s">
        <v>27</v>
      </c>
      <c r="BA34" s="26" t="str">
        <f aca="false">IF(I34&gt;20,"",IF(I34&gt;13,"",IF(I34&gt;3,"",2)))</f>
        <v/>
      </c>
      <c r="BB34" s="26" t="n">
        <f aca="false">IF(I34&gt;20,"",IF(I34&gt;13,"",IF(I34&gt;3,3,IF(I34&gt;3,"",""))))</f>
        <v>3</v>
      </c>
      <c r="BC34" s="26" t="str">
        <f aca="false">IF(I34&gt;20,"",IF(I34&gt;13,4,IF(I34&gt;3,"",IF(I34&gt;3,"",""))))</f>
        <v/>
      </c>
      <c r="BD34" s="26" t="str">
        <f aca="false">IF(I34&gt;20,5,IF(I34&gt;13,"",IF(I34&gt;3,"",IF(I34&gt;3,"",""))))</f>
        <v/>
      </c>
      <c r="BE34" s="26" t="n">
        <f aca="false">IF(I34&gt;20,BD34,IF(I34&gt;13,BC34,IF(I34&gt;3,BB34,IF(I34=0,"",IF(I34&gt;3,"",BA34)))))</f>
        <v>3</v>
      </c>
      <c r="BF34" s="19" t="s">
        <v>14</v>
      </c>
      <c r="BG34" s="26" t="str">
        <f aca="false">IF(I34&gt;19,"",IF(I34&gt;11,"",IF(I34&gt;3,"",2)))</f>
        <v/>
      </c>
      <c r="BH34" s="26" t="str">
        <f aca="false">IF(I34&gt;19,"",IF(I34&gt;11,"",IF(I34&gt;3,3,IF(I34&gt;3,"",""))))</f>
        <v/>
      </c>
      <c r="BI34" s="26" t="n">
        <f aca="false">IF(I34&gt;19,"",IF(I34&gt;11,4,IF(I34&gt;3,"",IF(I34&gt;3,"",""))))</f>
        <v>4</v>
      </c>
      <c r="BJ34" s="26" t="str">
        <f aca="false">IF(I34&gt;19,5,IF(I34&gt;11,"",IF(I34&gt;3,"",IF(I34&gt;3,"",""))))</f>
        <v/>
      </c>
      <c r="BK34" s="26" t="n">
        <f aca="false">IF(I34&gt;19,BJ34,IF(I34&gt;11,BI34,IF(I34&gt;3,BH34,IF(I34=0,"",IF(I34&gt;3,"",BG34)))))</f>
        <v>4</v>
      </c>
      <c r="BL34" s="19" t="s">
        <v>15</v>
      </c>
      <c r="BM34" s="26" t="str">
        <f aca="false">IF(I34&gt;19,"",IF(I34&gt;11,"",IF(I34&gt;3,"",2)))</f>
        <v/>
      </c>
      <c r="BN34" s="26" t="str">
        <f aca="false">IF(I34&gt;19,"",IF(I34&gt;11,"",IF(I34&gt;3,3,IF(I34&gt;3,"",""))))</f>
        <v/>
      </c>
      <c r="BO34" s="26" t="n">
        <f aca="false">IF(I34&gt;19,"",IF(I34&gt;11,4,IF(I34&gt;3,"",IF(I34&gt;3,"",""))))</f>
        <v>4</v>
      </c>
      <c r="BP34" s="26" t="str">
        <f aca="false">IF(I34&gt;19,5,IF(I34&gt;11,"",IF(I34&gt;3,"",IF(I34&gt;3,"",""))))</f>
        <v/>
      </c>
      <c r="BQ34" s="26" t="n">
        <f aca="false">IF(I34&gt;19,BP34,IF(I34&gt;11,BO34,IF(I34&gt;3,BN34,IF(I34=0,"",IF(I34&gt;3,"",BM34)))))</f>
        <v>4</v>
      </c>
      <c r="BR34" s="19" t="s">
        <v>16</v>
      </c>
      <c r="BS34" s="26" t="str">
        <f aca="false">IF(I34&gt;20,"",IF(I34&gt;13,"",IF(I34&gt;3,"",2)))</f>
        <v/>
      </c>
      <c r="BT34" s="26" t="n">
        <f aca="false">IF(I34&gt;20,"",IF(I34&gt;13,"",IF(I34&gt;3,3,IF(I34&gt;3,"",""))))</f>
        <v>3</v>
      </c>
      <c r="BU34" s="26" t="str">
        <f aca="false">IF(I34&gt;20,"",IF(I34&gt;13,4,IF(I34&gt;3,"",IF(I34&gt;3,"",""))))</f>
        <v/>
      </c>
      <c r="BV34" s="26" t="str">
        <f aca="false">IF(I34&gt;20,5,IF(I34&gt;13,"",IF(I34&gt;3,"",IF(I34&gt;3,"",""))))</f>
        <v/>
      </c>
      <c r="BW34" s="26" t="n">
        <f aca="false">IF(I34&gt;20,BV34,IF(I34&gt;13,BU34,IF(I34&gt;3,BT34,IF(I34=0,"",IF(I34&gt;3,"",BS34)))))</f>
        <v>3</v>
      </c>
      <c r="BX34" s="19" t="s">
        <v>32</v>
      </c>
      <c r="BY34" s="26" t="str">
        <f aca="false">IF(I34&gt;20,"",IF(I34&gt;13,"",IF(I34&gt;3,"",2)))</f>
        <v/>
      </c>
      <c r="BZ34" s="26" t="n">
        <f aca="false">IF(I34&gt;20,"",IF(I34&gt;13,"",IF(I34&gt;3,3,IF(I34&gt;3,"",""))))</f>
        <v>3</v>
      </c>
      <c r="CA34" s="26" t="str">
        <f aca="false">IF(I34&gt;20,"",IF(I34&gt;13,4,IF(I34&gt;3,"",IF(I34&gt;3,"",""))))</f>
        <v/>
      </c>
      <c r="CB34" s="26" t="str">
        <f aca="false">IF(I34&gt;20,5,IF(I34&gt;13,"",IF(I34&gt;3,"",IF(I34&gt;3,"",""))))</f>
        <v/>
      </c>
      <c r="CC34" s="26" t="n">
        <f aca="false">IF(I34&gt;20,CB34,IF(I34&gt;13,CA34,IF(I34&gt;3,BZ34,IF(I34=0,"",IF(I34&gt;3,"",BY34)))))</f>
        <v>3</v>
      </c>
      <c r="CD34" s="19" t="s">
        <v>33</v>
      </c>
      <c r="CE34" s="26" t="str">
        <f aca="false">IF(I34&gt;20,"",IF(I34&gt;13,"",IF(I34&gt;3,"",2)))</f>
        <v/>
      </c>
      <c r="CF34" s="26" t="n">
        <f aca="false">IF(I34&gt;20,"",IF(I34&gt;13,"",IF(I34&gt;3,3,IF(I34&gt;3,"",""))))</f>
        <v>3</v>
      </c>
      <c r="CG34" s="26" t="str">
        <f aca="false">IF(I34&gt;20,"",IF(I34&gt;13,4,IF(I34&gt;3,"",IF(I34&gt;3,"",""))))</f>
        <v/>
      </c>
      <c r="CH34" s="26" t="str">
        <f aca="false">IF(I34&gt;20,5,IF(I34&gt;13,"",IF(I34&gt;3,"",IF(I34&gt;3,"",""))))</f>
        <v/>
      </c>
      <c r="CI34" s="26" t="n">
        <f aca="false">IF(I34&gt;20,CH34,IF(I34&gt;13,CG34,IF(I34&gt;3,CF34,IF(I34=0,"",IF(I34&gt;3,"",CE34)))))</f>
        <v>3</v>
      </c>
      <c r="CJ34" s="19" t="s">
        <v>34</v>
      </c>
      <c r="CK34" s="26" t="str">
        <f aca="false">IF(I34&gt;20,"",IF(I34&gt;13,"",IF(I34&gt;3,"",2)))</f>
        <v/>
      </c>
      <c r="CL34" s="26" t="n">
        <f aca="false">IF(I34&gt;20,"",IF(I34&gt;13,"",IF(I34&gt;3,3,IF(I34&gt;3,"",""))))</f>
        <v>3</v>
      </c>
      <c r="CM34" s="26" t="str">
        <f aca="false">IF(I34&gt;20,"",IF(I34&gt;13,4,IF(I34&gt;3,"",IF(I34&gt;3,"",""))))</f>
        <v/>
      </c>
      <c r="CN34" s="26" t="str">
        <f aca="false">IF(I34&gt;20,5,IF(I34&gt;13,"",IF(I34&gt;3,"",IF(I34&gt;3,"",""))))</f>
        <v/>
      </c>
      <c r="CO34" s="26" t="n">
        <f aca="false">IF(I34&gt;20,CN34,IF(I34&gt;13,CM34,IF(I34&gt;3,CL34,IF(I34=0,"",IF(I34&gt;3,"",CK34)))))</f>
        <v>3</v>
      </c>
    </row>
    <row r="35" customFormat="false" ht="15" hidden="false" customHeight="false" outlineLevel="0" collapsed="false">
      <c r="A35" s="20" t="n">
        <f aca="false">'[1]Впишите фамилии!'!E62</f>
        <v>3</v>
      </c>
      <c r="B35" s="21" t="str">
        <f aca="false">'[1]Впишите фамилии!'!F62</f>
        <v>б</v>
      </c>
      <c r="C35" s="20" t="str">
        <f aca="false">'[1]Впишите фамилии!'!G62</f>
        <v>Аманова            </v>
      </c>
      <c r="D35" s="22" t="n">
        <v>22</v>
      </c>
      <c r="E35" s="22" t="n">
        <v>22</v>
      </c>
      <c r="F35" s="22" t="n">
        <v>19</v>
      </c>
      <c r="G35" s="22" t="n">
        <v>6</v>
      </c>
      <c r="H35" s="23" t="s">
        <v>33</v>
      </c>
      <c r="I35" s="22" t="n">
        <v>15</v>
      </c>
      <c r="J35" s="24" t="n">
        <f aca="false">D35+E35+F35+G35+I35</f>
        <v>84</v>
      </c>
      <c r="K35" s="25" t="n">
        <f aca="false">IF(D35&gt;20,AJ35,IF(D35&gt;13,AI35,IF(D35=0,"",IF(D35&gt;3,AH35,IF(D35&gt;3,"",AG35)))))</f>
        <v>5</v>
      </c>
      <c r="L35" s="25" t="n">
        <f aca="false">IF(E35&gt;17,AO35,IF(E35&gt;11,AN35,IF(E35&gt;3,AM35,IF(E35=0,"",IF(E35&gt;3,"",AL35)))))</f>
        <v>5</v>
      </c>
      <c r="M35" s="25" t="n">
        <f aca="false">IF(F35&gt;20,AT35,IF(F35&gt;13,AS35,IF(F35&gt;3,AR35,IF(F35=0,"",IF(F35&gt;3,"",AQ35)))))</f>
        <v>4</v>
      </c>
      <c r="N35" s="25" t="n">
        <f aca="false">IF(G35&gt;19,AY35,IF(G35&gt;11,AX35,IF(G35&gt;3,AW35,IF(G35=0,"",IF(G35&gt;3,"",AV35)))))</f>
        <v>3</v>
      </c>
      <c r="O35" s="25" t="n">
        <f aca="false">IF(H35="физика",BK35,IF(H35="биология",BE35,IF(H35="химия",BQ35,IF(H35="литература",BW35,IF(H35="вс.история",CC35,IF(H35="география",CI35,IF(H35="иностранный",CO35,"")))))))</f>
        <v>4</v>
      </c>
      <c r="P35" s="18" t="str">
        <f aca="false">IF(H35="биология",I35," ")</f>
        <v> </v>
      </c>
      <c r="Q35" s="19" t="str">
        <f aca="false">IF(H35="физика",I35," ")</f>
        <v> </v>
      </c>
      <c r="R35" s="19" t="str">
        <f aca="false">IF(H35="химия",I35," ")</f>
        <v> </v>
      </c>
      <c r="S35" s="19" t="str">
        <f aca="false">IF(H35="литература",I35," ")</f>
        <v> </v>
      </c>
      <c r="T35" s="19" t="str">
        <f aca="false">IF(H35="вс.история",I35," ")</f>
        <v> </v>
      </c>
      <c r="U35" s="19" t="n">
        <f aca="false">IF(H35="география",I35," ")</f>
        <v>15</v>
      </c>
      <c r="V35" s="19" t="str">
        <f aca="false">IF(H35="иностранный",I35," ")</f>
        <v> </v>
      </c>
      <c r="W35" s="26" t="str">
        <f aca="false">IF(J35&gt;100,"",IF(J35&gt;90,"",IF(J35&gt;80,"",IF(J35&gt;70,"",IF(J35&gt;60,"",IF(J35=0,"",IF(J35&gt;49,"",1)))))))</f>
        <v/>
      </c>
      <c r="X35" s="26" t="str">
        <f aca="false">IF(J35&gt;100,"",IF(J35&gt;90,"",IF(J35&gt;80,"",IF(J35&gt;70,"",IF(J35&gt;60,"",IF(J35&gt;49,1,IF(J35&gt;40,"","")))))))</f>
        <v/>
      </c>
      <c r="Y35" s="26" t="str">
        <f aca="false">IF(J35&gt;100,"",IF(J35&gt;90,"",IF(J35&gt;80,"",IF(J35&gt;70,"",IF(J35&gt;60,1,IF(J35&gt;49,"",IF(J35&gt;40,"","")))))))</f>
        <v/>
      </c>
      <c r="Z35" s="26" t="str">
        <f aca="false">IF(J35&gt;100,"",IF(J35&gt;90,"",IF(J35&gt;80,"",IF(J35&gt;70,1,IF(J35&gt;60,"",IF(J35&gt;49,"",IF(J35&gt;40,"","")))))))</f>
        <v/>
      </c>
      <c r="AA35" s="26" t="n">
        <f aca="false">IF(J35&gt;100,"",IF(J35&gt;90,"",IF(J35&gt;80,1,IF(J35&gt;70,"",IF(J35&gt;60,"",IF(J35&gt;49,"",IF(J35&gt;40,"","")))))))</f>
        <v>1</v>
      </c>
      <c r="AB35" s="26" t="str">
        <f aca="false">IF(J35&gt;100,"",IF(J35&gt;90,1,IF(J35&gt;80,"",IF(J35&gt;70,"",IF(J35&gt;60,"",IF(J35&gt;49,"",IF(J35&gt;40,"","")))))))</f>
        <v/>
      </c>
      <c r="AC35" s="26" t="str">
        <f aca="false">IF(J35&gt;100,1,IF(J35&gt;90,"",IF(J35&gt;80,"",IF(J35&gt;70,"",IF(J35&gt;60,"",IF(J35&gt;49,"",IF(J35&gt;40,"","")))))))</f>
        <v/>
      </c>
      <c r="AF35" s="19" t="s">
        <v>28</v>
      </c>
      <c r="AG35" s="26" t="str">
        <f aca="false">IF(D35&gt;20,"",IF(D35&gt;13,"",IF(D35&gt;3,"",2)))</f>
        <v/>
      </c>
      <c r="AH35" s="26" t="str">
        <f aca="false">IF(D35&gt;20,"",IF(D35&gt;13,"",IF(D35&gt;3,3,IF(D35&gt;3,"",""))))</f>
        <v/>
      </c>
      <c r="AI35" s="26" t="str">
        <f aca="false">IF(D35&gt;20,"",IF(D35&gt;13,4,IF(D35&gt;3,"",IF(D35&gt;3,"",""))))</f>
        <v/>
      </c>
      <c r="AJ35" s="26" t="n">
        <f aca="false">IF(D35&gt;20,5,IF(D35&gt;13,"",IF(D35&gt;3,"",IF(D35&gt;3,"",""))))</f>
        <v>5</v>
      </c>
      <c r="AK35" s="19" t="s">
        <v>29</v>
      </c>
      <c r="AL35" s="26" t="str">
        <f aca="false">IF(E35&gt;17,"",IF(E35&gt;11,"",IF(E35&gt;3,"",2)))</f>
        <v/>
      </c>
      <c r="AM35" s="26" t="str">
        <f aca="false">IF(E35&gt;17,"",IF(E35&gt;11,"",IF(E35&gt;3,3,IF(E35&gt;3,"",""))))</f>
        <v/>
      </c>
      <c r="AN35" s="26" t="str">
        <f aca="false">IF(E35&gt;17,"",IF(E35&gt;11,4,IF(E35&gt;3,"",IF(E35&gt;3,"",""))))</f>
        <v/>
      </c>
      <c r="AO35" s="26" t="n">
        <f aca="false">IF(E35&gt;17,5,IF(E35&gt;11,"",IF(E35&gt;3,"",IF(E35&gt;3,"",""))))</f>
        <v>5</v>
      </c>
      <c r="AP35" s="19" t="s">
        <v>30</v>
      </c>
      <c r="AQ35" s="26" t="str">
        <f aca="false">IF(F35&gt;20,"",IF(F35&gt;13,"",IF(F35&gt;3,"",2)))</f>
        <v/>
      </c>
      <c r="AR35" s="26" t="str">
        <f aca="false">IF(F35&gt;20,"",IF(F35&gt;13,"",IF(F35&gt;3,3,IF(F35&gt;3,"",""))))</f>
        <v/>
      </c>
      <c r="AS35" s="26" t="n">
        <f aca="false">IF(F35&gt;20,"",IF(F35&gt;13,4,IF(F35&gt;3,"",IF(F35&gt;3,"",""))))</f>
        <v>4</v>
      </c>
      <c r="AT35" s="26" t="str">
        <f aca="false">IF(F35&gt;20,5,IF(F35&gt;13,"",IF(F35&gt;3,"",IF(F35&gt;3,"",""))))</f>
        <v/>
      </c>
      <c r="AU35" s="19" t="s">
        <v>31</v>
      </c>
      <c r="AV35" s="26" t="str">
        <f aca="false">IF(G35&gt;19,"",IF(G35&gt;11,"",IF(G35&gt;3,"",2)))</f>
        <v/>
      </c>
      <c r="AW35" s="26" t="n">
        <f aca="false">IF(G35&gt;19,"",IF(G35&gt;11,"",IF(G35&gt;3,3,IF(G35&gt;3,"",""))))</f>
        <v>3</v>
      </c>
      <c r="AX35" s="26" t="str">
        <f aca="false">IF(G35&gt;19,"",IF(G35&gt;11,4,IF(G35&gt;3,"",IF(G35&gt;3,"",""))))</f>
        <v/>
      </c>
      <c r="AY35" s="26" t="str">
        <f aca="false">IF(G35&gt;19,5,IF(G35&gt;11,"",IF(G35&gt;3,"",IF(G35&gt;3,"",""))))</f>
        <v/>
      </c>
      <c r="AZ35" s="19" t="s">
        <v>27</v>
      </c>
      <c r="BA35" s="26" t="str">
        <f aca="false">IF(I35&gt;20,"",IF(I35&gt;13,"",IF(I35&gt;3,"",2)))</f>
        <v/>
      </c>
      <c r="BB35" s="26" t="str">
        <f aca="false">IF(I35&gt;20,"",IF(I35&gt;13,"",IF(I35&gt;3,3,IF(I35&gt;3,"",""))))</f>
        <v/>
      </c>
      <c r="BC35" s="26" t="n">
        <f aca="false">IF(I35&gt;20,"",IF(I35&gt;13,4,IF(I35&gt;3,"",IF(I35&gt;3,"",""))))</f>
        <v>4</v>
      </c>
      <c r="BD35" s="26" t="str">
        <f aca="false">IF(I35&gt;20,5,IF(I35&gt;13,"",IF(I35&gt;3,"",IF(I35&gt;3,"",""))))</f>
        <v/>
      </c>
      <c r="BE35" s="26" t="n">
        <f aca="false">IF(I35&gt;20,BD35,IF(I35&gt;13,BC35,IF(I35&gt;3,BB35,IF(I35=0,"",IF(I35&gt;3,"",BA35)))))</f>
        <v>4</v>
      </c>
      <c r="BF35" s="19" t="s">
        <v>14</v>
      </c>
      <c r="BG35" s="26" t="str">
        <f aca="false">IF(I35&gt;19,"",IF(I35&gt;11,"",IF(I35&gt;3,"",2)))</f>
        <v/>
      </c>
      <c r="BH35" s="26" t="str">
        <f aca="false">IF(I35&gt;19,"",IF(I35&gt;11,"",IF(I35&gt;3,3,IF(I35&gt;3,"",""))))</f>
        <v/>
      </c>
      <c r="BI35" s="26" t="n">
        <f aca="false">IF(I35&gt;19,"",IF(I35&gt;11,4,IF(I35&gt;3,"",IF(I35&gt;3,"",""))))</f>
        <v>4</v>
      </c>
      <c r="BJ35" s="26" t="str">
        <f aca="false">IF(I35&gt;19,5,IF(I35&gt;11,"",IF(I35&gt;3,"",IF(I35&gt;3,"",""))))</f>
        <v/>
      </c>
      <c r="BK35" s="26" t="n">
        <f aca="false">IF(I35&gt;19,BJ35,IF(I35&gt;11,BI35,IF(I35&gt;3,BH35,IF(I35=0,"",IF(I35&gt;3,"",BG35)))))</f>
        <v>4</v>
      </c>
      <c r="BL35" s="19" t="s">
        <v>15</v>
      </c>
      <c r="BM35" s="26" t="str">
        <f aca="false">IF(I35&gt;19,"",IF(I35&gt;11,"",IF(I35&gt;3,"",2)))</f>
        <v/>
      </c>
      <c r="BN35" s="26" t="str">
        <f aca="false">IF(I35&gt;19,"",IF(I35&gt;11,"",IF(I35&gt;3,3,IF(I35&gt;3,"",""))))</f>
        <v/>
      </c>
      <c r="BO35" s="26" t="n">
        <f aca="false">IF(I35&gt;19,"",IF(I35&gt;11,4,IF(I35&gt;3,"",IF(I35&gt;3,"",""))))</f>
        <v>4</v>
      </c>
      <c r="BP35" s="26" t="str">
        <f aca="false">IF(I35&gt;19,5,IF(I35&gt;11,"",IF(I35&gt;3,"",IF(I35&gt;3,"",""))))</f>
        <v/>
      </c>
      <c r="BQ35" s="26" t="n">
        <f aca="false">IF(I35&gt;19,BP35,IF(I35&gt;11,BO35,IF(I35&gt;3,BN35,IF(I35=0,"",IF(I35&gt;3,"",BM35)))))</f>
        <v>4</v>
      </c>
      <c r="BR35" s="19" t="s">
        <v>16</v>
      </c>
      <c r="BS35" s="26" t="str">
        <f aca="false">IF(I35&gt;20,"",IF(I35&gt;13,"",IF(I35&gt;3,"",2)))</f>
        <v/>
      </c>
      <c r="BT35" s="26" t="str">
        <f aca="false">IF(I35&gt;20,"",IF(I35&gt;13,"",IF(I35&gt;3,3,IF(I35&gt;3,"",""))))</f>
        <v/>
      </c>
      <c r="BU35" s="26" t="n">
        <f aca="false">IF(I35&gt;20,"",IF(I35&gt;13,4,IF(I35&gt;3,"",IF(I35&gt;3,"",""))))</f>
        <v>4</v>
      </c>
      <c r="BV35" s="26" t="str">
        <f aca="false">IF(I35&gt;20,5,IF(I35&gt;13,"",IF(I35&gt;3,"",IF(I35&gt;3,"",""))))</f>
        <v/>
      </c>
      <c r="BW35" s="26" t="n">
        <f aca="false">IF(I35&gt;20,BV35,IF(I35&gt;13,BU35,IF(I35&gt;3,BT35,IF(I35=0,"",IF(I35&gt;3,"",BS35)))))</f>
        <v>4</v>
      </c>
      <c r="BX35" s="19" t="s">
        <v>32</v>
      </c>
      <c r="BY35" s="26" t="str">
        <f aca="false">IF(I35&gt;20,"",IF(I35&gt;13,"",IF(I35&gt;3,"",2)))</f>
        <v/>
      </c>
      <c r="BZ35" s="26" t="str">
        <f aca="false">IF(I35&gt;20,"",IF(I35&gt;13,"",IF(I35&gt;3,3,IF(I35&gt;3,"",""))))</f>
        <v/>
      </c>
      <c r="CA35" s="26" t="n">
        <f aca="false">IF(I35&gt;20,"",IF(I35&gt;13,4,IF(I35&gt;3,"",IF(I35&gt;3,"",""))))</f>
        <v>4</v>
      </c>
      <c r="CB35" s="26" t="str">
        <f aca="false">IF(I35&gt;20,5,IF(I35&gt;13,"",IF(I35&gt;3,"",IF(I35&gt;3,"",""))))</f>
        <v/>
      </c>
      <c r="CC35" s="26" t="n">
        <f aca="false">IF(I35&gt;20,CB35,IF(I35&gt;13,CA35,IF(I35&gt;3,BZ35,IF(I35=0,"",IF(I35&gt;3,"",BY35)))))</f>
        <v>4</v>
      </c>
      <c r="CD35" s="19" t="s">
        <v>33</v>
      </c>
      <c r="CE35" s="26" t="str">
        <f aca="false">IF(I35&gt;20,"",IF(I35&gt;13,"",IF(I35&gt;3,"",2)))</f>
        <v/>
      </c>
      <c r="CF35" s="26" t="str">
        <f aca="false">IF(I35&gt;20,"",IF(I35&gt;13,"",IF(I35&gt;3,3,IF(I35&gt;3,"",""))))</f>
        <v/>
      </c>
      <c r="CG35" s="26" t="n">
        <f aca="false">IF(I35&gt;20,"",IF(I35&gt;13,4,IF(I35&gt;3,"",IF(I35&gt;3,"",""))))</f>
        <v>4</v>
      </c>
      <c r="CH35" s="26" t="str">
        <f aca="false">IF(I35&gt;20,5,IF(I35&gt;13,"",IF(I35&gt;3,"",IF(I35&gt;3,"",""))))</f>
        <v/>
      </c>
      <c r="CI35" s="26" t="n">
        <f aca="false">IF(I35&gt;20,CH35,IF(I35&gt;13,CG35,IF(I35&gt;3,CF35,IF(I35=0,"",IF(I35&gt;3,"",CE35)))))</f>
        <v>4</v>
      </c>
      <c r="CJ35" s="19" t="s">
        <v>34</v>
      </c>
      <c r="CK35" s="26" t="str">
        <f aca="false">IF(I35&gt;20,"",IF(I35&gt;13,"",IF(I35&gt;3,"",2)))</f>
        <v/>
      </c>
      <c r="CL35" s="26" t="str">
        <f aca="false">IF(I35&gt;20,"",IF(I35&gt;13,"",IF(I35&gt;3,3,IF(I35&gt;3,"",""))))</f>
        <v/>
      </c>
      <c r="CM35" s="26" t="n">
        <f aca="false">IF(I35&gt;20,"",IF(I35&gt;13,4,IF(I35&gt;3,"",IF(I35&gt;3,"",""))))</f>
        <v>4</v>
      </c>
      <c r="CN35" s="26" t="str">
        <f aca="false">IF(I35&gt;20,5,IF(I35&gt;13,"",IF(I35&gt;3,"",IF(I35&gt;3,"",""))))</f>
        <v/>
      </c>
      <c r="CO35" s="26" t="n">
        <f aca="false">IF(I35&gt;20,CN35,IF(I35&gt;13,CM35,IF(I35&gt;3,CL35,IF(I35=0,"",IF(I35&gt;3,"",CK35)))))</f>
        <v>4</v>
      </c>
    </row>
    <row r="36" customFormat="false" ht="15" hidden="false" customHeight="false" outlineLevel="0" collapsed="false">
      <c r="A36" s="20" t="n">
        <f aca="false">'[1]Впишите фамилии!'!E63</f>
        <v>4</v>
      </c>
      <c r="B36" s="21" t="str">
        <f aca="false">'[1]Впишите фамилии!'!F63</f>
        <v>б</v>
      </c>
      <c r="C36" s="20" t="str">
        <f aca="false">'[1]Впишите фамилии!'!G63</f>
        <v>Артамонова</v>
      </c>
      <c r="D36" s="22" t="n">
        <v>20</v>
      </c>
      <c r="E36" s="22" t="n">
        <v>23</v>
      </c>
      <c r="F36" s="22" t="n">
        <v>20</v>
      </c>
      <c r="G36" s="22" t="n">
        <v>7</v>
      </c>
      <c r="H36" s="23" t="s">
        <v>27</v>
      </c>
      <c r="I36" s="22" t="n">
        <v>18</v>
      </c>
      <c r="J36" s="24" t="n">
        <f aca="false">D36+E36+F36+G36+I36</f>
        <v>88</v>
      </c>
      <c r="K36" s="25" t="n">
        <f aca="false">IF(D36&gt;20,AJ36,IF(D36&gt;13,AI36,IF(D36=0,"",IF(D36&gt;3,AH36,IF(D36&gt;3,"",AG36)))))</f>
        <v>4</v>
      </c>
      <c r="L36" s="25" t="n">
        <f aca="false">IF(E36&gt;17,AO36,IF(E36&gt;11,AN36,IF(E36&gt;3,AM36,IF(E36=0,"",IF(E36&gt;3,"",AL36)))))</f>
        <v>5</v>
      </c>
      <c r="M36" s="25" t="n">
        <f aca="false">IF(F36&gt;20,AT36,IF(F36&gt;13,AS36,IF(F36&gt;3,AR36,IF(F36=0,"",IF(F36&gt;3,"",AQ36)))))</f>
        <v>4</v>
      </c>
      <c r="N36" s="25" t="n">
        <f aca="false">IF(G36&gt;19,AY36,IF(G36&gt;11,AX36,IF(G36&gt;3,AW36,IF(G36=0,"",IF(G36&gt;3,"",AV36)))))</f>
        <v>3</v>
      </c>
      <c r="O36" s="25" t="n">
        <f aca="false">IF(H36="физика",BK36,IF(H36="биология",BE36,IF(H36="химия",BQ36,IF(H36="литература",BW36,IF(H36="вс.история",CC36,IF(H36="география",CI36,IF(H36="иностранный",CO36,"")))))))</f>
        <v>4</v>
      </c>
      <c r="P36" s="18" t="n">
        <f aca="false">IF(H36="биология",I36," ")</f>
        <v>18</v>
      </c>
      <c r="Q36" s="19" t="str">
        <f aca="false">IF(H36="физика",I36," ")</f>
        <v> </v>
      </c>
      <c r="R36" s="19" t="str">
        <f aca="false">IF(H36="химия",I36," ")</f>
        <v> </v>
      </c>
      <c r="S36" s="19" t="str">
        <f aca="false">IF(H36="литература",I36," ")</f>
        <v> </v>
      </c>
      <c r="T36" s="19" t="str">
        <f aca="false">IF(H36="вс.история",I36," ")</f>
        <v> </v>
      </c>
      <c r="U36" s="19" t="str">
        <f aca="false">IF(H36="география",I36," ")</f>
        <v> </v>
      </c>
      <c r="V36" s="19" t="str">
        <f aca="false">IF(H36="иностранный",I36," ")</f>
        <v> </v>
      </c>
      <c r="W36" s="26" t="str">
        <f aca="false">IF(J36&gt;100,"",IF(J36&gt;90,"",IF(J36&gt;80,"",IF(J36&gt;70,"",IF(J36&gt;60,"",IF(J36=0,"",IF(J36&gt;49,"",1)))))))</f>
        <v/>
      </c>
      <c r="X36" s="26" t="str">
        <f aca="false">IF(J36&gt;100,"",IF(J36&gt;90,"",IF(J36&gt;80,"",IF(J36&gt;70,"",IF(J36&gt;60,"",IF(J36&gt;49,1,IF(J36&gt;40,"","")))))))</f>
        <v/>
      </c>
      <c r="Y36" s="26" t="str">
        <f aca="false">IF(J36&gt;100,"",IF(J36&gt;90,"",IF(J36&gt;80,"",IF(J36&gt;70,"",IF(J36&gt;60,1,IF(J36&gt;49,"",IF(J36&gt;40,"","")))))))</f>
        <v/>
      </c>
      <c r="Z36" s="26" t="str">
        <f aca="false">IF(J36&gt;100,"",IF(J36&gt;90,"",IF(J36&gt;80,"",IF(J36&gt;70,1,IF(J36&gt;60,"",IF(J36&gt;49,"",IF(J36&gt;40,"","")))))))</f>
        <v/>
      </c>
      <c r="AA36" s="26" t="n">
        <f aca="false">IF(J36&gt;100,"",IF(J36&gt;90,"",IF(J36&gt;80,1,IF(J36&gt;70,"",IF(J36&gt;60,"",IF(J36&gt;49,"",IF(J36&gt;40,"","")))))))</f>
        <v>1</v>
      </c>
      <c r="AB36" s="26" t="str">
        <f aca="false">IF(J36&gt;100,"",IF(J36&gt;90,1,IF(J36&gt;80,"",IF(J36&gt;70,"",IF(J36&gt;60,"",IF(J36&gt;49,"",IF(J36&gt;40,"","")))))))</f>
        <v/>
      </c>
      <c r="AC36" s="26" t="str">
        <f aca="false">IF(J36&gt;100,1,IF(J36&gt;90,"",IF(J36&gt;80,"",IF(J36&gt;70,"",IF(J36&gt;60,"",IF(J36&gt;49,"",IF(J36&gt;40,"","")))))))</f>
        <v/>
      </c>
      <c r="AF36" s="19" t="s">
        <v>28</v>
      </c>
      <c r="AG36" s="26" t="str">
        <f aca="false">IF(D36&gt;20,"",IF(D36&gt;13,"",IF(D36&gt;3,"",2)))</f>
        <v/>
      </c>
      <c r="AH36" s="26" t="str">
        <f aca="false">IF(D36&gt;20,"",IF(D36&gt;13,"",IF(D36&gt;3,3,IF(D36&gt;3,"",""))))</f>
        <v/>
      </c>
      <c r="AI36" s="26" t="n">
        <f aca="false">IF(D36&gt;20,"",IF(D36&gt;13,4,IF(D36&gt;3,"",IF(D36&gt;3,"",""))))</f>
        <v>4</v>
      </c>
      <c r="AJ36" s="26" t="str">
        <f aca="false">IF(D36&gt;20,5,IF(D36&gt;13,"",IF(D36&gt;3,"",IF(D36&gt;3,"",""))))</f>
        <v/>
      </c>
      <c r="AK36" s="19" t="s">
        <v>29</v>
      </c>
      <c r="AL36" s="26" t="str">
        <f aca="false">IF(E36&gt;17,"",IF(E36&gt;11,"",IF(E36&gt;3,"",2)))</f>
        <v/>
      </c>
      <c r="AM36" s="26" t="str">
        <f aca="false">IF(E36&gt;17,"",IF(E36&gt;11,"",IF(E36&gt;3,3,IF(E36&gt;3,"",""))))</f>
        <v/>
      </c>
      <c r="AN36" s="26" t="str">
        <f aca="false">IF(E36&gt;17,"",IF(E36&gt;11,4,IF(E36&gt;3,"",IF(E36&gt;3,"",""))))</f>
        <v/>
      </c>
      <c r="AO36" s="26" t="n">
        <f aca="false">IF(E36&gt;17,5,IF(E36&gt;11,"",IF(E36&gt;3,"",IF(E36&gt;3,"",""))))</f>
        <v>5</v>
      </c>
      <c r="AP36" s="19" t="s">
        <v>30</v>
      </c>
      <c r="AQ36" s="26" t="str">
        <f aca="false">IF(F36&gt;20,"",IF(F36&gt;13,"",IF(F36&gt;3,"",2)))</f>
        <v/>
      </c>
      <c r="AR36" s="26" t="str">
        <f aca="false">IF(F36&gt;20,"",IF(F36&gt;13,"",IF(F36&gt;3,3,IF(F36&gt;3,"",""))))</f>
        <v/>
      </c>
      <c r="AS36" s="26" t="n">
        <f aca="false">IF(F36&gt;20,"",IF(F36&gt;13,4,IF(F36&gt;3,"",IF(F36&gt;3,"",""))))</f>
        <v>4</v>
      </c>
      <c r="AT36" s="26" t="str">
        <f aca="false">IF(F36&gt;20,5,IF(F36&gt;13,"",IF(F36&gt;3,"",IF(F36&gt;3,"",""))))</f>
        <v/>
      </c>
      <c r="AU36" s="19" t="s">
        <v>31</v>
      </c>
      <c r="AV36" s="26" t="str">
        <f aca="false">IF(G36&gt;19,"",IF(G36&gt;11,"",IF(G36&gt;3,"",2)))</f>
        <v/>
      </c>
      <c r="AW36" s="26" t="n">
        <f aca="false">IF(G36&gt;19,"",IF(G36&gt;11,"",IF(G36&gt;3,3,IF(G36&gt;3,"",""))))</f>
        <v>3</v>
      </c>
      <c r="AX36" s="26" t="str">
        <f aca="false">IF(G36&gt;19,"",IF(G36&gt;11,4,IF(G36&gt;3,"",IF(G36&gt;3,"",""))))</f>
        <v/>
      </c>
      <c r="AY36" s="26" t="str">
        <f aca="false">IF(G36&gt;19,5,IF(G36&gt;11,"",IF(G36&gt;3,"",IF(G36&gt;3,"",""))))</f>
        <v/>
      </c>
      <c r="AZ36" s="19" t="s">
        <v>27</v>
      </c>
      <c r="BA36" s="26" t="str">
        <f aca="false">IF(I36&gt;20,"",IF(I36&gt;13,"",IF(I36&gt;3,"",2)))</f>
        <v/>
      </c>
      <c r="BB36" s="26" t="str">
        <f aca="false">IF(I36&gt;20,"",IF(I36&gt;13,"",IF(I36&gt;3,3,IF(I36&gt;3,"",""))))</f>
        <v/>
      </c>
      <c r="BC36" s="26" t="n">
        <f aca="false">IF(I36&gt;20,"",IF(I36&gt;13,4,IF(I36&gt;3,"",IF(I36&gt;3,"",""))))</f>
        <v>4</v>
      </c>
      <c r="BD36" s="26" t="str">
        <f aca="false">IF(I36&gt;20,5,IF(I36&gt;13,"",IF(I36&gt;3,"",IF(I36&gt;3,"",""))))</f>
        <v/>
      </c>
      <c r="BE36" s="26" t="n">
        <f aca="false">IF(I36&gt;20,BD36,IF(I36&gt;13,BC36,IF(I36&gt;3,BB36,IF(I36=0,"",IF(I36&gt;3,"",BA36)))))</f>
        <v>4</v>
      </c>
      <c r="BF36" s="19" t="s">
        <v>14</v>
      </c>
      <c r="BG36" s="26" t="str">
        <f aca="false">IF(I36&gt;19,"",IF(I36&gt;11,"",IF(I36&gt;3,"",2)))</f>
        <v/>
      </c>
      <c r="BH36" s="26" t="str">
        <f aca="false">IF(I36&gt;19,"",IF(I36&gt;11,"",IF(I36&gt;3,3,IF(I36&gt;3,"",""))))</f>
        <v/>
      </c>
      <c r="BI36" s="26" t="n">
        <f aca="false">IF(I36&gt;19,"",IF(I36&gt;11,4,IF(I36&gt;3,"",IF(I36&gt;3,"",""))))</f>
        <v>4</v>
      </c>
      <c r="BJ36" s="26" t="str">
        <f aca="false">IF(I36&gt;19,5,IF(I36&gt;11,"",IF(I36&gt;3,"",IF(I36&gt;3,"",""))))</f>
        <v/>
      </c>
      <c r="BK36" s="26" t="n">
        <f aca="false">IF(I36&gt;19,BJ36,IF(I36&gt;11,BI36,IF(I36&gt;3,BH36,IF(I36=0,"",IF(I36&gt;3,"",BG36)))))</f>
        <v>4</v>
      </c>
      <c r="BL36" s="19" t="s">
        <v>15</v>
      </c>
      <c r="BM36" s="26" t="str">
        <f aca="false">IF(I36&gt;19,"",IF(I36&gt;11,"",IF(I36&gt;3,"",2)))</f>
        <v/>
      </c>
      <c r="BN36" s="26" t="str">
        <f aca="false">IF(I36&gt;19,"",IF(I36&gt;11,"",IF(I36&gt;3,3,IF(I36&gt;3,"",""))))</f>
        <v/>
      </c>
      <c r="BO36" s="26" t="n">
        <f aca="false">IF(I36&gt;19,"",IF(I36&gt;11,4,IF(I36&gt;3,"",IF(I36&gt;3,"",""))))</f>
        <v>4</v>
      </c>
      <c r="BP36" s="26" t="str">
        <f aca="false">IF(I36&gt;19,5,IF(I36&gt;11,"",IF(I36&gt;3,"",IF(I36&gt;3,"",""))))</f>
        <v/>
      </c>
      <c r="BQ36" s="26" t="n">
        <f aca="false">IF(I36&gt;19,BP36,IF(I36&gt;11,BO36,IF(I36&gt;3,BN36,IF(I36=0,"",IF(I36&gt;3,"",BM36)))))</f>
        <v>4</v>
      </c>
      <c r="BR36" s="19" t="s">
        <v>16</v>
      </c>
      <c r="BS36" s="26" t="str">
        <f aca="false">IF(I36&gt;20,"",IF(I36&gt;13,"",IF(I36&gt;3,"",2)))</f>
        <v/>
      </c>
      <c r="BT36" s="26" t="str">
        <f aca="false">IF(I36&gt;20,"",IF(I36&gt;13,"",IF(I36&gt;3,3,IF(I36&gt;3,"",""))))</f>
        <v/>
      </c>
      <c r="BU36" s="26" t="n">
        <f aca="false">IF(I36&gt;20,"",IF(I36&gt;13,4,IF(I36&gt;3,"",IF(I36&gt;3,"",""))))</f>
        <v>4</v>
      </c>
      <c r="BV36" s="26" t="str">
        <f aca="false">IF(I36&gt;20,5,IF(I36&gt;13,"",IF(I36&gt;3,"",IF(I36&gt;3,"",""))))</f>
        <v/>
      </c>
      <c r="BW36" s="26" t="n">
        <f aca="false">IF(I36&gt;20,BV36,IF(I36&gt;13,BU36,IF(I36&gt;3,BT36,IF(I36=0,"",IF(I36&gt;3,"",BS36)))))</f>
        <v>4</v>
      </c>
      <c r="BX36" s="19" t="s">
        <v>32</v>
      </c>
      <c r="BY36" s="26" t="str">
        <f aca="false">IF(I36&gt;20,"",IF(I36&gt;13,"",IF(I36&gt;3,"",2)))</f>
        <v/>
      </c>
      <c r="BZ36" s="26" t="str">
        <f aca="false">IF(I36&gt;20,"",IF(I36&gt;13,"",IF(I36&gt;3,3,IF(I36&gt;3,"",""))))</f>
        <v/>
      </c>
      <c r="CA36" s="26" t="n">
        <f aca="false">IF(I36&gt;20,"",IF(I36&gt;13,4,IF(I36&gt;3,"",IF(I36&gt;3,"",""))))</f>
        <v>4</v>
      </c>
      <c r="CB36" s="26" t="str">
        <f aca="false">IF(I36&gt;20,5,IF(I36&gt;13,"",IF(I36&gt;3,"",IF(I36&gt;3,"",""))))</f>
        <v/>
      </c>
      <c r="CC36" s="26" t="n">
        <f aca="false">IF(I36&gt;20,CB36,IF(I36&gt;13,CA36,IF(I36&gt;3,BZ36,IF(I36=0,"",IF(I36&gt;3,"",BY36)))))</f>
        <v>4</v>
      </c>
      <c r="CD36" s="19" t="s">
        <v>33</v>
      </c>
      <c r="CE36" s="26" t="str">
        <f aca="false">IF(I36&gt;20,"",IF(I36&gt;13,"",IF(I36&gt;3,"",2)))</f>
        <v/>
      </c>
      <c r="CF36" s="26" t="str">
        <f aca="false">IF(I36&gt;20,"",IF(I36&gt;13,"",IF(I36&gt;3,3,IF(I36&gt;3,"",""))))</f>
        <v/>
      </c>
      <c r="CG36" s="26" t="n">
        <f aca="false">IF(I36&gt;20,"",IF(I36&gt;13,4,IF(I36&gt;3,"",IF(I36&gt;3,"",""))))</f>
        <v>4</v>
      </c>
      <c r="CH36" s="26" t="str">
        <f aca="false">IF(I36&gt;20,5,IF(I36&gt;13,"",IF(I36&gt;3,"",IF(I36&gt;3,"",""))))</f>
        <v/>
      </c>
      <c r="CI36" s="26" t="n">
        <f aca="false">IF(I36&gt;20,CH36,IF(I36&gt;13,CG36,IF(I36&gt;3,CF36,IF(I36=0,"",IF(I36&gt;3,"",CE36)))))</f>
        <v>4</v>
      </c>
      <c r="CJ36" s="19" t="s">
        <v>34</v>
      </c>
      <c r="CK36" s="26" t="str">
        <f aca="false">IF(I36&gt;20,"",IF(I36&gt;13,"",IF(I36&gt;3,"",2)))</f>
        <v/>
      </c>
      <c r="CL36" s="26" t="str">
        <f aca="false">IF(I36&gt;20,"",IF(I36&gt;13,"",IF(I36&gt;3,3,IF(I36&gt;3,"",""))))</f>
        <v/>
      </c>
      <c r="CM36" s="26" t="n">
        <f aca="false">IF(I36&gt;20,"",IF(I36&gt;13,4,IF(I36&gt;3,"",IF(I36&gt;3,"",""))))</f>
        <v>4</v>
      </c>
      <c r="CN36" s="26" t="str">
        <f aca="false">IF(I36&gt;20,5,IF(I36&gt;13,"",IF(I36&gt;3,"",IF(I36&gt;3,"",""))))</f>
        <v/>
      </c>
      <c r="CO36" s="26" t="n">
        <f aca="false">IF(I36&gt;20,CN36,IF(I36&gt;13,CM36,IF(I36&gt;3,CL36,IF(I36=0,"",IF(I36&gt;3,"",CK36)))))</f>
        <v>4</v>
      </c>
    </row>
    <row r="37" customFormat="false" ht="15" hidden="false" customHeight="false" outlineLevel="0" collapsed="false">
      <c r="A37" s="20" t="n">
        <f aca="false">'[1]Впишите фамилии!'!E64</f>
        <v>5</v>
      </c>
      <c r="B37" s="21" t="str">
        <f aca="false">'[1]Впишите фамилии!'!F64</f>
        <v>б</v>
      </c>
      <c r="C37" s="20" t="str">
        <f aca="false">'[1]Впишите фамилии!'!G64</f>
        <v>Артыкбаев</v>
      </c>
      <c r="D37" s="22" t="n">
        <v>13</v>
      </c>
      <c r="E37" s="22" t="n">
        <v>15</v>
      </c>
      <c r="F37" s="22" t="n">
        <v>13</v>
      </c>
      <c r="G37" s="22" t="n">
        <v>4</v>
      </c>
      <c r="H37" s="27" t="s">
        <v>27</v>
      </c>
      <c r="I37" s="22" t="n">
        <v>14</v>
      </c>
      <c r="J37" s="24" t="n">
        <f aca="false">D37+E37+F37+G37+I37</f>
        <v>59</v>
      </c>
      <c r="K37" s="25" t="n">
        <f aca="false">IF(D37&gt;20,AJ37,IF(D37&gt;13,AI37,IF(D37=0,"",IF(D37&gt;3,AH37,IF(D37&gt;3,"",AG37)))))</f>
        <v>3</v>
      </c>
      <c r="L37" s="25" t="n">
        <f aca="false">IF(E37&gt;17,AO37,IF(E37&gt;11,AN37,IF(E37&gt;3,AM37,IF(E37=0,"",IF(E37&gt;3,"",AL37)))))</f>
        <v>4</v>
      </c>
      <c r="M37" s="25" t="n">
        <f aca="false">IF(F37&gt;20,AT37,IF(F37&gt;13,AS37,IF(F37&gt;3,AR37,IF(F37=0,"",IF(F37&gt;3,"",AQ37)))))</f>
        <v>3</v>
      </c>
      <c r="N37" s="25" t="n">
        <f aca="false">IF(G37&gt;19,AY37,IF(G37&gt;11,AX37,IF(G37&gt;3,AW37,IF(G37=0,"",IF(G37&gt;3,"",AV37)))))</f>
        <v>3</v>
      </c>
      <c r="O37" s="25" t="n">
        <f aca="false">IF(H37="физика",BK37,IF(H37="биология",BE37,IF(H37="химия",BQ37,IF(H37="литература",BW37,IF(H37="вс.история",CC37,IF(H37="география",CI37,IF(H37="иностранный",CO37,"")))))))</f>
        <v>4</v>
      </c>
      <c r="P37" s="18" t="n">
        <f aca="false">IF(H37="биология",I37," ")</f>
        <v>14</v>
      </c>
      <c r="Q37" s="19" t="str">
        <f aca="false">IF(H37="физика",I37," ")</f>
        <v> </v>
      </c>
      <c r="R37" s="19" t="str">
        <f aca="false">IF(H37="химия",I37," ")</f>
        <v> </v>
      </c>
      <c r="S37" s="19" t="str">
        <f aca="false">IF(H37="литература",I37," ")</f>
        <v> </v>
      </c>
      <c r="T37" s="19" t="str">
        <f aca="false">IF(H37="вс.история",I37," ")</f>
        <v> </v>
      </c>
      <c r="U37" s="19" t="str">
        <f aca="false">IF(H37="география",I37," ")</f>
        <v> </v>
      </c>
      <c r="V37" s="19" t="str">
        <f aca="false">IF(H37="иностранный",I37," ")</f>
        <v> </v>
      </c>
      <c r="W37" s="26" t="str">
        <f aca="false">IF(J37&gt;100,"",IF(J37&gt;90,"",IF(J37&gt;80,"",IF(J37&gt;70,"",IF(J37&gt;60,"",IF(J37=0,"",IF(J37&gt;49,"",1)))))))</f>
        <v/>
      </c>
      <c r="X37" s="26" t="n">
        <f aca="false">IF(J37&gt;100,"",IF(J37&gt;90,"",IF(J37&gt;80,"",IF(J37&gt;70,"",IF(J37&gt;60,"",IF(J37&gt;49,1,IF(J37&gt;40,"","")))))))</f>
        <v>1</v>
      </c>
      <c r="Y37" s="26" t="str">
        <f aca="false">IF(J37&gt;100,"",IF(J37&gt;90,"",IF(J37&gt;80,"",IF(J37&gt;70,"",IF(J37&gt;60,1,IF(J37&gt;49,"",IF(J37&gt;40,"","")))))))</f>
        <v/>
      </c>
      <c r="Z37" s="26" t="str">
        <f aca="false">IF(J37&gt;100,"",IF(J37&gt;90,"",IF(J37&gt;80,"",IF(J37&gt;70,1,IF(J37&gt;60,"",IF(J37&gt;49,"",IF(J37&gt;40,"","")))))))</f>
        <v/>
      </c>
      <c r="AA37" s="26" t="str">
        <f aca="false">IF(J37&gt;100,"",IF(J37&gt;90,"",IF(J37&gt;80,1,IF(J37&gt;70,"",IF(J37&gt;60,"",IF(J37&gt;49,"",IF(J37&gt;40,"","")))))))</f>
        <v/>
      </c>
      <c r="AB37" s="26" t="str">
        <f aca="false">IF(J37&gt;100,"",IF(J37&gt;90,1,IF(J37&gt;80,"",IF(J37&gt;70,"",IF(J37&gt;60,"",IF(J37&gt;49,"",IF(J37&gt;40,"","")))))))</f>
        <v/>
      </c>
      <c r="AC37" s="26" t="str">
        <f aca="false">IF(J37&gt;100,1,IF(J37&gt;90,"",IF(J37&gt;80,"",IF(J37&gt;70,"",IF(J37&gt;60,"",IF(J37&gt;49,"",IF(J37&gt;40,"","")))))))</f>
        <v/>
      </c>
      <c r="AF37" s="19" t="s">
        <v>28</v>
      </c>
      <c r="AG37" s="26" t="str">
        <f aca="false">IF(D37&gt;20,"",IF(D37&gt;13,"",IF(D37&gt;3,"",2)))</f>
        <v/>
      </c>
      <c r="AH37" s="26" t="n">
        <f aca="false">IF(D37&gt;20,"",IF(D37&gt;13,"",IF(D37&gt;3,3,IF(D37&gt;3,"",""))))</f>
        <v>3</v>
      </c>
      <c r="AI37" s="26" t="str">
        <f aca="false">IF(D37&gt;20,"",IF(D37&gt;13,4,IF(D37&gt;3,"",IF(D37&gt;3,"",""))))</f>
        <v/>
      </c>
      <c r="AJ37" s="26" t="str">
        <f aca="false">IF(D37&gt;20,5,IF(D37&gt;13,"",IF(D37&gt;3,"",IF(D37&gt;3,"",""))))</f>
        <v/>
      </c>
      <c r="AK37" s="19" t="s">
        <v>29</v>
      </c>
      <c r="AL37" s="26" t="str">
        <f aca="false">IF(E37&gt;17,"",IF(E37&gt;11,"",IF(E37&gt;3,"",2)))</f>
        <v/>
      </c>
      <c r="AM37" s="26" t="str">
        <f aca="false">IF(E37&gt;17,"",IF(E37&gt;11,"",IF(E37&gt;3,3,IF(E37&gt;3,"",""))))</f>
        <v/>
      </c>
      <c r="AN37" s="26" t="n">
        <f aca="false">IF(E37&gt;17,"",IF(E37&gt;11,4,IF(E37&gt;3,"",IF(E37&gt;3,"",""))))</f>
        <v>4</v>
      </c>
      <c r="AO37" s="26" t="str">
        <f aca="false">IF(E37&gt;17,5,IF(E37&gt;11,"",IF(E37&gt;3,"",IF(E37&gt;3,"",""))))</f>
        <v/>
      </c>
      <c r="AP37" s="19" t="s">
        <v>30</v>
      </c>
      <c r="AQ37" s="26" t="str">
        <f aca="false">IF(F37&gt;20,"",IF(F37&gt;13,"",IF(F37&gt;3,"",2)))</f>
        <v/>
      </c>
      <c r="AR37" s="26" t="n">
        <f aca="false">IF(F37&gt;20,"",IF(F37&gt;13,"",IF(F37&gt;3,3,IF(F37&gt;3,"",""))))</f>
        <v>3</v>
      </c>
      <c r="AS37" s="26" t="str">
        <f aca="false">IF(F37&gt;20,"",IF(F37&gt;13,4,IF(F37&gt;3,"",IF(F37&gt;3,"",""))))</f>
        <v/>
      </c>
      <c r="AT37" s="26" t="str">
        <f aca="false">IF(F37&gt;20,5,IF(F37&gt;13,"",IF(F37&gt;3,"",IF(F37&gt;3,"",""))))</f>
        <v/>
      </c>
      <c r="AU37" s="19" t="s">
        <v>31</v>
      </c>
      <c r="AV37" s="26" t="str">
        <f aca="false">IF(G37&gt;19,"",IF(G37&gt;11,"",IF(G37&gt;3,"",2)))</f>
        <v/>
      </c>
      <c r="AW37" s="26" t="n">
        <f aca="false">IF(G37&gt;19,"",IF(G37&gt;11,"",IF(G37&gt;3,3,IF(G37&gt;3,"",""))))</f>
        <v>3</v>
      </c>
      <c r="AX37" s="26" t="str">
        <f aca="false">IF(G37&gt;19,"",IF(G37&gt;11,4,IF(G37&gt;3,"",IF(G37&gt;3,"",""))))</f>
        <v/>
      </c>
      <c r="AY37" s="26" t="str">
        <f aca="false">IF(G37&gt;19,5,IF(G37&gt;11,"",IF(G37&gt;3,"",IF(G37&gt;3,"",""))))</f>
        <v/>
      </c>
      <c r="AZ37" s="19" t="s">
        <v>27</v>
      </c>
      <c r="BA37" s="26" t="str">
        <f aca="false">IF(I37&gt;20,"",IF(I37&gt;13,"",IF(I37&gt;3,"",2)))</f>
        <v/>
      </c>
      <c r="BB37" s="26" t="str">
        <f aca="false">IF(I37&gt;20,"",IF(I37&gt;13,"",IF(I37&gt;3,3,IF(I37&gt;3,"",""))))</f>
        <v/>
      </c>
      <c r="BC37" s="26" t="n">
        <f aca="false">IF(I37&gt;20,"",IF(I37&gt;13,4,IF(I37&gt;3,"",IF(I37&gt;3,"",""))))</f>
        <v>4</v>
      </c>
      <c r="BD37" s="26" t="str">
        <f aca="false">IF(I37&gt;20,5,IF(I37&gt;13,"",IF(I37&gt;3,"",IF(I37&gt;3,"",""))))</f>
        <v/>
      </c>
      <c r="BE37" s="26" t="n">
        <f aca="false">IF(I37&gt;20,BD37,IF(I37&gt;13,BC37,IF(I37&gt;3,BB37,IF(I37=0,"",IF(I37&gt;3,"",BA37)))))</f>
        <v>4</v>
      </c>
      <c r="BF37" s="19" t="s">
        <v>14</v>
      </c>
      <c r="BG37" s="26" t="str">
        <f aca="false">IF(I37&gt;19,"",IF(I37&gt;11,"",IF(I37&gt;3,"",2)))</f>
        <v/>
      </c>
      <c r="BH37" s="26" t="str">
        <f aca="false">IF(I37&gt;19,"",IF(I37&gt;11,"",IF(I37&gt;3,3,IF(I37&gt;3,"",""))))</f>
        <v/>
      </c>
      <c r="BI37" s="26" t="n">
        <f aca="false">IF(I37&gt;19,"",IF(I37&gt;11,4,IF(I37&gt;3,"",IF(I37&gt;3,"",""))))</f>
        <v>4</v>
      </c>
      <c r="BJ37" s="26" t="str">
        <f aca="false">IF(I37&gt;19,5,IF(I37&gt;11,"",IF(I37&gt;3,"",IF(I37&gt;3,"",""))))</f>
        <v/>
      </c>
      <c r="BK37" s="26" t="n">
        <f aca="false">IF(I37&gt;19,BJ37,IF(I37&gt;11,BI37,IF(I37&gt;3,BH37,IF(I37=0,"",IF(I37&gt;3,"",BG37)))))</f>
        <v>4</v>
      </c>
      <c r="BL37" s="19" t="s">
        <v>15</v>
      </c>
      <c r="BM37" s="26" t="str">
        <f aca="false">IF(I37&gt;19,"",IF(I37&gt;11,"",IF(I37&gt;3,"",2)))</f>
        <v/>
      </c>
      <c r="BN37" s="26" t="str">
        <f aca="false">IF(I37&gt;19,"",IF(I37&gt;11,"",IF(I37&gt;3,3,IF(I37&gt;3,"",""))))</f>
        <v/>
      </c>
      <c r="BO37" s="26" t="n">
        <f aca="false">IF(I37&gt;19,"",IF(I37&gt;11,4,IF(I37&gt;3,"",IF(I37&gt;3,"",""))))</f>
        <v>4</v>
      </c>
      <c r="BP37" s="26" t="str">
        <f aca="false">IF(I37&gt;19,5,IF(I37&gt;11,"",IF(I37&gt;3,"",IF(I37&gt;3,"",""))))</f>
        <v/>
      </c>
      <c r="BQ37" s="26" t="n">
        <f aca="false">IF(I37&gt;19,BP37,IF(I37&gt;11,BO37,IF(I37&gt;3,BN37,IF(I37=0,"",IF(I37&gt;3,"",BM37)))))</f>
        <v>4</v>
      </c>
      <c r="BR37" s="19" t="s">
        <v>16</v>
      </c>
      <c r="BS37" s="26" t="str">
        <f aca="false">IF(I37&gt;20,"",IF(I37&gt;13,"",IF(I37&gt;3,"",2)))</f>
        <v/>
      </c>
      <c r="BT37" s="26" t="str">
        <f aca="false">IF(I37&gt;20,"",IF(I37&gt;13,"",IF(I37&gt;3,3,IF(I37&gt;3,"",""))))</f>
        <v/>
      </c>
      <c r="BU37" s="26" t="n">
        <f aca="false">IF(I37&gt;20,"",IF(I37&gt;13,4,IF(I37&gt;3,"",IF(I37&gt;3,"",""))))</f>
        <v>4</v>
      </c>
      <c r="BV37" s="26" t="str">
        <f aca="false">IF(I37&gt;20,5,IF(I37&gt;13,"",IF(I37&gt;3,"",IF(I37&gt;3,"",""))))</f>
        <v/>
      </c>
      <c r="BW37" s="26" t="n">
        <f aca="false">IF(I37&gt;20,BV37,IF(I37&gt;13,BU37,IF(I37&gt;3,BT37,IF(I37=0,"",IF(I37&gt;3,"",BS37)))))</f>
        <v>4</v>
      </c>
      <c r="BX37" s="19" t="s">
        <v>32</v>
      </c>
      <c r="BY37" s="26" t="str">
        <f aca="false">IF(I37&gt;20,"",IF(I37&gt;13,"",IF(I37&gt;3,"",2)))</f>
        <v/>
      </c>
      <c r="BZ37" s="26" t="str">
        <f aca="false">IF(I37&gt;20,"",IF(I37&gt;13,"",IF(I37&gt;3,3,IF(I37&gt;3,"",""))))</f>
        <v/>
      </c>
      <c r="CA37" s="26" t="n">
        <f aca="false">IF(I37&gt;20,"",IF(I37&gt;13,4,IF(I37&gt;3,"",IF(I37&gt;3,"",""))))</f>
        <v>4</v>
      </c>
      <c r="CB37" s="26" t="str">
        <f aca="false">IF(I37&gt;20,5,IF(I37&gt;13,"",IF(I37&gt;3,"",IF(I37&gt;3,"",""))))</f>
        <v/>
      </c>
      <c r="CC37" s="26" t="n">
        <f aca="false">IF(I37&gt;20,CB37,IF(I37&gt;13,CA37,IF(I37&gt;3,BZ37,IF(I37=0,"",IF(I37&gt;3,"",BY37)))))</f>
        <v>4</v>
      </c>
      <c r="CD37" s="19" t="s">
        <v>33</v>
      </c>
      <c r="CE37" s="26" t="str">
        <f aca="false">IF(I37&gt;20,"",IF(I37&gt;13,"",IF(I37&gt;3,"",2)))</f>
        <v/>
      </c>
      <c r="CF37" s="26" t="str">
        <f aca="false">IF(I37&gt;20,"",IF(I37&gt;13,"",IF(I37&gt;3,3,IF(I37&gt;3,"",""))))</f>
        <v/>
      </c>
      <c r="CG37" s="26" t="n">
        <f aca="false">IF(I37&gt;20,"",IF(I37&gt;13,4,IF(I37&gt;3,"",IF(I37&gt;3,"",""))))</f>
        <v>4</v>
      </c>
      <c r="CH37" s="26" t="str">
        <f aca="false">IF(I37&gt;20,5,IF(I37&gt;13,"",IF(I37&gt;3,"",IF(I37&gt;3,"",""))))</f>
        <v/>
      </c>
      <c r="CI37" s="26" t="n">
        <f aca="false">IF(I37&gt;20,CH37,IF(I37&gt;13,CG37,IF(I37&gt;3,CF37,IF(I37=0,"",IF(I37&gt;3,"",CE37)))))</f>
        <v>4</v>
      </c>
      <c r="CJ37" s="19" t="s">
        <v>34</v>
      </c>
      <c r="CK37" s="26" t="str">
        <f aca="false">IF(I37&gt;20,"",IF(I37&gt;13,"",IF(I37&gt;3,"",2)))</f>
        <v/>
      </c>
      <c r="CL37" s="26" t="str">
        <f aca="false">IF(I37&gt;20,"",IF(I37&gt;13,"",IF(I37&gt;3,3,IF(I37&gt;3,"",""))))</f>
        <v/>
      </c>
      <c r="CM37" s="26" t="n">
        <f aca="false">IF(I37&gt;20,"",IF(I37&gt;13,4,IF(I37&gt;3,"",IF(I37&gt;3,"",""))))</f>
        <v>4</v>
      </c>
      <c r="CN37" s="26" t="str">
        <f aca="false">IF(I37&gt;20,5,IF(I37&gt;13,"",IF(I37&gt;3,"",IF(I37&gt;3,"",""))))</f>
        <v/>
      </c>
      <c r="CO37" s="26" t="n">
        <f aca="false">IF(I37&gt;20,CN37,IF(I37&gt;13,CM37,IF(I37&gt;3,CL37,IF(I37=0,"",IF(I37&gt;3,"",CK37)))))</f>
        <v>4</v>
      </c>
    </row>
    <row r="38" customFormat="false" ht="15" hidden="false" customHeight="false" outlineLevel="0" collapsed="false">
      <c r="A38" s="20" t="n">
        <f aca="false">'[1]Впишите фамилии!'!E65</f>
        <v>6</v>
      </c>
      <c r="B38" s="21" t="str">
        <f aca="false">'[1]Впишите фамилии!'!F65</f>
        <v>б</v>
      </c>
      <c r="C38" s="20" t="str">
        <f aca="false">'[1]Впишите фамилии!'!G65</f>
        <v>Артюхова </v>
      </c>
      <c r="D38" s="22"/>
      <c r="E38" s="22"/>
      <c r="F38" s="22"/>
      <c r="G38" s="22"/>
      <c r="H38" s="23"/>
      <c r="I38" s="22"/>
      <c r="J38" s="24" t="n">
        <f aca="false">D38+E38+F38+G38+I38</f>
        <v>0</v>
      </c>
      <c r="K38" s="25" t="str">
        <f aca="false">IF(D38&gt;20,AJ38,IF(D38&gt;13,AI38,IF(D38=0,"",IF(D38&gt;3,AH38,IF(D38&gt;3,"",AG38)))))</f>
        <v/>
      </c>
      <c r="L38" s="25" t="str">
        <f aca="false">IF(E38&gt;17,AO38,IF(E38&gt;11,AN38,IF(E38&gt;3,AM38,IF(E38=0,"",IF(E38&gt;3,"",AL38)))))</f>
        <v/>
      </c>
      <c r="M38" s="25" t="str">
        <f aca="false">IF(F38&gt;20,AT38,IF(F38&gt;13,AS38,IF(F38&gt;3,AR38,IF(F38=0,"",IF(F38&gt;3,"",AQ38)))))</f>
        <v/>
      </c>
      <c r="N38" s="25" t="str">
        <f aca="false">IF(G38&gt;19,AY38,IF(G38&gt;11,AX38,IF(G38&gt;3,AW38,IF(G38=0,"",IF(G38&gt;3,"",AV38)))))</f>
        <v/>
      </c>
      <c r="O38" s="25" t="str">
        <f aca="false">IF(H38="физика",BK38,IF(H38="биология",BE38,IF(H38="химия",BQ38,IF(H38="литература",BW38,IF(H38="вс.история",CC38,IF(H38="география",CI38,IF(H38="иностранный",CO38,"")))))))</f>
        <v/>
      </c>
      <c r="P38" s="18" t="str">
        <f aca="false">IF(H38="биология",I38," ")</f>
        <v> </v>
      </c>
      <c r="Q38" s="19" t="str">
        <f aca="false">IF(H38="физика",I38," ")</f>
        <v> </v>
      </c>
      <c r="R38" s="19" t="str">
        <f aca="false">IF(H38="химия",I38," ")</f>
        <v> </v>
      </c>
      <c r="S38" s="19" t="str">
        <f aca="false">IF(H38="литература",I38," ")</f>
        <v> </v>
      </c>
      <c r="T38" s="19" t="str">
        <f aca="false">IF(H38="вс.история",I38," ")</f>
        <v> </v>
      </c>
      <c r="U38" s="19" t="str">
        <f aca="false">IF(H38="география",I38," ")</f>
        <v> </v>
      </c>
      <c r="V38" s="19" t="str">
        <f aca="false">IF(H38="иностранный",I38," ")</f>
        <v> </v>
      </c>
      <c r="W38" s="26" t="str">
        <f aca="false">IF(J38&gt;100,"",IF(J38&gt;90,"",IF(J38&gt;80,"",IF(J38&gt;70,"",IF(J38&gt;60,"",IF(J38=0,"",IF(J38&gt;49,"",1)))))))</f>
        <v/>
      </c>
      <c r="X38" s="26" t="str">
        <f aca="false">IF(J38&gt;100,"",IF(J38&gt;90,"",IF(J38&gt;80,"",IF(J38&gt;70,"",IF(J38&gt;60,"",IF(J38&gt;49,1,IF(J38&gt;40,"","")))))))</f>
        <v/>
      </c>
      <c r="Y38" s="26" t="str">
        <f aca="false">IF(J38&gt;100,"",IF(J38&gt;90,"",IF(J38&gt;80,"",IF(J38&gt;70,"",IF(J38&gt;60,1,IF(J38&gt;49,"",IF(J38&gt;40,"","")))))))</f>
        <v/>
      </c>
      <c r="Z38" s="26" t="str">
        <f aca="false">IF(J38&gt;100,"",IF(J38&gt;90,"",IF(J38&gt;80,"",IF(J38&gt;70,1,IF(J38&gt;60,"",IF(J38&gt;49,"",IF(J38&gt;40,"","")))))))</f>
        <v/>
      </c>
      <c r="AA38" s="26" t="str">
        <f aca="false">IF(J38&gt;100,"",IF(J38&gt;90,"",IF(J38&gt;80,1,IF(J38&gt;70,"",IF(J38&gt;60,"",IF(J38&gt;49,"",IF(J38&gt;40,"","")))))))</f>
        <v/>
      </c>
      <c r="AB38" s="26" t="str">
        <f aca="false">IF(J38&gt;100,"",IF(J38&gt;90,1,IF(J38&gt;80,"",IF(J38&gt;70,"",IF(J38&gt;60,"",IF(J38&gt;49,"",IF(J38&gt;40,"","")))))))</f>
        <v/>
      </c>
      <c r="AC38" s="26" t="str">
        <f aca="false">IF(J38&gt;100,1,IF(J38&gt;90,"",IF(J38&gt;80,"",IF(J38&gt;70,"",IF(J38&gt;60,"",IF(J38&gt;49,"",IF(J38&gt;40,"","")))))))</f>
        <v/>
      </c>
      <c r="AF38" s="19" t="s">
        <v>28</v>
      </c>
      <c r="AG38" s="26" t="n">
        <f aca="false">IF(D38&gt;20,"",IF(D38&gt;13,"",IF(D38&gt;3,"",2)))</f>
        <v>2</v>
      </c>
      <c r="AH38" s="26" t="str">
        <f aca="false">IF(D38&gt;20,"",IF(D38&gt;13,"",IF(D38&gt;3,3,IF(D38&gt;3,"",""))))</f>
        <v/>
      </c>
      <c r="AI38" s="26" t="str">
        <f aca="false">IF(D38&gt;20,"",IF(D38&gt;13,4,IF(D38&gt;3,"",IF(D38&gt;3,"",""))))</f>
        <v/>
      </c>
      <c r="AJ38" s="26" t="str">
        <f aca="false">IF(D38&gt;20,5,IF(D38&gt;13,"",IF(D38&gt;3,"",IF(D38&gt;3,"",""))))</f>
        <v/>
      </c>
      <c r="AK38" s="19" t="s">
        <v>29</v>
      </c>
      <c r="AL38" s="26" t="n">
        <f aca="false">IF(E38&gt;17,"",IF(E38&gt;11,"",IF(E38&gt;3,"",2)))</f>
        <v>2</v>
      </c>
      <c r="AM38" s="26" t="str">
        <f aca="false">IF(E38&gt;17,"",IF(E38&gt;11,"",IF(E38&gt;3,3,IF(E38&gt;3,"",""))))</f>
        <v/>
      </c>
      <c r="AN38" s="26" t="str">
        <f aca="false">IF(E38&gt;17,"",IF(E38&gt;11,4,IF(E38&gt;3,"",IF(E38&gt;3,"",""))))</f>
        <v/>
      </c>
      <c r="AO38" s="26" t="str">
        <f aca="false">IF(E38&gt;17,5,IF(E38&gt;11,"",IF(E38&gt;3,"",IF(E38&gt;3,"",""))))</f>
        <v/>
      </c>
      <c r="AP38" s="19" t="s">
        <v>30</v>
      </c>
      <c r="AQ38" s="26" t="n">
        <f aca="false">IF(F38&gt;20,"",IF(F38&gt;13,"",IF(F38&gt;3,"",2)))</f>
        <v>2</v>
      </c>
      <c r="AR38" s="26" t="str">
        <f aca="false">IF(F38&gt;20,"",IF(F38&gt;13,"",IF(F38&gt;3,3,IF(F38&gt;3,"",""))))</f>
        <v/>
      </c>
      <c r="AS38" s="26" t="str">
        <f aca="false">IF(F38&gt;20,"",IF(F38&gt;13,4,IF(F38&gt;3,"",IF(F38&gt;3,"",""))))</f>
        <v/>
      </c>
      <c r="AT38" s="26" t="str">
        <f aca="false">IF(F38&gt;20,5,IF(F38&gt;13,"",IF(F38&gt;3,"",IF(F38&gt;3,"",""))))</f>
        <v/>
      </c>
      <c r="AU38" s="19" t="s">
        <v>31</v>
      </c>
      <c r="AV38" s="26" t="n">
        <f aca="false">IF(G38&gt;19,"",IF(G38&gt;11,"",IF(G38&gt;3,"",2)))</f>
        <v>2</v>
      </c>
      <c r="AW38" s="26" t="str">
        <f aca="false">IF(G38&gt;19,"",IF(G38&gt;11,"",IF(G38&gt;3,3,IF(G38&gt;3,"",""))))</f>
        <v/>
      </c>
      <c r="AX38" s="26" t="str">
        <f aca="false">IF(G38&gt;19,"",IF(G38&gt;11,4,IF(G38&gt;3,"",IF(G38&gt;3,"",""))))</f>
        <v/>
      </c>
      <c r="AY38" s="26" t="str">
        <f aca="false">IF(G38&gt;19,5,IF(G38&gt;11,"",IF(G38&gt;3,"",IF(G38&gt;3,"",""))))</f>
        <v/>
      </c>
      <c r="AZ38" s="19" t="s">
        <v>27</v>
      </c>
      <c r="BA38" s="26" t="n">
        <f aca="false">IF(I38&gt;20,"",IF(I38&gt;13,"",IF(I38&gt;3,"",2)))</f>
        <v>2</v>
      </c>
      <c r="BB38" s="26" t="str">
        <f aca="false">IF(I38&gt;20,"",IF(I38&gt;13,"",IF(I38&gt;3,3,IF(I38&gt;3,"",""))))</f>
        <v/>
      </c>
      <c r="BC38" s="26" t="str">
        <f aca="false">IF(I38&gt;20,"",IF(I38&gt;13,4,IF(I38&gt;3,"",IF(I38&gt;3,"",""))))</f>
        <v/>
      </c>
      <c r="BD38" s="26" t="str">
        <f aca="false">IF(I38&gt;20,5,IF(I38&gt;13,"",IF(I38&gt;3,"",IF(I38&gt;3,"",""))))</f>
        <v/>
      </c>
      <c r="BE38" s="26" t="str">
        <f aca="false">IF(I38&gt;20,BD38,IF(I38&gt;13,BC38,IF(I38&gt;3,BB38,IF(I38=0,"",IF(I38&gt;3,"",BA38)))))</f>
        <v/>
      </c>
      <c r="BF38" s="19" t="s">
        <v>14</v>
      </c>
      <c r="BG38" s="26" t="n">
        <f aca="false">IF(I38&gt;19,"",IF(I38&gt;11,"",IF(I38&gt;3,"",2)))</f>
        <v>2</v>
      </c>
      <c r="BH38" s="26" t="str">
        <f aca="false">IF(I38&gt;19,"",IF(I38&gt;11,"",IF(I38&gt;3,3,IF(I38&gt;3,"",""))))</f>
        <v/>
      </c>
      <c r="BI38" s="26" t="str">
        <f aca="false">IF(I38&gt;19,"",IF(I38&gt;11,4,IF(I38&gt;3,"",IF(I38&gt;3,"",""))))</f>
        <v/>
      </c>
      <c r="BJ38" s="26" t="str">
        <f aca="false">IF(I38&gt;19,5,IF(I38&gt;11,"",IF(I38&gt;3,"",IF(I38&gt;3,"",""))))</f>
        <v/>
      </c>
      <c r="BK38" s="26" t="str">
        <f aca="false">IF(I38&gt;19,BJ38,IF(I38&gt;11,BI38,IF(I38&gt;3,BH38,IF(I38=0,"",IF(I38&gt;3,"",BG38)))))</f>
        <v/>
      </c>
      <c r="BL38" s="19" t="s">
        <v>15</v>
      </c>
      <c r="BM38" s="26" t="n">
        <f aca="false">IF(I38&gt;19,"",IF(I38&gt;11,"",IF(I38&gt;3,"",2)))</f>
        <v>2</v>
      </c>
      <c r="BN38" s="26" t="str">
        <f aca="false">IF(I38&gt;19,"",IF(I38&gt;11,"",IF(I38&gt;3,3,IF(I38&gt;3,"",""))))</f>
        <v/>
      </c>
      <c r="BO38" s="26" t="str">
        <f aca="false">IF(I38&gt;19,"",IF(I38&gt;11,4,IF(I38&gt;3,"",IF(I38&gt;3,"",""))))</f>
        <v/>
      </c>
      <c r="BP38" s="26" t="str">
        <f aca="false">IF(I38&gt;19,5,IF(I38&gt;11,"",IF(I38&gt;3,"",IF(I38&gt;3,"",""))))</f>
        <v/>
      </c>
      <c r="BQ38" s="26" t="str">
        <f aca="false">IF(I38&gt;19,BP38,IF(I38&gt;11,BO38,IF(I38&gt;3,BN38,IF(I38=0,"",IF(I38&gt;3,"",BM38)))))</f>
        <v/>
      </c>
      <c r="BR38" s="19" t="s">
        <v>16</v>
      </c>
      <c r="BS38" s="26" t="n">
        <f aca="false">IF(I38&gt;20,"",IF(I38&gt;13,"",IF(I38&gt;3,"",2)))</f>
        <v>2</v>
      </c>
      <c r="BT38" s="26" t="str">
        <f aca="false">IF(I38&gt;20,"",IF(I38&gt;13,"",IF(I38&gt;3,3,IF(I38&gt;3,"",""))))</f>
        <v/>
      </c>
      <c r="BU38" s="26" t="str">
        <f aca="false">IF(I38&gt;20,"",IF(I38&gt;13,4,IF(I38&gt;3,"",IF(I38&gt;3,"",""))))</f>
        <v/>
      </c>
      <c r="BV38" s="26" t="str">
        <f aca="false">IF(I38&gt;20,5,IF(I38&gt;13,"",IF(I38&gt;3,"",IF(I38&gt;3,"",""))))</f>
        <v/>
      </c>
      <c r="BW38" s="26" t="str">
        <f aca="false">IF(I38&gt;20,BV38,IF(I38&gt;13,BU38,IF(I38&gt;3,BT38,IF(I38=0,"",IF(I38&gt;3,"",BS38)))))</f>
        <v/>
      </c>
      <c r="BX38" s="19" t="s">
        <v>32</v>
      </c>
      <c r="BY38" s="26" t="n">
        <f aca="false">IF(I38&gt;20,"",IF(I38&gt;13,"",IF(I38&gt;3,"",2)))</f>
        <v>2</v>
      </c>
      <c r="BZ38" s="26" t="str">
        <f aca="false">IF(I38&gt;20,"",IF(I38&gt;13,"",IF(I38&gt;3,3,IF(I38&gt;3,"",""))))</f>
        <v/>
      </c>
      <c r="CA38" s="26" t="str">
        <f aca="false">IF(I38&gt;20,"",IF(I38&gt;13,4,IF(I38&gt;3,"",IF(I38&gt;3,"",""))))</f>
        <v/>
      </c>
      <c r="CB38" s="26" t="str">
        <f aca="false">IF(I38&gt;20,5,IF(I38&gt;13,"",IF(I38&gt;3,"",IF(I38&gt;3,"",""))))</f>
        <v/>
      </c>
      <c r="CC38" s="26" t="str">
        <f aca="false">IF(I38&gt;20,CB38,IF(I38&gt;13,CA38,IF(I38&gt;3,BZ38,IF(I38=0,"",IF(I38&gt;3,"",BY38)))))</f>
        <v/>
      </c>
      <c r="CD38" s="19" t="s">
        <v>33</v>
      </c>
      <c r="CE38" s="26" t="n">
        <f aca="false">IF(I38&gt;20,"",IF(I38&gt;13,"",IF(I38&gt;3,"",2)))</f>
        <v>2</v>
      </c>
      <c r="CF38" s="26" t="str">
        <f aca="false">IF(I38&gt;20,"",IF(I38&gt;13,"",IF(I38&gt;3,3,IF(I38&gt;3,"",""))))</f>
        <v/>
      </c>
      <c r="CG38" s="26" t="str">
        <f aca="false">IF(I38&gt;20,"",IF(I38&gt;13,4,IF(I38&gt;3,"",IF(I38&gt;3,"",""))))</f>
        <v/>
      </c>
      <c r="CH38" s="26" t="str">
        <f aca="false">IF(I38&gt;20,5,IF(I38&gt;13,"",IF(I38&gt;3,"",IF(I38&gt;3,"",""))))</f>
        <v/>
      </c>
      <c r="CI38" s="26" t="str">
        <f aca="false">IF(I38&gt;20,CH38,IF(I38&gt;13,CG38,IF(I38&gt;3,CF38,IF(I38=0,"",IF(I38&gt;3,"",CE38)))))</f>
        <v/>
      </c>
      <c r="CJ38" s="19" t="s">
        <v>34</v>
      </c>
      <c r="CK38" s="26" t="n">
        <f aca="false">IF(I38&gt;20,"",IF(I38&gt;13,"",IF(I38&gt;3,"",2)))</f>
        <v>2</v>
      </c>
      <c r="CL38" s="26" t="str">
        <f aca="false">IF(I38&gt;20,"",IF(I38&gt;13,"",IF(I38&gt;3,3,IF(I38&gt;3,"",""))))</f>
        <v/>
      </c>
      <c r="CM38" s="26" t="str">
        <f aca="false">IF(I38&gt;20,"",IF(I38&gt;13,4,IF(I38&gt;3,"",IF(I38&gt;3,"",""))))</f>
        <v/>
      </c>
      <c r="CN38" s="26" t="str">
        <f aca="false">IF(I38&gt;20,5,IF(I38&gt;13,"",IF(I38&gt;3,"",IF(I38&gt;3,"",""))))</f>
        <v/>
      </c>
      <c r="CO38" s="26" t="str">
        <f aca="false">IF(I38&gt;20,CN38,IF(I38&gt;13,CM38,IF(I38&gt;3,CL38,IF(I38=0,"",IF(I38&gt;3,"",CK38)))))</f>
        <v/>
      </c>
    </row>
    <row r="39" customFormat="false" ht="15" hidden="false" customHeight="false" outlineLevel="0" collapsed="false">
      <c r="A39" s="20" t="n">
        <f aca="false">'[1]Впишите фамилии!'!E66</f>
        <v>7</v>
      </c>
      <c r="B39" s="21" t="str">
        <f aca="false">'[1]Впишите фамилии!'!F66</f>
        <v>б</v>
      </c>
      <c r="C39" s="20" t="str">
        <f aca="false">'[1]Впишите фамилии!'!G66</f>
        <v>Бахметова</v>
      </c>
      <c r="D39" s="22" t="n">
        <v>15</v>
      </c>
      <c r="E39" s="22" t="n">
        <v>11</v>
      </c>
      <c r="F39" s="22" t="n">
        <v>13</v>
      </c>
      <c r="G39" s="22" t="n">
        <v>12</v>
      </c>
      <c r="H39" s="23" t="s">
        <v>33</v>
      </c>
      <c r="I39" s="22" t="n">
        <v>16</v>
      </c>
      <c r="J39" s="24" t="n">
        <f aca="false">D39+E39+F39+G39+I39</f>
        <v>67</v>
      </c>
      <c r="K39" s="25" t="n">
        <f aca="false">IF(D39&gt;20,AJ39,IF(D39&gt;13,AI39,IF(D39=0,"",IF(D39&gt;3,AH39,IF(D39&gt;3,"",AG39)))))</f>
        <v>4</v>
      </c>
      <c r="L39" s="25" t="n">
        <f aca="false">IF(E39&gt;17,AO39,IF(E39&gt;11,AN39,IF(E39&gt;3,AM39,IF(E39=0,"",IF(E39&gt;3,"",AL39)))))</f>
        <v>3</v>
      </c>
      <c r="M39" s="25" t="n">
        <f aca="false">IF(F39&gt;20,AT39,IF(F39&gt;13,AS39,IF(F39&gt;3,AR39,IF(F39=0,"",IF(F39&gt;3,"",AQ39)))))</f>
        <v>3</v>
      </c>
      <c r="N39" s="25" t="n">
        <f aca="false">IF(G39&gt;19,AY39,IF(G39&gt;11,AX39,IF(G39&gt;3,AW39,IF(G39=0,"",IF(G39&gt;3,"",AV39)))))</f>
        <v>4</v>
      </c>
      <c r="O39" s="25" t="n">
        <f aca="false">IF(H39="физика",BK39,IF(H39="биология",BE39,IF(H39="химия",BQ39,IF(H39="литература",BW39,IF(H39="вс.история",CC39,IF(H39="география",CI39,IF(H39="иностранный",CO39,"")))))))</f>
        <v>4</v>
      </c>
      <c r="P39" s="18" t="str">
        <f aca="false">IF(H39="биология",I39," ")</f>
        <v> </v>
      </c>
      <c r="Q39" s="19" t="str">
        <f aca="false">IF(H39="физика",I39," ")</f>
        <v> </v>
      </c>
      <c r="R39" s="19" t="str">
        <f aca="false">IF(H39="химия",I39," ")</f>
        <v> </v>
      </c>
      <c r="S39" s="19" t="str">
        <f aca="false">IF(H39="литература",I39," ")</f>
        <v> </v>
      </c>
      <c r="T39" s="19" t="str">
        <f aca="false">IF(H39="вс.история",I39," ")</f>
        <v> </v>
      </c>
      <c r="U39" s="19" t="n">
        <f aca="false">IF(H39="география",I39," ")</f>
        <v>16</v>
      </c>
      <c r="V39" s="19" t="str">
        <f aca="false">IF(H39="иностранный",I39," ")</f>
        <v> </v>
      </c>
      <c r="W39" s="26" t="str">
        <f aca="false">IF(J39&gt;100,"",IF(J39&gt;90,"",IF(J39&gt;80,"",IF(J39&gt;70,"",IF(J39&gt;60,"",IF(J39=0,"",IF(J39&gt;49,"",1)))))))</f>
        <v/>
      </c>
      <c r="X39" s="26" t="str">
        <f aca="false">IF(J39&gt;100,"",IF(J39&gt;90,"",IF(J39&gt;80,"",IF(J39&gt;70,"",IF(J39&gt;60,"",IF(J39&gt;49,1,IF(J39&gt;40,"","")))))))</f>
        <v/>
      </c>
      <c r="Y39" s="26" t="n">
        <f aca="false">IF(J39&gt;100,"",IF(J39&gt;90,"",IF(J39&gt;80,"",IF(J39&gt;70,"",IF(J39&gt;60,1,IF(J39&gt;49,"",IF(J39&gt;40,"","")))))))</f>
        <v>1</v>
      </c>
      <c r="Z39" s="26" t="str">
        <f aca="false">IF(J39&gt;100,"",IF(J39&gt;90,"",IF(J39&gt;80,"",IF(J39&gt;70,1,IF(J39&gt;60,"",IF(J39&gt;49,"",IF(J39&gt;40,"","")))))))</f>
        <v/>
      </c>
      <c r="AA39" s="26" t="str">
        <f aca="false">IF(J39&gt;100,"",IF(J39&gt;90,"",IF(J39&gt;80,1,IF(J39&gt;70,"",IF(J39&gt;60,"",IF(J39&gt;49,"",IF(J39&gt;40,"","")))))))</f>
        <v/>
      </c>
      <c r="AB39" s="26" t="str">
        <f aca="false">IF(J39&gt;100,"",IF(J39&gt;90,1,IF(J39&gt;80,"",IF(J39&gt;70,"",IF(J39&gt;60,"",IF(J39&gt;49,"",IF(J39&gt;40,"","")))))))</f>
        <v/>
      </c>
      <c r="AC39" s="26" t="str">
        <f aca="false">IF(J39&gt;100,1,IF(J39&gt;90,"",IF(J39&gt;80,"",IF(J39&gt;70,"",IF(J39&gt;60,"",IF(J39&gt;49,"",IF(J39&gt;40,"","")))))))</f>
        <v/>
      </c>
      <c r="AF39" s="19" t="s">
        <v>28</v>
      </c>
      <c r="AG39" s="26" t="str">
        <f aca="false">IF(D39&gt;20,"",IF(D39&gt;13,"",IF(D39&gt;3,"",2)))</f>
        <v/>
      </c>
      <c r="AH39" s="26" t="str">
        <f aca="false">IF(D39&gt;20,"",IF(D39&gt;13,"",IF(D39&gt;3,3,IF(D39&gt;3,"",""))))</f>
        <v/>
      </c>
      <c r="AI39" s="26" t="n">
        <f aca="false">IF(D39&gt;20,"",IF(D39&gt;13,4,IF(D39&gt;3,"",IF(D39&gt;3,"",""))))</f>
        <v>4</v>
      </c>
      <c r="AJ39" s="26" t="str">
        <f aca="false">IF(D39&gt;20,5,IF(D39&gt;13,"",IF(D39&gt;3,"",IF(D39&gt;3,"",""))))</f>
        <v/>
      </c>
      <c r="AK39" s="19" t="s">
        <v>29</v>
      </c>
      <c r="AL39" s="26" t="str">
        <f aca="false">IF(E39&gt;17,"",IF(E39&gt;11,"",IF(E39&gt;3,"",2)))</f>
        <v/>
      </c>
      <c r="AM39" s="26" t="n">
        <f aca="false">IF(E39&gt;17,"",IF(E39&gt;11,"",IF(E39&gt;3,3,IF(E39&gt;3,"",""))))</f>
        <v>3</v>
      </c>
      <c r="AN39" s="26" t="str">
        <f aca="false">IF(E39&gt;17,"",IF(E39&gt;11,4,IF(E39&gt;3,"",IF(E39&gt;3,"",""))))</f>
        <v/>
      </c>
      <c r="AO39" s="26" t="str">
        <f aca="false">IF(E39&gt;17,5,IF(E39&gt;11,"",IF(E39&gt;3,"",IF(E39&gt;3,"",""))))</f>
        <v/>
      </c>
      <c r="AP39" s="19" t="s">
        <v>30</v>
      </c>
      <c r="AQ39" s="26" t="str">
        <f aca="false">IF(F39&gt;20,"",IF(F39&gt;13,"",IF(F39&gt;3,"",2)))</f>
        <v/>
      </c>
      <c r="AR39" s="26" t="n">
        <f aca="false">IF(F39&gt;20,"",IF(F39&gt;13,"",IF(F39&gt;3,3,IF(F39&gt;3,"",""))))</f>
        <v>3</v>
      </c>
      <c r="AS39" s="26" t="str">
        <f aca="false">IF(F39&gt;20,"",IF(F39&gt;13,4,IF(F39&gt;3,"",IF(F39&gt;3,"",""))))</f>
        <v/>
      </c>
      <c r="AT39" s="26" t="str">
        <f aca="false">IF(F39&gt;20,5,IF(F39&gt;13,"",IF(F39&gt;3,"",IF(F39&gt;3,"",""))))</f>
        <v/>
      </c>
      <c r="AU39" s="19" t="s">
        <v>31</v>
      </c>
      <c r="AV39" s="26" t="str">
        <f aca="false">IF(G39&gt;19,"",IF(G39&gt;11,"",IF(G39&gt;3,"",2)))</f>
        <v/>
      </c>
      <c r="AW39" s="26" t="str">
        <f aca="false">IF(G39&gt;19,"",IF(G39&gt;11,"",IF(G39&gt;3,3,IF(G39&gt;3,"",""))))</f>
        <v/>
      </c>
      <c r="AX39" s="26" t="n">
        <f aca="false">IF(G39&gt;19,"",IF(G39&gt;11,4,IF(G39&gt;3,"",IF(G39&gt;3,"",""))))</f>
        <v>4</v>
      </c>
      <c r="AY39" s="26" t="str">
        <f aca="false">IF(G39&gt;19,5,IF(G39&gt;11,"",IF(G39&gt;3,"",IF(G39&gt;3,"",""))))</f>
        <v/>
      </c>
      <c r="AZ39" s="19" t="s">
        <v>27</v>
      </c>
      <c r="BA39" s="26" t="str">
        <f aca="false">IF(I39&gt;20,"",IF(I39&gt;13,"",IF(I39&gt;3,"",2)))</f>
        <v/>
      </c>
      <c r="BB39" s="26" t="str">
        <f aca="false">IF(I39&gt;20,"",IF(I39&gt;13,"",IF(I39&gt;3,3,IF(I39&gt;3,"",""))))</f>
        <v/>
      </c>
      <c r="BC39" s="26" t="n">
        <f aca="false">IF(I39&gt;20,"",IF(I39&gt;13,4,IF(I39&gt;3,"",IF(I39&gt;3,"",""))))</f>
        <v>4</v>
      </c>
      <c r="BD39" s="26" t="str">
        <f aca="false">IF(I39&gt;20,5,IF(I39&gt;13,"",IF(I39&gt;3,"",IF(I39&gt;3,"",""))))</f>
        <v/>
      </c>
      <c r="BE39" s="26" t="n">
        <f aca="false">IF(I39&gt;20,BD39,IF(I39&gt;13,BC39,IF(I39&gt;3,BB39,IF(I39=0,"",IF(I39&gt;3,"",BA39)))))</f>
        <v>4</v>
      </c>
      <c r="BF39" s="19" t="s">
        <v>14</v>
      </c>
      <c r="BG39" s="26" t="str">
        <f aca="false">IF(I39&gt;19,"",IF(I39&gt;11,"",IF(I39&gt;3,"",2)))</f>
        <v/>
      </c>
      <c r="BH39" s="26" t="str">
        <f aca="false">IF(I39&gt;19,"",IF(I39&gt;11,"",IF(I39&gt;3,3,IF(I39&gt;3,"",""))))</f>
        <v/>
      </c>
      <c r="BI39" s="26" t="n">
        <f aca="false">IF(I39&gt;19,"",IF(I39&gt;11,4,IF(I39&gt;3,"",IF(I39&gt;3,"",""))))</f>
        <v>4</v>
      </c>
      <c r="BJ39" s="26" t="str">
        <f aca="false">IF(I39&gt;19,5,IF(I39&gt;11,"",IF(I39&gt;3,"",IF(I39&gt;3,"",""))))</f>
        <v/>
      </c>
      <c r="BK39" s="26" t="n">
        <f aca="false">IF(I39&gt;19,BJ39,IF(I39&gt;11,BI39,IF(I39&gt;3,BH39,IF(I39=0,"",IF(I39&gt;3,"",BG39)))))</f>
        <v>4</v>
      </c>
      <c r="BL39" s="19" t="s">
        <v>15</v>
      </c>
      <c r="BM39" s="26" t="str">
        <f aca="false">IF(I39&gt;19,"",IF(I39&gt;11,"",IF(I39&gt;3,"",2)))</f>
        <v/>
      </c>
      <c r="BN39" s="26" t="str">
        <f aca="false">IF(I39&gt;19,"",IF(I39&gt;11,"",IF(I39&gt;3,3,IF(I39&gt;3,"",""))))</f>
        <v/>
      </c>
      <c r="BO39" s="26" t="n">
        <f aca="false">IF(I39&gt;19,"",IF(I39&gt;11,4,IF(I39&gt;3,"",IF(I39&gt;3,"",""))))</f>
        <v>4</v>
      </c>
      <c r="BP39" s="26" t="str">
        <f aca="false">IF(I39&gt;19,5,IF(I39&gt;11,"",IF(I39&gt;3,"",IF(I39&gt;3,"",""))))</f>
        <v/>
      </c>
      <c r="BQ39" s="26" t="n">
        <f aca="false">IF(I39&gt;19,BP39,IF(I39&gt;11,BO39,IF(I39&gt;3,BN39,IF(I39=0,"",IF(I39&gt;3,"",BM39)))))</f>
        <v>4</v>
      </c>
      <c r="BR39" s="19" t="s">
        <v>16</v>
      </c>
      <c r="BS39" s="26" t="str">
        <f aca="false">IF(I39&gt;20,"",IF(I39&gt;13,"",IF(I39&gt;3,"",2)))</f>
        <v/>
      </c>
      <c r="BT39" s="26" t="str">
        <f aca="false">IF(I39&gt;20,"",IF(I39&gt;13,"",IF(I39&gt;3,3,IF(I39&gt;3,"",""))))</f>
        <v/>
      </c>
      <c r="BU39" s="26" t="n">
        <f aca="false">IF(I39&gt;20,"",IF(I39&gt;13,4,IF(I39&gt;3,"",IF(I39&gt;3,"",""))))</f>
        <v>4</v>
      </c>
      <c r="BV39" s="26" t="str">
        <f aca="false">IF(I39&gt;20,5,IF(I39&gt;13,"",IF(I39&gt;3,"",IF(I39&gt;3,"",""))))</f>
        <v/>
      </c>
      <c r="BW39" s="26" t="n">
        <f aca="false">IF(I39&gt;20,BV39,IF(I39&gt;13,BU39,IF(I39&gt;3,BT39,IF(I39=0,"",IF(I39&gt;3,"",BS39)))))</f>
        <v>4</v>
      </c>
      <c r="BX39" s="19" t="s">
        <v>32</v>
      </c>
      <c r="BY39" s="26" t="str">
        <f aca="false">IF(I39&gt;20,"",IF(I39&gt;13,"",IF(I39&gt;3,"",2)))</f>
        <v/>
      </c>
      <c r="BZ39" s="26" t="str">
        <f aca="false">IF(I39&gt;20,"",IF(I39&gt;13,"",IF(I39&gt;3,3,IF(I39&gt;3,"",""))))</f>
        <v/>
      </c>
      <c r="CA39" s="26" t="n">
        <f aca="false">IF(I39&gt;20,"",IF(I39&gt;13,4,IF(I39&gt;3,"",IF(I39&gt;3,"",""))))</f>
        <v>4</v>
      </c>
      <c r="CB39" s="26" t="str">
        <f aca="false">IF(I39&gt;20,5,IF(I39&gt;13,"",IF(I39&gt;3,"",IF(I39&gt;3,"",""))))</f>
        <v/>
      </c>
      <c r="CC39" s="26" t="n">
        <f aca="false">IF(I39&gt;20,CB39,IF(I39&gt;13,CA39,IF(I39&gt;3,BZ39,IF(I39=0,"",IF(I39&gt;3,"",BY39)))))</f>
        <v>4</v>
      </c>
      <c r="CD39" s="19" t="s">
        <v>33</v>
      </c>
      <c r="CE39" s="26" t="str">
        <f aca="false">IF(I39&gt;20,"",IF(I39&gt;13,"",IF(I39&gt;3,"",2)))</f>
        <v/>
      </c>
      <c r="CF39" s="26" t="str">
        <f aca="false">IF(I39&gt;20,"",IF(I39&gt;13,"",IF(I39&gt;3,3,IF(I39&gt;3,"",""))))</f>
        <v/>
      </c>
      <c r="CG39" s="26" t="n">
        <f aca="false">IF(I39&gt;20,"",IF(I39&gt;13,4,IF(I39&gt;3,"",IF(I39&gt;3,"",""))))</f>
        <v>4</v>
      </c>
      <c r="CH39" s="26" t="str">
        <f aca="false">IF(I39&gt;20,5,IF(I39&gt;13,"",IF(I39&gt;3,"",IF(I39&gt;3,"",""))))</f>
        <v/>
      </c>
      <c r="CI39" s="26" t="n">
        <f aca="false">IF(I39&gt;20,CH39,IF(I39&gt;13,CG39,IF(I39&gt;3,CF39,IF(I39=0,"",IF(I39&gt;3,"",CE39)))))</f>
        <v>4</v>
      </c>
      <c r="CJ39" s="19" t="s">
        <v>34</v>
      </c>
      <c r="CK39" s="26" t="str">
        <f aca="false">IF(I39&gt;20,"",IF(I39&gt;13,"",IF(I39&gt;3,"",2)))</f>
        <v/>
      </c>
      <c r="CL39" s="26" t="str">
        <f aca="false">IF(I39&gt;20,"",IF(I39&gt;13,"",IF(I39&gt;3,3,IF(I39&gt;3,"",""))))</f>
        <v/>
      </c>
      <c r="CM39" s="26" t="n">
        <f aca="false">IF(I39&gt;20,"",IF(I39&gt;13,4,IF(I39&gt;3,"",IF(I39&gt;3,"",""))))</f>
        <v>4</v>
      </c>
      <c r="CN39" s="26" t="str">
        <f aca="false">IF(I39&gt;20,5,IF(I39&gt;13,"",IF(I39&gt;3,"",IF(I39&gt;3,"",""))))</f>
        <v/>
      </c>
      <c r="CO39" s="26" t="n">
        <f aca="false">IF(I39&gt;20,CN39,IF(I39&gt;13,CM39,IF(I39&gt;3,CL39,IF(I39=0,"",IF(I39&gt;3,"",CK39)))))</f>
        <v>4</v>
      </c>
    </row>
    <row r="40" customFormat="false" ht="15" hidden="false" customHeight="false" outlineLevel="0" collapsed="false">
      <c r="A40" s="20" t="n">
        <f aca="false">'[1]Впишите фамилии!'!E67</f>
        <v>8</v>
      </c>
      <c r="B40" s="21" t="str">
        <f aca="false">'[1]Впишите фамилии!'!F67</f>
        <v>б</v>
      </c>
      <c r="C40" s="20" t="str">
        <f aca="false">'[1]Впишите фамилии!'!G67</f>
        <v>Енсенов</v>
      </c>
      <c r="D40" s="22" t="n">
        <v>21</v>
      </c>
      <c r="E40" s="22" t="n">
        <v>20</v>
      </c>
      <c r="F40" s="22" t="n">
        <v>18</v>
      </c>
      <c r="G40" s="22" t="n">
        <v>13</v>
      </c>
      <c r="H40" s="23" t="s">
        <v>14</v>
      </c>
      <c r="I40" s="22" t="n">
        <v>20</v>
      </c>
      <c r="J40" s="24" t="n">
        <f aca="false">D40+E40+F40+G40+I40</f>
        <v>92</v>
      </c>
      <c r="K40" s="25" t="n">
        <f aca="false">IF(D40&gt;20,AJ40,IF(D40&gt;13,AI40,IF(D40=0,"",IF(D40&gt;3,AH40,IF(D40&gt;3,"",AG40)))))</f>
        <v>5</v>
      </c>
      <c r="L40" s="25" t="n">
        <f aca="false">IF(E40&gt;17,AO40,IF(E40&gt;11,AN40,IF(E40&gt;3,AM40,IF(E40=0,"",IF(E40&gt;3,"",AL40)))))</f>
        <v>5</v>
      </c>
      <c r="M40" s="25" t="n">
        <f aca="false">IF(F40&gt;20,AT40,IF(F40&gt;13,AS40,IF(F40&gt;3,AR40,IF(F40=0,"",IF(F40&gt;3,"",AQ40)))))</f>
        <v>4</v>
      </c>
      <c r="N40" s="25" t="n">
        <f aca="false">IF(G40&gt;19,AY40,IF(G40&gt;11,AX40,IF(G40&gt;3,AW40,IF(G40=0,"",IF(G40&gt;3,"",AV40)))))</f>
        <v>4</v>
      </c>
      <c r="O40" s="25" t="n">
        <f aca="false">IF(H40="физика",BK40,IF(H40="биология",BE40,IF(H40="химия",BQ40,IF(H40="литература",BW40,IF(H40="вс.история",CC40,IF(H40="география",CI40,IF(H40="иностранный",CO40,"")))))))</f>
        <v>5</v>
      </c>
      <c r="P40" s="18" t="str">
        <f aca="false">IF(H40="биология",I40," ")</f>
        <v> </v>
      </c>
      <c r="Q40" s="19" t="n">
        <f aca="false">IF(H40="физика",I40," ")</f>
        <v>20</v>
      </c>
      <c r="R40" s="19" t="str">
        <f aca="false">IF(H40="химия",I40," ")</f>
        <v> </v>
      </c>
      <c r="S40" s="19" t="str">
        <f aca="false">IF(H40="литература",I40," ")</f>
        <v> </v>
      </c>
      <c r="T40" s="19" t="str">
        <f aca="false">IF(H40="вс.история",I40," ")</f>
        <v> </v>
      </c>
      <c r="U40" s="19" t="str">
        <f aca="false">IF(H40="география",I40," ")</f>
        <v> </v>
      </c>
      <c r="V40" s="19" t="str">
        <f aca="false">IF(H40="иностранный",I40," ")</f>
        <v> </v>
      </c>
      <c r="W40" s="26" t="str">
        <f aca="false">IF(J40&gt;100,"",IF(J40&gt;90,"",IF(J40&gt;80,"",IF(J40&gt;70,"",IF(J40&gt;60,"",IF(J40=0,"",IF(J40&gt;49,"",1)))))))</f>
        <v/>
      </c>
      <c r="X40" s="26" t="str">
        <f aca="false">IF(J40&gt;100,"",IF(J40&gt;90,"",IF(J40&gt;80,"",IF(J40&gt;70,"",IF(J40&gt;60,"",IF(J40&gt;49,1,IF(J40&gt;40,"","")))))))</f>
        <v/>
      </c>
      <c r="Y40" s="26" t="str">
        <f aca="false">IF(J40&gt;100,"",IF(J40&gt;90,"",IF(J40&gt;80,"",IF(J40&gt;70,"",IF(J40&gt;60,1,IF(J40&gt;49,"",IF(J40&gt;40,"","")))))))</f>
        <v/>
      </c>
      <c r="Z40" s="26" t="str">
        <f aca="false">IF(J40&gt;100,"",IF(J40&gt;90,"",IF(J40&gt;80,"",IF(J40&gt;70,1,IF(J40&gt;60,"",IF(J40&gt;49,"",IF(J40&gt;40,"","")))))))</f>
        <v/>
      </c>
      <c r="AA40" s="26" t="str">
        <f aca="false">IF(J40&gt;100,"",IF(J40&gt;90,"",IF(J40&gt;80,1,IF(J40&gt;70,"",IF(J40&gt;60,"",IF(J40&gt;49,"",IF(J40&gt;40,"","")))))))</f>
        <v/>
      </c>
      <c r="AB40" s="26" t="n">
        <f aca="false">IF(J40&gt;100,"",IF(J40&gt;90,1,IF(J40&gt;80,"",IF(J40&gt;70,"",IF(J40&gt;60,"",IF(J40&gt;49,"",IF(J40&gt;40,"","")))))))</f>
        <v>1</v>
      </c>
      <c r="AC40" s="26" t="str">
        <f aca="false">IF(J40&gt;100,1,IF(J40&gt;90,"",IF(J40&gt;80,"",IF(J40&gt;70,"",IF(J40&gt;60,"",IF(J40&gt;49,"",IF(J40&gt;40,"","")))))))</f>
        <v/>
      </c>
      <c r="AF40" s="19" t="s">
        <v>28</v>
      </c>
      <c r="AG40" s="26" t="str">
        <f aca="false">IF(D40&gt;20,"",IF(D40&gt;13,"",IF(D40&gt;3,"",2)))</f>
        <v/>
      </c>
      <c r="AH40" s="26" t="str">
        <f aca="false">IF(D40&gt;20,"",IF(D40&gt;13,"",IF(D40&gt;3,3,IF(D40&gt;3,"",""))))</f>
        <v/>
      </c>
      <c r="AI40" s="26" t="str">
        <f aca="false">IF(D40&gt;20,"",IF(D40&gt;13,4,IF(D40&gt;3,"",IF(D40&gt;3,"",""))))</f>
        <v/>
      </c>
      <c r="AJ40" s="26" t="n">
        <f aca="false">IF(D40&gt;20,5,IF(D40&gt;13,"",IF(D40&gt;3,"",IF(D40&gt;3,"",""))))</f>
        <v>5</v>
      </c>
      <c r="AK40" s="19" t="s">
        <v>29</v>
      </c>
      <c r="AL40" s="26" t="str">
        <f aca="false">IF(E40&gt;17,"",IF(E40&gt;11,"",IF(E40&gt;3,"",2)))</f>
        <v/>
      </c>
      <c r="AM40" s="26" t="str">
        <f aca="false">IF(E40&gt;17,"",IF(E40&gt;11,"",IF(E40&gt;3,3,IF(E40&gt;3,"",""))))</f>
        <v/>
      </c>
      <c r="AN40" s="26" t="str">
        <f aca="false">IF(E40&gt;17,"",IF(E40&gt;11,4,IF(E40&gt;3,"",IF(E40&gt;3,"",""))))</f>
        <v/>
      </c>
      <c r="AO40" s="26" t="n">
        <f aca="false">IF(E40&gt;17,5,IF(E40&gt;11,"",IF(E40&gt;3,"",IF(E40&gt;3,"",""))))</f>
        <v>5</v>
      </c>
      <c r="AP40" s="19" t="s">
        <v>30</v>
      </c>
      <c r="AQ40" s="26" t="str">
        <f aca="false">IF(F40&gt;20,"",IF(F40&gt;13,"",IF(F40&gt;3,"",2)))</f>
        <v/>
      </c>
      <c r="AR40" s="26" t="str">
        <f aca="false">IF(F40&gt;20,"",IF(F40&gt;13,"",IF(F40&gt;3,3,IF(F40&gt;3,"",""))))</f>
        <v/>
      </c>
      <c r="AS40" s="26" t="n">
        <f aca="false">IF(F40&gt;20,"",IF(F40&gt;13,4,IF(F40&gt;3,"",IF(F40&gt;3,"",""))))</f>
        <v>4</v>
      </c>
      <c r="AT40" s="26" t="str">
        <f aca="false">IF(F40&gt;20,5,IF(F40&gt;13,"",IF(F40&gt;3,"",IF(F40&gt;3,"",""))))</f>
        <v/>
      </c>
      <c r="AU40" s="19" t="s">
        <v>31</v>
      </c>
      <c r="AV40" s="26" t="str">
        <f aca="false">IF(G40&gt;19,"",IF(G40&gt;11,"",IF(G40&gt;3,"",2)))</f>
        <v/>
      </c>
      <c r="AW40" s="26" t="str">
        <f aca="false">IF(G40&gt;19,"",IF(G40&gt;11,"",IF(G40&gt;3,3,IF(G40&gt;3,"",""))))</f>
        <v/>
      </c>
      <c r="AX40" s="26" t="n">
        <f aca="false">IF(G40&gt;19,"",IF(G40&gt;11,4,IF(G40&gt;3,"",IF(G40&gt;3,"",""))))</f>
        <v>4</v>
      </c>
      <c r="AY40" s="26" t="str">
        <f aca="false">IF(G40&gt;19,5,IF(G40&gt;11,"",IF(G40&gt;3,"",IF(G40&gt;3,"",""))))</f>
        <v/>
      </c>
      <c r="AZ40" s="19" t="s">
        <v>27</v>
      </c>
      <c r="BA40" s="26" t="str">
        <f aca="false">IF(I40&gt;20,"",IF(I40&gt;13,"",IF(I40&gt;3,"",2)))</f>
        <v/>
      </c>
      <c r="BB40" s="26" t="str">
        <f aca="false">IF(I40&gt;20,"",IF(I40&gt;13,"",IF(I40&gt;3,3,IF(I40&gt;3,"",""))))</f>
        <v/>
      </c>
      <c r="BC40" s="26" t="n">
        <f aca="false">IF(I40&gt;20,"",IF(I40&gt;13,4,IF(I40&gt;3,"",IF(I40&gt;3,"",""))))</f>
        <v>4</v>
      </c>
      <c r="BD40" s="26" t="str">
        <f aca="false">IF(I40&gt;20,5,IF(I40&gt;13,"",IF(I40&gt;3,"",IF(I40&gt;3,"",""))))</f>
        <v/>
      </c>
      <c r="BE40" s="26" t="n">
        <f aca="false">IF(I40&gt;20,BD40,IF(I40&gt;13,BC40,IF(I40&gt;3,BB40,IF(I40=0,"",IF(I40&gt;3,"",BA40)))))</f>
        <v>4</v>
      </c>
      <c r="BF40" s="19" t="s">
        <v>14</v>
      </c>
      <c r="BG40" s="26" t="str">
        <f aca="false">IF(I40&gt;19,"",IF(I40&gt;11,"",IF(I40&gt;3,"",2)))</f>
        <v/>
      </c>
      <c r="BH40" s="26" t="str">
        <f aca="false">IF(I40&gt;19,"",IF(I40&gt;11,"",IF(I40&gt;3,3,IF(I40&gt;3,"",""))))</f>
        <v/>
      </c>
      <c r="BI40" s="26" t="str">
        <f aca="false">IF(I40&gt;19,"",IF(I40&gt;11,4,IF(I40&gt;3,"",IF(I40&gt;3,"",""))))</f>
        <v/>
      </c>
      <c r="BJ40" s="26" t="n">
        <f aca="false">IF(I40&gt;19,5,IF(I40&gt;11,"",IF(I40&gt;3,"",IF(I40&gt;3,"",""))))</f>
        <v>5</v>
      </c>
      <c r="BK40" s="26" t="n">
        <f aca="false">IF(I40&gt;19,BJ40,IF(I40&gt;11,BI40,IF(I40&gt;3,BH40,IF(I40=0,"",IF(I40&gt;3,"",BG40)))))</f>
        <v>5</v>
      </c>
      <c r="BL40" s="19" t="s">
        <v>15</v>
      </c>
      <c r="BM40" s="26" t="str">
        <f aca="false">IF(I40&gt;19,"",IF(I40&gt;11,"",IF(I40&gt;3,"",2)))</f>
        <v/>
      </c>
      <c r="BN40" s="26" t="str">
        <f aca="false">IF(I40&gt;19,"",IF(I40&gt;11,"",IF(I40&gt;3,3,IF(I40&gt;3,"",""))))</f>
        <v/>
      </c>
      <c r="BO40" s="26" t="str">
        <f aca="false">IF(I40&gt;19,"",IF(I40&gt;11,4,IF(I40&gt;3,"",IF(I40&gt;3,"",""))))</f>
        <v/>
      </c>
      <c r="BP40" s="26" t="n">
        <f aca="false">IF(I40&gt;19,5,IF(I40&gt;11,"",IF(I40&gt;3,"",IF(I40&gt;3,"",""))))</f>
        <v>5</v>
      </c>
      <c r="BQ40" s="26" t="n">
        <f aca="false">IF(I40&gt;19,BP40,IF(I40&gt;11,BO40,IF(I40&gt;3,BN40,IF(I40=0,"",IF(I40&gt;3,"",BM40)))))</f>
        <v>5</v>
      </c>
      <c r="BR40" s="19" t="s">
        <v>16</v>
      </c>
      <c r="BS40" s="26" t="str">
        <f aca="false">IF(I40&gt;20,"",IF(I40&gt;13,"",IF(I40&gt;3,"",2)))</f>
        <v/>
      </c>
      <c r="BT40" s="26" t="str">
        <f aca="false">IF(I40&gt;20,"",IF(I40&gt;13,"",IF(I40&gt;3,3,IF(I40&gt;3,"",""))))</f>
        <v/>
      </c>
      <c r="BU40" s="26" t="n">
        <f aca="false">IF(I40&gt;20,"",IF(I40&gt;13,4,IF(I40&gt;3,"",IF(I40&gt;3,"",""))))</f>
        <v>4</v>
      </c>
      <c r="BV40" s="26" t="str">
        <f aca="false">IF(I40&gt;20,5,IF(I40&gt;13,"",IF(I40&gt;3,"",IF(I40&gt;3,"",""))))</f>
        <v/>
      </c>
      <c r="BW40" s="26" t="n">
        <f aca="false">IF(I40&gt;20,BV40,IF(I40&gt;13,BU40,IF(I40&gt;3,BT40,IF(I40=0,"",IF(I40&gt;3,"",BS40)))))</f>
        <v>4</v>
      </c>
      <c r="BX40" s="19" t="s">
        <v>32</v>
      </c>
      <c r="BY40" s="26" t="str">
        <f aca="false">IF(I40&gt;20,"",IF(I40&gt;13,"",IF(I40&gt;3,"",2)))</f>
        <v/>
      </c>
      <c r="BZ40" s="26" t="str">
        <f aca="false">IF(I40&gt;20,"",IF(I40&gt;13,"",IF(I40&gt;3,3,IF(I40&gt;3,"",""))))</f>
        <v/>
      </c>
      <c r="CA40" s="26" t="n">
        <f aca="false">IF(I40&gt;20,"",IF(I40&gt;13,4,IF(I40&gt;3,"",IF(I40&gt;3,"",""))))</f>
        <v>4</v>
      </c>
      <c r="CB40" s="26" t="str">
        <f aca="false">IF(I40&gt;20,5,IF(I40&gt;13,"",IF(I40&gt;3,"",IF(I40&gt;3,"",""))))</f>
        <v/>
      </c>
      <c r="CC40" s="26" t="n">
        <f aca="false">IF(I40&gt;20,CB40,IF(I40&gt;13,CA40,IF(I40&gt;3,BZ40,IF(I40=0,"",IF(I40&gt;3,"",BY40)))))</f>
        <v>4</v>
      </c>
      <c r="CD40" s="19" t="s">
        <v>33</v>
      </c>
      <c r="CE40" s="26" t="str">
        <f aca="false">IF(I40&gt;20,"",IF(I40&gt;13,"",IF(I40&gt;3,"",2)))</f>
        <v/>
      </c>
      <c r="CF40" s="26" t="str">
        <f aca="false">IF(I40&gt;20,"",IF(I40&gt;13,"",IF(I40&gt;3,3,IF(I40&gt;3,"",""))))</f>
        <v/>
      </c>
      <c r="CG40" s="26" t="n">
        <f aca="false">IF(I40&gt;20,"",IF(I40&gt;13,4,IF(I40&gt;3,"",IF(I40&gt;3,"",""))))</f>
        <v>4</v>
      </c>
      <c r="CH40" s="26" t="str">
        <f aca="false">IF(I40&gt;20,5,IF(I40&gt;13,"",IF(I40&gt;3,"",IF(I40&gt;3,"",""))))</f>
        <v/>
      </c>
      <c r="CI40" s="26" t="n">
        <f aca="false">IF(I40&gt;20,CH40,IF(I40&gt;13,CG40,IF(I40&gt;3,CF40,IF(I40=0,"",IF(I40&gt;3,"",CE40)))))</f>
        <v>4</v>
      </c>
      <c r="CJ40" s="19" t="s">
        <v>34</v>
      </c>
      <c r="CK40" s="26" t="str">
        <f aca="false">IF(I40&gt;20,"",IF(I40&gt;13,"",IF(I40&gt;3,"",2)))</f>
        <v/>
      </c>
      <c r="CL40" s="26" t="str">
        <f aca="false">IF(I40&gt;20,"",IF(I40&gt;13,"",IF(I40&gt;3,3,IF(I40&gt;3,"",""))))</f>
        <v/>
      </c>
      <c r="CM40" s="26" t="n">
        <f aca="false">IF(I40&gt;20,"",IF(I40&gt;13,4,IF(I40&gt;3,"",IF(I40&gt;3,"",""))))</f>
        <v>4</v>
      </c>
      <c r="CN40" s="26" t="str">
        <f aca="false">IF(I40&gt;20,5,IF(I40&gt;13,"",IF(I40&gt;3,"",IF(I40&gt;3,"",""))))</f>
        <v/>
      </c>
      <c r="CO40" s="26" t="n">
        <f aca="false">IF(I40&gt;20,CN40,IF(I40&gt;13,CM40,IF(I40&gt;3,CL40,IF(I40=0,"",IF(I40&gt;3,"",CK40)))))</f>
        <v>4</v>
      </c>
    </row>
    <row r="41" customFormat="false" ht="15" hidden="false" customHeight="false" outlineLevel="0" collapsed="false">
      <c r="A41" s="20" t="n">
        <f aca="false">'[1]Впишите фамилии!'!E68</f>
        <v>9</v>
      </c>
      <c r="B41" s="21" t="str">
        <f aca="false">'[1]Впишите фамилии!'!F68</f>
        <v>б</v>
      </c>
      <c r="C41" s="20" t="str">
        <f aca="false">'[1]Впишите фамилии!'!G68</f>
        <v>Ерофеев</v>
      </c>
      <c r="D41" s="22" t="n">
        <v>16</v>
      </c>
      <c r="E41" s="22" t="n">
        <v>18</v>
      </c>
      <c r="F41" s="22" t="n">
        <v>12</v>
      </c>
      <c r="G41" s="22" t="n">
        <v>10</v>
      </c>
      <c r="H41" s="23" t="s">
        <v>27</v>
      </c>
      <c r="I41" s="22" t="n">
        <v>20</v>
      </c>
      <c r="J41" s="24" t="n">
        <f aca="false">D41+E41+F41+G41+I41</f>
        <v>76</v>
      </c>
      <c r="K41" s="25" t="n">
        <f aca="false">IF(D41&gt;20,AJ41,IF(D41&gt;13,AI41,IF(D41=0,"",IF(D41&gt;3,AH41,IF(D41&gt;3,"",AG41)))))</f>
        <v>4</v>
      </c>
      <c r="L41" s="25" t="n">
        <f aca="false">IF(E41&gt;17,AO41,IF(E41&gt;11,AN41,IF(E41&gt;3,AM41,IF(E41=0,"",IF(E41&gt;3,"",AL41)))))</f>
        <v>5</v>
      </c>
      <c r="M41" s="25" t="n">
        <f aca="false">IF(F41&gt;20,AT41,IF(F41&gt;13,AS41,IF(F41&gt;3,AR41,IF(F41=0,"",IF(F41&gt;3,"",AQ41)))))</f>
        <v>3</v>
      </c>
      <c r="N41" s="25" t="n">
        <f aca="false">IF(G41&gt;19,AY41,IF(G41&gt;11,AX41,IF(G41&gt;3,AW41,IF(G41=0,"",IF(G41&gt;3,"",AV41)))))</f>
        <v>3</v>
      </c>
      <c r="O41" s="25" t="n">
        <f aca="false">IF(H41="физика",BK41,IF(H41="биология",BE41,IF(H41="химия",BQ41,IF(H41="литература",BW41,IF(H41="вс.история",CC41,IF(H41="география",CI41,IF(H41="иностранный",CO41,"")))))))</f>
        <v>4</v>
      </c>
      <c r="P41" s="18" t="n">
        <f aca="false">IF(H41="биология",I41," ")</f>
        <v>20</v>
      </c>
      <c r="Q41" s="19" t="str">
        <f aca="false">IF(H41="физика",I41," ")</f>
        <v> </v>
      </c>
      <c r="R41" s="19" t="str">
        <f aca="false">IF(H41="химия",I41," ")</f>
        <v> </v>
      </c>
      <c r="S41" s="19" t="str">
        <f aca="false">IF(H41="литература",I41," ")</f>
        <v> </v>
      </c>
      <c r="T41" s="19" t="str">
        <f aca="false">IF(H41="вс.история",I41," ")</f>
        <v> </v>
      </c>
      <c r="U41" s="19" t="str">
        <f aca="false">IF(H41="география",I41," ")</f>
        <v> </v>
      </c>
      <c r="V41" s="19" t="str">
        <f aca="false">IF(H41="иностранный",I41," ")</f>
        <v> </v>
      </c>
      <c r="W41" s="26" t="str">
        <f aca="false">IF(J41&gt;100,"",IF(J41&gt;90,"",IF(J41&gt;80,"",IF(J41&gt;70,"",IF(J41&gt;60,"",IF(J41=0,"",IF(J41&gt;49,"",1)))))))</f>
        <v/>
      </c>
      <c r="X41" s="26" t="str">
        <f aca="false">IF(J41&gt;100,"",IF(J41&gt;90,"",IF(J41&gt;80,"",IF(J41&gt;70,"",IF(J41&gt;60,"",IF(J41&gt;49,1,IF(J41&gt;40,"","")))))))</f>
        <v/>
      </c>
      <c r="Y41" s="26" t="str">
        <f aca="false">IF(J41&gt;100,"",IF(J41&gt;90,"",IF(J41&gt;80,"",IF(J41&gt;70,"",IF(J41&gt;60,1,IF(J41&gt;49,"",IF(J41&gt;40,"","")))))))</f>
        <v/>
      </c>
      <c r="Z41" s="26" t="n">
        <f aca="false">IF(J41&gt;100,"",IF(J41&gt;90,"",IF(J41&gt;80,"",IF(J41&gt;70,1,IF(J41&gt;60,"",IF(J41&gt;49,"",IF(J41&gt;40,"","")))))))</f>
        <v>1</v>
      </c>
      <c r="AA41" s="26" t="str">
        <f aca="false">IF(J41&gt;100,"",IF(J41&gt;90,"",IF(J41&gt;80,1,IF(J41&gt;70,"",IF(J41&gt;60,"",IF(J41&gt;49,"",IF(J41&gt;40,"","")))))))</f>
        <v/>
      </c>
      <c r="AB41" s="26" t="str">
        <f aca="false">IF(J41&gt;100,"",IF(J41&gt;90,1,IF(J41&gt;80,"",IF(J41&gt;70,"",IF(J41&gt;60,"",IF(J41&gt;49,"",IF(J41&gt;40,"","")))))))</f>
        <v/>
      </c>
      <c r="AC41" s="26" t="str">
        <f aca="false">IF(J41&gt;100,1,IF(J41&gt;90,"",IF(J41&gt;80,"",IF(J41&gt;70,"",IF(J41&gt;60,"",IF(J41&gt;49,"",IF(J41&gt;40,"","")))))))</f>
        <v/>
      </c>
      <c r="AF41" s="19" t="s">
        <v>28</v>
      </c>
      <c r="AG41" s="26" t="str">
        <f aca="false">IF(D41&gt;20,"",IF(D41&gt;13,"",IF(D41&gt;3,"",2)))</f>
        <v/>
      </c>
      <c r="AH41" s="26" t="str">
        <f aca="false">IF(D41&gt;20,"",IF(D41&gt;13,"",IF(D41&gt;3,3,IF(D41&gt;3,"",""))))</f>
        <v/>
      </c>
      <c r="AI41" s="26" t="n">
        <f aca="false">IF(D41&gt;20,"",IF(D41&gt;13,4,IF(D41&gt;3,"",IF(D41&gt;3,"",""))))</f>
        <v>4</v>
      </c>
      <c r="AJ41" s="26" t="str">
        <f aca="false">IF(D41&gt;20,5,IF(D41&gt;13,"",IF(D41&gt;3,"",IF(D41&gt;3,"",""))))</f>
        <v/>
      </c>
      <c r="AK41" s="19" t="s">
        <v>29</v>
      </c>
      <c r="AL41" s="26" t="str">
        <f aca="false">IF(E41&gt;17,"",IF(E41&gt;11,"",IF(E41&gt;3,"",2)))</f>
        <v/>
      </c>
      <c r="AM41" s="26" t="str">
        <f aca="false">IF(E41&gt;17,"",IF(E41&gt;11,"",IF(E41&gt;3,3,IF(E41&gt;3,"",""))))</f>
        <v/>
      </c>
      <c r="AN41" s="26" t="str">
        <f aca="false">IF(E41&gt;17,"",IF(E41&gt;11,4,IF(E41&gt;3,"",IF(E41&gt;3,"",""))))</f>
        <v/>
      </c>
      <c r="AO41" s="26" t="n">
        <f aca="false">IF(E41&gt;17,5,IF(E41&gt;11,"",IF(E41&gt;3,"",IF(E41&gt;3,"",""))))</f>
        <v>5</v>
      </c>
      <c r="AP41" s="19" t="s">
        <v>30</v>
      </c>
      <c r="AQ41" s="26" t="str">
        <f aca="false">IF(F41&gt;20,"",IF(F41&gt;13,"",IF(F41&gt;3,"",2)))</f>
        <v/>
      </c>
      <c r="AR41" s="26" t="n">
        <f aca="false">IF(F41&gt;20,"",IF(F41&gt;13,"",IF(F41&gt;3,3,IF(F41&gt;3,"",""))))</f>
        <v>3</v>
      </c>
      <c r="AS41" s="26" t="str">
        <f aca="false">IF(F41&gt;20,"",IF(F41&gt;13,4,IF(F41&gt;3,"",IF(F41&gt;3,"",""))))</f>
        <v/>
      </c>
      <c r="AT41" s="26" t="str">
        <f aca="false">IF(F41&gt;20,5,IF(F41&gt;13,"",IF(F41&gt;3,"",IF(F41&gt;3,"",""))))</f>
        <v/>
      </c>
      <c r="AU41" s="19" t="s">
        <v>31</v>
      </c>
      <c r="AV41" s="26" t="str">
        <f aca="false">IF(G41&gt;19,"",IF(G41&gt;11,"",IF(G41&gt;3,"",2)))</f>
        <v/>
      </c>
      <c r="AW41" s="26" t="n">
        <f aca="false">IF(G41&gt;19,"",IF(G41&gt;11,"",IF(G41&gt;3,3,IF(G41&gt;3,"",""))))</f>
        <v>3</v>
      </c>
      <c r="AX41" s="26" t="str">
        <f aca="false">IF(G41&gt;19,"",IF(G41&gt;11,4,IF(G41&gt;3,"",IF(G41&gt;3,"",""))))</f>
        <v/>
      </c>
      <c r="AY41" s="26" t="str">
        <f aca="false">IF(G41&gt;19,5,IF(G41&gt;11,"",IF(G41&gt;3,"",IF(G41&gt;3,"",""))))</f>
        <v/>
      </c>
      <c r="AZ41" s="19" t="s">
        <v>27</v>
      </c>
      <c r="BA41" s="26" t="str">
        <f aca="false">IF(I41&gt;20,"",IF(I41&gt;13,"",IF(I41&gt;3,"",2)))</f>
        <v/>
      </c>
      <c r="BB41" s="26" t="str">
        <f aca="false">IF(I41&gt;20,"",IF(I41&gt;13,"",IF(I41&gt;3,3,IF(I41&gt;3,"",""))))</f>
        <v/>
      </c>
      <c r="BC41" s="26" t="n">
        <f aca="false">IF(I41&gt;20,"",IF(I41&gt;13,4,IF(I41&gt;3,"",IF(I41&gt;3,"",""))))</f>
        <v>4</v>
      </c>
      <c r="BD41" s="26" t="str">
        <f aca="false">IF(I41&gt;20,5,IF(I41&gt;13,"",IF(I41&gt;3,"",IF(I41&gt;3,"",""))))</f>
        <v/>
      </c>
      <c r="BE41" s="26" t="n">
        <f aca="false">IF(I41&gt;20,BD41,IF(I41&gt;13,BC41,IF(I41&gt;3,BB41,IF(I41=0,"",IF(I41&gt;3,"",BA41)))))</f>
        <v>4</v>
      </c>
      <c r="BF41" s="19" t="s">
        <v>14</v>
      </c>
      <c r="BG41" s="26" t="str">
        <f aca="false">IF(I41&gt;19,"",IF(I41&gt;11,"",IF(I41&gt;3,"",2)))</f>
        <v/>
      </c>
      <c r="BH41" s="26" t="str">
        <f aca="false">IF(I41&gt;19,"",IF(I41&gt;11,"",IF(I41&gt;3,3,IF(I41&gt;3,"",""))))</f>
        <v/>
      </c>
      <c r="BI41" s="26" t="str">
        <f aca="false">IF(I41&gt;19,"",IF(I41&gt;11,4,IF(I41&gt;3,"",IF(I41&gt;3,"",""))))</f>
        <v/>
      </c>
      <c r="BJ41" s="26" t="n">
        <f aca="false">IF(I41&gt;19,5,IF(I41&gt;11,"",IF(I41&gt;3,"",IF(I41&gt;3,"",""))))</f>
        <v>5</v>
      </c>
      <c r="BK41" s="26" t="n">
        <f aca="false">IF(I41&gt;19,BJ41,IF(I41&gt;11,BI41,IF(I41&gt;3,BH41,IF(I41=0,"",IF(I41&gt;3,"",BG41)))))</f>
        <v>5</v>
      </c>
      <c r="BL41" s="19" t="s">
        <v>15</v>
      </c>
      <c r="BM41" s="26" t="str">
        <f aca="false">IF(I41&gt;19,"",IF(I41&gt;11,"",IF(I41&gt;3,"",2)))</f>
        <v/>
      </c>
      <c r="BN41" s="26" t="str">
        <f aca="false">IF(I41&gt;19,"",IF(I41&gt;11,"",IF(I41&gt;3,3,IF(I41&gt;3,"",""))))</f>
        <v/>
      </c>
      <c r="BO41" s="26" t="str">
        <f aca="false">IF(I41&gt;19,"",IF(I41&gt;11,4,IF(I41&gt;3,"",IF(I41&gt;3,"",""))))</f>
        <v/>
      </c>
      <c r="BP41" s="26" t="n">
        <f aca="false">IF(I41&gt;19,5,IF(I41&gt;11,"",IF(I41&gt;3,"",IF(I41&gt;3,"",""))))</f>
        <v>5</v>
      </c>
      <c r="BQ41" s="26" t="n">
        <f aca="false">IF(I41&gt;19,BP41,IF(I41&gt;11,BO41,IF(I41&gt;3,BN41,IF(I41=0,"",IF(I41&gt;3,"",BM41)))))</f>
        <v>5</v>
      </c>
      <c r="BR41" s="19" t="s">
        <v>16</v>
      </c>
      <c r="BS41" s="26" t="str">
        <f aca="false">IF(I41&gt;20,"",IF(I41&gt;13,"",IF(I41&gt;3,"",2)))</f>
        <v/>
      </c>
      <c r="BT41" s="26" t="str">
        <f aca="false">IF(I41&gt;20,"",IF(I41&gt;13,"",IF(I41&gt;3,3,IF(I41&gt;3,"",""))))</f>
        <v/>
      </c>
      <c r="BU41" s="26" t="n">
        <f aca="false">IF(I41&gt;20,"",IF(I41&gt;13,4,IF(I41&gt;3,"",IF(I41&gt;3,"",""))))</f>
        <v>4</v>
      </c>
      <c r="BV41" s="26" t="str">
        <f aca="false">IF(I41&gt;20,5,IF(I41&gt;13,"",IF(I41&gt;3,"",IF(I41&gt;3,"",""))))</f>
        <v/>
      </c>
      <c r="BW41" s="26" t="n">
        <f aca="false">IF(I41&gt;20,BV41,IF(I41&gt;13,BU41,IF(I41&gt;3,BT41,IF(I41=0,"",IF(I41&gt;3,"",BS41)))))</f>
        <v>4</v>
      </c>
      <c r="BX41" s="19" t="s">
        <v>32</v>
      </c>
      <c r="BY41" s="26" t="str">
        <f aca="false">IF(I41&gt;20,"",IF(I41&gt;13,"",IF(I41&gt;3,"",2)))</f>
        <v/>
      </c>
      <c r="BZ41" s="26" t="str">
        <f aca="false">IF(I41&gt;20,"",IF(I41&gt;13,"",IF(I41&gt;3,3,IF(I41&gt;3,"",""))))</f>
        <v/>
      </c>
      <c r="CA41" s="26" t="n">
        <f aca="false">IF(I41&gt;20,"",IF(I41&gt;13,4,IF(I41&gt;3,"",IF(I41&gt;3,"",""))))</f>
        <v>4</v>
      </c>
      <c r="CB41" s="26" t="str">
        <f aca="false">IF(I41&gt;20,5,IF(I41&gt;13,"",IF(I41&gt;3,"",IF(I41&gt;3,"",""))))</f>
        <v/>
      </c>
      <c r="CC41" s="26" t="n">
        <f aca="false">IF(I41&gt;20,CB41,IF(I41&gt;13,CA41,IF(I41&gt;3,BZ41,IF(I41=0,"",IF(I41&gt;3,"",BY41)))))</f>
        <v>4</v>
      </c>
      <c r="CD41" s="19" t="s">
        <v>33</v>
      </c>
      <c r="CE41" s="26" t="str">
        <f aca="false">IF(I41&gt;20,"",IF(I41&gt;13,"",IF(I41&gt;3,"",2)))</f>
        <v/>
      </c>
      <c r="CF41" s="26" t="str">
        <f aca="false">IF(I41&gt;20,"",IF(I41&gt;13,"",IF(I41&gt;3,3,IF(I41&gt;3,"",""))))</f>
        <v/>
      </c>
      <c r="CG41" s="26" t="n">
        <f aca="false">IF(I41&gt;20,"",IF(I41&gt;13,4,IF(I41&gt;3,"",IF(I41&gt;3,"",""))))</f>
        <v>4</v>
      </c>
      <c r="CH41" s="26" t="str">
        <f aca="false">IF(I41&gt;20,5,IF(I41&gt;13,"",IF(I41&gt;3,"",IF(I41&gt;3,"",""))))</f>
        <v/>
      </c>
      <c r="CI41" s="26" t="n">
        <f aca="false">IF(I41&gt;20,CH41,IF(I41&gt;13,CG41,IF(I41&gt;3,CF41,IF(I41=0,"",IF(I41&gt;3,"",CE41)))))</f>
        <v>4</v>
      </c>
      <c r="CJ41" s="19" t="s">
        <v>34</v>
      </c>
      <c r="CK41" s="26" t="str">
        <f aca="false">IF(I41&gt;20,"",IF(I41&gt;13,"",IF(I41&gt;3,"",2)))</f>
        <v/>
      </c>
      <c r="CL41" s="26" t="str">
        <f aca="false">IF(I41&gt;20,"",IF(I41&gt;13,"",IF(I41&gt;3,3,IF(I41&gt;3,"",""))))</f>
        <v/>
      </c>
      <c r="CM41" s="26" t="n">
        <f aca="false">IF(I41&gt;20,"",IF(I41&gt;13,4,IF(I41&gt;3,"",IF(I41&gt;3,"",""))))</f>
        <v>4</v>
      </c>
      <c r="CN41" s="26" t="str">
        <f aca="false">IF(I41&gt;20,5,IF(I41&gt;13,"",IF(I41&gt;3,"",IF(I41&gt;3,"",""))))</f>
        <v/>
      </c>
      <c r="CO41" s="26" t="n">
        <f aca="false">IF(I41&gt;20,CN41,IF(I41&gt;13,CM41,IF(I41&gt;3,CL41,IF(I41=0,"",IF(I41&gt;3,"",CK41)))))</f>
        <v>4</v>
      </c>
    </row>
    <row r="42" customFormat="false" ht="15" hidden="false" customHeight="false" outlineLevel="0" collapsed="false">
      <c r="A42" s="20" t="n">
        <f aca="false">'[1]Впишите фамилии!'!E69</f>
        <v>10</v>
      </c>
      <c r="B42" s="21" t="str">
        <f aca="false">'[1]Впишите фамилии!'!F69</f>
        <v>б</v>
      </c>
      <c r="C42" s="20" t="str">
        <f aca="false">'[1]Впишите фамилии!'!G69</f>
        <v>Жексенова</v>
      </c>
      <c r="D42" s="22" t="n">
        <v>21</v>
      </c>
      <c r="E42" s="22" t="n">
        <v>24</v>
      </c>
      <c r="F42" s="22" t="n">
        <v>20</v>
      </c>
      <c r="G42" s="22" t="n">
        <v>19</v>
      </c>
      <c r="H42" s="23" t="s">
        <v>14</v>
      </c>
      <c r="I42" s="22" t="n">
        <v>20</v>
      </c>
      <c r="J42" s="24" t="n">
        <f aca="false">D42+E42+F42+G42+I42</f>
        <v>104</v>
      </c>
      <c r="K42" s="25" t="n">
        <f aca="false">IF(D42&gt;20,AJ42,IF(D42&gt;13,AI42,IF(D42=0,"",IF(D42&gt;3,AH42,IF(D42&gt;3,"",AG42)))))</f>
        <v>5</v>
      </c>
      <c r="L42" s="25" t="n">
        <f aca="false">IF(E42&gt;17,AO42,IF(E42&gt;11,AN42,IF(E42&gt;3,AM42,IF(E42=0,"",IF(E42&gt;3,"",AL42)))))</f>
        <v>5</v>
      </c>
      <c r="M42" s="25" t="n">
        <f aca="false">IF(F42&gt;20,AT42,IF(F42&gt;13,AS42,IF(F42&gt;3,AR42,IF(F42=0,"",IF(F42&gt;3,"",AQ42)))))</f>
        <v>4</v>
      </c>
      <c r="N42" s="25" t="n">
        <f aca="false">IF(G42&gt;19,AY42,IF(G42&gt;11,AX42,IF(G42&gt;3,AW42,IF(G42=0,"",IF(G42&gt;3,"",AV42)))))</f>
        <v>4</v>
      </c>
      <c r="O42" s="25" t="n">
        <f aca="false">IF(H42="физика",BK42,IF(H42="биология",BE42,IF(H42="химия",BQ42,IF(H42="литература",BW42,IF(H42="вс.история",CC42,IF(H42="география",CI42,IF(H42="иностранный",CO42,"")))))))</f>
        <v>5</v>
      </c>
      <c r="P42" s="18" t="str">
        <f aca="false">IF(H42="биология",I42," ")</f>
        <v> </v>
      </c>
      <c r="Q42" s="19" t="n">
        <f aca="false">IF(H42="физика",I42," ")</f>
        <v>20</v>
      </c>
      <c r="R42" s="19" t="str">
        <f aca="false">IF(H42="химия",I42," ")</f>
        <v> </v>
      </c>
      <c r="S42" s="19" t="str">
        <f aca="false">IF(H42="литература",I42," ")</f>
        <v> </v>
      </c>
      <c r="T42" s="19" t="str">
        <f aca="false">IF(H42="вс.история",I42," ")</f>
        <v> </v>
      </c>
      <c r="U42" s="19" t="str">
        <f aca="false">IF(H42="география",I42," ")</f>
        <v> </v>
      </c>
      <c r="V42" s="19" t="str">
        <f aca="false">IF(H42="иностранный",I42," ")</f>
        <v> </v>
      </c>
      <c r="W42" s="26" t="str">
        <f aca="false">IF(J42&gt;100,"",IF(J42&gt;90,"",IF(J42&gt;80,"",IF(J42&gt;70,"",IF(J42&gt;60,"",IF(J42=0,"",IF(J42&gt;49,"",1)))))))</f>
        <v/>
      </c>
      <c r="X42" s="26" t="str">
        <f aca="false">IF(J42&gt;100,"",IF(J42&gt;90,"",IF(J42&gt;80,"",IF(J42&gt;70,"",IF(J42&gt;60,"",IF(J42&gt;49,1,IF(J42&gt;40,"","")))))))</f>
        <v/>
      </c>
      <c r="Y42" s="26" t="str">
        <f aca="false">IF(J42&gt;100,"",IF(J42&gt;90,"",IF(J42&gt;80,"",IF(J42&gt;70,"",IF(J42&gt;60,1,IF(J42&gt;49,"",IF(J42&gt;40,"","")))))))</f>
        <v/>
      </c>
      <c r="Z42" s="26" t="str">
        <f aca="false">IF(J42&gt;100,"",IF(J42&gt;90,"",IF(J42&gt;80,"",IF(J42&gt;70,1,IF(J42&gt;60,"",IF(J42&gt;49,"",IF(J42&gt;40,"","")))))))</f>
        <v/>
      </c>
      <c r="AA42" s="26" t="str">
        <f aca="false">IF(J42&gt;100,"",IF(J42&gt;90,"",IF(J42&gt;80,1,IF(J42&gt;70,"",IF(J42&gt;60,"",IF(J42&gt;49,"",IF(J42&gt;40,"","")))))))</f>
        <v/>
      </c>
      <c r="AB42" s="26" t="str">
        <f aca="false">IF(J42&gt;100,"",IF(J42&gt;90,1,IF(J42&gt;80,"",IF(J42&gt;70,"",IF(J42&gt;60,"",IF(J42&gt;49,"",IF(J42&gt;40,"","")))))))</f>
        <v/>
      </c>
      <c r="AC42" s="26" t="n">
        <f aca="false">IF(J42&gt;100,1,IF(J42&gt;90,"",IF(J42&gt;80,"",IF(J42&gt;70,"",IF(J42&gt;60,"",IF(J42&gt;49,"",IF(J42&gt;40,"","")))))))</f>
        <v>1</v>
      </c>
      <c r="AF42" s="19" t="s">
        <v>28</v>
      </c>
      <c r="AG42" s="26" t="str">
        <f aca="false">IF(D42&gt;20,"",IF(D42&gt;13,"",IF(D42&gt;3,"",2)))</f>
        <v/>
      </c>
      <c r="AH42" s="26" t="str">
        <f aca="false">IF(D42&gt;20,"",IF(D42&gt;13,"",IF(D42&gt;3,3,IF(D42&gt;3,"",""))))</f>
        <v/>
      </c>
      <c r="AI42" s="26" t="str">
        <f aca="false">IF(D42&gt;20,"",IF(D42&gt;13,4,IF(D42&gt;3,"",IF(D42&gt;3,"",""))))</f>
        <v/>
      </c>
      <c r="AJ42" s="26" t="n">
        <f aca="false">IF(D42&gt;20,5,IF(D42&gt;13,"",IF(D42&gt;3,"",IF(D42&gt;3,"",""))))</f>
        <v>5</v>
      </c>
      <c r="AK42" s="19" t="s">
        <v>29</v>
      </c>
      <c r="AL42" s="26" t="str">
        <f aca="false">IF(E42&gt;17,"",IF(E42&gt;11,"",IF(E42&gt;3,"",2)))</f>
        <v/>
      </c>
      <c r="AM42" s="26" t="str">
        <f aca="false">IF(E42&gt;17,"",IF(E42&gt;11,"",IF(E42&gt;3,3,IF(E42&gt;3,"",""))))</f>
        <v/>
      </c>
      <c r="AN42" s="26" t="str">
        <f aca="false">IF(E42&gt;17,"",IF(E42&gt;11,4,IF(E42&gt;3,"",IF(E42&gt;3,"",""))))</f>
        <v/>
      </c>
      <c r="AO42" s="26" t="n">
        <f aca="false">IF(E42&gt;17,5,IF(E42&gt;11,"",IF(E42&gt;3,"",IF(E42&gt;3,"",""))))</f>
        <v>5</v>
      </c>
      <c r="AP42" s="19" t="s">
        <v>30</v>
      </c>
      <c r="AQ42" s="26" t="str">
        <f aca="false">IF(F42&gt;20,"",IF(F42&gt;13,"",IF(F42&gt;3,"",2)))</f>
        <v/>
      </c>
      <c r="AR42" s="26" t="str">
        <f aca="false">IF(F42&gt;20,"",IF(F42&gt;13,"",IF(F42&gt;3,3,IF(F42&gt;3,"",""))))</f>
        <v/>
      </c>
      <c r="AS42" s="26" t="n">
        <f aca="false">IF(F42&gt;20,"",IF(F42&gt;13,4,IF(F42&gt;3,"",IF(F42&gt;3,"",""))))</f>
        <v>4</v>
      </c>
      <c r="AT42" s="26" t="str">
        <f aca="false">IF(F42&gt;20,5,IF(F42&gt;13,"",IF(F42&gt;3,"",IF(F42&gt;3,"",""))))</f>
        <v/>
      </c>
      <c r="AU42" s="19" t="s">
        <v>31</v>
      </c>
      <c r="AV42" s="26" t="str">
        <f aca="false">IF(G42&gt;19,"",IF(G42&gt;11,"",IF(G42&gt;3,"",2)))</f>
        <v/>
      </c>
      <c r="AW42" s="26" t="str">
        <f aca="false">IF(G42&gt;19,"",IF(G42&gt;11,"",IF(G42&gt;3,3,IF(G42&gt;3,"",""))))</f>
        <v/>
      </c>
      <c r="AX42" s="26" t="n">
        <f aca="false">IF(G42&gt;19,"",IF(G42&gt;11,4,IF(G42&gt;3,"",IF(G42&gt;3,"",""))))</f>
        <v>4</v>
      </c>
      <c r="AY42" s="26" t="str">
        <f aca="false">IF(G42&gt;19,5,IF(G42&gt;11,"",IF(G42&gt;3,"",IF(G42&gt;3,"",""))))</f>
        <v/>
      </c>
      <c r="AZ42" s="19" t="s">
        <v>27</v>
      </c>
      <c r="BA42" s="26" t="str">
        <f aca="false">IF(I42&gt;20,"",IF(I42&gt;13,"",IF(I42&gt;3,"",2)))</f>
        <v/>
      </c>
      <c r="BB42" s="26" t="str">
        <f aca="false">IF(I42&gt;20,"",IF(I42&gt;13,"",IF(I42&gt;3,3,IF(I42&gt;3,"",""))))</f>
        <v/>
      </c>
      <c r="BC42" s="26" t="n">
        <f aca="false">IF(I42&gt;20,"",IF(I42&gt;13,4,IF(I42&gt;3,"",IF(I42&gt;3,"",""))))</f>
        <v>4</v>
      </c>
      <c r="BD42" s="26" t="str">
        <f aca="false">IF(I42&gt;20,5,IF(I42&gt;13,"",IF(I42&gt;3,"",IF(I42&gt;3,"",""))))</f>
        <v/>
      </c>
      <c r="BE42" s="26" t="n">
        <f aca="false">IF(I42&gt;20,BD42,IF(I42&gt;13,BC42,IF(I42&gt;3,BB42,IF(I42=0,"",IF(I42&gt;3,"",BA42)))))</f>
        <v>4</v>
      </c>
      <c r="BF42" s="19" t="s">
        <v>14</v>
      </c>
      <c r="BG42" s="26" t="str">
        <f aca="false">IF(I42&gt;19,"",IF(I42&gt;11,"",IF(I42&gt;3,"",2)))</f>
        <v/>
      </c>
      <c r="BH42" s="26" t="str">
        <f aca="false">IF(I42&gt;19,"",IF(I42&gt;11,"",IF(I42&gt;3,3,IF(I42&gt;3,"",""))))</f>
        <v/>
      </c>
      <c r="BI42" s="26" t="str">
        <f aca="false">IF(I42&gt;19,"",IF(I42&gt;11,4,IF(I42&gt;3,"",IF(I42&gt;3,"",""))))</f>
        <v/>
      </c>
      <c r="BJ42" s="26" t="n">
        <f aca="false">IF(I42&gt;19,5,IF(I42&gt;11,"",IF(I42&gt;3,"",IF(I42&gt;3,"",""))))</f>
        <v>5</v>
      </c>
      <c r="BK42" s="26" t="n">
        <f aca="false">IF(I42&gt;19,BJ42,IF(I42&gt;11,BI42,IF(I42&gt;3,BH42,IF(I42=0,"",IF(I42&gt;3,"",BG42)))))</f>
        <v>5</v>
      </c>
      <c r="BL42" s="19" t="s">
        <v>15</v>
      </c>
      <c r="BM42" s="26" t="str">
        <f aca="false">IF(I42&gt;19,"",IF(I42&gt;11,"",IF(I42&gt;3,"",2)))</f>
        <v/>
      </c>
      <c r="BN42" s="26" t="str">
        <f aca="false">IF(I42&gt;19,"",IF(I42&gt;11,"",IF(I42&gt;3,3,IF(I42&gt;3,"",""))))</f>
        <v/>
      </c>
      <c r="BO42" s="26" t="str">
        <f aca="false">IF(I42&gt;19,"",IF(I42&gt;11,4,IF(I42&gt;3,"",IF(I42&gt;3,"",""))))</f>
        <v/>
      </c>
      <c r="BP42" s="26" t="n">
        <f aca="false">IF(I42&gt;19,5,IF(I42&gt;11,"",IF(I42&gt;3,"",IF(I42&gt;3,"",""))))</f>
        <v>5</v>
      </c>
      <c r="BQ42" s="26" t="n">
        <f aca="false">IF(I42&gt;19,BP42,IF(I42&gt;11,BO42,IF(I42&gt;3,BN42,IF(I42=0,"",IF(I42&gt;3,"",BM42)))))</f>
        <v>5</v>
      </c>
      <c r="BR42" s="19" t="s">
        <v>16</v>
      </c>
      <c r="BS42" s="26" t="str">
        <f aca="false">IF(I42&gt;20,"",IF(I42&gt;13,"",IF(I42&gt;3,"",2)))</f>
        <v/>
      </c>
      <c r="BT42" s="26" t="str">
        <f aca="false">IF(I42&gt;20,"",IF(I42&gt;13,"",IF(I42&gt;3,3,IF(I42&gt;3,"",""))))</f>
        <v/>
      </c>
      <c r="BU42" s="26" t="n">
        <f aca="false">IF(I42&gt;20,"",IF(I42&gt;13,4,IF(I42&gt;3,"",IF(I42&gt;3,"",""))))</f>
        <v>4</v>
      </c>
      <c r="BV42" s="26" t="str">
        <f aca="false">IF(I42&gt;20,5,IF(I42&gt;13,"",IF(I42&gt;3,"",IF(I42&gt;3,"",""))))</f>
        <v/>
      </c>
      <c r="BW42" s="26" t="n">
        <f aca="false">IF(I42&gt;20,BV42,IF(I42&gt;13,BU42,IF(I42&gt;3,BT42,IF(I42=0,"",IF(I42&gt;3,"",BS42)))))</f>
        <v>4</v>
      </c>
      <c r="BX42" s="19" t="s">
        <v>32</v>
      </c>
      <c r="BY42" s="26" t="str">
        <f aca="false">IF(I42&gt;20,"",IF(I42&gt;13,"",IF(I42&gt;3,"",2)))</f>
        <v/>
      </c>
      <c r="BZ42" s="26" t="str">
        <f aca="false">IF(I42&gt;20,"",IF(I42&gt;13,"",IF(I42&gt;3,3,IF(I42&gt;3,"",""))))</f>
        <v/>
      </c>
      <c r="CA42" s="26" t="n">
        <f aca="false">IF(I42&gt;20,"",IF(I42&gt;13,4,IF(I42&gt;3,"",IF(I42&gt;3,"",""))))</f>
        <v>4</v>
      </c>
      <c r="CB42" s="26" t="str">
        <f aca="false">IF(I42&gt;20,5,IF(I42&gt;13,"",IF(I42&gt;3,"",IF(I42&gt;3,"",""))))</f>
        <v/>
      </c>
      <c r="CC42" s="26" t="n">
        <f aca="false">IF(I42&gt;20,CB42,IF(I42&gt;13,CA42,IF(I42&gt;3,BZ42,IF(I42=0,"",IF(I42&gt;3,"",BY42)))))</f>
        <v>4</v>
      </c>
      <c r="CD42" s="19" t="s">
        <v>33</v>
      </c>
      <c r="CE42" s="26" t="str">
        <f aca="false">IF(I42&gt;20,"",IF(I42&gt;13,"",IF(I42&gt;3,"",2)))</f>
        <v/>
      </c>
      <c r="CF42" s="26" t="str">
        <f aca="false">IF(I42&gt;20,"",IF(I42&gt;13,"",IF(I42&gt;3,3,IF(I42&gt;3,"",""))))</f>
        <v/>
      </c>
      <c r="CG42" s="26" t="n">
        <f aca="false">IF(I42&gt;20,"",IF(I42&gt;13,4,IF(I42&gt;3,"",IF(I42&gt;3,"",""))))</f>
        <v>4</v>
      </c>
      <c r="CH42" s="26" t="str">
        <f aca="false">IF(I42&gt;20,5,IF(I42&gt;13,"",IF(I42&gt;3,"",IF(I42&gt;3,"",""))))</f>
        <v/>
      </c>
      <c r="CI42" s="26" t="n">
        <f aca="false">IF(I42&gt;20,CH42,IF(I42&gt;13,CG42,IF(I42&gt;3,CF42,IF(I42=0,"",IF(I42&gt;3,"",CE42)))))</f>
        <v>4</v>
      </c>
      <c r="CJ42" s="19" t="s">
        <v>34</v>
      </c>
      <c r="CK42" s="26" t="str">
        <f aca="false">IF(I42&gt;20,"",IF(I42&gt;13,"",IF(I42&gt;3,"",2)))</f>
        <v/>
      </c>
      <c r="CL42" s="26" t="str">
        <f aca="false">IF(I42&gt;20,"",IF(I42&gt;13,"",IF(I42&gt;3,3,IF(I42&gt;3,"",""))))</f>
        <v/>
      </c>
      <c r="CM42" s="26" t="n">
        <f aca="false">IF(I42&gt;20,"",IF(I42&gt;13,4,IF(I42&gt;3,"",IF(I42&gt;3,"",""))))</f>
        <v>4</v>
      </c>
      <c r="CN42" s="26" t="str">
        <f aca="false">IF(I42&gt;20,5,IF(I42&gt;13,"",IF(I42&gt;3,"",IF(I42&gt;3,"",""))))</f>
        <v/>
      </c>
      <c r="CO42" s="26" t="n">
        <f aca="false">IF(I42&gt;20,CN42,IF(I42&gt;13,CM42,IF(I42&gt;3,CL42,IF(I42=0,"",IF(I42&gt;3,"",CK42)))))</f>
        <v>4</v>
      </c>
    </row>
    <row r="43" customFormat="false" ht="15" hidden="false" customHeight="false" outlineLevel="0" collapsed="false">
      <c r="A43" s="20" t="n">
        <f aca="false">'[1]Впишите фамилии!'!E70</f>
        <v>11</v>
      </c>
      <c r="B43" s="21" t="str">
        <f aca="false">'[1]Впишите фамилии!'!F70</f>
        <v>б</v>
      </c>
      <c r="C43" s="20" t="str">
        <f aca="false">'[1]Впишите фамилии!'!G70</f>
        <v>Карымсакова</v>
      </c>
      <c r="D43" s="22" t="n">
        <v>18</v>
      </c>
      <c r="E43" s="22" t="n">
        <v>24</v>
      </c>
      <c r="F43" s="22" t="n">
        <v>21</v>
      </c>
      <c r="G43" s="22" t="n">
        <v>8</v>
      </c>
      <c r="H43" s="23" t="s">
        <v>14</v>
      </c>
      <c r="I43" s="22" t="n">
        <v>9</v>
      </c>
      <c r="J43" s="24" t="n">
        <f aca="false">D43+E43+F43+G43+I43</f>
        <v>80</v>
      </c>
      <c r="K43" s="25" t="n">
        <f aca="false">IF(D43&gt;20,AJ43,IF(D43&gt;13,AI43,IF(D43=0,"",IF(D43&gt;3,AH43,IF(D43&gt;3,"",AG43)))))</f>
        <v>4</v>
      </c>
      <c r="L43" s="25" t="n">
        <f aca="false">IF(E43&gt;17,AO43,IF(E43&gt;11,AN43,IF(E43&gt;3,AM43,IF(E43=0,"",IF(E43&gt;3,"",AL43)))))</f>
        <v>5</v>
      </c>
      <c r="M43" s="25" t="n">
        <f aca="false">IF(F43&gt;20,AT43,IF(F43&gt;13,AS43,IF(F43&gt;3,AR43,IF(F43=0,"",IF(F43&gt;3,"",AQ43)))))</f>
        <v>5</v>
      </c>
      <c r="N43" s="25" t="n">
        <f aca="false">IF(G43&gt;19,AY43,IF(G43&gt;11,AX43,IF(G43&gt;3,AW43,IF(G43=0,"",IF(G43&gt;3,"",AV43)))))</f>
        <v>3</v>
      </c>
      <c r="O43" s="25" t="n">
        <f aca="false">IF(H43="физика",BK43,IF(H43="биология",BE43,IF(H43="химия",BQ43,IF(H43="литература",BW43,IF(H43="вс.история",CC43,IF(H43="география",CI43,IF(H43="иностранный",CO43,"")))))))</f>
        <v>3</v>
      </c>
      <c r="P43" s="18" t="str">
        <f aca="false">IF(H43="биология",I43," ")</f>
        <v> </v>
      </c>
      <c r="Q43" s="19" t="n">
        <f aca="false">IF(H43="физика",I43," ")</f>
        <v>9</v>
      </c>
      <c r="R43" s="19" t="str">
        <f aca="false">IF(H43="химия",I43," ")</f>
        <v> </v>
      </c>
      <c r="S43" s="19" t="str">
        <f aca="false">IF(H43="литература",I43," ")</f>
        <v> </v>
      </c>
      <c r="T43" s="19" t="str">
        <f aca="false">IF(H43="вс.история",I43," ")</f>
        <v> </v>
      </c>
      <c r="U43" s="19" t="str">
        <f aca="false">IF(H43="география",I43," ")</f>
        <v> </v>
      </c>
      <c r="V43" s="19" t="str">
        <f aca="false">IF(H43="иностранный",I43," ")</f>
        <v> </v>
      </c>
      <c r="W43" s="26" t="str">
        <f aca="false">IF(J43&gt;100,"",IF(J43&gt;90,"",IF(J43&gt;80,"",IF(J43&gt;70,"",IF(J43&gt;60,"",IF(J43=0,"",IF(J43&gt;49,"",1)))))))</f>
        <v/>
      </c>
      <c r="X43" s="26" t="str">
        <f aca="false">IF(J43&gt;100,"",IF(J43&gt;90,"",IF(J43&gt;80,"",IF(J43&gt;70,"",IF(J43&gt;60,"",IF(J43&gt;49,1,IF(J43&gt;40,"","")))))))</f>
        <v/>
      </c>
      <c r="Y43" s="26" t="str">
        <f aca="false">IF(J43&gt;100,"",IF(J43&gt;90,"",IF(J43&gt;80,"",IF(J43&gt;70,"",IF(J43&gt;60,1,IF(J43&gt;49,"",IF(J43&gt;40,"","")))))))</f>
        <v/>
      </c>
      <c r="Z43" s="26" t="n">
        <f aca="false">IF(J43&gt;100,"",IF(J43&gt;90,"",IF(J43&gt;80,"",IF(J43&gt;70,1,IF(J43&gt;60,"",IF(J43&gt;49,"",IF(J43&gt;40,"","")))))))</f>
        <v>1</v>
      </c>
      <c r="AA43" s="26" t="str">
        <f aca="false">IF(J43&gt;100,"",IF(J43&gt;90,"",IF(J43&gt;80,1,IF(J43&gt;70,"",IF(J43&gt;60,"",IF(J43&gt;49,"",IF(J43&gt;40,"","")))))))</f>
        <v/>
      </c>
      <c r="AB43" s="26" t="str">
        <f aca="false">IF(J43&gt;100,"",IF(J43&gt;90,1,IF(J43&gt;80,"",IF(J43&gt;70,"",IF(J43&gt;60,"",IF(J43&gt;49,"",IF(J43&gt;40,"","")))))))</f>
        <v/>
      </c>
      <c r="AC43" s="26" t="str">
        <f aca="false">IF(J43&gt;100,1,IF(J43&gt;90,"",IF(J43&gt;80,"",IF(J43&gt;70,"",IF(J43&gt;60,"",IF(J43&gt;49,"",IF(J43&gt;40,"","")))))))</f>
        <v/>
      </c>
      <c r="AF43" s="19" t="s">
        <v>28</v>
      </c>
      <c r="AG43" s="26" t="str">
        <f aca="false">IF(D43&gt;20,"",IF(D43&gt;13,"",IF(D43&gt;3,"",2)))</f>
        <v/>
      </c>
      <c r="AH43" s="26" t="str">
        <f aca="false">IF(D43&gt;20,"",IF(D43&gt;13,"",IF(D43&gt;3,3,IF(D43&gt;3,"",""))))</f>
        <v/>
      </c>
      <c r="AI43" s="26" t="n">
        <f aca="false">IF(D43&gt;20,"",IF(D43&gt;13,4,IF(D43&gt;3,"",IF(D43&gt;3,"",""))))</f>
        <v>4</v>
      </c>
      <c r="AJ43" s="26" t="str">
        <f aca="false">IF(D43&gt;20,5,IF(D43&gt;13,"",IF(D43&gt;3,"",IF(D43&gt;3,"",""))))</f>
        <v/>
      </c>
      <c r="AK43" s="19" t="s">
        <v>29</v>
      </c>
      <c r="AL43" s="26" t="str">
        <f aca="false">IF(E43&gt;17,"",IF(E43&gt;11,"",IF(E43&gt;3,"",2)))</f>
        <v/>
      </c>
      <c r="AM43" s="26" t="str">
        <f aca="false">IF(E43&gt;17,"",IF(E43&gt;11,"",IF(E43&gt;3,3,IF(E43&gt;3,"",""))))</f>
        <v/>
      </c>
      <c r="AN43" s="26" t="str">
        <f aca="false">IF(E43&gt;17,"",IF(E43&gt;11,4,IF(E43&gt;3,"",IF(E43&gt;3,"",""))))</f>
        <v/>
      </c>
      <c r="AO43" s="26" t="n">
        <f aca="false">IF(E43&gt;17,5,IF(E43&gt;11,"",IF(E43&gt;3,"",IF(E43&gt;3,"",""))))</f>
        <v>5</v>
      </c>
      <c r="AP43" s="19" t="s">
        <v>30</v>
      </c>
      <c r="AQ43" s="26" t="str">
        <f aca="false">IF(F43&gt;20,"",IF(F43&gt;13,"",IF(F43&gt;3,"",2)))</f>
        <v/>
      </c>
      <c r="AR43" s="26" t="str">
        <f aca="false">IF(F43&gt;20,"",IF(F43&gt;13,"",IF(F43&gt;3,3,IF(F43&gt;3,"",""))))</f>
        <v/>
      </c>
      <c r="AS43" s="26" t="str">
        <f aca="false">IF(F43&gt;20,"",IF(F43&gt;13,4,IF(F43&gt;3,"",IF(F43&gt;3,"",""))))</f>
        <v/>
      </c>
      <c r="AT43" s="26" t="n">
        <f aca="false">IF(F43&gt;20,5,IF(F43&gt;13,"",IF(F43&gt;3,"",IF(F43&gt;3,"",""))))</f>
        <v>5</v>
      </c>
      <c r="AU43" s="19" t="s">
        <v>31</v>
      </c>
      <c r="AV43" s="26" t="str">
        <f aca="false">IF(G43&gt;19,"",IF(G43&gt;11,"",IF(G43&gt;3,"",2)))</f>
        <v/>
      </c>
      <c r="AW43" s="26" t="n">
        <f aca="false">IF(G43&gt;19,"",IF(G43&gt;11,"",IF(G43&gt;3,3,IF(G43&gt;3,"",""))))</f>
        <v>3</v>
      </c>
      <c r="AX43" s="26" t="str">
        <f aca="false">IF(G43&gt;19,"",IF(G43&gt;11,4,IF(G43&gt;3,"",IF(G43&gt;3,"",""))))</f>
        <v/>
      </c>
      <c r="AY43" s="26" t="str">
        <f aca="false">IF(G43&gt;19,5,IF(G43&gt;11,"",IF(G43&gt;3,"",IF(G43&gt;3,"",""))))</f>
        <v/>
      </c>
      <c r="AZ43" s="19" t="s">
        <v>27</v>
      </c>
      <c r="BA43" s="26" t="str">
        <f aca="false">IF(I43&gt;20,"",IF(I43&gt;13,"",IF(I43&gt;3,"",2)))</f>
        <v/>
      </c>
      <c r="BB43" s="26" t="n">
        <f aca="false">IF(I43&gt;20,"",IF(I43&gt;13,"",IF(I43&gt;3,3,IF(I43&gt;3,"",""))))</f>
        <v>3</v>
      </c>
      <c r="BC43" s="26" t="str">
        <f aca="false">IF(I43&gt;20,"",IF(I43&gt;13,4,IF(I43&gt;3,"",IF(I43&gt;3,"",""))))</f>
        <v/>
      </c>
      <c r="BD43" s="26" t="str">
        <f aca="false">IF(I43&gt;20,5,IF(I43&gt;13,"",IF(I43&gt;3,"",IF(I43&gt;3,"",""))))</f>
        <v/>
      </c>
      <c r="BE43" s="26" t="n">
        <f aca="false">IF(I43&gt;20,BD43,IF(I43&gt;13,BC43,IF(I43&gt;3,BB43,IF(I43=0,"",IF(I43&gt;3,"",BA43)))))</f>
        <v>3</v>
      </c>
      <c r="BF43" s="19" t="s">
        <v>14</v>
      </c>
      <c r="BG43" s="26" t="str">
        <f aca="false">IF(I43&gt;19,"",IF(I43&gt;11,"",IF(I43&gt;3,"",2)))</f>
        <v/>
      </c>
      <c r="BH43" s="26" t="n">
        <f aca="false">IF(I43&gt;19,"",IF(I43&gt;11,"",IF(I43&gt;3,3,IF(I43&gt;3,"",""))))</f>
        <v>3</v>
      </c>
      <c r="BI43" s="26" t="str">
        <f aca="false">IF(I43&gt;19,"",IF(I43&gt;11,4,IF(I43&gt;3,"",IF(I43&gt;3,"",""))))</f>
        <v/>
      </c>
      <c r="BJ43" s="26" t="str">
        <f aca="false">IF(I43&gt;19,5,IF(I43&gt;11,"",IF(I43&gt;3,"",IF(I43&gt;3,"",""))))</f>
        <v/>
      </c>
      <c r="BK43" s="26" t="n">
        <f aca="false">IF(I43&gt;19,BJ43,IF(I43&gt;11,BI43,IF(I43&gt;3,BH43,IF(I43=0,"",IF(I43&gt;3,"",BG43)))))</f>
        <v>3</v>
      </c>
      <c r="BL43" s="19" t="s">
        <v>15</v>
      </c>
      <c r="BM43" s="26" t="str">
        <f aca="false">IF(I43&gt;19,"",IF(I43&gt;11,"",IF(I43&gt;3,"",2)))</f>
        <v/>
      </c>
      <c r="BN43" s="26" t="n">
        <f aca="false">IF(I43&gt;19,"",IF(I43&gt;11,"",IF(I43&gt;3,3,IF(I43&gt;3,"",""))))</f>
        <v>3</v>
      </c>
      <c r="BO43" s="26" t="str">
        <f aca="false">IF(I43&gt;19,"",IF(I43&gt;11,4,IF(I43&gt;3,"",IF(I43&gt;3,"",""))))</f>
        <v/>
      </c>
      <c r="BP43" s="26" t="str">
        <f aca="false">IF(I43&gt;19,5,IF(I43&gt;11,"",IF(I43&gt;3,"",IF(I43&gt;3,"",""))))</f>
        <v/>
      </c>
      <c r="BQ43" s="26" t="n">
        <f aca="false">IF(I43&gt;19,BP43,IF(I43&gt;11,BO43,IF(I43&gt;3,BN43,IF(I43=0,"",IF(I43&gt;3,"",BM43)))))</f>
        <v>3</v>
      </c>
      <c r="BR43" s="19" t="s">
        <v>16</v>
      </c>
      <c r="BS43" s="26" t="str">
        <f aca="false">IF(I43&gt;20,"",IF(I43&gt;13,"",IF(I43&gt;3,"",2)))</f>
        <v/>
      </c>
      <c r="BT43" s="26" t="n">
        <f aca="false">IF(I43&gt;20,"",IF(I43&gt;13,"",IF(I43&gt;3,3,IF(I43&gt;3,"",""))))</f>
        <v>3</v>
      </c>
      <c r="BU43" s="26" t="str">
        <f aca="false">IF(I43&gt;20,"",IF(I43&gt;13,4,IF(I43&gt;3,"",IF(I43&gt;3,"",""))))</f>
        <v/>
      </c>
      <c r="BV43" s="26" t="str">
        <f aca="false">IF(I43&gt;20,5,IF(I43&gt;13,"",IF(I43&gt;3,"",IF(I43&gt;3,"",""))))</f>
        <v/>
      </c>
      <c r="BW43" s="26" t="n">
        <f aca="false">IF(I43&gt;20,BV43,IF(I43&gt;13,BU43,IF(I43&gt;3,BT43,IF(I43=0,"",IF(I43&gt;3,"",BS43)))))</f>
        <v>3</v>
      </c>
      <c r="BX43" s="19" t="s">
        <v>32</v>
      </c>
      <c r="BY43" s="26" t="str">
        <f aca="false">IF(I43&gt;20,"",IF(I43&gt;13,"",IF(I43&gt;3,"",2)))</f>
        <v/>
      </c>
      <c r="BZ43" s="26" t="n">
        <f aca="false">IF(I43&gt;20,"",IF(I43&gt;13,"",IF(I43&gt;3,3,IF(I43&gt;3,"",""))))</f>
        <v>3</v>
      </c>
      <c r="CA43" s="26" t="str">
        <f aca="false">IF(I43&gt;20,"",IF(I43&gt;13,4,IF(I43&gt;3,"",IF(I43&gt;3,"",""))))</f>
        <v/>
      </c>
      <c r="CB43" s="26" t="str">
        <f aca="false">IF(I43&gt;20,5,IF(I43&gt;13,"",IF(I43&gt;3,"",IF(I43&gt;3,"",""))))</f>
        <v/>
      </c>
      <c r="CC43" s="26" t="n">
        <f aca="false">IF(I43&gt;20,CB43,IF(I43&gt;13,CA43,IF(I43&gt;3,BZ43,IF(I43=0,"",IF(I43&gt;3,"",BY43)))))</f>
        <v>3</v>
      </c>
      <c r="CD43" s="19" t="s">
        <v>33</v>
      </c>
      <c r="CE43" s="26" t="str">
        <f aca="false">IF(I43&gt;20,"",IF(I43&gt;13,"",IF(I43&gt;3,"",2)))</f>
        <v/>
      </c>
      <c r="CF43" s="26" t="n">
        <f aca="false">IF(I43&gt;20,"",IF(I43&gt;13,"",IF(I43&gt;3,3,IF(I43&gt;3,"",""))))</f>
        <v>3</v>
      </c>
      <c r="CG43" s="26" t="str">
        <f aca="false">IF(I43&gt;20,"",IF(I43&gt;13,4,IF(I43&gt;3,"",IF(I43&gt;3,"",""))))</f>
        <v/>
      </c>
      <c r="CH43" s="26" t="str">
        <f aca="false">IF(I43&gt;20,5,IF(I43&gt;13,"",IF(I43&gt;3,"",IF(I43&gt;3,"",""))))</f>
        <v/>
      </c>
      <c r="CI43" s="26" t="n">
        <f aca="false">IF(I43&gt;20,CH43,IF(I43&gt;13,CG43,IF(I43&gt;3,CF43,IF(I43=0,"",IF(I43&gt;3,"",CE43)))))</f>
        <v>3</v>
      </c>
      <c r="CJ43" s="19" t="s">
        <v>34</v>
      </c>
      <c r="CK43" s="26" t="str">
        <f aca="false">IF(I43&gt;20,"",IF(I43&gt;13,"",IF(I43&gt;3,"",2)))</f>
        <v/>
      </c>
      <c r="CL43" s="26" t="n">
        <f aca="false">IF(I43&gt;20,"",IF(I43&gt;13,"",IF(I43&gt;3,3,IF(I43&gt;3,"",""))))</f>
        <v>3</v>
      </c>
      <c r="CM43" s="26" t="str">
        <f aca="false">IF(I43&gt;20,"",IF(I43&gt;13,4,IF(I43&gt;3,"",IF(I43&gt;3,"",""))))</f>
        <v/>
      </c>
      <c r="CN43" s="26" t="str">
        <f aca="false">IF(I43&gt;20,5,IF(I43&gt;13,"",IF(I43&gt;3,"",IF(I43&gt;3,"",""))))</f>
        <v/>
      </c>
      <c r="CO43" s="26" t="n">
        <f aca="false">IF(I43&gt;20,CN43,IF(I43&gt;13,CM43,IF(I43&gt;3,CL43,IF(I43=0,"",IF(I43&gt;3,"",CK43)))))</f>
        <v>3</v>
      </c>
    </row>
    <row r="44" customFormat="false" ht="15" hidden="false" customHeight="false" outlineLevel="0" collapsed="false">
      <c r="A44" s="20" t="n">
        <f aca="false">'[1]Впишите фамилии!'!E71</f>
        <v>12</v>
      </c>
      <c r="B44" s="21" t="str">
        <f aca="false">'[1]Впишите фамилии!'!F71</f>
        <v>б</v>
      </c>
      <c r="C44" s="20" t="str">
        <f aca="false">'[1]Впишите фамилии!'!G71</f>
        <v>Красин</v>
      </c>
      <c r="D44" s="22" t="n">
        <v>22</v>
      </c>
      <c r="E44" s="22" t="n">
        <v>22</v>
      </c>
      <c r="F44" s="22" t="n">
        <v>24</v>
      </c>
      <c r="G44" s="22" t="n">
        <v>18</v>
      </c>
      <c r="H44" s="23" t="s">
        <v>14</v>
      </c>
      <c r="I44" s="22" t="n">
        <v>19</v>
      </c>
      <c r="J44" s="24" t="n">
        <f aca="false">D44+E44+F44+G44+I44</f>
        <v>105</v>
      </c>
      <c r="K44" s="25" t="n">
        <f aca="false">IF(D44&gt;20,AJ44,IF(D44&gt;13,AI44,IF(D44=0,"",IF(D44&gt;3,AH44,IF(D44&gt;3,"",AG44)))))</f>
        <v>5</v>
      </c>
      <c r="L44" s="25" t="n">
        <f aca="false">IF(E44&gt;17,AO44,IF(E44&gt;11,AN44,IF(E44&gt;3,AM44,IF(E44=0,"",IF(E44&gt;3,"",AL44)))))</f>
        <v>5</v>
      </c>
      <c r="M44" s="25" t="n">
        <f aca="false">IF(F44&gt;20,AT44,IF(F44&gt;13,AS44,IF(F44&gt;3,AR44,IF(F44=0,"",IF(F44&gt;3,"",AQ44)))))</f>
        <v>5</v>
      </c>
      <c r="N44" s="25" t="n">
        <f aca="false">IF(G44&gt;19,AY44,IF(G44&gt;11,AX44,IF(G44&gt;3,AW44,IF(G44=0,"",IF(G44&gt;3,"",AV44)))))</f>
        <v>4</v>
      </c>
      <c r="O44" s="25" t="n">
        <f aca="false">IF(H44="физика",BK44,IF(H44="биология",BE44,IF(H44="химия",BQ44,IF(H44="литература",BW44,IF(H44="вс.история",CC44,IF(H44="география",CI44,IF(H44="иностранный",CO44,"")))))))</f>
        <v>4</v>
      </c>
      <c r="P44" s="18" t="str">
        <f aca="false">IF(H44="биология",I44," ")</f>
        <v> </v>
      </c>
      <c r="Q44" s="19" t="n">
        <f aca="false">IF(H44="физика",I44," ")</f>
        <v>19</v>
      </c>
      <c r="R44" s="19" t="str">
        <f aca="false">IF(H44="химия",I44," ")</f>
        <v> </v>
      </c>
      <c r="S44" s="19" t="str">
        <f aca="false">IF(H44="литература",I44," ")</f>
        <v> </v>
      </c>
      <c r="T44" s="19" t="str">
        <f aca="false">IF(H44="вс.история",I44," ")</f>
        <v> </v>
      </c>
      <c r="U44" s="19" t="str">
        <f aca="false">IF(H44="география",I44," ")</f>
        <v> </v>
      </c>
      <c r="V44" s="19" t="str">
        <f aca="false">IF(H44="иностранный",I44," ")</f>
        <v> </v>
      </c>
      <c r="W44" s="26" t="str">
        <f aca="false">IF(J44&gt;100,"",IF(J44&gt;90,"",IF(J44&gt;80,"",IF(J44&gt;70,"",IF(J44&gt;60,"",IF(J44=0,"",IF(J44&gt;49,"",1)))))))</f>
        <v/>
      </c>
      <c r="X44" s="26" t="str">
        <f aca="false">IF(J44&gt;100,"",IF(J44&gt;90,"",IF(J44&gt;80,"",IF(J44&gt;70,"",IF(J44&gt;60,"",IF(J44&gt;49,1,IF(J44&gt;40,"","")))))))</f>
        <v/>
      </c>
      <c r="Y44" s="26" t="str">
        <f aca="false">IF(J44&gt;100,"",IF(J44&gt;90,"",IF(J44&gt;80,"",IF(J44&gt;70,"",IF(J44&gt;60,1,IF(J44&gt;49,"",IF(J44&gt;40,"","")))))))</f>
        <v/>
      </c>
      <c r="Z44" s="26" t="str">
        <f aca="false">IF(J44&gt;100,"",IF(J44&gt;90,"",IF(J44&gt;80,"",IF(J44&gt;70,1,IF(J44&gt;60,"",IF(J44&gt;49,"",IF(J44&gt;40,"","")))))))</f>
        <v/>
      </c>
      <c r="AA44" s="26" t="str">
        <f aca="false">IF(J44&gt;100,"",IF(J44&gt;90,"",IF(J44&gt;80,1,IF(J44&gt;70,"",IF(J44&gt;60,"",IF(J44&gt;49,"",IF(J44&gt;40,"","")))))))</f>
        <v/>
      </c>
      <c r="AB44" s="26" t="str">
        <f aca="false">IF(J44&gt;100,"",IF(J44&gt;90,1,IF(J44&gt;80,"",IF(J44&gt;70,"",IF(J44&gt;60,"",IF(J44&gt;49,"",IF(J44&gt;40,"","")))))))</f>
        <v/>
      </c>
      <c r="AC44" s="26" t="n">
        <f aca="false">IF(J44&gt;100,1,IF(J44&gt;90,"",IF(J44&gt;80,"",IF(J44&gt;70,"",IF(J44&gt;60,"",IF(J44&gt;49,"",IF(J44&gt;40,"","")))))))</f>
        <v>1</v>
      </c>
      <c r="AF44" s="19" t="s">
        <v>28</v>
      </c>
      <c r="AG44" s="26" t="str">
        <f aca="false">IF(D44&gt;20,"",IF(D44&gt;13,"",IF(D44&gt;3,"",2)))</f>
        <v/>
      </c>
      <c r="AH44" s="26" t="str">
        <f aca="false">IF(D44&gt;20,"",IF(D44&gt;13,"",IF(D44&gt;3,3,IF(D44&gt;3,"",""))))</f>
        <v/>
      </c>
      <c r="AI44" s="26" t="str">
        <f aca="false">IF(D44&gt;20,"",IF(D44&gt;13,4,IF(D44&gt;3,"",IF(D44&gt;3,"",""))))</f>
        <v/>
      </c>
      <c r="AJ44" s="26" t="n">
        <f aca="false">IF(D44&gt;20,5,IF(D44&gt;13,"",IF(D44&gt;3,"",IF(D44&gt;3,"",""))))</f>
        <v>5</v>
      </c>
      <c r="AK44" s="19" t="s">
        <v>29</v>
      </c>
      <c r="AL44" s="26" t="str">
        <f aca="false">IF(E44&gt;17,"",IF(E44&gt;11,"",IF(E44&gt;3,"",2)))</f>
        <v/>
      </c>
      <c r="AM44" s="26" t="str">
        <f aca="false">IF(E44&gt;17,"",IF(E44&gt;11,"",IF(E44&gt;3,3,IF(E44&gt;3,"",""))))</f>
        <v/>
      </c>
      <c r="AN44" s="26" t="str">
        <f aca="false">IF(E44&gt;17,"",IF(E44&gt;11,4,IF(E44&gt;3,"",IF(E44&gt;3,"",""))))</f>
        <v/>
      </c>
      <c r="AO44" s="26" t="n">
        <f aca="false">IF(E44&gt;17,5,IF(E44&gt;11,"",IF(E44&gt;3,"",IF(E44&gt;3,"",""))))</f>
        <v>5</v>
      </c>
      <c r="AP44" s="19" t="s">
        <v>30</v>
      </c>
      <c r="AQ44" s="26" t="str">
        <f aca="false">IF(F44&gt;20,"",IF(F44&gt;13,"",IF(F44&gt;3,"",2)))</f>
        <v/>
      </c>
      <c r="AR44" s="26" t="str">
        <f aca="false">IF(F44&gt;20,"",IF(F44&gt;13,"",IF(F44&gt;3,3,IF(F44&gt;3,"",""))))</f>
        <v/>
      </c>
      <c r="AS44" s="26" t="str">
        <f aca="false">IF(F44&gt;20,"",IF(F44&gt;13,4,IF(F44&gt;3,"",IF(F44&gt;3,"",""))))</f>
        <v/>
      </c>
      <c r="AT44" s="26" t="n">
        <f aca="false">IF(F44&gt;20,5,IF(F44&gt;13,"",IF(F44&gt;3,"",IF(F44&gt;3,"",""))))</f>
        <v>5</v>
      </c>
      <c r="AU44" s="19" t="s">
        <v>31</v>
      </c>
      <c r="AV44" s="26" t="str">
        <f aca="false">IF(G44&gt;19,"",IF(G44&gt;11,"",IF(G44&gt;3,"",2)))</f>
        <v/>
      </c>
      <c r="AW44" s="26" t="str">
        <f aca="false">IF(G44&gt;19,"",IF(G44&gt;11,"",IF(G44&gt;3,3,IF(G44&gt;3,"",""))))</f>
        <v/>
      </c>
      <c r="AX44" s="26" t="n">
        <f aca="false">IF(G44&gt;19,"",IF(G44&gt;11,4,IF(G44&gt;3,"",IF(G44&gt;3,"",""))))</f>
        <v>4</v>
      </c>
      <c r="AY44" s="26" t="str">
        <f aca="false">IF(G44&gt;19,5,IF(G44&gt;11,"",IF(G44&gt;3,"",IF(G44&gt;3,"",""))))</f>
        <v/>
      </c>
      <c r="AZ44" s="19" t="s">
        <v>27</v>
      </c>
      <c r="BA44" s="26" t="str">
        <f aca="false">IF(I44&gt;20,"",IF(I44&gt;13,"",IF(I44&gt;3,"",2)))</f>
        <v/>
      </c>
      <c r="BB44" s="26" t="str">
        <f aca="false">IF(I44&gt;20,"",IF(I44&gt;13,"",IF(I44&gt;3,3,IF(I44&gt;3,"",""))))</f>
        <v/>
      </c>
      <c r="BC44" s="26" t="n">
        <f aca="false">IF(I44&gt;20,"",IF(I44&gt;13,4,IF(I44&gt;3,"",IF(I44&gt;3,"",""))))</f>
        <v>4</v>
      </c>
      <c r="BD44" s="26" t="str">
        <f aca="false">IF(I44&gt;20,5,IF(I44&gt;13,"",IF(I44&gt;3,"",IF(I44&gt;3,"",""))))</f>
        <v/>
      </c>
      <c r="BE44" s="26" t="n">
        <f aca="false">IF(I44&gt;20,BD44,IF(I44&gt;13,BC44,IF(I44&gt;3,BB44,IF(I44=0,"",IF(I44&gt;3,"",BA44)))))</f>
        <v>4</v>
      </c>
      <c r="BF44" s="19" t="s">
        <v>14</v>
      </c>
      <c r="BG44" s="26" t="str">
        <f aca="false">IF(I44&gt;19,"",IF(I44&gt;11,"",IF(I44&gt;3,"",2)))</f>
        <v/>
      </c>
      <c r="BH44" s="26" t="str">
        <f aca="false">IF(I44&gt;19,"",IF(I44&gt;11,"",IF(I44&gt;3,3,IF(I44&gt;3,"",""))))</f>
        <v/>
      </c>
      <c r="BI44" s="26" t="n">
        <f aca="false">IF(I44&gt;19,"",IF(I44&gt;11,4,IF(I44&gt;3,"",IF(I44&gt;3,"",""))))</f>
        <v>4</v>
      </c>
      <c r="BJ44" s="26" t="str">
        <f aca="false">IF(I44&gt;19,5,IF(I44&gt;11,"",IF(I44&gt;3,"",IF(I44&gt;3,"",""))))</f>
        <v/>
      </c>
      <c r="BK44" s="26" t="n">
        <f aca="false">IF(I44&gt;19,BJ44,IF(I44&gt;11,BI44,IF(I44&gt;3,BH44,IF(I44=0,"",IF(I44&gt;3,"",BG44)))))</f>
        <v>4</v>
      </c>
      <c r="BL44" s="19" t="s">
        <v>15</v>
      </c>
      <c r="BM44" s="26" t="str">
        <f aca="false">IF(I44&gt;19,"",IF(I44&gt;11,"",IF(I44&gt;3,"",2)))</f>
        <v/>
      </c>
      <c r="BN44" s="26" t="str">
        <f aca="false">IF(I44&gt;19,"",IF(I44&gt;11,"",IF(I44&gt;3,3,IF(I44&gt;3,"",""))))</f>
        <v/>
      </c>
      <c r="BO44" s="26" t="n">
        <f aca="false">IF(I44&gt;19,"",IF(I44&gt;11,4,IF(I44&gt;3,"",IF(I44&gt;3,"",""))))</f>
        <v>4</v>
      </c>
      <c r="BP44" s="26" t="str">
        <f aca="false">IF(I44&gt;19,5,IF(I44&gt;11,"",IF(I44&gt;3,"",IF(I44&gt;3,"",""))))</f>
        <v/>
      </c>
      <c r="BQ44" s="26" t="n">
        <f aca="false">IF(I44&gt;19,BP44,IF(I44&gt;11,BO44,IF(I44&gt;3,BN44,IF(I44=0,"",IF(I44&gt;3,"",BM44)))))</f>
        <v>4</v>
      </c>
      <c r="BR44" s="19" t="s">
        <v>16</v>
      </c>
      <c r="BS44" s="26" t="str">
        <f aca="false">IF(I44&gt;20,"",IF(I44&gt;13,"",IF(I44&gt;3,"",2)))</f>
        <v/>
      </c>
      <c r="BT44" s="26" t="str">
        <f aca="false">IF(I44&gt;20,"",IF(I44&gt;13,"",IF(I44&gt;3,3,IF(I44&gt;3,"",""))))</f>
        <v/>
      </c>
      <c r="BU44" s="26" t="n">
        <f aca="false">IF(I44&gt;20,"",IF(I44&gt;13,4,IF(I44&gt;3,"",IF(I44&gt;3,"",""))))</f>
        <v>4</v>
      </c>
      <c r="BV44" s="26" t="str">
        <f aca="false">IF(I44&gt;20,5,IF(I44&gt;13,"",IF(I44&gt;3,"",IF(I44&gt;3,"",""))))</f>
        <v/>
      </c>
      <c r="BW44" s="26" t="n">
        <f aca="false">IF(I44&gt;20,BV44,IF(I44&gt;13,BU44,IF(I44&gt;3,BT44,IF(I44=0,"",IF(I44&gt;3,"",BS44)))))</f>
        <v>4</v>
      </c>
      <c r="BX44" s="19" t="s">
        <v>32</v>
      </c>
      <c r="BY44" s="26" t="str">
        <f aca="false">IF(I44&gt;20,"",IF(I44&gt;13,"",IF(I44&gt;3,"",2)))</f>
        <v/>
      </c>
      <c r="BZ44" s="26" t="str">
        <f aca="false">IF(I44&gt;20,"",IF(I44&gt;13,"",IF(I44&gt;3,3,IF(I44&gt;3,"",""))))</f>
        <v/>
      </c>
      <c r="CA44" s="26" t="n">
        <f aca="false">IF(I44&gt;20,"",IF(I44&gt;13,4,IF(I44&gt;3,"",IF(I44&gt;3,"",""))))</f>
        <v>4</v>
      </c>
      <c r="CB44" s="26" t="str">
        <f aca="false">IF(I44&gt;20,5,IF(I44&gt;13,"",IF(I44&gt;3,"",IF(I44&gt;3,"",""))))</f>
        <v/>
      </c>
      <c r="CC44" s="26" t="n">
        <f aca="false">IF(I44&gt;20,CB44,IF(I44&gt;13,CA44,IF(I44&gt;3,BZ44,IF(I44=0,"",IF(I44&gt;3,"",BY44)))))</f>
        <v>4</v>
      </c>
      <c r="CD44" s="19" t="s">
        <v>33</v>
      </c>
      <c r="CE44" s="26" t="str">
        <f aca="false">IF(I44&gt;20,"",IF(I44&gt;13,"",IF(I44&gt;3,"",2)))</f>
        <v/>
      </c>
      <c r="CF44" s="26" t="str">
        <f aca="false">IF(I44&gt;20,"",IF(I44&gt;13,"",IF(I44&gt;3,3,IF(I44&gt;3,"",""))))</f>
        <v/>
      </c>
      <c r="CG44" s="26" t="n">
        <f aca="false">IF(I44&gt;20,"",IF(I44&gt;13,4,IF(I44&gt;3,"",IF(I44&gt;3,"",""))))</f>
        <v>4</v>
      </c>
      <c r="CH44" s="26" t="str">
        <f aca="false">IF(I44&gt;20,5,IF(I44&gt;13,"",IF(I44&gt;3,"",IF(I44&gt;3,"",""))))</f>
        <v/>
      </c>
      <c r="CI44" s="26" t="n">
        <f aca="false">IF(I44&gt;20,CH44,IF(I44&gt;13,CG44,IF(I44&gt;3,CF44,IF(I44=0,"",IF(I44&gt;3,"",CE44)))))</f>
        <v>4</v>
      </c>
      <c r="CJ44" s="19" t="s">
        <v>34</v>
      </c>
      <c r="CK44" s="26" t="str">
        <f aca="false">IF(I44&gt;20,"",IF(I44&gt;13,"",IF(I44&gt;3,"",2)))</f>
        <v/>
      </c>
      <c r="CL44" s="26" t="str">
        <f aca="false">IF(I44&gt;20,"",IF(I44&gt;13,"",IF(I44&gt;3,3,IF(I44&gt;3,"",""))))</f>
        <v/>
      </c>
      <c r="CM44" s="26" t="n">
        <f aca="false">IF(I44&gt;20,"",IF(I44&gt;13,4,IF(I44&gt;3,"",IF(I44&gt;3,"",""))))</f>
        <v>4</v>
      </c>
      <c r="CN44" s="26" t="str">
        <f aca="false">IF(I44&gt;20,5,IF(I44&gt;13,"",IF(I44&gt;3,"",IF(I44&gt;3,"",""))))</f>
        <v/>
      </c>
      <c r="CO44" s="26" t="n">
        <f aca="false">IF(I44&gt;20,CN44,IF(I44&gt;13,CM44,IF(I44&gt;3,CL44,IF(I44=0,"",IF(I44&gt;3,"",CK44)))))</f>
        <v>4</v>
      </c>
    </row>
    <row r="45" customFormat="false" ht="15" hidden="false" customHeight="false" outlineLevel="0" collapsed="false">
      <c r="A45" s="20" t="n">
        <f aca="false">'[1]Впишите фамилии!'!E72</f>
        <v>13</v>
      </c>
      <c r="B45" s="21" t="str">
        <f aca="false">'[1]Впишите фамилии!'!F72</f>
        <v>б</v>
      </c>
      <c r="C45" s="20" t="str">
        <f aca="false">'[1]Впишите фамилии!'!G72</f>
        <v>Кузьменков</v>
      </c>
      <c r="D45" s="22" t="n">
        <v>19</v>
      </c>
      <c r="E45" s="22" t="n">
        <v>22</v>
      </c>
      <c r="F45" s="22" t="n">
        <v>19</v>
      </c>
      <c r="G45" s="22" t="n">
        <v>11</v>
      </c>
      <c r="H45" s="23" t="s">
        <v>14</v>
      </c>
      <c r="I45" s="22" t="n">
        <v>17</v>
      </c>
      <c r="J45" s="24" t="n">
        <f aca="false">D45+E45+F45+G45+I45</f>
        <v>88</v>
      </c>
      <c r="K45" s="25" t="n">
        <f aca="false">IF(D45&gt;20,AJ45,IF(D45&gt;13,AI45,IF(D45=0,"",IF(D45&gt;3,AH45,IF(D45&gt;3,"",AG45)))))</f>
        <v>4</v>
      </c>
      <c r="L45" s="25" t="n">
        <f aca="false">IF(E45&gt;17,AO45,IF(E45&gt;11,AN45,IF(E45&gt;3,AM45,IF(E45=0,"",IF(E45&gt;3,"",AL45)))))</f>
        <v>5</v>
      </c>
      <c r="M45" s="25" t="n">
        <f aca="false">IF(F45&gt;20,AT45,IF(F45&gt;13,AS45,IF(F45&gt;3,AR45,IF(F45=0,"",IF(F45&gt;3,"",AQ45)))))</f>
        <v>4</v>
      </c>
      <c r="N45" s="25" t="n">
        <f aca="false">IF(G45&gt;19,AY45,IF(G45&gt;11,AX45,IF(G45&gt;3,AW45,IF(G45=0,"",IF(G45&gt;3,"",AV45)))))</f>
        <v>3</v>
      </c>
      <c r="O45" s="25" t="n">
        <f aca="false">IF(H45="физика",BK45,IF(H45="биология",BE45,IF(H45="химия",BQ45,IF(H45="литература",BW45,IF(H45="вс.история",CC45,IF(H45="география",CI45,IF(H45="иностранный",CO45,"")))))))</f>
        <v>4</v>
      </c>
      <c r="P45" s="18" t="str">
        <f aca="false">IF(H45="биология",I45," ")</f>
        <v> </v>
      </c>
      <c r="Q45" s="19" t="n">
        <f aca="false">IF(H45="физика",I45," ")</f>
        <v>17</v>
      </c>
      <c r="R45" s="19" t="str">
        <f aca="false">IF(H45="химия",I45," ")</f>
        <v> </v>
      </c>
      <c r="S45" s="19" t="str">
        <f aca="false">IF(H45="литература",I45," ")</f>
        <v> </v>
      </c>
      <c r="T45" s="19" t="str">
        <f aca="false">IF(H45="вс.история",I45," ")</f>
        <v> </v>
      </c>
      <c r="U45" s="19" t="str">
        <f aca="false">IF(H45="география",I45," ")</f>
        <v> </v>
      </c>
      <c r="V45" s="19" t="str">
        <f aca="false">IF(H45="иностранный",I45," ")</f>
        <v> </v>
      </c>
      <c r="W45" s="26" t="str">
        <f aca="false">IF(J45&gt;100,"",IF(J45&gt;90,"",IF(J45&gt;80,"",IF(J45&gt;70,"",IF(J45&gt;60,"",IF(J45=0,"",IF(J45&gt;49,"",1)))))))</f>
        <v/>
      </c>
      <c r="X45" s="26" t="str">
        <f aca="false">IF(J45&gt;100,"",IF(J45&gt;90,"",IF(J45&gt;80,"",IF(J45&gt;70,"",IF(J45&gt;60,"",IF(J45&gt;49,1,IF(J45&gt;40,"","")))))))</f>
        <v/>
      </c>
      <c r="Y45" s="26" t="str">
        <f aca="false">IF(J45&gt;100,"",IF(J45&gt;90,"",IF(J45&gt;80,"",IF(J45&gt;70,"",IF(J45&gt;60,1,IF(J45&gt;49,"",IF(J45&gt;40,"","")))))))</f>
        <v/>
      </c>
      <c r="Z45" s="26" t="str">
        <f aca="false">IF(J45&gt;100,"",IF(J45&gt;90,"",IF(J45&gt;80,"",IF(J45&gt;70,1,IF(J45&gt;60,"",IF(J45&gt;49,"",IF(J45&gt;40,"","")))))))</f>
        <v/>
      </c>
      <c r="AA45" s="26" t="n">
        <f aca="false">IF(J45&gt;100,"",IF(J45&gt;90,"",IF(J45&gt;80,1,IF(J45&gt;70,"",IF(J45&gt;60,"",IF(J45&gt;49,"",IF(J45&gt;40,"","")))))))</f>
        <v>1</v>
      </c>
      <c r="AB45" s="26" t="str">
        <f aca="false">IF(J45&gt;100,"",IF(J45&gt;90,1,IF(J45&gt;80,"",IF(J45&gt;70,"",IF(J45&gt;60,"",IF(J45&gt;49,"",IF(J45&gt;40,"","")))))))</f>
        <v/>
      </c>
      <c r="AC45" s="26" t="str">
        <f aca="false">IF(J45&gt;100,1,IF(J45&gt;90,"",IF(J45&gt;80,"",IF(J45&gt;70,"",IF(J45&gt;60,"",IF(J45&gt;49,"",IF(J45&gt;40,"","")))))))</f>
        <v/>
      </c>
      <c r="AF45" s="19" t="s">
        <v>28</v>
      </c>
      <c r="AG45" s="26" t="str">
        <f aca="false">IF(D45&gt;20,"",IF(D45&gt;13,"",IF(D45&gt;3,"",2)))</f>
        <v/>
      </c>
      <c r="AH45" s="26" t="str">
        <f aca="false">IF(D45&gt;20,"",IF(D45&gt;13,"",IF(D45&gt;3,3,IF(D45&gt;3,"",""))))</f>
        <v/>
      </c>
      <c r="AI45" s="26" t="n">
        <f aca="false">IF(D45&gt;20,"",IF(D45&gt;13,4,IF(D45&gt;3,"",IF(D45&gt;3,"",""))))</f>
        <v>4</v>
      </c>
      <c r="AJ45" s="26" t="str">
        <f aca="false">IF(D45&gt;20,5,IF(D45&gt;13,"",IF(D45&gt;3,"",IF(D45&gt;3,"",""))))</f>
        <v/>
      </c>
      <c r="AK45" s="19" t="s">
        <v>29</v>
      </c>
      <c r="AL45" s="26" t="str">
        <f aca="false">IF(E45&gt;17,"",IF(E45&gt;11,"",IF(E45&gt;3,"",2)))</f>
        <v/>
      </c>
      <c r="AM45" s="26" t="str">
        <f aca="false">IF(E45&gt;17,"",IF(E45&gt;11,"",IF(E45&gt;3,3,IF(E45&gt;3,"",""))))</f>
        <v/>
      </c>
      <c r="AN45" s="26" t="str">
        <f aca="false">IF(E45&gt;17,"",IF(E45&gt;11,4,IF(E45&gt;3,"",IF(E45&gt;3,"",""))))</f>
        <v/>
      </c>
      <c r="AO45" s="26" t="n">
        <f aca="false">IF(E45&gt;17,5,IF(E45&gt;11,"",IF(E45&gt;3,"",IF(E45&gt;3,"",""))))</f>
        <v>5</v>
      </c>
      <c r="AP45" s="19" t="s">
        <v>30</v>
      </c>
      <c r="AQ45" s="26" t="str">
        <f aca="false">IF(F45&gt;20,"",IF(F45&gt;13,"",IF(F45&gt;3,"",2)))</f>
        <v/>
      </c>
      <c r="AR45" s="26" t="str">
        <f aca="false">IF(F45&gt;20,"",IF(F45&gt;13,"",IF(F45&gt;3,3,IF(F45&gt;3,"",""))))</f>
        <v/>
      </c>
      <c r="AS45" s="26" t="n">
        <f aca="false">IF(F45&gt;20,"",IF(F45&gt;13,4,IF(F45&gt;3,"",IF(F45&gt;3,"",""))))</f>
        <v>4</v>
      </c>
      <c r="AT45" s="26" t="str">
        <f aca="false">IF(F45&gt;20,5,IF(F45&gt;13,"",IF(F45&gt;3,"",IF(F45&gt;3,"",""))))</f>
        <v/>
      </c>
      <c r="AU45" s="19" t="s">
        <v>31</v>
      </c>
      <c r="AV45" s="26" t="str">
        <f aca="false">IF(G45&gt;19,"",IF(G45&gt;11,"",IF(G45&gt;3,"",2)))</f>
        <v/>
      </c>
      <c r="AW45" s="26" t="n">
        <f aca="false">IF(G45&gt;19,"",IF(G45&gt;11,"",IF(G45&gt;3,3,IF(G45&gt;3,"",""))))</f>
        <v>3</v>
      </c>
      <c r="AX45" s="26" t="str">
        <f aca="false">IF(G45&gt;19,"",IF(G45&gt;11,4,IF(G45&gt;3,"",IF(G45&gt;3,"",""))))</f>
        <v/>
      </c>
      <c r="AY45" s="26" t="str">
        <f aca="false">IF(G45&gt;19,5,IF(G45&gt;11,"",IF(G45&gt;3,"",IF(G45&gt;3,"",""))))</f>
        <v/>
      </c>
      <c r="AZ45" s="19" t="s">
        <v>27</v>
      </c>
      <c r="BA45" s="26" t="str">
        <f aca="false">IF(I45&gt;20,"",IF(I45&gt;13,"",IF(I45&gt;3,"",2)))</f>
        <v/>
      </c>
      <c r="BB45" s="26" t="str">
        <f aca="false">IF(I45&gt;20,"",IF(I45&gt;13,"",IF(I45&gt;3,3,IF(I45&gt;3,"",""))))</f>
        <v/>
      </c>
      <c r="BC45" s="26" t="n">
        <f aca="false">IF(I45&gt;20,"",IF(I45&gt;13,4,IF(I45&gt;3,"",IF(I45&gt;3,"",""))))</f>
        <v>4</v>
      </c>
      <c r="BD45" s="26" t="str">
        <f aca="false">IF(I45&gt;20,5,IF(I45&gt;13,"",IF(I45&gt;3,"",IF(I45&gt;3,"",""))))</f>
        <v/>
      </c>
      <c r="BE45" s="26" t="n">
        <f aca="false">IF(I45&gt;20,BD45,IF(I45&gt;13,BC45,IF(I45&gt;3,BB45,IF(I45=0,"",IF(I45&gt;3,"",BA45)))))</f>
        <v>4</v>
      </c>
      <c r="BF45" s="19" t="s">
        <v>14</v>
      </c>
      <c r="BG45" s="26" t="str">
        <f aca="false">IF(I45&gt;19,"",IF(I45&gt;11,"",IF(I45&gt;3,"",2)))</f>
        <v/>
      </c>
      <c r="BH45" s="26" t="str">
        <f aca="false">IF(I45&gt;19,"",IF(I45&gt;11,"",IF(I45&gt;3,3,IF(I45&gt;3,"",""))))</f>
        <v/>
      </c>
      <c r="BI45" s="26" t="n">
        <f aca="false">IF(I45&gt;19,"",IF(I45&gt;11,4,IF(I45&gt;3,"",IF(I45&gt;3,"",""))))</f>
        <v>4</v>
      </c>
      <c r="BJ45" s="26" t="str">
        <f aca="false">IF(I45&gt;19,5,IF(I45&gt;11,"",IF(I45&gt;3,"",IF(I45&gt;3,"",""))))</f>
        <v/>
      </c>
      <c r="BK45" s="26" t="n">
        <f aca="false">IF(I45&gt;19,BJ45,IF(I45&gt;11,BI45,IF(I45&gt;3,BH45,IF(I45=0,"",IF(I45&gt;3,"",BG45)))))</f>
        <v>4</v>
      </c>
      <c r="BL45" s="19" t="s">
        <v>15</v>
      </c>
      <c r="BM45" s="26" t="str">
        <f aca="false">IF(I45&gt;19,"",IF(I45&gt;11,"",IF(I45&gt;3,"",2)))</f>
        <v/>
      </c>
      <c r="BN45" s="26" t="str">
        <f aca="false">IF(I45&gt;19,"",IF(I45&gt;11,"",IF(I45&gt;3,3,IF(I45&gt;3,"",""))))</f>
        <v/>
      </c>
      <c r="BO45" s="26" t="n">
        <f aca="false">IF(I45&gt;19,"",IF(I45&gt;11,4,IF(I45&gt;3,"",IF(I45&gt;3,"",""))))</f>
        <v>4</v>
      </c>
      <c r="BP45" s="26" t="str">
        <f aca="false">IF(I45&gt;19,5,IF(I45&gt;11,"",IF(I45&gt;3,"",IF(I45&gt;3,"",""))))</f>
        <v/>
      </c>
      <c r="BQ45" s="26" t="n">
        <f aca="false">IF(I45&gt;19,BP45,IF(I45&gt;11,BO45,IF(I45&gt;3,BN45,IF(I45=0,"",IF(I45&gt;3,"",BM45)))))</f>
        <v>4</v>
      </c>
      <c r="BR45" s="19" t="s">
        <v>16</v>
      </c>
      <c r="BS45" s="26" t="str">
        <f aca="false">IF(I45&gt;20,"",IF(I45&gt;13,"",IF(I45&gt;3,"",2)))</f>
        <v/>
      </c>
      <c r="BT45" s="26" t="str">
        <f aca="false">IF(I45&gt;20,"",IF(I45&gt;13,"",IF(I45&gt;3,3,IF(I45&gt;3,"",""))))</f>
        <v/>
      </c>
      <c r="BU45" s="26" t="n">
        <f aca="false">IF(I45&gt;20,"",IF(I45&gt;13,4,IF(I45&gt;3,"",IF(I45&gt;3,"",""))))</f>
        <v>4</v>
      </c>
      <c r="BV45" s="26" t="str">
        <f aca="false">IF(I45&gt;20,5,IF(I45&gt;13,"",IF(I45&gt;3,"",IF(I45&gt;3,"",""))))</f>
        <v/>
      </c>
      <c r="BW45" s="26" t="n">
        <f aca="false">IF(I45&gt;20,BV45,IF(I45&gt;13,BU45,IF(I45&gt;3,BT45,IF(I45=0,"",IF(I45&gt;3,"",BS45)))))</f>
        <v>4</v>
      </c>
      <c r="BX45" s="19" t="s">
        <v>32</v>
      </c>
      <c r="BY45" s="26" t="str">
        <f aca="false">IF(I45&gt;20,"",IF(I45&gt;13,"",IF(I45&gt;3,"",2)))</f>
        <v/>
      </c>
      <c r="BZ45" s="26" t="str">
        <f aca="false">IF(I45&gt;20,"",IF(I45&gt;13,"",IF(I45&gt;3,3,IF(I45&gt;3,"",""))))</f>
        <v/>
      </c>
      <c r="CA45" s="26" t="n">
        <f aca="false">IF(I45&gt;20,"",IF(I45&gt;13,4,IF(I45&gt;3,"",IF(I45&gt;3,"",""))))</f>
        <v>4</v>
      </c>
      <c r="CB45" s="26" t="str">
        <f aca="false">IF(I45&gt;20,5,IF(I45&gt;13,"",IF(I45&gt;3,"",IF(I45&gt;3,"",""))))</f>
        <v/>
      </c>
      <c r="CC45" s="26" t="n">
        <f aca="false">IF(I45&gt;20,CB45,IF(I45&gt;13,CA45,IF(I45&gt;3,BZ45,IF(I45=0,"",IF(I45&gt;3,"",BY45)))))</f>
        <v>4</v>
      </c>
      <c r="CD45" s="19" t="s">
        <v>33</v>
      </c>
      <c r="CE45" s="26" t="str">
        <f aca="false">IF(I45&gt;20,"",IF(I45&gt;13,"",IF(I45&gt;3,"",2)))</f>
        <v/>
      </c>
      <c r="CF45" s="26" t="str">
        <f aca="false">IF(I45&gt;20,"",IF(I45&gt;13,"",IF(I45&gt;3,3,IF(I45&gt;3,"",""))))</f>
        <v/>
      </c>
      <c r="CG45" s="26" t="n">
        <f aca="false">IF(I45&gt;20,"",IF(I45&gt;13,4,IF(I45&gt;3,"",IF(I45&gt;3,"",""))))</f>
        <v>4</v>
      </c>
      <c r="CH45" s="26" t="str">
        <f aca="false">IF(I45&gt;20,5,IF(I45&gt;13,"",IF(I45&gt;3,"",IF(I45&gt;3,"",""))))</f>
        <v/>
      </c>
      <c r="CI45" s="26" t="n">
        <f aca="false">IF(I45&gt;20,CH45,IF(I45&gt;13,CG45,IF(I45&gt;3,CF45,IF(I45=0,"",IF(I45&gt;3,"",CE45)))))</f>
        <v>4</v>
      </c>
      <c r="CJ45" s="19" t="s">
        <v>34</v>
      </c>
      <c r="CK45" s="26" t="str">
        <f aca="false">IF(I45&gt;20,"",IF(I45&gt;13,"",IF(I45&gt;3,"",2)))</f>
        <v/>
      </c>
      <c r="CL45" s="26" t="str">
        <f aca="false">IF(I45&gt;20,"",IF(I45&gt;13,"",IF(I45&gt;3,3,IF(I45&gt;3,"",""))))</f>
        <v/>
      </c>
      <c r="CM45" s="26" t="n">
        <f aca="false">IF(I45&gt;20,"",IF(I45&gt;13,4,IF(I45&gt;3,"",IF(I45&gt;3,"",""))))</f>
        <v>4</v>
      </c>
      <c r="CN45" s="26" t="str">
        <f aca="false">IF(I45&gt;20,5,IF(I45&gt;13,"",IF(I45&gt;3,"",IF(I45&gt;3,"",""))))</f>
        <v/>
      </c>
      <c r="CO45" s="26" t="n">
        <f aca="false">IF(I45&gt;20,CN45,IF(I45&gt;13,CM45,IF(I45&gt;3,CL45,IF(I45=0,"",IF(I45&gt;3,"",CK45)))))</f>
        <v>4</v>
      </c>
    </row>
    <row r="46" customFormat="false" ht="15" hidden="false" customHeight="false" outlineLevel="0" collapsed="false">
      <c r="A46" s="20" t="n">
        <f aca="false">'[1]Впишите фамилии!'!E73</f>
        <v>14</v>
      </c>
      <c r="B46" s="21" t="str">
        <f aca="false">'[1]Впишите фамилии!'!F73</f>
        <v>б</v>
      </c>
      <c r="C46" s="20" t="str">
        <f aca="false">'[1]Впишите фамилии!'!G73</f>
        <v>Лопатько</v>
      </c>
      <c r="D46" s="22" t="n">
        <v>13</v>
      </c>
      <c r="E46" s="22" t="n">
        <v>17</v>
      </c>
      <c r="F46" s="22" t="n">
        <v>11</v>
      </c>
      <c r="G46" s="22" t="n">
        <v>6</v>
      </c>
      <c r="H46" s="23" t="s">
        <v>33</v>
      </c>
      <c r="I46" s="22" t="n">
        <v>6</v>
      </c>
      <c r="J46" s="24" t="n">
        <f aca="false">D46+E46+F46+G46+I46</f>
        <v>53</v>
      </c>
      <c r="K46" s="25" t="n">
        <f aca="false">IF(D46&gt;20,AJ46,IF(D46&gt;13,AI46,IF(D46=0,"",IF(D46&gt;3,AH46,IF(D46&gt;3,"",AG46)))))</f>
        <v>3</v>
      </c>
      <c r="L46" s="25" t="n">
        <f aca="false">IF(E46&gt;17,AO46,IF(E46&gt;11,AN46,IF(E46&gt;3,AM46,IF(E46=0,"",IF(E46&gt;3,"",AL46)))))</f>
        <v>4</v>
      </c>
      <c r="M46" s="25" t="n">
        <f aca="false">IF(F46&gt;20,AT46,IF(F46&gt;13,AS46,IF(F46&gt;3,AR46,IF(F46=0,"",IF(F46&gt;3,"",AQ46)))))</f>
        <v>3</v>
      </c>
      <c r="N46" s="25" t="n">
        <f aca="false">IF(G46&gt;19,AY46,IF(G46&gt;11,AX46,IF(G46&gt;3,AW46,IF(G46=0,"",IF(G46&gt;3,"",AV46)))))</f>
        <v>3</v>
      </c>
      <c r="O46" s="25" t="n">
        <f aca="false">IF(H46="физика",BK46,IF(H46="биология",BE46,IF(H46="химия",BQ46,IF(H46="литература",BW46,IF(H46="вс.история",CC46,IF(H46="география",CI46,IF(H46="иностранный",CO46,"")))))))</f>
        <v>3</v>
      </c>
      <c r="P46" s="18" t="str">
        <f aca="false">IF(H46="биология",I46," ")</f>
        <v> </v>
      </c>
      <c r="Q46" s="19" t="str">
        <f aca="false">IF(H46="физика",I46," ")</f>
        <v> </v>
      </c>
      <c r="R46" s="19" t="str">
        <f aca="false">IF(H46="химия",I46," ")</f>
        <v> </v>
      </c>
      <c r="S46" s="19" t="str">
        <f aca="false">IF(H46="литература",I46," ")</f>
        <v> </v>
      </c>
      <c r="T46" s="19" t="str">
        <f aca="false">IF(H46="вс.история",I46," ")</f>
        <v> </v>
      </c>
      <c r="U46" s="19" t="n">
        <f aca="false">IF(H46="география",I46," ")</f>
        <v>6</v>
      </c>
      <c r="V46" s="19" t="str">
        <f aca="false">IF(H46="иностранный",I46," ")</f>
        <v> </v>
      </c>
      <c r="W46" s="26" t="str">
        <f aca="false">IF(J46&gt;100,"",IF(J46&gt;90,"",IF(J46&gt;80,"",IF(J46&gt;70,"",IF(J46&gt;60,"",IF(J46=0,"",IF(J46&gt;49,"",1)))))))</f>
        <v/>
      </c>
      <c r="X46" s="26" t="n">
        <f aca="false">IF(J46&gt;100,"",IF(J46&gt;90,"",IF(J46&gt;80,"",IF(J46&gt;70,"",IF(J46&gt;60,"",IF(J46&gt;49,1,IF(J46&gt;40,"","")))))))</f>
        <v>1</v>
      </c>
      <c r="Y46" s="26" t="str">
        <f aca="false">IF(J46&gt;100,"",IF(J46&gt;90,"",IF(J46&gt;80,"",IF(J46&gt;70,"",IF(J46&gt;60,1,IF(J46&gt;49,"",IF(J46&gt;40,"","")))))))</f>
        <v/>
      </c>
      <c r="Z46" s="26" t="str">
        <f aca="false">IF(J46&gt;100,"",IF(J46&gt;90,"",IF(J46&gt;80,"",IF(J46&gt;70,1,IF(J46&gt;60,"",IF(J46&gt;49,"",IF(J46&gt;40,"","")))))))</f>
        <v/>
      </c>
      <c r="AA46" s="26" t="str">
        <f aca="false">IF(J46&gt;100,"",IF(J46&gt;90,"",IF(J46&gt;80,1,IF(J46&gt;70,"",IF(J46&gt;60,"",IF(J46&gt;49,"",IF(J46&gt;40,"","")))))))</f>
        <v/>
      </c>
      <c r="AB46" s="26" t="str">
        <f aca="false">IF(J46&gt;100,"",IF(J46&gt;90,1,IF(J46&gt;80,"",IF(J46&gt;70,"",IF(J46&gt;60,"",IF(J46&gt;49,"",IF(J46&gt;40,"","")))))))</f>
        <v/>
      </c>
      <c r="AC46" s="26" t="str">
        <f aca="false">IF(J46&gt;100,1,IF(J46&gt;90,"",IF(J46&gt;80,"",IF(J46&gt;70,"",IF(J46&gt;60,"",IF(J46&gt;49,"",IF(J46&gt;40,"","")))))))</f>
        <v/>
      </c>
      <c r="AF46" s="19" t="s">
        <v>28</v>
      </c>
      <c r="AG46" s="26" t="str">
        <f aca="false">IF(D46&gt;20,"",IF(D46&gt;13,"",IF(D46&gt;3,"",2)))</f>
        <v/>
      </c>
      <c r="AH46" s="26" t="n">
        <f aca="false">IF(D46&gt;20,"",IF(D46&gt;13,"",IF(D46&gt;3,3,IF(D46&gt;3,"",""))))</f>
        <v>3</v>
      </c>
      <c r="AI46" s="26" t="str">
        <f aca="false">IF(D46&gt;20,"",IF(D46&gt;13,4,IF(D46&gt;3,"",IF(D46&gt;3,"",""))))</f>
        <v/>
      </c>
      <c r="AJ46" s="26" t="str">
        <f aca="false">IF(D46&gt;20,5,IF(D46&gt;13,"",IF(D46&gt;3,"",IF(D46&gt;3,"",""))))</f>
        <v/>
      </c>
      <c r="AK46" s="19" t="s">
        <v>29</v>
      </c>
      <c r="AL46" s="26" t="str">
        <f aca="false">IF(E46&gt;17,"",IF(E46&gt;11,"",IF(E46&gt;3,"",2)))</f>
        <v/>
      </c>
      <c r="AM46" s="26" t="str">
        <f aca="false">IF(E46&gt;17,"",IF(E46&gt;11,"",IF(E46&gt;3,3,IF(E46&gt;3,"",""))))</f>
        <v/>
      </c>
      <c r="AN46" s="26" t="n">
        <f aca="false">IF(E46&gt;17,"",IF(E46&gt;11,4,IF(E46&gt;3,"",IF(E46&gt;3,"",""))))</f>
        <v>4</v>
      </c>
      <c r="AO46" s="26" t="str">
        <f aca="false">IF(E46&gt;17,5,IF(E46&gt;11,"",IF(E46&gt;3,"",IF(E46&gt;3,"",""))))</f>
        <v/>
      </c>
      <c r="AP46" s="19" t="s">
        <v>30</v>
      </c>
      <c r="AQ46" s="26" t="str">
        <f aca="false">IF(F46&gt;20,"",IF(F46&gt;13,"",IF(F46&gt;3,"",2)))</f>
        <v/>
      </c>
      <c r="AR46" s="26" t="n">
        <f aca="false">IF(F46&gt;20,"",IF(F46&gt;13,"",IF(F46&gt;3,3,IF(F46&gt;3,"",""))))</f>
        <v>3</v>
      </c>
      <c r="AS46" s="26" t="str">
        <f aca="false">IF(F46&gt;20,"",IF(F46&gt;13,4,IF(F46&gt;3,"",IF(F46&gt;3,"",""))))</f>
        <v/>
      </c>
      <c r="AT46" s="26" t="str">
        <f aca="false">IF(F46&gt;20,5,IF(F46&gt;13,"",IF(F46&gt;3,"",IF(F46&gt;3,"",""))))</f>
        <v/>
      </c>
      <c r="AU46" s="19" t="s">
        <v>31</v>
      </c>
      <c r="AV46" s="26" t="str">
        <f aca="false">IF(G46&gt;19,"",IF(G46&gt;11,"",IF(G46&gt;3,"",2)))</f>
        <v/>
      </c>
      <c r="AW46" s="26" t="n">
        <f aca="false">IF(G46&gt;19,"",IF(G46&gt;11,"",IF(G46&gt;3,3,IF(G46&gt;3,"",""))))</f>
        <v>3</v>
      </c>
      <c r="AX46" s="26" t="str">
        <f aca="false">IF(G46&gt;19,"",IF(G46&gt;11,4,IF(G46&gt;3,"",IF(G46&gt;3,"",""))))</f>
        <v/>
      </c>
      <c r="AY46" s="26" t="str">
        <f aca="false">IF(G46&gt;19,5,IF(G46&gt;11,"",IF(G46&gt;3,"",IF(G46&gt;3,"",""))))</f>
        <v/>
      </c>
      <c r="AZ46" s="19" t="s">
        <v>27</v>
      </c>
      <c r="BA46" s="26" t="str">
        <f aca="false">IF(I46&gt;20,"",IF(I46&gt;13,"",IF(I46&gt;3,"",2)))</f>
        <v/>
      </c>
      <c r="BB46" s="26" t="n">
        <f aca="false">IF(I46&gt;20,"",IF(I46&gt;13,"",IF(I46&gt;3,3,IF(I46&gt;3,"",""))))</f>
        <v>3</v>
      </c>
      <c r="BC46" s="26" t="str">
        <f aca="false">IF(I46&gt;20,"",IF(I46&gt;13,4,IF(I46&gt;3,"",IF(I46&gt;3,"",""))))</f>
        <v/>
      </c>
      <c r="BD46" s="26" t="str">
        <f aca="false">IF(I46&gt;20,5,IF(I46&gt;13,"",IF(I46&gt;3,"",IF(I46&gt;3,"",""))))</f>
        <v/>
      </c>
      <c r="BE46" s="26" t="n">
        <f aca="false">IF(I46&gt;20,BD46,IF(I46&gt;13,BC46,IF(I46&gt;3,BB46,IF(I46=0,"",IF(I46&gt;3,"",BA46)))))</f>
        <v>3</v>
      </c>
      <c r="BF46" s="19" t="s">
        <v>14</v>
      </c>
      <c r="BG46" s="26" t="str">
        <f aca="false">IF(I46&gt;19,"",IF(I46&gt;11,"",IF(I46&gt;3,"",2)))</f>
        <v/>
      </c>
      <c r="BH46" s="26" t="n">
        <f aca="false">IF(I46&gt;19,"",IF(I46&gt;11,"",IF(I46&gt;3,3,IF(I46&gt;3,"",""))))</f>
        <v>3</v>
      </c>
      <c r="BI46" s="26" t="str">
        <f aca="false">IF(I46&gt;19,"",IF(I46&gt;11,4,IF(I46&gt;3,"",IF(I46&gt;3,"",""))))</f>
        <v/>
      </c>
      <c r="BJ46" s="26" t="str">
        <f aca="false">IF(I46&gt;19,5,IF(I46&gt;11,"",IF(I46&gt;3,"",IF(I46&gt;3,"",""))))</f>
        <v/>
      </c>
      <c r="BK46" s="26" t="n">
        <f aca="false">IF(I46&gt;19,BJ46,IF(I46&gt;11,BI46,IF(I46&gt;3,BH46,IF(I46=0,"",IF(I46&gt;3,"",BG46)))))</f>
        <v>3</v>
      </c>
      <c r="BL46" s="19" t="s">
        <v>15</v>
      </c>
      <c r="BM46" s="26" t="str">
        <f aca="false">IF(I46&gt;19,"",IF(I46&gt;11,"",IF(I46&gt;3,"",2)))</f>
        <v/>
      </c>
      <c r="BN46" s="26" t="n">
        <f aca="false">IF(I46&gt;19,"",IF(I46&gt;11,"",IF(I46&gt;3,3,IF(I46&gt;3,"",""))))</f>
        <v>3</v>
      </c>
      <c r="BO46" s="26" t="str">
        <f aca="false">IF(I46&gt;19,"",IF(I46&gt;11,4,IF(I46&gt;3,"",IF(I46&gt;3,"",""))))</f>
        <v/>
      </c>
      <c r="BP46" s="26" t="str">
        <f aca="false">IF(I46&gt;19,5,IF(I46&gt;11,"",IF(I46&gt;3,"",IF(I46&gt;3,"",""))))</f>
        <v/>
      </c>
      <c r="BQ46" s="26" t="n">
        <f aca="false">IF(I46&gt;19,BP46,IF(I46&gt;11,BO46,IF(I46&gt;3,BN46,IF(I46=0,"",IF(I46&gt;3,"",BM46)))))</f>
        <v>3</v>
      </c>
      <c r="BR46" s="19" t="s">
        <v>16</v>
      </c>
      <c r="BS46" s="26" t="str">
        <f aca="false">IF(I46&gt;20,"",IF(I46&gt;13,"",IF(I46&gt;3,"",2)))</f>
        <v/>
      </c>
      <c r="BT46" s="26" t="n">
        <f aca="false">IF(I46&gt;20,"",IF(I46&gt;13,"",IF(I46&gt;3,3,IF(I46&gt;3,"",""))))</f>
        <v>3</v>
      </c>
      <c r="BU46" s="26" t="str">
        <f aca="false">IF(I46&gt;20,"",IF(I46&gt;13,4,IF(I46&gt;3,"",IF(I46&gt;3,"",""))))</f>
        <v/>
      </c>
      <c r="BV46" s="26" t="str">
        <f aca="false">IF(I46&gt;20,5,IF(I46&gt;13,"",IF(I46&gt;3,"",IF(I46&gt;3,"",""))))</f>
        <v/>
      </c>
      <c r="BW46" s="26" t="n">
        <f aca="false">IF(I46&gt;20,BV46,IF(I46&gt;13,BU46,IF(I46&gt;3,BT46,IF(I46=0,"",IF(I46&gt;3,"",BS46)))))</f>
        <v>3</v>
      </c>
      <c r="BX46" s="19" t="s">
        <v>32</v>
      </c>
      <c r="BY46" s="26" t="str">
        <f aca="false">IF(I46&gt;20,"",IF(I46&gt;13,"",IF(I46&gt;3,"",2)))</f>
        <v/>
      </c>
      <c r="BZ46" s="26" t="n">
        <f aca="false">IF(I46&gt;20,"",IF(I46&gt;13,"",IF(I46&gt;3,3,IF(I46&gt;3,"",""))))</f>
        <v>3</v>
      </c>
      <c r="CA46" s="26" t="str">
        <f aca="false">IF(I46&gt;20,"",IF(I46&gt;13,4,IF(I46&gt;3,"",IF(I46&gt;3,"",""))))</f>
        <v/>
      </c>
      <c r="CB46" s="26" t="str">
        <f aca="false">IF(I46&gt;20,5,IF(I46&gt;13,"",IF(I46&gt;3,"",IF(I46&gt;3,"",""))))</f>
        <v/>
      </c>
      <c r="CC46" s="26" t="n">
        <f aca="false">IF(I46&gt;20,CB46,IF(I46&gt;13,CA46,IF(I46&gt;3,BZ46,IF(I46=0,"",IF(I46&gt;3,"",BY46)))))</f>
        <v>3</v>
      </c>
      <c r="CD46" s="19" t="s">
        <v>33</v>
      </c>
      <c r="CE46" s="26" t="str">
        <f aca="false">IF(I46&gt;20,"",IF(I46&gt;13,"",IF(I46&gt;3,"",2)))</f>
        <v/>
      </c>
      <c r="CF46" s="26" t="n">
        <f aca="false">IF(I46&gt;20,"",IF(I46&gt;13,"",IF(I46&gt;3,3,IF(I46&gt;3,"",""))))</f>
        <v>3</v>
      </c>
      <c r="CG46" s="26" t="str">
        <f aca="false">IF(I46&gt;20,"",IF(I46&gt;13,4,IF(I46&gt;3,"",IF(I46&gt;3,"",""))))</f>
        <v/>
      </c>
      <c r="CH46" s="26" t="str">
        <f aca="false">IF(I46&gt;20,5,IF(I46&gt;13,"",IF(I46&gt;3,"",IF(I46&gt;3,"",""))))</f>
        <v/>
      </c>
      <c r="CI46" s="26" t="n">
        <f aca="false">IF(I46&gt;20,CH46,IF(I46&gt;13,CG46,IF(I46&gt;3,CF46,IF(I46=0,"",IF(I46&gt;3,"",CE46)))))</f>
        <v>3</v>
      </c>
      <c r="CJ46" s="19" t="s">
        <v>34</v>
      </c>
      <c r="CK46" s="26" t="str">
        <f aca="false">IF(I46&gt;20,"",IF(I46&gt;13,"",IF(I46&gt;3,"",2)))</f>
        <v/>
      </c>
      <c r="CL46" s="26" t="n">
        <f aca="false">IF(I46&gt;20,"",IF(I46&gt;13,"",IF(I46&gt;3,3,IF(I46&gt;3,"",""))))</f>
        <v>3</v>
      </c>
      <c r="CM46" s="26" t="str">
        <f aca="false">IF(I46&gt;20,"",IF(I46&gt;13,4,IF(I46&gt;3,"",IF(I46&gt;3,"",""))))</f>
        <v/>
      </c>
      <c r="CN46" s="26" t="str">
        <f aca="false">IF(I46&gt;20,5,IF(I46&gt;13,"",IF(I46&gt;3,"",IF(I46&gt;3,"",""))))</f>
        <v/>
      </c>
      <c r="CO46" s="26" t="n">
        <f aca="false">IF(I46&gt;20,CN46,IF(I46&gt;13,CM46,IF(I46&gt;3,CL46,IF(I46=0,"",IF(I46&gt;3,"",CK46)))))</f>
        <v>3</v>
      </c>
    </row>
    <row r="47" customFormat="false" ht="15" hidden="false" customHeight="false" outlineLevel="0" collapsed="false">
      <c r="A47" s="20" t="n">
        <f aca="false">'[1]Впишите фамилии!'!E74</f>
        <v>15</v>
      </c>
      <c r="B47" s="21" t="str">
        <f aca="false">'[1]Впишите фамилии!'!F74</f>
        <v>б</v>
      </c>
      <c r="C47" s="20" t="str">
        <f aca="false">'[1]Впишите фамилии!'!G74</f>
        <v>Мадирова</v>
      </c>
      <c r="D47" s="22" t="n">
        <v>22</v>
      </c>
      <c r="E47" s="22" t="n">
        <v>18</v>
      </c>
      <c r="F47" s="22" t="n">
        <v>19</v>
      </c>
      <c r="G47" s="22" t="n">
        <v>12</v>
      </c>
      <c r="H47" s="23" t="s">
        <v>15</v>
      </c>
      <c r="I47" s="22" t="n">
        <v>16</v>
      </c>
      <c r="J47" s="24" t="n">
        <f aca="false">D47+E47+F47+G47+I47</f>
        <v>87</v>
      </c>
      <c r="K47" s="25" t="n">
        <f aca="false">IF(D47&gt;20,AJ47,IF(D47&gt;13,AI47,IF(D47=0,"",IF(D47&gt;3,AH47,IF(D47&gt;3,"",AG47)))))</f>
        <v>5</v>
      </c>
      <c r="L47" s="25" t="n">
        <f aca="false">IF(E47&gt;17,AO47,IF(E47&gt;11,AN47,IF(E47&gt;3,AM47,IF(E47=0,"",IF(E47&gt;3,"",AL47)))))</f>
        <v>5</v>
      </c>
      <c r="M47" s="25" t="n">
        <f aca="false">IF(F47&gt;20,AT47,IF(F47&gt;13,AS47,IF(F47&gt;3,AR47,IF(F47=0,"",IF(F47&gt;3,"",AQ47)))))</f>
        <v>4</v>
      </c>
      <c r="N47" s="25" t="n">
        <f aca="false">IF(G47&gt;19,AY47,IF(G47&gt;11,AX47,IF(G47&gt;3,AW47,IF(G47=0,"",IF(G47&gt;3,"",AV47)))))</f>
        <v>4</v>
      </c>
      <c r="O47" s="25" t="n">
        <f aca="false">IF(H47="физика",BK47,IF(H47="биология",BE47,IF(H47="химия",BQ47,IF(H47="литература",BW47,IF(H47="вс.история",CC47,IF(H47="география",CI47,IF(H47="иностранный",CO47,"")))))))</f>
        <v>4</v>
      </c>
      <c r="P47" s="18" t="str">
        <f aca="false">IF(H47="биология",I47," ")</f>
        <v> </v>
      </c>
      <c r="Q47" s="19" t="str">
        <f aca="false">IF(H47="физика",I47," ")</f>
        <v> </v>
      </c>
      <c r="R47" s="19" t="n">
        <f aca="false">IF(H47="химия",I47," ")</f>
        <v>16</v>
      </c>
      <c r="S47" s="19" t="str">
        <f aca="false">IF(H47="литература",I47," ")</f>
        <v> </v>
      </c>
      <c r="T47" s="19" t="str">
        <f aca="false">IF(H47="вс.история",I47," ")</f>
        <v> </v>
      </c>
      <c r="U47" s="19" t="str">
        <f aca="false">IF(H47="география",I47," ")</f>
        <v> </v>
      </c>
      <c r="V47" s="19" t="str">
        <f aca="false">IF(H47="иностранный",I47," ")</f>
        <v> </v>
      </c>
      <c r="W47" s="26" t="str">
        <f aca="false">IF(J47&gt;100,"",IF(J47&gt;90,"",IF(J47&gt;80,"",IF(J47&gt;70,"",IF(J47&gt;60,"",IF(J47=0,"",IF(J47&gt;49,"",1)))))))</f>
        <v/>
      </c>
      <c r="X47" s="26" t="str">
        <f aca="false">IF(J47&gt;100,"",IF(J47&gt;90,"",IF(J47&gt;80,"",IF(J47&gt;70,"",IF(J47&gt;60,"",IF(J47&gt;49,1,IF(J47&gt;40,"","")))))))</f>
        <v/>
      </c>
      <c r="Y47" s="26" t="str">
        <f aca="false">IF(J47&gt;100,"",IF(J47&gt;90,"",IF(J47&gt;80,"",IF(J47&gt;70,"",IF(J47&gt;60,1,IF(J47&gt;49,"",IF(J47&gt;40,"","")))))))</f>
        <v/>
      </c>
      <c r="Z47" s="26" t="str">
        <f aca="false">IF(J47&gt;100,"",IF(J47&gt;90,"",IF(J47&gt;80,"",IF(J47&gt;70,1,IF(J47&gt;60,"",IF(J47&gt;49,"",IF(J47&gt;40,"","")))))))</f>
        <v/>
      </c>
      <c r="AA47" s="26" t="n">
        <f aca="false">IF(J47&gt;100,"",IF(J47&gt;90,"",IF(J47&gt;80,1,IF(J47&gt;70,"",IF(J47&gt;60,"",IF(J47&gt;49,"",IF(J47&gt;40,"","")))))))</f>
        <v>1</v>
      </c>
      <c r="AB47" s="26" t="str">
        <f aca="false">IF(J47&gt;100,"",IF(J47&gt;90,1,IF(J47&gt;80,"",IF(J47&gt;70,"",IF(J47&gt;60,"",IF(J47&gt;49,"",IF(J47&gt;40,"","")))))))</f>
        <v/>
      </c>
      <c r="AC47" s="26" t="str">
        <f aca="false">IF(J47&gt;100,1,IF(J47&gt;90,"",IF(J47&gt;80,"",IF(J47&gt;70,"",IF(J47&gt;60,"",IF(J47&gt;49,"",IF(J47&gt;40,"","")))))))</f>
        <v/>
      </c>
      <c r="AF47" s="19" t="s">
        <v>28</v>
      </c>
      <c r="AG47" s="26" t="str">
        <f aca="false">IF(D47&gt;20,"",IF(D47&gt;13,"",IF(D47&gt;3,"",2)))</f>
        <v/>
      </c>
      <c r="AH47" s="26" t="str">
        <f aca="false">IF(D47&gt;20,"",IF(D47&gt;13,"",IF(D47&gt;3,3,IF(D47&gt;3,"",""))))</f>
        <v/>
      </c>
      <c r="AI47" s="26" t="str">
        <f aca="false">IF(D47&gt;20,"",IF(D47&gt;13,4,IF(D47&gt;3,"",IF(D47&gt;3,"",""))))</f>
        <v/>
      </c>
      <c r="AJ47" s="26" t="n">
        <f aca="false">IF(D47&gt;20,5,IF(D47&gt;13,"",IF(D47&gt;3,"",IF(D47&gt;3,"",""))))</f>
        <v>5</v>
      </c>
      <c r="AK47" s="19" t="s">
        <v>29</v>
      </c>
      <c r="AL47" s="26" t="str">
        <f aca="false">IF(E47&gt;17,"",IF(E47&gt;11,"",IF(E47&gt;3,"",2)))</f>
        <v/>
      </c>
      <c r="AM47" s="26" t="str">
        <f aca="false">IF(E47&gt;17,"",IF(E47&gt;11,"",IF(E47&gt;3,3,IF(E47&gt;3,"",""))))</f>
        <v/>
      </c>
      <c r="AN47" s="26" t="str">
        <f aca="false">IF(E47&gt;17,"",IF(E47&gt;11,4,IF(E47&gt;3,"",IF(E47&gt;3,"",""))))</f>
        <v/>
      </c>
      <c r="AO47" s="26" t="n">
        <f aca="false">IF(E47&gt;17,5,IF(E47&gt;11,"",IF(E47&gt;3,"",IF(E47&gt;3,"",""))))</f>
        <v>5</v>
      </c>
      <c r="AP47" s="19" t="s">
        <v>30</v>
      </c>
      <c r="AQ47" s="26" t="str">
        <f aca="false">IF(F47&gt;20,"",IF(F47&gt;13,"",IF(F47&gt;3,"",2)))</f>
        <v/>
      </c>
      <c r="AR47" s="26" t="str">
        <f aca="false">IF(F47&gt;20,"",IF(F47&gt;13,"",IF(F47&gt;3,3,IF(F47&gt;3,"",""))))</f>
        <v/>
      </c>
      <c r="AS47" s="26" t="n">
        <f aca="false">IF(F47&gt;20,"",IF(F47&gt;13,4,IF(F47&gt;3,"",IF(F47&gt;3,"",""))))</f>
        <v>4</v>
      </c>
      <c r="AT47" s="26" t="str">
        <f aca="false">IF(F47&gt;20,5,IF(F47&gt;13,"",IF(F47&gt;3,"",IF(F47&gt;3,"",""))))</f>
        <v/>
      </c>
      <c r="AU47" s="19" t="s">
        <v>31</v>
      </c>
      <c r="AV47" s="26" t="str">
        <f aca="false">IF(G47&gt;19,"",IF(G47&gt;11,"",IF(G47&gt;3,"",2)))</f>
        <v/>
      </c>
      <c r="AW47" s="26" t="str">
        <f aca="false">IF(G47&gt;19,"",IF(G47&gt;11,"",IF(G47&gt;3,3,IF(G47&gt;3,"",""))))</f>
        <v/>
      </c>
      <c r="AX47" s="26" t="n">
        <f aca="false">IF(G47&gt;19,"",IF(G47&gt;11,4,IF(G47&gt;3,"",IF(G47&gt;3,"",""))))</f>
        <v>4</v>
      </c>
      <c r="AY47" s="26" t="str">
        <f aca="false">IF(G47&gt;19,5,IF(G47&gt;11,"",IF(G47&gt;3,"",IF(G47&gt;3,"",""))))</f>
        <v/>
      </c>
      <c r="AZ47" s="19" t="s">
        <v>27</v>
      </c>
      <c r="BA47" s="26" t="str">
        <f aca="false">IF(I47&gt;20,"",IF(I47&gt;13,"",IF(I47&gt;3,"",2)))</f>
        <v/>
      </c>
      <c r="BB47" s="26" t="str">
        <f aca="false">IF(I47&gt;20,"",IF(I47&gt;13,"",IF(I47&gt;3,3,IF(I47&gt;3,"",""))))</f>
        <v/>
      </c>
      <c r="BC47" s="26" t="n">
        <f aca="false">IF(I47&gt;20,"",IF(I47&gt;13,4,IF(I47&gt;3,"",IF(I47&gt;3,"",""))))</f>
        <v>4</v>
      </c>
      <c r="BD47" s="26" t="str">
        <f aca="false">IF(I47&gt;20,5,IF(I47&gt;13,"",IF(I47&gt;3,"",IF(I47&gt;3,"",""))))</f>
        <v/>
      </c>
      <c r="BE47" s="26" t="n">
        <f aca="false">IF(I47&gt;20,BD47,IF(I47&gt;13,BC47,IF(I47&gt;3,BB47,IF(I47=0,"",IF(I47&gt;3,"",BA47)))))</f>
        <v>4</v>
      </c>
      <c r="BF47" s="19" t="s">
        <v>14</v>
      </c>
      <c r="BG47" s="26" t="str">
        <f aca="false">IF(I47&gt;19,"",IF(I47&gt;11,"",IF(I47&gt;3,"",2)))</f>
        <v/>
      </c>
      <c r="BH47" s="26" t="str">
        <f aca="false">IF(I47&gt;19,"",IF(I47&gt;11,"",IF(I47&gt;3,3,IF(I47&gt;3,"",""))))</f>
        <v/>
      </c>
      <c r="BI47" s="26" t="n">
        <f aca="false">IF(I47&gt;19,"",IF(I47&gt;11,4,IF(I47&gt;3,"",IF(I47&gt;3,"",""))))</f>
        <v>4</v>
      </c>
      <c r="BJ47" s="26" t="str">
        <f aca="false">IF(I47&gt;19,5,IF(I47&gt;11,"",IF(I47&gt;3,"",IF(I47&gt;3,"",""))))</f>
        <v/>
      </c>
      <c r="BK47" s="26" t="n">
        <f aca="false">IF(I47&gt;19,BJ47,IF(I47&gt;11,BI47,IF(I47&gt;3,BH47,IF(I47=0,"",IF(I47&gt;3,"",BG47)))))</f>
        <v>4</v>
      </c>
      <c r="BL47" s="19" t="s">
        <v>15</v>
      </c>
      <c r="BM47" s="26" t="str">
        <f aca="false">IF(I47&gt;19,"",IF(I47&gt;11,"",IF(I47&gt;3,"",2)))</f>
        <v/>
      </c>
      <c r="BN47" s="26" t="str">
        <f aca="false">IF(I47&gt;19,"",IF(I47&gt;11,"",IF(I47&gt;3,3,IF(I47&gt;3,"",""))))</f>
        <v/>
      </c>
      <c r="BO47" s="26" t="n">
        <f aca="false">IF(I47&gt;19,"",IF(I47&gt;11,4,IF(I47&gt;3,"",IF(I47&gt;3,"",""))))</f>
        <v>4</v>
      </c>
      <c r="BP47" s="26" t="str">
        <f aca="false">IF(I47&gt;19,5,IF(I47&gt;11,"",IF(I47&gt;3,"",IF(I47&gt;3,"",""))))</f>
        <v/>
      </c>
      <c r="BQ47" s="26" t="n">
        <f aca="false">IF(I47&gt;19,BP47,IF(I47&gt;11,BO47,IF(I47&gt;3,BN47,IF(I47=0,"",IF(I47&gt;3,"",BM47)))))</f>
        <v>4</v>
      </c>
      <c r="BR47" s="19" t="s">
        <v>16</v>
      </c>
      <c r="BS47" s="26" t="str">
        <f aca="false">IF(I47&gt;20,"",IF(I47&gt;13,"",IF(I47&gt;3,"",2)))</f>
        <v/>
      </c>
      <c r="BT47" s="26" t="str">
        <f aca="false">IF(I47&gt;20,"",IF(I47&gt;13,"",IF(I47&gt;3,3,IF(I47&gt;3,"",""))))</f>
        <v/>
      </c>
      <c r="BU47" s="26" t="n">
        <f aca="false">IF(I47&gt;20,"",IF(I47&gt;13,4,IF(I47&gt;3,"",IF(I47&gt;3,"",""))))</f>
        <v>4</v>
      </c>
      <c r="BV47" s="26" t="str">
        <f aca="false">IF(I47&gt;20,5,IF(I47&gt;13,"",IF(I47&gt;3,"",IF(I47&gt;3,"",""))))</f>
        <v/>
      </c>
      <c r="BW47" s="26" t="n">
        <f aca="false">IF(I47&gt;20,BV47,IF(I47&gt;13,BU47,IF(I47&gt;3,BT47,IF(I47=0,"",IF(I47&gt;3,"",BS47)))))</f>
        <v>4</v>
      </c>
      <c r="BX47" s="19" t="s">
        <v>32</v>
      </c>
      <c r="BY47" s="26" t="str">
        <f aca="false">IF(I47&gt;20,"",IF(I47&gt;13,"",IF(I47&gt;3,"",2)))</f>
        <v/>
      </c>
      <c r="BZ47" s="26" t="str">
        <f aca="false">IF(I47&gt;20,"",IF(I47&gt;13,"",IF(I47&gt;3,3,IF(I47&gt;3,"",""))))</f>
        <v/>
      </c>
      <c r="CA47" s="26" t="n">
        <f aca="false">IF(I47&gt;20,"",IF(I47&gt;13,4,IF(I47&gt;3,"",IF(I47&gt;3,"",""))))</f>
        <v>4</v>
      </c>
      <c r="CB47" s="26" t="str">
        <f aca="false">IF(I47&gt;20,5,IF(I47&gt;13,"",IF(I47&gt;3,"",IF(I47&gt;3,"",""))))</f>
        <v/>
      </c>
      <c r="CC47" s="26" t="n">
        <f aca="false">IF(I47&gt;20,CB47,IF(I47&gt;13,CA47,IF(I47&gt;3,BZ47,IF(I47=0,"",IF(I47&gt;3,"",BY47)))))</f>
        <v>4</v>
      </c>
      <c r="CD47" s="19" t="s">
        <v>33</v>
      </c>
      <c r="CE47" s="26" t="str">
        <f aca="false">IF(I47&gt;20,"",IF(I47&gt;13,"",IF(I47&gt;3,"",2)))</f>
        <v/>
      </c>
      <c r="CF47" s="26" t="str">
        <f aca="false">IF(I47&gt;20,"",IF(I47&gt;13,"",IF(I47&gt;3,3,IF(I47&gt;3,"",""))))</f>
        <v/>
      </c>
      <c r="CG47" s="26" t="n">
        <f aca="false">IF(I47&gt;20,"",IF(I47&gt;13,4,IF(I47&gt;3,"",IF(I47&gt;3,"",""))))</f>
        <v>4</v>
      </c>
      <c r="CH47" s="26" t="str">
        <f aca="false">IF(I47&gt;20,5,IF(I47&gt;13,"",IF(I47&gt;3,"",IF(I47&gt;3,"",""))))</f>
        <v/>
      </c>
      <c r="CI47" s="26" t="n">
        <f aca="false">IF(I47&gt;20,CH47,IF(I47&gt;13,CG47,IF(I47&gt;3,CF47,IF(I47=0,"",IF(I47&gt;3,"",CE47)))))</f>
        <v>4</v>
      </c>
      <c r="CJ47" s="19" t="s">
        <v>34</v>
      </c>
      <c r="CK47" s="26" t="str">
        <f aca="false">IF(I47&gt;20,"",IF(I47&gt;13,"",IF(I47&gt;3,"",2)))</f>
        <v/>
      </c>
      <c r="CL47" s="26" t="str">
        <f aca="false">IF(I47&gt;20,"",IF(I47&gt;13,"",IF(I47&gt;3,3,IF(I47&gt;3,"",""))))</f>
        <v/>
      </c>
      <c r="CM47" s="26" t="n">
        <f aca="false">IF(I47&gt;20,"",IF(I47&gt;13,4,IF(I47&gt;3,"",IF(I47&gt;3,"",""))))</f>
        <v>4</v>
      </c>
      <c r="CN47" s="26" t="str">
        <f aca="false">IF(I47&gt;20,5,IF(I47&gt;13,"",IF(I47&gt;3,"",IF(I47&gt;3,"",""))))</f>
        <v/>
      </c>
      <c r="CO47" s="26" t="n">
        <f aca="false">IF(I47&gt;20,CN47,IF(I47&gt;13,CM47,IF(I47&gt;3,CL47,IF(I47=0,"",IF(I47&gt;3,"",CK47)))))</f>
        <v>4</v>
      </c>
    </row>
    <row r="48" customFormat="false" ht="15" hidden="false" customHeight="false" outlineLevel="0" collapsed="false">
      <c r="A48" s="20" t="n">
        <f aca="false">'[1]Впишите фамилии!'!E75</f>
        <v>16</v>
      </c>
      <c r="B48" s="21" t="str">
        <f aca="false">'[1]Впишите фамилии!'!F75</f>
        <v>б</v>
      </c>
      <c r="C48" s="20" t="str">
        <f aca="false">'[1]Впишите фамилии!'!G75</f>
        <v>Маликова</v>
      </c>
      <c r="D48" s="22" t="n">
        <v>16</v>
      </c>
      <c r="E48" s="22" t="n">
        <v>16</v>
      </c>
      <c r="F48" s="22" t="n">
        <v>16</v>
      </c>
      <c r="G48" s="22" t="n">
        <v>10</v>
      </c>
      <c r="H48" s="23" t="s">
        <v>33</v>
      </c>
      <c r="I48" s="22" t="n">
        <v>21</v>
      </c>
      <c r="J48" s="24" t="n">
        <f aca="false">D48+E48+F48+G48+I48</f>
        <v>79</v>
      </c>
      <c r="K48" s="25" t="n">
        <f aca="false">IF(D48&gt;20,AJ48,IF(D48&gt;13,AI48,IF(D48=0,"",IF(D48&gt;3,AH48,IF(D48&gt;3,"",AG48)))))</f>
        <v>4</v>
      </c>
      <c r="L48" s="25" t="n">
        <f aca="false">IF(E48&gt;17,AO48,IF(E48&gt;11,AN48,IF(E48&gt;3,AM48,IF(E48=0,"",IF(E48&gt;3,"",AL48)))))</f>
        <v>4</v>
      </c>
      <c r="M48" s="25" t="n">
        <f aca="false">IF(F48&gt;20,AT48,IF(F48&gt;13,AS48,IF(F48&gt;3,AR48,IF(F48=0,"",IF(F48&gt;3,"",AQ48)))))</f>
        <v>4</v>
      </c>
      <c r="N48" s="25" t="n">
        <f aca="false">IF(G48&gt;19,AY48,IF(G48&gt;11,AX48,IF(G48&gt;3,AW48,IF(G48=0,"",IF(G48&gt;3,"",AV48)))))</f>
        <v>3</v>
      </c>
      <c r="O48" s="25" t="n">
        <f aca="false">IF(H48="физика",BK48,IF(H48="биология",BE48,IF(H48="химия",BQ48,IF(H48="литература",BW48,IF(H48="вс.история",CC48,IF(H48="география",CI48,IF(H48="иностранный",CO48,"")))))))</f>
        <v>5</v>
      </c>
      <c r="P48" s="18" t="str">
        <f aca="false">IF(H48="биология",I48," ")</f>
        <v> </v>
      </c>
      <c r="Q48" s="19" t="str">
        <f aca="false">IF(H48="физика",I48," ")</f>
        <v> </v>
      </c>
      <c r="R48" s="19" t="str">
        <f aca="false">IF(H48="химия",I48," ")</f>
        <v> </v>
      </c>
      <c r="S48" s="19" t="str">
        <f aca="false">IF(H48="литература",I48," ")</f>
        <v> </v>
      </c>
      <c r="T48" s="19" t="str">
        <f aca="false">IF(H48="вс.история",I48," ")</f>
        <v> </v>
      </c>
      <c r="U48" s="19" t="n">
        <f aca="false">IF(H48="география",I48," ")</f>
        <v>21</v>
      </c>
      <c r="V48" s="19" t="str">
        <f aca="false">IF(H48="иностранный",I48," ")</f>
        <v> </v>
      </c>
      <c r="W48" s="26" t="str">
        <f aca="false">IF(J48&gt;100,"",IF(J48&gt;90,"",IF(J48&gt;80,"",IF(J48&gt;70,"",IF(J48&gt;60,"",IF(J48=0,"",IF(J48&gt;49,"",1)))))))</f>
        <v/>
      </c>
      <c r="X48" s="26" t="str">
        <f aca="false">IF(J48&gt;100,"",IF(J48&gt;90,"",IF(J48&gt;80,"",IF(J48&gt;70,"",IF(J48&gt;60,"",IF(J48&gt;49,1,IF(J48&gt;40,"","")))))))</f>
        <v/>
      </c>
      <c r="Y48" s="26" t="str">
        <f aca="false">IF(J48&gt;100,"",IF(J48&gt;90,"",IF(J48&gt;80,"",IF(J48&gt;70,"",IF(J48&gt;60,1,IF(J48&gt;49,"",IF(J48&gt;40,"","")))))))</f>
        <v/>
      </c>
      <c r="Z48" s="26" t="n">
        <f aca="false">IF(J48&gt;100,"",IF(J48&gt;90,"",IF(J48&gt;80,"",IF(J48&gt;70,1,IF(J48&gt;60,"",IF(J48&gt;49,"",IF(J48&gt;40,"","")))))))</f>
        <v>1</v>
      </c>
      <c r="AA48" s="26" t="str">
        <f aca="false">IF(J48&gt;100,"",IF(J48&gt;90,"",IF(J48&gt;80,1,IF(J48&gt;70,"",IF(J48&gt;60,"",IF(J48&gt;49,"",IF(J48&gt;40,"","")))))))</f>
        <v/>
      </c>
      <c r="AB48" s="26" t="str">
        <f aca="false">IF(J48&gt;100,"",IF(J48&gt;90,1,IF(J48&gt;80,"",IF(J48&gt;70,"",IF(J48&gt;60,"",IF(J48&gt;49,"",IF(J48&gt;40,"","")))))))</f>
        <v/>
      </c>
      <c r="AC48" s="26" t="str">
        <f aca="false">IF(J48&gt;100,1,IF(J48&gt;90,"",IF(J48&gt;80,"",IF(J48&gt;70,"",IF(J48&gt;60,"",IF(J48&gt;49,"",IF(J48&gt;40,"","")))))))</f>
        <v/>
      </c>
      <c r="AF48" s="19" t="s">
        <v>28</v>
      </c>
      <c r="AG48" s="26" t="str">
        <f aca="false">IF(D48&gt;20,"",IF(D48&gt;13,"",IF(D48&gt;3,"",2)))</f>
        <v/>
      </c>
      <c r="AH48" s="26" t="str">
        <f aca="false">IF(D48&gt;20,"",IF(D48&gt;13,"",IF(D48&gt;3,3,IF(D48&gt;3,"",""))))</f>
        <v/>
      </c>
      <c r="AI48" s="26" t="n">
        <f aca="false">IF(D48&gt;20,"",IF(D48&gt;13,4,IF(D48&gt;3,"",IF(D48&gt;3,"",""))))</f>
        <v>4</v>
      </c>
      <c r="AJ48" s="26" t="str">
        <f aca="false">IF(D48&gt;20,5,IF(D48&gt;13,"",IF(D48&gt;3,"",IF(D48&gt;3,"",""))))</f>
        <v/>
      </c>
      <c r="AK48" s="19" t="s">
        <v>29</v>
      </c>
      <c r="AL48" s="26" t="str">
        <f aca="false">IF(E48&gt;17,"",IF(E48&gt;11,"",IF(E48&gt;3,"",2)))</f>
        <v/>
      </c>
      <c r="AM48" s="26" t="str">
        <f aca="false">IF(E48&gt;17,"",IF(E48&gt;11,"",IF(E48&gt;3,3,IF(E48&gt;3,"",""))))</f>
        <v/>
      </c>
      <c r="AN48" s="26" t="n">
        <f aca="false">IF(E48&gt;17,"",IF(E48&gt;11,4,IF(E48&gt;3,"",IF(E48&gt;3,"",""))))</f>
        <v>4</v>
      </c>
      <c r="AO48" s="26" t="str">
        <f aca="false">IF(E48&gt;17,5,IF(E48&gt;11,"",IF(E48&gt;3,"",IF(E48&gt;3,"",""))))</f>
        <v/>
      </c>
      <c r="AP48" s="19" t="s">
        <v>30</v>
      </c>
      <c r="AQ48" s="26" t="str">
        <f aca="false">IF(F48&gt;20,"",IF(F48&gt;13,"",IF(F48&gt;3,"",2)))</f>
        <v/>
      </c>
      <c r="AR48" s="26" t="str">
        <f aca="false">IF(F48&gt;20,"",IF(F48&gt;13,"",IF(F48&gt;3,3,IF(F48&gt;3,"",""))))</f>
        <v/>
      </c>
      <c r="AS48" s="26" t="n">
        <f aca="false">IF(F48&gt;20,"",IF(F48&gt;13,4,IF(F48&gt;3,"",IF(F48&gt;3,"",""))))</f>
        <v>4</v>
      </c>
      <c r="AT48" s="26" t="str">
        <f aca="false">IF(F48&gt;20,5,IF(F48&gt;13,"",IF(F48&gt;3,"",IF(F48&gt;3,"",""))))</f>
        <v/>
      </c>
      <c r="AU48" s="19" t="s">
        <v>31</v>
      </c>
      <c r="AV48" s="26" t="str">
        <f aca="false">IF(G48&gt;19,"",IF(G48&gt;11,"",IF(G48&gt;3,"",2)))</f>
        <v/>
      </c>
      <c r="AW48" s="26" t="n">
        <f aca="false">IF(G48&gt;19,"",IF(G48&gt;11,"",IF(G48&gt;3,3,IF(G48&gt;3,"",""))))</f>
        <v>3</v>
      </c>
      <c r="AX48" s="26" t="str">
        <f aca="false">IF(G48&gt;19,"",IF(G48&gt;11,4,IF(G48&gt;3,"",IF(G48&gt;3,"",""))))</f>
        <v/>
      </c>
      <c r="AY48" s="26" t="str">
        <f aca="false">IF(G48&gt;19,5,IF(G48&gt;11,"",IF(G48&gt;3,"",IF(G48&gt;3,"",""))))</f>
        <v/>
      </c>
      <c r="AZ48" s="19" t="s">
        <v>27</v>
      </c>
      <c r="BA48" s="26" t="str">
        <f aca="false">IF(I48&gt;20,"",IF(I48&gt;13,"",IF(I48&gt;3,"",2)))</f>
        <v/>
      </c>
      <c r="BB48" s="26" t="str">
        <f aca="false">IF(I48&gt;20,"",IF(I48&gt;13,"",IF(I48&gt;3,3,IF(I48&gt;3,"",""))))</f>
        <v/>
      </c>
      <c r="BC48" s="26" t="str">
        <f aca="false">IF(I48&gt;20,"",IF(I48&gt;13,4,IF(I48&gt;3,"",IF(I48&gt;3,"",""))))</f>
        <v/>
      </c>
      <c r="BD48" s="26" t="n">
        <f aca="false">IF(I48&gt;20,5,IF(I48&gt;13,"",IF(I48&gt;3,"",IF(I48&gt;3,"",""))))</f>
        <v>5</v>
      </c>
      <c r="BE48" s="26" t="n">
        <f aca="false">IF(I48&gt;20,BD48,IF(I48&gt;13,BC48,IF(I48&gt;3,BB48,IF(I48=0,"",IF(I48&gt;3,"",BA48)))))</f>
        <v>5</v>
      </c>
      <c r="BF48" s="19" t="s">
        <v>14</v>
      </c>
      <c r="BG48" s="26" t="str">
        <f aca="false">IF(I48&gt;19,"",IF(I48&gt;11,"",IF(I48&gt;3,"",2)))</f>
        <v/>
      </c>
      <c r="BH48" s="26" t="str">
        <f aca="false">IF(I48&gt;19,"",IF(I48&gt;11,"",IF(I48&gt;3,3,IF(I48&gt;3,"",""))))</f>
        <v/>
      </c>
      <c r="BI48" s="26" t="str">
        <f aca="false">IF(I48&gt;19,"",IF(I48&gt;11,4,IF(I48&gt;3,"",IF(I48&gt;3,"",""))))</f>
        <v/>
      </c>
      <c r="BJ48" s="26" t="n">
        <f aca="false">IF(I48&gt;19,5,IF(I48&gt;11,"",IF(I48&gt;3,"",IF(I48&gt;3,"",""))))</f>
        <v>5</v>
      </c>
      <c r="BK48" s="26" t="n">
        <f aca="false">IF(I48&gt;19,BJ48,IF(I48&gt;11,BI48,IF(I48&gt;3,BH48,IF(I48=0,"",IF(I48&gt;3,"",BG48)))))</f>
        <v>5</v>
      </c>
      <c r="BL48" s="19" t="s">
        <v>15</v>
      </c>
      <c r="BM48" s="26" t="str">
        <f aca="false">IF(I48&gt;19,"",IF(I48&gt;11,"",IF(I48&gt;3,"",2)))</f>
        <v/>
      </c>
      <c r="BN48" s="26" t="str">
        <f aca="false">IF(I48&gt;19,"",IF(I48&gt;11,"",IF(I48&gt;3,3,IF(I48&gt;3,"",""))))</f>
        <v/>
      </c>
      <c r="BO48" s="26" t="str">
        <f aca="false">IF(I48&gt;19,"",IF(I48&gt;11,4,IF(I48&gt;3,"",IF(I48&gt;3,"",""))))</f>
        <v/>
      </c>
      <c r="BP48" s="26" t="n">
        <f aca="false">IF(I48&gt;19,5,IF(I48&gt;11,"",IF(I48&gt;3,"",IF(I48&gt;3,"",""))))</f>
        <v>5</v>
      </c>
      <c r="BQ48" s="26" t="n">
        <f aca="false">IF(I48&gt;19,BP48,IF(I48&gt;11,BO48,IF(I48&gt;3,BN48,IF(I48=0,"",IF(I48&gt;3,"",BM48)))))</f>
        <v>5</v>
      </c>
      <c r="BR48" s="19" t="s">
        <v>16</v>
      </c>
      <c r="BS48" s="26" t="str">
        <f aca="false">IF(I48&gt;20,"",IF(I48&gt;13,"",IF(I48&gt;3,"",2)))</f>
        <v/>
      </c>
      <c r="BT48" s="26" t="str">
        <f aca="false">IF(I48&gt;20,"",IF(I48&gt;13,"",IF(I48&gt;3,3,IF(I48&gt;3,"",""))))</f>
        <v/>
      </c>
      <c r="BU48" s="26" t="str">
        <f aca="false">IF(I48&gt;20,"",IF(I48&gt;13,4,IF(I48&gt;3,"",IF(I48&gt;3,"",""))))</f>
        <v/>
      </c>
      <c r="BV48" s="26" t="n">
        <f aca="false">IF(I48&gt;20,5,IF(I48&gt;13,"",IF(I48&gt;3,"",IF(I48&gt;3,"",""))))</f>
        <v>5</v>
      </c>
      <c r="BW48" s="26" t="n">
        <f aca="false">IF(I48&gt;20,BV48,IF(I48&gt;13,BU48,IF(I48&gt;3,BT48,IF(I48=0,"",IF(I48&gt;3,"",BS48)))))</f>
        <v>5</v>
      </c>
      <c r="BX48" s="19" t="s">
        <v>32</v>
      </c>
      <c r="BY48" s="26" t="str">
        <f aca="false">IF(I48&gt;20,"",IF(I48&gt;13,"",IF(I48&gt;3,"",2)))</f>
        <v/>
      </c>
      <c r="BZ48" s="26" t="str">
        <f aca="false">IF(I48&gt;20,"",IF(I48&gt;13,"",IF(I48&gt;3,3,IF(I48&gt;3,"",""))))</f>
        <v/>
      </c>
      <c r="CA48" s="26" t="str">
        <f aca="false">IF(I48&gt;20,"",IF(I48&gt;13,4,IF(I48&gt;3,"",IF(I48&gt;3,"",""))))</f>
        <v/>
      </c>
      <c r="CB48" s="26" t="n">
        <f aca="false">IF(I48&gt;20,5,IF(I48&gt;13,"",IF(I48&gt;3,"",IF(I48&gt;3,"",""))))</f>
        <v>5</v>
      </c>
      <c r="CC48" s="26" t="n">
        <f aca="false">IF(I48&gt;20,CB48,IF(I48&gt;13,CA48,IF(I48&gt;3,BZ48,IF(I48=0,"",IF(I48&gt;3,"",BY48)))))</f>
        <v>5</v>
      </c>
      <c r="CD48" s="19" t="s">
        <v>33</v>
      </c>
      <c r="CE48" s="26" t="str">
        <f aca="false">IF(I48&gt;20,"",IF(I48&gt;13,"",IF(I48&gt;3,"",2)))</f>
        <v/>
      </c>
      <c r="CF48" s="26" t="str">
        <f aca="false">IF(I48&gt;20,"",IF(I48&gt;13,"",IF(I48&gt;3,3,IF(I48&gt;3,"",""))))</f>
        <v/>
      </c>
      <c r="CG48" s="26" t="str">
        <f aca="false">IF(I48&gt;20,"",IF(I48&gt;13,4,IF(I48&gt;3,"",IF(I48&gt;3,"",""))))</f>
        <v/>
      </c>
      <c r="CH48" s="26" t="n">
        <f aca="false">IF(I48&gt;20,5,IF(I48&gt;13,"",IF(I48&gt;3,"",IF(I48&gt;3,"",""))))</f>
        <v>5</v>
      </c>
      <c r="CI48" s="26" t="n">
        <f aca="false">IF(I48&gt;20,CH48,IF(I48&gt;13,CG48,IF(I48&gt;3,CF48,IF(I48=0,"",IF(I48&gt;3,"",CE48)))))</f>
        <v>5</v>
      </c>
      <c r="CJ48" s="19" t="s">
        <v>34</v>
      </c>
      <c r="CK48" s="26" t="str">
        <f aca="false">IF(I48&gt;20,"",IF(I48&gt;13,"",IF(I48&gt;3,"",2)))</f>
        <v/>
      </c>
      <c r="CL48" s="26" t="str">
        <f aca="false">IF(I48&gt;20,"",IF(I48&gt;13,"",IF(I48&gt;3,3,IF(I48&gt;3,"",""))))</f>
        <v/>
      </c>
      <c r="CM48" s="26" t="str">
        <f aca="false">IF(I48&gt;20,"",IF(I48&gt;13,4,IF(I48&gt;3,"",IF(I48&gt;3,"",""))))</f>
        <v/>
      </c>
      <c r="CN48" s="26" t="n">
        <f aca="false">IF(I48&gt;20,5,IF(I48&gt;13,"",IF(I48&gt;3,"",IF(I48&gt;3,"",""))))</f>
        <v>5</v>
      </c>
      <c r="CO48" s="26" t="n">
        <f aca="false">IF(I48&gt;20,CN48,IF(I48&gt;13,CM48,IF(I48&gt;3,CL48,IF(I48=0,"",IF(I48&gt;3,"",CK48)))))</f>
        <v>5</v>
      </c>
    </row>
    <row r="49" customFormat="false" ht="15" hidden="false" customHeight="false" outlineLevel="0" collapsed="false">
      <c r="A49" s="20" t="n">
        <f aca="false">'[1]Впишите фамилии!'!E76</f>
        <v>17</v>
      </c>
      <c r="B49" s="21" t="str">
        <f aca="false">'[1]Впишите фамилии!'!F76</f>
        <v>б</v>
      </c>
      <c r="C49" s="20" t="str">
        <f aca="false">'[1]Впишите фамилии!'!G76</f>
        <v>Мицкевич</v>
      </c>
      <c r="D49" s="22"/>
      <c r="E49" s="22"/>
      <c r="F49" s="22"/>
      <c r="G49" s="22"/>
      <c r="H49" s="23"/>
      <c r="I49" s="22"/>
      <c r="J49" s="24" t="n">
        <f aca="false">D49+E49+F49+G49+I49</f>
        <v>0</v>
      </c>
      <c r="K49" s="25" t="str">
        <f aca="false">IF(D49&gt;20,AJ49,IF(D49&gt;13,AI49,IF(D49=0,"",IF(D49&gt;3,AH49,IF(D49&gt;3,"",AG49)))))</f>
        <v/>
      </c>
      <c r="L49" s="25" t="str">
        <f aca="false">IF(E49&gt;17,AO49,IF(E49&gt;11,AN49,IF(E49&gt;3,AM49,IF(E49=0,"",IF(E49&gt;3,"",AL49)))))</f>
        <v/>
      </c>
      <c r="M49" s="25" t="str">
        <f aca="false">IF(F49&gt;20,AT49,IF(F49&gt;13,AS49,IF(F49&gt;3,AR49,IF(F49=0,"",IF(F49&gt;3,"",AQ49)))))</f>
        <v/>
      </c>
      <c r="N49" s="25" t="str">
        <f aca="false">IF(G49&gt;19,AY49,IF(G49&gt;11,AX49,IF(G49&gt;3,AW49,IF(G49=0,"",IF(G49&gt;3,"",AV49)))))</f>
        <v/>
      </c>
      <c r="O49" s="25" t="str">
        <f aca="false">IF(H49="физика",BK49,IF(H49="биология",BE49,IF(H49="химия",BQ49,IF(H49="литература",BW49,IF(H49="вс.история",CC49,IF(H49="география",CI49,IF(H49="иностранный",CO49,"")))))))</f>
        <v/>
      </c>
      <c r="P49" s="18" t="str">
        <f aca="false">IF(H49="биология",I49," ")</f>
        <v> </v>
      </c>
      <c r="Q49" s="19" t="str">
        <f aca="false">IF(H49="физика",I49," ")</f>
        <v> </v>
      </c>
      <c r="R49" s="19" t="str">
        <f aca="false">IF(H49="химия",I49," ")</f>
        <v> </v>
      </c>
      <c r="S49" s="19" t="str">
        <f aca="false">IF(H49="литература",I49," ")</f>
        <v> </v>
      </c>
      <c r="T49" s="19" t="str">
        <f aca="false">IF(H49="вс.история",I49," ")</f>
        <v> </v>
      </c>
      <c r="U49" s="19" t="str">
        <f aca="false">IF(H49="география",I49," ")</f>
        <v> </v>
      </c>
      <c r="V49" s="19" t="str">
        <f aca="false">IF(H49="иностранный",I49," ")</f>
        <v> </v>
      </c>
      <c r="W49" s="26" t="str">
        <f aca="false">IF(J49&gt;100,"",IF(J49&gt;90,"",IF(J49&gt;80,"",IF(J49&gt;70,"",IF(J49&gt;60,"",IF(J49=0,"",IF(J49&gt;49,"",1)))))))</f>
        <v/>
      </c>
      <c r="X49" s="26" t="str">
        <f aca="false">IF(J49&gt;100,"",IF(J49&gt;90,"",IF(J49&gt;80,"",IF(J49&gt;70,"",IF(J49&gt;60,"",IF(J49&gt;49,1,IF(J49&gt;40,"","")))))))</f>
        <v/>
      </c>
      <c r="Y49" s="26" t="str">
        <f aca="false">IF(J49&gt;100,"",IF(J49&gt;90,"",IF(J49&gt;80,"",IF(J49&gt;70,"",IF(J49&gt;60,1,IF(J49&gt;49,"",IF(J49&gt;40,"","")))))))</f>
        <v/>
      </c>
      <c r="Z49" s="26" t="str">
        <f aca="false">IF(J49&gt;100,"",IF(J49&gt;90,"",IF(J49&gt;80,"",IF(J49&gt;70,1,IF(J49&gt;60,"",IF(J49&gt;49,"",IF(J49&gt;40,"","")))))))</f>
        <v/>
      </c>
      <c r="AA49" s="26" t="str">
        <f aca="false">IF(J49&gt;100,"",IF(J49&gt;90,"",IF(J49&gt;80,1,IF(J49&gt;70,"",IF(J49&gt;60,"",IF(J49&gt;49,"",IF(J49&gt;40,"","")))))))</f>
        <v/>
      </c>
      <c r="AB49" s="26" t="str">
        <f aca="false">IF(J49&gt;100,"",IF(J49&gt;90,1,IF(J49&gt;80,"",IF(J49&gt;70,"",IF(J49&gt;60,"",IF(J49&gt;49,"",IF(J49&gt;40,"","")))))))</f>
        <v/>
      </c>
      <c r="AC49" s="26" t="str">
        <f aca="false">IF(J49&gt;100,1,IF(J49&gt;90,"",IF(J49&gt;80,"",IF(J49&gt;70,"",IF(J49&gt;60,"",IF(J49&gt;49,"",IF(J49&gt;40,"","")))))))</f>
        <v/>
      </c>
      <c r="AF49" s="19" t="s">
        <v>28</v>
      </c>
      <c r="AG49" s="26" t="n">
        <f aca="false">IF(D49&gt;20,"",IF(D49&gt;13,"",IF(D49&gt;3,"",2)))</f>
        <v>2</v>
      </c>
      <c r="AH49" s="26" t="str">
        <f aca="false">IF(D49&gt;20,"",IF(D49&gt;13,"",IF(D49&gt;3,3,IF(D49&gt;3,"",""))))</f>
        <v/>
      </c>
      <c r="AI49" s="26" t="str">
        <f aca="false">IF(D49&gt;20,"",IF(D49&gt;13,4,IF(D49&gt;3,"",IF(D49&gt;3,"",""))))</f>
        <v/>
      </c>
      <c r="AJ49" s="26" t="str">
        <f aca="false">IF(D49&gt;20,5,IF(D49&gt;13,"",IF(D49&gt;3,"",IF(D49&gt;3,"",""))))</f>
        <v/>
      </c>
      <c r="AK49" s="19" t="s">
        <v>29</v>
      </c>
      <c r="AL49" s="26" t="n">
        <f aca="false">IF(E49&gt;17,"",IF(E49&gt;11,"",IF(E49&gt;3,"",2)))</f>
        <v>2</v>
      </c>
      <c r="AM49" s="26" t="str">
        <f aca="false">IF(E49&gt;17,"",IF(E49&gt;11,"",IF(E49&gt;3,3,IF(E49&gt;3,"",""))))</f>
        <v/>
      </c>
      <c r="AN49" s="26" t="str">
        <f aca="false">IF(E49&gt;17,"",IF(E49&gt;11,4,IF(E49&gt;3,"",IF(E49&gt;3,"",""))))</f>
        <v/>
      </c>
      <c r="AO49" s="26" t="str">
        <f aca="false">IF(E49&gt;17,5,IF(E49&gt;11,"",IF(E49&gt;3,"",IF(E49&gt;3,"",""))))</f>
        <v/>
      </c>
      <c r="AP49" s="19" t="s">
        <v>30</v>
      </c>
      <c r="AQ49" s="26" t="n">
        <f aca="false">IF(F49&gt;20,"",IF(F49&gt;13,"",IF(F49&gt;3,"",2)))</f>
        <v>2</v>
      </c>
      <c r="AR49" s="26" t="str">
        <f aca="false">IF(F49&gt;20,"",IF(F49&gt;13,"",IF(F49&gt;3,3,IF(F49&gt;3,"",""))))</f>
        <v/>
      </c>
      <c r="AS49" s="26" t="str">
        <f aca="false">IF(F49&gt;20,"",IF(F49&gt;13,4,IF(F49&gt;3,"",IF(F49&gt;3,"",""))))</f>
        <v/>
      </c>
      <c r="AT49" s="26" t="str">
        <f aca="false">IF(F49&gt;20,5,IF(F49&gt;13,"",IF(F49&gt;3,"",IF(F49&gt;3,"",""))))</f>
        <v/>
      </c>
      <c r="AU49" s="19" t="s">
        <v>31</v>
      </c>
      <c r="AV49" s="26" t="n">
        <f aca="false">IF(G49&gt;19,"",IF(G49&gt;11,"",IF(G49&gt;3,"",2)))</f>
        <v>2</v>
      </c>
      <c r="AW49" s="26" t="str">
        <f aca="false">IF(G49&gt;19,"",IF(G49&gt;11,"",IF(G49&gt;3,3,IF(G49&gt;3,"",""))))</f>
        <v/>
      </c>
      <c r="AX49" s="26" t="str">
        <f aca="false">IF(G49&gt;19,"",IF(G49&gt;11,4,IF(G49&gt;3,"",IF(G49&gt;3,"",""))))</f>
        <v/>
      </c>
      <c r="AY49" s="26" t="str">
        <f aca="false">IF(G49&gt;19,5,IF(G49&gt;11,"",IF(G49&gt;3,"",IF(G49&gt;3,"",""))))</f>
        <v/>
      </c>
      <c r="AZ49" s="19" t="s">
        <v>27</v>
      </c>
      <c r="BA49" s="26" t="n">
        <f aca="false">IF(I49&gt;20,"",IF(I49&gt;13,"",IF(I49&gt;3,"",2)))</f>
        <v>2</v>
      </c>
      <c r="BB49" s="26" t="str">
        <f aca="false">IF(I49&gt;20,"",IF(I49&gt;13,"",IF(I49&gt;3,3,IF(I49&gt;3,"",""))))</f>
        <v/>
      </c>
      <c r="BC49" s="26" t="str">
        <f aca="false">IF(I49&gt;20,"",IF(I49&gt;13,4,IF(I49&gt;3,"",IF(I49&gt;3,"",""))))</f>
        <v/>
      </c>
      <c r="BD49" s="26" t="str">
        <f aca="false">IF(I49&gt;20,5,IF(I49&gt;13,"",IF(I49&gt;3,"",IF(I49&gt;3,"",""))))</f>
        <v/>
      </c>
      <c r="BE49" s="26" t="str">
        <f aca="false">IF(I49&gt;20,BD49,IF(I49&gt;13,BC49,IF(I49&gt;3,BB49,IF(I49=0,"",IF(I49&gt;3,"",BA49)))))</f>
        <v/>
      </c>
      <c r="BF49" s="19" t="s">
        <v>14</v>
      </c>
      <c r="BG49" s="26" t="n">
        <f aca="false">IF(I49&gt;19,"",IF(I49&gt;11,"",IF(I49&gt;3,"",2)))</f>
        <v>2</v>
      </c>
      <c r="BH49" s="26" t="str">
        <f aca="false">IF(I49&gt;19,"",IF(I49&gt;11,"",IF(I49&gt;3,3,IF(I49&gt;3,"",""))))</f>
        <v/>
      </c>
      <c r="BI49" s="26" t="str">
        <f aca="false">IF(I49&gt;19,"",IF(I49&gt;11,4,IF(I49&gt;3,"",IF(I49&gt;3,"",""))))</f>
        <v/>
      </c>
      <c r="BJ49" s="26" t="str">
        <f aca="false">IF(I49&gt;19,5,IF(I49&gt;11,"",IF(I49&gt;3,"",IF(I49&gt;3,"",""))))</f>
        <v/>
      </c>
      <c r="BK49" s="26" t="str">
        <f aca="false">IF(I49&gt;19,BJ49,IF(I49&gt;11,BI49,IF(I49&gt;3,BH49,IF(I49=0,"",IF(I49&gt;3,"",BG49)))))</f>
        <v/>
      </c>
      <c r="BL49" s="19" t="s">
        <v>15</v>
      </c>
      <c r="BM49" s="26" t="n">
        <f aca="false">IF(I49&gt;19,"",IF(I49&gt;11,"",IF(I49&gt;3,"",2)))</f>
        <v>2</v>
      </c>
      <c r="BN49" s="26" t="str">
        <f aca="false">IF(I49&gt;19,"",IF(I49&gt;11,"",IF(I49&gt;3,3,IF(I49&gt;3,"",""))))</f>
        <v/>
      </c>
      <c r="BO49" s="26" t="str">
        <f aca="false">IF(I49&gt;19,"",IF(I49&gt;11,4,IF(I49&gt;3,"",IF(I49&gt;3,"",""))))</f>
        <v/>
      </c>
      <c r="BP49" s="26" t="str">
        <f aca="false">IF(I49&gt;19,5,IF(I49&gt;11,"",IF(I49&gt;3,"",IF(I49&gt;3,"",""))))</f>
        <v/>
      </c>
      <c r="BQ49" s="26" t="str">
        <f aca="false">IF(I49&gt;19,BP49,IF(I49&gt;11,BO49,IF(I49&gt;3,BN49,IF(I49=0,"",IF(I49&gt;3,"",BM49)))))</f>
        <v/>
      </c>
      <c r="BR49" s="19" t="s">
        <v>16</v>
      </c>
      <c r="BS49" s="26" t="n">
        <f aca="false">IF(I49&gt;20,"",IF(I49&gt;13,"",IF(I49&gt;3,"",2)))</f>
        <v>2</v>
      </c>
      <c r="BT49" s="26" t="str">
        <f aca="false">IF(I49&gt;20,"",IF(I49&gt;13,"",IF(I49&gt;3,3,IF(I49&gt;3,"",""))))</f>
        <v/>
      </c>
      <c r="BU49" s="26" t="str">
        <f aca="false">IF(I49&gt;20,"",IF(I49&gt;13,4,IF(I49&gt;3,"",IF(I49&gt;3,"",""))))</f>
        <v/>
      </c>
      <c r="BV49" s="26" t="str">
        <f aca="false">IF(I49&gt;20,5,IF(I49&gt;13,"",IF(I49&gt;3,"",IF(I49&gt;3,"",""))))</f>
        <v/>
      </c>
      <c r="BW49" s="26" t="str">
        <f aca="false">IF(I49&gt;20,BV49,IF(I49&gt;13,BU49,IF(I49&gt;3,BT49,IF(I49=0,"",IF(I49&gt;3,"",BS49)))))</f>
        <v/>
      </c>
      <c r="BX49" s="19" t="s">
        <v>32</v>
      </c>
      <c r="BY49" s="26" t="n">
        <f aca="false">IF(I49&gt;20,"",IF(I49&gt;13,"",IF(I49&gt;3,"",2)))</f>
        <v>2</v>
      </c>
      <c r="BZ49" s="26" t="str">
        <f aca="false">IF(I49&gt;20,"",IF(I49&gt;13,"",IF(I49&gt;3,3,IF(I49&gt;3,"",""))))</f>
        <v/>
      </c>
      <c r="CA49" s="26" t="str">
        <f aca="false">IF(I49&gt;20,"",IF(I49&gt;13,4,IF(I49&gt;3,"",IF(I49&gt;3,"",""))))</f>
        <v/>
      </c>
      <c r="CB49" s="26" t="str">
        <f aca="false">IF(I49&gt;20,5,IF(I49&gt;13,"",IF(I49&gt;3,"",IF(I49&gt;3,"",""))))</f>
        <v/>
      </c>
      <c r="CC49" s="26" t="str">
        <f aca="false">IF(I49&gt;20,CB49,IF(I49&gt;13,CA49,IF(I49&gt;3,BZ49,IF(I49=0,"",IF(I49&gt;3,"",BY49)))))</f>
        <v/>
      </c>
      <c r="CD49" s="19" t="s">
        <v>33</v>
      </c>
      <c r="CE49" s="26" t="n">
        <f aca="false">IF(I49&gt;20,"",IF(I49&gt;13,"",IF(I49&gt;3,"",2)))</f>
        <v>2</v>
      </c>
      <c r="CF49" s="26" t="str">
        <f aca="false">IF(I49&gt;20,"",IF(I49&gt;13,"",IF(I49&gt;3,3,IF(I49&gt;3,"",""))))</f>
        <v/>
      </c>
      <c r="CG49" s="26" t="str">
        <f aca="false">IF(I49&gt;20,"",IF(I49&gt;13,4,IF(I49&gt;3,"",IF(I49&gt;3,"",""))))</f>
        <v/>
      </c>
      <c r="CH49" s="26" t="str">
        <f aca="false">IF(I49&gt;20,5,IF(I49&gt;13,"",IF(I49&gt;3,"",IF(I49&gt;3,"",""))))</f>
        <v/>
      </c>
      <c r="CI49" s="26" t="str">
        <f aca="false">IF(I49&gt;20,CH49,IF(I49&gt;13,CG49,IF(I49&gt;3,CF49,IF(I49=0,"",IF(I49&gt;3,"",CE49)))))</f>
        <v/>
      </c>
      <c r="CJ49" s="19" t="s">
        <v>34</v>
      </c>
      <c r="CK49" s="26" t="n">
        <f aca="false">IF(I49&gt;20,"",IF(I49&gt;13,"",IF(I49&gt;3,"",2)))</f>
        <v>2</v>
      </c>
      <c r="CL49" s="26" t="str">
        <f aca="false">IF(I49&gt;20,"",IF(I49&gt;13,"",IF(I49&gt;3,3,IF(I49&gt;3,"",""))))</f>
        <v/>
      </c>
      <c r="CM49" s="26" t="str">
        <f aca="false">IF(I49&gt;20,"",IF(I49&gt;13,4,IF(I49&gt;3,"",IF(I49&gt;3,"",""))))</f>
        <v/>
      </c>
      <c r="CN49" s="26" t="str">
        <f aca="false">IF(I49&gt;20,5,IF(I49&gt;13,"",IF(I49&gt;3,"",IF(I49&gt;3,"",""))))</f>
        <v/>
      </c>
      <c r="CO49" s="26" t="str">
        <f aca="false">IF(I49&gt;20,CN49,IF(I49&gt;13,CM49,IF(I49&gt;3,CL49,IF(I49=0,"",IF(I49&gt;3,"",CK49)))))</f>
        <v/>
      </c>
    </row>
    <row r="50" customFormat="false" ht="15" hidden="false" customHeight="false" outlineLevel="0" collapsed="false">
      <c r="A50" s="20" t="n">
        <f aca="false">'[1]Впишите фамилии!'!E77</f>
        <v>18</v>
      </c>
      <c r="B50" s="21" t="str">
        <f aca="false">'[1]Впишите фамилии!'!F77</f>
        <v>б</v>
      </c>
      <c r="C50" s="20" t="str">
        <f aca="false">'[1]Впишите фамилии!'!G77</f>
        <v>Муратова</v>
      </c>
      <c r="D50" s="22" t="n">
        <v>24</v>
      </c>
      <c r="E50" s="22" t="n">
        <v>22</v>
      </c>
      <c r="F50" s="22" t="n">
        <v>23</v>
      </c>
      <c r="G50" s="22" t="n">
        <v>11</v>
      </c>
      <c r="H50" s="23" t="s">
        <v>37</v>
      </c>
      <c r="I50" s="22" t="n">
        <v>22</v>
      </c>
      <c r="J50" s="24" t="n">
        <f aca="false">D50+E50+F50+G50+I50</f>
        <v>102</v>
      </c>
      <c r="K50" s="25" t="n">
        <f aca="false">IF(D50&gt;20,AJ50,IF(D50&gt;13,AI50,IF(D50=0,"",IF(D50&gt;3,AH50,IF(D50&gt;3,"",AG50)))))</f>
        <v>5</v>
      </c>
      <c r="L50" s="25" t="n">
        <f aca="false">IF(E50&gt;17,AO50,IF(E50&gt;11,AN50,IF(E50&gt;3,AM50,IF(E50=0,"",IF(E50&gt;3,"",AL50)))))</f>
        <v>5</v>
      </c>
      <c r="M50" s="25" t="n">
        <f aca="false">IF(F50&gt;20,AT50,IF(F50&gt;13,AS50,IF(F50&gt;3,AR50,IF(F50=0,"",IF(F50&gt;3,"",AQ50)))))</f>
        <v>5</v>
      </c>
      <c r="N50" s="25" t="n">
        <f aca="false">IF(G50&gt;19,AY50,IF(G50&gt;11,AX50,IF(G50&gt;3,AW50,IF(G50=0,"",IF(G50&gt;3,"",AV50)))))</f>
        <v>3</v>
      </c>
      <c r="O50" s="25" t="n">
        <f aca="false">IF(H50="физика",BK50,IF(H50="биология",BE50,IF(H50="химия",BQ50,IF(H50="литература",BW50,IF(H50="вс.история",CC50,IF(H50="география",CI50,IF(H50="иностранный",CO50,"")))))))</f>
        <v>5</v>
      </c>
      <c r="P50" s="18" t="str">
        <f aca="false">IF(H50="биология",I50," ")</f>
        <v> </v>
      </c>
      <c r="Q50" s="19" t="str">
        <f aca="false">IF(H50="физика",I50," ")</f>
        <v> </v>
      </c>
      <c r="R50" s="19" t="str">
        <f aca="false">IF(H50="химия",I50," ")</f>
        <v> </v>
      </c>
      <c r="S50" s="19" t="str">
        <f aca="false">IF(H50="литература",I50," ")</f>
        <v> </v>
      </c>
      <c r="T50" s="19" t="str">
        <f aca="false">IF(H50="вс.история",I50," ")</f>
        <v> </v>
      </c>
      <c r="U50" s="19" t="str">
        <f aca="false">IF(H50="география",I50," ")</f>
        <v> </v>
      </c>
      <c r="V50" s="19" t="n">
        <f aca="false">IF(H50="иностранный",I50," ")</f>
        <v>22</v>
      </c>
      <c r="W50" s="26" t="str">
        <f aca="false">IF(J50&gt;100,"",IF(J50&gt;90,"",IF(J50&gt;80,"",IF(J50&gt;70,"",IF(J50&gt;60,"",IF(J50=0,"",IF(J50&gt;49,"",1)))))))</f>
        <v/>
      </c>
      <c r="X50" s="26" t="str">
        <f aca="false">IF(J50&gt;100,"",IF(J50&gt;90,"",IF(J50&gt;80,"",IF(J50&gt;70,"",IF(J50&gt;60,"",IF(J50&gt;49,1,IF(J50&gt;40,"","")))))))</f>
        <v/>
      </c>
      <c r="Y50" s="26" t="str">
        <f aca="false">IF(J50&gt;100,"",IF(J50&gt;90,"",IF(J50&gt;80,"",IF(J50&gt;70,"",IF(J50&gt;60,1,IF(J50&gt;49,"",IF(J50&gt;40,"","")))))))</f>
        <v/>
      </c>
      <c r="Z50" s="26" t="str">
        <f aca="false">IF(J50&gt;100,"",IF(J50&gt;90,"",IF(J50&gt;80,"",IF(J50&gt;70,1,IF(J50&gt;60,"",IF(J50&gt;49,"",IF(J50&gt;40,"","")))))))</f>
        <v/>
      </c>
      <c r="AA50" s="26" t="str">
        <f aca="false">IF(J50&gt;100,"",IF(J50&gt;90,"",IF(J50&gt;80,1,IF(J50&gt;70,"",IF(J50&gt;60,"",IF(J50&gt;49,"",IF(J50&gt;40,"","")))))))</f>
        <v/>
      </c>
      <c r="AB50" s="26" t="str">
        <f aca="false">IF(J50&gt;100,"",IF(J50&gt;90,1,IF(J50&gt;80,"",IF(J50&gt;70,"",IF(J50&gt;60,"",IF(J50&gt;49,"",IF(J50&gt;40,"","")))))))</f>
        <v/>
      </c>
      <c r="AC50" s="26" t="n">
        <f aca="false">IF(J50&gt;100,1,IF(J50&gt;90,"",IF(J50&gt;80,"",IF(J50&gt;70,"",IF(J50&gt;60,"",IF(J50&gt;49,"",IF(J50&gt;40,"","")))))))</f>
        <v>1</v>
      </c>
      <c r="AF50" s="19" t="s">
        <v>28</v>
      </c>
      <c r="AG50" s="26" t="str">
        <f aca="false">IF(D50&gt;20,"",IF(D50&gt;13,"",IF(D50&gt;3,"",2)))</f>
        <v/>
      </c>
      <c r="AH50" s="26" t="str">
        <f aca="false">IF(D50&gt;20,"",IF(D50&gt;13,"",IF(D50&gt;3,3,IF(D50&gt;3,"",""))))</f>
        <v/>
      </c>
      <c r="AI50" s="26" t="str">
        <f aca="false">IF(D50&gt;20,"",IF(D50&gt;13,4,IF(D50&gt;3,"",IF(D50&gt;3,"",""))))</f>
        <v/>
      </c>
      <c r="AJ50" s="26" t="n">
        <f aca="false">IF(D50&gt;20,5,IF(D50&gt;13,"",IF(D50&gt;3,"",IF(D50&gt;3,"",""))))</f>
        <v>5</v>
      </c>
      <c r="AK50" s="19" t="s">
        <v>29</v>
      </c>
      <c r="AL50" s="26" t="str">
        <f aca="false">IF(E50&gt;17,"",IF(E50&gt;11,"",IF(E50&gt;3,"",2)))</f>
        <v/>
      </c>
      <c r="AM50" s="26" t="str">
        <f aca="false">IF(E50&gt;17,"",IF(E50&gt;11,"",IF(E50&gt;3,3,IF(E50&gt;3,"",""))))</f>
        <v/>
      </c>
      <c r="AN50" s="26" t="str">
        <f aca="false">IF(E50&gt;17,"",IF(E50&gt;11,4,IF(E50&gt;3,"",IF(E50&gt;3,"",""))))</f>
        <v/>
      </c>
      <c r="AO50" s="26" t="n">
        <f aca="false">IF(E50&gt;17,5,IF(E50&gt;11,"",IF(E50&gt;3,"",IF(E50&gt;3,"",""))))</f>
        <v>5</v>
      </c>
      <c r="AP50" s="19" t="s">
        <v>30</v>
      </c>
      <c r="AQ50" s="26" t="str">
        <f aca="false">IF(F50&gt;20,"",IF(F50&gt;13,"",IF(F50&gt;3,"",2)))</f>
        <v/>
      </c>
      <c r="AR50" s="26" t="str">
        <f aca="false">IF(F50&gt;20,"",IF(F50&gt;13,"",IF(F50&gt;3,3,IF(F50&gt;3,"",""))))</f>
        <v/>
      </c>
      <c r="AS50" s="26" t="str">
        <f aca="false">IF(F50&gt;20,"",IF(F50&gt;13,4,IF(F50&gt;3,"",IF(F50&gt;3,"",""))))</f>
        <v/>
      </c>
      <c r="AT50" s="26" t="n">
        <f aca="false">IF(F50&gt;20,5,IF(F50&gt;13,"",IF(F50&gt;3,"",IF(F50&gt;3,"",""))))</f>
        <v>5</v>
      </c>
      <c r="AU50" s="19" t="s">
        <v>31</v>
      </c>
      <c r="AV50" s="26" t="str">
        <f aca="false">IF(G50&gt;19,"",IF(G50&gt;11,"",IF(G50&gt;3,"",2)))</f>
        <v/>
      </c>
      <c r="AW50" s="26" t="n">
        <f aca="false">IF(G50&gt;19,"",IF(G50&gt;11,"",IF(G50&gt;3,3,IF(G50&gt;3,"",""))))</f>
        <v>3</v>
      </c>
      <c r="AX50" s="26" t="str">
        <f aca="false">IF(G50&gt;19,"",IF(G50&gt;11,4,IF(G50&gt;3,"",IF(G50&gt;3,"",""))))</f>
        <v/>
      </c>
      <c r="AY50" s="26" t="str">
        <f aca="false">IF(G50&gt;19,5,IF(G50&gt;11,"",IF(G50&gt;3,"",IF(G50&gt;3,"",""))))</f>
        <v/>
      </c>
      <c r="AZ50" s="19" t="s">
        <v>27</v>
      </c>
      <c r="BA50" s="26" t="str">
        <f aca="false">IF(I50&gt;20,"",IF(I50&gt;13,"",IF(I50&gt;3,"",2)))</f>
        <v/>
      </c>
      <c r="BB50" s="26" t="str">
        <f aca="false">IF(I50&gt;20,"",IF(I50&gt;13,"",IF(I50&gt;3,3,IF(I50&gt;3,"",""))))</f>
        <v/>
      </c>
      <c r="BC50" s="26" t="str">
        <f aca="false">IF(I50&gt;20,"",IF(I50&gt;13,4,IF(I50&gt;3,"",IF(I50&gt;3,"",""))))</f>
        <v/>
      </c>
      <c r="BD50" s="26" t="n">
        <f aca="false">IF(I50&gt;20,5,IF(I50&gt;13,"",IF(I50&gt;3,"",IF(I50&gt;3,"",""))))</f>
        <v>5</v>
      </c>
      <c r="BE50" s="26" t="n">
        <f aca="false">IF(I50&gt;20,BD50,IF(I50&gt;13,BC50,IF(I50&gt;3,BB50,IF(I50=0,"",IF(I50&gt;3,"",BA50)))))</f>
        <v>5</v>
      </c>
      <c r="BF50" s="19" t="s">
        <v>14</v>
      </c>
      <c r="BG50" s="26" t="str">
        <f aca="false">IF(I50&gt;19,"",IF(I50&gt;11,"",IF(I50&gt;3,"",2)))</f>
        <v/>
      </c>
      <c r="BH50" s="26" t="str">
        <f aca="false">IF(I50&gt;19,"",IF(I50&gt;11,"",IF(I50&gt;3,3,IF(I50&gt;3,"",""))))</f>
        <v/>
      </c>
      <c r="BI50" s="26" t="str">
        <f aca="false">IF(I50&gt;19,"",IF(I50&gt;11,4,IF(I50&gt;3,"",IF(I50&gt;3,"",""))))</f>
        <v/>
      </c>
      <c r="BJ50" s="26" t="n">
        <f aca="false">IF(I50&gt;19,5,IF(I50&gt;11,"",IF(I50&gt;3,"",IF(I50&gt;3,"",""))))</f>
        <v>5</v>
      </c>
      <c r="BK50" s="26" t="n">
        <f aca="false">IF(I50&gt;19,BJ50,IF(I50&gt;11,BI50,IF(I50&gt;3,BH50,IF(I50=0,"",IF(I50&gt;3,"",BG50)))))</f>
        <v>5</v>
      </c>
      <c r="BL50" s="19" t="s">
        <v>15</v>
      </c>
      <c r="BM50" s="26" t="str">
        <f aca="false">IF(I50&gt;19,"",IF(I50&gt;11,"",IF(I50&gt;3,"",2)))</f>
        <v/>
      </c>
      <c r="BN50" s="26" t="str">
        <f aca="false">IF(I50&gt;19,"",IF(I50&gt;11,"",IF(I50&gt;3,3,IF(I50&gt;3,"",""))))</f>
        <v/>
      </c>
      <c r="BO50" s="26" t="str">
        <f aca="false">IF(I50&gt;19,"",IF(I50&gt;11,4,IF(I50&gt;3,"",IF(I50&gt;3,"",""))))</f>
        <v/>
      </c>
      <c r="BP50" s="26" t="n">
        <f aca="false">IF(I50&gt;19,5,IF(I50&gt;11,"",IF(I50&gt;3,"",IF(I50&gt;3,"",""))))</f>
        <v>5</v>
      </c>
      <c r="BQ50" s="26" t="n">
        <f aca="false">IF(I50&gt;19,BP50,IF(I50&gt;11,BO50,IF(I50&gt;3,BN50,IF(I50=0,"",IF(I50&gt;3,"",BM50)))))</f>
        <v>5</v>
      </c>
      <c r="BR50" s="19" t="s">
        <v>16</v>
      </c>
      <c r="BS50" s="26" t="str">
        <f aca="false">IF(I50&gt;20,"",IF(I50&gt;13,"",IF(I50&gt;3,"",2)))</f>
        <v/>
      </c>
      <c r="BT50" s="26" t="str">
        <f aca="false">IF(I50&gt;20,"",IF(I50&gt;13,"",IF(I50&gt;3,3,IF(I50&gt;3,"",""))))</f>
        <v/>
      </c>
      <c r="BU50" s="26" t="str">
        <f aca="false">IF(I50&gt;20,"",IF(I50&gt;13,4,IF(I50&gt;3,"",IF(I50&gt;3,"",""))))</f>
        <v/>
      </c>
      <c r="BV50" s="26" t="n">
        <f aca="false">IF(I50&gt;20,5,IF(I50&gt;13,"",IF(I50&gt;3,"",IF(I50&gt;3,"",""))))</f>
        <v>5</v>
      </c>
      <c r="BW50" s="26" t="n">
        <f aca="false">IF(I50&gt;20,BV50,IF(I50&gt;13,BU50,IF(I50&gt;3,BT50,IF(I50=0,"",IF(I50&gt;3,"",BS50)))))</f>
        <v>5</v>
      </c>
      <c r="BX50" s="19" t="s">
        <v>32</v>
      </c>
      <c r="BY50" s="26" t="str">
        <f aca="false">IF(I50&gt;20,"",IF(I50&gt;13,"",IF(I50&gt;3,"",2)))</f>
        <v/>
      </c>
      <c r="BZ50" s="26" t="str">
        <f aca="false">IF(I50&gt;20,"",IF(I50&gt;13,"",IF(I50&gt;3,3,IF(I50&gt;3,"",""))))</f>
        <v/>
      </c>
      <c r="CA50" s="26" t="str">
        <f aca="false">IF(I50&gt;20,"",IF(I50&gt;13,4,IF(I50&gt;3,"",IF(I50&gt;3,"",""))))</f>
        <v/>
      </c>
      <c r="CB50" s="26" t="n">
        <f aca="false">IF(I50&gt;20,5,IF(I50&gt;13,"",IF(I50&gt;3,"",IF(I50&gt;3,"",""))))</f>
        <v>5</v>
      </c>
      <c r="CC50" s="26" t="n">
        <f aca="false">IF(I50&gt;20,CB50,IF(I50&gt;13,CA50,IF(I50&gt;3,BZ50,IF(I50=0,"",IF(I50&gt;3,"",BY50)))))</f>
        <v>5</v>
      </c>
      <c r="CD50" s="19" t="s">
        <v>33</v>
      </c>
      <c r="CE50" s="26" t="str">
        <f aca="false">IF(I50&gt;20,"",IF(I50&gt;13,"",IF(I50&gt;3,"",2)))</f>
        <v/>
      </c>
      <c r="CF50" s="26" t="str">
        <f aca="false">IF(I50&gt;20,"",IF(I50&gt;13,"",IF(I50&gt;3,3,IF(I50&gt;3,"",""))))</f>
        <v/>
      </c>
      <c r="CG50" s="26" t="str">
        <f aca="false">IF(I50&gt;20,"",IF(I50&gt;13,4,IF(I50&gt;3,"",IF(I50&gt;3,"",""))))</f>
        <v/>
      </c>
      <c r="CH50" s="26" t="n">
        <f aca="false">IF(I50&gt;20,5,IF(I50&gt;13,"",IF(I50&gt;3,"",IF(I50&gt;3,"",""))))</f>
        <v>5</v>
      </c>
      <c r="CI50" s="26" t="n">
        <f aca="false">IF(I50&gt;20,CH50,IF(I50&gt;13,CG50,IF(I50&gt;3,CF50,IF(I50=0,"",IF(I50&gt;3,"",CE50)))))</f>
        <v>5</v>
      </c>
      <c r="CJ50" s="19" t="s">
        <v>34</v>
      </c>
      <c r="CK50" s="26" t="str">
        <f aca="false">IF(I50&gt;20,"",IF(I50&gt;13,"",IF(I50&gt;3,"",2)))</f>
        <v/>
      </c>
      <c r="CL50" s="26" t="str">
        <f aca="false">IF(I50&gt;20,"",IF(I50&gt;13,"",IF(I50&gt;3,3,IF(I50&gt;3,"",""))))</f>
        <v/>
      </c>
      <c r="CM50" s="26" t="str">
        <f aca="false">IF(I50&gt;20,"",IF(I50&gt;13,4,IF(I50&gt;3,"",IF(I50&gt;3,"",""))))</f>
        <v/>
      </c>
      <c r="CN50" s="26" t="n">
        <f aca="false">IF(I50&gt;20,5,IF(I50&gt;13,"",IF(I50&gt;3,"",IF(I50&gt;3,"",""))))</f>
        <v>5</v>
      </c>
      <c r="CO50" s="26" t="n">
        <f aca="false">IF(I50&gt;20,CN50,IF(I50&gt;13,CM50,IF(I50&gt;3,CL50,IF(I50=0,"",IF(I50&gt;3,"",CK50)))))</f>
        <v>5</v>
      </c>
    </row>
    <row r="51" customFormat="false" ht="15" hidden="false" customHeight="false" outlineLevel="0" collapsed="false">
      <c r="A51" s="20" t="n">
        <f aca="false">'[1]Впишите фамилии!'!E78</f>
        <v>19</v>
      </c>
      <c r="B51" s="21" t="str">
        <f aca="false">'[1]Впишите фамилии!'!F78</f>
        <v>б</v>
      </c>
      <c r="C51" s="20" t="str">
        <f aca="false">'[1]Впишите фамилии!'!G78</f>
        <v>Пономаренко</v>
      </c>
      <c r="D51" s="22" t="n">
        <v>22</v>
      </c>
      <c r="E51" s="22" t="n">
        <v>20</v>
      </c>
      <c r="F51" s="22" t="n">
        <v>16</v>
      </c>
      <c r="G51" s="22" t="n">
        <v>9</v>
      </c>
      <c r="H51" s="23" t="s">
        <v>14</v>
      </c>
      <c r="I51" s="22" t="n">
        <v>22</v>
      </c>
      <c r="J51" s="24" t="n">
        <f aca="false">D51+E51+F51+G51+I51</f>
        <v>89</v>
      </c>
      <c r="K51" s="25" t="n">
        <f aca="false">IF(D51&gt;20,AJ51,IF(D51&gt;13,AI51,IF(D51=0,"",IF(D51&gt;3,AH51,IF(D51&gt;3,"",AG51)))))</f>
        <v>5</v>
      </c>
      <c r="L51" s="25" t="n">
        <f aca="false">IF(E51&gt;17,AO51,IF(E51&gt;11,AN51,IF(E51&gt;3,AM51,IF(E51=0,"",IF(E51&gt;3,"",AL51)))))</f>
        <v>5</v>
      </c>
      <c r="M51" s="25" t="n">
        <f aca="false">IF(F51&gt;20,AT51,IF(F51&gt;13,AS51,IF(F51&gt;3,AR51,IF(F51=0,"",IF(F51&gt;3,"",AQ51)))))</f>
        <v>4</v>
      </c>
      <c r="N51" s="25" t="n">
        <f aca="false">IF(G51&gt;19,AY51,IF(G51&gt;11,AX51,IF(G51&gt;3,AW51,IF(G51=0,"",IF(G51&gt;3,"",AV51)))))</f>
        <v>3</v>
      </c>
      <c r="O51" s="25" t="n">
        <f aca="false">IF(H51="физика",BK51,IF(H51="биология",BE51,IF(H51="химия",BQ51,IF(H51="литература",BW51,IF(H51="вс.история",CC51,IF(H51="география",CI51,IF(H51="иностранный",CO51,"")))))))</f>
        <v>5</v>
      </c>
      <c r="P51" s="18" t="str">
        <f aca="false">IF(H51="биология",I51," ")</f>
        <v> </v>
      </c>
      <c r="Q51" s="19" t="n">
        <f aca="false">IF(H51="физика",I51," ")</f>
        <v>22</v>
      </c>
      <c r="R51" s="19" t="str">
        <f aca="false">IF(H51="химия",I51," ")</f>
        <v> </v>
      </c>
      <c r="S51" s="19" t="str">
        <f aca="false">IF(H51="литература",I51," ")</f>
        <v> </v>
      </c>
      <c r="T51" s="19" t="str">
        <f aca="false">IF(H51="вс.история",I51," ")</f>
        <v> </v>
      </c>
      <c r="U51" s="19" t="str">
        <f aca="false">IF(H51="география",I51," ")</f>
        <v> </v>
      </c>
      <c r="V51" s="19" t="str">
        <f aca="false">IF(H51="иностранный",I51," ")</f>
        <v> </v>
      </c>
      <c r="W51" s="26" t="str">
        <f aca="false">IF(J51&gt;100,"",IF(J51&gt;90,"",IF(J51&gt;80,"",IF(J51&gt;70,"",IF(J51&gt;60,"",IF(J51=0,"",IF(J51&gt;49,"",1)))))))</f>
        <v/>
      </c>
      <c r="X51" s="26" t="str">
        <f aca="false">IF(J51&gt;100,"",IF(J51&gt;90,"",IF(J51&gt;80,"",IF(J51&gt;70,"",IF(J51&gt;60,"",IF(J51&gt;49,1,IF(J51&gt;40,"","")))))))</f>
        <v/>
      </c>
      <c r="Y51" s="26" t="str">
        <f aca="false">IF(J51&gt;100,"",IF(J51&gt;90,"",IF(J51&gt;80,"",IF(J51&gt;70,"",IF(J51&gt;60,1,IF(J51&gt;49,"",IF(J51&gt;40,"","")))))))</f>
        <v/>
      </c>
      <c r="Z51" s="26" t="str">
        <f aca="false">IF(J51&gt;100,"",IF(J51&gt;90,"",IF(J51&gt;80,"",IF(J51&gt;70,1,IF(J51&gt;60,"",IF(J51&gt;49,"",IF(J51&gt;40,"","")))))))</f>
        <v/>
      </c>
      <c r="AA51" s="26" t="n">
        <f aca="false">IF(J51&gt;100,"",IF(J51&gt;90,"",IF(J51&gt;80,1,IF(J51&gt;70,"",IF(J51&gt;60,"",IF(J51&gt;49,"",IF(J51&gt;40,"","")))))))</f>
        <v>1</v>
      </c>
      <c r="AB51" s="26" t="str">
        <f aca="false">IF(J51&gt;100,"",IF(J51&gt;90,1,IF(J51&gt;80,"",IF(J51&gt;70,"",IF(J51&gt;60,"",IF(J51&gt;49,"",IF(J51&gt;40,"","")))))))</f>
        <v/>
      </c>
      <c r="AC51" s="26" t="str">
        <f aca="false">IF(J51&gt;100,1,IF(J51&gt;90,"",IF(J51&gt;80,"",IF(J51&gt;70,"",IF(J51&gt;60,"",IF(J51&gt;49,"",IF(J51&gt;40,"","")))))))</f>
        <v/>
      </c>
      <c r="AF51" s="19" t="s">
        <v>28</v>
      </c>
      <c r="AG51" s="26" t="str">
        <f aca="false">IF(D51&gt;20,"",IF(D51&gt;13,"",IF(D51&gt;3,"",2)))</f>
        <v/>
      </c>
      <c r="AH51" s="26" t="str">
        <f aca="false">IF(D51&gt;20,"",IF(D51&gt;13,"",IF(D51&gt;3,3,IF(D51&gt;3,"",""))))</f>
        <v/>
      </c>
      <c r="AI51" s="26" t="str">
        <f aca="false">IF(D51&gt;20,"",IF(D51&gt;13,4,IF(D51&gt;3,"",IF(D51&gt;3,"",""))))</f>
        <v/>
      </c>
      <c r="AJ51" s="26" t="n">
        <f aca="false">IF(D51&gt;20,5,IF(D51&gt;13,"",IF(D51&gt;3,"",IF(D51&gt;3,"",""))))</f>
        <v>5</v>
      </c>
      <c r="AK51" s="19" t="s">
        <v>29</v>
      </c>
      <c r="AL51" s="26" t="str">
        <f aca="false">IF(E51&gt;17,"",IF(E51&gt;11,"",IF(E51&gt;3,"",2)))</f>
        <v/>
      </c>
      <c r="AM51" s="26" t="str">
        <f aca="false">IF(E51&gt;17,"",IF(E51&gt;11,"",IF(E51&gt;3,3,IF(E51&gt;3,"",""))))</f>
        <v/>
      </c>
      <c r="AN51" s="26" t="str">
        <f aca="false">IF(E51&gt;17,"",IF(E51&gt;11,4,IF(E51&gt;3,"",IF(E51&gt;3,"",""))))</f>
        <v/>
      </c>
      <c r="AO51" s="26" t="n">
        <f aca="false">IF(E51&gt;17,5,IF(E51&gt;11,"",IF(E51&gt;3,"",IF(E51&gt;3,"",""))))</f>
        <v>5</v>
      </c>
      <c r="AP51" s="19" t="s">
        <v>30</v>
      </c>
      <c r="AQ51" s="26" t="str">
        <f aca="false">IF(F51&gt;20,"",IF(F51&gt;13,"",IF(F51&gt;3,"",2)))</f>
        <v/>
      </c>
      <c r="AR51" s="26" t="str">
        <f aca="false">IF(F51&gt;20,"",IF(F51&gt;13,"",IF(F51&gt;3,3,IF(F51&gt;3,"",""))))</f>
        <v/>
      </c>
      <c r="AS51" s="26" t="n">
        <f aca="false">IF(F51&gt;20,"",IF(F51&gt;13,4,IF(F51&gt;3,"",IF(F51&gt;3,"",""))))</f>
        <v>4</v>
      </c>
      <c r="AT51" s="26" t="str">
        <f aca="false">IF(F51&gt;20,5,IF(F51&gt;13,"",IF(F51&gt;3,"",IF(F51&gt;3,"",""))))</f>
        <v/>
      </c>
      <c r="AU51" s="19" t="s">
        <v>31</v>
      </c>
      <c r="AV51" s="26" t="str">
        <f aca="false">IF(G51&gt;19,"",IF(G51&gt;11,"",IF(G51&gt;3,"",2)))</f>
        <v/>
      </c>
      <c r="AW51" s="26" t="n">
        <f aca="false">IF(G51&gt;19,"",IF(G51&gt;11,"",IF(G51&gt;3,3,IF(G51&gt;3,"",""))))</f>
        <v>3</v>
      </c>
      <c r="AX51" s="26" t="str">
        <f aca="false">IF(G51&gt;19,"",IF(G51&gt;11,4,IF(G51&gt;3,"",IF(G51&gt;3,"",""))))</f>
        <v/>
      </c>
      <c r="AY51" s="26" t="str">
        <f aca="false">IF(G51&gt;19,5,IF(G51&gt;11,"",IF(G51&gt;3,"",IF(G51&gt;3,"",""))))</f>
        <v/>
      </c>
      <c r="AZ51" s="19" t="s">
        <v>27</v>
      </c>
      <c r="BA51" s="26" t="str">
        <f aca="false">IF(I51&gt;20,"",IF(I51&gt;13,"",IF(I51&gt;3,"",2)))</f>
        <v/>
      </c>
      <c r="BB51" s="26" t="str">
        <f aca="false">IF(I51&gt;20,"",IF(I51&gt;13,"",IF(I51&gt;3,3,IF(I51&gt;3,"",""))))</f>
        <v/>
      </c>
      <c r="BC51" s="26" t="str">
        <f aca="false">IF(I51&gt;20,"",IF(I51&gt;13,4,IF(I51&gt;3,"",IF(I51&gt;3,"",""))))</f>
        <v/>
      </c>
      <c r="BD51" s="26" t="n">
        <f aca="false">IF(I51&gt;20,5,IF(I51&gt;13,"",IF(I51&gt;3,"",IF(I51&gt;3,"",""))))</f>
        <v>5</v>
      </c>
      <c r="BE51" s="26" t="n">
        <f aca="false">IF(I51&gt;20,BD51,IF(I51&gt;13,BC51,IF(I51&gt;3,BB51,IF(I51=0,"",IF(I51&gt;3,"",BA51)))))</f>
        <v>5</v>
      </c>
      <c r="BF51" s="19" t="s">
        <v>14</v>
      </c>
      <c r="BG51" s="26" t="str">
        <f aca="false">IF(I51&gt;19,"",IF(I51&gt;11,"",IF(I51&gt;3,"",2)))</f>
        <v/>
      </c>
      <c r="BH51" s="26" t="str">
        <f aca="false">IF(I51&gt;19,"",IF(I51&gt;11,"",IF(I51&gt;3,3,IF(I51&gt;3,"",""))))</f>
        <v/>
      </c>
      <c r="BI51" s="26" t="str">
        <f aca="false">IF(I51&gt;19,"",IF(I51&gt;11,4,IF(I51&gt;3,"",IF(I51&gt;3,"",""))))</f>
        <v/>
      </c>
      <c r="BJ51" s="26" t="n">
        <f aca="false">IF(I51&gt;19,5,IF(I51&gt;11,"",IF(I51&gt;3,"",IF(I51&gt;3,"",""))))</f>
        <v>5</v>
      </c>
      <c r="BK51" s="26" t="n">
        <f aca="false">IF(I51&gt;19,BJ51,IF(I51&gt;11,BI51,IF(I51&gt;3,BH51,IF(I51=0,"",IF(I51&gt;3,"",BG51)))))</f>
        <v>5</v>
      </c>
      <c r="BL51" s="19" t="s">
        <v>15</v>
      </c>
      <c r="BM51" s="26" t="str">
        <f aca="false">IF(I51&gt;19,"",IF(I51&gt;11,"",IF(I51&gt;3,"",2)))</f>
        <v/>
      </c>
      <c r="BN51" s="26" t="str">
        <f aca="false">IF(I51&gt;19,"",IF(I51&gt;11,"",IF(I51&gt;3,3,IF(I51&gt;3,"",""))))</f>
        <v/>
      </c>
      <c r="BO51" s="26" t="str">
        <f aca="false">IF(I51&gt;19,"",IF(I51&gt;11,4,IF(I51&gt;3,"",IF(I51&gt;3,"",""))))</f>
        <v/>
      </c>
      <c r="BP51" s="26" t="n">
        <f aca="false">IF(I51&gt;19,5,IF(I51&gt;11,"",IF(I51&gt;3,"",IF(I51&gt;3,"",""))))</f>
        <v>5</v>
      </c>
      <c r="BQ51" s="26" t="n">
        <f aca="false">IF(I51&gt;19,BP51,IF(I51&gt;11,BO51,IF(I51&gt;3,BN51,IF(I51=0,"",IF(I51&gt;3,"",BM51)))))</f>
        <v>5</v>
      </c>
      <c r="BR51" s="19" t="s">
        <v>16</v>
      </c>
      <c r="BS51" s="26" t="str">
        <f aca="false">IF(I51&gt;20,"",IF(I51&gt;13,"",IF(I51&gt;3,"",2)))</f>
        <v/>
      </c>
      <c r="BT51" s="26" t="str">
        <f aca="false">IF(I51&gt;20,"",IF(I51&gt;13,"",IF(I51&gt;3,3,IF(I51&gt;3,"",""))))</f>
        <v/>
      </c>
      <c r="BU51" s="26" t="str">
        <f aca="false">IF(I51&gt;20,"",IF(I51&gt;13,4,IF(I51&gt;3,"",IF(I51&gt;3,"",""))))</f>
        <v/>
      </c>
      <c r="BV51" s="26" t="n">
        <f aca="false">IF(I51&gt;20,5,IF(I51&gt;13,"",IF(I51&gt;3,"",IF(I51&gt;3,"",""))))</f>
        <v>5</v>
      </c>
      <c r="BW51" s="26" t="n">
        <f aca="false">IF(I51&gt;20,BV51,IF(I51&gt;13,BU51,IF(I51&gt;3,BT51,IF(I51=0,"",IF(I51&gt;3,"",BS51)))))</f>
        <v>5</v>
      </c>
      <c r="BX51" s="19" t="s">
        <v>32</v>
      </c>
      <c r="BY51" s="26" t="str">
        <f aca="false">IF(I51&gt;20,"",IF(I51&gt;13,"",IF(I51&gt;3,"",2)))</f>
        <v/>
      </c>
      <c r="BZ51" s="26" t="str">
        <f aca="false">IF(I51&gt;20,"",IF(I51&gt;13,"",IF(I51&gt;3,3,IF(I51&gt;3,"",""))))</f>
        <v/>
      </c>
      <c r="CA51" s="26" t="str">
        <f aca="false">IF(I51&gt;20,"",IF(I51&gt;13,4,IF(I51&gt;3,"",IF(I51&gt;3,"",""))))</f>
        <v/>
      </c>
      <c r="CB51" s="26" t="n">
        <f aca="false">IF(I51&gt;20,5,IF(I51&gt;13,"",IF(I51&gt;3,"",IF(I51&gt;3,"",""))))</f>
        <v>5</v>
      </c>
      <c r="CC51" s="26" t="n">
        <f aca="false">IF(I51&gt;20,CB51,IF(I51&gt;13,CA51,IF(I51&gt;3,BZ51,IF(I51=0,"",IF(I51&gt;3,"",BY51)))))</f>
        <v>5</v>
      </c>
      <c r="CD51" s="19" t="s">
        <v>33</v>
      </c>
      <c r="CE51" s="26" t="str">
        <f aca="false">IF(I51&gt;20,"",IF(I51&gt;13,"",IF(I51&gt;3,"",2)))</f>
        <v/>
      </c>
      <c r="CF51" s="26" t="str">
        <f aca="false">IF(I51&gt;20,"",IF(I51&gt;13,"",IF(I51&gt;3,3,IF(I51&gt;3,"",""))))</f>
        <v/>
      </c>
      <c r="CG51" s="26" t="str">
        <f aca="false">IF(I51&gt;20,"",IF(I51&gt;13,4,IF(I51&gt;3,"",IF(I51&gt;3,"",""))))</f>
        <v/>
      </c>
      <c r="CH51" s="26" t="n">
        <f aca="false">IF(I51&gt;20,5,IF(I51&gt;13,"",IF(I51&gt;3,"",IF(I51&gt;3,"",""))))</f>
        <v>5</v>
      </c>
      <c r="CI51" s="26" t="n">
        <f aca="false">IF(I51&gt;20,CH51,IF(I51&gt;13,CG51,IF(I51&gt;3,CF51,IF(I51=0,"",IF(I51&gt;3,"",CE51)))))</f>
        <v>5</v>
      </c>
      <c r="CJ51" s="19" t="s">
        <v>34</v>
      </c>
      <c r="CK51" s="26" t="str">
        <f aca="false">IF(I51&gt;20,"",IF(I51&gt;13,"",IF(I51&gt;3,"",2)))</f>
        <v/>
      </c>
      <c r="CL51" s="26" t="str">
        <f aca="false">IF(I51&gt;20,"",IF(I51&gt;13,"",IF(I51&gt;3,3,IF(I51&gt;3,"",""))))</f>
        <v/>
      </c>
      <c r="CM51" s="26" t="str">
        <f aca="false">IF(I51&gt;20,"",IF(I51&gt;13,4,IF(I51&gt;3,"",IF(I51&gt;3,"",""))))</f>
        <v/>
      </c>
      <c r="CN51" s="26" t="n">
        <f aca="false">IF(I51&gt;20,5,IF(I51&gt;13,"",IF(I51&gt;3,"",IF(I51&gt;3,"",""))))</f>
        <v>5</v>
      </c>
      <c r="CO51" s="26" t="n">
        <f aca="false">IF(I51&gt;20,CN51,IF(I51&gt;13,CM51,IF(I51&gt;3,CL51,IF(I51=0,"",IF(I51&gt;3,"",CK51)))))</f>
        <v>5</v>
      </c>
    </row>
    <row r="52" customFormat="false" ht="15" hidden="false" customHeight="false" outlineLevel="0" collapsed="false">
      <c r="A52" s="20" t="n">
        <f aca="false">'[1]Впишите фамилии!'!E79</f>
        <v>20</v>
      </c>
      <c r="B52" s="21" t="str">
        <f aca="false">'[1]Впишите фамилии!'!F79</f>
        <v>б</v>
      </c>
      <c r="C52" s="20" t="str">
        <f aca="false">'[1]Впишите фамилии!'!G79</f>
        <v>Темирбаева</v>
      </c>
      <c r="D52" s="22" t="n">
        <v>12</v>
      </c>
      <c r="E52" s="22" t="n">
        <v>18</v>
      </c>
      <c r="F52" s="22" t="n">
        <v>13</v>
      </c>
      <c r="G52" s="22" t="n">
        <v>9</v>
      </c>
      <c r="H52" s="23" t="s">
        <v>33</v>
      </c>
      <c r="I52" s="22" t="n">
        <v>12</v>
      </c>
      <c r="J52" s="24" t="n">
        <f aca="false">D52+E52+F52+G52+I52</f>
        <v>64</v>
      </c>
      <c r="K52" s="25" t="n">
        <f aca="false">IF(D52&gt;20,AJ52,IF(D52&gt;13,AI52,IF(D52=0,"",IF(D52&gt;3,AH52,IF(D52&gt;3,"",AG52)))))</f>
        <v>3</v>
      </c>
      <c r="L52" s="25" t="n">
        <f aca="false">IF(E52&gt;17,AO52,IF(E52&gt;11,AN52,IF(E52&gt;3,AM52,IF(E52=0,"",IF(E52&gt;3,"",AL52)))))</f>
        <v>5</v>
      </c>
      <c r="M52" s="25" t="n">
        <f aca="false">IF(F52&gt;20,AT52,IF(F52&gt;13,AS52,IF(F52&gt;3,AR52,IF(F52=0,"",IF(F52&gt;3,"",AQ52)))))</f>
        <v>3</v>
      </c>
      <c r="N52" s="25" t="n">
        <f aca="false">IF(G52&gt;19,AY52,IF(G52&gt;11,AX52,IF(G52&gt;3,AW52,IF(G52=0,"",IF(G52&gt;3,"",AV52)))))</f>
        <v>3</v>
      </c>
      <c r="O52" s="25" t="n">
        <f aca="false">IF(H52="физика",BK52,IF(H52="биология",BE52,IF(H52="химия",BQ52,IF(H52="литература",BW52,IF(H52="вс.история",CC52,IF(H52="география",CI52,IF(H52="иностранный",CO52,"")))))))</f>
        <v>3</v>
      </c>
      <c r="P52" s="18" t="str">
        <f aca="false">IF(H52="биология",I52," ")</f>
        <v> </v>
      </c>
      <c r="Q52" s="19" t="str">
        <f aca="false">IF(H52="физика",I52," ")</f>
        <v> </v>
      </c>
      <c r="R52" s="19" t="str">
        <f aca="false">IF(H52="химия",I52," ")</f>
        <v> </v>
      </c>
      <c r="S52" s="19" t="str">
        <f aca="false">IF(H52="литература",I52," ")</f>
        <v> </v>
      </c>
      <c r="T52" s="19" t="str">
        <f aca="false">IF(H52="вс.история",I52," ")</f>
        <v> </v>
      </c>
      <c r="U52" s="19" t="n">
        <f aca="false">IF(H52="география",I52," ")</f>
        <v>12</v>
      </c>
      <c r="V52" s="19" t="str">
        <f aca="false">IF(H52="иностранный",I52," ")</f>
        <v> </v>
      </c>
      <c r="W52" s="26" t="str">
        <f aca="false">IF(J52&gt;100,"",IF(J52&gt;90,"",IF(J52&gt;80,"",IF(J52&gt;70,"",IF(J52&gt;60,"",IF(J52=0,"",IF(J52&gt;49,"",1)))))))</f>
        <v/>
      </c>
      <c r="X52" s="26" t="str">
        <f aca="false">IF(J52&gt;100,"",IF(J52&gt;90,"",IF(J52&gt;80,"",IF(J52&gt;70,"",IF(J52&gt;60,"",IF(J52&gt;49,1,IF(J52&gt;40,"","")))))))</f>
        <v/>
      </c>
      <c r="Y52" s="26" t="n">
        <f aca="false">IF(J52&gt;100,"",IF(J52&gt;90,"",IF(J52&gt;80,"",IF(J52&gt;70,"",IF(J52&gt;60,1,IF(J52&gt;49,"",IF(J52&gt;40,"","")))))))</f>
        <v>1</v>
      </c>
      <c r="Z52" s="26" t="str">
        <f aca="false">IF(J52&gt;100,"",IF(J52&gt;90,"",IF(J52&gt;80,"",IF(J52&gt;70,1,IF(J52&gt;60,"",IF(J52&gt;49,"",IF(J52&gt;40,"","")))))))</f>
        <v/>
      </c>
      <c r="AA52" s="26" t="str">
        <f aca="false">IF(J52&gt;100,"",IF(J52&gt;90,"",IF(J52&gt;80,1,IF(J52&gt;70,"",IF(J52&gt;60,"",IF(J52&gt;49,"",IF(J52&gt;40,"","")))))))</f>
        <v/>
      </c>
      <c r="AB52" s="26" t="str">
        <f aca="false">IF(J52&gt;100,"",IF(J52&gt;90,1,IF(J52&gt;80,"",IF(J52&gt;70,"",IF(J52&gt;60,"",IF(J52&gt;49,"",IF(J52&gt;40,"","")))))))</f>
        <v/>
      </c>
      <c r="AC52" s="26" t="str">
        <f aca="false">IF(J52&gt;100,1,IF(J52&gt;90,"",IF(J52&gt;80,"",IF(J52&gt;70,"",IF(J52&gt;60,"",IF(J52&gt;49,"",IF(J52&gt;40,"","")))))))</f>
        <v/>
      </c>
      <c r="AF52" s="19" t="s">
        <v>28</v>
      </c>
      <c r="AG52" s="26" t="str">
        <f aca="false">IF(D52&gt;20,"",IF(D52&gt;13,"",IF(D52&gt;3,"",2)))</f>
        <v/>
      </c>
      <c r="AH52" s="26" t="n">
        <f aca="false">IF(D52&gt;20,"",IF(D52&gt;13,"",IF(D52&gt;3,3,IF(D52&gt;3,"",""))))</f>
        <v>3</v>
      </c>
      <c r="AI52" s="26" t="str">
        <f aca="false">IF(D52&gt;20,"",IF(D52&gt;13,4,IF(D52&gt;3,"",IF(D52&gt;3,"",""))))</f>
        <v/>
      </c>
      <c r="AJ52" s="26" t="str">
        <f aca="false">IF(D52&gt;20,5,IF(D52&gt;13,"",IF(D52&gt;3,"",IF(D52&gt;3,"",""))))</f>
        <v/>
      </c>
      <c r="AK52" s="19" t="s">
        <v>29</v>
      </c>
      <c r="AL52" s="26" t="str">
        <f aca="false">IF(E52&gt;17,"",IF(E52&gt;11,"",IF(E52&gt;3,"",2)))</f>
        <v/>
      </c>
      <c r="AM52" s="26" t="str">
        <f aca="false">IF(E52&gt;17,"",IF(E52&gt;11,"",IF(E52&gt;3,3,IF(E52&gt;3,"",""))))</f>
        <v/>
      </c>
      <c r="AN52" s="26" t="str">
        <f aca="false">IF(E52&gt;17,"",IF(E52&gt;11,4,IF(E52&gt;3,"",IF(E52&gt;3,"",""))))</f>
        <v/>
      </c>
      <c r="AO52" s="26" t="n">
        <f aca="false">IF(E52&gt;17,5,IF(E52&gt;11,"",IF(E52&gt;3,"",IF(E52&gt;3,"",""))))</f>
        <v>5</v>
      </c>
      <c r="AP52" s="19" t="s">
        <v>30</v>
      </c>
      <c r="AQ52" s="26" t="str">
        <f aca="false">IF(F52&gt;20,"",IF(F52&gt;13,"",IF(F52&gt;3,"",2)))</f>
        <v/>
      </c>
      <c r="AR52" s="26" t="n">
        <f aca="false">IF(F52&gt;20,"",IF(F52&gt;13,"",IF(F52&gt;3,3,IF(F52&gt;3,"",""))))</f>
        <v>3</v>
      </c>
      <c r="AS52" s="26" t="str">
        <f aca="false">IF(F52&gt;20,"",IF(F52&gt;13,4,IF(F52&gt;3,"",IF(F52&gt;3,"",""))))</f>
        <v/>
      </c>
      <c r="AT52" s="26" t="str">
        <f aca="false">IF(F52&gt;20,5,IF(F52&gt;13,"",IF(F52&gt;3,"",IF(F52&gt;3,"",""))))</f>
        <v/>
      </c>
      <c r="AU52" s="19" t="s">
        <v>31</v>
      </c>
      <c r="AV52" s="26" t="str">
        <f aca="false">IF(G52&gt;19,"",IF(G52&gt;11,"",IF(G52&gt;3,"",2)))</f>
        <v/>
      </c>
      <c r="AW52" s="26" t="n">
        <f aca="false">IF(G52&gt;19,"",IF(G52&gt;11,"",IF(G52&gt;3,3,IF(G52&gt;3,"",""))))</f>
        <v>3</v>
      </c>
      <c r="AX52" s="26" t="str">
        <f aca="false">IF(G52&gt;19,"",IF(G52&gt;11,4,IF(G52&gt;3,"",IF(G52&gt;3,"",""))))</f>
        <v/>
      </c>
      <c r="AY52" s="26" t="str">
        <f aca="false">IF(G52&gt;19,5,IF(G52&gt;11,"",IF(G52&gt;3,"",IF(G52&gt;3,"",""))))</f>
        <v/>
      </c>
      <c r="AZ52" s="19" t="s">
        <v>27</v>
      </c>
      <c r="BA52" s="26" t="str">
        <f aca="false">IF(I52&gt;20,"",IF(I52&gt;13,"",IF(I52&gt;3,"",2)))</f>
        <v/>
      </c>
      <c r="BB52" s="26" t="n">
        <f aca="false">IF(I52&gt;20,"",IF(I52&gt;13,"",IF(I52&gt;3,3,IF(I52&gt;3,"",""))))</f>
        <v>3</v>
      </c>
      <c r="BC52" s="26" t="str">
        <f aca="false">IF(I52&gt;20,"",IF(I52&gt;13,4,IF(I52&gt;3,"",IF(I52&gt;3,"",""))))</f>
        <v/>
      </c>
      <c r="BD52" s="26" t="str">
        <f aca="false">IF(I52&gt;20,5,IF(I52&gt;13,"",IF(I52&gt;3,"",IF(I52&gt;3,"",""))))</f>
        <v/>
      </c>
      <c r="BE52" s="26" t="n">
        <f aca="false">IF(I52&gt;20,BD52,IF(I52&gt;13,BC52,IF(I52&gt;3,BB52,IF(I52=0,"",IF(I52&gt;3,"",BA52)))))</f>
        <v>3</v>
      </c>
      <c r="BF52" s="19" t="s">
        <v>14</v>
      </c>
      <c r="BG52" s="26" t="str">
        <f aca="false">IF(I52&gt;19,"",IF(I52&gt;11,"",IF(I52&gt;3,"",2)))</f>
        <v/>
      </c>
      <c r="BH52" s="26" t="str">
        <f aca="false">IF(I52&gt;19,"",IF(I52&gt;11,"",IF(I52&gt;3,3,IF(I52&gt;3,"",""))))</f>
        <v/>
      </c>
      <c r="BI52" s="26" t="n">
        <f aca="false">IF(I52&gt;19,"",IF(I52&gt;11,4,IF(I52&gt;3,"",IF(I52&gt;3,"",""))))</f>
        <v>4</v>
      </c>
      <c r="BJ52" s="26" t="str">
        <f aca="false">IF(I52&gt;19,5,IF(I52&gt;11,"",IF(I52&gt;3,"",IF(I52&gt;3,"",""))))</f>
        <v/>
      </c>
      <c r="BK52" s="26" t="n">
        <f aca="false">IF(I52&gt;19,BJ52,IF(I52&gt;11,BI52,IF(I52&gt;3,BH52,IF(I52=0,"",IF(I52&gt;3,"",BG52)))))</f>
        <v>4</v>
      </c>
      <c r="BL52" s="19" t="s">
        <v>15</v>
      </c>
      <c r="BM52" s="26" t="str">
        <f aca="false">IF(I52&gt;19,"",IF(I52&gt;11,"",IF(I52&gt;3,"",2)))</f>
        <v/>
      </c>
      <c r="BN52" s="26" t="str">
        <f aca="false">IF(I52&gt;19,"",IF(I52&gt;11,"",IF(I52&gt;3,3,IF(I52&gt;3,"",""))))</f>
        <v/>
      </c>
      <c r="BO52" s="26" t="n">
        <f aca="false">IF(I52&gt;19,"",IF(I52&gt;11,4,IF(I52&gt;3,"",IF(I52&gt;3,"",""))))</f>
        <v>4</v>
      </c>
      <c r="BP52" s="26" t="str">
        <f aca="false">IF(I52&gt;19,5,IF(I52&gt;11,"",IF(I52&gt;3,"",IF(I52&gt;3,"",""))))</f>
        <v/>
      </c>
      <c r="BQ52" s="26" t="n">
        <f aca="false">IF(I52&gt;19,BP52,IF(I52&gt;11,BO52,IF(I52&gt;3,BN52,IF(I52=0,"",IF(I52&gt;3,"",BM52)))))</f>
        <v>4</v>
      </c>
      <c r="BR52" s="19" t="s">
        <v>16</v>
      </c>
      <c r="BS52" s="26" t="str">
        <f aca="false">IF(I52&gt;20,"",IF(I52&gt;13,"",IF(I52&gt;3,"",2)))</f>
        <v/>
      </c>
      <c r="BT52" s="26" t="n">
        <f aca="false">IF(I52&gt;20,"",IF(I52&gt;13,"",IF(I52&gt;3,3,IF(I52&gt;3,"",""))))</f>
        <v>3</v>
      </c>
      <c r="BU52" s="26" t="str">
        <f aca="false">IF(I52&gt;20,"",IF(I52&gt;13,4,IF(I52&gt;3,"",IF(I52&gt;3,"",""))))</f>
        <v/>
      </c>
      <c r="BV52" s="26" t="str">
        <f aca="false">IF(I52&gt;20,5,IF(I52&gt;13,"",IF(I52&gt;3,"",IF(I52&gt;3,"",""))))</f>
        <v/>
      </c>
      <c r="BW52" s="26" t="n">
        <f aca="false">IF(I52&gt;20,BV52,IF(I52&gt;13,BU52,IF(I52&gt;3,BT52,IF(I52=0,"",IF(I52&gt;3,"",BS52)))))</f>
        <v>3</v>
      </c>
      <c r="BX52" s="19" t="s">
        <v>32</v>
      </c>
      <c r="BY52" s="26" t="str">
        <f aca="false">IF(I52&gt;20,"",IF(I52&gt;13,"",IF(I52&gt;3,"",2)))</f>
        <v/>
      </c>
      <c r="BZ52" s="26" t="n">
        <f aca="false">IF(I52&gt;20,"",IF(I52&gt;13,"",IF(I52&gt;3,3,IF(I52&gt;3,"",""))))</f>
        <v>3</v>
      </c>
      <c r="CA52" s="26" t="str">
        <f aca="false">IF(I52&gt;20,"",IF(I52&gt;13,4,IF(I52&gt;3,"",IF(I52&gt;3,"",""))))</f>
        <v/>
      </c>
      <c r="CB52" s="26" t="str">
        <f aca="false">IF(I52&gt;20,5,IF(I52&gt;13,"",IF(I52&gt;3,"",IF(I52&gt;3,"",""))))</f>
        <v/>
      </c>
      <c r="CC52" s="26" t="n">
        <f aca="false">IF(I52&gt;20,CB52,IF(I52&gt;13,CA52,IF(I52&gt;3,BZ52,IF(I52=0,"",IF(I52&gt;3,"",BY52)))))</f>
        <v>3</v>
      </c>
      <c r="CD52" s="19" t="s">
        <v>33</v>
      </c>
      <c r="CE52" s="26" t="str">
        <f aca="false">IF(I52&gt;20,"",IF(I52&gt;13,"",IF(I52&gt;3,"",2)))</f>
        <v/>
      </c>
      <c r="CF52" s="26" t="n">
        <f aca="false">IF(I52&gt;20,"",IF(I52&gt;13,"",IF(I52&gt;3,3,IF(I52&gt;3,"",""))))</f>
        <v>3</v>
      </c>
      <c r="CG52" s="26" t="str">
        <f aca="false">IF(I52&gt;20,"",IF(I52&gt;13,4,IF(I52&gt;3,"",IF(I52&gt;3,"",""))))</f>
        <v/>
      </c>
      <c r="CH52" s="26" t="str">
        <f aca="false">IF(I52&gt;20,5,IF(I52&gt;13,"",IF(I52&gt;3,"",IF(I52&gt;3,"",""))))</f>
        <v/>
      </c>
      <c r="CI52" s="26" t="n">
        <f aca="false">IF(I52&gt;20,CH52,IF(I52&gt;13,CG52,IF(I52&gt;3,CF52,IF(I52=0,"",IF(I52&gt;3,"",CE52)))))</f>
        <v>3</v>
      </c>
      <c r="CJ52" s="19" t="s">
        <v>34</v>
      </c>
      <c r="CK52" s="26" t="str">
        <f aca="false">IF(I52&gt;20,"",IF(I52&gt;13,"",IF(I52&gt;3,"",2)))</f>
        <v/>
      </c>
      <c r="CL52" s="26" t="n">
        <f aca="false">IF(I52&gt;20,"",IF(I52&gt;13,"",IF(I52&gt;3,3,IF(I52&gt;3,"",""))))</f>
        <v>3</v>
      </c>
      <c r="CM52" s="26" t="str">
        <f aca="false">IF(I52&gt;20,"",IF(I52&gt;13,4,IF(I52&gt;3,"",IF(I52&gt;3,"",""))))</f>
        <v/>
      </c>
      <c r="CN52" s="26" t="str">
        <f aca="false">IF(I52&gt;20,5,IF(I52&gt;13,"",IF(I52&gt;3,"",IF(I52&gt;3,"",""))))</f>
        <v/>
      </c>
      <c r="CO52" s="26" t="n">
        <f aca="false">IF(I52&gt;20,CN52,IF(I52&gt;13,CM52,IF(I52&gt;3,CL52,IF(I52=0,"",IF(I52&gt;3,"",CK52)))))</f>
        <v>3</v>
      </c>
    </row>
    <row r="53" customFormat="false" ht="15" hidden="false" customHeight="false" outlineLevel="0" collapsed="false">
      <c r="A53" s="20" t="n">
        <f aca="false">'[1]Впишите фамилии!'!E80</f>
        <v>21</v>
      </c>
      <c r="B53" s="21" t="str">
        <f aca="false">'[1]Впишите фамилии!'!F80</f>
        <v>б</v>
      </c>
      <c r="C53" s="20" t="str">
        <f aca="false">'[1]Впишите фамилии!'!G80</f>
        <v>Уразгулова </v>
      </c>
      <c r="D53" s="22" t="n">
        <v>17</v>
      </c>
      <c r="E53" s="22" t="n">
        <v>19</v>
      </c>
      <c r="F53" s="22" t="n">
        <v>24</v>
      </c>
      <c r="G53" s="22" t="n">
        <v>6</v>
      </c>
      <c r="H53" s="23" t="s">
        <v>32</v>
      </c>
      <c r="I53" s="22" t="n">
        <v>7</v>
      </c>
      <c r="J53" s="24" t="n">
        <f aca="false">D53+E53+F53+G53+I53</f>
        <v>73</v>
      </c>
      <c r="K53" s="25" t="n">
        <f aca="false">IF(D53&gt;20,AJ53,IF(D53&gt;13,AI53,IF(D53=0,"",IF(D53&gt;3,AH53,IF(D53&gt;3,"",AG53)))))</f>
        <v>4</v>
      </c>
      <c r="L53" s="25" t="n">
        <f aca="false">IF(E53&gt;17,AO53,IF(E53&gt;11,AN53,IF(E53&gt;3,AM53,IF(E53=0,"",IF(E53&gt;3,"",AL53)))))</f>
        <v>5</v>
      </c>
      <c r="M53" s="25" t="n">
        <f aca="false">IF(F53&gt;20,AT53,IF(F53&gt;13,AS53,IF(F53&gt;3,AR53,IF(F53=0,"",IF(F53&gt;3,"",AQ53)))))</f>
        <v>5</v>
      </c>
      <c r="N53" s="25" t="n">
        <f aca="false">IF(G53&gt;19,AY53,IF(G53&gt;11,AX53,IF(G53&gt;3,AW53,IF(G53=0,"",IF(G53&gt;3,"",AV53)))))</f>
        <v>3</v>
      </c>
      <c r="O53" s="25" t="n">
        <f aca="false">IF(H53="физика",BK53,IF(H53="биология",BE53,IF(H53="химия",BQ53,IF(H53="литература",BW53,IF(H53="вс.история",CC53,IF(H53="география",CI53,IF(H53="иностранный",CO53,"")))))))</f>
        <v>3</v>
      </c>
      <c r="P53" s="18" t="str">
        <f aca="false">IF(H53="биология",I53," ")</f>
        <v> </v>
      </c>
      <c r="Q53" s="19" t="str">
        <f aca="false">IF(H53="физика",I53," ")</f>
        <v> </v>
      </c>
      <c r="R53" s="19" t="str">
        <f aca="false">IF(H53="химия",I53," ")</f>
        <v> </v>
      </c>
      <c r="S53" s="19" t="str">
        <f aca="false">IF(H53="литература",I53," ")</f>
        <v> </v>
      </c>
      <c r="T53" s="19" t="n">
        <f aca="false">IF(H53="вс.история",I53," ")</f>
        <v>7</v>
      </c>
      <c r="U53" s="19" t="str">
        <f aca="false">IF(H53="география",I53," ")</f>
        <v> </v>
      </c>
      <c r="V53" s="19" t="str">
        <f aca="false">IF(H53="иностранный",I53," ")</f>
        <v> </v>
      </c>
      <c r="W53" s="26" t="str">
        <f aca="false">IF(J53&gt;100,"",IF(J53&gt;90,"",IF(J53&gt;80,"",IF(J53&gt;70,"",IF(J53&gt;60,"",IF(J53=0,"",IF(J53&gt;49,"",1)))))))</f>
        <v/>
      </c>
      <c r="X53" s="26" t="str">
        <f aca="false">IF(J53&gt;100,"",IF(J53&gt;90,"",IF(J53&gt;80,"",IF(J53&gt;70,"",IF(J53&gt;60,"",IF(J53&gt;49,1,IF(J53&gt;40,"","")))))))</f>
        <v/>
      </c>
      <c r="Y53" s="26" t="str">
        <f aca="false">IF(J53&gt;100,"",IF(J53&gt;90,"",IF(J53&gt;80,"",IF(J53&gt;70,"",IF(J53&gt;60,1,IF(J53&gt;49,"",IF(J53&gt;40,"","")))))))</f>
        <v/>
      </c>
      <c r="Z53" s="26" t="n">
        <f aca="false">IF(J53&gt;100,"",IF(J53&gt;90,"",IF(J53&gt;80,"",IF(J53&gt;70,1,IF(J53&gt;60,"",IF(J53&gt;49,"",IF(J53&gt;40,"","")))))))</f>
        <v>1</v>
      </c>
      <c r="AA53" s="26" t="str">
        <f aca="false">IF(J53&gt;100,"",IF(J53&gt;90,"",IF(J53&gt;80,1,IF(J53&gt;70,"",IF(J53&gt;60,"",IF(J53&gt;49,"",IF(J53&gt;40,"","")))))))</f>
        <v/>
      </c>
      <c r="AB53" s="26" t="str">
        <f aca="false">IF(J53&gt;100,"",IF(J53&gt;90,1,IF(J53&gt;80,"",IF(J53&gt;70,"",IF(J53&gt;60,"",IF(J53&gt;49,"",IF(J53&gt;40,"","")))))))</f>
        <v/>
      </c>
      <c r="AC53" s="26" t="str">
        <f aca="false">IF(J53&gt;100,1,IF(J53&gt;90,"",IF(J53&gt;80,"",IF(J53&gt;70,"",IF(J53&gt;60,"",IF(J53&gt;49,"",IF(J53&gt;40,"","")))))))</f>
        <v/>
      </c>
      <c r="AF53" s="19" t="s">
        <v>28</v>
      </c>
      <c r="AG53" s="26" t="str">
        <f aca="false">IF(D53&gt;20,"",IF(D53&gt;13,"",IF(D53&gt;3,"",2)))</f>
        <v/>
      </c>
      <c r="AH53" s="26" t="str">
        <f aca="false">IF(D53&gt;20,"",IF(D53&gt;13,"",IF(D53&gt;3,3,IF(D53&gt;3,"",""))))</f>
        <v/>
      </c>
      <c r="AI53" s="26" t="n">
        <f aca="false">IF(D53&gt;20,"",IF(D53&gt;13,4,IF(D53&gt;3,"",IF(D53&gt;3,"",""))))</f>
        <v>4</v>
      </c>
      <c r="AJ53" s="26" t="str">
        <f aca="false">IF(D53&gt;20,5,IF(D53&gt;13,"",IF(D53&gt;3,"",IF(D53&gt;3,"",""))))</f>
        <v/>
      </c>
      <c r="AK53" s="19" t="s">
        <v>29</v>
      </c>
      <c r="AL53" s="26" t="str">
        <f aca="false">IF(E53&gt;17,"",IF(E53&gt;11,"",IF(E53&gt;3,"",2)))</f>
        <v/>
      </c>
      <c r="AM53" s="26" t="str">
        <f aca="false">IF(E53&gt;17,"",IF(E53&gt;11,"",IF(E53&gt;3,3,IF(E53&gt;3,"",""))))</f>
        <v/>
      </c>
      <c r="AN53" s="26" t="str">
        <f aca="false">IF(E53&gt;17,"",IF(E53&gt;11,4,IF(E53&gt;3,"",IF(E53&gt;3,"",""))))</f>
        <v/>
      </c>
      <c r="AO53" s="26" t="n">
        <f aca="false">IF(E53&gt;17,5,IF(E53&gt;11,"",IF(E53&gt;3,"",IF(E53&gt;3,"",""))))</f>
        <v>5</v>
      </c>
      <c r="AP53" s="19" t="s">
        <v>30</v>
      </c>
      <c r="AQ53" s="26" t="str">
        <f aca="false">IF(F53&gt;20,"",IF(F53&gt;13,"",IF(F53&gt;3,"",2)))</f>
        <v/>
      </c>
      <c r="AR53" s="26" t="str">
        <f aca="false">IF(F53&gt;20,"",IF(F53&gt;13,"",IF(F53&gt;3,3,IF(F53&gt;3,"",""))))</f>
        <v/>
      </c>
      <c r="AS53" s="26" t="str">
        <f aca="false">IF(F53&gt;20,"",IF(F53&gt;13,4,IF(F53&gt;3,"",IF(F53&gt;3,"",""))))</f>
        <v/>
      </c>
      <c r="AT53" s="26" t="n">
        <f aca="false">IF(F53&gt;20,5,IF(F53&gt;13,"",IF(F53&gt;3,"",IF(F53&gt;3,"",""))))</f>
        <v>5</v>
      </c>
      <c r="AU53" s="19" t="s">
        <v>31</v>
      </c>
      <c r="AV53" s="26" t="str">
        <f aca="false">IF(G53&gt;19,"",IF(G53&gt;11,"",IF(G53&gt;3,"",2)))</f>
        <v/>
      </c>
      <c r="AW53" s="26" t="n">
        <f aca="false">IF(G53&gt;19,"",IF(G53&gt;11,"",IF(G53&gt;3,3,IF(G53&gt;3,"",""))))</f>
        <v>3</v>
      </c>
      <c r="AX53" s="26" t="str">
        <f aca="false">IF(G53&gt;19,"",IF(G53&gt;11,4,IF(G53&gt;3,"",IF(G53&gt;3,"",""))))</f>
        <v/>
      </c>
      <c r="AY53" s="26" t="str">
        <f aca="false">IF(G53&gt;19,5,IF(G53&gt;11,"",IF(G53&gt;3,"",IF(G53&gt;3,"",""))))</f>
        <v/>
      </c>
      <c r="AZ53" s="19" t="s">
        <v>27</v>
      </c>
      <c r="BA53" s="26" t="str">
        <f aca="false">IF(I53&gt;20,"",IF(I53&gt;13,"",IF(I53&gt;3,"",2)))</f>
        <v/>
      </c>
      <c r="BB53" s="26" t="n">
        <f aca="false">IF(I53&gt;20,"",IF(I53&gt;13,"",IF(I53&gt;3,3,IF(I53&gt;3,"",""))))</f>
        <v>3</v>
      </c>
      <c r="BC53" s="26" t="str">
        <f aca="false">IF(I53&gt;20,"",IF(I53&gt;13,4,IF(I53&gt;3,"",IF(I53&gt;3,"",""))))</f>
        <v/>
      </c>
      <c r="BD53" s="26" t="str">
        <f aca="false">IF(I53&gt;20,5,IF(I53&gt;13,"",IF(I53&gt;3,"",IF(I53&gt;3,"",""))))</f>
        <v/>
      </c>
      <c r="BE53" s="26" t="n">
        <f aca="false">IF(I53&gt;20,BD53,IF(I53&gt;13,BC53,IF(I53&gt;3,BB53,IF(I53=0,"",IF(I53&gt;3,"",BA53)))))</f>
        <v>3</v>
      </c>
      <c r="BF53" s="19" t="s">
        <v>14</v>
      </c>
      <c r="BG53" s="26" t="str">
        <f aca="false">IF(I53&gt;19,"",IF(I53&gt;11,"",IF(I53&gt;3,"",2)))</f>
        <v/>
      </c>
      <c r="BH53" s="26" t="n">
        <f aca="false">IF(I53&gt;19,"",IF(I53&gt;11,"",IF(I53&gt;3,3,IF(I53&gt;3,"",""))))</f>
        <v>3</v>
      </c>
      <c r="BI53" s="26" t="str">
        <f aca="false">IF(I53&gt;19,"",IF(I53&gt;11,4,IF(I53&gt;3,"",IF(I53&gt;3,"",""))))</f>
        <v/>
      </c>
      <c r="BJ53" s="26" t="str">
        <f aca="false">IF(I53&gt;19,5,IF(I53&gt;11,"",IF(I53&gt;3,"",IF(I53&gt;3,"",""))))</f>
        <v/>
      </c>
      <c r="BK53" s="26" t="n">
        <f aca="false">IF(I53&gt;19,BJ53,IF(I53&gt;11,BI53,IF(I53&gt;3,BH53,IF(I53=0,"",IF(I53&gt;3,"",BG53)))))</f>
        <v>3</v>
      </c>
      <c r="BL53" s="19" t="s">
        <v>15</v>
      </c>
      <c r="BM53" s="26" t="str">
        <f aca="false">IF(I53&gt;19,"",IF(I53&gt;11,"",IF(I53&gt;3,"",2)))</f>
        <v/>
      </c>
      <c r="BN53" s="26" t="n">
        <f aca="false">IF(I53&gt;19,"",IF(I53&gt;11,"",IF(I53&gt;3,3,IF(I53&gt;3,"",""))))</f>
        <v>3</v>
      </c>
      <c r="BO53" s="26" t="str">
        <f aca="false">IF(I53&gt;19,"",IF(I53&gt;11,4,IF(I53&gt;3,"",IF(I53&gt;3,"",""))))</f>
        <v/>
      </c>
      <c r="BP53" s="26" t="str">
        <f aca="false">IF(I53&gt;19,5,IF(I53&gt;11,"",IF(I53&gt;3,"",IF(I53&gt;3,"",""))))</f>
        <v/>
      </c>
      <c r="BQ53" s="26" t="n">
        <f aca="false">IF(I53&gt;19,BP53,IF(I53&gt;11,BO53,IF(I53&gt;3,BN53,IF(I53=0,"",IF(I53&gt;3,"",BM53)))))</f>
        <v>3</v>
      </c>
      <c r="BR53" s="19" t="s">
        <v>16</v>
      </c>
      <c r="BS53" s="26" t="str">
        <f aca="false">IF(I53&gt;20,"",IF(I53&gt;13,"",IF(I53&gt;3,"",2)))</f>
        <v/>
      </c>
      <c r="BT53" s="26" t="n">
        <f aca="false">IF(I53&gt;20,"",IF(I53&gt;13,"",IF(I53&gt;3,3,IF(I53&gt;3,"",""))))</f>
        <v>3</v>
      </c>
      <c r="BU53" s="26" t="str">
        <f aca="false">IF(I53&gt;20,"",IF(I53&gt;13,4,IF(I53&gt;3,"",IF(I53&gt;3,"",""))))</f>
        <v/>
      </c>
      <c r="BV53" s="26" t="str">
        <f aca="false">IF(I53&gt;20,5,IF(I53&gt;13,"",IF(I53&gt;3,"",IF(I53&gt;3,"",""))))</f>
        <v/>
      </c>
      <c r="BW53" s="26" t="n">
        <f aca="false">IF(I53&gt;20,BV53,IF(I53&gt;13,BU53,IF(I53&gt;3,BT53,IF(I53=0,"",IF(I53&gt;3,"",BS53)))))</f>
        <v>3</v>
      </c>
      <c r="BX53" s="19" t="s">
        <v>32</v>
      </c>
      <c r="BY53" s="26" t="str">
        <f aca="false">IF(I53&gt;20,"",IF(I53&gt;13,"",IF(I53&gt;3,"",2)))</f>
        <v/>
      </c>
      <c r="BZ53" s="26" t="n">
        <f aca="false">IF(I53&gt;20,"",IF(I53&gt;13,"",IF(I53&gt;3,3,IF(I53&gt;3,"",""))))</f>
        <v>3</v>
      </c>
      <c r="CA53" s="26" t="str">
        <f aca="false">IF(I53&gt;20,"",IF(I53&gt;13,4,IF(I53&gt;3,"",IF(I53&gt;3,"",""))))</f>
        <v/>
      </c>
      <c r="CB53" s="26" t="str">
        <f aca="false">IF(I53&gt;20,5,IF(I53&gt;13,"",IF(I53&gt;3,"",IF(I53&gt;3,"",""))))</f>
        <v/>
      </c>
      <c r="CC53" s="26" t="n">
        <f aca="false">IF(I53&gt;20,CB53,IF(I53&gt;13,CA53,IF(I53&gt;3,BZ53,IF(I53=0,"",IF(I53&gt;3,"",BY53)))))</f>
        <v>3</v>
      </c>
      <c r="CD53" s="19" t="s">
        <v>33</v>
      </c>
      <c r="CE53" s="26" t="str">
        <f aca="false">IF(I53&gt;20,"",IF(I53&gt;13,"",IF(I53&gt;3,"",2)))</f>
        <v/>
      </c>
      <c r="CF53" s="26" t="n">
        <f aca="false">IF(I53&gt;20,"",IF(I53&gt;13,"",IF(I53&gt;3,3,IF(I53&gt;3,"",""))))</f>
        <v>3</v>
      </c>
      <c r="CG53" s="26" t="str">
        <f aca="false">IF(I53&gt;20,"",IF(I53&gt;13,4,IF(I53&gt;3,"",IF(I53&gt;3,"",""))))</f>
        <v/>
      </c>
      <c r="CH53" s="26" t="str">
        <f aca="false">IF(I53&gt;20,5,IF(I53&gt;13,"",IF(I53&gt;3,"",IF(I53&gt;3,"",""))))</f>
        <v/>
      </c>
      <c r="CI53" s="26" t="n">
        <f aca="false">IF(I53&gt;20,CH53,IF(I53&gt;13,CG53,IF(I53&gt;3,CF53,IF(I53=0,"",IF(I53&gt;3,"",CE53)))))</f>
        <v>3</v>
      </c>
      <c r="CJ53" s="19" t="s">
        <v>34</v>
      </c>
      <c r="CK53" s="26" t="str">
        <f aca="false">IF(I53&gt;20,"",IF(I53&gt;13,"",IF(I53&gt;3,"",2)))</f>
        <v/>
      </c>
      <c r="CL53" s="26" t="n">
        <f aca="false">IF(I53&gt;20,"",IF(I53&gt;13,"",IF(I53&gt;3,3,IF(I53&gt;3,"",""))))</f>
        <v>3</v>
      </c>
      <c r="CM53" s="26" t="str">
        <f aca="false">IF(I53&gt;20,"",IF(I53&gt;13,4,IF(I53&gt;3,"",IF(I53&gt;3,"",""))))</f>
        <v/>
      </c>
      <c r="CN53" s="26" t="str">
        <f aca="false">IF(I53&gt;20,5,IF(I53&gt;13,"",IF(I53&gt;3,"",IF(I53&gt;3,"",""))))</f>
        <v/>
      </c>
      <c r="CO53" s="26" t="n">
        <f aca="false">IF(I53&gt;20,CN53,IF(I53&gt;13,CM53,IF(I53&gt;3,CL53,IF(I53=0,"",IF(I53&gt;3,"",CK53)))))</f>
        <v>3</v>
      </c>
    </row>
    <row r="54" customFormat="false" ht="15" hidden="false" customHeight="false" outlineLevel="0" collapsed="false">
      <c r="A54" s="20" t="n">
        <f aca="false">'[1]Впишите фамилии!'!E81</f>
        <v>22</v>
      </c>
      <c r="B54" s="21" t="str">
        <f aca="false">'[1]Впишите фамилии!'!F81</f>
        <v>б</v>
      </c>
      <c r="C54" s="20" t="str">
        <f aca="false">'[1]Впишите фамилии!'!G81</f>
        <v>Хохлов</v>
      </c>
      <c r="D54" s="22" t="n">
        <v>12</v>
      </c>
      <c r="E54" s="22" t="n">
        <v>9</v>
      </c>
      <c r="F54" s="22" t="n">
        <v>19</v>
      </c>
      <c r="G54" s="22" t="n">
        <v>5</v>
      </c>
      <c r="H54" s="23" t="s">
        <v>14</v>
      </c>
      <c r="I54" s="22" t="n">
        <v>11</v>
      </c>
      <c r="J54" s="24" t="n">
        <f aca="false">D54+E54+F54+G54+I54</f>
        <v>56</v>
      </c>
      <c r="K54" s="25" t="n">
        <f aca="false">IF(D54&gt;20,AJ54,IF(D54&gt;13,AI54,IF(D54=0,"",IF(D54&gt;3,AH54,IF(D54&gt;3,"",AG54)))))</f>
        <v>3</v>
      </c>
      <c r="L54" s="25" t="n">
        <f aca="false">IF(E54&gt;17,AO54,IF(E54&gt;11,AN54,IF(E54&gt;3,AM54,IF(E54=0,"",IF(E54&gt;3,"",AL54)))))</f>
        <v>3</v>
      </c>
      <c r="M54" s="25" t="n">
        <f aca="false">IF(F54&gt;20,AT54,IF(F54&gt;13,AS54,IF(F54&gt;3,AR54,IF(F54=0,"",IF(F54&gt;3,"",AQ54)))))</f>
        <v>4</v>
      </c>
      <c r="N54" s="25" t="n">
        <f aca="false">IF(G54&gt;19,AY54,IF(G54&gt;11,AX54,IF(G54&gt;3,AW54,IF(G54=0,"",IF(G54&gt;3,"",AV54)))))</f>
        <v>3</v>
      </c>
      <c r="O54" s="25" t="n">
        <f aca="false">IF(H54="физика",BK54,IF(H54="биология",BE54,IF(H54="химия",BQ54,IF(H54="литература",BW54,IF(H54="вс.история",CC54,IF(H54="география",CI54,IF(H54="иностранный",CO54,"")))))))</f>
        <v>3</v>
      </c>
      <c r="P54" s="18" t="str">
        <f aca="false">IF(H54="биология",I54," ")</f>
        <v> </v>
      </c>
      <c r="Q54" s="19" t="n">
        <f aca="false">IF(H54="физика",I54," ")</f>
        <v>11</v>
      </c>
      <c r="R54" s="19" t="str">
        <f aca="false">IF(H54="химия",I54," ")</f>
        <v> </v>
      </c>
      <c r="S54" s="19" t="str">
        <f aca="false">IF(H54="литература",I54," ")</f>
        <v> </v>
      </c>
      <c r="T54" s="19" t="str">
        <f aca="false">IF(H54="вс.история",I54," ")</f>
        <v> </v>
      </c>
      <c r="U54" s="19" t="str">
        <f aca="false">IF(H54="география",I54," ")</f>
        <v> </v>
      </c>
      <c r="V54" s="19" t="str">
        <f aca="false">IF(H54="иностранный",I54," ")</f>
        <v> </v>
      </c>
      <c r="W54" s="26" t="str">
        <f aca="false">IF(J54&gt;100,"",IF(J54&gt;90,"",IF(J54&gt;80,"",IF(J54&gt;70,"",IF(J54&gt;60,"",IF(J54=0,"",IF(J54&gt;49,"",1)))))))</f>
        <v/>
      </c>
      <c r="X54" s="26" t="n">
        <f aca="false">IF(J54&gt;100,"",IF(J54&gt;90,"",IF(J54&gt;80,"",IF(J54&gt;70,"",IF(J54&gt;60,"",IF(J54&gt;49,1,IF(J54&gt;40,"","")))))))</f>
        <v>1</v>
      </c>
      <c r="Y54" s="26" t="str">
        <f aca="false">IF(J54&gt;100,"",IF(J54&gt;90,"",IF(J54&gt;80,"",IF(J54&gt;70,"",IF(J54&gt;60,1,IF(J54&gt;49,"",IF(J54&gt;40,"","")))))))</f>
        <v/>
      </c>
      <c r="Z54" s="26" t="str">
        <f aca="false">IF(J54&gt;100,"",IF(J54&gt;90,"",IF(J54&gt;80,"",IF(J54&gt;70,1,IF(J54&gt;60,"",IF(J54&gt;49,"",IF(J54&gt;40,"","")))))))</f>
        <v/>
      </c>
      <c r="AA54" s="26" t="str">
        <f aca="false">IF(J54&gt;100,"",IF(J54&gt;90,"",IF(J54&gt;80,1,IF(J54&gt;70,"",IF(J54&gt;60,"",IF(J54&gt;49,"",IF(J54&gt;40,"","")))))))</f>
        <v/>
      </c>
      <c r="AB54" s="26" t="str">
        <f aca="false">IF(J54&gt;100,"",IF(J54&gt;90,1,IF(J54&gt;80,"",IF(J54&gt;70,"",IF(J54&gt;60,"",IF(J54&gt;49,"",IF(J54&gt;40,"","")))))))</f>
        <v/>
      </c>
      <c r="AC54" s="26" t="str">
        <f aca="false">IF(J54&gt;100,1,IF(J54&gt;90,"",IF(J54&gt;80,"",IF(J54&gt;70,"",IF(J54&gt;60,"",IF(J54&gt;49,"",IF(J54&gt;40,"","")))))))</f>
        <v/>
      </c>
      <c r="AF54" s="19" t="s">
        <v>28</v>
      </c>
      <c r="AG54" s="26" t="str">
        <f aca="false">IF(D54&gt;20,"",IF(D54&gt;13,"",IF(D54&gt;3,"",2)))</f>
        <v/>
      </c>
      <c r="AH54" s="26" t="n">
        <f aca="false">IF(D54&gt;20,"",IF(D54&gt;13,"",IF(D54&gt;3,3,IF(D54&gt;3,"",""))))</f>
        <v>3</v>
      </c>
      <c r="AI54" s="26" t="str">
        <f aca="false">IF(D54&gt;20,"",IF(D54&gt;13,4,IF(D54&gt;3,"",IF(D54&gt;3,"",""))))</f>
        <v/>
      </c>
      <c r="AJ54" s="26" t="str">
        <f aca="false">IF(D54&gt;20,5,IF(D54&gt;13,"",IF(D54&gt;3,"",IF(D54&gt;3,"",""))))</f>
        <v/>
      </c>
      <c r="AK54" s="19" t="s">
        <v>29</v>
      </c>
      <c r="AL54" s="26" t="str">
        <f aca="false">IF(E54&gt;17,"",IF(E54&gt;11,"",IF(E54&gt;3,"",2)))</f>
        <v/>
      </c>
      <c r="AM54" s="26" t="n">
        <f aca="false">IF(E54&gt;17,"",IF(E54&gt;11,"",IF(E54&gt;3,3,IF(E54&gt;3,"",""))))</f>
        <v>3</v>
      </c>
      <c r="AN54" s="26" t="str">
        <f aca="false">IF(E54&gt;17,"",IF(E54&gt;11,4,IF(E54&gt;3,"",IF(E54&gt;3,"",""))))</f>
        <v/>
      </c>
      <c r="AO54" s="26" t="str">
        <f aca="false">IF(E54&gt;17,5,IF(E54&gt;11,"",IF(E54&gt;3,"",IF(E54&gt;3,"",""))))</f>
        <v/>
      </c>
      <c r="AP54" s="19" t="s">
        <v>30</v>
      </c>
      <c r="AQ54" s="26" t="str">
        <f aca="false">IF(F54&gt;20,"",IF(F54&gt;13,"",IF(F54&gt;3,"",2)))</f>
        <v/>
      </c>
      <c r="AR54" s="26" t="str">
        <f aca="false">IF(F54&gt;20,"",IF(F54&gt;13,"",IF(F54&gt;3,3,IF(F54&gt;3,"",""))))</f>
        <v/>
      </c>
      <c r="AS54" s="26" t="n">
        <f aca="false">IF(F54&gt;20,"",IF(F54&gt;13,4,IF(F54&gt;3,"",IF(F54&gt;3,"",""))))</f>
        <v>4</v>
      </c>
      <c r="AT54" s="26" t="str">
        <f aca="false">IF(F54&gt;20,5,IF(F54&gt;13,"",IF(F54&gt;3,"",IF(F54&gt;3,"",""))))</f>
        <v/>
      </c>
      <c r="AU54" s="19" t="s">
        <v>31</v>
      </c>
      <c r="AV54" s="26" t="str">
        <f aca="false">IF(G54&gt;19,"",IF(G54&gt;11,"",IF(G54&gt;3,"",2)))</f>
        <v/>
      </c>
      <c r="AW54" s="26" t="n">
        <f aca="false">IF(G54&gt;19,"",IF(G54&gt;11,"",IF(G54&gt;3,3,IF(G54&gt;3,"",""))))</f>
        <v>3</v>
      </c>
      <c r="AX54" s="26" t="str">
        <f aca="false">IF(G54&gt;19,"",IF(G54&gt;11,4,IF(G54&gt;3,"",IF(G54&gt;3,"",""))))</f>
        <v/>
      </c>
      <c r="AY54" s="26" t="str">
        <f aca="false">IF(G54&gt;19,5,IF(G54&gt;11,"",IF(G54&gt;3,"",IF(G54&gt;3,"",""))))</f>
        <v/>
      </c>
      <c r="AZ54" s="19" t="s">
        <v>27</v>
      </c>
      <c r="BA54" s="26" t="str">
        <f aca="false">IF(I54&gt;20,"",IF(I54&gt;13,"",IF(I54&gt;3,"",2)))</f>
        <v/>
      </c>
      <c r="BB54" s="26" t="n">
        <f aca="false">IF(I54&gt;20,"",IF(I54&gt;13,"",IF(I54&gt;3,3,IF(I54&gt;3,"",""))))</f>
        <v>3</v>
      </c>
      <c r="BC54" s="26" t="str">
        <f aca="false">IF(I54&gt;20,"",IF(I54&gt;13,4,IF(I54&gt;3,"",IF(I54&gt;3,"",""))))</f>
        <v/>
      </c>
      <c r="BD54" s="26" t="str">
        <f aca="false">IF(I54&gt;20,5,IF(I54&gt;13,"",IF(I54&gt;3,"",IF(I54&gt;3,"",""))))</f>
        <v/>
      </c>
      <c r="BE54" s="26" t="n">
        <f aca="false">IF(I54&gt;20,BD54,IF(I54&gt;13,BC54,IF(I54&gt;3,BB54,IF(I54=0,"",IF(I54&gt;3,"",BA54)))))</f>
        <v>3</v>
      </c>
      <c r="BF54" s="19" t="s">
        <v>14</v>
      </c>
      <c r="BG54" s="26" t="str">
        <f aca="false">IF(I54&gt;19,"",IF(I54&gt;11,"",IF(I54&gt;3,"",2)))</f>
        <v/>
      </c>
      <c r="BH54" s="26" t="n">
        <f aca="false">IF(I54&gt;19,"",IF(I54&gt;11,"",IF(I54&gt;3,3,IF(I54&gt;3,"",""))))</f>
        <v>3</v>
      </c>
      <c r="BI54" s="26" t="str">
        <f aca="false">IF(I54&gt;19,"",IF(I54&gt;11,4,IF(I54&gt;3,"",IF(I54&gt;3,"",""))))</f>
        <v/>
      </c>
      <c r="BJ54" s="26" t="str">
        <f aca="false">IF(I54&gt;19,5,IF(I54&gt;11,"",IF(I54&gt;3,"",IF(I54&gt;3,"",""))))</f>
        <v/>
      </c>
      <c r="BK54" s="26" t="n">
        <f aca="false">IF(I54&gt;19,BJ54,IF(I54&gt;11,BI54,IF(I54&gt;3,BH54,IF(I54=0,"",IF(I54&gt;3,"",BG54)))))</f>
        <v>3</v>
      </c>
      <c r="BL54" s="19" t="s">
        <v>15</v>
      </c>
      <c r="BM54" s="26" t="str">
        <f aca="false">IF(I54&gt;19,"",IF(I54&gt;11,"",IF(I54&gt;3,"",2)))</f>
        <v/>
      </c>
      <c r="BN54" s="26" t="n">
        <f aca="false">IF(I54&gt;19,"",IF(I54&gt;11,"",IF(I54&gt;3,3,IF(I54&gt;3,"",""))))</f>
        <v>3</v>
      </c>
      <c r="BO54" s="26" t="str">
        <f aca="false">IF(I54&gt;19,"",IF(I54&gt;11,4,IF(I54&gt;3,"",IF(I54&gt;3,"",""))))</f>
        <v/>
      </c>
      <c r="BP54" s="26" t="str">
        <f aca="false">IF(I54&gt;19,5,IF(I54&gt;11,"",IF(I54&gt;3,"",IF(I54&gt;3,"",""))))</f>
        <v/>
      </c>
      <c r="BQ54" s="26" t="n">
        <f aca="false">IF(I54&gt;19,BP54,IF(I54&gt;11,BO54,IF(I54&gt;3,BN54,IF(I54=0,"",IF(I54&gt;3,"",BM54)))))</f>
        <v>3</v>
      </c>
      <c r="BR54" s="19" t="s">
        <v>16</v>
      </c>
      <c r="BS54" s="26" t="str">
        <f aca="false">IF(I54&gt;20,"",IF(I54&gt;13,"",IF(I54&gt;3,"",2)))</f>
        <v/>
      </c>
      <c r="BT54" s="26" t="n">
        <f aca="false">IF(I54&gt;20,"",IF(I54&gt;13,"",IF(I54&gt;3,3,IF(I54&gt;3,"",""))))</f>
        <v>3</v>
      </c>
      <c r="BU54" s="26" t="str">
        <f aca="false">IF(I54&gt;20,"",IF(I54&gt;13,4,IF(I54&gt;3,"",IF(I54&gt;3,"",""))))</f>
        <v/>
      </c>
      <c r="BV54" s="26" t="str">
        <f aca="false">IF(I54&gt;20,5,IF(I54&gt;13,"",IF(I54&gt;3,"",IF(I54&gt;3,"",""))))</f>
        <v/>
      </c>
      <c r="BW54" s="26" t="n">
        <f aca="false">IF(I54&gt;20,BV54,IF(I54&gt;13,BU54,IF(I54&gt;3,BT54,IF(I54=0,"",IF(I54&gt;3,"",BS54)))))</f>
        <v>3</v>
      </c>
      <c r="BX54" s="19" t="s">
        <v>32</v>
      </c>
      <c r="BY54" s="26" t="str">
        <f aca="false">IF(I54&gt;20,"",IF(I54&gt;13,"",IF(I54&gt;3,"",2)))</f>
        <v/>
      </c>
      <c r="BZ54" s="26" t="n">
        <f aca="false">IF(I54&gt;20,"",IF(I54&gt;13,"",IF(I54&gt;3,3,IF(I54&gt;3,"",""))))</f>
        <v>3</v>
      </c>
      <c r="CA54" s="26" t="str">
        <f aca="false">IF(I54&gt;20,"",IF(I54&gt;13,4,IF(I54&gt;3,"",IF(I54&gt;3,"",""))))</f>
        <v/>
      </c>
      <c r="CB54" s="26" t="str">
        <f aca="false">IF(I54&gt;20,5,IF(I54&gt;13,"",IF(I54&gt;3,"",IF(I54&gt;3,"",""))))</f>
        <v/>
      </c>
      <c r="CC54" s="26" t="n">
        <f aca="false">IF(I54&gt;20,CB54,IF(I54&gt;13,CA54,IF(I54&gt;3,BZ54,IF(I54=0,"",IF(I54&gt;3,"",BY54)))))</f>
        <v>3</v>
      </c>
      <c r="CD54" s="19" t="s">
        <v>33</v>
      </c>
      <c r="CE54" s="26" t="str">
        <f aca="false">IF(I54&gt;20,"",IF(I54&gt;13,"",IF(I54&gt;3,"",2)))</f>
        <v/>
      </c>
      <c r="CF54" s="26" t="n">
        <f aca="false">IF(I54&gt;20,"",IF(I54&gt;13,"",IF(I54&gt;3,3,IF(I54&gt;3,"",""))))</f>
        <v>3</v>
      </c>
      <c r="CG54" s="26" t="str">
        <f aca="false">IF(I54&gt;20,"",IF(I54&gt;13,4,IF(I54&gt;3,"",IF(I54&gt;3,"",""))))</f>
        <v/>
      </c>
      <c r="CH54" s="26" t="str">
        <f aca="false">IF(I54&gt;20,5,IF(I54&gt;13,"",IF(I54&gt;3,"",IF(I54&gt;3,"",""))))</f>
        <v/>
      </c>
      <c r="CI54" s="26" t="n">
        <f aca="false">IF(I54&gt;20,CH54,IF(I54&gt;13,CG54,IF(I54&gt;3,CF54,IF(I54=0,"",IF(I54&gt;3,"",CE54)))))</f>
        <v>3</v>
      </c>
      <c r="CJ54" s="19" t="s">
        <v>34</v>
      </c>
      <c r="CK54" s="26" t="str">
        <f aca="false">IF(I54&gt;20,"",IF(I54&gt;13,"",IF(I54&gt;3,"",2)))</f>
        <v/>
      </c>
      <c r="CL54" s="26" t="n">
        <f aca="false">IF(I54&gt;20,"",IF(I54&gt;13,"",IF(I54&gt;3,3,IF(I54&gt;3,"",""))))</f>
        <v>3</v>
      </c>
      <c r="CM54" s="26" t="str">
        <f aca="false">IF(I54&gt;20,"",IF(I54&gt;13,4,IF(I54&gt;3,"",IF(I54&gt;3,"",""))))</f>
        <v/>
      </c>
      <c r="CN54" s="26" t="str">
        <f aca="false">IF(I54&gt;20,5,IF(I54&gt;13,"",IF(I54&gt;3,"",IF(I54&gt;3,"",""))))</f>
        <v/>
      </c>
      <c r="CO54" s="26" t="n">
        <f aca="false">IF(I54&gt;20,CN54,IF(I54&gt;13,CM54,IF(I54&gt;3,CL54,IF(I54=0,"",IF(I54&gt;3,"",CK54)))))</f>
        <v>3</v>
      </c>
    </row>
    <row r="55" customFormat="false" ht="15" hidden="false" customHeight="false" outlineLevel="0" collapsed="false">
      <c r="A55" s="20" t="n">
        <f aca="false">'[1]Впишите фамилии!'!E82</f>
        <v>23</v>
      </c>
      <c r="B55" s="21" t="str">
        <f aca="false">'[1]Впишите фамилии!'!F82</f>
        <v>б</v>
      </c>
      <c r="C55" s="20" t="str">
        <f aca="false">'[1]Впишите фамилии!'!G82</f>
        <v>Шишкин</v>
      </c>
      <c r="D55" s="22"/>
      <c r="E55" s="22"/>
      <c r="F55" s="22"/>
      <c r="G55" s="22"/>
      <c r="H55" s="23"/>
      <c r="I55" s="22"/>
      <c r="J55" s="24" t="n">
        <f aca="false">D55+E55+F55+G55+I55</f>
        <v>0</v>
      </c>
      <c r="K55" s="25" t="str">
        <f aca="false">IF(D55&gt;20,AJ55,IF(D55&gt;13,AI55,IF(D55=0,"",IF(D55&gt;3,AH55,IF(D55&gt;3,"",AG55)))))</f>
        <v/>
      </c>
      <c r="L55" s="25" t="str">
        <f aca="false">IF(E55&gt;17,AO55,IF(E55&gt;11,AN55,IF(E55&gt;3,AM55,IF(E55=0,"",IF(E55&gt;3,"",AL55)))))</f>
        <v/>
      </c>
      <c r="M55" s="25" t="str">
        <f aca="false">IF(F55&gt;20,AT55,IF(F55&gt;13,AS55,IF(F55&gt;3,AR55,IF(F55=0,"",IF(F55&gt;3,"",AQ55)))))</f>
        <v/>
      </c>
      <c r="N55" s="25" t="str">
        <f aca="false">IF(G55&gt;19,AY55,IF(G55&gt;11,AX55,IF(G55&gt;3,AW55,IF(G55=0,"",IF(G55&gt;3,"",AV55)))))</f>
        <v/>
      </c>
      <c r="O55" s="25" t="str">
        <f aca="false">IF(H55="физика",BK55,IF(H55="биология",BE55,IF(H55="химия",BQ55,IF(H55="литература",BW55,IF(H55="вс.история",CC55,IF(H55="география",CI55,IF(H55="иностранный",CO55,"")))))))</f>
        <v/>
      </c>
      <c r="P55" s="18" t="str">
        <f aca="false">IF(H55="биология",I55," ")</f>
        <v> </v>
      </c>
      <c r="Q55" s="19" t="str">
        <f aca="false">IF(H55="физика",I55," ")</f>
        <v> </v>
      </c>
      <c r="R55" s="19" t="str">
        <f aca="false">IF(H55="химия",I55," ")</f>
        <v> </v>
      </c>
      <c r="S55" s="19" t="str">
        <f aca="false">IF(H55="литература",I55," ")</f>
        <v> </v>
      </c>
      <c r="T55" s="19" t="str">
        <f aca="false">IF(H55="вс.история",I55," ")</f>
        <v> </v>
      </c>
      <c r="U55" s="19" t="str">
        <f aca="false">IF(H55="география",I55," ")</f>
        <v> </v>
      </c>
      <c r="V55" s="19" t="str">
        <f aca="false">IF(H55="иностранный",I55," ")</f>
        <v> </v>
      </c>
      <c r="W55" s="26" t="str">
        <f aca="false">IF(J55&gt;100,"",IF(J55&gt;90,"",IF(J55&gt;80,"",IF(J55&gt;70,"",IF(J55&gt;60,"",IF(J55=0,"",IF(J55&gt;49,"",1)))))))</f>
        <v/>
      </c>
      <c r="X55" s="26" t="str">
        <f aca="false">IF(J55&gt;100,"",IF(J55&gt;90,"",IF(J55&gt;80,"",IF(J55&gt;70,"",IF(J55&gt;60,"",IF(J55&gt;49,1,IF(J55&gt;40,"","")))))))</f>
        <v/>
      </c>
      <c r="Y55" s="26" t="str">
        <f aca="false">IF(J55&gt;100,"",IF(J55&gt;90,"",IF(J55&gt;80,"",IF(J55&gt;70,"",IF(J55&gt;60,1,IF(J55&gt;49,"",IF(J55&gt;40,"","")))))))</f>
        <v/>
      </c>
      <c r="Z55" s="26" t="str">
        <f aca="false">IF(J55&gt;100,"",IF(J55&gt;90,"",IF(J55&gt;80,"",IF(J55&gt;70,1,IF(J55&gt;60,"",IF(J55&gt;49,"",IF(J55&gt;40,"","")))))))</f>
        <v/>
      </c>
      <c r="AA55" s="26" t="str">
        <f aca="false">IF(J55&gt;100,"",IF(J55&gt;90,"",IF(J55&gt;80,1,IF(J55&gt;70,"",IF(J55&gt;60,"",IF(J55&gt;49,"",IF(J55&gt;40,"","")))))))</f>
        <v/>
      </c>
      <c r="AB55" s="26" t="str">
        <f aca="false">IF(J55&gt;100,"",IF(J55&gt;90,1,IF(J55&gt;80,"",IF(J55&gt;70,"",IF(J55&gt;60,"",IF(J55&gt;49,"",IF(J55&gt;40,"","")))))))</f>
        <v/>
      </c>
      <c r="AC55" s="26" t="str">
        <f aca="false">IF(J55&gt;100,1,IF(J55&gt;90,"",IF(J55&gt;80,"",IF(J55&gt;70,"",IF(J55&gt;60,"",IF(J55&gt;49,"",IF(J55&gt;40,"","")))))))</f>
        <v/>
      </c>
      <c r="AF55" s="19" t="s">
        <v>28</v>
      </c>
      <c r="AG55" s="26" t="n">
        <f aca="false">IF(D55&gt;20,"",IF(D55&gt;13,"",IF(D55&gt;3,"",2)))</f>
        <v>2</v>
      </c>
      <c r="AH55" s="26" t="str">
        <f aca="false">IF(D55&gt;20,"",IF(D55&gt;13,"",IF(D55&gt;3,3,IF(D55&gt;3,"",""))))</f>
        <v/>
      </c>
      <c r="AI55" s="26" t="str">
        <f aca="false">IF(D55&gt;20,"",IF(D55&gt;13,4,IF(D55&gt;3,"",IF(D55&gt;3,"",""))))</f>
        <v/>
      </c>
      <c r="AJ55" s="26" t="str">
        <f aca="false">IF(D55&gt;20,5,IF(D55&gt;13,"",IF(D55&gt;3,"",IF(D55&gt;3,"",""))))</f>
        <v/>
      </c>
      <c r="AK55" s="19" t="s">
        <v>29</v>
      </c>
      <c r="AL55" s="26" t="n">
        <f aca="false">IF(E55&gt;17,"",IF(E55&gt;11,"",IF(E55&gt;3,"",2)))</f>
        <v>2</v>
      </c>
      <c r="AM55" s="26" t="str">
        <f aca="false">IF(E55&gt;17,"",IF(E55&gt;11,"",IF(E55&gt;3,3,IF(E55&gt;3,"",""))))</f>
        <v/>
      </c>
      <c r="AN55" s="26" t="str">
        <f aca="false">IF(E55&gt;17,"",IF(E55&gt;11,4,IF(E55&gt;3,"",IF(E55&gt;3,"",""))))</f>
        <v/>
      </c>
      <c r="AO55" s="26" t="str">
        <f aca="false">IF(E55&gt;17,5,IF(E55&gt;11,"",IF(E55&gt;3,"",IF(E55&gt;3,"",""))))</f>
        <v/>
      </c>
      <c r="AP55" s="19" t="s">
        <v>30</v>
      </c>
      <c r="AQ55" s="26" t="n">
        <f aca="false">IF(F55&gt;20,"",IF(F55&gt;13,"",IF(F55&gt;3,"",2)))</f>
        <v>2</v>
      </c>
      <c r="AR55" s="26" t="str">
        <f aca="false">IF(F55&gt;20,"",IF(F55&gt;13,"",IF(F55&gt;3,3,IF(F55&gt;3,"",""))))</f>
        <v/>
      </c>
      <c r="AS55" s="26" t="str">
        <f aca="false">IF(F55&gt;20,"",IF(F55&gt;13,4,IF(F55&gt;3,"",IF(F55&gt;3,"",""))))</f>
        <v/>
      </c>
      <c r="AT55" s="26" t="str">
        <f aca="false">IF(F55&gt;20,5,IF(F55&gt;13,"",IF(F55&gt;3,"",IF(F55&gt;3,"",""))))</f>
        <v/>
      </c>
      <c r="AU55" s="19" t="s">
        <v>31</v>
      </c>
      <c r="AV55" s="26" t="n">
        <f aca="false">IF(G55&gt;19,"",IF(G55&gt;11,"",IF(G55&gt;3,"",2)))</f>
        <v>2</v>
      </c>
      <c r="AW55" s="26" t="str">
        <f aca="false">IF(G55&gt;19,"",IF(G55&gt;11,"",IF(G55&gt;3,3,IF(G55&gt;3,"",""))))</f>
        <v/>
      </c>
      <c r="AX55" s="26" t="str">
        <f aca="false">IF(G55&gt;19,"",IF(G55&gt;11,4,IF(G55&gt;3,"",IF(G55&gt;3,"",""))))</f>
        <v/>
      </c>
      <c r="AY55" s="26" t="str">
        <f aca="false">IF(G55&gt;19,5,IF(G55&gt;11,"",IF(G55&gt;3,"",IF(G55&gt;3,"",""))))</f>
        <v/>
      </c>
      <c r="AZ55" s="19" t="s">
        <v>27</v>
      </c>
      <c r="BA55" s="26" t="n">
        <f aca="false">IF(I55&gt;20,"",IF(I55&gt;13,"",IF(I55&gt;3,"",2)))</f>
        <v>2</v>
      </c>
      <c r="BB55" s="26" t="str">
        <f aca="false">IF(I55&gt;20,"",IF(I55&gt;13,"",IF(I55&gt;3,3,IF(I55&gt;3,"",""))))</f>
        <v/>
      </c>
      <c r="BC55" s="26" t="str">
        <f aca="false">IF(I55&gt;20,"",IF(I55&gt;13,4,IF(I55&gt;3,"",IF(I55&gt;3,"",""))))</f>
        <v/>
      </c>
      <c r="BD55" s="26" t="str">
        <f aca="false">IF(I55&gt;20,5,IF(I55&gt;13,"",IF(I55&gt;3,"",IF(I55&gt;3,"",""))))</f>
        <v/>
      </c>
      <c r="BE55" s="26" t="str">
        <f aca="false">IF(I55&gt;20,BD55,IF(I55&gt;13,BC55,IF(I55&gt;3,BB55,IF(I55=0,"",IF(I55&gt;3,"",BA55)))))</f>
        <v/>
      </c>
      <c r="BF55" s="19" t="s">
        <v>14</v>
      </c>
      <c r="BG55" s="26" t="n">
        <f aca="false">IF(I55&gt;19,"",IF(I55&gt;11,"",IF(I55&gt;3,"",2)))</f>
        <v>2</v>
      </c>
      <c r="BH55" s="26" t="str">
        <f aca="false">IF(I55&gt;19,"",IF(I55&gt;11,"",IF(I55&gt;3,3,IF(I55&gt;3,"",""))))</f>
        <v/>
      </c>
      <c r="BI55" s="26" t="str">
        <f aca="false">IF(I55&gt;19,"",IF(I55&gt;11,4,IF(I55&gt;3,"",IF(I55&gt;3,"",""))))</f>
        <v/>
      </c>
      <c r="BJ55" s="26" t="str">
        <f aca="false">IF(I55&gt;19,5,IF(I55&gt;11,"",IF(I55&gt;3,"",IF(I55&gt;3,"",""))))</f>
        <v/>
      </c>
      <c r="BK55" s="26" t="str">
        <f aca="false">IF(I55&gt;19,BJ55,IF(I55&gt;11,BI55,IF(I55&gt;3,BH55,IF(I55=0,"",IF(I55&gt;3,"",BG55)))))</f>
        <v/>
      </c>
      <c r="BL55" s="19" t="s">
        <v>15</v>
      </c>
      <c r="BM55" s="26" t="n">
        <f aca="false">IF(I55&gt;19,"",IF(I55&gt;11,"",IF(I55&gt;3,"",2)))</f>
        <v>2</v>
      </c>
      <c r="BN55" s="26" t="str">
        <f aca="false">IF(I55&gt;19,"",IF(I55&gt;11,"",IF(I55&gt;3,3,IF(I55&gt;3,"",""))))</f>
        <v/>
      </c>
      <c r="BO55" s="26" t="str">
        <f aca="false">IF(I55&gt;19,"",IF(I55&gt;11,4,IF(I55&gt;3,"",IF(I55&gt;3,"",""))))</f>
        <v/>
      </c>
      <c r="BP55" s="26" t="str">
        <f aca="false">IF(I55&gt;19,5,IF(I55&gt;11,"",IF(I55&gt;3,"",IF(I55&gt;3,"",""))))</f>
        <v/>
      </c>
      <c r="BQ55" s="26" t="str">
        <f aca="false">IF(I55&gt;19,BP55,IF(I55&gt;11,BO55,IF(I55&gt;3,BN55,IF(I55=0,"",IF(I55&gt;3,"",BM55)))))</f>
        <v/>
      </c>
      <c r="BR55" s="19" t="s">
        <v>16</v>
      </c>
      <c r="BS55" s="26" t="n">
        <f aca="false">IF(I55&gt;20,"",IF(I55&gt;13,"",IF(I55&gt;3,"",2)))</f>
        <v>2</v>
      </c>
      <c r="BT55" s="26" t="str">
        <f aca="false">IF(I55&gt;20,"",IF(I55&gt;13,"",IF(I55&gt;3,3,IF(I55&gt;3,"",""))))</f>
        <v/>
      </c>
      <c r="BU55" s="26" t="str">
        <f aca="false">IF(I55&gt;20,"",IF(I55&gt;13,4,IF(I55&gt;3,"",IF(I55&gt;3,"",""))))</f>
        <v/>
      </c>
      <c r="BV55" s="26" t="str">
        <f aca="false">IF(I55&gt;20,5,IF(I55&gt;13,"",IF(I55&gt;3,"",IF(I55&gt;3,"",""))))</f>
        <v/>
      </c>
      <c r="BW55" s="26" t="str">
        <f aca="false">IF(I55&gt;20,BV55,IF(I55&gt;13,BU55,IF(I55&gt;3,BT55,IF(I55=0,"",IF(I55&gt;3,"",BS55)))))</f>
        <v/>
      </c>
      <c r="BX55" s="19" t="s">
        <v>32</v>
      </c>
      <c r="BY55" s="26" t="n">
        <f aca="false">IF(I55&gt;20,"",IF(I55&gt;13,"",IF(I55&gt;3,"",2)))</f>
        <v>2</v>
      </c>
      <c r="BZ55" s="26" t="str">
        <f aca="false">IF(I55&gt;20,"",IF(I55&gt;13,"",IF(I55&gt;3,3,IF(I55&gt;3,"",""))))</f>
        <v/>
      </c>
      <c r="CA55" s="26" t="str">
        <f aca="false">IF(I55&gt;20,"",IF(I55&gt;13,4,IF(I55&gt;3,"",IF(I55&gt;3,"",""))))</f>
        <v/>
      </c>
      <c r="CB55" s="26" t="str">
        <f aca="false">IF(I55&gt;20,5,IF(I55&gt;13,"",IF(I55&gt;3,"",IF(I55&gt;3,"",""))))</f>
        <v/>
      </c>
      <c r="CC55" s="26" t="str">
        <f aca="false">IF(I55&gt;20,CB55,IF(I55&gt;13,CA55,IF(I55&gt;3,BZ55,IF(I55=0,"",IF(I55&gt;3,"",BY55)))))</f>
        <v/>
      </c>
      <c r="CD55" s="19" t="s">
        <v>33</v>
      </c>
      <c r="CE55" s="26" t="n">
        <f aca="false">IF(I55&gt;20,"",IF(I55&gt;13,"",IF(I55&gt;3,"",2)))</f>
        <v>2</v>
      </c>
      <c r="CF55" s="26" t="str">
        <f aca="false">IF(I55&gt;20,"",IF(I55&gt;13,"",IF(I55&gt;3,3,IF(I55&gt;3,"",""))))</f>
        <v/>
      </c>
      <c r="CG55" s="26" t="str">
        <f aca="false">IF(I55&gt;20,"",IF(I55&gt;13,4,IF(I55&gt;3,"",IF(I55&gt;3,"",""))))</f>
        <v/>
      </c>
      <c r="CH55" s="26" t="str">
        <f aca="false">IF(I55&gt;20,5,IF(I55&gt;13,"",IF(I55&gt;3,"",IF(I55&gt;3,"",""))))</f>
        <v/>
      </c>
      <c r="CI55" s="26" t="str">
        <f aca="false">IF(I55&gt;20,CH55,IF(I55&gt;13,CG55,IF(I55&gt;3,CF55,IF(I55=0,"",IF(I55&gt;3,"",CE55)))))</f>
        <v/>
      </c>
      <c r="CJ55" s="19" t="s">
        <v>34</v>
      </c>
      <c r="CK55" s="26" t="n">
        <f aca="false">IF(I55&gt;20,"",IF(I55&gt;13,"",IF(I55&gt;3,"",2)))</f>
        <v>2</v>
      </c>
      <c r="CL55" s="26" t="str">
        <f aca="false">IF(I55&gt;20,"",IF(I55&gt;13,"",IF(I55&gt;3,3,IF(I55&gt;3,"",""))))</f>
        <v/>
      </c>
      <c r="CM55" s="26" t="str">
        <f aca="false">IF(I55&gt;20,"",IF(I55&gt;13,4,IF(I55&gt;3,"",IF(I55&gt;3,"",""))))</f>
        <v/>
      </c>
      <c r="CN55" s="26" t="str">
        <f aca="false">IF(I55&gt;20,5,IF(I55&gt;13,"",IF(I55&gt;3,"",IF(I55&gt;3,"",""))))</f>
        <v/>
      </c>
      <c r="CO55" s="26" t="str">
        <f aca="false">IF(I55&gt;20,CN55,IF(I55&gt;13,CM55,IF(I55&gt;3,CL55,IF(I55=0,"",IF(I55&gt;3,"",CK55)))))</f>
        <v/>
      </c>
    </row>
    <row r="56" customFormat="false" ht="15" hidden="false" customHeight="false" outlineLevel="0" collapsed="false">
      <c r="A56" s="20" t="n">
        <f aca="false">'[1]Впишите фамилии!'!E83</f>
        <v>24</v>
      </c>
      <c r="B56" s="21" t="str">
        <f aca="false">'[1]Впишите фамилии!'!F83</f>
        <v>б</v>
      </c>
      <c r="C56" s="20" t="str">
        <f aca="false">'[1]Впишите фамилии!'!G83</f>
        <v>Юсубов</v>
      </c>
      <c r="D56" s="22" t="n">
        <v>13</v>
      </c>
      <c r="E56" s="22" t="n">
        <v>24</v>
      </c>
      <c r="F56" s="22" t="n">
        <v>20</v>
      </c>
      <c r="G56" s="22" t="n">
        <v>13</v>
      </c>
      <c r="H56" s="23" t="s">
        <v>27</v>
      </c>
      <c r="I56" s="22" t="n">
        <v>22</v>
      </c>
      <c r="J56" s="24" t="n">
        <f aca="false">D56+E56+F56+G56+I56</f>
        <v>92</v>
      </c>
      <c r="K56" s="25" t="n">
        <f aca="false">IF(D56&gt;20,AJ56,IF(D56&gt;13,AI56,IF(D56=0,"",IF(D56&gt;3,AH56,IF(D56&gt;3,"",AG56)))))</f>
        <v>3</v>
      </c>
      <c r="L56" s="25" t="n">
        <f aca="false">IF(E56&gt;17,AO56,IF(E56&gt;11,AN56,IF(E56&gt;3,AM56,IF(E56=0,"",IF(E56&gt;3,"",AL56)))))</f>
        <v>5</v>
      </c>
      <c r="M56" s="25" t="n">
        <f aca="false">IF(F56&gt;20,AT56,IF(F56&gt;13,AS56,IF(F56&gt;3,AR56,IF(F56=0,"",IF(F56&gt;3,"",AQ56)))))</f>
        <v>4</v>
      </c>
      <c r="N56" s="25" t="n">
        <f aca="false">IF(G56&gt;19,AY56,IF(G56&gt;11,AX56,IF(G56&gt;3,AW56,IF(G56=0,"",IF(G56&gt;3,"",AV56)))))</f>
        <v>4</v>
      </c>
      <c r="O56" s="25" t="n">
        <f aca="false">IF(H56="физика",BK56,IF(H56="биология",BE56,IF(H56="химия",BQ56,IF(H56="литература",BW56,IF(H56="вс.история",CC56,IF(H56="география",CI56,IF(H56="иностранный",CO56,"")))))))</f>
        <v>5</v>
      </c>
      <c r="P56" s="18" t="n">
        <f aca="false">IF(H56="биология",I56," ")</f>
        <v>22</v>
      </c>
      <c r="Q56" s="19" t="str">
        <f aca="false">IF(H56="физика",I56," ")</f>
        <v> </v>
      </c>
      <c r="R56" s="19" t="str">
        <f aca="false">IF(H56="химия",I56," ")</f>
        <v> </v>
      </c>
      <c r="S56" s="19" t="str">
        <f aca="false">IF(H56="литература",I56," ")</f>
        <v> </v>
      </c>
      <c r="T56" s="19" t="str">
        <f aca="false">IF(H56="вс.история",I56," ")</f>
        <v> </v>
      </c>
      <c r="U56" s="19" t="str">
        <f aca="false">IF(H56="география",I56," ")</f>
        <v> </v>
      </c>
      <c r="V56" s="19" t="str">
        <f aca="false">IF(H56="иностранный",I56," ")</f>
        <v> </v>
      </c>
      <c r="W56" s="26" t="str">
        <f aca="false">IF(J56&gt;100,"",IF(J56&gt;90,"",IF(J56&gt;80,"",IF(J56&gt;70,"",IF(J56&gt;60,"",IF(J56=0,"",IF(J56&gt;49,"",1)))))))</f>
        <v/>
      </c>
      <c r="X56" s="26" t="str">
        <f aca="false">IF(J56&gt;100,"",IF(J56&gt;90,"",IF(J56&gt;80,"",IF(J56&gt;70,"",IF(J56&gt;60,"",IF(J56&gt;49,1,IF(J56&gt;40,"","")))))))</f>
        <v/>
      </c>
      <c r="Y56" s="26" t="str">
        <f aca="false">IF(J56&gt;100,"",IF(J56&gt;90,"",IF(J56&gt;80,"",IF(J56&gt;70,"",IF(J56&gt;60,1,IF(J56&gt;49,"",IF(J56&gt;40,"","")))))))</f>
        <v/>
      </c>
      <c r="Z56" s="26" t="str">
        <f aca="false">IF(J56&gt;100,"",IF(J56&gt;90,"",IF(J56&gt;80,"",IF(J56&gt;70,1,IF(J56&gt;60,"",IF(J56&gt;49,"",IF(J56&gt;40,"","")))))))</f>
        <v/>
      </c>
      <c r="AA56" s="26" t="str">
        <f aca="false">IF(J56&gt;100,"",IF(J56&gt;90,"",IF(J56&gt;80,1,IF(J56&gt;70,"",IF(J56&gt;60,"",IF(J56&gt;49,"",IF(J56&gt;40,"","")))))))</f>
        <v/>
      </c>
      <c r="AB56" s="26" t="n">
        <f aca="false">IF(J56&gt;100,"",IF(J56&gt;90,1,IF(J56&gt;80,"",IF(J56&gt;70,"",IF(J56&gt;60,"",IF(J56&gt;49,"",IF(J56&gt;40,"","")))))))</f>
        <v>1</v>
      </c>
      <c r="AC56" s="26" t="str">
        <f aca="false">IF(J56&gt;100,1,IF(J56&gt;90,"",IF(J56&gt;80,"",IF(J56&gt;70,"",IF(J56&gt;60,"",IF(J56&gt;49,"",IF(J56&gt;40,"","")))))))</f>
        <v/>
      </c>
      <c r="AF56" s="19" t="s">
        <v>28</v>
      </c>
      <c r="AG56" s="26" t="str">
        <f aca="false">IF(D56&gt;20,"",IF(D56&gt;13,"",IF(D56&gt;3,"",2)))</f>
        <v/>
      </c>
      <c r="AH56" s="26" t="n">
        <f aca="false">IF(D56&gt;20,"",IF(D56&gt;13,"",IF(D56&gt;3,3,IF(D56&gt;3,"",""))))</f>
        <v>3</v>
      </c>
      <c r="AI56" s="26" t="str">
        <f aca="false">IF(D56&gt;20,"",IF(D56&gt;13,4,IF(D56&gt;3,"",IF(D56&gt;3,"",""))))</f>
        <v/>
      </c>
      <c r="AJ56" s="26" t="str">
        <f aca="false">IF(D56&gt;20,5,IF(D56&gt;13,"",IF(D56&gt;3,"",IF(D56&gt;3,"",""))))</f>
        <v/>
      </c>
      <c r="AK56" s="19" t="s">
        <v>29</v>
      </c>
      <c r="AL56" s="26" t="str">
        <f aca="false">IF(E56&gt;17,"",IF(E56&gt;11,"",IF(E56&gt;3,"",2)))</f>
        <v/>
      </c>
      <c r="AM56" s="26" t="str">
        <f aca="false">IF(E56&gt;17,"",IF(E56&gt;11,"",IF(E56&gt;3,3,IF(E56&gt;3,"",""))))</f>
        <v/>
      </c>
      <c r="AN56" s="26" t="str">
        <f aca="false">IF(E56&gt;17,"",IF(E56&gt;11,4,IF(E56&gt;3,"",IF(E56&gt;3,"",""))))</f>
        <v/>
      </c>
      <c r="AO56" s="26" t="n">
        <f aca="false">IF(E56&gt;17,5,IF(E56&gt;11,"",IF(E56&gt;3,"",IF(E56&gt;3,"",""))))</f>
        <v>5</v>
      </c>
      <c r="AP56" s="19" t="s">
        <v>30</v>
      </c>
      <c r="AQ56" s="26" t="str">
        <f aca="false">IF(F56&gt;20,"",IF(F56&gt;13,"",IF(F56&gt;3,"",2)))</f>
        <v/>
      </c>
      <c r="AR56" s="26" t="str">
        <f aca="false">IF(F56&gt;20,"",IF(F56&gt;13,"",IF(F56&gt;3,3,IF(F56&gt;3,"",""))))</f>
        <v/>
      </c>
      <c r="AS56" s="26" t="n">
        <f aca="false">IF(F56&gt;20,"",IF(F56&gt;13,4,IF(F56&gt;3,"",IF(F56&gt;3,"",""))))</f>
        <v>4</v>
      </c>
      <c r="AT56" s="26" t="str">
        <f aca="false">IF(F56&gt;20,5,IF(F56&gt;13,"",IF(F56&gt;3,"",IF(F56&gt;3,"",""))))</f>
        <v/>
      </c>
      <c r="AU56" s="19" t="s">
        <v>31</v>
      </c>
      <c r="AV56" s="26" t="str">
        <f aca="false">IF(G56&gt;19,"",IF(G56&gt;11,"",IF(G56&gt;3,"",2)))</f>
        <v/>
      </c>
      <c r="AW56" s="26" t="str">
        <f aca="false">IF(G56&gt;19,"",IF(G56&gt;11,"",IF(G56&gt;3,3,IF(G56&gt;3,"",""))))</f>
        <v/>
      </c>
      <c r="AX56" s="26" t="n">
        <f aca="false">IF(G56&gt;19,"",IF(G56&gt;11,4,IF(G56&gt;3,"",IF(G56&gt;3,"",""))))</f>
        <v>4</v>
      </c>
      <c r="AY56" s="26" t="str">
        <f aca="false">IF(G56&gt;19,5,IF(G56&gt;11,"",IF(G56&gt;3,"",IF(G56&gt;3,"",""))))</f>
        <v/>
      </c>
      <c r="AZ56" s="19" t="s">
        <v>27</v>
      </c>
      <c r="BA56" s="26" t="str">
        <f aca="false">IF(I56&gt;20,"",IF(I56&gt;13,"",IF(I56&gt;3,"",2)))</f>
        <v/>
      </c>
      <c r="BB56" s="26" t="str">
        <f aca="false">IF(I56&gt;20,"",IF(I56&gt;13,"",IF(I56&gt;3,3,IF(I56&gt;3,"",""))))</f>
        <v/>
      </c>
      <c r="BC56" s="26" t="str">
        <f aca="false">IF(I56&gt;20,"",IF(I56&gt;13,4,IF(I56&gt;3,"",IF(I56&gt;3,"",""))))</f>
        <v/>
      </c>
      <c r="BD56" s="26" t="n">
        <f aca="false">IF(I56&gt;20,5,IF(I56&gt;13,"",IF(I56&gt;3,"",IF(I56&gt;3,"",""))))</f>
        <v>5</v>
      </c>
      <c r="BE56" s="26" t="n">
        <f aca="false">IF(I56&gt;20,BD56,IF(I56&gt;13,BC56,IF(I56&gt;3,BB56,IF(I56=0,"",IF(I56&gt;3,"",BA56)))))</f>
        <v>5</v>
      </c>
      <c r="BF56" s="19" t="s">
        <v>14</v>
      </c>
      <c r="BG56" s="26" t="str">
        <f aca="false">IF(I56&gt;19,"",IF(I56&gt;11,"",IF(I56&gt;3,"",2)))</f>
        <v/>
      </c>
      <c r="BH56" s="26" t="str">
        <f aca="false">IF(I56&gt;19,"",IF(I56&gt;11,"",IF(I56&gt;3,3,IF(I56&gt;3,"",""))))</f>
        <v/>
      </c>
      <c r="BI56" s="26" t="str">
        <f aca="false">IF(I56&gt;19,"",IF(I56&gt;11,4,IF(I56&gt;3,"",IF(I56&gt;3,"",""))))</f>
        <v/>
      </c>
      <c r="BJ56" s="26" t="n">
        <f aca="false">IF(I56&gt;19,5,IF(I56&gt;11,"",IF(I56&gt;3,"",IF(I56&gt;3,"",""))))</f>
        <v>5</v>
      </c>
      <c r="BK56" s="26" t="n">
        <f aca="false">IF(I56&gt;19,BJ56,IF(I56&gt;11,BI56,IF(I56&gt;3,BH56,IF(I56=0,"",IF(I56&gt;3,"",BG56)))))</f>
        <v>5</v>
      </c>
      <c r="BL56" s="19" t="s">
        <v>15</v>
      </c>
      <c r="BM56" s="26" t="str">
        <f aca="false">IF(I56&gt;19,"",IF(I56&gt;11,"",IF(I56&gt;3,"",2)))</f>
        <v/>
      </c>
      <c r="BN56" s="26" t="str">
        <f aca="false">IF(I56&gt;19,"",IF(I56&gt;11,"",IF(I56&gt;3,3,IF(I56&gt;3,"",""))))</f>
        <v/>
      </c>
      <c r="BO56" s="26" t="str">
        <f aca="false">IF(I56&gt;19,"",IF(I56&gt;11,4,IF(I56&gt;3,"",IF(I56&gt;3,"",""))))</f>
        <v/>
      </c>
      <c r="BP56" s="26" t="n">
        <f aca="false">IF(I56&gt;19,5,IF(I56&gt;11,"",IF(I56&gt;3,"",IF(I56&gt;3,"",""))))</f>
        <v>5</v>
      </c>
      <c r="BQ56" s="26" t="n">
        <f aca="false">IF(I56&gt;19,BP56,IF(I56&gt;11,BO56,IF(I56&gt;3,BN56,IF(I56=0,"",IF(I56&gt;3,"",BM56)))))</f>
        <v>5</v>
      </c>
      <c r="BR56" s="19" t="s">
        <v>16</v>
      </c>
      <c r="BS56" s="26" t="str">
        <f aca="false">IF(I56&gt;20,"",IF(I56&gt;13,"",IF(I56&gt;3,"",2)))</f>
        <v/>
      </c>
      <c r="BT56" s="26" t="str">
        <f aca="false">IF(I56&gt;20,"",IF(I56&gt;13,"",IF(I56&gt;3,3,IF(I56&gt;3,"",""))))</f>
        <v/>
      </c>
      <c r="BU56" s="26" t="str">
        <f aca="false">IF(I56&gt;20,"",IF(I56&gt;13,4,IF(I56&gt;3,"",IF(I56&gt;3,"",""))))</f>
        <v/>
      </c>
      <c r="BV56" s="26" t="n">
        <f aca="false">IF(I56&gt;20,5,IF(I56&gt;13,"",IF(I56&gt;3,"",IF(I56&gt;3,"",""))))</f>
        <v>5</v>
      </c>
      <c r="BW56" s="26" t="n">
        <f aca="false">IF(I56&gt;20,BV56,IF(I56&gt;13,BU56,IF(I56&gt;3,BT56,IF(I56=0,"",IF(I56&gt;3,"",BS56)))))</f>
        <v>5</v>
      </c>
      <c r="BX56" s="19" t="s">
        <v>32</v>
      </c>
      <c r="BY56" s="26" t="str">
        <f aca="false">IF(I56&gt;20,"",IF(I56&gt;13,"",IF(I56&gt;3,"",2)))</f>
        <v/>
      </c>
      <c r="BZ56" s="26" t="str">
        <f aca="false">IF(I56&gt;20,"",IF(I56&gt;13,"",IF(I56&gt;3,3,IF(I56&gt;3,"",""))))</f>
        <v/>
      </c>
      <c r="CA56" s="26" t="str">
        <f aca="false">IF(I56&gt;20,"",IF(I56&gt;13,4,IF(I56&gt;3,"",IF(I56&gt;3,"",""))))</f>
        <v/>
      </c>
      <c r="CB56" s="26" t="n">
        <f aca="false">IF(I56&gt;20,5,IF(I56&gt;13,"",IF(I56&gt;3,"",IF(I56&gt;3,"",""))))</f>
        <v>5</v>
      </c>
      <c r="CC56" s="26" t="n">
        <f aca="false">IF(I56&gt;20,CB56,IF(I56&gt;13,CA56,IF(I56&gt;3,BZ56,IF(I56=0,"",IF(I56&gt;3,"",BY56)))))</f>
        <v>5</v>
      </c>
      <c r="CD56" s="19" t="s">
        <v>33</v>
      </c>
      <c r="CE56" s="26" t="str">
        <f aca="false">IF(I56&gt;20,"",IF(I56&gt;13,"",IF(I56&gt;3,"",2)))</f>
        <v/>
      </c>
      <c r="CF56" s="26" t="str">
        <f aca="false">IF(I56&gt;20,"",IF(I56&gt;13,"",IF(I56&gt;3,3,IF(I56&gt;3,"",""))))</f>
        <v/>
      </c>
      <c r="CG56" s="26" t="str">
        <f aca="false">IF(I56&gt;20,"",IF(I56&gt;13,4,IF(I56&gt;3,"",IF(I56&gt;3,"",""))))</f>
        <v/>
      </c>
      <c r="CH56" s="26" t="n">
        <f aca="false">IF(I56&gt;20,5,IF(I56&gt;13,"",IF(I56&gt;3,"",IF(I56&gt;3,"",""))))</f>
        <v>5</v>
      </c>
      <c r="CI56" s="26" t="n">
        <f aca="false">IF(I56&gt;20,CH56,IF(I56&gt;13,CG56,IF(I56&gt;3,CF56,IF(I56=0,"",IF(I56&gt;3,"",CE56)))))</f>
        <v>5</v>
      </c>
      <c r="CJ56" s="19" t="s">
        <v>34</v>
      </c>
      <c r="CK56" s="26" t="str">
        <f aca="false">IF(I56&gt;20,"",IF(I56&gt;13,"",IF(I56&gt;3,"",2)))</f>
        <v/>
      </c>
      <c r="CL56" s="26" t="str">
        <f aca="false">IF(I56&gt;20,"",IF(I56&gt;13,"",IF(I56&gt;3,3,IF(I56&gt;3,"",""))))</f>
        <v/>
      </c>
      <c r="CM56" s="26" t="str">
        <f aca="false">IF(I56&gt;20,"",IF(I56&gt;13,4,IF(I56&gt;3,"",IF(I56&gt;3,"",""))))</f>
        <v/>
      </c>
      <c r="CN56" s="26" t="n">
        <f aca="false">IF(I56&gt;20,5,IF(I56&gt;13,"",IF(I56&gt;3,"",IF(I56&gt;3,"",""))))</f>
        <v>5</v>
      </c>
      <c r="CO56" s="26" t="n">
        <f aca="false">IF(I56&gt;20,CN56,IF(I56&gt;13,CM56,IF(I56&gt;3,CL56,IF(I56=0,"",IF(I56&gt;3,"",CK56)))))</f>
        <v>5</v>
      </c>
    </row>
    <row r="57" customFormat="false" ht="15" hidden="false" customHeight="false" outlineLevel="0" collapsed="false">
      <c r="A57" s="20" t="n">
        <f aca="false">'[1]Впишите фамилии!'!E84</f>
        <v>25</v>
      </c>
      <c r="B57" s="21" t="str">
        <f aca="false">'[1]Впишите фамилии!'!F84</f>
        <v>б</v>
      </c>
      <c r="C57" s="20" t="str">
        <f aca="false">'[1]Впишите фамилии!'!G84</f>
        <v>Шаймерденова </v>
      </c>
      <c r="D57" s="22" t="n">
        <v>13</v>
      </c>
      <c r="E57" s="22" t="n">
        <v>19</v>
      </c>
      <c r="F57" s="22" t="n">
        <v>17</v>
      </c>
      <c r="G57" s="22" t="n">
        <v>9</v>
      </c>
      <c r="H57" s="23" t="s">
        <v>27</v>
      </c>
      <c r="I57" s="22" t="n">
        <v>14</v>
      </c>
      <c r="J57" s="24" t="n">
        <f aca="false">D57+E57+F57+G57+I57</f>
        <v>72</v>
      </c>
      <c r="K57" s="25" t="n">
        <f aca="false">IF(D57&gt;20,AJ57,IF(D57&gt;13,AI57,IF(D57=0,"",IF(D57&gt;3,AH57,IF(D57&gt;3,"",AG57)))))</f>
        <v>3</v>
      </c>
      <c r="L57" s="25" t="n">
        <f aca="false">IF(E57&gt;17,AO57,IF(E57&gt;11,AN57,IF(E57&gt;3,AM57,IF(E57=0,"",IF(E57&gt;3,"",AL57)))))</f>
        <v>5</v>
      </c>
      <c r="M57" s="25" t="n">
        <f aca="false">IF(F57&gt;20,AT57,IF(F57&gt;13,AS57,IF(F57&gt;3,AR57,IF(F57=0,"",IF(F57&gt;3,"",AQ57)))))</f>
        <v>4</v>
      </c>
      <c r="N57" s="25" t="n">
        <f aca="false">IF(G57&gt;19,AY57,IF(G57&gt;11,AX57,IF(G57&gt;3,AW57,IF(G57=0,"",IF(G57&gt;3,"",AV57)))))</f>
        <v>3</v>
      </c>
      <c r="O57" s="25" t="n">
        <f aca="false">IF(H57="физика",BK57,IF(H57="биология",BE57,IF(H57="химия",BQ57,IF(H57="литература",BW57,IF(H57="вс.история",CC57,IF(H57="география",CI57,IF(H57="иностранный",CO57,"")))))))</f>
        <v>4</v>
      </c>
      <c r="P57" s="18" t="n">
        <f aca="false">IF(H57="биология",I57," ")</f>
        <v>14</v>
      </c>
      <c r="Q57" s="19" t="str">
        <f aca="false">IF(H57="физика",I57," ")</f>
        <v> </v>
      </c>
      <c r="R57" s="19" t="str">
        <f aca="false">IF(H57="химия",I57," ")</f>
        <v> </v>
      </c>
      <c r="S57" s="19" t="str">
        <f aca="false">IF(H57="литература",I57," ")</f>
        <v> </v>
      </c>
      <c r="T57" s="19" t="str">
        <f aca="false">IF(H57="вс.история",I57," ")</f>
        <v> </v>
      </c>
      <c r="U57" s="19" t="str">
        <f aca="false">IF(H57="география",I57," ")</f>
        <v> </v>
      </c>
      <c r="V57" s="19" t="str">
        <f aca="false">IF(H57="иностранный",I57," ")</f>
        <v> </v>
      </c>
      <c r="W57" s="26" t="str">
        <f aca="false">IF(J57&gt;100,"",IF(J57&gt;90,"",IF(J57&gt;80,"",IF(J57&gt;70,"",IF(J57&gt;60,"",IF(J57=0,"",IF(J57&gt;49,"",1)))))))</f>
        <v/>
      </c>
      <c r="X57" s="26" t="str">
        <f aca="false">IF(J57&gt;100,"",IF(J57&gt;90,"",IF(J57&gt;80,"",IF(J57&gt;70,"",IF(J57&gt;60,"",IF(J57&gt;49,1,IF(J57&gt;40,"","")))))))</f>
        <v/>
      </c>
      <c r="Y57" s="26" t="str">
        <f aca="false">IF(J57&gt;100,"",IF(J57&gt;90,"",IF(J57&gt;80,"",IF(J57&gt;70,"",IF(J57&gt;60,1,IF(J57&gt;49,"",IF(J57&gt;40,"","")))))))</f>
        <v/>
      </c>
      <c r="Z57" s="26" t="n">
        <f aca="false">IF(J57&gt;100,"",IF(J57&gt;90,"",IF(J57&gt;80,"",IF(J57&gt;70,1,IF(J57&gt;60,"",IF(J57&gt;49,"",IF(J57&gt;40,"","")))))))</f>
        <v>1</v>
      </c>
      <c r="AA57" s="26" t="str">
        <f aca="false">IF(J57&gt;100,"",IF(J57&gt;90,"",IF(J57&gt;80,1,IF(J57&gt;70,"",IF(J57&gt;60,"",IF(J57&gt;49,"",IF(J57&gt;40,"","")))))))</f>
        <v/>
      </c>
      <c r="AB57" s="26" t="str">
        <f aca="false">IF(J57&gt;100,"",IF(J57&gt;90,1,IF(J57&gt;80,"",IF(J57&gt;70,"",IF(J57&gt;60,"",IF(J57&gt;49,"",IF(J57&gt;40,"","")))))))</f>
        <v/>
      </c>
      <c r="AC57" s="26" t="str">
        <f aca="false">IF(J57&gt;100,1,IF(J57&gt;90,"",IF(J57&gt;80,"",IF(J57&gt;70,"",IF(J57&gt;60,"",IF(J57&gt;49,"",IF(J57&gt;40,"","")))))))</f>
        <v/>
      </c>
      <c r="AF57" s="19" t="s">
        <v>28</v>
      </c>
      <c r="AG57" s="26" t="str">
        <f aca="false">IF(D57&gt;20,"",IF(D57&gt;13,"",IF(D57&gt;3,"",2)))</f>
        <v/>
      </c>
      <c r="AH57" s="26" t="n">
        <f aca="false">IF(D57&gt;20,"",IF(D57&gt;13,"",IF(D57&gt;3,3,IF(D57&gt;3,"",""))))</f>
        <v>3</v>
      </c>
      <c r="AI57" s="26" t="str">
        <f aca="false">IF(D57&gt;20,"",IF(D57&gt;13,4,IF(D57&gt;3,"",IF(D57&gt;3,"",""))))</f>
        <v/>
      </c>
      <c r="AJ57" s="26" t="str">
        <f aca="false">IF(D57&gt;20,5,IF(D57&gt;13,"",IF(D57&gt;3,"",IF(D57&gt;3,"",""))))</f>
        <v/>
      </c>
      <c r="AK57" s="19" t="s">
        <v>29</v>
      </c>
      <c r="AL57" s="26" t="str">
        <f aca="false">IF(E57&gt;17,"",IF(E57&gt;11,"",IF(E57&gt;3,"",2)))</f>
        <v/>
      </c>
      <c r="AM57" s="26" t="str">
        <f aca="false">IF(E57&gt;17,"",IF(E57&gt;11,"",IF(E57&gt;3,3,IF(E57&gt;3,"",""))))</f>
        <v/>
      </c>
      <c r="AN57" s="26" t="str">
        <f aca="false">IF(E57&gt;17,"",IF(E57&gt;11,4,IF(E57&gt;3,"",IF(E57&gt;3,"",""))))</f>
        <v/>
      </c>
      <c r="AO57" s="26" t="n">
        <f aca="false">IF(E57&gt;17,5,IF(E57&gt;11,"",IF(E57&gt;3,"",IF(E57&gt;3,"",""))))</f>
        <v>5</v>
      </c>
      <c r="AP57" s="19" t="s">
        <v>30</v>
      </c>
      <c r="AQ57" s="26" t="str">
        <f aca="false">IF(F57&gt;20,"",IF(F57&gt;13,"",IF(F57&gt;3,"",2)))</f>
        <v/>
      </c>
      <c r="AR57" s="26" t="str">
        <f aca="false">IF(F57&gt;20,"",IF(F57&gt;13,"",IF(F57&gt;3,3,IF(F57&gt;3,"",""))))</f>
        <v/>
      </c>
      <c r="AS57" s="26" t="n">
        <f aca="false">IF(F57&gt;20,"",IF(F57&gt;13,4,IF(F57&gt;3,"",IF(F57&gt;3,"",""))))</f>
        <v>4</v>
      </c>
      <c r="AT57" s="26" t="str">
        <f aca="false">IF(F57&gt;20,5,IF(F57&gt;13,"",IF(F57&gt;3,"",IF(F57&gt;3,"",""))))</f>
        <v/>
      </c>
      <c r="AU57" s="19" t="s">
        <v>31</v>
      </c>
      <c r="AV57" s="26" t="str">
        <f aca="false">IF(G57&gt;19,"",IF(G57&gt;11,"",IF(G57&gt;3,"",2)))</f>
        <v/>
      </c>
      <c r="AW57" s="26" t="n">
        <f aca="false">IF(G57&gt;19,"",IF(G57&gt;11,"",IF(G57&gt;3,3,IF(G57&gt;3,"",""))))</f>
        <v>3</v>
      </c>
      <c r="AX57" s="26" t="str">
        <f aca="false">IF(G57&gt;19,"",IF(G57&gt;11,4,IF(G57&gt;3,"",IF(G57&gt;3,"",""))))</f>
        <v/>
      </c>
      <c r="AY57" s="26" t="str">
        <f aca="false">IF(G57&gt;19,5,IF(G57&gt;11,"",IF(G57&gt;3,"",IF(G57&gt;3,"",""))))</f>
        <v/>
      </c>
      <c r="AZ57" s="19" t="s">
        <v>27</v>
      </c>
      <c r="BA57" s="26" t="str">
        <f aca="false">IF(I57&gt;20,"",IF(I57&gt;13,"",IF(I57&gt;3,"",2)))</f>
        <v/>
      </c>
      <c r="BB57" s="26" t="str">
        <f aca="false">IF(I57&gt;20,"",IF(I57&gt;13,"",IF(I57&gt;3,3,IF(I57&gt;3,"",""))))</f>
        <v/>
      </c>
      <c r="BC57" s="26" t="n">
        <f aca="false">IF(I57&gt;20,"",IF(I57&gt;13,4,IF(I57&gt;3,"",IF(I57&gt;3,"",""))))</f>
        <v>4</v>
      </c>
      <c r="BD57" s="26" t="str">
        <f aca="false">IF(I57&gt;20,5,IF(I57&gt;13,"",IF(I57&gt;3,"",IF(I57&gt;3,"",""))))</f>
        <v/>
      </c>
      <c r="BE57" s="26" t="n">
        <f aca="false">IF(I57&gt;20,BD57,IF(I57&gt;13,BC57,IF(I57&gt;3,BB57,IF(I57=0,"",IF(I57&gt;3,"",BA57)))))</f>
        <v>4</v>
      </c>
      <c r="BF57" s="19" t="s">
        <v>14</v>
      </c>
      <c r="BG57" s="26" t="str">
        <f aca="false">IF(I57&gt;19,"",IF(I57&gt;11,"",IF(I57&gt;3,"",2)))</f>
        <v/>
      </c>
      <c r="BH57" s="26" t="str">
        <f aca="false">IF(I57&gt;19,"",IF(I57&gt;11,"",IF(I57&gt;3,3,IF(I57&gt;3,"",""))))</f>
        <v/>
      </c>
      <c r="BI57" s="26" t="n">
        <f aca="false">IF(I57&gt;19,"",IF(I57&gt;11,4,IF(I57&gt;3,"",IF(I57&gt;3,"",""))))</f>
        <v>4</v>
      </c>
      <c r="BJ57" s="26" t="str">
        <f aca="false">IF(I57&gt;19,5,IF(I57&gt;11,"",IF(I57&gt;3,"",IF(I57&gt;3,"",""))))</f>
        <v/>
      </c>
      <c r="BK57" s="26" t="n">
        <f aca="false">IF(I57&gt;19,BJ57,IF(I57&gt;11,BI57,IF(I57&gt;3,BH57,IF(I57=0,"",IF(I57&gt;3,"",BG57)))))</f>
        <v>4</v>
      </c>
      <c r="BL57" s="19" t="s">
        <v>15</v>
      </c>
      <c r="BM57" s="26" t="str">
        <f aca="false">IF(I57&gt;19,"",IF(I57&gt;11,"",IF(I57&gt;3,"",2)))</f>
        <v/>
      </c>
      <c r="BN57" s="26" t="str">
        <f aca="false">IF(I57&gt;19,"",IF(I57&gt;11,"",IF(I57&gt;3,3,IF(I57&gt;3,"",""))))</f>
        <v/>
      </c>
      <c r="BO57" s="26" t="n">
        <f aca="false">IF(I57&gt;19,"",IF(I57&gt;11,4,IF(I57&gt;3,"",IF(I57&gt;3,"",""))))</f>
        <v>4</v>
      </c>
      <c r="BP57" s="26" t="str">
        <f aca="false">IF(I57&gt;19,5,IF(I57&gt;11,"",IF(I57&gt;3,"",IF(I57&gt;3,"",""))))</f>
        <v/>
      </c>
      <c r="BQ57" s="26" t="n">
        <f aca="false">IF(I57&gt;19,BP57,IF(I57&gt;11,BO57,IF(I57&gt;3,BN57,IF(I57=0,"",IF(I57&gt;3,"",BM57)))))</f>
        <v>4</v>
      </c>
      <c r="BR57" s="19" t="s">
        <v>16</v>
      </c>
      <c r="BS57" s="26" t="str">
        <f aca="false">IF(I57&gt;20,"",IF(I57&gt;13,"",IF(I57&gt;3,"",2)))</f>
        <v/>
      </c>
      <c r="BT57" s="26" t="str">
        <f aca="false">IF(I57&gt;20,"",IF(I57&gt;13,"",IF(I57&gt;3,3,IF(I57&gt;3,"",""))))</f>
        <v/>
      </c>
      <c r="BU57" s="26" t="n">
        <f aca="false">IF(I57&gt;20,"",IF(I57&gt;13,4,IF(I57&gt;3,"",IF(I57&gt;3,"",""))))</f>
        <v>4</v>
      </c>
      <c r="BV57" s="26" t="str">
        <f aca="false">IF(I57&gt;20,5,IF(I57&gt;13,"",IF(I57&gt;3,"",IF(I57&gt;3,"",""))))</f>
        <v/>
      </c>
      <c r="BW57" s="26" t="n">
        <f aca="false">IF(I57&gt;20,BV57,IF(I57&gt;13,BU57,IF(I57&gt;3,BT57,IF(I57=0,"",IF(I57&gt;3,"",BS57)))))</f>
        <v>4</v>
      </c>
      <c r="BX57" s="19" t="s">
        <v>32</v>
      </c>
      <c r="BY57" s="26" t="str">
        <f aca="false">IF(I57&gt;20,"",IF(I57&gt;13,"",IF(I57&gt;3,"",2)))</f>
        <v/>
      </c>
      <c r="BZ57" s="26" t="str">
        <f aca="false">IF(I57&gt;20,"",IF(I57&gt;13,"",IF(I57&gt;3,3,IF(I57&gt;3,"",""))))</f>
        <v/>
      </c>
      <c r="CA57" s="26" t="n">
        <f aca="false">IF(I57&gt;20,"",IF(I57&gt;13,4,IF(I57&gt;3,"",IF(I57&gt;3,"",""))))</f>
        <v>4</v>
      </c>
      <c r="CB57" s="26" t="str">
        <f aca="false">IF(I57&gt;20,5,IF(I57&gt;13,"",IF(I57&gt;3,"",IF(I57&gt;3,"",""))))</f>
        <v/>
      </c>
      <c r="CC57" s="26" t="n">
        <f aca="false">IF(I57&gt;20,CB57,IF(I57&gt;13,CA57,IF(I57&gt;3,BZ57,IF(I57=0,"",IF(I57&gt;3,"",BY57)))))</f>
        <v>4</v>
      </c>
      <c r="CD57" s="19" t="s">
        <v>33</v>
      </c>
      <c r="CE57" s="26" t="str">
        <f aca="false">IF(I57&gt;20,"",IF(I57&gt;13,"",IF(I57&gt;3,"",2)))</f>
        <v/>
      </c>
      <c r="CF57" s="26" t="str">
        <f aca="false">IF(I57&gt;20,"",IF(I57&gt;13,"",IF(I57&gt;3,3,IF(I57&gt;3,"",""))))</f>
        <v/>
      </c>
      <c r="CG57" s="26" t="n">
        <f aca="false">IF(I57&gt;20,"",IF(I57&gt;13,4,IF(I57&gt;3,"",IF(I57&gt;3,"",""))))</f>
        <v>4</v>
      </c>
      <c r="CH57" s="26" t="str">
        <f aca="false">IF(I57&gt;20,5,IF(I57&gt;13,"",IF(I57&gt;3,"",IF(I57&gt;3,"",""))))</f>
        <v/>
      </c>
      <c r="CI57" s="26" t="n">
        <f aca="false">IF(I57&gt;20,CH57,IF(I57&gt;13,CG57,IF(I57&gt;3,CF57,IF(I57=0,"",IF(I57&gt;3,"",CE57)))))</f>
        <v>4</v>
      </c>
      <c r="CJ57" s="19" t="s">
        <v>34</v>
      </c>
      <c r="CK57" s="26" t="str">
        <f aca="false">IF(I57&gt;20,"",IF(I57&gt;13,"",IF(I57&gt;3,"",2)))</f>
        <v/>
      </c>
      <c r="CL57" s="26" t="str">
        <f aca="false">IF(I57&gt;20,"",IF(I57&gt;13,"",IF(I57&gt;3,3,IF(I57&gt;3,"",""))))</f>
        <v/>
      </c>
      <c r="CM57" s="26" t="n">
        <f aca="false">IF(I57&gt;20,"",IF(I57&gt;13,4,IF(I57&gt;3,"",IF(I57&gt;3,"",""))))</f>
        <v>4</v>
      </c>
      <c r="CN57" s="26" t="str">
        <f aca="false">IF(I57&gt;20,5,IF(I57&gt;13,"",IF(I57&gt;3,"",IF(I57&gt;3,"",""))))</f>
        <v/>
      </c>
      <c r="CO57" s="26" t="n">
        <f aca="false">IF(I57&gt;20,CN57,IF(I57&gt;13,CM57,IF(I57&gt;3,CL57,IF(I57=0,"",IF(I57&gt;3,"",CK57)))))</f>
        <v>4</v>
      </c>
    </row>
    <row r="58" customFormat="false" ht="15" hidden="true" customHeight="false" outlineLevel="0" collapsed="false">
      <c r="A58" s="20" t="n">
        <f aca="false">'[1]Впишите фамилии!'!E85</f>
        <v>0</v>
      </c>
      <c r="B58" s="21" t="n">
        <f aca="false">'[1]Впишите фамилии!'!F85</f>
        <v>0</v>
      </c>
      <c r="C58" s="20" t="n">
        <f aca="false">'[1]Впишите фамилии!'!G85</f>
        <v>0</v>
      </c>
      <c r="D58" s="22"/>
      <c r="E58" s="22"/>
      <c r="F58" s="22"/>
      <c r="G58" s="22"/>
      <c r="H58" s="27"/>
      <c r="I58" s="22"/>
      <c r="J58" s="24" t="n">
        <f aca="false">D58+E58+F58+G58+I58</f>
        <v>0</v>
      </c>
      <c r="K58" s="25" t="str">
        <f aca="false">IF(D58&gt;20,AJ58,IF(D58&gt;13,AI58,IF(D58=0,"",IF(D58&gt;3,AH58,IF(D58&gt;3,"",AG58)))))</f>
        <v/>
      </c>
      <c r="L58" s="25" t="str">
        <f aca="false">IF(E58&gt;17,AO58,IF(E58&gt;11,AN58,IF(E58&gt;3,AM58,IF(E58=0,"",IF(E58&gt;3,"",AL58)))))</f>
        <v/>
      </c>
      <c r="M58" s="25" t="str">
        <f aca="false">IF(F58&gt;20,AT58,IF(F58&gt;13,AS58,IF(F58&gt;3,AR58,IF(F58=0,"",IF(F58&gt;3,"",AQ58)))))</f>
        <v/>
      </c>
      <c r="N58" s="25" t="str">
        <f aca="false">IF(G58&gt;19,AY58,IF(G58&gt;11,AX58,IF(G58&gt;3,AW58,IF(G58=0,"",IF(G58&gt;3,"",AV58)))))</f>
        <v/>
      </c>
      <c r="O58" s="25" t="str">
        <f aca="false">IF(H58="физика",BK58,IF(H58="биология",BE58,IF(H58="химия",BQ58,IF(H58="литература",BW58,IF(H58="вс.история",CC58,IF(H58="география",CI58,IF(H58="иностранный",CO58,"")))))))</f>
        <v/>
      </c>
      <c r="P58" s="18" t="str">
        <f aca="false">IF(H58="биология",I58," ")</f>
        <v> </v>
      </c>
      <c r="Q58" s="19" t="str">
        <f aca="false">IF(H58="физика",I58," ")</f>
        <v> </v>
      </c>
      <c r="R58" s="19" t="str">
        <f aca="false">IF(H58="химия",I58," ")</f>
        <v> </v>
      </c>
      <c r="S58" s="19" t="str">
        <f aca="false">IF(H58="литература",I58," ")</f>
        <v> </v>
      </c>
      <c r="T58" s="19" t="str">
        <f aca="false">IF(H58="вс.история",I58," ")</f>
        <v> </v>
      </c>
      <c r="U58" s="19" t="str">
        <f aca="false">IF(H58="география",I58," ")</f>
        <v> </v>
      </c>
      <c r="V58" s="19" t="str">
        <f aca="false">IF(H58="иностранный",I58," ")</f>
        <v> </v>
      </c>
      <c r="W58" s="26" t="str">
        <f aca="false">IF(J58&gt;100,"",IF(J58&gt;90,"",IF(J58&gt;80,"",IF(J58&gt;70,"",IF(J58&gt;60,"",IF(J58=0,"",IF(J58&gt;49,"",1)))))))</f>
        <v/>
      </c>
      <c r="X58" s="26" t="str">
        <f aca="false">IF(J58&gt;100,"",IF(J58&gt;90,"",IF(J58&gt;80,"",IF(J58&gt;70,"",IF(J58&gt;60,"",IF(J58&gt;49,1,IF(J58&gt;40,"","")))))))</f>
        <v/>
      </c>
      <c r="Y58" s="26" t="str">
        <f aca="false">IF(J58&gt;100,"",IF(J58&gt;90,"",IF(J58&gt;80,"",IF(J58&gt;70,"",IF(J58&gt;60,1,IF(J58&gt;49,"",IF(J58&gt;40,"","")))))))</f>
        <v/>
      </c>
      <c r="Z58" s="26" t="str">
        <f aca="false">IF(J58&gt;100,"",IF(J58&gt;90,"",IF(J58&gt;80,"",IF(J58&gt;70,1,IF(J58&gt;60,"",IF(J58&gt;49,"",IF(J58&gt;40,"","")))))))</f>
        <v/>
      </c>
      <c r="AA58" s="26" t="str">
        <f aca="false">IF(J58&gt;100,"",IF(J58&gt;90,"",IF(J58&gt;80,1,IF(J58&gt;70,"",IF(J58&gt;60,"",IF(J58&gt;49,"",IF(J58&gt;40,"","")))))))</f>
        <v/>
      </c>
      <c r="AB58" s="26" t="str">
        <f aca="false">IF(J58&gt;100,"",IF(J58&gt;90,1,IF(J58&gt;80,"",IF(J58&gt;70,"",IF(J58&gt;60,"",IF(J58&gt;49,"",IF(J58&gt;40,"","")))))))</f>
        <v/>
      </c>
      <c r="AC58" s="26" t="str">
        <f aca="false">IF(J58&gt;100,1,IF(J58&gt;90,"",IF(J58&gt;80,"",IF(J58&gt;70,"",IF(J58&gt;60,"",IF(J58&gt;49,"",IF(J58&gt;40,"","")))))))</f>
        <v/>
      </c>
      <c r="AF58" s="19" t="s">
        <v>28</v>
      </c>
      <c r="AG58" s="26" t="n">
        <f aca="false">IF(D58&gt;20,"",IF(D58&gt;13,"",IF(D58&gt;3,"",2)))</f>
        <v>2</v>
      </c>
      <c r="AH58" s="26" t="str">
        <f aca="false">IF(D58&gt;20,"",IF(D58&gt;13,"",IF(D58&gt;3,3,IF(D58&gt;3,"",""))))</f>
        <v/>
      </c>
      <c r="AI58" s="26" t="str">
        <f aca="false">IF(D58&gt;20,"",IF(D58&gt;13,4,IF(D58&gt;3,"",IF(D58&gt;3,"",""))))</f>
        <v/>
      </c>
      <c r="AJ58" s="26" t="str">
        <f aca="false">IF(D58&gt;20,5,IF(D58&gt;13,"",IF(D58&gt;3,"",IF(D58&gt;3,"",""))))</f>
        <v/>
      </c>
      <c r="AK58" s="19" t="s">
        <v>29</v>
      </c>
      <c r="AL58" s="26" t="n">
        <f aca="false">IF(E58&gt;17,"",IF(E58&gt;11,"",IF(E58&gt;3,"",2)))</f>
        <v>2</v>
      </c>
      <c r="AM58" s="26" t="str">
        <f aca="false">IF(E58&gt;17,"",IF(E58&gt;11,"",IF(E58&gt;3,3,IF(E58&gt;3,"",""))))</f>
        <v/>
      </c>
      <c r="AN58" s="26" t="str">
        <f aca="false">IF(E58&gt;17,"",IF(E58&gt;11,4,IF(E58&gt;3,"",IF(E58&gt;3,"",""))))</f>
        <v/>
      </c>
      <c r="AO58" s="26" t="str">
        <f aca="false">IF(E58&gt;17,5,IF(E58&gt;11,"",IF(E58&gt;3,"",IF(E58&gt;3,"",""))))</f>
        <v/>
      </c>
      <c r="AP58" s="19" t="s">
        <v>30</v>
      </c>
      <c r="AQ58" s="26" t="n">
        <f aca="false">IF(F58&gt;20,"",IF(F58&gt;13,"",IF(F58&gt;3,"",2)))</f>
        <v>2</v>
      </c>
      <c r="AR58" s="26" t="str">
        <f aca="false">IF(F58&gt;20,"",IF(F58&gt;13,"",IF(F58&gt;3,3,IF(F58&gt;3,"",""))))</f>
        <v/>
      </c>
      <c r="AS58" s="26" t="str">
        <f aca="false">IF(F58&gt;20,"",IF(F58&gt;13,4,IF(F58&gt;3,"",IF(F58&gt;3,"",""))))</f>
        <v/>
      </c>
      <c r="AT58" s="26" t="str">
        <f aca="false">IF(F58&gt;20,5,IF(F58&gt;13,"",IF(F58&gt;3,"",IF(F58&gt;3,"",""))))</f>
        <v/>
      </c>
      <c r="AU58" s="19" t="s">
        <v>31</v>
      </c>
      <c r="AV58" s="26" t="n">
        <f aca="false">IF(G58&gt;19,"",IF(G58&gt;11,"",IF(G58&gt;3,"",2)))</f>
        <v>2</v>
      </c>
      <c r="AW58" s="26" t="str">
        <f aca="false">IF(G58&gt;19,"",IF(G58&gt;11,"",IF(G58&gt;3,3,IF(G58&gt;3,"",""))))</f>
        <v/>
      </c>
      <c r="AX58" s="26" t="str">
        <f aca="false">IF(G58&gt;19,"",IF(G58&gt;11,4,IF(G58&gt;3,"",IF(G58&gt;3,"",""))))</f>
        <v/>
      </c>
      <c r="AY58" s="26" t="str">
        <f aca="false">IF(G58&gt;19,5,IF(G58&gt;11,"",IF(G58&gt;3,"",IF(G58&gt;3,"",""))))</f>
        <v/>
      </c>
      <c r="AZ58" s="19" t="s">
        <v>27</v>
      </c>
      <c r="BA58" s="26" t="n">
        <f aca="false">IF(I58&gt;20,"",IF(I58&gt;13,"",IF(I58&gt;3,"",2)))</f>
        <v>2</v>
      </c>
      <c r="BB58" s="26" t="str">
        <f aca="false">IF(I58&gt;20,"",IF(I58&gt;13,"",IF(I58&gt;3,3,IF(I58&gt;3,"",""))))</f>
        <v/>
      </c>
      <c r="BC58" s="26" t="str">
        <f aca="false">IF(I58&gt;20,"",IF(I58&gt;13,4,IF(I58&gt;3,"",IF(I58&gt;3,"",""))))</f>
        <v/>
      </c>
      <c r="BD58" s="26" t="str">
        <f aca="false">IF(I58&gt;20,5,IF(I58&gt;13,"",IF(I58&gt;3,"",IF(I58&gt;3,"",""))))</f>
        <v/>
      </c>
      <c r="BE58" s="26" t="str">
        <f aca="false">IF(I58&gt;20,BD58,IF(I58&gt;13,BC58,IF(I58&gt;3,BB58,IF(I58=0,"",IF(I58&gt;3,"",BA58)))))</f>
        <v/>
      </c>
      <c r="BF58" s="19" t="s">
        <v>14</v>
      </c>
      <c r="BG58" s="26" t="n">
        <f aca="false">IF(I58&gt;19,"",IF(I58&gt;11,"",IF(I58&gt;3,"",2)))</f>
        <v>2</v>
      </c>
      <c r="BH58" s="26" t="str">
        <f aca="false">IF(I58&gt;19,"",IF(I58&gt;11,"",IF(I58&gt;3,3,IF(I58&gt;3,"",""))))</f>
        <v/>
      </c>
      <c r="BI58" s="26" t="str">
        <f aca="false">IF(I58&gt;19,"",IF(I58&gt;11,4,IF(I58&gt;3,"",IF(I58&gt;3,"",""))))</f>
        <v/>
      </c>
      <c r="BJ58" s="26" t="str">
        <f aca="false">IF(I58&gt;19,5,IF(I58&gt;11,"",IF(I58&gt;3,"",IF(I58&gt;3,"",""))))</f>
        <v/>
      </c>
      <c r="BK58" s="26" t="str">
        <f aca="false">IF(I58&gt;19,BJ58,IF(I58&gt;11,BI58,IF(I58&gt;3,BH58,IF(I58=0,"",IF(I58&gt;3,"",BG58)))))</f>
        <v/>
      </c>
      <c r="BL58" s="19" t="s">
        <v>15</v>
      </c>
      <c r="BM58" s="26" t="n">
        <f aca="false">IF(I58&gt;19,"",IF(I58&gt;11,"",IF(I58&gt;3,"",2)))</f>
        <v>2</v>
      </c>
      <c r="BN58" s="26" t="str">
        <f aca="false">IF(I58&gt;19,"",IF(I58&gt;11,"",IF(I58&gt;3,3,IF(I58&gt;3,"",""))))</f>
        <v/>
      </c>
      <c r="BO58" s="26" t="str">
        <f aca="false">IF(I58&gt;19,"",IF(I58&gt;11,4,IF(I58&gt;3,"",IF(I58&gt;3,"",""))))</f>
        <v/>
      </c>
      <c r="BP58" s="26" t="str">
        <f aca="false">IF(I58&gt;19,5,IF(I58&gt;11,"",IF(I58&gt;3,"",IF(I58&gt;3,"",""))))</f>
        <v/>
      </c>
      <c r="BQ58" s="26" t="str">
        <f aca="false">IF(I58&gt;19,BP58,IF(I58&gt;11,BO58,IF(I58&gt;3,BN58,IF(I58=0,"",IF(I58&gt;3,"",BM58)))))</f>
        <v/>
      </c>
      <c r="BR58" s="19" t="s">
        <v>16</v>
      </c>
      <c r="BS58" s="26" t="n">
        <f aca="false">IF(I58&gt;20,"",IF(I58&gt;13,"",IF(I58&gt;3,"",2)))</f>
        <v>2</v>
      </c>
      <c r="BT58" s="26" t="str">
        <f aca="false">IF(I58&gt;20,"",IF(I58&gt;13,"",IF(I58&gt;3,3,IF(I58&gt;3,"",""))))</f>
        <v/>
      </c>
      <c r="BU58" s="26" t="str">
        <f aca="false">IF(I58&gt;20,"",IF(I58&gt;13,4,IF(I58&gt;3,"",IF(I58&gt;3,"",""))))</f>
        <v/>
      </c>
      <c r="BV58" s="26" t="str">
        <f aca="false">IF(I58&gt;20,5,IF(I58&gt;13,"",IF(I58&gt;3,"",IF(I58&gt;3,"",""))))</f>
        <v/>
      </c>
      <c r="BW58" s="26" t="str">
        <f aca="false">IF(I58&gt;20,BV58,IF(I58&gt;13,BU58,IF(I58&gt;3,BT58,IF(I58=0,"",IF(I58&gt;3,"",BS58)))))</f>
        <v/>
      </c>
      <c r="BX58" s="19" t="s">
        <v>32</v>
      </c>
      <c r="BY58" s="26" t="n">
        <f aca="false">IF(I58&gt;20,"",IF(I58&gt;13,"",IF(I58&gt;3,"",2)))</f>
        <v>2</v>
      </c>
      <c r="BZ58" s="26" t="str">
        <f aca="false">IF(I58&gt;20,"",IF(I58&gt;13,"",IF(I58&gt;3,3,IF(I58&gt;3,"",""))))</f>
        <v/>
      </c>
      <c r="CA58" s="26" t="str">
        <f aca="false">IF(I58&gt;20,"",IF(I58&gt;13,4,IF(I58&gt;3,"",IF(I58&gt;3,"",""))))</f>
        <v/>
      </c>
      <c r="CB58" s="26" t="str">
        <f aca="false">IF(I58&gt;20,5,IF(I58&gt;13,"",IF(I58&gt;3,"",IF(I58&gt;3,"",""))))</f>
        <v/>
      </c>
      <c r="CC58" s="26" t="str">
        <f aca="false">IF(I58&gt;20,CB58,IF(I58&gt;13,CA58,IF(I58&gt;3,BZ58,IF(I58=0,"",IF(I58&gt;3,"",BY58)))))</f>
        <v/>
      </c>
      <c r="CD58" s="19" t="s">
        <v>33</v>
      </c>
      <c r="CE58" s="26" t="n">
        <f aca="false">IF(I58&gt;20,"",IF(I58&gt;13,"",IF(I58&gt;3,"",2)))</f>
        <v>2</v>
      </c>
      <c r="CF58" s="26" t="str">
        <f aca="false">IF(I58&gt;20,"",IF(I58&gt;13,"",IF(I58&gt;3,3,IF(I58&gt;3,"",""))))</f>
        <v/>
      </c>
      <c r="CG58" s="26" t="str">
        <f aca="false">IF(I58&gt;20,"",IF(I58&gt;13,4,IF(I58&gt;3,"",IF(I58&gt;3,"",""))))</f>
        <v/>
      </c>
      <c r="CH58" s="26" t="str">
        <f aca="false">IF(I58&gt;20,5,IF(I58&gt;13,"",IF(I58&gt;3,"",IF(I58&gt;3,"",""))))</f>
        <v/>
      </c>
      <c r="CI58" s="26" t="str">
        <f aca="false">IF(I58&gt;20,CH58,IF(I58&gt;13,CG58,IF(I58&gt;3,CF58,IF(I58=0,"",IF(I58&gt;3,"",CE58)))))</f>
        <v/>
      </c>
      <c r="CJ58" s="19" t="s">
        <v>34</v>
      </c>
      <c r="CK58" s="26" t="n">
        <f aca="false">IF(I58&gt;20,"",IF(I58&gt;13,"",IF(I58&gt;3,"",2)))</f>
        <v>2</v>
      </c>
      <c r="CL58" s="26" t="str">
        <f aca="false">IF(I58&gt;20,"",IF(I58&gt;13,"",IF(I58&gt;3,3,IF(I58&gt;3,"",""))))</f>
        <v/>
      </c>
      <c r="CM58" s="26" t="str">
        <f aca="false">IF(I58&gt;20,"",IF(I58&gt;13,4,IF(I58&gt;3,"",IF(I58&gt;3,"",""))))</f>
        <v/>
      </c>
      <c r="CN58" s="26" t="str">
        <f aca="false">IF(I58&gt;20,5,IF(I58&gt;13,"",IF(I58&gt;3,"",IF(I58&gt;3,"",""))))</f>
        <v/>
      </c>
      <c r="CO58" s="26" t="str">
        <f aca="false">IF(I58&gt;20,CN58,IF(I58&gt;13,CM58,IF(I58&gt;3,CL58,IF(I58=0,"",IF(I58&gt;3,"",CK58)))))</f>
        <v/>
      </c>
    </row>
    <row r="59" customFormat="false" ht="15" hidden="true" customHeight="false" outlineLevel="0" collapsed="false">
      <c r="A59" s="20" t="n">
        <f aca="false">'[1]Впишите фамилии!'!E86</f>
        <v>0</v>
      </c>
      <c r="B59" s="21" t="n">
        <f aca="false">'[1]Впишите фамилии!'!F86</f>
        <v>0</v>
      </c>
      <c r="C59" s="20" t="n">
        <f aca="false">'[1]Впишите фамилии!'!G86</f>
        <v>0</v>
      </c>
      <c r="D59" s="22"/>
      <c r="E59" s="22"/>
      <c r="F59" s="22"/>
      <c r="G59" s="22"/>
      <c r="H59" s="23"/>
      <c r="I59" s="22"/>
      <c r="J59" s="24" t="n">
        <f aca="false">D59+E59+F59+G59+I59</f>
        <v>0</v>
      </c>
      <c r="K59" s="25" t="str">
        <f aca="false">IF(D59&gt;20,AJ59,IF(D59&gt;13,AI59,IF(D59=0,"",IF(D59&gt;3,AH59,IF(D59&gt;3,"",AG59)))))</f>
        <v/>
      </c>
      <c r="L59" s="25" t="str">
        <f aca="false">IF(E59&gt;17,AO59,IF(E59&gt;11,AN59,IF(E59&gt;3,AM59,IF(E59=0,"",IF(E59&gt;3,"",AL59)))))</f>
        <v/>
      </c>
      <c r="M59" s="25" t="str">
        <f aca="false">IF(F59&gt;20,AT59,IF(F59&gt;13,AS59,IF(F59&gt;3,AR59,IF(F59=0,"",IF(F59&gt;3,"",AQ59)))))</f>
        <v/>
      </c>
      <c r="N59" s="25" t="str">
        <f aca="false">IF(G59&gt;19,AY59,IF(G59&gt;11,AX59,IF(G59&gt;3,AW59,IF(G59=0,"",IF(G59&gt;3,"",AV59)))))</f>
        <v/>
      </c>
      <c r="O59" s="25" t="str">
        <f aca="false">IF(H59="физика",BK59,IF(H59="биология",BE59,IF(H59="химия",BQ59,IF(H59="литература",BW59,IF(H59="вс.история",CC59,IF(H59="география",CI59,IF(H59="иностранный",CO59,"")))))))</f>
        <v/>
      </c>
      <c r="P59" s="18" t="str">
        <f aca="false">IF(H59="биология",I59," ")</f>
        <v> </v>
      </c>
      <c r="Q59" s="19" t="str">
        <f aca="false">IF(H59="физика",I59," ")</f>
        <v> </v>
      </c>
      <c r="R59" s="19" t="str">
        <f aca="false">IF(H59="химия",I59," ")</f>
        <v> </v>
      </c>
      <c r="S59" s="19" t="str">
        <f aca="false">IF(H59="литература",I59," ")</f>
        <v> </v>
      </c>
      <c r="T59" s="19" t="str">
        <f aca="false">IF(H59="вс.история",I59," ")</f>
        <v> </v>
      </c>
      <c r="U59" s="19" t="str">
        <f aca="false">IF(H59="география",I59," ")</f>
        <v> </v>
      </c>
      <c r="V59" s="19" t="str">
        <f aca="false">IF(H59="иностранный",I59," ")</f>
        <v> </v>
      </c>
      <c r="W59" s="26" t="str">
        <f aca="false">IF(J59&gt;100,"",IF(J59&gt;90,"",IF(J59&gt;80,"",IF(J59&gt;70,"",IF(J59&gt;60,"",IF(J59=0,"",IF(J59&gt;49,"",1)))))))</f>
        <v/>
      </c>
      <c r="X59" s="26" t="str">
        <f aca="false">IF(J59&gt;100,"",IF(J59&gt;90,"",IF(J59&gt;80,"",IF(J59&gt;70,"",IF(J59&gt;60,"",IF(J59&gt;49,1,IF(J59&gt;40,"","")))))))</f>
        <v/>
      </c>
      <c r="Y59" s="26" t="str">
        <f aca="false">IF(J59&gt;100,"",IF(J59&gt;90,"",IF(J59&gt;80,"",IF(J59&gt;70,"",IF(J59&gt;60,1,IF(J59&gt;49,"",IF(J59&gt;40,"","")))))))</f>
        <v/>
      </c>
      <c r="Z59" s="26" t="str">
        <f aca="false">IF(J59&gt;100,"",IF(J59&gt;90,"",IF(J59&gt;80,"",IF(J59&gt;70,1,IF(J59&gt;60,"",IF(J59&gt;49,"",IF(J59&gt;40,"","")))))))</f>
        <v/>
      </c>
      <c r="AA59" s="26" t="str">
        <f aca="false">IF(J59&gt;100,"",IF(J59&gt;90,"",IF(J59&gt;80,1,IF(J59&gt;70,"",IF(J59&gt;60,"",IF(J59&gt;49,"",IF(J59&gt;40,"","")))))))</f>
        <v/>
      </c>
      <c r="AB59" s="26" t="str">
        <f aca="false">IF(J59&gt;100,"",IF(J59&gt;90,1,IF(J59&gt;80,"",IF(J59&gt;70,"",IF(J59&gt;60,"",IF(J59&gt;49,"",IF(J59&gt;40,"","")))))))</f>
        <v/>
      </c>
      <c r="AC59" s="26" t="str">
        <f aca="false">IF(J59&gt;100,1,IF(J59&gt;90,"",IF(J59&gt;80,"",IF(J59&gt;70,"",IF(J59&gt;60,"",IF(J59&gt;49,"",IF(J59&gt;40,"","")))))))</f>
        <v/>
      </c>
      <c r="AF59" s="19" t="s">
        <v>28</v>
      </c>
      <c r="AG59" s="26" t="n">
        <f aca="false">IF(D59&gt;20,"",IF(D59&gt;13,"",IF(D59&gt;3,"",2)))</f>
        <v>2</v>
      </c>
      <c r="AH59" s="26" t="str">
        <f aca="false">IF(D59&gt;20,"",IF(D59&gt;13,"",IF(D59&gt;3,3,IF(D59&gt;3,"",""))))</f>
        <v/>
      </c>
      <c r="AI59" s="26" t="str">
        <f aca="false">IF(D59&gt;20,"",IF(D59&gt;13,4,IF(D59&gt;3,"",IF(D59&gt;3,"",""))))</f>
        <v/>
      </c>
      <c r="AJ59" s="26" t="str">
        <f aca="false">IF(D59&gt;20,5,IF(D59&gt;13,"",IF(D59&gt;3,"",IF(D59&gt;3,"",""))))</f>
        <v/>
      </c>
      <c r="AK59" s="19" t="s">
        <v>29</v>
      </c>
      <c r="AL59" s="26" t="n">
        <f aca="false">IF(E59&gt;17,"",IF(E59&gt;11,"",IF(E59&gt;3,"",2)))</f>
        <v>2</v>
      </c>
      <c r="AM59" s="26" t="str">
        <f aca="false">IF(E59&gt;17,"",IF(E59&gt;11,"",IF(E59&gt;3,3,IF(E59&gt;3,"",""))))</f>
        <v/>
      </c>
      <c r="AN59" s="26" t="str">
        <f aca="false">IF(E59&gt;17,"",IF(E59&gt;11,4,IF(E59&gt;3,"",IF(E59&gt;3,"",""))))</f>
        <v/>
      </c>
      <c r="AO59" s="26" t="str">
        <f aca="false">IF(E59&gt;17,5,IF(E59&gt;11,"",IF(E59&gt;3,"",IF(E59&gt;3,"",""))))</f>
        <v/>
      </c>
      <c r="AP59" s="19" t="s">
        <v>30</v>
      </c>
      <c r="AQ59" s="26" t="n">
        <f aca="false">IF(F59&gt;20,"",IF(F59&gt;13,"",IF(F59&gt;3,"",2)))</f>
        <v>2</v>
      </c>
      <c r="AR59" s="26" t="str">
        <f aca="false">IF(F59&gt;20,"",IF(F59&gt;13,"",IF(F59&gt;3,3,IF(F59&gt;3,"",""))))</f>
        <v/>
      </c>
      <c r="AS59" s="26" t="str">
        <f aca="false">IF(F59&gt;20,"",IF(F59&gt;13,4,IF(F59&gt;3,"",IF(F59&gt;3,"",""))))</f>
        <v/>
      </c>
      <c r="AT59" s="26" t="str">
        <f aca="false">IF(F59&gt;20,5,IF(F59&gt;13,"",IF(F59&gt;3,"",IF(F59&gt;3,"",""))))</f>
        <v/>
      </c>
      <c r="AU59" s="19" t="s">
        <v>31</v>
      </c>
      <c r="AV59" s="26" t="n">
        <f aca="false">IF(G59&gt;19,"",IF(G59&gt;11,"",IF(G59&gt;3,"",2)))</f>
        <v>2</v>
      </c>
      <c r="AW59" s="26" t="str">
        <f aca="false">IF(G59&gt;19,"",IF(G59&gt;11,"",IF(G59&gt;3,3,IF(G59&gt;3,"",""))))</f>
        <v/>
      </c>
      <c r="AX59" s="26" t="str">
        <f aca="false">IF(G59&gt;19,"",IF(G59&gt;11,4,IF(G59&gt;3,"",IF(G59&gt;3,"",""))))</f>
        <v/>
      </c>
      <c r="AY59" s="26" t="str">
        <f aca="false">IF(G59&gt;19,5,IF(G59&gt;11,"",IF(G59&gt;3,"",IF(G59&gt;3,"",""))))</f>
        <v/>
      </c>
      <c r="AZ59" s="19" t="s">
        <v>27</v>
      </c>
      <c r="BA59" s="26" t="n">
        <f aca="false">IF(I59&gt;20,"",IF(I59&gt;13,"",IF(I59&gt;3,"",2)))</f>
        <v>2</v>
      </c>
      <c r="BB59" s="26" t="str">
        <f aca="false">IF(I59&gt;20,"",IF(I59&gt;13,"",IF(I59&gt;3,3,IF(I59&gt;3,"",""))))</f>
        <v/>
      </c>
      <c r="BC59" s="26" t="str">
        <f aca="false">IF(I59&gt;20,"",IF(I59&gt;13,4,IF(I59&gt;3,"",IF(I59&gt;3,"",""))))</f>
        <v/>
      </c>
      <c r="BD59" s="26" t="str">
        <f aca="false">IF(I59&gt;20,5,IF(I59&gt;13,"",IF(I59&gt;3,"",IF(I59&gt;3,"",""))))</f>
        <v/>
      </c>
      <c r="BE59" s="26" t="str">
        <f aca="false">IF(I59&gt;20,BD59,IF(I59&gt;13,BC59,IF(I59&gt;3,BB59,IF(I59=0,"",IF(I59&gt;3,"",BA59)))))</f>
        <v/>
      </c>
      <c r="BF59" s="19" t="s">
        <v>14</v>
      </c>
      <c r="BG59" s="26" t="n">
        <f aca="false">IF(I59&gt;19,"",IF(I59&gt;11,"",IF(I59&gt;3,"",2)))</f>
        <v>2</v>
      </c>
      <c r="BH59" s="26" t="str">
        <f aca="false">IF(I59&gt;19,"",IF(I59&gt;11,"",IF(I59&gt;3,3,IF(I59&gt;3,"",""))))</f>
        <v/>
      </c>
      <c r="BI59" s="26" t="str">
        <f aca="false">IF(I59&gt;19,"",IF(I59&gt;11,4,IF(I59&gt;3,"",IF(I59&gt;3,"",""))))</f>
        <v/>
      </c>
      <c r="BJ59" s="26" t="str">
        <f aca="false">IF(I59&gt;19,5,IF(I59&gt;11,"",IF(I59&gt;3,"",IF(I59&gt;3,"",""))))</f>
        <v/>
      </c>
      <c r="BK59" s="26" t="str">
        <f aca="false">IF(I59&gt;19,BJ59,IF(I59&gt;11,BI59,IF(I59&gt;3,BH59,IF(I59=0,"",IF(I59&gt;3,"",BG59)))))</f>
        <v/>
      </c>
      <c r="BL59" s="19" t="s">
        <v>15</v>
      </c>
      <c r="BM59" s="26" t="n">
        <f aca="false">IF(I59&gt;19,"",IF(I59&gt;11,"",IF(I59&gt;3,"",2)))</f>
        <v>2</v>
      </c>
      <c r="BN59" s="26" t="str">
        <f aca="false">IF(I59&gt;19,"",IF(I59&gt;11,"",IF(I59&gt;3,3,IF(I59&gt;3,"",""))))</f>
        <v/>
      </c>
      <c r="BO59" s="26" t="str">
        <f aca="false">IF(I59&gt;19,"",IF(I59&gt;11,4,IF(I59&gt;3,"",IF(I59&gt;3,"",""))))</f>
        <v/>
      </c>
      <c r="BP59" s="26" t="str">
        <f aca="false">IF(I59&gt;19,5,IF(I59&gt;11,"",IF(I59&gt;3,"",IF(I59&gt;3,"",""))))</f>
        <v/>
      </c>
      <c r="BQ59" s="26" t="str">
        <f aca="false">IF(I59&gt;19,BP59,IF(I59&gt;11,BO59,IF(I59&gt;3,BN59,IF(I59=0,"",IF(I59&gt;3,"",BM59)))))</f>
        <v/>
      </c>
      <c r="BR59" s="19" t="s">
        <v>16</v>
      </c>
      <c r="BS59" s="26" t="n">
        <f aca="false">IF(I59&gt;20,"",IF(I59&gt;13,"",IF(I59&gt;3,"",2)))</f>
        <v>2</v>
      </c>
      <c r="BT59" s="26" t="str">
        <f aca="false">IF(I59&gt;20,"",IF(I59&gt;13,"",IF(I59&gt;3,3,IF(I59&gt;3,"",""))))</f>
        <v/>
      </c>
      <c r="BU59" s="26" t="str">
        <f aca="false">IF(I59&gt;20,"",IF(I59&gt;13,4,IF(I59&gt;3,"",IF(I59&gt;3,"",""))))</f>
        <v/>
      </c>
      <c r="BV59" s="26" t="str">
        <f aca="false">IF(I59&gt;20,5,IF(I59&gt;13,"",IF(I59&gt;3,"",IF(I59&gt;3,"",""))))</f>
        <v/>
      </c>
      <c r="BW59" s="26" t="str">
        <f aca="false">IF(I59&gt;20,BV59,IF(I59&gt;13,BU59,IF(I59&gt;3,BT59,IF(I59=0,"",IF(I59&gt;3,"",BS59)))))</f>
        <v/>
      </c>
      <c r="BX59" s="19" t="s">
        <v>32</v>
      </c>
      <c r="BY59" s="26" t="n">
        <f aca="false">IF(I59&gt;20,"",IF(I59&gt;13,"",IF(I59&gt;3,"",2)))</f>
        <v>2</v>
      </c>
      <c r="BZ59" s="26" t="str">
        <f aca="false">IF(I59&gt;20,"",IF(I59&gt;13,"",IF(I59&gt;3,3,IF(I59&gt;3,"",""))))</f>
        <v/>
      </c>
      <c r="CA59" s="26" t="str">
        <f aca="false">IF(I59&gt;20,"",IF(I59&gt;13,4,IF(I59&gt;3,"",IF(I59&gt;3,"",""))))</f>
        <v/>
      </c>
      <c r="CB59" s="26" t="str">
        <f aca="false">IF(I59&gt;20,5,IF(I59&gt;13,"",IF(I59&gt;3,"",IF(I59&gt;3,"",""))))</f>
        <v/>
      </c>
      <c r="CC59" s="26" t="str">
        <f aca="false">IF(I59&gt;20,CB59,IF(I59&gt;13,CA59,IF(I59&gt;3,BZ59,IF(I59=0,"",IF(I59&gt;3,"",BY59)))))</f>
        <v/>
      </c>
      <c r="CD59" s="19" t="s">
        <v>33</v>
      </c>
      <c r="CE59" s="26" t="n">
        <f aca="false">IF(I59&gt;20,"",IF(I59&gt;13,"",IF(I59&gt;3,"",2)))</f>
        <v>2</v>
      </c>
      <c r="CF59" s="26" t="str">
        <f aca="false">IF(I59&gt;20,"",IF(I59&gt;13,"",IF(I59&gt;3,3,IF(I59&gt;3,"",""))))</f>
        <v/>
      </c>
      <c r="CG59" s="26" t="str">
        <f aca="false">IF(I59&gt;20,"",IF(I59&gt;13,4,IF(I59&gt;3,"",IF(I59&gt;3,"",""))))</f>
        <v/>
      </c>
      <c r="CH59" s="26" t="str">
        <f aca="false">IF(I59&gt;20,5,IF(I59&gt;13,"",IF(I59&gt;3,"",IF(I59&gt;3,"",""))))</f>
        <v/>
      </c>
      <c r="CI59" s="26" t="str">
        <f aca="false">IF(I59&gt;20,CH59,IF(I59&gt;13,CG59,IF(I59&gt;3,CF59,IF(I59=0,"",IF(I59&gt;3,"",CE59)))))</f>
        <v/>
      </c>
      <c r="CJ59" s="19" t="s">
        <v>34</v>
      </c>
      <c r="CK59" s="26" t="n">
        <f aca="false">IF(I59&gt;20,"",IF(I59&gt;13,"",IF(I59&gt;3,"",2)))</f>
        <v>2</v>
      </c>
      <c r="CL59" s="26" t="str">
        <f aca="false">IF(I59&gt;20,"",IF(I59&gt;13,"",IF(I59&gt;3,3,IF(I59&gt;3,"",""))))</f>
        <v/>
      </c>
      <c r="CM59" s="26" t="str">
        <f aca="false">IF(I59&gt;20,"",IF(I59&gt;13,4,IF(I59&gt;3,"",IF(I59&gt;3,"",""))))</f>
        <v/>
      </c>
      <c r="CN59" s="26" t="str">
        <f aca="false">IF(I59&gt;20,5,IF(I59&gt;13,"",IF(I59&gt;3,"",IF(I59&gt;3,"",""))))</f>
        <v/>
      </c>
      <c r="CO59" s="26" t="str">
        <f aca="false">IF(I59&gt;20,CN59,IF(I59&gt;13,CM59,IF(I59&gt;3,CL59,IF(I59=0,"",IF(I59&gt;3,"",CK59)))))</f>
        <v/>
      </c>
    </row>
    <row r="60" customFormat="false" ht="15" hidden="true" customHeight="false" outlineLevel="0" collapsed="false">
      <c r="A60" s="20" t="n">
        <f aca="false">'[1]Впишите фамилии!'!E87</f>
        <v>0</v>
      </c>
      <c r="B60" s="21" t="n">
        <f aca="false">'[1]Впишите фамилии!'!F87</f>
        <v>0</v>
      </c>
      <c r="C60" s="20" t="n">
        <f aca="false">'[1]Впишите фамилии!'!G87</f>
        <v>0</v>
      </c>
      <c r="D60" s="22"/>
      <c r="E60" s="22"/>
      <c r="F60" s="22"/>
      <c r="G60" s="22"/>
      <c r="H60" s="23"/>
      <c r="I60" s="22"/>
      <c r="J60" s="24" t="n">
        <f aca="false">D60+E60+F60+G60+I60</f>
        <v>0</v>
      </c>
      <c r="K60" s="25" t="str">
        <f aca="false">IF(D60&gt;20,AJ60,IF(D60&gt;13,AI60,IF(D60=0,"",IF(D60&gt;3,AH60,IF(D60&gt;3,"",AG60)))))</f>
        <v/>
      </c>
      <c r="L60" s="25" t="str">
        <f aca="false">IF(E60&gt;17,AO60,IF(E60&gt;11,AN60,IF(E60&gt;3,AM60,IF(E60=0,"",IF(E60&gt;3,"",AL60)))))</f>
        <v/>
      </c>
      <c r="M60" s="25" t="str">
        <f aca="false">IF(F60&gt;20,AT60,IF(F60&gt;13,AS60,IF(F60&gt;3,AR60,IF(F60=0,"",IF(F60&gt;3,"",AQ60)))))</f>
        <v/>
      </c>
      <c r="N60" s="25" t="str">
        <f aca="false">IF(G60&gt;19,AY60,IF(G60&gt;11,AX60,IF(G60&gt;3,AW60,IF(G60=0,"",IF(G60&gt;3,"",AV60)))))</f>
        <v/>
      </c>
      <c r="O60" s="25" t="str">
        <f aca="false">IF(H60="физика",BK60,IF(H60="биология",BE60,IF(H60="химия",BQ60,IF(H60="литература",BW60,IF(H60="вс.история",CC60,IF(H60="география",CI60,IF(H60="иностранный",CO60,"")))))))</f>
        <v/>
      </c>
      <c r="P60" s="18" t="str">
        <f aca="false">IF(H60="биология",I60," ")</f>
        <v> </v>
      </c>
      <c r="Q60" s="19" t="str">
        <f aca="false">IF(H60="физика",I60," ")</f>
        <v> </v>
      </c>
      <c r="R60" s="19" t="str">
        <f aca="false">IF(H60="химия",I60," ")</f>
        <v> </v>
      </c>
      <c r="S60" s="19" t="str">
        <f aca="false">IF(H60="литература",I60," ")</f>
        <v> </v>
      </c>
      <c r="T60" s="19" t="str">
        <f aca="false">IF(H60="вс.история",I60," ")</f>
        <v> </v>
      </c>
      <c r="U60" s="19" t="str">
        <f aca="false">IF(H60="география",I60," ")</f>
        <v> </v>
      </c>
      <c r="V60" s="19" t="str">
        <f aca="false">IF(H60="иностранный",I60," ")</f>
        <v> </v>
      </c>
      <c r="W60" s="26" t="str">
        <f aca="false">IF(J60&gt;100,"",IF(J60&gt;90,"",IF(J60&gt;80,"",IF(J60&gt;70,"",IF(J60&gt;60,"",IF(J60=0,"",IF(J60&gt;49,"",1)))))))</f>
        <v/>
      </c>
      <c r="X60" s="26" t="str">
        <f aca="false">IF(J60&gt;100,"",IF(J60&gt;90,"",IF(J60&gt;80,"",IF(J60&gt;70,"",IF(J60&gt;60,"",IF(J60&gt;49,1,IF(J60&gt;40,"","")))))))</f>
        <v/>
      </c>
      <c r="Y60" s="26" t="str">
        <f aca="false">IF(J60&gt;100,"",IF(J60&gt;90,"",IF(J60&gt;80,"",IF(J60&gt;70,"",IF(J60&gt;60,1,IF(J60&gt;49,"",IF(J60&gt;40,"","")))))))</f>
        <v/>
      </c>
      <c r="Z60" s="26" t="str">
        <f aca="false">IF(J60&gt;100,"",IF(J60&gt;90,"",IF(J60&gt;80,"",IF(J60&gt;70,1,IF(J60&gt;60,"",IF(J60&gt;49,"",IF(J60&gt;40,"","")))))))</f>
        <v/>
      </c>
      <c r="AA60" s="26" t="str">
        <f aca="false">IF(J60&gt;100,"",IF(J60&gt;90,"",IF(J60&gt;80,1,IF(J60&gt;70,"",IF(J60&gt;60,"",IF(J60&gt;49,"",IF(J60&gt;40,"","")))))))</f>
        <v/>
      </c>
      <c r="AB60" s="26" t="str">
        <f aca="false">IF(J60&gt;100,"",IF(J60&gt;90,1,IF(J60&gt;80,"",IF(J60&gt;70,"",IF(J60&gt;60,"",IF(J60&gt;49,"",IF(J60&gt;40,"","")))))))</f>
        <v/>
      </c>
      <c r="AC60" s="26" t="str">
        <f aca="false">IF(J60&gt;100,1,IF(J60&gt;90,"",IF(J60&gt;80,"",IF(J60&gt;70,"",IF(J60&gt;60,"",IF(J60&gt;49,"",IF(J60&gt;40,"","")))))))</f>
        <v/>
      </c>
      <c r="AF60" s="19" t="s">
        <v>28</v>
      </c>
      <c r="AG60" s="26" t="n">
        <f aca="false">IF(D60&gt;20,"",IF(D60&gt;13,"",IF(D60&gt;3,"",2)))</f>
        <v>2</v>
      </c>
      <c r="AH60" s="26" t="str">
        <f aca="false">IF(D60&gt;20,"",IF(D60&gt;13,"",IF(D60&gt;3,3,IF(D60&gt;3,"",""))))</f>
        <v/>
      </c>
      <c r="AI60" s="26" t="str">
        <f aca="false">IF(D60&gt;20,"",IF(D60&gt;13,4,IF(D60&gt;3,"",IF(D60&gt;3,"",""))))</f>
        <v/>
      </c>
      <c r="AJ60" s="26" t="str">
        <f aca="false">IF(D60&gt;20,5,IF(D60&gt;13,"",IF(D60&gt;3,"",IF(D60&gt;3,"",""))))</f>
        <v/>
      </c>
      <c r="AK60" s="19" t="s">
        <v>29</v>
      </c>
      <c r="AL60" s="26" t="n">
        <f aca="false">IF(E60&gt;17,"",IF(E60&gt;11,"",IF(E60&gt;3,"",2)))</f>
        <v>2</v>
      </c>
      <c r="AM60" s="26" t="str">
        <f aca="false">IF(E60&gt;17,"",IF(E60&gt;11,"",IF(E60&gt;3,3,IF(E60&gt;3,"",""))))</f>
        <v/>
      </c>
      <c r="AN60" s="26" t="str">
        <f aca="false">IF(E60&gt;17,"",IF(E60&gt;11,4,IF(E60&gt;3,"",IF(E60&gt;3,"",""))))</f>
        <v/>
      </c>
      <c r="AO60" s="26" t="str">
        <f aca="false">IF(E60&gt;17,5,IF(E60&gt;11,"",IF(E60&gt;3,"",IF(E60&gt;3,"",""))))</f>
        <v/>
      </c>
      <c r="AP60" s="19" t="s">
        <v>30</v>
      </c>
      <c r="AQ60" s="26" t="n">
        <f aca="false">IF(F60&gt;20,"",IF(F60&gt;13,"",IF(F60&gt;3,"",2)))</f>
        <v>2</v>
      </c>
      <c r="AR60" s="26" t="str">
        <f aca="false">IF(F60&gt;20,"",IF(F60&gt;13,"",IF(F60&gt;3,3,IF(F60&gt;3,"",""))))</f>
        <v/>
      </c>
      <c r="AS60" s="26" t="str">
        <f aca="false">IF(F60&gt;20,"",IF(F60&gt;13,4,IF(F60&gt;3,"",IF(F60&gt;3,"",""))))</f>
        <v/>
      </c>
      <c r="AT60" s="26" t="str">
        <f aca="false">IF(F60&gt;20,5,IF(F60&gt;13,"",IF(F60&gt;3,"",IF(F60&gt;3,"",""))))</f>
        <v/>
      </c>
      <c r="AU60" s="19" t="s">
        <v>31</v>
      </c>
      <c r="AV60" s="26" t="n">
        <f aca="false">IF(G60&gt;19,"",IF(G60&gt;11,"",IF(G60&gt;3,"",2)))</f>
        <v>2</v>
      </c>
      <c r="AW60" s="26" t="str">
        <f aca="false">IF(G60&gt;19,"",IF(G60&gt;11,"",IF(G60&gt;3,3,IF(G60&gt;3,"",""))))</f>
        <v/>
      </c>
      <c r="AX60" s="26" t="str">
        <f aca="false">IF(G60&gt;19,"",IF(G60&gt;11,4,IF(G60&gt;3,"",IF(G60&gt;3,"",""))))</f>
        <v/>
      </c>
      <c r="AY60" s="26" t="str">
        <f aca="false">IF(G60&gt;19,5,IF(G60&gt;11,"",IF(G60&gt;3,"",IF(G60&gt;3,"",""))))</f>
        <v/>
      </c>
      <c r="AZ60" s="19" t="s">
        <v>27</v>
      </c>
      <c r="BA60" s="26" t="n">
        <f aca="false">IF(I60&gt;20,"",IF(I60&gt;13,"",IF(I60&gt;3,"",2)))</f>
        <v>2</v>
      </c>
      <c r="BB60" s="26" t="str">
        <f aca="false">IF(I60&gt;20,"",IF(I60&gt;13,"",IF(I60&gt;3,3,IF(I60&gt;3,"",""))))</f>
        <v/>
      </c>
      <c r="BC60" s="26" t="str">
        <f aca="false">IF(I60&gt;20,"",IF(I60&gt;13,4,IF(I60&gt;3,"",IF(I60&gt;3,"",""))))</f>
        <v/>
      </c>
      <c r="BD60" s="26" t="str">
        <f aca="false">IF(I60&gt;20,5,IF(I60&gt;13,"",IF(I60&gt;3,"",IF(I60&gt;3,"",""))))</f>
        <v/>
      </c>
      <c r="BE60" s="26" t="str">
        <f aca="false">IF(I60&gt;20,BD60,IF(I60&gt;13,BC60,IF(I60&gt;3,BB60,IF(I60=0,"",IF(I60&gt;3,"",BA60)))))</f>
        <v/>
      </c>
      <c r="BF60" s="19" t="s">
        <v>14</v>
      </c>
      <c r="BG60" s="26" t="n">
        <f aca="false">IF(I60&gt;19,"",IF(I60&gt;11,"",IF(I60&gt;3,"",2)))</f>
        <v>2</v>
      </c>
      <c r="BH60" s="26" t="str">
        <f aca="false">IF(I60&gt;19,"",IF(I60&gt;11,"",IF(I60&gt;3,3,IF(I60&gt;3,"",""))))</f>
        <v/>
      </c>
      <c r="BI60" s="26" t="str">
        <f aca="false">IF(I60&gt;19,"",IF(I60&gt;11,4,IF(I60&gt;3,"",IF(I60&gt;3,"",""))))</f>
        <v/>
      </c>
      <c r="BJ60" s="26" t="str">
        <f aca="false">IF(I60&gt;19,5,IF(I60&gt;11,"",IF(I60&gt;3,"",IF(I60&gt;3,"",""))))</f>
        <v/>
      </c>
      <c r="BK60" s="26" t="str">
        <f aca="false">IF(I60&gt;19,BJ60,IF(I60&gt;11,BI60,IF(I60&gt;3,BH60,IF(I60=0,"",IF(I60&gt;3,"",BG60)))))</f>
        <v/>
      </c>
      <c r="BL60" s="19" t="s">
        <v>15</v>
      </c>
      <c r="BM60" s="26" t="n">
        <f aca="false">IF(I60&gt;19,"",IF(I60&gt;11,"",IF(I60&gt;3,"",2)))</f>
        <v>2</v>
      </c>
      <c r="BN60" s="26" t="str">
        <f aca="false">IF(I60&gt;19,"",IF(I60&gt;11,"",IF(I60&gt;3,3,IF(I60&gt;3,"",""))))</f>
        <v/>
      </c>
      <c r="BO60" s="26" t="str">
        <f aca="false">IF(I60&gt;19,"",IF(I60&gt;11,4,IF(I60&gt;3,"",IF(I60&gt;3,"",""))))</f>
        <v/>
      </c>
      <c r="BP60" s="26" t="str">
        <f aca="false">IF(I60&gt;19,5,IF(I60&gt;11,"",IF(I60&gt;3,"",IF(I60&gt;3,"",""))))</f>
        <v/>
      </c>
      <c r="BQ60" s="26" t="str">
        <f aca="false">IF(I60&gt;19,BP60,IF(I60&gt;11,BO60,IF(I60&gt;3,BN60,IF(I60=0,"",IF(I60&gt;3,"",BM60)))))</f>
        <v/>
      </c>
      <c r="BR60" s="19" t="s">
        <v>16</v>
      </c>
      <c r="BS60" s="26" t="n">
        <f aca="false">IF(I60&gt;20,"",IF(I60&gt;13,"",IF(I60&gt;3,"",2)))</f>
        <v>2</v>
      </c>
      <c r="BT60" s="26" t="str">
        <f aca="false">IF(I60&gt;20,"",IF(I60&gt;13,"",IF(I60&gt;3,3,IF(I60&gt;3,"",""))))</f>
        <v/>
      </c>
      <c r="BU60" s="26" t="str">
        <f aca="false">IF(I60&gt;20,"",IF(I60&gt;13,4,IF(I60&gt;3,"",IF(I60&gt;3,"",""))))</f>
        <v/>
      </c>
      <c r="BV60" s="26" t="str">
        <f aca="false">IF(I60&gt;20,5,IF(I60&gt;13,"",IF(I60&gt;3,"",IF(I60&gt;3,"",""))))</f>
        <v/>
      </c>
      <c r="BW60" s="26" t="str">
        <f aca="false">IF(I60&gt;20,BV60,IF(I60&gt;13,BU60,IF(I60&gt;3,BT60,IF(I60=0,"",IF(I60&gt;3,"",BS60)))))</f>
        <v/>
      </c>
      <c r="BX60" s="19" t="s">
        <v>32</v>
      </c>
      <c r="BY60" s="26" t="n">
        <f aca="false">IF(I60&gt;20,"",IF(I60&gt;13,"",IF(I60&gt;3,"",2)))</f>
        <v>2</v>
      </c>
      <c r="BZ60" s="26" t="str">
        <f aca="false">IF(I60&gt;20,"",IF(I60&gt;13,"",IF(I60&gt;3,3,IF(I60&gt;3,"",""))))</f>
        <v/>
      </c>
      <c r="CA60" s="26" t="str">
        <f aca="false">IF(I60&gt;20,"",IF(I60&gt;13,4,IF(I60&gt;3,"",IF(I60&gt;3,"",""))))</f>
        <v/>
      </c>
      <c r="CB60" s="26" t="str">
        <f aca="false">IF(I60&gt;20,5,IF(I60&gt;13,"",IF(I60&gt;3,"",IF(I60&gt;3,"",""))))</f>
        <v/>
      </c>
      <c r="CC60" s="26" t="str">
        <f aca="false">IF(I60&gt;20,CB60,IF(I60&gt;13,CA60,IF(I60&gt;3,BZ60,IF(I60=0,"",IF(I60&gt;3,"",BY60)))))</f>
        <v/>
      </c>
      <c r="CD60" s="19" t="s">
        <v>33</v>
      </c>
      <c r="CE60" s="26" t="n">
        <f aca="false">IF(I60&gt;20,"",IF(I60&gt;13,"",IF(I60&gt;3,"",2)))</f>
        <v>2</v>
      </c>
      <c r="CF60" s="26" t="str">
        <f aca="false">IF(I60&gt;20,"",IF(I60&gt;13,"",IF(I60&gt;3,3,IF(I60&gt;3,"",""))))</f>
        <v/>
      </c>
      <c r="CG60" s="26" t="str">
        <f aca="false">IF(I60&gt;20,"",IF(I60&gt;13,4,IF(I60&gt;3,"",IF(I60&gt;3,"",""))))</f>
        <v/>
      </c>
      <c r="CH60" s="26" t="str">
        <f aca="false">IF(I60&gt;20,5,IF(I60&gt;13,"",IF(I60&gt;3,"",IF(I60&gt;3,"",""))))</f>
        <v/>
      </c>
      <c r="CI60" s="26" t="str">
        <f aca="false">IF(I60&gt;20,CH60,IF(I60&gt;13,CG60,IF(I60&gt;3,CF60,IF(I60=0,"",IF(I60&gt;3,"",CE60)))))</f>
        <v/>
      </c>
      <c r="CJ60" s="19" t="s">
        <v>34</v>
      </c>
      <c r="CK60" s="26" t="n">
        <f aca="false">IF(I60&gt;20,"",IF(I60&gt;13,"",IF(I60&gt;3,"",2)))</f>
        <v>2</v>
      </c>
      <c r="CL60" s="26" t="str">
        <f aca="false">IF(I60&gt;20,"",IF(I60&gt;13,"",IF(I60&gt;3,3,IF(I60&gt;3,"",""))))</f>
        <v/>
      </c>
      <c r="CM60" s="26" t="str">
        <f aca="false">IF(I60&gt;20,"",IF(I60&gt;13,4,IF(I60&gt;3,"",IF(I60&gt;3,"",""))))</f>
        <v/>
      </c>
      <c r="CN60" s="26" t="str">
        <f aca="false">IF(I60&gt;20,5,IF(I60&gt;13,"",IF(I60&gt;3,"",IF(I60&gt;3,"",""))))</f>
        <v/>
      </c>
      <c r="CO60" s="26" t="str">
        <f aca="false">IF(I60&gt;20,CN60,IF(I60&gt;13,CM60,IF(I60&gt;3,CL60,IF(I60=0,"",IF(I60&gt;3,"",CK60)))))</f>
        <v/>
      </c>
    </row>
    <row r="61" customFormat="false" ht="15" hidden="true" customHeight="false" outlineLevel="0" collapsed="false">
      <c r="A61" s="20" t="n">
        <f aca="false">'[1]Впишите фамилии!'!E88</f>
        <v>0</v>
      </c>
      <c r="B61" s="21" t="n">
        <f aca="false">'[1]Впишите фамилии!'!F88</f>
        <v>0</v>
      </c>
      <c r="C61" s="20" t="n">
        <f aca="false">'[1]Впишите фамилии!'!G88</f>
        <v>0</v>
      </c>
      <c r="D61" s="22"/>
      <c r="E61" s="22"/>
      <c r="F61" s="22"/>
      <c r="G61" s="22"/>
      <c r="H61" s="23"/>
      <c r="I61" s="22"/>
      <c r="J61" s="24" t="n">
        <f aca="false">D61+E61+F61+G61+I61</f>
        <v>0</v>
      </c>
      <c r="K61" s="25" t="str">
        <f aca="false">IF(D61&gt;20,AJ61,IF(D61&gt;13,AI61,IF(D61=0,"",IF(D61&gt;3,AH61,IF(D61&gt;3,"",AG61)))))</f>
        <v/>
      </c>
      <c r="L61" s="25" t="str">
        <f aca="false">IF(E61&gt;17,AO61,IF(E61&gt;11,AN61,IF(E61&gt;3,AM61,IF(E61=0,"",IF(E61&gt;3,"",AL61)))))</f>
        <v/>
      </c>
      <c r="M61" s="25" t="str">
        <f aca="false">IF(F61&gt;20,AT61,IF(F61&gt;13,AS61,IF(F61&gt;3,AR61,IF(F61=0,"",IF(F61&gt;3,"",AQ61)))))</f>
        <v/>
      </c>
      <c r="N61" s="25" t="str">
        <f aca="false">IF(G61&gt;19,AY61,IF(G61&gt;11,AX61,IF(G61&gt;3,AW61,IF(G61=0,"",IF(G61&gt;3,"",AV61)))))</f>
        <v/>
      </c>
      <c r="O61" s="25" t="str">
        <f aca="false">IF(H61="физика",BK61,IF(H61="биология",BE61,IF(H61="химия",BQ61,IF(H61="литература",BW61,IF(H61="вс.история",CC61,IF(H61="география",CI61,IF(H61="иностранный",CO61,"")))))))</f>
        <v/>
      </c>
      <c r="P61" s="18" t="str">
        <f aca="false">IF(H61="биология",I61," ")</f>
        <v> </v>
      </c>
      <c r="Q61" s="19" t="str">
        <f aca="false">IF(H61="физика",I61," ")</f>
        <v> </v>
      </c>
      <c r="R61" s="19" t="str">
        <f aca="false">IF(H61="химия",I61," ")</f>
        <v> </v>
      </c>
      <c r="S61" s="19" t="str">
        <f aca="false">IF(H61="литература",I61," ")</f>
        <v> </v>
      </c>
      <c r="T61" s="19" t="str">
        <f aca="false">IF(H61="вс.история",I61," ")</f>
        <v> </v>
      </c>
      <c r="U61" s="19" t="str">
        <f aca="false">IF(H61="география",I61," ")</f>
        <v> </v>
      </c>
      <c r="V61" s="19" t="str">
        <f aca="false">IF(H61="иностранный",I61," ")</f>
        <v> </v>
      </c>
      <c r="W61" s="26" t="str">
        <f aca="false">IF(J61&gt;100,"",IF(J61&gt;90,"",IF(J61&gt;80,"",IF(J61&gt;70,"",IF(J61&gt;60,"",IF(J61=0,"",IF(J61&gt;49,"",1)))))))</f>
        <v/>
      </c>
      <c r="X61" s="26" t="str">
        <f aca="false">IF(J61&gt;100,"",IF(J61&gt;90,"",IF(J61&gt;80,"",IF(J61&gt;70,"",IF(J61&gt;60,"",IF(J61&gt;49,1,IF(J61&gt;40,"","")))))))</f>
        <v/>
      </c>
      <c r="Y61" s="26" t="str">
        <f aca="false">IF(J61&gt;100,"",IF(J61&gt;90,"",IF(J61&gt;80,"",IF(J61&gt;70,"",IF(J61&gt;60,1,IF(J61&gt;49,"",IF(J61&gt;40,"","")))))))</f>
        <v/>
      </c>
      <c r="Z61" s="26" t="str">
        <f aca="false">IF(J61&gt;100,"",IF(J61&gt;90,"",IF(J61&gt;80,"",IF(J61&gt;70,1,IF(J61&gt;60,"",IF(J61&gt;49,"",IF(J61&gt;40,"","")))))))</f>
        <v/>
      </c>
      <c r="AA61" s="26" t="str">
        <f aca="false">IF(J61&gt;100,"",IF(J61&gt;90,"",IF(J61&gt;80,1,IF(J61&gt;70,"",IF(J61&gt;60,"",IF(J61&gt;49,"",IF(J61&gt;40,"","")))))))</f>
        <v/>
      </c>
      <c r="AB61" s="26" t="str">
        <f aca="false">IF(J61&gt;100,"",IF(J61&gt;90,1,IF(J61&gt;80,"",IF(J61&gt;70,"",IF(J61&gt;60,"",IF(J61&gt;49,"",IF(J61&gt;40,"","")))))))</f>
        <v/>
      </c>
      <c r="AC61" s="26" t="str">
        <f aca="false">IF(J61&gt;100,1,IF(J61&gt;90,"",IF(J61&gt;80,"",IF(J61&gt;70,"",IF(J61&gt;60,"",IF(J61&gt;49,"",IF(J61&gt;40,"","")))))))</f>
        <v/>
      </c>
      <c r="AF61" s="19" t="s">
        <v>28</v>
      </c>
      <c r="AG61" s="26" t="n">
        <f aca="false">IF(D61&gt;20,"",IF(D61&gt;13,"",IF(D61&gt;3,"",2)))</f>
        <v>2</v>
      </c>
      <c r="AH61" s="26" t="str">
        <f aca="false">IF(D61&gt;20,"",IF(D61&gt;13,"",IF(D61&gt;3,3,IF(D61&gt;3,"",""))))</f>
        <v/>
      </c>
      <c r="AI61" s="26" t="str">
        <f aca="false">IF(D61&gt;20,"",IF(D61&gt;13,4,IF(D61&gt;3,"",IF(D61&gt;3,"",""))))</f>
        <v/>
      </c>
      <c r="AJ61" s="26" t="str">
        <f aca="false">IF(D61&gt;20,5,IF(D61&gt;13,"",IF(D61&gt;3,"",IF(D61&gt;3,"",""))))</f>
        <v/>
      </c>
      <c r="AK61" s="19" t="s">
        <v>29</v>
      </c>
      <c r="AL61" s="26" t="n">
        <f aca="false">IF(E61&gt;17,"",IF(E61&gt;11,"",IF(E61&gt;3,"",2)))</f>
        <v>2</v>
      </c>
      <c r="AM61" s="26" t="str">
        <f aca="false">IF(E61&gt;17,"",IF(E61&gt;11,"",IF(E61&gt;3,3,IF(E61&gt;3,"",""))))</f>
        <v/>
      </c>
      <c r="AN61" s="26" t="str">
        <f aca="false">IF(E61&gt;17,"",IF(E61&gt;11,4,IF(E61&gt;3,"",IF(E61&gt;3,"",""))))</f>
        <v/>
      </c>
      <c r="AO61" s="26" t="str">
        <f aca="false">IF(E61&gt;17,5,IF(E61&gt;11,"",IF(E61&gt;3,"",IF(E61&gt;3,"",""))))</f>
        <v/>
      </c>
      <c r="AP61" s="19" t="s">
        <v>30</v>
      </c>
      <c r="AQ61" s="26" t="n">
        <f aca="false">IF(F61&gt;20,"",IF(F61&gt;13,"",IF(F61&gt;3,"",2)))</f>
        <v>2</v>
      </c>
      <c r="AR61" s="26" t="str">
        <f aca="false">IF(F61&gt;20,"",IF(F61&gt;13,"",IF(F61&gt;3,3,IF(F61&gt;3,"",""))))</f>
        <v/>
      </c>
      <c r="AS61" s="26" t="str">
        <f aca="false">IF(F61&gt;20,"",IF(F61&gt;13,4,IF(F61&gt;3,"",IF(F61&gt;3,"",""))))</f>
        <v/>
      </c>
      <c r="AT61" s="26" t="str">
        <f aca="false">IF(F61&gt;20,5,IF(F61&gt;13,"",IF(F61&gt;3,"",IF(F61&gt;3,"",""))))</f>
        <v/>
      </c>
      <c r="AU61" s="19" t="s">
        <v>31</v>
      </c>
      <c r="AV61" s="26" t="n">
        <f aca="false">IF(G61&gt;19,"",IF(G61&gt;11,"",IF(G61&gt;3,"",2)))</f>
        <v>2</v>
      </c>
      <c r="AW61" s="26" t="str">
        <f aca="false">IF(G61&gt;19,"",IF(G61&gt;11,"",IF(G61&gt;3,3,IF(G61&gt;3,"",""))))</f>
        <v/>
      </c>
      <c r="AX61" s="26" t="str">
        <f aca="false">IF(G61&gt;19,"",IF(G61&gt;11,4,IF(G61&gt;3,"",IF(G61&gt;3,"",""))))</f>
        <v/>
      </c>
      <c r="AY61" s="26" t="str">
        <f aca="false">IF(G61&gt;19,5,IF(G61&gt;11,"",IF(G61&gt;3,"",IF(G61&gt;3,"",""))))</f>
        <v/>
      </c>
      <c r="AZ61" s="19" t="s">
        <v>27</v>
      </c>
      <c r="BA61" s="26" t="n">
        <f aca="false">IF(I61&gt;20,"",IF(I61&gt;13,"",IF(I61&gt;3,"",2)))</f>
        <v>2</v>
      </c>
      <c r="BB61" s="26" t="str">
        <f aca="false">IF(I61&gt;20,"",IF(I61&gt;13,"",IF(I61&gt;3,3,IF(I61&gt;3,"",""))))</f>
        <v/>
      </c>
      <c r="BC61" s="26" t="str">
        <f aca="false">IF(I61&gt;20,"",IF(I61&gt;13,4,IF(I61&gt;3,"",IF(I61&gt;3,"",""))))</f>
        <v/>
      </c>
      <c r="BD61" s="26" t="str">
        <f aca="false">IF(I61&gt;20,5,IF(I61&gt;13,"",IF(I61&gt;3,"",IF(I61&gt;3,"",""))))</f>
        <v/>
      </c>
      <c r="BE61" s="26" t="str">
        <f aca="false">IF(I61&gt;20,BD61,IF(I61&gt;13,BC61,IF(I61&gt;3,BB61,IF(I61=0,"",IF(I61&gt;3,"",BA61)))))</f>
        <v/>
      </c>
      <c r="BF61" s="19" t="s">
        <v>14</v>
      </c>
      <c r="BG61" s="26" t="n">
        <f aca="false">IF(I61&gt;19,"",IF(I61&gt;11,"",IF(I61&gt;3,"",2)))</f>
        <v>2</v>
      </c>
      <c r="BH61" s="26" t="str">
        <f aca="false">IF(I61&gt;19,"",IF(I61&gt;11,"",IF(I61&gt;3,3,IF(I61&gt;3,"",""))))</f>
        <v/>
      </c>
      <c r="BI61" s="26" t="str">
        <f aca="false">IF(I61&gt;19,"",IF(I61&gt;11,4,IF(I61&gt;3,"",IF(I61&gt;3,"",""))))</f>
        <v/>
      </c>
      <c r="BJ61" s="26" t="str">
        <f aca="false">IF(I61&gt;19,5,IF(I61&gt;11,"",IF(I61&gt;3,"",IF(I61&gt;3,"",""))))</f>
        <v/>
      </c>
      <c r="BK61" s="26" t="str">
        <f aca="false">IF(I61&gt;19,BJ61,IF(I61&gt;11,BI61,IF(I61&gt;3,BH61,IF(I61=0,"",IF(I61&gt;3,"",BG61)))))</f>
        <v/>
      </c>
      <c r="BL61" s="19" t="s">
        <v>15</v>
      </c>
      <c r="BM61" s="26" t="n">
        <f aca="false">IF(I61&gt;19,"",IF(I61&gt;11,"",IF(I61&gt;3,"",2)))</f>
        <v>2</v>
      </c>
      <c r="BN61" s="26" t="str">
        <f aca="false">IF(I61&gt;19,"",IF(I61&gt;11,"",IF(I61&gt;3,3,IF(I61&gt;3,"",""))))</f>
        <v/>
      </c>
      <c r="BO61" s="26" t="str">
        <f aca="false">IF(I61&gt;19,"",IF(I61&gt;11,4,IF(I61&gt;3,"",IF(I61&gt;3,"",""))))</f>
        <v/>
      </c>
      <c r="BP61" s="26" t="str">
        <f aca="false">IF(I61&gt;19,5,IF(I61&gt;11,"",IF(I61&gt;3,"",IF(I61&gt;3,"",""))))</f>
        <v/>
      </c>
      <c r="BQ61" s="26" t="str">
        <f aca="false">IF(I61&gt;19,BP61,IF(I61&gt;11,BO61,IF(I61&gt;3,BN61,IF(I61=0,"",IF(I61&gt;3,"",BM61)))))</f>
        <v/>
      </c>
      <c r="BR61" s="19" t="s">
        <v>16</v>
      </c>
      <c r="BS61" s="26" t="n">
        <f aca="false">IF(I61&gt;20,"",IF(I61&gt;13,"",IF(I61&gt;3,"",2)))</f>
        <v>2</v>
      </c>
      <c r="BT61" s="26" t="str">
        <f aca="false">IF(I61&gt;20,"",IF(I61&gt;13,"",IF(I61&gt;3,3,IF(I61&gt;3,"",""))))</f>
        <v/>
      </c>
      <c r="BU61" s="26" t="str">
        <f aca="false">IF(I61&gt;20,"",IF(I61&gt;13,4,IF(I61&gt;3,"",IF(I61&gt;3,"",""))))</f>
        <v/>
      </c>
      <c r="BV61" s="26" t="str">
        <f aca="false">IF(I61&gt;20,5,IF(I61&gt;13,"",IF(I61&gt;3,"",IF(I61&gt;3,"",""))))</f>
        <v/>
      </c>
      <c r="BW61" s="26" t="str">
        <f aca="false">IF(I61&gt;20,BV61,IF(I61&gt;13,BU61,IF(I61&gt;3,BT61,IF(I61=0,"",IF(I61&gt;3,"",BS61)))))</f>
        <v/>
      </c>
      <c r="BX61" s="19" t="s">
        <v>32</v>
      </c>
      <c r="BY61" s="26" t="n">
        <f aca="false">IF(I61&gt;20,"",IF(I61&gt;13,"",IF(I61&gt;3,"",2)))</f>
        <v>2</v>
      </c>
      <c r="BZ61" s="26" t="str">
        <f aca="false">IF(I61&gt;20,"",IF(I61&gt;13,"",IF(I61&gt;3,3,IF(I61&gt;3,"",""))))</f>
        <v/>
      </c>
      <c r="CA61" s="26" t="str">
        <f aca="false">IF(I61&gt;20,"",IF(I61&gt;13,4,IF(I61&gt;3,"",IF(I61&gt;3,"",""))))</f>
        <v/>
      </c>
      <c r="CB61" s="26" t="str">
        <f aca="false">IF(I61&gt;20,5,IF(I61&gt;13,"",IF(I61&gt;3,"",IF(I61&gt;3,"",""))))</f>
        <v/>
      </c>
      <c r="CC61" s="26" t="str">
        <f aca="false">IF(I61&gt;20,CB61,IF(I61&gt;13,CA61,IF(I61&gt;3,BZ61,IF(I61=0,"",IF(I61&gt;3,"",BY61)))))</f>
        <v/>
      </c>
      <c r="CD61" s="19" t="s">
        <v>33</v>
      </c>
      <c r="CE61" s="26" t="n">
        <f aca="false">IF(I61&gt;20,"",IF(I61&gt;13,"",IF(I61&gt;3,"",2)))</f>
        <v>2</v>
      </c>
      <c r="CF61" s="26" t="str">
        <f aca="false">IF(I61&gt;20,"",IF(I61&gt;13,"",IF(I61&gt;3,3,IF(I61&gt;3,"",""))))</f>
        <v/>
      </c>
      <c r="CG61" s="26" t="str">
        <f aca="false">IF(I61&gt;20,"",IF(I61&gt;13,4,IF(I61&gt;3,"",IF(I61&gt;3,"",""))))</f>
        <v/>
      </c>
      <c r="CH61" s="26" t="str">
        <f aca="false">IF(I61&gt;20,5,IF(I61&gt;13,"",IF(I61&gt;3,"",IF(I61&gt;3,"",""))))</f>
        <v/>
      </c>
      <c r="CI61" s="26" t="str">
        <f aca="false">IF(I61&gt;20,CH61,IF(I61&gt;13,CG61,IF(I61&gt;3,CF61,IF(I61=0,"",IF(I61&gt;3,"",CE61)))))</f>
        <v/>
      </c>
      <c r="CJ61" s="19" t="s">
        <v>34</v>
      </c>
      <c r="CK61" s="26" t="n">
        <f aca="false">IF(I61&gt;20,"",IF(I61&gt;13,"",IF(I61&gt;3,"",2)))</f>
        <v>2</v>
      </c>
      <c r="CL61" s="26" t="str">
        <f aca="false">IF(I61&gt;20,"",IF(I61&gt;13,"",IF(I61&gt;3,3,IF(I61&gt;3,"",""))))</f>
        <v/>
      </c>
      <c r="CM61" s="26" t="str">
        <f aca="false">IF(I61&gt;20,"",IF(I61&gt;13,4,IF(I61&gt;3,"",IF(I61&gt;3,"",""))))</f>
        <v/>
      </c>
      <c r="CN61" s="26" t="str">
        <f aca="false">IF(I61&gt;20,5,IF(I61&gt;13,"",IF(I61&gt;3,"",IF(I61&gt;3,"",""))))</f>
        <v/>
      </c>
      <c r="CO61" s="26" t="str">
        <f aca="false">IF(I61&gt;20,CN61,IF(I61&gt;13,CM61,IF(I61&gt;3,CL61,IF(I61=0,"",IF(I61&gt;3,"",CK61)))))</f>
        <v/>
      </c>
    </row>
    <row r="62" customFormat="false" ht="15" hidden="true" customHeight="false" outlineLevel="0" collapsed="false">
      <c r="A62" s="20" t="n">
        <f aca="false">'[1]Впишите фамилии!'!E89</f>
        <v>0</v>
      </c>
      <c r="B62" s="21" t="n">
        <f aca="false">'[1]Впишите фамилии!'!F89</f>
        <v>0</v>
      </c>
      <c r="C62" s="20" t="n">
        <f aca="false">'[1]Впишите фамилии!'!G89</f>
        <v>0</v>
      </c>
      <c r="D62" s="22"/>
      <c r="E62" s="22"/>
      <c r="F62" s="22"/>
      <c r="G62" s="22"/>
      <c r="H62" s="23"/>
      <c r="I62" s="22"/>
      <c r="J62" s="24" t="n">
        <f aca="false">D62+E62+F62+G62+I62</f>
        <v>0</v>
      </c>
      <c r="K62" s="25" t="str">
        <f aca="false">IF(D62&gt;20,AJ62,IF(D62&gt;13,AI62,IF(D62=0,"",IF(D62&gt;3,AH62,IF(D62&gt;3,"",AG62)))))</f>
        <v/>
      </c>
      <c r="L62" s="25" t="str">
        <f aca="false">IF(E62&gt;17,AO62,IF(E62&gt;11,AN62,IF(E62&gt;3,AM62,IF(E62=0,"",IF(E62&gt;3,"",AL62)))))</f>
        <v/>
      </c>
      <c r="M62" s="25" t="str">
        <f aca="false">IF(F62&gt;20,AT62,IF(F62&gt;13,AS62,IF(F62&gt;3,AR62,IF(F62=0,"",IF(F62&gt;3,"",AQ62)))))</f>
        <v/>
      </c>
      <c r="N62" s="25" t="str">
        <f aca="false">IF(G62&gt;19,AY62,IF(G62&gt;11,AX62,IF(G62&gt;3,AW62,IF(G62=0,"",IF(G62&gt;3,"",AV62)))))</f>
        <v/>
      </c>
      <c r="O62" s="25" t="str">
        <f aca="false">IF(H62="физика",BK62,IF(H62="биология",BE62,IF(H62="химия",BQ62,IF(H62="литература",BW62,IF(H62="вс.история",CC62,IF(H62="география",CI62,IF(H62="иностранный",CO62,"")))))))</f>
        <v/>
      </c>
      <c r="P62" s="18" t="str">
        <f aca="false">IF(H62="биология",I62," ")</f>
        <v> </v>
      </c>
      <c r="Q62" s="19" t="str">
        <f aca="false">IF(H62="физика",I62," ")</f>
        <v> </v>
      </c>
      <c r="R62" s="19" t="str">
        <f aca="false">IF(H62="химия",I62," ")</f>
        <v> </v>
      </c>
      <c r="S62" s="19" t="str">
        <f aca="false">IF(H62="литература",I62," ")</f>
        <v> </v>
      </c>
      <c r="T62" s="19" t="str">
        <f aca="false">IF(H62="вс.история",I62," ")</f>
        <v> </v>
      </c>
      <c r="U62" s="19" t="str">
        <f aca="false">IF(H62="география",I62," ")</f>
        <v> </v>
      </c>
      <c r="V62" s="19" t="str">
        <f aca="false">IF(H62="иностранный",I62," ")</f>
        <v> </v>
      </c>
      <c r="W62" s="26" t="str">
        <f aca="false">IF(J62&gt;100,"",IF(J62&gt;90,"",IF(J62&gt;80,"",IF(J62&gt;70,"",IF(J62&gt;60,"",IF(J62=0,"",IF(J62&gt;49,"",1)))))))</f>
        <v/>
      </c>
      <c r="X62" s="26" t="str">
        <f aca="false">IF(J62&gt;100,"",IF(J62&gt;90,"",IF(J62&gt;80,"",IF(J62&gt;70,"",IF(J62&gt;60,"",IF(J62&gt;49,1,IF(J62&gt;40,"","")))))))</f>
        <v/>
      </c>
      <c r="Y62" s="26" t="str">
        <f aca="false">IF(J62&gt;100,"",IF(J62&gt;90,"",IF(J62&gt;80,"",IF(J62&gt;70,"",IF(J62&gt;60,1,IF(J62&gt;49,"",IF(J62&gt;40,"","")))))))</f>
        <v/>
      </c>
      <c r="Z62" s="26" t="str">
        <f aca="false">IF(J62&gt;100,"",IF(J62&gt;90,"",IF(J62&gt;80,"",IF(J62&gt;70,1,IF(J62&gt;60,"",IF(J62&gt;49,"",IF(J62&gt;40,"","")))))))</f>
        <v/>
      </c>
      <c r="AA62" s="26" t="str">
        <f aca="false">IF(J62&gt;100,"",IF(J62&gt;90,"",IF(J62&gt;80,1,IF(J62&gt;70,"",IF(J62&gt;60,"",IF(J62&gt;49,"",IF(J62&gt;40,"","")))))))</f>
        <v/>
      </c>
      <c r="AB62" s="26" t="str">
        <f aca="false">IF(J62&gt;100,"",IF(J62&gt;90,1,IF(J62&gt;80,"",IF(J62&gt;70,"",IF(J62&gt;60,"",IF(J62&gt;49,"",IF(J62&gt;40,"","")))))))</f>
        <v/>
      </c>
      <c r="AC62" s="26" t="str">
        <f aca="false">IF(J62&gt;100,1,IF(J62&gt;90,"",IF(J62&gt;80,"",IF(J62&gt;70,"",IF(J62&gt;60,"",IF(J62&gt;49,"",IF(J62&gt;40,"","")))))))</f>
        <v/>
      </c>
      <c r="AF62" s="19" t="s">
        <v>28</v>
      </c>
      <c r="AG62" s="26" t="n">
        <f aca="false">IF(D62&gt;20,"",IF(D62&gt;13,"",IF(D62&gt;3,"",2)))</f>
        <v>2</v>
      </c>
      <c r="AH62" s="26" t="str">
        <f aca="false">IF(D62&gt;20,"",IF(D62&gt;13,"",IF(D62&gt;3,3,IF(D62&gt;3,"",""))))</f>
        <v/>
      </c>
      <c r="AI62" s="26" t="str">
        <f aca="false">IF(D62&gt;20,"",IF(D62&gt;13,4,IF(D62&gt;3,"",IF(D62&gt;3,"",""))))</f>
        <v/>
      </c>
      <c r="AJ62" s="26" t="str">
        <f aca="false">IF(D62&gt;20,5,IF(D62&gt;13,"",IF(D62&gt;3,"",IF(D62&gt;3,"",""))))</f>
        <v/>
      </c>
      <c r="AK62" s="19" t="s">
        <v>29</v>
      </c>
      <c r="AL62" s="26" t="n">
        <f aca="false">IF(E62&gt;17,"",IF(E62&gt;11,"",IF(E62&gt;3,"",2)))</f>
        <v>2</v>
      </c>
      <c r="AM62" s="26" t="str">
        <f aca="false">IF(E62&gt;17,"",IF(E62&gt;11,"",IF(E62&gt;3,3,IF(E62&gt;3,"",""))))</f>
        <v/>
      </c>
      <c r="AN62" s="26" t="str">
        <f aca="false">IF(E62&gt;17,"",IF(E62&gt;11,4,IF(E62&gt;3,"",IF(E62&gt;3,"",""))))</f>
        <v/>
      </c>
      <c r="AO62" s="26" t="str">
        <f aca="false">IF(E62&gt;17,5,IF(E62&gt;11,"",IF(E62&gt;3,"",IF(E62&gt;3,"",""))))</f>
        <v/>
      </c>
      <c r="AP62" s="19" t="s">
        <v>30</v>
      </c>
      <c r="AQ62" s="26" t="n">
        <f aca="false">IF(F62&gt;20,"",IF(F62&gt;13,"",IF(F62&gt;3,"",2)))</f>
        <v>2</v>
      </c>
      <c r="AR62" s="26" t="str">
        <f aca="false">IF(F62&gt;20,"",IF(F62&gt;13,"",IF(F62&gt;3,3,IF(F62&gt;3,"",""))))</f>
        <v/>
      </c>
      <c r="AS62" s="26" t="str">
        <f aca="false">IF(F62&gt;20,"",IF(F62&gt;13,4,IF(F62&gt;3,"",IF(F62&gt;3,"",""))))</f>
        <v/>
      </c>
      <c r="AT62" s="26" t="str">
        <f aca="false">IF(F62&gt;20,5,IF(F62&gt;13,"",IF(F62&gt;3,"",IF(F62&gt;3,"",""))))</f>
        <v/>
      </c>
      <c r="AU62" s="19" t="s">
        <v>31</v>
      </c>
      <c r="AV62" s="26" t="n">
        <f aca="false">IF(G62&gt;19,"",IF(G62&gt;11,"",IF(G62&gt;3,"",2)))</f>
        <v>2</v>
      </c>
      <c r="AW62" s="26" t="str">
        <f aca="false">IF(G62&gt;19,"",IF(G62&gt;11,"",IF(G62&gt;3,3,IF(G62&gt;3,"",""))))</f>
        <v/>
      </c>
      <c r="AX62" s="26" t="str">
        <f aca="false">IF(G62&gt;19,"",IF(G62&gt;11,4,IF(G62&gt;3,"",IF(G62&gt;3,"",""))))</f>
        <v/>
      </c>
      <c r="AY62" s="26" t="str">
        <f aca="false">IF(G62&gt;19,5,IF(G62&gt;11,"",IF(G62&gt;3,"",IF(G62&gt;3,"",""))))</f>
        <v/>
      </c>
      <c r="AZ62" s="19" t="s">
        <v>27</v>
      </c>
      <c r="BA62" s="26" t="n">
        <f aca="false">IF(I62&gt;20,"",IF(I62&gt;13,"",IF(I62&gt;3,"",2)))</f>
        <v>2</v>
      </c>
      <c r="BB62" s="26" t="str">
        <f aca="false">IF(I62&gt;20,"",IF(I62&gt;13,"",IF(I62&gt;3,3,IF(I62&gt;3,"",""))))</f>
        <v/>
      </c>
      <c r="BC62" s="26" t="str">
        <f aca="false">IF(I62&gt;20,"",IF(I62&gt;13,4,IF(I62&gt;3,"",IF(I62&gt;3,"",""))))</f>
        <v/>
      </c>
      <c r="BD62" s="26" t="str">
        <f aca="false">IF(I62&gt;20,5,IF(I62&gt;13,"",IF(I62&gt;3,"",IF(I62&gt;3,"",""))))</f>
        <v/>
      </c>
      <c r="BE62" s="26" t="str">
        <f aca="false">IF(I62&gt;20,BD62,IF(I62&gt;13,BC62,IF(I62&gt;3,BB62,IF(I62=0,"",IF(I62&gt;3,"",BA62)))))</f>
        <v/>
      </c>
      <c r="BF62" s="19" t="s">
        <v>14</v>
      </c>
      <c r="BG62" s="26" t="n">
        <f aca="false">IF(I62&gt;19,"",IF(I62&gt;11,"",IF(I62&gt;3,"",2)))</f>
        <v>2</v>
      </c>
      <c r="BH62" s="26" t="str">
        <f aca="false">IF(I62&gt;19,"",IF(I62&gt;11,"",IF(I62&gt;3,3,IF(I62&gt;3,"",""))))</f>
        <v/>
      </c>
      <c r="BI62" s="26" t="str">
        <f aca="false">IF(I62&gt;19,"",IF(I62&gt;11,4,IF(I62&gt;3,"",IF(I62&gt;3,"",""))))</f>
        <v/>
      </c>
      <c r="BJ62" s="26" t="str">
        <f aca="false">IF(I62&gt;19,5,IF(I62&gt;11,"",IF(I62&gt;3,"",IF(I62&gt;3,"",""))))</f>
        <v/>
      </c>
      <c r="BK62" s="26" t="str">
        <f aca="false">IF(I62&gt;19,BJ62,IF(I62&gt;11,BI62,IF(I62&gt;3,BH62,IF(I62=0,"",IF(I62&gt;3,"",BG62)))))</f>
        <v/>
      </c>
      <c r="BL62" s="19" t="s">
        <v>15</v>
      </c>
      <c r="BM62" s="26" t="n">
        <f aca="false">IF(I62&gt;19,"",IF(I62&gt;11,"",IF(I62&gt;3,"",2)))</f>
        <v>2</v>
      </c>
      <c r="BN62" s="26" t="str">
        <f aca="false">IF(I62&gt;19,"",IF(I62&gt;11,"",IF(I62&gt;3,3,IF(I62&gt;3,"",""))))</f>
        <v/>
      </c>
      <c r="BO62" s="26" t="str">
        <f aca="false">IF(I62&gt;19,"",IF(I62&gt;11,4,IF(I62&gt;3,"",IF(I62&gt;3,"",""))))</f>
        <v/>
      </c>
      <c r="BP62" s="26" t="str">
        <f aca="false">IF(I62&gt;19,5,IF(I62&gt;11,"",IF(I62&gt;3,"",IF(I62&gt;3,"",""))))</f>
        <v/>
      </c>
      <c r="BQ62" s="26" t="str">
        <f aca="false">IF(I62&gt;19,BP62,IF(I62&gt;11,BO62,IF(I62&gt;3,BN62,IF(I62=0,"",IF(I62&gt;3,"",BM62)))))</f>
        <v/>
      </c>
      <c r="BR62" s="19" t="s">
        <v>16</v>
      </c>
      <c r="BS62" s="26" t="n">
        <f aca="false">IF(I62&gt;20,"",IF(I62&gt;13,"",IF(I62&gt;3,"",2)))</f>
        <v>2</v>
      </c>
      <c r="BT62" s="26" t="str">
        <f aca="false">IF(I62&gt;20,"",IF(I62&gt;13,"",IF(I62&gt;3,3,IF(I62&gt;3,"",""))))</f>
        <v/>
      </c>
      <c r="BU62" s="26" t="str">
        <f aca="false">IF(I62&gt;20,"",IF(I62&gt;13,4,IF(I62&gt;3,"",IF(I62&gt;3,"",""))))</f>
        <v/>
      </c>
      <c r="BV62" s="26" t="str">
        <f aca="false">IF(I62&gt;20,5,IF(I62&gt;13,"",IF(I62&gt;3,"",IF(I62&gt;3,"",""))))</f>
        <v/>
      </c>
      <c r="BW62" s="26" t="str">
        <f aca="false">IF(I62&gt;20,BV62,IF(I62&gt;13,BU62,IF(I62&gt;3,BT62,IF(I62=0,"",IF(I62&gt;3,"",BS62)))))</f>
        <v/>
      </c>
      <c r="BX62" s="19" t="s">
        <v>32</v>
      </c>
      <c r="BY62" s="26" t="n">
        <f aca="false">IF(I62&gt;20,"",IF(I62&gt;13,"",IF(I62&gt;3,"",2)))</f>
        <v>2</v>
      </c>
      <c r="BZ62" s="26" t="str">
        <f aca="false">IF(I62&gt;20,"",IF(I62&gt;13,"",IF(I62&gt;3,3,IF(I62&gt;3,"",""))))</f>
        <v/>
      </c>
      <c r="CA62" s="26" t="str">
        <f aca="false">IF(I62&gt;20,"",IF(I62&gt;13,4,IF(I62&gt;3,"",IF(I62&gt;3,"",""))))</f>
        <v/>
      </c>
      <c r="CB62" s="26" t="str">
        <f aca="false">IF(I62&gt;20,5,IF(I62&gt;13,"",IF(I62&gt;3,"",IF(I62&gt;3,"",""))))</f>
        <v/>
      </c>
      <c r="CC62" s="26" t="str">
        <f aca="false">IF(I62&gt;20,CB62,IF(I62&gt;13,CA62,IF(I62&gt;3,BZ62,IF(I62=0,"",IF(I62&gt;3,"",BY62)))))</f>
        <v/>
      </c>
      <c r="CD62" s="19" t="s">
        <v>33</v>
      </c>
      <c r="CE62" s="26" t="n">
        <f aca="false">IF(I62&gt;20,"",IF(I62&gt;13,"",IF(I62&gt;3,"",2)))</f>
        <v>2</v>
      </c>
      <c r="CF62" s="26" t="str">
        <f aca="false">IF(I62&gt;20,"",IF(I62&gt;13,"",IF(I62&gt;3,3,IF(I62&gt;3,"",""))))</f>
        <v/>
      </c>
      <c r="CG62" s="26" t="str">
        <f aca="false">IF(I62&gt;20,"",IF(I62&gt;13,4,IF(I62&gt;3,"",IF(I62&gt;3,"",""))))</f>
        <v/>
      </c>
      <c r="CH62" s="26" t="str">
        <f aca="false">IF(I62&gt;20,5,IF(I62&gt;13,"",IF(I62&gt;3,"",IF(I62&gt;3,"",""))))</f>
        <v/>
      </c>
      <c r="CI62" s="26" t="str">
        <f aca="false">IF(I62&gt;20,CH62,IF(I62&gt;13,CG62,IF(I62&gt;3,CF62,IF(I62=0,"",IF(I62&gt;3,"",CE62)))))</f>
        <v/>
      </c>
      <c r="CJ62" s="19" t="s">
        <v>34</v>
      </c>
      <c r="CK62" s="26" t="n">
        <f aca="false">IF(I62&gt;20,"",IF(I62&gt;13,"",IF(I62&gt;3,"",2)))</f>
        <v>2</v>
      </c>
      <c r="CL62" s="26" t="str">
        <f aca="false">IF(I62&gt;20,"",IF(I62&gt;13,"",IF(I62&gt;3,3,IF(I62&gt;3,"",""))))</f>
        <v/>
      </c>
      <c r="CM62" s="26" t="str">
        <f aca="false">IF(I62&gt;20,"",IF(I62&gt;13,4,IF(I62&gt;3,"",IF(I62&gt;3,"",""))))</f>
        <v/>
      </c>
      <c r="CN62" s="26" t="str">
        <f aca="false">IF(I62&gt;20,5,IF(I62&gt;13,"",IF(I62&gt;3,"",IF(I62&gt;3,"",""))))</f>
        <v/>
      </c>
      <c r="CO62" s="26" t="str">
        <f aca="false">IF(I62&gt;20,CN62,IF(I62&gt;13,CM62,IF(I62&gt;3,CL62,IF(I62=0,"",IF(I62&gt;3,"",CK62)))))</f>
        <v/>
      </c>
    </row>
    <row r="63" customFormat="false" ht="15.75" hidden="false" customHeight="false" outlineLevel="0" collapsed="false">
      <c r="A63" s="28"/>
      <c r="B63" s="29" t="s">
        <v>38</v>
      </c>
      <c r="C63" s="34" t="s">
        <v>36</v>
      </c>
      <c r="D63" s="31" t="n">
        <f aca="false">SUM(D33:D62)/AD63</f>
        <v>17.7272727272727</v>
      </c>
      <c r="E63" s="31" t="n">
        <f aca="false">SUM(E33:E62)/AD63</f>
        <v>19.2272727272727</v>
      </c>
      <c r="F63" s="31" t="n">
        <f aca="false">SUM(F33:F62)/AD63</f>
        <v>18.3181818181818</v>
      </c>
      <c r="G63" s="31" t="n">
        <f aca="false">SUM(G33:G62)/AD63</f>
        <v>10.0909090909091</v>
      </c>
      <c r="H63" s="35"/>
      <c r="I63" s="36"/>
      <c r="J63" s="31" t="n">
        <f aca="false">SUM(J33:J62)/AD63</f>
        <v>81.5454545454546</v>
      </c>
      <c r="K63" s="31" t="n">
        <f aca="false">SUM(K33:K62)/AD63</f>
        <v>4.09090909090909</v>
      </c>
      <c r="L63" s="31" t="n">
        <f aca="false">SUM(L33:L62)/AD63</f>
        <v>4.68181818181818</v>
      </c>
      <c r="M63" s="31" t="n">
        <f aca="false">SUM(M33:M62)/AD63</f>
        <v>4.04545454545455</v>
      </c>
      <c r="N63" s="31" t="n">
        <f aca="false">SUM(N33:N62)/AD63</f>
        <v>3.31818181818182</v>
      </c>
      <c r="O63" s="31" t="n">
        <f aca="false">SUM(O33:O62)/AD63</f>
        <v>4.09090909090909</v>
      </c>
      <c r="P63" s="18" t="str">
        <f aca="false">IF(H63="биология",I63," ")</f>
        <v> </v>
      </c>
      <c r="Q63" s="19" t="str">
        <f aca="false">IF(H63="физика",I63," ")</f>
        <v> </v>
      </c>
      <c r="R63" s="19" t="str">
        <f aca="false">IF(H63="химия",I63," ")</f>
        <v> </v>
      </c>
      <c r="S63" s="19" t="str">
        <f aca="false">IF(H63="литература",I63," ")</f>
        <v> </v>
      </c>
      <c r="T63" s="19" t="str">
        <f aca="false">IF(H63="вс.история",I63," ")</f>
        <v> </v>
      </c>
      <c r="U63" s="19" t="str">
        <f aca="false">IF(H63="география",I63," ")</f>
        <v> </v>
      </c>
      <c r="V63" s="19"/>
      <c r="W63" s="32" t="n">
        <f aca="false">SUM(W33:W62)</f>
        <v>0</v>
      </c>
      <c r="X63" s="32" t="n">
        <f aca="false">SUM(X33:X62)</f>
        <v>3</v>
      </c>
      <c r="Y63" s="32" t="n">
        <f aca="false">SUM(Y33:Y62)</f>
        <v>2</v>
      </c>
      <c r="Z63" s="32" t="n">
        <f aca="false">SUM(Z33:Z62)</f>
        <v>5</v>
      </c>
      <c r="AA63" s="32" t="n">
        <f aca="false">SUM(AA33:AA62)</f>
        <v>5</v>
      </c>
      <c r="AB63" s="32" t="n">
        <f aca="false">SUM(AB33:AB62)</f>
        <v>4</v>
      </c>
      <c r="AC63" s="32" t="n">
        <f aca="false">SUM(AC33:AC62)</f>
        <v>3</v>
      </c>
      <c r="AD63" s="33" t="n">
        <f aca="false">IF(SUM(W63:AC63)&lt;=0,1,AE63)</f>
        <v>22</v>
      </c>
      <c r="AE63" s="33" t="n">
        <f aca="false">SUM(W63:AC63)</f>
        <v>22</v>
      </c>
      <c r="AF63" s="19"/>
      <c r="AG63" s="26"/>
      <c r="AH63" s="26"/>
      <c r="AI63" s="26"/>
      <c r="AJ63" s="26"/>
      <c r="AK63" s="19"/>
      <c r="AL63" s="26"/>
      <c r="AM63" s="26"/>
      <c r="AN63" s="26"/>
      <c r="AO63" s="26"/>
      <c r="AP63" s="19"/>
      <c r="AQ63" s="26"/>
      <c r="AR63" s="26"/>
      <c r="AS63" s="26"/>
      <c r="AT63" s="26"/>
      <c r="AU63" s="19"/>
      <c r="AV63" s="26"/>
      <c r="AW63" s="26"/>
      <c r="AX63" s="26"/>
      <c r="AY63" s="26"/>
      <c r="AZ63" s="19"/>
      <c r="BA63" s="26"/>
      <c r="BB63" s="26"/>
      <c r="BC63" s="26"/>
      <c r="BD63" s="26"/>
      <c r="BE63" s="26"/>
      <c r="BF63" s="19"/>
      <c r="BG63" s="26"/>
      <c r="BH63" s="26"/>
      <c r="BI63" s="26"/>
      <c r="BJ63" s="26"/>
      <c r="BK63" s="26"/>
      <c r="BL63" s="19"/>
      <c r="BM63" s="26"/>
      <c r="BN63" s="26"/>
      <c r="BO63" s="26"/>
      <c r="BP63" s="26"/>
      <c r="BQ63" s="26"/>
      <c r="BR63" s="19"/>
      <c r="BS63" s="26"/>
      <c r="BT63" s="26"/>
      <c r="BU63" s="26"/>
      <c r="BV63" s="26"/>
      <c r="BW63" s="26"/>
      <c r="BX63" s="19"/>
      <c r="BY63" s="26"/>
      <c r="BZ63" s="26"/>
      <c r="CA63" s="26"/>
      <c r="CB63" s="26"/>
      <c r="CC63" s="26"/>
      <c r="CD63" s="19"/>
      <c r="CE63" s="26"/>
      <c r="CF63" s="26"/>
      <c r="CG63" s="26"/>
      <c r="CH63" s="26"/>
      <c r="CI63" s="26"/>
      <c r="CJ63" s="19"/>
      <c r="CK63" s="26"/>
      <c r="CL63" s="26"/>
      <c r="CM63" s="26"/>
      <c r="CN63" s="26"/>
      <c r="CO63" s="26"/>
    </row>
    <row r="64" customFormat="false" ht="15" hidden="false" customHeight="false" outlineLevel="0" collapsed="false">
      <c r="A64" s="20" t="n">
        <f aca="false">'[1]Впишите фамилии!'!J60</f>
        <v>1</v>
      </c>
      <c r="B64" s="21" t="str">
        <f aca="false">'[1]Впишите фамилии!'!K60</f>
        <v>в</v>
      </c>
      <c r="C64" s="20" t="str">
        <f aca="false">'[1]Впишите фамилии!'!L60</f>
        <v>Балгымбаева</v>
      </c>
      <c r="D64" s="22" t="n">
        <v>14</v>
      </c>
      <c r="E64" s="22" t="n">
        <v>21</v>
      </c>
      <c r="F64" s="22" t="n">
        <v>12</v>
      </c>
      <c r="G64" s="22" t="n">
        <v>6</v>
      </c>
      <c r="H64" s="23" t="s">
        <v>32</v>
      </c>
      <c r="I64" s="22" t="n">
        <v>11</v>
      </c>
      <c r="J64" s="24" t="n">
        <f aca="false">D64+E64+F64+G64+I64</f>
        <v>64</v>
      </c>
      <c r="K64" s="25" t="n">
        <f aca="false">IF(D64&gt;20,AJ64,IF(D64&gt;13,AI64,IF(D64=0,"",IF(D64&gt;3,AH64,IF(D64&gt;3,"",AG64)))))</f>
        <v>4</v>
      </c>
      <c r="L64" s="25" t="n">
        <f aca="false">IF(E64&gt;17,AO64,IF(E64&gt;11,AN64,IF(E64&gt;3,AM64,IF(E64=0,"",IF(E64&gt;3,"",AL64)))))</f>
        <v>5</v>
      </c>
      <c r="M64" s="25" t="n">
        <f aca="false">IF(F64&gt;20,AT64,IF(F64&gt;13,AS64,IF(F64&gt;3,AR64,IF(F64=0,"",IF(F64&gt;3,"",AQ64)))))</f>
        <v>3</v>
      </c>
      <c r="N64" s="25" t="n">
        <f aca="false">IF(G64&gt;19,AY64,IF(G64&gt;11,AX64,IF(G64&gt;3,AW64,IF(G64=0,"",IF(G64&gt;3,"",AV64)))))</f>
        <v>3</v>
      </c>
      <c r="O64" s="25" t="n">
        <f aca="false">IF(H64="физика",BK64,IF(H64="биология",BE64,IF(H64="химия",BQ64,IF(H64="литература",BW64,IF(H64="вс.история",CC64,IF(H64="география",CI64,IF(H64="иностранный",CO64,"")))))))</f>
        <v>3</v>
      </c>
      <c r="P64" s="18" t="str">
        <f aca="false">IF(H64="биология",I64," ")</f>
        <v> </v>
      </c>
      <c r="Q64" s="19" t="str">
        <f aca="false">IF(H64="физика",I64," ")</f>
        <v> </v>
      </c>
      <c r="R64" s="19" t="str">
        <f aca="false">IF(H64="химия",I64," ")</f>
        <v> </v>
      </c>
      <c r="S64" s="19" t="str">
        <f aca="false">IF(H64="литература",I64," ")</f>
        <v> </v>
      </c>
      <c r="T64" s="19" t="n">
        <f aca="false">IF(H64="вс.история",I64," ")</f>
        <v>11</v>
      </c>
      <c r="U64" s="19" t="str">
        <f aca="false">IF(H64="география",I64," ")</f>
        <v> </v>
      </c>
      <c r="V64" s="19" t="str">
        <f aca="false">IF(H64="иностранный",I64," ")</f>
        <v> </v>
      </c>
      <c r="W64" s="26" t="str">
        <f aca="false">IF(J64&gt;100,"",IF(J64&gt;90,"",IF(J64&gt;80,"",IF(J64&gt;70,"",IF(J64&gt;60,"",IF(J64=0,"",IF(J64&gt;49,"",1)))))))</f>
        <v/>
      </c>
      <c r="X64" s="26" t="str">
        <f aca="false">IF(J64&gt;100,"",IF(J64&gt;90,"",IF(J64&gt;80,"",IF(J64&gt;70,"",IF(J64&gt;60,"",IF(J64&gt;49,1,IF(J64&gt;40,"","")))))))</f>
        <v/>
      </c>
      <c r="Y64" s="26" t="n">
        <f aca="false">IF(J64&gt;100,"",IF(J64&gt;90,"",IF(J64&gt;80,"",IF(J64&gt;70,"",IF(J64&gt;60,1,IF(J64&gt;49,"",IF(J64&gt;40,"","")))))))</f>
        <v>1</v>
      </c>
      <c r="Z64" s="26" t="str">
        <f aca="false">IF(J64&gt;100,"",IF(J64&gt;90,"",IF(J64&gt;80,"",IF(J64&gt;70,1,IF(J64&gt;60,"",IF(J64&gt;49,"",IF(J64&gt;40,"","")))))))</f>
        <v/>
      </c>
      <c r="AA64" s="26" t="str">
        <f aca="false">IF(J64&gt;100,"",IF(J64&gt;90,"",IF(J64&gt;80,1,IF(J64&gt;70,"",IF(J64&gt;60,"",IF(J64&gt;49,"",IF(J64&gt;40,"","")))))))</f>
        <v/>
      </c>
      <c r="AB64" s="26" t="str">
        <f aca="false">IF(J64&gt;100,"",IF(J64&gt;90,1,IF(J64&gt;80,"",IF(J64&gt;70,"",IF(J64&gt;60,"",IF(J64&gt;49,"",IF(J64&gt;40,"","")))))))</f>
        <v/>
      </c>
      <c r="AC64" s="26" t="str">
        <f aca="false">IF(J64&gt;100,1,IF(J64&gt;90,"",IF(J64&gt;80,"",IF(J64&gt;70,"",IF(J64&gt;60,"",IF(J64&gt;49,"",IF(J64&gt;40,"","")))))))</f>
        <v/>
      </c>
      <c r="AF64" s="19" t="s">
        <v>28</v>
      </c>
      <c r="AG64" s="26" t="str">
        <f aca="false">IF(D64&gt;20,"",IF(D64&gt;13,"",IF(D64&gt;3,"",2)))</f>
        <v/>
      </c>
      <c r="AH64" s="26" t="str">
        <f aca="false">IF(D64&gt;20,"",IF(D64&gt;13,"",IF(D64&gt;3,3,IF(D64&gt;3,"",""))))</f>
        <v/>
      </c>
      <c r="AI64" s="26" t="n">
        <f aca="false">IF(D64&gt;20,"",IF(D64&gt;13,4,IF(D64&gt;3,"",IF(D64&gt;3,"",""))))</f>
        <v>4</v>
      </c>
      <c r="AJ64" s="26" t="str">
        <f aca="false">IF(D64&gt;20,5,IF(D64&gt;13,"",IF(D64&gt;3,"",IF(D64&gt;3,"",""))))</f>
        <v/>
      </c>
      <c r="AK64" s="19" t="s">
        <v>29</v>
      </c>
      <c r="AL64" s="26" t="str">
        <f aca="false">IF(E64&gt;17,"",IF(E64&gt;11,"",IF(E64&gt;3,"",2)))</f>
        <v/>
      </c>
      <c r="AM64" s="26" t="str">
        <f aca="false">IF(E64&gt;17,"",IF(E64&gt;11,"",IF(E64&gt;3,3,IF(E64&gt;3,"",""))))</f>
        <v/>
      </c>
      <c r="AN64" s="26" t="str">
        <f aca="false">IF(E64&gt;17,"",IF(E64&gt;11,4,IF(E64&gt;3,"",IF(E64&gt;3,"",""))))</f>
        <v/>
      </c>
      <c r="AO64" s="26" t="n">
        <f aca="false">IF(E64&gt;17,5,IF(E64&gt;11,"",IF(E64&gt;3,"",IF(E64&gt;3,"",""))))</f>
        <v>5</v>
      </c>
      <c r="AP64" s="19" t="s">
        <v>30</v>
      </c>
      <c r="AQ64" s="26" t="str">
        <f aca="false">IF(F64&gt;20,"",IF(F64&gt;13,"",IF(F64&gt;3,"",2)))</f>
        <v/>
      </c>
      <c r="AR64" s="26" t="n">
        <f aca="false">IF(F64&gt;20,"",IF(F64&gt;13,"",IF(F64&gt;3,3,IF(F64&gt;3,"",""))))</f>
        <v>3</v>
      </c>
      <c r="AS64" s="26" t="str">
        <f aca="false">IF(F64&gt;20,"",IF(F64&gt;13,4,IF(F64&gt;3,"",IF(F64&gt;3,"",""))))</f>
        <v/>
      </c>
      <c r="AT64" s="26" t="str">
        <f aca="false">IF(F64&gt;20,5,IF(F64&gt;13,"",IF(F64&gt;3,"",IF(F64&gt;3,"",""))))</f>
        <v/>
      </c>
      <c r="AU64" s="19" t="s">
        <v>31</v>
      </c>
      <c r="AV64" s="26" t="str">
        <f aca="false">IF(G64&gt;19,"",IF(G64&gt;11,"",IF(G64&gt;3,"",2)))</f>
        <v/>
      </c>
      <c r="AW64" s="26" t="n">
        <f aca="false">IF(G64&gt;19,"",IF(G64&gt;11,"",IF(G64&gt;3,3,IF(G64&gt;3,"",""))))</f>
        <v>3</v>
      </c>
      <c r="AX64" s="26" t="str">
        <f aca="false">IF(G64&gt;19,"",IF(G64&gt;11,4,IF(G64&gt;3,"",IF(G64&gt;3,"",""))))</f>
        <v/>
      </c>
      <c r="AY64" s="26" t="str">
        <f aca="false">IF(G64&gt;19,5,IF(G64&gt;11,"",IF(G64&gt;3,"",IF(G64&gt;3,"",""))))</f>
        <v/>
      </c>
      <c r="AZ64" s="19" t="s">
        <v>27</v>
      </c>
      <c r="BA64" s="26" t="str">
        <f aca="false">IF(I64&gt;20,"",IF(I64&gt;13,"",IF(I64&gt;3,"",2)))</f>
        <v/>
      </c>
      <c r="BB64" s="26" t="n">
        <f aca="false">IF(I64&gt;20,"",IF(I64&gt;13,"",IF(I64&gt;3,3,IF(I64&gt;3,"",""))))</f>
        <v>3</v>
      </c>
      <c r="BC64" s="26" t="str">
        <f aca="false">IF(I64&gt;20,"",IF(I64&gt;13,4,IF(I64&gt;3,"",IF(I64&gt;3,"",""))))</f>
        <v/>
      </c>
      <c r="BD64" s="26" t="str">
        <f aca="false">IF(I64&gt;20,5,IF(I64&gt;13,"",IF(I64&gt;3,"",IF(I64&gt;3,"",""))))</f>
        <v/>
      </c>
      <c r="BE64" s="26" t="n">
        <f aca="false">IF(I64&gt;20,BD64,IF(I64&gt;13,BC64,IF(I64&gt;3,BB64,IF(I64=0,"",IF(I64&gt;3,"",BA64)))))</f>
        <v>3</v>
      </c>
      <c r="BF64" s="19" t="s">
        <v>14</v>
      </c>
      <c r="BG64" s="26" t="str">
        <f aca="false">IF(I64&gt;19,"",IF(I64&gt;11,"",IF(I64&gt;3,"",2)))</f>
        <v/>
      </c>
      <c r="BH64" s="26" t="n">
        <f aca="false">IF(I64&gt;19,"",IF(I64&gt;11,"",IF(I64&gt;3,3,IF(I64&gt;3,"",""))))</f>
        <v>3</v>
      </c>
      <c r="BI64" s="26" t="str">
        <f aca="false">IF(I64&gt;19,"",IF(I64&gt;11,4,IF(I64&gt;3,"",IF(I64&gt;3,"",""))))</f>
        <v/>
      </c>
      <c r="BJ64" s="26" t="str">
        <f aca="false">IF(I64&gt;19,5,IF(I64&gt;11,"",IF(I64&gt;3,"",IF(I64&gt;3,"",""))))</f>
        <v/>
      </c>
      <c r="BK64" s="26" t="n">
        <f aca="false">IF(I64&gt;19,BJ64,IF(I64&gt;11,BI64,IF(I64&gt;3,BH64,IF(I64=0,"",IF(I64&gt;3,"",BG64)))))</f>
        <v>3</v>
      </c>
      <c r="BL64" s="19" t="s">
        <v>15</v>
      </c>
      <c r="BM64" s="26" t="str">
        <f aca="false">IF(I64&gt;19,"",IF(I64&gt;11,"",IF(I64&gt;3,"",2)))</f>
        <v/>
      </c>
      <c r="BN64" s="26" t="n">
        <f aca="false">IF(I64&gt;19,"",IF(I64&gt;11,"",IF(I64&gt;3,3,IF(I64&gt;3,"",""))))</f>
        <v>3</v>
      </c>
      <c r="BO64" s="26" t="str">
        <f aca="false">IF(I64&gt;19,"",IF(I64&gt;11,4,IF(I64&gt;3,"",IF(I64&gt;3,"",""))))</f>
        <v/>
      </c>
      <c r="BP64" s="26" t="str">
        <f aca="false">IF(I64&gt;19,5,IF(I64&gt;11,"",IF(I64&gt;3,"",IF(I64&gt;3,"",""))))</f>
        <v/>
      </c>
      <c r="BQ64" s="26" t="n">
        <f aca="false">IF(I64&gt;19,BP64,IF(I64&gt;11,BO64,IF(I64&gt;3,BN64,IF(I64=0,"",IF(I64&gt;3,"",BM64)))))</f>
        <v>3</v>
      </c>
      <c r="BR64" s="19" t="s">
        <v>16</v>
      </c>
      <c r="BS64" s="26" t="str">
        <f aca="false">IF(I64&gt;20,"",IF(I64&gt;13,"",IF(I64&gt;3,"",2)))</f>
        <v/>
      </c>
      <c r="BT64" s="26" t="n">
        <f aca="false">IF(I64&gt;20,"",IF(I64&gt;13,"",IF(I64&gt;3,3,IF(I64&gt;3,"",""))))</f>
        <v>3</v>
      </c>
      <c r="BU64" s="26" t="str">
        <f aca="false">IF(I64&gt;20,"",IF(I64&gt;13,4,IF(I64&gt;3,"",IF(I64&gt;3,"",""))))</f>
        <v/>
      </c>
      <c r="BV64" s="26" t="str">
        <f aca="false">IF(I64&gt;20,5,IF(I64&gt;13,"",IF(I64&gt;3,"",IF(I64&gt;3,"",""))))</f>
        <v/>
      </c>
      <c r="BW64" s="26" t="n">
        <f aca="false">IF(I64&gt;20,BV64,IF(I64&gt;13,BU64,IF(I64&gt;3,BT64,IF(I64=0,"",IF(I64&gt;3,"",BS64)))))</f>
        <v>3</v>
      </c>
      <c r="BX64" s="19" t="s">
        <v>32</v>
      </c>
      <c r="BY64" s="26" t="str">
        <f aca="false">IF(I64&gt;20,"",IF(I64&gt;13,"",IF(I64&gt;3,"",2)))</f>
        <v/>
      </c>
      <c r="BZ64" s="26" t="n">
        <f aca="false">IF(I64&gt;20,"",IF(I64&gt;13,"",IF(I64&gt;3,3,IF(I64&gt;3,"",""))))</f>
        <v>3</v>
      </c>
      <c r="CA64" s="26" t="str">
        <f aca="false">IF(I64&gt;20,"",IF(I64&gt;13,4,IF(I64&gt;3,"",IF(I64&gt;3,"",""))))</f>
        <v/>
      </c>
      <c r="CB64" s="26" t="str">
        <f aca="false">IF(I64&gt;20,5,IF(I64&gt;13,"",IF(I64&gt;3,"",IF(I64&gt;3,"",""))))</f>
        <v/>
      </c>
      <c r="CC64" s="26" t="n">
        <f aca="false">IF(I64&gt;20,CB64,IF(I64&gt;13,CA64,IF(I64&gt;3,BZ64,IF(I64=0,"",IF(I64&gt;3,"",BY64)))))</f>
        <v>3</v>
      </c>
      <c r="CD64" s="19" t="s">
        <v>33</v>
      </c>
      <c r="CE64" s="26" t="str">
        <f aca="false">IF(I64&gt;20,"",IF(I64&gt;13,"",IF(I64&gt;3,"",2)))</f>
        <v/>
      </c>
      <c r="CF64" s="26" t="n">
        <f aca="false">IF(I64&gt;20,"",IF(I64&gt;13,"",IF(I64&gt;3,3,IF(I64&gt;3,"",""))))</f>
        <v>3</v>
      </c>
      <c r="CG64" s="26" t="str">
        <f aca="false">IF(I64&gt;20,"",IF(I64&gt;13,4,IF(I64&gt;3,"",IF(I64&gt;3,"",""))))</f>
        <v/>
      </c>
      <c r="CH64" s="26" t="str">
        <f aca="false">IF(I64&gt;20,5,IF(I64&gt;13,"",IF(I64&gt;3,"",IF(I64&gt;3,"",""))))</f>
        <v/>
      </c>
      <c r="CI64" s="26" t="n">
        <f aca="false">IF(I64&gt;20,CH64,IF(I64&gt;13,CG64,IF(I64&gt;3,CF64,IF(I64=0,"",IF(I64&gt;3,"",CE64)))))</f>
        <v>3</v>
      </c>
      <c r="CJ64" s="19" t="s">
        <v>34</v>
      </c>
      <c r="CK64" s="26" t="str">
        <f aca="false">IF(I64&gt;20,"",IF(I64&gt;13,"",IF(I64&gt;3,"",2)))</f>
        <v/>
      </c>
      <c r="CL64" s="26" t="n">
        <f aca="false">IF(I64&gt;20,"",IF(I64&gt;13,"",IF(I64&gt;3,3,IF(I64&gt;3,"",""))))</f>
        <v>3</v>
      </c>
      <c r="CM64" s="26" t="str">
        <f aca="false">IF(I64&gt;20,"",IF(I64&gt;13,4,IF(I64&gt;3,"",IF(I64&gt;3,"",""))))</f>
        <v/>
      </c>
      <c r="CN64" s="26" t="str">
        <f aca="false">IF(I64&gt;20,5,IF(I64&gt;13,"",IF(I64&gt;3,"",IF(I64&gt;3,"",""))))</f>
        <v/>
      </c>
      <c r="CO64" s="26" t="n">
        <f aca="false">IF(I64&gt;20,CN64,IF(I64&gt;13,CM64,IF(I64&gt;3,CL64,IF(I64=0,"",IF(I64&gt;3,"",CK64)))))</f>
        <v>3</v>
      </c>
    </row>
    <row r="65" customFormat="false" ht="15" hidden="false" customHeight="false" outlineLevel="0" collapsed="false">
      <c r="A65" s="20" t="n">
        <f aca="false">'[1]Впишите фамилии!'!J61</f>
        <v>2</v>
      </c>
      <c r="B65" s="21" t="str">
        <f aca="false">'[1]Впишите фамилии!'!K61</f>
        <v>в</v>
      </c>
      <c r="C65" s="20" t="str">
        <f aca="false">'[1]Впишите фамилии!'!L61</f>
        <v>Гордиенко</v>
      </c>
      <c r="D65" s="22" t="n">
        <v>17</v>
      </c>
      <c r="E65" s="22" t="n">
        <v>19</v>
      </c>
      <c r="F65" s="22" t="n">
        <v>17</v>
      </c>
      <c r="G65" s="22" t="n">
        <v>10</v>
      </c>
      <c r="H65" s="23" t="s">
        <v>27</v>
      </c>
      <c r="I65" s="22" t="n">
        <v>16</v>
      </c>
      <c r="J65" s="24" t="n">
        <f aca="false">D65+E65+F65+G65+I65</f>
        <v>79</v>
      </c>
      <c r="K65" s="25" t="n">
        <f aca="false">IF(D65&gt;20,AJ65,IF(D65&gt;13,AI65,IF(D65=0,"",IF(D65&gt;3,AH65,IF(D65&gt;3,"",AG65)))))</f>
        <v>4</v>
      </c>
      <c r="L65" s="25" t="n">
        <f aca="false">IF(E65&gt;17,AO65,IF(E65&gt;11,AN65,IF(E65&gt;3,AM65,IF(E65=0,"",IF(E65&gt;3,"",AL65)))))</f>
        <v>5</v>
      </c>
      <c r="M65" s="25" t="n">
        <f aca="false">IF(F65&gt;20,AT65,IF(F65&gt;13,AS65,IF(F65&gt;3,AR65,IF(F65=0,"",IF(F65&gt;3,"",AQ65)))))</f>
        <v>4</v>
      </c>
      <c r="N65" s="25" t="n">
        <f aca="false">IF(G65&gt;19,AY65,IF(G65&gt;11,AX65,IF(G65&gt;3,AW65,IF(G65=0,"",IF(G65&gt;3,"",AV65)))))</f>
        <v>3</v>
      </c>
      <c r="O65" s="25" t="n">
        <f aca="false">IF(H65="физика",BK65,IF(H65="биология",BE65,IF(H65="химия",BQ65,IF(H65="литература",BW65,IF(H65="вс.история",CC65,IF(H65="география",CI65,IF(H65="иностранный",CO65,"")))))))</f>
        <v>4</v>
      </c>
      <c r="P65" s="18" t="n">
        <f aca="false">IF(H65="биология",I65," ")</f>
        <v>16</v>
      </c>
      <c r="Q65" s="19" t="str">
        <f aca="false">IF(H65="физика",I65," ")</f>
        <v> </v>
      </c>
      <c r="R65" s="19" t="str">
        <f aca="false">IF(H65="химия",I65," ")</f>
        <v> </v>
      </c>
      <c r="S65" s="19" t="str">
        <f aca="false">IF(H65="литература",I65," ")</f>
        <v> </v>
      </c>
      <c r="T65" s="19" t="str">
        <f aca="false">IF(H65="вс.история",I65," ")</f>
        <v> </v>
      </c>
      <c r="U65" s="19" t="str">
        <f aca="false">IF(H65="география",I65," ")</f>
        <v> </v>
      </c>
      <c r="V65" s="19" t="str">
        <f aca="false">IF(H65="иностранный",I65," ")</f>
        <v> </v>
      </c>
      <c r="W65" s="26" t="str">
        <f aca="false">IF(J65&gt;100,"",IF(J65&gt;90,"",IF(J65&gt;80,"",IF(J65&gt;70,"",IF(J65&gt;60,"",IF(J65=0,"",IF(J65&gt;49,"",1)))))))</f>
        <v/>
      </c>
      <c r="X65" s="26" t="str">
        <f aca="false">IF(J65&gt;100,"",IF(J65&gt;90,"",IF(J65&gt;80,"",IF(J65&gt;70,"",IF(J65&gt;60,"",IF(J65&gt;49,1,IF(J65&gt;40,"","")))))))</f>
        <v/>
      </c>
      <c r="Y65" s="26" t="str">
        <f aca="false">IF(J65&gt;100,"",IF(J65&gt;90,"",IF(J65&gt;80,"",IF(J65&gt;70,"",IF(J65&gt;60,1,IF(J65&gt;49,"",IF(J65&gt;40,"","")))))))</f>
        <v/>
      </c>
      <c r="Z65" s="26" t="n">
        <f aca="false">IF(J65&gt;100,"",IF(J65&gt;90,"",IF(J65&gt;80,"",IF(J65&gt;70,1,IF(J65&gt;60,"",IF(J65&gt;49,"",IF(J65&gt;40,"","")))))))</f>
        <v>1</v>
      </c>
      <c r="AA65" s="26" t="str">
        <f aca="false">IF(J65&gt;100,"",IF(J65&gt;90,"",IF(J65&gt;80,1,IF(J65&gt;70,"",IF(J65&gt;60,"",IF(J65&gt;49,"",IF(J65&gt;40,"","")))))))</f>
        <v/>
      </c>
      <c r="AB65" s="26" t="str">
        <f aca="false">IF(J65&gt;100,"",IF(J65&gt;90,1,IF(J65&gt;80,"",IF(J65&gt;70,"",IF(J65&gt;60,"",IF(J65&gt;49,"",IF(J65&gt;40,"","")))))))</f>
        <v/>
      </c>
      <c r="AC65" s="26" t="str">
        <f aca="false">IF(J65&gt;100,1,IF(J65&gt;90,"",IF(J65&gt;80,"",IF(J65&gt;70,"",IF(J65&gt;60,"",IF(J65&gt;49,"",IF(J65&gt;40,"","")))))))</f>
        <v/>
      </c>
      <c r="AF65" s="19" t="s">
        <v>28</v>
      </c>
      <c r="AG65" s="26" t="str">
        <f aca="false">IF(D65&gt;20,"",IF(D65&gt;13,"",IF(D65&gt;3,"",2)))</f>
        <v/>
      </c>
      <c r="AH65" s="26" t="str">
        <f aca="false">IF(D65&gt;20,"",IF(D65&gt;13,"",IF(D65&gt;3,3,IF(D65&gt;3,"",""))))</f>
        <v/>
      </c>
      <c r="AI65" s="26" t="n">
        <f aca="false">IF(D65&gt;20,"",IF(D65&gt;13,4,IF(D65&gt;3,"",IF(D65&gt;3,"",""))))</f>
        <v>4</v>
      </c>
      <c r="AJ65" s="26" t="str">
        <f aca="false">IF(D65&gt;20,5,IF(D65&gt;13,"",IF(D65&gt;3,"",IF(D65&gt;3,"",""))))</f>
        <v/>
      </c>
      <c r="AK65" s="19" t="s">
        <v>29</v>
      </c>
      <c r="AL65" s="26" t="str">
        <f aca="false">IF(E65&gt;17,"",IF(E65&gt;11,"",IF(E65&gt;3,"",2)))</f>
        <v/>
      </c>
      <c r="AM65" s="26" t="str">
        <f aca="false">IF(E65&gt;17,"",IF(E65&gt;11,"",IF(E65&gt;3,3,IF(E65&gt;3,"",""))))</f>
        <v/>
      </c>
      <c r="AN65" s="26" t="str">
        <f aca="false">IF(E65&gt;17,"",IF(E65&gt;11,4,IF(E65&gt;3,"",IF(E65&gt;3,"",""))))</f>
        <v/>
      </c>
      <c r="AO65" s="26" t="n">
        <f aca="false">IF(E65&gt;17,5,IF(E65&gt;11,"",IF(E65&gt;3,"",IF(E65&gt;3,"",""))))</f>
        <v>5</v>
      </c>
      <c r="AP65" s="19" t="s">
        <v>30</v>
      </c>
      <c r="AQ65" s="26" t="str">
        <f aca="false">IF(F65&gt;20,"",IF(F65&gt;13,"",IF(F65&gt;3,"",2)))</f>
        <v/>
      </c>
      <c r="AR65" s="26" t="str">
        <f aca="false">IF(F65&gt;20,"",IF(F65&gt;13,"",IF(F65&gt;3,3,IF(F65&gt;3,"",""))))</f>
        <v/>
      </c>
      <c r="AS65" s="26" t="n">
        <f aca="false">IF(F65&gt;20,"",IF(F65&gt;13,4,IF(F65&gt;3,"",IF(F65&gt;3,"",""))))</f>
        <v>4</v>
      </c>
      <c r="AT65" s="26" t="str">
        <f aca="false">IF(F65&gt;20,5,IF(F65&gt;13,"",IF(F65&gt;3,"",IF(F65&gt;3,"",""))))</f>
        <v/>
      </c>
      <c r="AU65" s="19" t="s">
        <v>31</v>
      </c>
      <c r="AV65" s="26" t="str">
        <f aca="false">IF(G65&gt;19,"",IF(G65&gt;11,"",IF(G65&gt;3,"",2)))</f>
        <v/>
      </c>
      <c r="AW65" s="26" t="n">
        <f aca="false">IF(G65&gt;19,"",IF(G65&gt;11,"",IF(G65&gt;3,3,IF(G65&gt;3,"",""))))</f>
        <v>3</v>
      </c>
      <c r="AX65" s="26" t="str">
        <f aca="false">IF(G65&gt;19,"",IF(G65&gt;11,4,IF(G65&gt;3,"",IF(G65&gt;3,"",""))))</f>
        <v/>
      </c>
      <c r="AY65" s="26" t="str">
        <f aca="false">IF(G65&gt;19,5,IF(G65&gt;11,"",IF(G65&gt;3,"",IF(G65&gt;3,"",""))))</f>
        <v/>
      </c>
      <c r="AZ65" s="19" t="s">
        <v>27</v>
      </c>
      <c r="BA65" s="26" t="str">
        <f aca="false">IF(I65&gt;20,"",IF(I65&gt;13,"",IF(I65&gt;3,"",2)))</f>
        <v/>
      </c>
      <c r="BB65" s="26" t="str">
        <f aca="false">IF(I65&gt;20,"",IF(I65&gt;13,"",IF(I65&gt;3,3,IF(I65&gt;3,"",""))))</f>
        <v/>
      </c>
      <c r="BC65" s="26" t="n">
        <f aca="false">IF(I65&gt;20,"",IF(I65&gt;13,4,IF(I65&gt;3,"",IF(I65&gt;3,"",""))))</f>
        <v>4</v>
      </c>
      <c r="BD65" s="26" t="str">
        <f aca="false">IF(I65&gt;20,5,IF(I65&gt;13,"",IF(I65&gt;3,"",IF(I65&gt;3,"",""))))</f>
        <v/>
      </c>
      <c r="BE65" s="26" t="n">
        <f aca="false">IF(I65&gt;20,BD65,IF(I65&gt;13,BC65,IF(I65&gt;3,BB65,IF(I65=0,"",IF(I65&gt;3,"",BA65)))))</f>
        <v>4</v>
      </c>
      <c r="BF65" s="19" t="s">
        <v>14</v>
      </c>
      <c r="BG65" s="26" t="str">
        <f aca="false">IF(I65&gt;19,"",IF(I65&gt;11,"",IF(I65&gt;3,"",2)))</f>
        <v/>
      </c>
      <c r="BH65" s="26" t="str">
        <f aca="false">IF(I65&gt;19,"",IF(I65&gt;11,"",IF(I65&gt;3,3,IF(I65&gt;3,"",""))))</f>
        <v/>
      </c>
      <c r="BI65" s="26" t="n">
        <f aca="false">IF(I65&gt;19,"",IF(I65&gt;11,4,IF(I65&gt;3,"",IF(I65&gt;3,"",""))))</f>
        <v>4</v>
      </c>
      <c r="BJ65" s="26" t="str">
        <f aca="false">IF(I65&gt;19,5,IF(I65&gt;11,"",IF(I65&gt;3,"",IF(I65&gt;3,"",""))))</f>
        <v/>
      </c>
      <c r="BK65" s="26" t="n">
        <f aca="false">IF(I65&gt;19,BJ65,IF(I65&gt;11,BI65,IF(I65&gt;3,BH65,IF(I65=0,"",IF(I65&gt;3,"",BG65)))))</f>
        <v>4</v>
      </c>
      <c r="BL65" s="19" t="s">
        <v>15</v>
      </c>
      <c r="BM65" s="26" t="str">
        <f aca="false">IF(I65&gt;19,"",IF(I65&gt;11,"",IF(I65&gt;3,"",2)))</f>
        <v/>
      </c>
      <c r="BN65" s="26" t="str">
        <f aca="false">IF(I65&gt;19,"",IF(I65&gt;11,"",IF(I65&gt;3,3,IF(I65&gt;3,"",""))))</f>
        <v/>
      </c>
      <c r="BO65" s="26" t="n">
        <f aca="false">IF(I65&gt;19,"",IF(I65&gt;11,4,IF(I65&gt;3,"",IF(I65&gt;3,"",""))))</f>
        <v>4</v>
      </c>
      <c r="BP65" s="26" t="str">
        <f aca="false">IF(I65&gt;19,5,IF(I65&gt;11,"",IF(I65&gt;3,"",IF(I65&gt;3,"",""))))</f>
        <v/>
      </c>
      <c r="BQ65" s="26" t="n">
        <f aca="false">IF(I65&gt;19,BP65,IF(I65&gt;11,BO65,IF(I65&gt;3,BN65,IF(I65=0,"",IF(I65&gt;3,"",BM65)))))</f>
        <v>4</v>
      </c>
      <c r="BR65" s="19" t="s">
        <v>16</v>
      </c>
      <c r="BS65" s="26" t="str">
        <f aca="false">IF(I65&gt;20,"",IF(I65&gt;13,"",IF(I65&gt;3,"",2)))</f>
        <v/>
      </c>
      <c r="BT65" s="26" t="str">
        <f aca="false">IF(I65&gt;20,"",IF(I65&gt;13,"",IF(I65&gt;3,3,IF(I65&gt;3,"",""))))</f>
        <v/>
      </c>
      <c r="BU65" s="26" t="n">
        <f aca="false">IF(I65&gt;20,"",IF(I65&gt;13,4,IF(I65&gt;3,"",IF(I65&gt;3,"",""))))</f>
        <v>4</v>
      </c>
      <c r="BV65" s="26" t="str">
        <f aca="false">IF(I65&gt;20,5,IF(I65&gt;13,"",IF(I65&gt;3,"",IF(I65&gt;3,"",""))))</f>
        <v/>
      </c>
      <c r="BW65" s="26" t="n">
        <f aca="false">IF(I65&gt;20,BV65,IF(I65&gt;13,BU65,IF(I65&gt;3,BT65,IF(I65=0,"",IF(I65&gt;3,"",BS65)))))</f>
        <v>4</v>
      </c>
      <c r="BX65" s="19" t="s">
        <v>32</v>
      </c>
      <c r="BY65" s="26" t="str">
        <f aca="false">IF(I65&gt;20,"",IF(I65&gt;13,"",IF(I65&gt;3,"",2)))</f>
        <v/>
      </c>
      <c r="BZ65" s="26" t="str">
        <f aca="false">IF(I65&gt;20,"",IF(I65&gt;13,"",IF(I65&gt;3,3,IF(I65&gt;3,"",""))))</f>
        <v/>
      </c>
      <c r="CA65" s="26" t="n">
        <f aca="false">IF(I65&gt;20,"",IF(I65&gt;13,4,IF(I65&gt;3,"",IF(I65&gt;3,"",""))))</f>
        <v>4</v>
      </c>
      <c r="CB65" s="26" t="str">
        <f aca="false">IF(I65&gt;20,5,IF(I65&gt;13,"",IF(I65&gt;3,"",IF(I65&gt;3,"",""))))</f>
        <v/>
      </c>
      <c r="CC65" s="26" t="n">
        <f aca="false">IF(I65&gt;20,CB65,IF(I65&gt;13,CA65,IF(I65&gt;3,BZ65,IF(I65=0,"",IF(I65&gt;3,"",BY65)))))</f>
        <v>4</v>
      </c>
      <c r="CD65" s="19" t="s">
        <v>33</v>
      </c>
      <c r="CE65" s="26" t="str">
        <f aca="false">IF(I65&gt;20,"",IF(I65&gt;13,"",IF(I65&gt;3,"",2)))</f>
        <v/>
      </c>
      <c r="CF65" s="26" t="str">
        <f aca="false">IF(I65&gt;20,"",IF(I65&gt;13,"",IF(I65&gt;3,3,IF(I65&gt;3,"",""))))</f>
        <v/>
      </c>
      <c r="CG65" s="26" t="n">
        <f aca="false">IF(I65&gt;20,"",IF(I65&gt;13,4,IF(I65&gt;3,"",IF(I65&gt;3,"",""))))</f>
        <v>4</v>
      </c>
      <c r="CH65" s="26" t="str">
        <f aca="false">IF(I65&gt;20,5,IF(I65&gt;13,"",IF(I65&gt;3,"",IF(I65&gt;3,"",""))))</f>
        <v/>
      </c>
      <c r="CI65" s="26" t="n">
        <f aca="false">IF(I65&gt;20,CH65,IF(I65&gt;13,CG65,IF(I65&gt;3,CF65,IF(I65=0,"",IF(I65&gt;3,"",CE65)))))</f>
        <v>4</v>
      </c>
      <c r="CJ65" s="19" t="s">
        <v>34</v>
      </c>
      <c r="CK65" s="26" t="str">
        <f aca="false">IF(I65&gt;20,"",IF(I65&gt;13,"",IF(I65&gt;3,"",2)))</f>
        <v/>
      </c>
      <c r="CL65" s="26" t="str">
        <f aca="false">IF(I65&gt;20,"",IF(I65&gt;13,"",IF(I65&gt;3,3,IF(I65&gt;3,"",""))))</f>
        <v/>
      </c>
      <c r="CM65" s="26" t="n">
        <f aca="false">IF(I65&gt;20,"",IF(I65&gt;13,4,IF(I65&gt;3,"",IF(I65&gt;3,"",""))))</f>
        <v>4</v>
      </c>
      <c r="CN65" s="26" t="str">
        <f aca="false">IF(I65&gt;20,5,IF(I65&gt;13,"",IF(I65&gt;3,"",IF(I65&gt;3,"",""))))</f>
        <v/>
      </c>
      <c r="CO65" s="26" t="n">
        <f aca="false">IF(I65&gt;20,CN65,IF(I65&gt;13,CM65,IF(I65&gt;3,CL65,IF(I65=0,"",IF(I65&gt;3,"",CK65)))))</f>
        <v>4</v>
      </c>
    </row>
    <row r="66" customFormat="false" ht="15" hidden="false" customHeight="false" outlineLevel="0" collapsed="false">
      <c r="A66" s="20" t="n">
        <f aca="false">'[1]Впишите фамилии!'!J62</f>
        <v>3</v>
      </c>
      <c r="B66" s="21" t="str">
        <f aca="false">'[1]Впишите фамилии!'!K62</f>
        <v>в</v>
      </c>
      <c r="C66" s="20" t="str">
        <f aca="false">'[1]Впишите фамилии!'!L62</f>
        <v>Дехтярук</v>
      </c>
      <c r="D66" s="22" t="n">
        <v>12</v>
      </c>
      <c r="E66" s="22" t="n">
        <v>19</v>
      </c>
      <c r="F66" s="22" t="n">
        <v>12</v>
      </c>
      <c r="G66" s="22" t="n">
        <v>7</v>
      </c>
      <c r="H66" s="23" t="s">
        <v>27</v>
      </c>
      <c r="I66" s="22" t="n">
        <v>11</v>
      </c>
      <c r="J66" s="24" t="n">
        <f aca="false">D66+E66+F66+G66+I66</f>
        <v>61</v>
      </c>
      <c r="K66" s="25" t="n">
        <f aca="false">IF(D66&gt;20,AJ66,IF(D66&gt;13,AI66,IF(D66=0,"",IF(D66&gt;3,AH66,IF(D66&gt;3,"",AG66)))))</f>
        <v>3</v>
      </c>
      <c r="L66" s="25" t="n">
        <f aca="false">IF(E66&gt;17,AO66,IF(E66&gt;11,AN66,IF(E66&gt;3,AM66,IF(E66=0,"",IF(E66&gt;3,"",AL66)))))</f>
        <v>5</v>
      </c>
      <c r="M66" s="25" t="n">
        <f aca="false">IF(F66&gt;20,AT66,IF(F66&gt;13,AS66,IF(F66&gt;3,AR66,IF(F66=0,"",IF(F66&gt;3,"",AQ66)))))</f>
        <v>3</v>
      </c>
      <c r="N66" s="25" t="n">
        <f aca="false">IF(G66&gt;19,AY66,IF(G66&gt;11,AX66,IF(G66&gt;3,AW66,IF(G66=0,"",IF(G66&gt;3,"",AV66)))))</f>
        <v>3</v>
      </c>
      <c r="O66" s="25" t="n">
        <f aca="false">IF(H66="физика",BK66,IF(H66="биология",BE66,IF(H66="химия",BQ66,IF(H66="литература",BW66,IF(H66="вс.история",CC66,IF(H66="география",CI66,IF(H66="иностранный",CO66,"")))))))</f>
        <v>3</v>
      </c>
      <c r="P66" s="18" t="n">
        <f aca="false">IF(H66="биология",I66," ")</f>
        <v>11</v>
      </c>
      <c r="Q66" s="19" t="str">
        <f aca="false">IF(H66="физика",I66," ")</f>
        <v> </v>
      </c>
      <c r="R66" s="19" t="str">
        <f aca="false">IF(H66="химия",I66," ")</f>
        <v> </v>
      </c>
      <c r="S66" s="19" t="str">
        <f aca="false">IF(H66="литература",I66," ")</f>
        <v> </v>
      </c>
      <c r="T66" s="19" t="str">
        <f aca="false">IF(H66="вс.история",I66," ")</f>
        <v> </v>
      </c>
      <c r="U66" s="19" t="str">
        <f aca="false">IF(H66="география",I66," ")</f>
        <v> </v>
      </c>
      <c r="V66" s="19" t="str">
        <f aca="false">IF(H66="иностранный",I66," ")</f>
        <v> </v>
      </c>
      <c r="W66" s="26" t="str">
        <f aca="false">IF(J66&gt;100,"",IF(J66&gt;90,"",IF(J66&gt;80,"",IF(J66&gt;70,"",IF(J66&gt;60,"",IF(J66=0,"",IF(J66&gt;49,"",1)))))))</f>
        <v/>
      </c>
      <c r="X66" s="26" t="str">
        <f aca="false">IF(J66&gt;100,"",IF(J66&gt;90,"",IF(J66&gt;80,"",IF(J66&gt;70,"",IF(J66&gt;60,"",IF(J66&gt;49,1,IF(J66&gt;40,"","")))))))</f>
        <v/>
      </c>
      <c r="Y66" s="26" t="n">
        <f aca="false">IF(J66&gt;100,"",IF(J66&gt;90,"",IF(J66&gt;80,"",IF(J66&gt;70,"",IF(J66&gt;60,1,IF(J66&gt;49,"",IF(J66&gt;40,"","")))))))</f>
        <v>1</v>
      </c>
      <c r="Z66" s="26" t="str">
        <f aca="false">IF(J66&gt;100,"",IF(J66&gt;90,"",IF(J66&gt;80,"",IF(J66&gt;70,1,IF(J66&gt;60,"",IF(J66&gt;49,"",IF(J66&gt;40,"","")))))))</f>
        <v/>
      </c>
      <c r="AA66" s="26" t="str">
        <f aca="false">IF(J66&gt;100,"",IF(J66&gt;90,"",IF(J66&gt;80,1,IF(J66&gt;70,"",IF(J66&gt;60,"",IF(J66&gt;49,"",IF(J66&gt;40,"","")))))))</f>
        <v/>
      </c>
      <c r="AB66" s="26" t="str">
        <f aca="false">IF(J66&gt;100,"",IF(J66&gt;90,1,IF(J66&gt;80,"",IF(J66&gt;70,"",IF(J66&gt;60,"",IF(J66&gt;49,"",IF(J66&gt;40,"","")))))))</f>
        <v/>
      </c>
      <c r="AC66" s="26" t="str">
        <f aca="false">IF(J66&gt;100,1,IF(J66&gt;90,"",IF(J66&gt;80,"",IF(J66&gt;70,"",IF(J66&gt;60,"",IF(J66&gt;49,"",IF(J66&gt;40,"","")))))))</f>
        <v/>
      </c>
      <c r="AF66" s="19" t="s">
        <v>28</v>
      </c>
      <c r="AG66" s="26" t="str">
        <f aca="false">IF(D66&gt;20,"",IF(D66&gt;13,"",IF(D66&gt;3,"",2)))</f>
        <v/>
      </c>
      <c r="AH66" s="26" t="n">
        <f aca="false">IF(D66&gt;20,"",IF(D66&gt;13,"",IF(D66&gt;3,3,IF(D66&gt;3,"",""))))</f>
        <v>3</v>
      </c>
      <c r="AI66" s="26" t="str">
        <f aca="false">IF(D66&gt;20,"",IF(D66&gt;13,4,IF(D66&gt;3,"",IF(D66&gt;3,"",""))))</f>
        <v/>
      </c>
      <c r="AJ66" s="26" t="str">
        <f aca="false">IF(D66&gt;20,5,IF(D66&gt;13,"",IF(D66&gt;3,"",IF(D66&gt;3,"",""))))</f>
        <v/>
      </c>
      <c r="AK66" s="19" t="s">
        <v>29</v>
      </c>
      <c r="AL66" s="26" t="str">
        <f aca="false">IF(E66&gt;17,"",IF(E66&gt;11,"",IF(E66&gt;3,"",2)))</f>
        <v/>
      </c>
      <c r="AM66" s="26" t="str">
        <f aca="false">IF(E66&gt;17,"",IF(E66&gt;11,"",IF(E66&gt;3,3,IF(E66&gt;3,"",""))))</f>
        <v/>
      </c>
      <c r="AN66" s="26" t="str">
        <f aca="false">IF(E66&gt;17,"",IF(E66&gt;11,4,IF(E66&gt;3,"",IF(E66&gt;3,"",""))))</f>
        <v/>
      </c>
      <c r="AO66" s="26" t="n">
        <f aca="false">IF(E66&gt;17,5,IF(E66&gt;11,"",IF(E66&gt;3,"",IF(E66&gt;3,"",""))))</f>
        <v>5</v>
      </c>
      <c r="AP66" s="19" t="s">
        <v>30</v>
      </c>
      <c r="AQ66" s="26" t="str">
        <f aca="false">IF(F66&gt;20,"",IF(F66&gt;13,"",IF(F66&gt;3,"",2)))</f>
        <v/>
      </c>
      <c r="AR66" s="26" t="n">
        <f aca="false">IF(F66&gt;20,"",IF(F66&gt;13,"",IF(F66&gt;3,3,IF(F66&gt;3,"",""))))</f>
        <v>3</v>
      </c>
      <c r="AS66" s="26" t="str">
        <f aca="false">IF(F66&gt;20,"",IF(F66&gt;13,4,IF(F66&gt;3,"",IF(F66&gt;3,"",""))))</f>
        <v/>
      </c>
      <c r="AT66" s="26" t="str">
        <f aca="false">IF(F66&gt;20,5,IF(F66&gt;13,"",IF(F66&gt;3,"",IF(F66&gt;3,"",""))))</f>
        <v/>
      </c>
      <c r="AU66" s="19" t="s">
        <v>31</v>
      </c>
      <c r="AV66" s="26" t="str">
        <f aca="false">IF(G66&gt;19,"",IF(G66&gt;11,"",IF(G66&gt;3,"",2)))</f>
        <v/>
      </c>
      <c r="AW66" s="26" t="n">
        <f aca="false">IF(G66&gt;19,"",IF(G66&gt;11,"",IF(G66&gt;3,3,IF(G66&gt;3,"",""))))</f>
        <v>3</v>
      </c>
      <c r="AX66" s="26" t="str">
        <f aca="false">IF(G66&gt;19,"",IF(G66&gt;11,4,IF(G66&gt;3,"",IF(G66&gt;3,"",""))))</f>
        <v/>
      </c>
      <c r="AY66" s="26" t="str">
        <f aca="false">IF(G66&gt;19,5,IF(G66&gt;11,"",IF(G66&gt;3,"",IF(G66&gt;3,"",""))))</f>
        <v/>
      </c>
      <c r="AZ66" s="19" t="s">
        <v>27</v>
      </c>
      <c r="BA66" s="26" t="str">
        <f aca="false">IF(I66&gt;20,"",IF(I66&gt;13,"",IF(I66&gt;3,"",2)))</f>
        <v/>
      </c>
      <c r="BB66" s="26" t="n">
        <f aca="false">IF(I66&gt;20,"",IF(I66&gt;13,"",IF(I66&gt;3,3,IF(I66&gt;3,"",""))))</f>
        <v>3</v>
      </c>
      <c r="BC66" s="26" t="str">
        <f aca="false">IF(I66&gt;20,"",IF(I66&gt;13,4,IF(I66&gt;3,"",IF(I66&gt;3,"",""))))</f>
        <v/>
      </c>
      <c r="BD66" s="26" t="str">
        <f aca="false">IF(I66&gt;20,5,IF(I66&gt;13,"",IF(I66&gt;3,"",IF(I66&gt;3,"",""))))</f>
        <v/>
      </c>
      <c r="BE66" s="26" t="n">
        <f aca="false">IF(I66&gt;20,BD66,IF(I66&gt;13,BC66,IF(I66&gt;3,BB66,IF(I66=0,"",IF(I66&gt;3,"",BA66)))))</f>
        <v>3</v>
      </c>
      <c r="BF66" s="19" t="s">
        <v>14</v>
      </c>
      <c r="BG66" s="26" t="str">
        <f aca="false">IF(I66&gt;19,"",IF(I66&gt;11,"",IF(I66&gt;3,"",2)))</f>
        <v/>
      </c>
      <c r="BH66" s="26" t="n">
        <f aca="false">IF(I66&gt;19,"",IF(I66&gt;11,"",IF(I66&gt;3,3,IF(I66&gt;3,"",""))))</f>
        <v>3</v>
      </c>
      <c r="BI66" s="26" t="str">
        <f aca="false">IF(I66&gt;19,"",IF(I66&gt;11,4,IF(I66&gt;3,"",IF(I66&gt;3,"",""))))</f>
        <v/>
      </c>
      <c r="BJ66" s="26" t="str">
        <f aca="false">IF(I66&gt;19,5,IF(I66&gt;11,"",IF(I66&gt;3,"",IF(I66&gt;3,"",""))))</f>
        <v/>
      </c>
      <c r="BK66" s="26" t="n">
        <f aca="false">IF(I66&gt;19,BJ66,IF(I66&gt;11,BI66,IF(I66&gt;3,BH66,IF(I66=0,"",IF(I66&gt;3,"",BG66)))))</f>
        <v>3</v>
      </c>
      <c r="BL66" s="19" t="s">
        <v>15</v>
      </c>
      <c r="BM66" s="26" t="str">
        <f aca="false">IF(I66&gt;19,"",IF(I66&gt;11,"",IF(I66&gt;3,"",2)))</f>
        <v/>
      </c>
      <c r="BN66" s="26" t="n">
        <f aca="false">IF(I66&gt;19,"",IF(I66&gt;11,"",IF(I66&gt;3,3,IF(I66&gt;3,"",""))))</f>
        <v>3</v>
      </c>
      <c r="BO66" s="26" t="str">
        <f aca="false">IF(I66&gt;19,"",IF(I66&gt;11,4,IF(I66&gt;3,"",IF(I66&gt;3,"",""))))</f>
        <v/>
      </c>
      <c r="BP66" s="26" t="str">
        <f aca="false">IF(I66&gt;19,5,IF(I66&gt;11,"",IF(I66&gt;3,"",IF(I66&gt;3,"",""))))</f>
        <v/>
      </c>
      <c r="BQ66" s="26" t="n">
        <f aca="false">IF(I66&gt;19,BP66,IF(I66&gt;11,BO66,IF(I66&gt;3,BN66,IF(I66=0,"",IF(I66&gt;3,"",BM66)))))</f>
        <v>3</v>
      </c>
      <c r="BR66" s="19" t="s">
        <v>16</v>
      </c>
      <c r="BS66" s="26" t="str">
        <f aca="false">IF(I66&gt;20,"",IF(I66&gt;13,"",IF(I66&gt;3,"",2)))</f>
        <v/>
      </c>
      <c r="BT66" s="26" t="n">
        <f aca="false">IF(I66&gt;20,"",IF(I66&gt;13,"",IF(I66&gt;3,3,IF(I66&gt;3,"",""))))</f>
        <v>3</v>
      </c>
      <c r="BU66" s="26" t="str">
        <f aca="false">IF(I66&gt;20,"",IF(I66&gt;13,4,IF(I66&gt;3,"",IF(I66&gt;3,"",""))))</f>
        <v/>
      </c>
      <c r="BV66" s="26" t="str">
        <f aca="false">IF(I66&gt;20,5,IF(I66&gt;13,"",IF(I66&gt;3,"",IF(I66&gt;3,"",""))))</f>
        <v/>
      </c>
      <c r="BW66" s="26" t="n">
        <f aca="false">IF(I66&gt;20,BV66,IF(I66&gt;13,BU66,IF(I66&gt;3,BT66,IF(I66=0,"",IF(I66&gt;3,"",BS66)))))</f>
        <v>3</v>
      </c>
      <c r="BX66" s="19" t="s">
        <v>32</v>
      </c>
      <c r="BY66" s="26" t="str">
        <f aca="false">IF(I66&gt;20,"",IF(I66&gt;13,"",IF(I66&gt;3,"",2)))</f>
        <v/>
      </c>
      <c r="BZ66" s="26" t="n">
        <f aca="false">IF(I66&gt;20,"",IF(I66&gt;13,"",IF(I66&gt;3,3,IF(I66&gt;3,"",""))))</f>
        <v>3</v>
      </c>
      <c r="CA66" s="26" t="str">
        <f aca="false">IF(I66&gt;20,"",IF(I66&gt;13,4,IF(I66&gt;3,"",IF(I66&gt;3,"",""))))</f>
        <v/>
      </c>
      <c r="CB66" s="26" t="str">
        <f aca="false">IF(I66&gt;20,5,IF(I66&gt;13,"",IF(I66&gt;3,"",IF(I66&gt;3,"",""))))</f>
        <v/>
      </c>
      <c r="CC66" s="26" t="n">
        <f aca="false">IF(I66&gt;20,CB66,IF(I66&gt;13,CA66,IF(I66&gt;3,BZ66,IF(I66=0,"",IF(I66&gt;3,"",BY66)))))</f>
        <v>3</v>
      </c>
      <c r="CD66" s="19" t="s">
        <v>33</v>
      </c>
      <c r="CE66" s="26" t="str">
        <f aca="false">IF(I66&gt;20,"",IF(I66&gt;13,"",IF(I66&gt;3,"",2)))</f>
        <v/>
      </c>
      <c r="CF66" s="26" t="n">
        <f aca="false">IF(I66&gt;20,"",IF(I66&gt;13,"",IF(I66&gt;3,3,IF(I66&gt;3,"",""))))</f>
        <v>3</v>
      </c>
      <c r="CG66" s="26" t="str">
        <f aca="false">IF(I66&gt;20,"",IF(I66&gt;13,4,IF(I66&gt;3,"",IF(I66&gt;3,"",""))))</f>
        <v/>
      </c>
      <c r="CH66" s="26" t="str">
        <f aca="false">IF(I66&gt;20,5,IF(I66&gt;13,"",IF(I66&gt;3,"",IF(I66&gt;3,"",""))))</f>
        <v/>
      </c>
      <c r="CI66" s="26" t="n">
        <f aca="false">IF(I66&gt;20,CH66,IF(I66&gt;13,CG66,IF(I66&gt;3,CF66,IF(I66=0,"",IF(I66&gt;3,"",CE66)))))</f>
        <v>3</v>
      </c>
      <c r="CJ66" s="19" t="s">
        <v>34</v>
      </c>
      <c r="CK66" s="26" t="str">
        <f aca="false">IF(I66&gt;20,"",IF(I66&gt;13,"",IF(I66&gt;3,"",2)))</f>
        <v/>
      </c>
      <c r="CL66" s="26" t="n">
        <f aca="false">IF(I66&gt;20,"",IF(I66&gt;13,"",IF(I66&gt;3,3,IF(I66&gt;3,"",""))))</f>
        <v>3</v>
      </c>
      <c r="CM66" s="26" t="str">
        <f aca="false">IF(I66&gt;20,"",IF(I66&gt;13,4,IF(I66&gt;3,"",IF(I66&gt;3,"",""))))</f>
        <v/>
      </c>
      <c r="CN66" s="26" t="str">
        <f aca="false">IF(I66&gt;20,5,IF(I66&gt;13,"",IF(I66&gt;3,"",IF(I66&gt;3,"",""))))</f>
        <v/>
      </c>
      <c r="CO66" s="26" t="n">
        <f aca="false">IF(I66&gt;20,CN66,IF(I66&gt;13,CM66,IF(I66&gt;3,CL66,IF(I66=0,"",IF(I66&gt;3,"",CK66)))))</f>
        <v>3</v>
      </c>
    </row>
    <row r="67" customFormat="false" ht="18.75" hidden="false" customHeight="true" outlineLevel="0" collapsed="false">
      <c r="A67" s="20" t="n">
        <f aca="false">'[1]Впишите фамилии!'!J63</f>
        <v>4</v>
      </c>
      <c r="B67" s="21" t="str">
        <f aca="false">'[1]Впишите фамилии!'!K63</f>
        <v>в</v>
      </c>
      <c r="C67" s="20" t="str">
        <f aca="false">'[1]Впишите фамилии!'!L63</f>
        <v>Жумабеков</v>
      </c>
      <c r="D67" s="22" t="n">
        <v>20</v>
      </c>
      <c r="E67" s="22" t="n">
        <v>20</v>
      </c>
      <c r="F67" s="22" t="n">
        <v>14</v>
      </c>
      <c r="G67" s="22" t="n">
        <v>12</v>
      </c>
      <c r="H67" s="23" t="s">
        <v>14</v>
      </c>
      <c r="I67" s="22" t="n">
        <v>8</v>
      </c>
      <c r="J67" s="24" t="n">
        <f aca="false">D67+E67+F67+G67+I67</f>
        <v>74</v>
      </c>
      <c r="K67" s="25" t="n">
        <f aca="false">IF(D67&gt;20,AJ67,IF(D67&gt;13,AI67,IF(D67=0,"",IF(D67&gt;3,AH67,IF(D67&gt;3,"",AG67)))))</f>
        <v>4</v>
      </c>
      <c r="L67" s="25" t="n">
        <f aca="false">IF(E67&gt;17,AO67,IF(E67&gt;11,AN67,IF(E67&gt;3,AM67,IF(E67=0,"",IF(E67&gt;3,"",AL67)))))</f>
        <v>5</v>
      </c>
      <c r="M67" s="25" t="n">
        <f aca="false">IF(F67&gt;20,AT67,IF(F67&gt;13,AS67,IF(F67&gt;3,AR67,IF(F67=0,"",IF(F67&gt;3,"",AQ67)))))</f>
        <v>4</v>
      </c>
      <c r="N67" s="25" t="n">
        <f aca="false">IF(G67&gt;19,AY67,IF(G67&gt;11,AX67,IF(G67&gt;3,AW67,IF(G67=0,"",IF(G67&gt;3,"",AV67)))))</f>
        <v>4</v>
      </c>
      <c r="O67" s="25" t="n">
        <f aca="false">IF(H67="физика",BK67,IF(H67="биология",BE67,IF(H67="химия",BQ67,IF(H67="литература",BW67,IF(H67="вс.история",CC67,IF(H67="география",CI67,IF(H67="иностранный",CO67,"")))))))</f>
        <v>3</v>
      </c>
      <c r="P67" s="18" t="str">
        <f aca="false">IF(H67="биология",I67," ")</f>
        <v> </v>
      </c>
      <c r="Q67" s="19" t="n">
        <f aca="false">IF(H67="физика",I67," ")</f>
        <v>8</v>
      </c>
      <c r="R67" s="19" t="str">
        <f aca="false">IF(H67="химия",I67," ")</f>
        <v> </v>
      </c>
      <c r="S67" s="19" t="str">
        <f aca="false">IF(H67="литература",I67," ")</f>
        <v> </v>
      </c>
      <c r="T67" s="19" t="str">
        <f aca="false">IF(H67="вс.история",I67," ")</f>
        <v> </v>
      </c>
      <c r="U67" s="19" t="str">
        <f aca="false">IF(H67="география",I67," ")</f>
        <v> </v>
      </c>
      <c r="V67" s="19" t="str">
        <f aca="false">IF(H67="иностранный",I67," ")</f>
        <v> </v>
      </c>
      <c r="W67" s="26" t="str">
        <f aca="false">IF(J67&gt;100,"",IF(J67&gt;90,"",IF(J67&gt;80,"",IF(J67&gt;70,"",IF(J67&gt;60,"",IF(J67=0,"",IF(J67&gt;49,"",1)))))))</f>
        <v/>
      </c>
      <c r="X67" s="26" t="str">
        <f aca="false">IF(J67&gt;100,"",IF(J67&gt;90,"",IF(J67&gt;80,"",IF(J67&gt;70,"",IF(J67&gt;60,"",IF(J67&gt;49,1,IF(J67&gt;40,"","")))))))</f>
        <v/>
      </c>
      <c r="Y67" s="26" t="str">
        <f aca="false">IF(J67&gt;100,"",IF(J67&gt;90,"",IF(J67&gt;80,"",IF(J67&gt;70,"",IF(J67&gt;60,1,IF(J67&gt;49,"",IF(J67&gt;40,"","")))))))</f>
        <v/>
      </c>
      <c r="Z67" s="26" t="n">
        <f aca="false">IF(J67&gt;100,"",IF(J67&gt;90,"",IF(J67&gt;80,"",IF(J67&gt;70,1,IF(J67&gt;60,"",IF(J67&gt;49,"",IF(J67&gt;40,"","")))))))</f>
        <v>1</v>
      </c>
      <c r="AA67" s="26" t="str">
        <f aca="false">IF(J67&gt;100,"",IF(J67&gt;90,"",IF(J67&gt;80,1,IF(J67&gt;70,"",IF(J67&gt;60,"",IF(J67&gt;49,"",IF(J67&gt;40,"","")))))))</f>
        <v/>
      </c>
      <c r="AB67" s="26" t="str">
        <f aca="false">IF(J67&gt;100,"",IF(J67&gt;90,1,IF(J67&gt;80,"",IF(J67&gt;70,"",IF(J67&gt;60,"",IF(J67&gt;49,"",IF(J67&gt;40,"","")))))))</f>
        <v/>
      </c>
      <c r="AC67" s="26" t="str">
        <f aca="false">IF(J67&gt;100,1,IF(J67&gt;90,"",IF(J67&gt;80,"",IF(J67&gt;70,"",IF(J67&gt;60,"",IF(J67&gt;49,"",IF(J67&gt;40,"","")))))))</f>
        <v/>
      </c>
      <c r="AF67" s="19" t="s">
        <v>28</v>
      </c>
      <c r="AG67" s="26" t="str">
        <f aca="false">IF(D67&gt;20,"",IF(D67&gt;13,"",IF(D67&gt;3,"",2)))</f>
        <v/>
      </c>
      <c r="AH67" s="26" t="str">
        <f aca="false">IF(D67&gt;20,"",IF(D67&gt;13,"",IF(D67&gt;3,3,IF(D67&gt;3,"",""))))</f>
        <v/>
      </c>
      <c r="AI67" s="26" t="n">
        <f aca="false">IF(D67&gt;20,"",IF(D67&gt;13,4,IF(D67&gt;3,"",IF(D67&gt;3,"",""))))</f>
        <v>4</v>
      </c>
      <c r="AJ67" s="26" t="str">
        <f aca="false">IF(D67&gt;20,5,IF(D67&gt;13,"",IF(D67&gt;3,"",IF(D67&gt;3,"",""))))</f>
        <v/>
      </c>
      <c r="AK67" s="19" t="s">
        <v>29</v>
      </c>
      <c r="AL67" s="26" t="str">
        <f aca="false">IF(E67&gt;17,"",IF(E67&gt;11,"",IF(E67&gt;3,"",2)))</f>
        <v/>
      </c>
      <c r="AM67" s="26" t="str">
        <f aca="false">IF(E67&gt;17,"",IF(E67&gt;11,"",IF(E67&gt;3,3,IF(E67&gt;3,"",""))))</f>
        <v/>
      </c>
      <c r="AN67" s="26" t="str">
        <f aca="false">IF(E67&gt;17,"",IF(E67&gt;11,4,IF(E67&gt;3,"",IF(E67&gt;3,"",""))))</f>
        <v/>
      </c>
      <c r="AO67" s="26" t="n">
        <f aca="false">IF(E67&gt;17,5,IF(E67&gt;11,"",IF(E67&gt;3,"",IF(E67&gt;3,"",""))))</f>
        <v>5</v>
      </c>
      <c r="AP67" s="19" t="s">
        <v>30</v>
      </c>
      <c r="AQ67" s="26" t="str">
        <f aca="false">IF(F67&gt;20,"",IF(F67&gt;13,"",IF(F67&gt;3,"",2)))</f>
        <v/>
      </c>
      <c r="AR67" s="26" t="str">
        <f aca="false">IF(F67&gt;20,"",IF(F67&gt;13,"",IF(F67&gt;3,3,IF(F67&gt;3,"",""))))</f>
        <v/>
      </c>
      <c r="AS67" s="26" t="n">
        <f aca="false">IF(F67&gt;20,"",IF(F67&gt;13,4,IF(F67&gt;3,"",IF(F67&gt;3,"",""))))</f>
        <v>4</v>
      </c>
      <c r="AT67" s="26" t="str">
        <f aca="false">IF(F67&gt;20,5,IF(F67&gt;13,"",IF(F67&gt;3,"",IF(F67&gt;3,"",""))))</f>
        <v/>
      </c>
      <c r="AU67" s="19" t="s">
        <v>31</v>
      </c>
      <c r="AV67" s="26" t="str">
        <f aca="false">IF(G67&gt;19,"",IF(G67&gt;11,"",IF(G67&gt;3,"",2)))</f>
        <v/>
      </c>
      <c r="AW67" s="26" t="str">
        <f aca="false">IF(G67&gt;19,"",IF(G67&gt;11,"",IF(G67&gt;3,3,IF(G67&gt;3,"",""))))</f>
        <v/>
      </c>
      <c r="AX67" s="26" t="n">
        <f aca="false">IF(G67&gt;19,"",IF(G67&gt;11,4,IF(G67&gt;3,"",IF(G67&gt;3,"",""))))</f>
        <v>4</v>
      </c>
      <c r="AY67" s="26" t="str">
        <f aca="false">IF(G67&gt;19,5,IF(G67&gt;11,"",IF(G67&gt;3,"",IF(G67&gt;3,"",""))))</f>
        <v/>
      </c>
      <c r="AZ67" s="19" t="s">
        <v>27</v>
      </c>
      <c r="BA67" s="26" t="str">
        <f aca="false">IF(I67&gt;20,"",IF(I67&gt;13,"",IF(I67&gt;3,"",2)))</f>
        <v/>
      </c>
      <c r="BB67" s="26" t="n">
        <f aca="false">IF(I67&gt;20,"",IF(I67&gt;13,"",IF(I67&gt;3,3,IF(I67&gt;3,"",""))))</f>
        <v>3</v>
      </c>
      <c r="BC67" s="26" t="str">
        <f aca="false">IF(I67&gt;20,"",IF(I67&gt;13,4,IF(I67&gt;3,"",IF(I67&gt;3,"",""))))</f>
        <v/>
      </c>
      <c r="BD67" s="26" t="str">
        <f aca="false">IF(I67&gt;20,5,IF(I67&gt;13,"",IF(I67&gt;3,"",IF(I67&gt;3,"",""))))</f>
        <v/>
      </c>
      <c r="BE67" s="26" t="n">
        <f aca="false">IF(I67&gt;20,BD67,IF(I67&gt;13,BC67,IF(I67&gt;3,BB67,IF(I67=0,"",IF(I67&gt;3,"",BA67)))))</f>
        <v>3</v>
      </c>
      <c r="BF67" s="19" t="s">
        <v>14</v>
      </c>
      <c r="BG67" s="26" t="str">
        <f aca="false">IF(I67&gt;19,"",IF(I67&gt;11,"",IF(I67&gt;3,"",2)))</f>
        <v/>
      </c>
      <c r="BH67" s="26" t="n">
        <f aca="false">IF(I67&gt;19,"",IF(I67&gt;11,"",IF(I67&gt;3,3,IF(I67&gt;3,"",""))))</f>
        <v>3</v>
      </c>
      <c r="BI67" s="26" t="str">
        <f aca="false">IF(I67&gt;19,"",IF(I67&gt;11,4,IF(I67&gt;3,"",IF(I67&gt;3,"",""))))</f>
        <v/>
      </c>
      <c r="BJ67" s="26" t="str">
        <f aca="false">IF(I67&gt;19,5,IF(I67&gt;11,"",IF(I67&gt;3,"",IF(I67&gt;3,"",""))))</f>
        <v/>
      </c>
      <c r="BK67" s="26" t="n">
        <f aca="false">IF(I67&gt;19,BJ67,IF(I67&gt;11,BI67,IF(I67&gt;3,BH67,IF(I67=0,"",IF(I67&gt;3,"",BG67)))))</f>
        <v>3</v>
      </c>
      <c r="BL67" s="19" t="s">
        <v>15</v>
      </c>
      <c r="BM67" s="26" t="str">
        <f aca="false">IF(I67&gt;19,"",IF(I67&gt;11,"",IF(I67&gt;3,"",2)))</f>
        <v/>
      </c>
      <c r="BN67" s="26" t="n">
        <f aca="false">IF(I67&gt;19,"",IF(I67&gt;11,"",IF(I67&gt;3,3,IF(I67&gt;3,"",""))))</f>
        <v>3</v>
      </c>
      <c r="BO67" s="26" t="str">
        <f aca="false">IF(I67&gt;19,"",IF(I67&gt;11,4,IF(I67&gt;3,"",IF(I67&gt;3,"",""))))</f>
        <v/>
      </c>
      <c r="BP67" s="26" t="str">
        <f aca="false">IF(I67&gt;19,5,IF(I67&gt;11,"",IF(I67&gt;3,"",IF(I67&gt;3,"",""))))</f>
        <v/>
      </c>
      <c r="BQ67" s="26" t="n">
        <f aca="false">IF(I67&gt;19,BP67,IF(I67&gt;11,BO67,IF(I67&gt;3,BN67,IF(I67=0,"",IF(I67&gt;3,"",BM67)))))</f>
        <v>3</v>
      </c>
      <c r="BR67" s="19" t="s">
        <v>16</v>
      </c>
      <c r="BS67" s="26" t="str">
        <f aca="false">IF(I67&gt;20,"",IF(I67&gt;13,"",IF(I67&gt;3,"",2)))</f>
        <v/>
      </c>
      <c r="BT67" s="26" t="n">
        <f aca="false">IF(I67&gt;20,"",IF(I67&gt;13,"",IF(I67&gt;3,3,IF(I67&gt;3,"",""))))</f>
        <v>3</v>
      </c>
      <c r="BU67" s="26" t="str">
        <f aca="false">IF(I67&gt;20,"",IF(I67&gt;13,4,IF(I67&gt;3,"",IF(I67&gt;3,"",""))))</f>
        <v/>
      </c>
      <c r="BV67" s="26" t="str">
        <f aca="false">IF(I67&gt;20,5,IF(I67&gt;13,"",IF(I67&gt;3,"",IF(I67&gt;3,"",""))))</f>
        <v/>
      </c>
      <c r="BW67" s="26" t="n">
        <f aca="false">IF(I67&gt;20,BV67,IF(I67&gt;13,BU67,IF(I67&gt;3,BT67,IF(I67=0,"",IF(I67&gt;3,"",BS67)))))</f>
        <v>3</v>
      </c>
      <c r="BX67" s="19" t="s">
        <v>32</v>
      </c>
      <c r="BY67" s="26" t="str">
        <f aca="false">IF(I67&gt;20,"",IF(I67&gt;13,"",IF(I67&gt;3,"",2)))</f>
        <v/>
      </c>
      <c r="BZ67" s="26" t="n">
        <f aca="false">IF(I67&gt;20,"",IF(I67&gt;13,"",IF(I67&gt;3,3,IF(I67&gt;3,"",""))))</f>
        <v>3</v>
      </c>
      <c r="CA67" s="26" t="str">
        <f aca="false">IF(I67&gt;20,"",IF(I67&gt;13,4,IF(I67&gt;3,"",IF(I67&gt;3,"",""))))</f>
        <v/>
      </c>
      <c r="CB67" s="26" t="str">
        <f aca="false">IF(I67&gt;20,5,IF(I67&gt;13,"",IF(I67&gt;3,"",IF(I67&gt;3,"",""))))</f>
        <v/>
      </c>
      <c r="CC67" s="26" t="n">
        <f aca="false">IF(I67&gt;20,CB67,IF(I67&gt;13,CA67,IF(I67&gt;3,BZ67,IF(I67=0,"",IF(I67&gt;3,"",BY67)))))</f>
        <v>3</v>
      </c>
      <c r="CD67" s="19" t="s">
        <v>33</v>
      </c>
      <c r="CE67" s="26" t="str">
        <f aca="false">IF(I67&gt;20,"",IF(I67&gt;13,"",IF(I67&gt;3,"",2)))</f>
        <v/>
      </c>
      <c r="CF67" s="26" t="n">
        <f aca="false">IF(I67&gt;20,"",IF(I67&gt;13,"",IF(I67&gt;3,3,IF(I67&gt;3,"",""))))</f>
        <v>3</v>
      </c>
      <c r="CG67" s="26" t="str">
        <f aca="false">IF(I67&gt;20,"",IF(I67&gt;13,4,IF(I67&gt;3,"",IF(I67&gt;3,"",""))))</f>
        <v/>
      </c>
      <c r="CH67" s="26" t="str">
        <f aca="false">IF(I67&gt;20,5,IF(I67&gt;13,"",IF(I67&gt;3,"",IF(I67&gt;3,"",""))))</f>
        <v/>
      </c>
      <c r="CI67" s="26" t="n">
        <f aca="false">IF(I67&gt;20,CH67,IF(I67&gt;13,CG67,IF(I67&gt;3,CF67,IF(I67=0,"",IF(I67&gt;3,"",CE67)))))</f>
        <v>3</v>
      </c>
      <c r="CJ67" s="19" t="s">
        <v>34</v>
      </c>
      <c r="CK67" s="26" t="str">
        <f aca="false">IF(I67&gt;20,"",IF(I67&gt;13,"",IF(I67&gt;3,"",2)))</f>
        <v/>
      </c>
      <c r="CL67" s="26" t="n">
        <f aca="false">IF(I67&gt;20,"",IF(I67&gt;13,"",IF(I67&gt;3,3,IF(I67&gt;3,"",""))))</f>
        <v>3</v>
      </c>
      <c r="CM67" s="26" t="str">
        <f aca="false">IF(I67&gt;20,"",IF(I67&gt;13,4,IF(I67&gt;3,"",IF(I67&gt;3,"",""))))</f>
        <v/>
      </c>
      <c r="CN67" s="26" t="str">
        <f aca="false">IF(I67&gt;20,5,IF(I67&gt;13,"",IF(I67&gt;3,"",IF(I67&gt;3,"",""))))</f>
        <v/>
      </c>
      <c r="CO67" s="26" t="n">
        <f aca="false">IF(I67&gt;20,CN67,IF(I67&gt;13,CM67,IF(I67&gt;3,CL67,IF(I67=0,"",IF(I67&gt;3,"",CK67)))))</f>
        <v>3</v>
      </c>
    </row>
    <row r="68" customFormat="false" ht="15" hidden="false" customHeight="false" outlineLevel="0" collapsed="false">
      <c r="A68" s="20" t="n">
        <f aca="false">'[1]Впишите фамилии!'!J64</f>
        <v>5</v>
      </c>
      <c r="B68" s="21" t="str">
        <f aca="false">'[1]Впишите фамилии!'!K64</f>
        <v>в</v>
      </c>
      <c r="C68" s="20" t="str">
        <f aca="false">'[1]Впишите фамилии!'!L64</f>
        <v>Ибраева</v>
      </c>
      <c r="D68" s="22" t="n">
        <v>20</v>
      </c>
      <c r="E68" s="22" t="n">
        <v>18</v>
      </c>
      <c r="F68" s="22" t="n">
        <v>21</v>
      </c>
      <c r="G68" s="22" t="n">
        <v>8</v>
      </c>
      <c r="H68" s="27" t="s">
        <v>27</v>
      </c>
      <c r="I68" s="22" t="n">
        <v>18</v>
      </c>
      <c r="J68" s="24" t="n">
        <f aca="false">D68+E68+F68+G68+I68</f>
        <v>85</v>
      </c>
      <c r="K68" s="25" t="n">
        <f aca="false">IF(D68&gt;20,AJ68,IF(D68&gt;13,AI68,IF(D68=0,"",IF(D68&gt;3,AH68,IF(D68&gt;3,"",AG68)))))</f>
        <v>4</v>
      </c>
      <c r="L68" s="25" t="n">
        <f aca="false">IF(E68&gt;17,AO68,IF(E68&gt;11,AN68,IF(E68&gt;3,AM68,IF(E68=0,"",IF(E68&gt;3,"",AL68)))))</f>
        <v>5</v>
      </c>
      <c r="M68" s="25" t="n">
        <f aca="false">IF(F68&gt;20,AT68,IF(F68&gt;13,AS68,IF(F68&gt;3,AR68,IF(F68=0,"",IF(F68&gt;3,"",AQ68)))))</f>
        <v>5</v>
      </c>
      <c r="N68" s="25" t="n">
        <f aca="false">IF(G68&gt;19,AY68,IF(G68&gt;11,AX68,IF(G68&gt;3,AW68,IF(G68=0,"",IF(G68&gt;3,"",AV68)))))</f>
        <v>3</v>
      </c>
      <c r="O68" s="25" t="n">
        <f aca="false">IF(H68="физика",BK68,IF(H68="биология",BE68,IF(H68="химия",BQ68,IF(H68="литература",BW68,IF(H68="вс.история",CC68,IF(H68="география",CI68,IF(H68="иностранный",CO68,"")))))))</f>
        <v>4</v>
      </c>
      <c r="P68" s="18" t="n">
        <f aca="false">IF(H68="биология",I68," ")</f>
        <v>18</v>
      </c>
      <c r="Q68" s="19" t="str">
        <f aca="false">IF(H68="физика",I68," ")</f>
        <v> </v>
      </c>
      <c r="R68" s="19" t="str">
        <f aca="false">IF(H68="химия",I68," ")</f>
        <v> </v>
      </c>
      <c r="S68" s="19" t="str">
        <f aca="false">IF(H68="литература",I68," ")</f>
        <v> </v>
      </c>
      <c r="T68" s="19" t="str">
        <f aca="false">IF(H68="вс.история",I68," ")</f>
        <v> </v>
      </c>
      <c r="U68" s="19" t="str">
        <f aca="false">IF(H68="география",I68," ")</f>
        <v> </v>
      </c>
      <c r="V68" s="19" t="str">
        <f aca="false">IF(H68="иностранный",I68," ")</f>
        <v> </v>
      </c>
      <c r="W68" s="26" t="str">
        <f aca="false">IF(J68&gt;100,"",IF(J68&gt;90,"",IF(J68&gt;80,"",IF(J68&gt;70,"",IF(J68&gt;60,"",IF(J68=0,"",IF(J68&gt;49,"",1)))))))</f>
        <v/>
      </c>
      <c r="X68" s="26" t="str">
        <f aca="false">IF(J68&gt;100,"",IF(J68&gt;90,"",IF(J68&gt;80,"",IF(J68&gt;70,"",IF(J68&gt;60,"",IF(J68&gt;49,1,IF(J68&gt;40,"","")))))))</f>
        <v/>
      </c>
      <c r="Y68" s="26" t="str">
        <f aca="false">IF(J68&gt;100,"",IF(J68&gt;90,"",IF(J68&gt;80,"",IF(J68&gt;70,"",IF(J68&gt;60,1,IF(J68&gt;49,"",IF(J68&gt;40,"","")))))))</f>
        <v/>
      </c>
      <c r="Z68" s="26" t="str">
        <f aca="false">IF(J68&gt;100,"",IF(J68&gt;90,"",IF(J68&gt;80,"",IF(J68&gt;70,1,IF(J68&gt;60,"",IF(J68&gt;49,"",IF(J68&gt;40,"","")))))))</f>
        <v/>
      </c>
      <c r="AA68" s="26" t="n">
        <f aca="false">IF(J68&gt;100,"",IF(J68&gt;90,"",IF(J68&gt;80,1,IF(J68&gt;70,"",IF(J68&gt;60,"",IF(J68&gt;49,"",IF(J68&gt;40,"","")))))))</f>
        <v>1</v>
      </c>
      <c r="AB68" s="26" t="str">
        <f aca="false">IF(J68&gt;100,"",IF(J68&gt;90,1,IF(J68&gt;80,"",IF(J68&gt;70,"",IF(J68&gt;60,"",IF(J68&gt;49,"",IF(J68&gt;40,"","")))))))</f>
        <v/>
      </c>
      <c r="AC68" s="26" t="str">
        <f aca="false">IF(J68&gt;100,1,IF(J68&gt;90,"",IF(J68&gt;80,"",IF(J68&gt;70,"",IF(J68&gt;60,"",IF(J68&gt;49,"",IF(J68&gt;40,"","")))))))</f>
        <v/>
      </c>
      <c r="AF68" s="19" t="s">
        <v>28</v>
      </c>
      <c r="AG68" s="26" t="str">
        <f aca="false">IF(D68&gt;20,"",IF(D68&gt;13,"",IF(D68&gt;3,"",2)))</f>
        <v/>
      </c>
      <c r="AH68" s="26" t="str">
        <f aca="false">IF(D68&gt;20,"",IF(D68&gt;13,"",IF(D68&gt;3,3,IF(D68&gt;3,"",""))))</f>
        <v/>
      </c>
      <c r="AI68" s="26" t="n">
        <f aca="false">IF(D68&gt;20,"",IF(D68&gt;13,4,IF(D68&gt;3,"",IF(D68&gt;3,"",""))))</f>
        <v>4</v>
      </c>
      <c r="AJ68" s="26" t="str">
        <f aca="false">IF(D68&gt;20,5,IF(D68&gt;13,"",IF(D68&gt;3,"",IF(D68&gt;3,"",""))))</f>
        <v/>
      </c>
      <c r="AK68" s="19" t="s">
        <v>29</v>
      </c>
      <c r="AL68" s="26" t="str">
        <f aca="false">IF(E68&gt;17,"",IF(E68&gt;11,"",IF(E68&gt;3,"",2)))</f>
        <v/>
      </c>
      <c r="AM68" s="26" t="str">
        <f aca="false">IF(E68&gt;17,"",IF(E68&gt;11,"",IF(E68&gt;3,3,IF(E68&gt;3,"",""))))</f>
        <v/>
      </c>
      <c r="AN68" s="26" t="str">
        <f aca="false">IF(E68&gt;17,"",IF(E68&gt;11,4,IF(E68&gt;3,"",IF(E68&gt;3,"",""))))</f>
        <v/>
      </c>
      <c r="AO68" s="26" t="n">
        <f aca="false">IF(E68&gt;17,5,IF(E68&gt;11,"",IF(E68&gt;3,"",IF(E68&gt;3,"",""))))</f>
        <v>5</v>
      </c>
      <c r="AP68" s="19" t="s">
        <v>30</v>
      </c>
      <c r="AQ68" s="26" t="str">
        <f aca="false">IF(F68&gt;20,"",IF(F68&gt;13,"",IF(F68&gt;3,"",2)))</f>
        <v/>
      </c>
      <c r="AR68" s="26" t="str">
        <f aca="false">IF(F68&gt;20,"",IF(F68&gt;13,"",IF(F68&gt;3,3,IF(F68&gt;3,"",""))))</f>
        <v/>
      </c>
      <c r="AS68" s="26" t="str">
        <f aca="false">IF(F68&gt;20,"",IF(F68&gt;13,4,IF(F68&gt;3,"",IF(F68&gt;3,"",""))))</f>
        <v/>
      </c>
      <c r="AT68" s="26" t="n">
        <f aca="false">IF(F68&gt;20,5,IF(F68&gt;13,"",IF(F68&gt;3,"",IF(F68&gt;3,"",""))))</f>
        <v>5</v>
      </c>
      <c r="AU68" s="19" t="s">
        <v>31</v>
      </c>
      <c r="AV68" s="26" t="str">
        <f aca="false">IF(G68&gt;19,"",IF(G68&gt;11,"",IF(G68&gt;3,"",2)))</f>
        <v/>
      </c>
      <c r="AW68" s="26" t="n">
        <f aca="false">IF(G68&gt;19,"",IF(G68&gt;11,"",IF(G68&gt;3,3,IF(G68&gt;3,"",""))))</f>
        <v>3</v>
      </c>
      <c r="AX68" s="26" t="str">
        <f aca="false">IF(G68&gt;19,"",IF(G68&gt;11,4,IF(G68&gt;3,"",IF(G68&gt;3,"",""))))</f>
        <v/>
      </c>
      <c r="AY68" s="26" t="str">
        <f aca="false">IF(G68&gt;19,5,IF(G68&gt;11,"",IF(G68&gt;3,"",IF(G68&gt;3,"",""))))</f>
        <v/>
      </c>
      <c r="AZ68" s="19" t="s">
        <v>27</v>
      </c>
      <c r="BA68" s="26" t="str">
        <f aca="false">IF(I68&gt;20,"",IF(I68&gt;13,"",IF(I68&gt;3,"",2)))</f>
        <v/>
      </c>
      <c r="BB68" s="26" t="str">
        <f aca="false">IF(I68&gt;20,"",IF(I68&gt;13,"",IF(I68&gt;3,3,IF(I68&gt;3,"",""))))</f>
        <v/>
      </c>
      <c r="BC68" s="26" t="n">
        <f aca="false">IF(I68&gt;20,"",IF(I68&gt;13,4,IF(I68&gt;3,"",IF(I68&gt;3,"",""))))</f>
        <v>4</v>
      </c>
      <c r="BD68" s="26" t="str">
        <f aca="false">IF(I68&gt;20,5,IF(I68&gt;13,"",IF(I68&gt;3,"",IF(I68&gt;3,"",""))))</f>
        <v/>
      </c>
      <c r="BE68" s="26" t="n">
        <f aca="false">IF(I68&gt;20,BD68,IF(I68&gt;13,BC68,IF(I68&gt;3,BB68,IF(I68=0,"",IF(I68&gt;3,"",BA68)))))</f>
        <v>4</v>
      </c>
      <c r="BF68" s="19" t="s">
        <v>14</v>
      </c>
      <c r="BG68" s="26" t="str">
        <f aca="false">IF(I68&gt;19,"",IF(I68&gt;11,"",IF(I68&gt;3,"",2)))</f>
        <v/>
      </c>
      <c r="BH68" s="26" t="str">
        <f aca="false">IF(I68&gt;19,"",IF(I68&gt;11,"",IF(I68&gt;3,3,IF(I68&gt;3,"",""))))</f>
        <v/>
      </c>
      <c r="BI68" s="26" t="n">
        <f aca="false">IF(I68&gt;19,"",IF(I68&gt;11,4,IF(I68&gt;3,"",IF(I68&gt;3,"",""))))</f>
        <v>4</v>
      </c>
      <c r="BJ68" s="26" t="str">
        <f aca="false">IF(I68&gt;19,5,IF(I68&gt;11,"",IF(I68&gt;3,"",IF(I68&gt;3,"",""))))</f>
        <v/>
      </c>
      <c r="BK68" s="26" t="n">
        <f aca="false">IF(I68&gt;19,BJ68,IF(I68&gt;11,BI68,IF(I68&gt;3,BH68,IF(I68=0,"",IF(I68&gt;3,"",BG68)))))</f>
        <v>4</v>
      </c>
      <c r="BL68" s="19" t="s">
        <v>15</v>
      </c>
      <c r="BM68" s="26" t="str">
        <f aca="false">IF(I68&gt;19,"",IF(I68&gt;11,"",IF(I68&gt;3,"",2)))</f>
        <v/>
      </c>
      <c r="BN68" s="26" t="str">
        <f aca="false">IF(I68&gt;19,"",IF(I68&gt;11,"",IF(I68&gt;3,3,IF(I68&gt;3,"",""))))</f>
        <v/>
      </c>
      <c r="BO68" s="26" t="n">
        <f aca="false">IF(I68&gt;19,"",IF(I68&gt;11,4,IF(I68&gt;3,"",IF(I68&gt;3,"",""))))</f>
        <v>4</v>
      </c>
      <c r="BP68" s="26" t="str">
        <f aca="false">IF(I68&gt;19,5,IF(I68&gt;11,"",IF(I68&gt;3,"",IF(I68&gt;3,"",""))))</f>
        <v/>
      </c>
      <c r="BQ68" s="26" t="n">
        <f aca="false">IF(I68&gt;19,BP68,IF(I68&gt;11,BO68,IF(I68&gt;3,BN68,IF(I68=0,"",IF(I68&gt;3,"",BM68)))))</f>
        <v>4</v>
      </c>
      <c r="BR68" s="19" t="s">
        <v>16</v>
      </c>
      <c r="BS68" s="26" t="str">
        <f aca="false">IF(I68&gt;20,"",IF(I68&gt;13,"",IF(I68&gt;3,"",2)))</f>
        <v/>
      </c>
      <c r="BT68" s="26" t="str">
        <f aca="false">IF(I68&gt;20,"",IF(I68&gt;13,"",IF(I68&gt;3,3,IF(I68&gt;3,"",""))))</f>
        <v/>
      </c>
      <c r="BU68" s="26" t="n">
        <f aca="false">IF(I68&gt;20,"",IF(I68&gt;13,4,IF(I68&gt;3,"",IF(I68&gt;3,"",""))))</f>
        <v>4</v>
      </c>
      <c r="BV68" s="26" t="str">
        <f aca="false">IF(I68&gt;20,5,IF(I68&gt;13,"",IF(I68&gt;3,"",IF(I68&gt;3,"",""))))</f>
        <v/>
      </c>
      <c r="BW68" s="26" t="n">
        <f aca="false">IF(I68&gt;20,BV68,IF(I68&gt;13,BU68,IF(I68&gt;3,BT68,IF(I68=0,"",IF(I68&gt;3,"",BS68)))))</f>
        <v>4</v>
      </c>
      <c r="BX68" s="19" t="s">
        <v>32</v>
      </c>
      <c r="BY68" s="26" t="str">
        <f aca="false">IF(I68&gt;20,"",IF(I68&gt;13,"",IF(I68&gt;3,"",2)))</f>
        <v/>
      </c>
      <c r="BZ68" s="26" t="str">
        <f aca="false">IF(I68&gt;20,"",IF(I68&gt;13,"",IF(I68&gt;3,3,IF(I68&gt;3,"",""))))</f>
        <v/>
      </c>
      <c r="CA68" s="26" t="n">
        <f aca="false">IF(I68&gt;20,"",IF(I68&gt;13,4,IF(I68&gt;3,"",IF(I68&gt;3,"",""))))</f>
        <v>4</v>
      </c>
      <c r="CB68" s="26" t="str">
        <f aca="false">IF(I68&gt;20,5,IF(I68&gt;13,"",IF(I68&gt;3,"",IF(I68&gt;3,"",""))))</f>
        <v/>
      </c>
      <c r="CC68" s="26" t="n">
        <f aca="false">IF(I68&gt;20,CB68,IF(I68&gt;13,CA68,IF(I68&gt;3,BZ68,IF(I68=0,"",IF(I68&gt;3,"",BY68)))))</f>
        <v>4</v>
      </c>
      <c r="CD68" s="19" t="s">
        <v>33</v>
      </c>
      <c r="CE68" s="26" t="str">
        <f aca="false">IF(I68&gt;20,"",IF(I68&gt;13,"",IF(I68&gt;3,"",2)))</f>
        <v/>
      </c>
      <c r="CF68" s="26" t="str">
        <f aca="false">IF(I68&gt;20,"",IF(I68&gt;13,"",IF(I68&gt;3,3,IF(I68&gt;3,"",""))))</f>
        <v/>
      </c>
      <c r="CG68" s="26" t="n">
        <f aca="false">IF(I68&gt;20,"",IF(I68&gt;13,4,IF(I68&gt;3,"",IF(I68&gt;3,"",""))))</f>
        <v>4</v>
      </c>
      <c r="CH68" s="26" t="str">
        <f aca="false">IF(I68&gt;20,5,IF(I68&gt;13,"",IF(I68&gt;3,"",IF(I68&gt;3,"",""))))</f>
        <v/>
      </c>
      <c r="CI68" s="26" t="n">
        <f aca="false">IF(I68&gt;20,CH68,IF(I68&gt;13,CG68,IF(I68&gt;3,CF68,IF(I68=0,"",IF(I68&gt;3,"",CE68)))))</f>
        <v>4</v>
      </c>
      <c r="CJ68" s="19" t="s">
        <v>34</v>
      </c>
      <c r="CK68" s="26" t="str">
        <f aca="false">IF(I68&gt;20,"",IF(I68&gt;13,"",IF(I68&gt;3,"",2)))</f>
        <v/>
      </c>
      <c r="CL68" s="26" t="str">
        <f aca="false">IF(I68&gt;20,"",IF(I68&gt;13,"",IF(I68&gt;3,3,IF(I68&gt;3,"",""))))</f>
        <v/>
      </c>
      <c r="CM68" s="26" t="n">
        <f aca="false">IF(I68&gt;20,"",IF(I68&gt;13,4,IF(I68&gt;3,"",IF(I68&gt;3,"",""))))</f>
        <v>4</v>
      </c>
      <c r="CN68" s="26" t="str">
        <f aca="false">IF(I68&gt;20,5,IF(I68&gt;13,"",IF(I68&gt;3,"",IF(I68&gt;3,"",""))))</f>
        <v/>
      </c>
      <c r="CO68" s="26" t="n">
        <f aca="false">IF(I68&gt;20,CN68,IF(I68&gt;13,CM68,IF(I68&gt;3,CL68,IF(I68=0,"",IF(I68&gt;3,"",CK68)))))</f>
        <v>4</v>
      </c>
    </row>
    <row r="69" customFormat="false" ht="18.75" hidden="false" customHeight="true" outlineLevel="0" collapsed="false">
      <c r="A69" s="20" t="n">
        <f aca="false">'[1]Впишите фамилии!'!J65</f>
        <v>6</v>
      </c>
      <c r="B69" s="21" t="str">
        <f aca="false">'[1]Впишите фамилии!'!K65</f>
        <v>в</v>
      </c>
      <c r="C69" s="20" t="str">
        <f aca="false">'[1]Впишите фамилии!'!L65</f>
        <v>Камариденова</v>
      </c>
      <c r="D69" s="22" t="n">
        <v>15</v>
      </c>
      <c r="E69" s="22" t="n">
        <v>21</v>
      </c>
      <c r="F69" s="22" t="n">
        <v>16</v>
      </c>
      <c r="G69" s="22" t="n">
        <v>11</v>
      </c>
      <c r="H69" s="23" t="s">
        <v>32</v>
      </c>
      <c r="I69" s="22" t="n">
        <v>7</v>
      </c>
      <c r="J69" s="24" t="n">
        <f aca="false">D69+E69+F69+G69+I69</f>
        <v>70</v>
      </c>
      <c r="K69" s="25" t="n">
        <f aca="false">IF(D69&gt;20,AJ69,IF(D69&gt;13,AI69,IF(D69=0,"",IF(D69&gt;3,AH69,IF(D69&gt;3,"",AG69)))))</f>
        <v>4</v>
      </c>
      <c r="L69" s="25" t="n">
        <f aca="false">IF(E69&gt;17,AO69,IF(E69&gt;11,AN69,IF(E69&gt;3,AM69,IF(E69=0,"",IF(E69&gt;3,"",AL69)))))</f>
        <v>5</v>
      </c>
      <c r="M69" s="25" t="n">
        <f aca="false">IF(F69&gt;20,AT69,IF(F69&gt;13,AS69,IF(F69&gt;3,AR69,IF(F69=0,"",IF(F69&gt;3,"",AQ69)))))</f>
        <v>4</v>
      </c>
      <c r="N69" s="25" t="n">
        <f aca="false">IF(G69&gt;19,AY69,IF(G69&gt;11,AX69,IF(G69&gt;3,AW69,IF(G69=0,"",IF(G69&gt;3,"",AV69)))))</f>
        <v>3</v>
      </c>
      <c r="O69" s="25" t="n">
        <f aca="false">IF(H69="физика",BK69,IF(H69="биология",BE69,IF(H69="химия",BQ69,IF(H69="литература",BW69,IF(H69="вс.история",CC69,IF(H69="география",CI69,IF(H69="иностранный",CO69,"")))))))</f>
        <v>3</v>
      </c>
      <c r="P69" s="18" t="str">
        <f aca="false">IF(H69="биология",I69," ")</f>
        <v> </v>
      </c>
      <c r="Q69" s="19" t="str">
        <f aca="false">IF(H69="физика",I69," ")</f>
        <v> </v>
      </c>
      <c r="R69" s="19" t="str">
        <f aca="false">IF(H69="химия",I69," ")</f>
        <v> </v>
      </c>
      <c r="S69" s="19" t="str">
        <f aca="false">IF(H69="литература",I69," ")</f>
        <v> </v>
      </c>
      <c r="T69" s="19" t="n">
        <f aca="false">IF(H69="вс.история",I69," ")</f>
        <v>7</v>
      </c>
      <c r="U69" s="19" t="str">
        <f aca="false">IF(H69="география",I69," ")</f>
        <v> </v>
      </c>
      <c r="V69" s="19" t="str">
        <f aca="false">IF(H69="иностранный",I69," ")</f>
        <v> </v>
      </c>
      <c r="W69" s="26" t="str">
        <f aca="false">IF(J69&gt;100,"",IF(J69&gt;90,"",IF(J69&gt;80,"",IF(J69&gt;70,"",IF(J69&gt;60,"",IF(J69=0,"",IF(J69&gt;49,"",1)))))))</f>
        <v/>
      </c>
      <c r="X69" s="26" t="str">
        <f aca="false">IF(J69&gt;100,"",IF(J69&gt;90,"",IF(J69&gt;80,"",IF(J69&gt;70,"",IF(J69&gt;60,"",IF(J69&gt;49,1,IF(J69&gt;40,"","")))))))</f>
        <v/>
      </c>
      <c r="Y69" s="26" t="n">
        <f aca="false">IF(J69&gt;100,"",IF(J69&gt;90,"",IF(J69&gt;80,"",IF(J69&gt;70,"",IF(J69&gt;60,1,IF(J69&gt;49,"",IF(J69&gt;40,"","")))))))</f>
        <v>1</v>
      </c>
      <c r="Z69" s="26" t="str">
        <f aca="false">IF(J69&gt;100,"",IF(J69&gt;90,"",IF(J69&gt;80,"",IF(J69&gt;70,1,IF(J69&gt;60,"",IF(J69&gt;49,"",IF(J69&gt;40,"","")))))))</f>
        <v/>
      </c>
      <c r="AA69" s="26" t="str">
        <f aca="false">IF(J69&gt;100,"",IF(J69&gt;90,"",IF(J69&gt;80,1,IF(J69&gt;70,"",IF(J69&gt;60,"",IF(J69&gt;49,"",IF(J69&gt;40,"","")))))))</f>
        <v/>
      </c>
      <c r="AB69" s="26" t="str">
        <f aca="false">IF(J69&gt;100,"",IF(J69&gt;90,1,IF(J69&gt;80,"",IF(J69&gt;70,"",IF(J69&gt;60,"",IF(J69&gt;49,"",IF(J69&gt;40,"","")))))))</f>
        <v/>
      </c>
      <c r="AC69" s="26" t="str">
        <f aca="false">IF(J69&gt;100,1,IF(J69&gt;90,"",IF(J69&gt;80,"",IF(J69&gt;70,"",IF(J69&gt;60,"",IF(J69&gt;49,"",IF(J69&gt;40,"","")))))))</f>
        <v/>
      </c>
      <c r="AF69" s="19" t="s">
        <v>28</v>
      </c>
      <c r="AG69" s="26" t="str">
        <f aca="false">IF(D69&gt;20,"",IF(D69&gt;13,"",IF(D69&gt;3,"",2)))</f>
        <v/>
      </c>
      <c r="AH69" s="26" t="str">
        <f aca="false">IF(D69&gt;20,"",IF(D69&gt;13,"",IF(D69&gt;3,3,IF(D69&gt;3,"",""))))</f>
        <v/>
      </c>
      <c r="AI69" s="26" t="n">
        <f aca="false">IF(D69&gt;20,"",IF(D69&gt;13,4,IF(D69&gt;3,"",IF(D69&gt;3,"",""))))</f>
        <v>4</v>
      </c>
      <c r="AJ69" s="26" t="str">
        <f aca="false">IF(D69&gt;20,5,IF(D69&gt;13,"",IF(D69&gt;3,"",IF(D69&gt;3,"",""))))</f>
        <v/>
      </c>
      <c r="AK69" s="19" t="s">
        <v>29</v>
      </c>
      <c r="AL69" s="26" t="str">
        <f aca="false">IF(E69&gt;17,"",IF(E69&gt;11,"",IF(E69&gt;3,"",2)))</f>
        <v/>
      </c>
      <c r="AM69" s="26" t="str">
        <f aca="false">IF(E69&gt;17,"",IF(E69&gt;11,"",IF(E69&gt;3,3,IF(E69&gt;3,"",""))))</f>
        <v/>
      </c>
      <c r="AN69" s="26" t="str">
        <f aca="false">IF(E69&gt;17,"",IF(E69&gt;11,4,IF(E69&gt;3,"",IF(E69&gt;3,"",""))))</f>
        <v/>
      </c>
      <c r="AO69" s="26" t="n">
        <f aca="false">IF(E69&gt;17,5,IF(E69&gt;11,"",IF(E69&gt;3,"",IF(E69&gt;3,"",""))))</f>
        <v>5</v>
      </c>
      <c r="AP69" s="19" t="s">
        <v>30</v>
      </c>
      <c r="AQ69" s="26" t="str">
        <f aca="false">IF(F69&gt;20,"",IF(F69&gt;13,"",IF(F69&gt;3,"",2)))</f>
        <v/>
      </c>
      <c r="AR69" s="26" t="str">
        <f aca="false">IF(F69&gt;20,"",IF(F69&gt;13,"",IF(F69&gt;3,3,IF(F69&gt;3,"",""))))</f>
        <v/>
      </c>
      <c r="AS69" s="26" t="n">
        <f aca="false">IF(F69&gt;20,"",IF(F69&gt;13,4,IF(F69&gt;3,"",IF(F69&gt;3,"",""))))</f>
        <v>4</v>
      </c>
      <c r="AT69" s="26" t="str">
        <f aca="false">IF(F69&gt;20,5,IF(F69&gt;13,"",IF(F69&gt;3,"",IF(F69&gt;3,"",""))))</f>
        <v/>
      </c>
      <c r="AU69" s="19" t="s">
        <v>31</v>
      </c>
      <c r="AV69" s="26" t="str">
        <f aca="false">IF(G69&gt;19,"",IF(G69&gt;11,"",IF(G69&gt;3,"",2)))</f>
        <v/>
      </c>
      <c r="AW69" s="26" t="n">
        <f aca="false">IF(G69&gt;19,"",IF(G69&gt;11,"",IF(G69&gt;3,3,IF(G69&gt;3,"",""))))</f>
        <v>3</v>
      </c>
      <c r="AX69" s="26" t="str">
        <f aca="false">IF(G69&gt;19,"",IF(G69&gt;11,4,IF(G69&gt;3,"",IF(G69&gt;3,"",""))))</f>
        <v/>
      </c>
      <c r="AY69" s="26" t="str">
        <f aca="false">IF(G69&gt;19,5,IF(G69&gt;11,"",IF(G69&gt;3,"",IF(G69&gt;3,"",""))))</f>
        <v/>
      </c>
      <c r="AZ69" s="19" t="s">
        <v>27</v>
      </c>
      <c r="BA69" s="26" t="str">
        <f aca="false">IF(I69&gt;20,"",IF(I69&gt;13,"",IF(I69&gt;3,"",2)))</f>
        <v/>
      </c>
      <c r="BB69" s="26" t="n">
        <f aca="false">IF(I69&gt;20,"",IF(I69&gt;13,"",IF(I69&gt;3,3,IF(I69&gt;3,"",""))))</f>
        <v>3</v>
      </c>
      <c r="BC69" s="26" t="str">
        <f aca="false">IF(I69&gt;20,"",IF(I69&gt;13,4,IF(I69&gt;3,"",IF(I69&gt;3,"",""))))</f>
        <v/>
      </c>
      <c r="BD69" s="26" t="str">
        <f aca="false">IF(I69&gt;20,5,IF(I69&gt;13,"",IF(I69&gt;3,"",IF(I69&gt;3,"",""))))</f>
        <v/>
      </c>
      <c r="BE69" s="26" t="n">
        <f aca="false">IF(I69&gt;20,BD69,IF(I69&gt;13,BC69,IF(I69&gt;3,BB69,IF(I69=0,"",IF(I69&gt;3,"",BA69)))))</f>
        <v>3</v>
      </c>
      <c r="BF69" s="19" t="s">
        <v>14</v>
      </c>
      <c r="BG69" s="26" t="str">
        <f aca="false">IF(I69&gt;19,"",IF(I69&gt;11,"",IF(I69&gt;3,"",2)))</f>
        <v/>
      </c>
      <c r="BH69" s="26" t="n">
        <f aca="false">IF(I69&gt;19,"",IF(I69&gt;11,"",IF(I69&gt;3,3,IF(I69&gt;3,"",""))))</f>
        <v>3</v>
      </c>
      <c r="BI69" s="26" t="str">
        <f aca="false">IF(I69&gt;19,"",IF(I69&gt;11,4,IF(I69&gt;3,"",IF(I69&gt;3,"",""))))</f>
        <v/>
      </c>
      <c r="BJ69" s="26" t="str">
        <f aca="false">IF(I69&gt;19,5,IF(I69&gt;11,"",IF(I69&gt;3,"",IF(I69&gt;3,"",""))))</f>
        <v/>
      </c>
      <c r="BK69" s="26" t="n">
        <f aca="false">IF(I69&gt;19,BJ69,IF(I69&gt;11,BI69,IF(I69&gt;3,BH69,IF(I69=0,"",IF(I69&gt;3,"",BG69)))))</f>
        <v>3</v>
      </c>
      <c r="BL69" s="19" t="s">
        <v>15</v>
      </c>
      <c r="BM69" s="26" t="str">
        <f aca="false">IF(I69&gt;19,"",IF(I69&gt;11,"",IF(I69&gt;3,"",2)))</f>
        <v/>
      </c>
      <c r="BN69" s="26" t="n">
        <f aca="false">IF(I69&gt;19,"",IF(I69&gt;11,"",IF(I69&gt;3,3,IF(I69&gt;3,"",""))))</f>
        <v>3</v>
      </c>
      <c r="BO69" s="26" t="str">
        <f aca="false">IF(I69&gt;19,"",IF(I69&gt;11,4,IF(I69&gt;3,"",IF(I69&gt;3,"",""))))</f>
        <v/>
      </c>
      <c r="BP69" s="26" t="str">
        <f aca="false">IF(I69&gt;19,5,IF(I69&gt;11,"",IF(I69&gt;3,"",IF(I69&gt;3,"",""))))</f>
        <v/>
      </c>
      <c r="BQ69" s="26" t="n">
        <f aca="false">IF(I69&gt;19,BP69,IF(I69&gt;11,BO69,IF(I69&gt;3,BN69,IF(I69=0,"",IF(I69&gt;3,"",BM69)))))</f>
        <v>3</v>
      </c>
      <c r="BR69" s="19" t="s">
        <v>16</v>
      </c>
      <c r="BS69" s="26" t="str">
        <f aca="false">IF(I69&gt;20,"",IF(I69&gt;13,"",IF(I69&gt;3,"",2)))</f>
        <v/>
      </c>
      <c r="BT69" s="26" t="n">
        <f aca="false">IF(I69&gt;20,"",IF(I69&gt;13,"",IF(I69&gt;3,3,IF(I69&gt;3,"",""))))</f>
        <v>3</v>
      </c>
      <c r="BU69" s="26" t="str">
        <f aca="false">IF(I69&gt;20,"",IF(I69&gt;13,4,IF(I69&gt;3,"",IF(I69&gt;3,"",""))))</f>
        <v/>
      </c>
      <c r="BV69" s="26" t="str">
        <f aca="false">IF(I69&gt;20,5,IF(I69&gt;13,"",IF(I69&gt;3,"",IF(I69&gt;3,"",""))))</f>
        <v/>
      </c>
      <c r="BW69" s="26" t="n">
        <f aca="false">IF(I69&gt;20,BV69,IF(I69&gt;13,BU69,IF(I69&gt;3,BT69,IF(I69=0,"",IF(I69&gt;3,"",BS69)))))</f>
        <v>3</v>
      </c>
      <c r="BX69" s="19" t="s">
        <v>32</v>
      </c>
      <c r="BY69" s="26" t="str">
        <f aca="false">IF(I69&gt;20,"",IF(I69&gt;13,"",IF(I69&gt;3,"",2)))</f>
        <v/>
      </c>
      <c r="BZ69" s="26" t="n">
        <f aca="false">IF(I69&gt;20,"",IF(I69&gt;13,"",IF(I69&gt;3,3,IF(I69&gt;3,"",""))))</f>
        <v>3</v>
      </c>
      <c r="CA69" s="26" t="str">
        <f aca="false">IF(I69&gt;20,"",IF(I69&gt;13,4,IF(I69&gt;3,"",IF(I69&gt;3,"",""))))</f>
        <v/>
      </c>
      <c r="CB69" s="26" t="str">
        <f aca="false">IF(I69&gt;20,5,IF(I69&gt;13,"",IF(I69&gt;3,"",IF(I69&gt;3,"",""))))</f>
        <v/>
      </c>
      <c r="CC69" s="26" t="n">
        <f aca="false">IF(I69&gt;20,CB69,IF(I69&gt;13,CA69,IF(I69&gt;3,BZ69,IF(I69=0,"",IF(I69&gt;3,"",BY69)))))</f>
        <v>3</v>
      </c>
      <c r="CD69" s="19" t="s">
        <v>33</v>
      </c>
      <c r="CE69" s="26" t="str">
        <f aca="false">IF(I69&gt;20,"",IF(I69&gt;13,"",IF(I69&gt;3,"",2)))</f>
        <v/>
      </c>
      <c r="CF69" s="26" t="n">
        <f aca="false">IF(I69&gt;20,"",IF(I69&gt;13,"",IF(I69&gt;3,3,IF(I69&gt;3,"",""))))</f>
        <v>3</v>
      </c>
      <c r="CG69" s="26" t="str">
        <f aca="false">IF(I69&gt;20,"",IF(I69&gt;13,4,IF(I69&gt;3,"",IF(I69&gt;3,"",""))))</f>
        <v/>
      </c>
      <c r="CH69" s="26" t="str">
        <f aca="false">IF(I69&gt;20,5,IF(I69&gt;13,"",IF(I69&gt;3,"",IF(I69&gt;3,"",""))))</f>
        <v/>
      </c>
      <c r="CI69" s="26" t="n">
        <f aca="false">IF(I69&gt;20,CH69,IF(I69&gt;13,CG69,IF(I69&gt;3,CF69,IF(I69=0,"",IF(I69&gt;3,"",CE69)))))</f>
        <v>3</v>
      </c>
      <c r="CJ69" s="19" t="s">
        <v>34</v>
      </c>
      <c r="CK69" s="26" t="str">
        <f aca="false">IF(I69&gt;20,"",IF(I69&gt;13,"",IF(I69&gt;3,"",2)))</f>
        <v/>
      </c>
      <c r="CL69" s="26" t="n">
        <f aca="false">IF(I69&gt;20,"",IF(I69&gt;13,"",IF(I69&gt;3,3,IF(I69&gt;3,"",""))))</f>
        <v>3</v>
      </c>
      <c r="CM69" s="26" t="str">
        <f aca="false">IF(I69&gt;20,"",IF(I69&gt;13,4,IF(I69&gt;3,"",IF(I69&gt;3,"",""))))</f>
        <v/>
      </c>
      <c r="CN69" s="26" t="str">
        <f aca="false">IF(I69&gt;20,5,IF(I69&gt;13,"",IF(I69&gt;3,"",IF(I69&gt;3,"",""))))</f>
        <v/>
      </c>
      <c r="CO69" s="26" t="n">
        <f aca="false">IF(I69&gt;20,CN69,IF(I69&gt;13,CM69,IF(I69&gt;3,CL69,IF(I69=0,"",IF(I69&gt;3,"",CK69)))))</f>
        <v>3</v>
      </c>
    </row>
    <row r="70" customFormat="false" ht="15" hidden="false" customHeight="false" outlineLevel="0" collapsed="false">
      <c r="A70" s="20" t="n">
        <f aca="false">'[1]Впишите фамилии!'!J66</f>
        <v>7</v>
      </c>
      <c r="B70" s="21" t="str">
        <f aca="false">'[1]Впишите фамилии!'!K66</f>
        <v>в</v>
      </c>
      <c r="C70" s="20" t="str">
        <f aca="false">'[1]Впишите фамилии!'!L66</f>
        <v>Кобелева</v>
      </c>
      <c r="D70" s="22" t="n">
        <v>14</v>
      </c>
      <c r="E70" s="22" t="n">
        <v>20</v>
      </c>
      <c r="F70" s="22" t="n">
        <v>22</v>
      </c>
      <c r="G70" s="22" t="n">
        <v>7</v>
      </c>
      <c r="H70" s="23" t="s">
        <v>15</v>
      </c>
      <c r="I70" s="22" t="n">
        <v>4</v>
      </c>
      <c r="J70" s="24" t="n">
        <f aca="false">D70+E70+F70+G70+I70</f>
        <v>67</v>
      </c>
      <c r="K70" s="25" t="n">
        <f aca="false">IF(D70&gt;20,AJ70,IF(D70&gt;13,AI70,IF(D70=0,"",IF(D70&gt;3,AH70,IF(D70&gt;3,"",AG70)))))</f>
        <v>4</v>
      </c>
      <c r="L70" s="25" t="n">
        <f aca="false">IF(E70&gt;17,AO70,IF(E70&gt;11,AN70,IF(E70&gt;3,AM70,IF(E70=0,"",IF(E70&gt;3,"",AL70)))))</f>
        <v>5</v>
      </c>
      <c r="M70" s="25" t="n">
        <f aca="false">IF(F70&gt;20,AT70,IF(F70&gt;13,AS70,IF(F70&gt;3,AR70,IF(F70=0,"",IF(F70&gt;3,"",AQ70)))))</f>
        <v>5</v>
      </c>
      <c r="N70" s="25" t="n">
        <f aca="false">IF(G70&gt;19,AY70,IF(G70&gt;11,AX70,IF(G70&gt;3,AW70,IF(G70=0,"",IF(G70&gt;3,"",AV70)))))</f>
        <v>3</v>
      </c>
      <c r="O70" s="25" t="n">
        <f aca="false">IF(H70="физика",BK70,IF(H70="биология",BE70,IF(H70="химия",BQ70,IF(H70="литература",BW70,IF(H70="вс.история",CC70,IF(H70="география",CI70,IF(H70="иностранный",CO70,"")))))))</f>
        <v>3</v>
      </c>
      <c r="P70" s="18" t="str">
        <f aca="false">IF(H70="биология",I70," ")</f>
        <v> </v>
      </c>
      <c r="Q70" s="19" t="str">
        <f aca="false">IF(H70="физика",I70," ")</f>
        <v> </v>
      </c>
      <c r="R70" s="19" t="n">
        <f aca="false">IF(H70="химия",I70," ")</f>
        <v>4</v>
      </c>
      <c r="S70" s="19" t="str">
        <f aca="false">IF(H70="литература",I70," ")</f>
        <v> </v>
      </c>
      <c r="T70" s="19" t="str">
        <f aca="false">IF(H70="вс.история",I70," ")</f>
        <v> </v>
      </c>
      <c r="U70" s="19" t="str">
        <f aca="false">IF(H70="география",I70," ")</f>
        <v> </v>
      </c>
      <c r="V70" s="19" t="str">
        <f aca="false">IF(H70="иностранный",I70," ")</f>
        <v> </v>
      </c>
      <c r="W70" s="26" t="str">
        <f aca="false">IF(J70&gt;100,"",IF(J70&gt;90,"",IF(J70&gt;80,"",IF(J70&gt;70,"",IF(J70&gt;60,"",IF(J70=0,"",IF(J70&gt;49,"",1)))))))</f>
        <v/>
      </c>
      <c r="X70" s="26" t="str">
        <f aca="false">IF(J70&gt;100,"",IF(J70&gt;90,"",IF(J70&gt;80,"",IF(J70&gt;70,"",IF(J70&gt;60,"",IF(J70&gt;49,1,IF(J70&gt;40,"","")))))))</f>
        <v/>
      </c>
      <c r="Y70" s="26" t="n">
        <f aca="false">IF(J70&gt;100,"",IF(J70&gt;90,"",IF(J70&gt;80,"",IF(J70&gt;70,"",IF(J70&gt;60,1,IF(J70&gt;49,"",IF(J70&gt;40,"","")))))))</f>
        <v>1</v>
      </c>
      <c r="Z70" s="26" t="str">
        <f aca="false">IF(J70&gt;100,"",IF(J70&gt;90,"",IF(J70&gt;80,"",IF(J70&gt;70,1,IF(J70&gt;60,"",IF(J70&gt;49,"",IF(J70&gt;40,"","")))))))</f>
        <v/>
      </c>
      <c r="AA70" s="26" t="str">
        <f aca="false">IF(J70&gt;100,"",IF(J70&gt;90,"",IF(J70&gt;80,1,IF(J70&gt;70,"",IF(J70&gt;60,"",IF(J70&gt;49,"",IF(J70&gt;40,"","")))))))</f>
        <v/>
      </c>
      <c r="AB70" s="26" t="str">
        <f aca="false">IF(J70&gt;100,"",IF(J70&gt;90,1,IF(J70&gt;80,"",IF(J70&gt;70,"",IF(J70&gt;60,"",IF(J70&gt;49,"",IF(J70&gt;40,"","")))))))</f>
        <v/>
      </c>
      <c r="AC70" s="26" t="str">
        <f aca="false">IF(J70&gt;100,1,IF(J70&gt;90,"",IF(J70&gt;80,"",IF(J70&gt;70,"",IF(J70&gt;60,"",IF(J70&gt;49,"",IF(J70&gt;40,"","")))))))</f>
        <v/>
      </c>
      <c r="AF70" s="19" t="s">
        <v>28</v>
      </c>
      <c r="AG70" s="26" t="str">
        <f aca="false">IF(D70&gt;20,"",IF(D70&gt;13,"",IF(D70&gt;3,"",2)))</f>
        <v/>
      </c>
      <c r="AH70" s="26" t="str">
        <f aca="false">IF(D70&gt;20,"",IF(D70&gt;13,"",IF(D70&gt;3,3,IF(D70&gt;3,"",""))))</f>
        <v/>
      </c>
      <c r="AI70" s="26" t="n">
        <f aca="false">IF(D70&gt;20,"",IF(D70&gt;13,4,IF(D70&gt;3,"",IF(D70&gt;3,"",""))))</f>
        <v>4</v>
      </c>
      <c r="AJ70" s="26" t="str">
        <f aca="false">IF(D70&gt;20,5,IF(D70&gt;13,"",IF(D70&gt;3,"",IF(D70&gt;3,"",""))))</f>
        <v/>
      </c>
      <c r="AK70" s="19" t="s">
        <v>29</v>
      </c>
      <c r="AL70" s="26" t="str">
        <f aca="false">IF(E70&gt;17,"",IF(E70&gt;11,"",IF(E70&gt;3,"",2)))</f>
        <v/>
      </c>
      <c r="AM70" s="26" t="str">
        <f aca="false">IF(E70&gt;17,"",IF(E70&gt;11,"",IF(E70&gt;3,3,IF(E70&gt;3,"",""))))</f>
        <v/>
      </c>
      <c r="AN70" s="26" t="str">
        <f aca="false">IF(E70&gt;17,"",IF(E70&gt;11,4,IF(E70&gt;3,"",IF(E70&gt;3,"",""))))</f>
        <v/>
      </c>
      <c r="AO70" s="26" t="n">
        <f aca="false">IF(E70&gt;17,5,IF(E70&gt;11,"",IF(E70&gt;3,"",IF(E70&gt;3,"",""))))</f>
        <v>5</v>
      </c>
      <c r="AP70" s="19" t="s">
        <v>30</v>
      </c>
      <c r="AQ70" s="26" t="str">
        <f aca="false">IF(F70&gt;20,"",IF(F70&gt;13,"",IF(F70&gt;3,"",2)))</f>
        <v/>
      </c>
      <c r="AR70" s="26" t="str">
        <f aca="false">IF(F70&gt;20,"",IF(F70&gt;13,"",IF(F70&gt;3,3,IF(F70&gt;3,"",""))))</f>
        <v/>
      </c>
      <c r="AS70" s="26" t="str">
        <f aca="false">IF(F70&gt;20,"",IF(F70&gt;13,4,IF(F70&gt;3,"",IF(F70&gt;3,"",""))))</f>
        <v/>
      </c>
      <c r="AT70" s="26" t="n">
        <f aca="false">IF(F70&gt;20,5,IF(F70&gt;13,"",IF(F70&gt;3,"",IF(F70&gt;3,"",""))))</f>
        <v>5</v>
      </c>
      <c r="AU70" s="19" t="s">
        <v>31</v>
      </c>
      <c r="AV70" s="26" t="str">
        <f aca="false">IF(G70&gt;19,"",IF(G70&gt;11,"",IF(G70&gt;3,"",2)))</f>
        <v/>
      </c>
      <c r="AW70" s="26" t="n">
        <f aca="false">IF(G70&gt;19,"",IF(G70&gt;11,"",IF(G70&gt;3,3,IF(G70&gt;3,"",""))))</f>
        <v>3</v>
      </c>
      <c r="AX70" s="26" t="str">
        <f aca="false">IF(G70&gt;19,"",IF(G70&gt;11,4,IF(G70&gt;3,"",IF(G70&gt;3,"",""))))</f>
        <v/>
      </c>
      <c r="AY70" s="26" t="str">
        <f aca="false">IF(G70&gt;19,5,IF(G70&gt;11,"",IF(G70&gt;3,"",IF(G70&gt;3,"",""))))</f>
        <v/>
      </c>
      <c r="AZ70" s="19" t="s">
        <v>27</v>
      </c>
      <c r="BA70" s="26" t="str">
        <f aca="false">IF(I70&gt;20,"",IF(I70&gt;13,"",IF(I70&gt;3,"",2)))</f>
        <v/>
      </c>
      <c r="BB70" s="26" t="n">
        <f aca="false">IF(I70&gt;20,"",IF(I70&gt;13,"",IF(I70&gt;3,3,IF(I70&gt;3,"",""))))</f>
        <v>3</v>
      </c>
      <c r="BC70" s="26" t="str">
        <f aca="false">IF(I70&gt;20,"",IF(I70&gt;13,4,IF(I70&gt;3,"",IF(I70&gt;3,"",""))))</f>
        <v/>
      </c>
      <c r="BD70" s="26" t="str">
        <f aca="false">IF(I70&gt;20,5,IF(I70&gt;13,"",IF(I70&gt;3,"",IF(I70&gt;3,"",""))))</f>
        <v/>
      </c>
      <c r="BE70" s="26" t="n">
        <f aca="false">IF(I70&gt;20,BD70,IF(I70&gt;13,BC70,IF(I70&gt;3,BB70,IF(I70=0,"",IF(I70&gt;3,"",BA70)))))</f>
        <v>3</v>
      </c>
      <c r="BF70" s="19" t="s">
        <v>14</v>
      </c>
      <c r="BG70" s="26" t="str">
        <f aca="false">IF(I70&gt;19,"",IF(I70&gt;11,"",IF(I70&gt;3,"",2)))</f>
        <v/>
      </c>
      <c r="BH70" s="26" t="n">
        <f aca="false">IF(I70&gt;19,"",IF(I70&gt;11,"",IF(I70&gt;3,3,IF(I70&gt;3,"",""))))</f>
        <v>3</v>
      </c>
      <c r="BI70" s="26" t="str">
        <f aca="false">IF(I70&gt;19,"",IF(I70&gt;11,4,IF(I70&gt;3,"",IF(I70&gt;3,"",""))))</f>
        <v/>
      </c>
      <c r="BJ70" s="26" t="str">
        <f aca="false">IF(I70&gt;19,5,IF(I70&gt;11,"",IF(I70&gt;3,"",IF(I70&gt;3,"",""))))</f>
        <v/>
      </c>
      <c r="BK70" s="26" t="n">
        <f aca="false">IF(I70&gt;19,BJ70,IF(I70&gt;11,BI70,IF(I70&gt;3,BH70,IF(I70=0,"",IF(I70&gt;3,"",BG70)))))</f>
        <v>3</v>
      </c>
      <c r="BL70" s="19" t="s">
        <v>15</v>
      </c>
      <c r="BM70" s="26" t="str">
        <f aca="false">IF(I70&gt;19,"",IF(I70&gt;11,"",IF(I70&gt;3,"",2)))</f>
        <v/>
      </c>
      <c r="BN70" s="26" t="n">
        <f aca="false">IF(I70&gt;19,"",IF(I70&gt;11,"",IF(I70&gt;3,3,IF(I70&gt;3,"",""))))</f>
        <v>3</v>
      </c>
      <c r="BO70" s="26" t="str">
        <f aca="false">IF(I70&gt;19,"",IF(I70&gt;11,4,IF(I70&gt;3,"",IF(I70&gt;3,"",""))))</f>
        <v/>
      </c>
      <c r="BP70" s="26" t="str">
        <f aca="false">IF(I70&gt;19,5,IF(I70&gt;11,"",IF(I70&gt;3,"",IF(I70&gt;3,"",""))))</f>
        <v/>
      </c>
      <c r="BQ70" s="26" t="n">
        <f aca="false">IF(I70&gt;19,BP70,IF(I70&gt;11,BO70,IF(I70&gt;3,BN70,IF(I70=0,"",IF(I70&gt;3,"",BM70)))))</f>
        <v>3</v>
      </c>
      <c r="BR70" s="19" t="s">
        <v>16</v>
      </c>
      <c r="BS70" s="26" t="str">
        <f aca="false">IF(I70&gt;20,"",IF(I70&gt;13,"",IF(I70&gt;3,"",2)))</f>
        <v/>
      </c>
      <c r="BT70" s="26" t="n">
        <f aca="false">IF(I70&gt;20,"",IF(I70&gt;13,"",IF(I70&gt;3,3,IF(I70&gt;3,"",""))))</f>
        <v>3</v>
      </c>
      <c r="BU70" s="26" t="str">
        <f aca="false">IF(I70&gt;20,"",IF(I70&gt;13,4,IF(I70&gt;3,"",IF(I70&gt;3,"",""))))</f>
        <v/>
      </c>
      <c r="BV70" s="26" t="str">
        <f aca="false">IF(I70&gt;20,5,IF(I70&gt;13,"",IF(I70&gt;3,"",IF(I70&gt;3,"",""))))</f>
        <v/>
      </c>
      <c r="BW70" s="26" t="n">
        <f aca="false">IF(I70&gt;20,BV70,IF(I70&gt;13,BU70,IF(I70&gt;3,BT70,IF(I70=0,"",IF(I70&gt;3,"",BS70)))))</f>
        <v>3</v>
      </c>
      <c r="BX70" s="19" t="s">
        <v>32</v>
      </c>
      <c r="BY70" s="26" t="str">
        <f aca="false">IF(I70&gt;20,"",IF(I70&gt;13,"",IF(I70&gt;3,"",2)))</f>
        <v/>
      </c>
      <c r="BZ70" s="26" t="n">
        <f aca="false">IF(I70&gt;20,"",IF(I70&gt;13,"",IF(I70&gt;3,3,IF(I70&gt;3,"",""))))</f>
        <v>3</v>
      </c>
      <c r="CA70" s="26" t="str">
        <f aca="false">IF(I70&gt;20,"",IF(I70&gt;13,4,IF(I70&gt;3,"",IF(I70&gt;3,"",""))))</f>
        <v/>
      </c>
      <c r="CB70" s="26" t="str">
        <f aca="false">IF(I70&gt;20,5,IF(I70&gt;13,"",IF(I70&gt;3,"",IF(I70&gt;3,"",""))))</f>
        <v/>
      </c>
      <c r="CC70" s="26" t="n">
        <f aca="false">IF(I70&gt;20,CB70,IF(I70&gt;13,CA70,IF(I70&gt;3,BZ70,IF(I70=0,"",IF(I70&gt;3,"",BY70)))))</f>
        <v>3</v>
      </c>
      <c r="CD70" s="19" t="s">
        <v>33</v>
      </c>
      <c r="CE70" s="26" t="str">
        <f aca="false">IF(I70&gt;20,"",IF(I70&gt;13,"",IF(I70&gt;3,"",2)))</f>
        <v/>
      </c>
      <c r="CF70" s="26" t="n">
        <f aca="false">IF(I70&gt;20,"",IF(I70&gt;13,"",IF(I70&gt;3,3,IF(I70&gt;3,"",""))))</f>
        <v>3</v>
      </c>
      <c r="CG70" s="26" t="str">
        <f aca="false">IF(I70&gt;20,"",IF(I70&gt;13,4,IF(I70&gt;3,"",IF(I70&gt;3,"",""))))</f>
        <v/>
      </c>
      <c r="CH70" s="26" t="str">
        <f aca="false">IF(I70&gt;20,5,IF(I70&gt;13,"",IF(I70&gt;3,"",IF(I70&gt;3,"",""))))</f>
        <v/>
      </c>
      <c r="CI70" s="26" t="n">
        <f aca="false">IF(I70&gt;20,CH70,IF(I70&gt;13,CG70,IF(I70&gt;3,CF70,IF(I70=0,"",IF(I70&gt;3,"",CE70)))))</f>
        <v>3</v>
      </c>
      <c r="CJ70" s="19" t="s">
        <v>34</v>
      </c>
      <c r="CK70" s="26" t="str">
        <f aca="false">IF(I70&gt;20,"",IF(I70&gt;13,"",IF(I70&gt;3,"",2)))</f>
        <v/>
      </c>
      <c r="CL70" s="26" t="n">
        <f aca="false">IF(I70&gt;20,"",IF(I70&gt;13,"",IF(I70&gt;3,3,IF(I70&gt;3,"",""))))</f>
        <v>3</v>
      </c>
      <c r="CM70" s="26" t="str">
        <f aca="false">IF(I70&gt;20,"",IF(I70&gt;13,4,IF(I70&gt;3,"",IF(I70&gt;3,"",""))))</f>
        <v/>
      </c>
      <c r="CN70" s="26" t="str">
        <f aca="false">IF(I70&gt;20,5,IF(I70&gt;13,"",IF(I70&gt;3,"",IF(I70&gt;3,"",""))))</f>
        <v/>
      </c>
      <c r="CO70" s="26" t="n">
        <f aca="false">IF(I70&gt;20,CN70,IF(I70&gt;13,CM70,IF(I70&gt;3,CL70,IF(I70=0,"",IF(I70&gt;3,"",CK70)))))</f>
        <v>3</v>
      </c>
    </row>
    <row r="71" customFormat="false" ht="15" hidden="false" customHeight="false" outlineLevel="0" collapsed="false">
      <c r="A71" s="20" t="n">
        <f aca="false">'[1]Впишите фамилии!'!J67</f>
        <v>8</v>
      </c>
      <c r="B71" s="21" t="str">
        <f aca="false">'[1]Впишите фамилии!'!K67</f>
        <v>в</v>
      </c>
      <c r="C71" s="20" t="str">
        <f aca="false">'[1]Впишите фамилии!'!L67</f>
        <v>Омарова</v>
      </c>
      <c r="D71" s="22" t="n">
        <v>17</v>
      </c>
      <c r="E71" s="22" t="n">
        <v>21</v>
      </c>
      <c r="F71" s="22" t="n">
        <v>19</v>
      </c>
      <c r="G71" s="22" t="n">
        <v>10</v>
      </c>
      <c r="H71" s="23" t="s">
        <v>27</v>
      </c>
      <c r="I71" s="22" t="n">
        <v>8</v>
      </c>
      <c r="J71" s="24" t="n">
        <f aca="false">D71+E71+F71+G71+I71</f>
        <v>75</v>
      </c>
      <c r="K71" s="25" t="n">
        <f aca="false">IF(D71&gt;20,AJ71,IF(D71&gt;13,AI71,IF(D71=0,"",IF(D71&gt;3,AH71,IF(D71&gt;3,"",AG71)))))</f>
        <v>4</v>
      </c>
      <c r="L71" s="25" t="n">
        <f aca="false">IF(E71&gt;17,AO71,IF(E71&gt;11,AN71,IF(E71&gt;3,AM71,IF(E71=0,"",IF(E71&gt;3,"",AL71)))))</f>
        <v>5</v>
      </c>
      <c r="M71" s="25" t="n">
        <f aca="false">IF(F71&gt;20,AT71,IF(F71&gt;13,AS71,IF(F71&gt;3,AR71,IF(F71=0,"",IF(F71&gt;3,"",AQ71)))))</f>
        <v>4</v>
      </c>
      <c r="N71" s="25" t="n">
        <f aca="false">IF(G71&gt;19,AY71,IF(G71&gt;11,AX71,IF(G71&gt;3,AW71,IF(G71=0,"",IF(G71&gt;3,"",AV71)))))</f>
        <v>3</v>
      </c>
      <c r="O71" s="25" t="n">
        <f aca="false">IF(H71="физика",BK71,IF(H71="биология",BE71,IF(H71="химия",BQ71,IF(H71="литература",BW71,IF(H71="вс.история",CC71,IF(H71="география",CI71,IF(H71="иностранный",CO71,"")))))))</f>
        <v>3</v>
      </c>
      <c r="P71" s="18" t="n">
        <f aca="false">IF(H71="биология",I71," ")</f>
        <v>8</v>
      </c>
      <c r="Q71" s="19" t="str">
        <f aca="false">IF(H71="физика",I71," ")</f>
        <v> </v>
      </c>
      <c r="R71" s="19" t="str">
        <f aca="false">IF(H71="химия",I71," ")</f>
        <v> </v>
      </c>
      <c r="S71" s="19" t="str">
        <f aca="false">IF(H71="литература",I71," ")</f>
        <v> </v>
      </c>
      <c r="T71" s="19" t="str">
        <f aca="false">IF(H71="вс.история",I71," ")</f>
        <v> </v>
      </c>
      <c r="U71" s="19" t="str">
        <f aca="false">IF(H71="география",I71," ")</f>
        <v> </v>
      </c>
      <c r="V71" s="19" t="str">
        <f aca="false">IF(H71="иностранный",I71," ")</f>
        <v> </v>
      </c>
      <c r="W71" s="26" t="str">
        <f aca="false">IF(J71&gt;100,"",IF(J71&gt;90,"",IF(J71&gt;80,"",IF(J71&gt;70,"",IF(J71&gt;60,"",IF(J71=0,"",IF(J71&gt;49,"",1)))))))</f>
        <v/>
      </c>
      <c r="X71" s="26" t="str">
        <f aca="false">IF(J71&gt;100,"",IF(J71&gt;90,"",IF(J71&gt;80,"",IF(J71&gt;70,"",IF(J71&gt;60,"",IF(J71&gt;49,1,IF(J71&gt;40,"","")))))))</f>
        <v/>
      </c>
      <c r="Y71" s="26" t="str">
        <f aca="false">IF(J71&gt;100,"",IF(J71&gt;90,"",IF(J71&gt;80,"",IF(J71&gt;70,"",IF(J71&gt;60,1,IF(J71&gt;49,"",IF(J71&gt;40,"","")))))))</f>
        <v/>
      </c>
      <c r="Z71" s="26" t="n">
        <f aca="false">IF(J71&gt;100,"",IF(J71&gt;90,"",IF(J71&gt;80,"",IF(J71&gt;70,1,IF(J71&gt;60,"",IF(J71&gt;49,"",IF(J71&gt;40,"","")))))))</f>
        <v>1</v>
      </c>
      <c r="AA71" s="26" t="str">
        <f aca="false">IF(J71&gt;100,"",IF(J71&gt;90,"",IF(J71&gt;80,1,IF(J71&gt;70,"",IF(J71&gt;60,"",IF(J71&gt;49,"",IF(J71&gt;40,"","")))))))</f>
        <v/>
      </c>
      <c r="AB71" s="26" t="str">
        <f aca="false">IF(J71&gt;100,"",IF(J71&gt;90,1,IF(J71&gt;80,"",IF(J71&gt;70,"",IF(J71&gt;60,"",IF(J71&gt;49,"",IF(J71&gt;40,"","")))))))</f>
        <v/>
      </c>
      <c r="AC71" s="26" t="str">
        <f aca="false">IF(J71&gt;100,1,IF(J71&gt;90,"",IF(J71&gt;80,"",IF(J71&gt;70,"",IF(J71&gt;60,"",IF(J71&gt;49,"",IF(J71&gt;40,"","")))))))</f>
        <v/>
      </c>
      <c r="AF71" s="19" t="s">
        <v>28</v>
      </c>
      <c r="AG71" s="26" t="str">
        <f aca="false">IF(D71&gt;20,"",IF(D71&gt;13,"",IF(D71&gt;3,"",2)))</f>
        <v/>
      </c>
      <c r="AH71" s="26" t="str">
        <f aca="false">IF(D71&gt;20,"",IF(D71&gt;13,"",IF(D71&gt;3,3,IF(D71&gt;3,"",""))))</f>
        <v/>
      </c>
      <c r="AI71" s="26" t="n">
        <f aca="false">IF(D71&gt;20,"",IF(D71&gt;13,4,IF(D71&gt;3,"",IF(D71&gt;3,"",""))))</f>
        <v>4</v>
      </c>
      <c r="AJ71" s="26" t="str">
        <f aca="false">IF(D71&gt;20,5,IF(D71&gt;13,"",IF(D71&gt;3,"",IF(D71&gt;3,"",""))))</f>
        <v/>
      </c>
      <c r="AK71" s="19" t="s">
        <v>29</v>
      </c>
      <c r="AL71" s="26" t="str">
        <f aca="false">IF(E71&gt;17,"",IF(E71&gt;11,"",IF(E71&gt;3,"",2)))</f>
        <v/>
      </c>
      <c r="AM71" s="26" t="str">
        <f aca="false">IF(E71&gt;17,"",IF(E71&gt;11,"",IF(E71&gt;3,3,IF(E71&gt;3,"",""))))</f>
        <v/>
      </c>
      <c r="AN71" s="26" t="str">
        <f aca="false">IF(E71&gt;17,"",IF(E71&gt;11,4,IF(E71&gt;3,"",IF(E71&gt;3,"",""))))</f>
        <v/>
      </c>
      <c r="AO71" s="26" t="n">
        <f aca="false">IF(E71&gt;17,5,IF(E71&gt;11,"",IF(E71&gt;3,"",IF(E71&gt;3,"",""))))</f>
        <v>5</v>
      </c>
      <c r="AP71" s="19" t="s">
        <v>30</v>
      </c>
      <c r="AQ71" s="26" t="str">
        <f aca="false">IF(F71&gt;20,"",IF(F71&gt;13,"",IF(F71&gt;3,"",2)))</f>
        <v/>
      </c>
      <c r="AR71" s="26" t="str">
        <f aca="false">IF(F71&gt;20,"",IF(F71&gt;13,"",IF(F71&gt;3,3,IF(F71&gt;3,"",""))))</f>
        <v/>
      </c>
      <c r="AS71" s="26" t="n">
        <f aca="false">IF(F71&gt;20,"",IF(F71&gt;13,4,IF(F71&gt;3,"",IF(F71&gt;3,"",""))))</f>
        <v>4</v>
      </c>
      <c r="AT71" s="26" t="str">
        <f aca="false">IF(F71&gt;20,5,IF(F71&gt;13,"",IF(F71&gt;3,"",IF(F71&gt;3,"",""))))</f>
        <v/>
      </c>
      <c r="AU71" s="19" t="s">
        <v>31</v>
      </c>
      <c r="AV71" s="26" t="str">
        <f aca="false">IF(G71&gt;19,"",IF(G71&gt;11,"",IF(G71&gt;3,"",2)))</f>
        <v/>
      </c>
      <c r="AW71" s="26" t="n">
        <f aca="false">IF(G71&gt;19,"",IF(G71&gt;11,"",IF(G71&gt;3,3,IF(G71&gt;3,"",""))))</f>
        <v>3</v>
      </c>
      <c r="AX71" s="26" t="str">
        <f aca="false">IF(G71&gt;19,"",IF(G71&gt;11,4,IF(G71&gt;3,"",IF(G71&gt;3,"",""))))</f>
        <v/>
      </c>
      <c r="AY71" s="26" t="str">
        <f aca="false">IF(G71&gt;19,5,IF(G71&gt;11,"",IF(G71&gt;3,"",IF(G71&gt;3,"",""))))</f>
        <v/>
      </c>
      <c r="AZ71" s="19" t="s">
        <v>27</v>
      </c>
      <c r="BA71" s="26" t="str">
        <f aca="false">IF(I71&gt;20,"",IF(I71&gt;13,"",IF(I71&gt;3,"",2)))</f>
        <v/>
      </c>
      <c r="BB71" s="26" t="n">
        <f aca="false">IF(I71&gt;20,"",IF(I71&gt;13,"",IF(I71&gt;3,3,IF(I71&gt;3,"",""))))</f>
        <v>3</v>
      </c>
      <c r="BC71" s="26" t="str">
        <f aca="false">IF(I71&gt;20,"",IF(I71&gt;13,4,IF(I71&gt;3,"",IF(I71&gt;3,"",""))))</f>
        <v/>
      </c>
      <c r="BD71" s="26" t="str">
        <f aca="false">IF(I71&gt;20,5,IF(I71&gt;13,"",IF(I71&gt;3,"",IF(I71&gt;3,"",""))))</f>
        <v/>
      </c>
      <c r="BE71" s="26" t="n">
        <f aca="false">IF(I71&gt;20,BD71,IF(I71&gt;13,BC71,IF(I71&gt;3,BB71,IF(I71=0,"",IF(I71&gt;3,"",BA71)))))</f>
        <v>3</v>
      </c>
      <c r="BF71" s="19" t="s">
        <v>14</v>
      </c>
      <c r="BG71" s="26" t="str">
        <f aca="false">IF(I71&gt;19,"",IF(I71&gt;11,"",IF(I71&gt;3,"",2)))</f>
        <v/>
      </c>
      <c r="BH71" s="26" t="n">
        <f aca="false">IF(I71&gt;19,"",IF(I71&gt;11,"",IF(I71&gt;3,3,IF(I71&gt;3,"",""))))</f>
        <v>3</v>
      </c>
      <c r="BI71" s="26" t="str">
        <f aca="false">IF(I71&gt;19,"",IF(I71&gt;11,4,IF(I71&gt;3,"",IF(I71&gt;3,"",""))))</f>
        <v/>
      </c>
      <c r="BJ71" s="26" t="str">
        <f aca="false">IF(I71&gt;19,5,IF(I71&gt;11,"",IF(I71&gt;3,"",IF(I71&gt;3,"",""))))</f>
        <v/>
      </c>
      <c r="BK71" s="26" t="n">
        <f aca="false">IF(I71&gt;19,BJ71,IF(I71&gt;11,BI71,IF(I71&gt;3,BH71,IF(I71=0,"",IF(I71&gt;3,"",BG71)))))</f>
        <v>3</v>
      </c>
      <c r="BL71" s="19" t="s">
        <v>15</v>
      </c>
      <c r="BM71" s="26" t="str">
        <f aca="false">IF(I71&gt;19,"",IF(I71&gt;11,"",IF(I71&gt;3,"",2)))</f>
        <v/>
      </c>
      <c r="BN71" s="26" t="n">
        <f aca="false">IF(I71&gt;19,"",IF(I71&gt;11,"",IF(I71&gt;3,3,IF(I71&gt;3,"",""))))</f>
        <v>3</v>
      </c>
      <c r="BO71" s="26" t="str">
        <f aca="false">IF(I71&gt;19,"",IF(I71&gt;11,4,IF(I71&gt;3,"",IF(I71&gt;3,"",""))))</f>
        <v/>
      </c>
      <c r="BP71" s="26" t="str">
        <f aca="false">IF(I71&gt;19,5,IF(I71&gt;11,"",IF(I71&gt;3,"",IF(I71&gt;3,"",""))))</f>
        <v/>
      </c>
      <c r="BQ71" s="26" t="n">
        <f aca="false">IF(I71&gt;19,BP71,IF(I71&gt;11,BO71,IF(I71&gt;3,BN71,IF(I71=0,"",IF(I71&gt;3,"",BM71)))))</f>
        <v>3</v>
      </c>
      <c r="BR71" s="19" t="s">
        <v>16</v>
      </c>
      <c r="BS71" s="26" t="str">
        <f aca="false">IF(I71&gt;20,"",IF(I71&gt;13,"",IF(I71&gt;3,"",2)))</f>
        <v/>
      </c>
      <c r="BT71" s="26" t="n">
        <f aca="false">IF(I71&gt;20,"",IF(I71&gt;13,"",IF(I71&gt;3,3,IF(I71&gt;3,"",""))))</f>
        <v>3</v>
      </c>
      <c r="BU71" s="26" t="str">
        <f aca="false">IF(I71&gt;20,"",IF(I71&gt;13,4,IF(I71&gt;3,"",IF(I71&gt;3,"",""))))</f>
        <v/>
      </c>
      <c r="BV71" s="26" t="str">
        <f aca="false">IF(I71&gt;20,5,IF(I71&gt;13,"",IF(I71&gt;3,"",IF(I71&gt;3,"",""))))</f>
        <v/>
      </c>
      <c r="BW71" s="26" t="n">
        <f aca="false">IF(I71&gt;20,BV71,IF(I71&gt;13,BU71,IF(I71&gt;3,BT71,IF(I71=0,"",IF(I71&gt;3,"",BS71)))))</f>
        <v>3</v>
      </c>
      <c r="BX71" s="19" t="s">
        <v>32</v>
      </c>
      <c r="BY71" s="26" t="str">
        <f aca="false">IF(I71&gt;20,"",IF(I71&gt;13,"",IF(I71&gt;3,"",2)))</f>
        <v/>
      </c>
      <c r="BZ71" s="26" t="n">
        <f aca="false">IF(I71&gt;20,"",IF(I71&gt;13,"",IF(I71&gt;3,3,IF(I71&gt;3,"",""))))</f>
        <v>3</v>
      </c>
      <c r="CA71" s="26" t="str">
        <f aca="false">IF(I71&gt;20,"",IF(I71&gt;13,4,IF(I71&gt;3,"",IF(I71&gt;3,"",""))))</f>
        <v/>
      </c>
      <c r="CB71" s="26" t="str">
        <f aca="false">IF(I71&gt;20,5,IF(I71&gt;13,"",IF(I71&gt;3,"",IF(I71&gt;3,"",""))))</f>
        <v/>
      </c>
      <c r="CC71" s="26" t="n">
        <f aca="false">IF(I71&gt;20,CB71,IF(I71&gt;13,CA71,IF(I71&gt;3,BZ71,IF(I71=0,"",IF(I71&gt;3,"",BY71)))))</f>
        <v>3</v>
      </c>
      <c r="CD71" s="19" t="s">
        <v>33</v>
      </c>
      <c r="CE71" s="26" t="str">
        <f aca="false">IF(I71&gt;20,"",IF(I71&gt;13,"",IF(I71&gt;3,"",2)))</f>
        <v/>
      </c>
      <c r="CF71" s="26" t="n">
        <f aca="false">IF(I71&gt;20,"",IF(I71&gt;13,"",IF(I71&gt;3,3,IF(I71&gt;3,"",""))))</f>
        <v>3</v>
      </c>
      <c r="CG71" s="26" t="str">
        <f aca="false">IF(I71&gt;20,"",IF(I71&gt;13,4,IF(I71&gt;3,"",IF(I71&gt;3,"",""))))</f>
        <v/>
      </c>
      <c r="CH71" s="26" t="str">
        <f aca="false">IF(I71&gt;20,5,IF(I71&gt;13,"",IF(I71&gt;3,"",IF(I71&gt;3,"",""))))</f>
        <v/>
      </c>
      <c r="CI71" s="26" t="n">
        <f aca="false">IF(I71&gt;20,CH71,IF(I71&gt;13,CG71,IF(I71&gt;3,CF71,IF(I71=0,"",IF(I71&gt;3,"",CE71)))))</f>
        <v>3</v>
      </c>
      <c r="CJ71" s="19" t="s">
        <v>34</v>
      </c>
      <c r="CK71" s="26" t="str">
        <f aca="false">IF(I71&gt;20,"",IF(I71&gt;13,"",IF(I71&gt;3,"",2)))</f>
        <v/>
      </c>
      <c r="CL71" s="26" t="n">
        <f aca="false">IF(I71&gt;20,"",IF(I71&gt;13,"",IF(I71&gt;3,3,IF(I71&gt;3,"",""))))</f>
        <v>3</v>
      </c>
      <c r="CM71" s="26" t="str">
        <f aca="false">IF(I71&gt;20,"",IF(I71&gt;13,4,IF(I71&gt;3,"",IF(I71&gt;3,"",""))))</f>
        <v/>
      </c>
      <c r="CN71" s="26" t="str">
        <f aca="false">IF(I71&gt;20,5,IF(I71&gt;13,"",IF(I71&gt;3,"",IF(I71&gt;3,"",""))))</f>
        <v/>
      </c>
      <c r="CO71" s="26" t="n">
        <f aca="false">IF(I71&gt;20,CN71,IF(I71&gt;13,CM71,IF(I71&gt;3,CL71,IF(I71=0,"",IF(I71&gt;3,"",CK71)))))</f>
        <v>3</v>
      </c>
    </row>
    <row r="72" customFormat="false" ht="15" hidden="false" customHeight="false" outlineLevel="0" collapsed="false">
      <c r="A72" s="20" t="n">
        <f aca="false">'[1]Впишите фамилии!'!J68</f>
        <v>9</v>
      </c>
      <c r="B72" s="21" t="str">
        <f aca="false">'[1]Впишите фамилии!'!K68</f>
        <v>в</v>
      </c>
      <c r="C72" s="20" t="str">
        <f aca="false">'[1]Впишите фамилии!'!L68</f>
        <v>Пушкарёва</v>
      </c>
      <c r="D72" s="22"/>
      <c r="E72" s="22"/>
      <c r="F72" s="22"/>
      <c r="G72" s="22"/>
      <c r="H72" s="23"/>
      <c r="I72" s="22"/>
      <c r="J72" s="24" t="n">
        <f aca="false">D72+E72+F72+G72+I72</f>
        <v>0</v>
      </c>
      <c r="K72" s="25" t="str">
        <f aca="false">IF(D72&gt;20,AJ72,IF(D72&gt;13,AI72,IF(D72=0,"",IF(D72&gt;3,AH72,IF(D72&gt;3,"",AG72)))))</f>
        <v/>
      </c>
      <c r="L72" s="25" t="str">
        <f aca="false">IF(E72&gt;17,AO72,IF(E72&gt;11,AN72,IF(E72&gt;3,AM72,IF(E72=0,"",IF(E72&gt;3,"",AL72)))))</f>
        <v/>
      </c>
      <c r="M72" s="25" t="str">
        <f aca="false">IF(F72&gt;20,AT72,IF(F72&gt;13,AS72,IF(F72&gt;3,AR72,IF(F72=0,"",IF(F72&gt;3,"",AQ72)))))</f>
        <v/>
      </c>
      <c r="N72" s="25" t="str">
        <f aca="false">IF(G72&gt;19,AY72,IF(G72&gt;11,AX72,IF(G72&gt;3,AW72,IF(G72=0,"",IF(G72&gt;3,"",AV72)))))</f>
        <v/>
      </c>
      <c r="O72" s="25" t="str">
        <f aca="false">IF(H72="физика",BK72,IF(H72="биология",BE72,IF(H72="химия",BQ72,IF(H72="литература",BW72,IF(H72="вс.история",CC72,IF(H72="география",CI72,IF(H72="иностранный",CO72,"")))))))</f>
        <v/>
      </c>
      <c r="P72" s="18" t="str">
        <f aca="false">IF(H72="биология",I72," ")</f>
        <v> </v>
      </c>
      <c r="Q72" s="19" t="str">
        <f aca="false">IF(H72="физика",I72," ")</f>
        <v> </v>
      </c>
      <c r="R72" s="19" t="str">
        <f aca="false">IF(H72="химия",I72," ")</f>
        <v> </v>
      </c>
      <c r="S72" s="19" t="str">
        <f aca="false">IF(H72="литература",I72," ")</f>
        <v> </v>
      </c>
      <c r="T72" s="19" t="str">
        <f aca="false">IF(H72="вс.история",I72," ")</f>
        <v> </v>
      </c>
      <c r="U72" s="19" t="str">
        <f aca="false">IF(H72="география",I72," ")</f>
        <v> </v>
      </c>
      <c r="V72" s="19" t="str">
        <f aca="false">IF(H72="иностранный",I72," ")</f>
        <v> </v>
      </c>
      <c r="W72" s="26" t="str">
        <f aca="false">IF(J72&gt;100,"",IF(J72&gt;90,"",IF(J72&gt;80,"",IF(J72&gt;70,"",IF(J72&gt;60,"",IF(J72=0,"",IF(J72&gt;49,"",1)))))))</f>
        <v/>
      </c>
      <c r="X72" s="26" t="str">
        <f aca="false">IF(J72&gt;100,"",IF(J72&gt;90,"",IF(J72&gt;80,"",IF(J72&gt;70,"",IF(J72&gt;60,"",IF(J72&gt;49,1,IF(J72&gt;40,"","")))))))</f>
        <v/>
      </c>
      <c r="Y72" s="26" t="str">
        <f aca="false">IF(J72&gt;100,"",IF(J72&gt;90,"",IF(J72&gt;80,"",IF(J72&gt;70,"",IF(J72&gt;60,1,IF(J72&gt;49,"",IF(J72&gt;40,"","")))))))</f>
        <v/>
      </c>
      <c r="Z72" s="26" t="str">
        <f aca="false">IF(J72&gt;100,"",IF(J72&gt;90,"",IF(J72&gt;80,"",IF(J72&gt;70,1,IF(J72&gt;60,"",IF(J72&gt;49,"",IF(J72&gt;40,"","")))))))</f>
        <v/>
      </c>
      <c r="AA72" s="26" t="str">
        <f aca="false">IF(J72&gt;100,"",IF(J72&gt;90,"",IF(J72&gt;80,1,IF(J72&gt;70,"",IF(J72&gt;60,"",IF(J72&gt;49,"",IF(J72&gt;40,"","")))))))</f>
        <v/>
      </c>
      <c r="AB72" s="26" t="str">
        <f aca="false">IF(J72&gt;100,"",IF(J72&gt;90,1,IF(J72&gt;80,"",IF(J72&gt;70,"",IF(J72&gt;60,"",IF(J72&gt;49,"",IF(J72&gt;40,"","")))))))</f>
        <v/>
      </c>
      <c r="AC72" s="26" t="str">
        <f aca="false">IF(J72&gt;100,1,IF(J72&gt;90,"",IF(J72&gt;80,"",IF(J72&gt;70,"",IF(J72&gt;60,"",IF(J72&gt;49,"",IF(J72&gt;40,"","")))))))</f>
        <v/>
      </c>
      <c r="AF72" s="19" t="s">
        <v>28</v>
      </c>
      <c r="AG72" s="26" t="n">
        <f aca="false">IF(D72&gt;20,"",IF(D72&gt;13,"",IF(D72&gt;3,"",2)))</f>
        <v>2</v>
      </c>
      <c r="AH72" s="26" t="str">
        <f aca="false">IF(D72&gt;20,"",IF(D72&gt;13,"",IF(D72&gt;3,3,IF(D72&gt;3,"",""))))</f>
        <v/>
      </c>
      <c r="AI72" s="26" t="str">
        <f aca="false">IF(D72&gt;20,"",IF(D72&gt;13,4,IF(D72&gt;3,"",IF(D72&gt;3,"",""))))</f>
        <v/>
      </c>
      <c r="AJ72" s="26" t="str">
        <f aca="false">IF(D72&gt;20,5,IF(D72&gt;13,"",IF(D72&gt;3,"",IF(D72&gt;3,"",""))))</f>
        <v/>
      </c>
      <c r="AK72" s="19" t="s">
        <v>29</v>
      </c>
      <c r="AL72" s="26" t="n">
        <f aca="false">IF(E72&gt;17,"",IF(E72&gt;11,"",IF(E72&gt;3,"",2)))</f>
        <v>2</v>
      </c>
      <c r="AM72" s="26" t="str">
        <f aca="false">IF(E72&gt;17,"",IF(E72&gt;11,"",IF(E72&gt;3,3,IF(E72&gt;3,"",""))))</f>
        <v/>
      </c>
      <c r="AN72" s="26" t="str">
        <f aca="false">IF(E72&gt;17,"",IF(E72&gt;11,4,IF(E72&gt;3,"",IF(E72&gt;3,"",""))))</f>
        <v/>
      </c>
      <c r="AO72" s="26" t="str">
        <f aca="false">IF(E72&gt;17,5,IF(E72&gt;11,"",IF(E72&gt;3,"",IF(E72&gt;3,"",""))))</f>
        <v/>
      </c>
      <c r="AP72" s="19" t="s">
        <v>30</v>
      </c>
      <c r="AQ72" s="26" t="n">
        <f aca="false">IF(F72&gt;20,"",IF(F72&gt;13,"",IF(F72&gt;3,"",2)))</f>
        <v>2</v>
      </c>
      <c r="AR72" s="26" t="str">
        <f aca="false">IF(F72&gt;20,"",IF(F72&gt;13,"",IF(F72&gt;3,3,IF(F72&gt;3,"",""))))</f>
        <v/>
      </c>
      <c r="AS72" s="26" t="str">
        <f aca="false">IF(F72&gt;20,"",IF(F72&gt;13,4,IF(F72&gt;3,"",IF(F72&gt;3,"",""))))</f>
        <v/>
      </c>
      <c r="AT72" s="26" t="str">
        <f aca="false">IF(F72&gt;20,5,IF(F72&gt;13,"",IF(F72&gt;3,"",IF(F72&gt;3,"",""))))</f>
        <v/>
      </c>
      <c r="AU72" s="19" t="s">
        <v>31</v>
      </c>
      <c r="AV72" s="26" t="n">
        <f aca="false">IF(G72&gt;19,"",IF(G72&gt;11,"",IF(G72&gt;3,"",2)))</f>
        <v>2</v>
      </c>
      <c r="AW72" s="26" t="str">
        <f aca="false">IF(G72&gt;19,"",IF(G72&gt;11,"",IF(G72&gt;3,3,IF(G72&gt;3,"",""))))</f>
        <v/>
      </c>
      <c r="AX72" s="26" t="str">
        <f aca="false">IF(G72&gt;19,"",IF(G72&gt;11,4,IF(G72&gt;3,"",IF(G72&gt;3,"",""))))</f>
        <v/>
      </c>
      <c r="AY72" s="26" t="str">
        <f aca="false">IF(G72&gt;19,5,IF(G72&gt;11,"",IF(G72&gt;3,"",IF(G72&gt;3,"",""))))</f>
        <v/>
      </c>
      <c r="AZ72" s="19" t="s">
        <v>27</v>
      </c>
      <c r="BA72" s="26" t="n">
        <f aca="false">IF(I72&gt;20,"",IF(I72&gt;13,"",IF(I72&gt;3,"",2)))</f>
        <v>2</v>
      </c>
      <c r="BB72" s="26" t="str">
        <f aca="false">IF(I72&gt;20,"",IF(I72&gt;13,"",IF(I72&gt;3,3,IF(I72&gt;3,"",""))))</f>
        <v/>
      </c>
      <c r="BC72" s="26" t="str">
        <f aca="false">IF(I72&gt;20,"",IF(I72&gt;13,4,IF(I72&gt;3,"",IF(I72&gt;3,"",""))))</f>
        <v/>
      </c>
      <c r="BD72" s="26" t="str">
        <f aca="false">IF(I72&gt;20,5,IF(I72&gt;13,"",IF(I72&gt;3,"",IF(I72&gt;3,"",""))))</f>
        <v/>
      </c>
      <c r="BE72" s="26" t="str">
        <f aca="false">IF(I72&gt;20,BD72,IF(I72&gt;13,BC72,IF(I72&gt;3,BB72,IF(I72=0,"",IF(I72&gt;3,"",BA72)))))</f>
        <v/>
      </c>
      <c r="BF72" s="19" t="s">
        <v>14</v>
      </c>
      <c r="BG72" s="26" t="n">
        <f aca="false">IF(I72&gt;19,"",IF(I72&gt;11,"",IF(I72&gt;3,"",2)))</f>
        <v>2</v>
      </c>
      <c r="BH72" s="26" t="str">
        <f aca="false">IF(I72&gt;19,"",IF(I72&gt;11,"",IF(I72&gt;3,3,IF(I72&gt;3,"",""))))</f>
        <v/>
      </c>
      <c r="BI72" s="26" t="str">
        <f aca="false">IF(I72&gt;19,"",IF(I72&gt;11,4,IF(I72&gt;3,"",IF(I72&gt;3,"",""))))</f>
        <v/>
      </c>
      <c r="BJ72" s="26" t="str">
        <f aca="false">IF(I72&gt;19,5,IF(I72&gt;11,"",IF(I72&gt;3,"",IF(I72&gt;3,"",""))))</f>
        <v/>
      </c>
      <c r="BK72" s="26" t="str">
        <f aca="false">IF(I72&gt;19,BJ72,IF(I72&gt;11,BI72,IF(I72&gt;3,BH72,IF(I72=0,"",IF(I72&gt;3,"",BG72)))))</f>
        <v/>
      </c>
      <c r="BL72" s="19" t="s">
        <v>15</v>
      </c>
      <c r="BM72" s="26" t="n">
        <f aca="false">IF(I72&gt;19,"",IF(I72&gt;11,"",IF(I72&gt;3,"",2)))</f>
        <v>2</v>
      </c>
      <c r="BN72" s="26" t="str">
        <f aca="false">IF(I72&gt;19,"",IF(I72&gt;11,"",IF(I72&gt;3,3,IF(I72&gt;3,"",""))))</f>
        <v/>
      </c>
      <c r="BO72" s="26" t="str">
        <f aca="false">IF(I72&gt;19,"",IF(I72&gt;11,4,IF(I72&gt;3,"",IF(I72&gt;3,"",""))))</f>
        <v/>
      </c>
      <c r="BP72" s="26" t="str">
        <f aca="false">IF(I72&gt;19,5,IF(I72&gt;11,"",IF(I72&gt;3,"",IF(I72&gt;3,"",""))))</f>
        <v/>
      </c>
      <c r="BQ72" s="26" t="str">
        <f aca="false">IF(I72&gt;19,BP72,IF(I72&gt;11,BO72,IF(I72&gt;3,BN72,IF(I72=0,"",IF(I72&gt;3,"",BM72)))))</f>
        <v/>
      </c>
      <c r="BR72" s="19" t="s">
        <v>16</v>
      </c>
      <c r="BS72" s="26" t="n">
        <f aca="false">IF(I72&gt;20,"",IF(I72&gt;13,"",IF(I72&gt;3,"",2)))</f>
        <v>2</v>
      </c>
      <c r="BT72" s="26" t="str">
        <f aca="false">IF(I72&gt;20,"",IF(I72&gt;13,"",IF(I72&gt;3,3,IF(I72&gt;3,"",""))))</f>
        <v/>
      </c>
      <c r="BU72" s="26" t="str">
        <f aca="false">IF(I72&gt;20,"",IF(I72&gt;13,4,IF(I72&gt;3,"",IF(I72&gt;3,"",""))))</f>
        <v/>
      </c>
      <c r="BV72" s="26" t="str">
        <f aca="false">IF(I72&gt;20,5,IF(I72&gt;13,"",IF(I72&gt;3,"",IF(I72&gt;3,"",""))))</f>
        <v/>
      </c>
      <c r="BW72" s="26" t="str">
        <f aca="false">IF(I72&gt;20,BV72,IF(I72&gt;13,BU72,IF(I72&gt;3,BT72,IF(I72=0,"",IF(I72&gt;3,"",BS72)))))</f>
        <v/>
      </c>
      <c r="BX72" s="19" t="s">
        <v>32</v>
      </c>
      <c r="BY72" s="26" t="n">
        <f aca="false">IF(I72&gt;20,"",IF(I72&gt;13,"",IF(I72&gt;3,"",2)))</f>
        <v>2</v>
      </c>
      <c r="BZ72" s="26" t="str">
        <f aca="false">IF(I72&gt;20,"",IF(I72&gt;13,"",IF(I72&gt;3,3,IF(I72&gt;3,"",""))))</f>
        <v/>
      </c>
      <c r="CA72" s="26" t="str">
        <f aca="false">IF(I72&gt;20,"",IF(I72&gt;13,4,IF(I72&gt;3,"",IF(I72&gt;3,"",""))))</f>
        <v/>
      </c>
      <c r="CB72" s="26" t="str">
        <f aca="false">IF(I72&gt;20,5,IF(I72&gt;13,"",IF(I72&gt;3,"",IF(I72&gt;3,"",""))))</f>
        <v/>
      </c>
      <c r="CC72" s="26" t="str">
        <f aca="false">IF(I72&gt;20,CB72,IF(I72&gt;13,CA72,IF(I72&gt;3,BZ72,IF(I72=0,"",IF(I72&gt;3,"",BY72)))))</f>
        <v/>
      </c>
      <c r="CD72" s="19" t="s">
        <v>33</v>
      </c>
      <c r="CE72" s="26" t="n">
        <f aca="false">IF(I72&gt;20,"",IF(I72&gt;13,"",IF(I72&gt;3,"",2)))</f>
        <v>2</v>
      </c>
      <c r="CF72" s="26" t="str">
        <f aca="false">IF(I72&gt;20,"",IF(I72&gt;13,"",IF(I72&gt;3,3,IF(I72&gt;3,"",""))))</f>
        <v/>
      </c>
      <c r="CG72" s="26" t="str">
        <f aca="false">IF(I72&gt;20,"",IF(I72&gt;13,4,IF(I72&gt;3,"",IF(I72&gt;3,"",""))))</f>
        <v/>
      </c>
      <c r="CH72" s="26" t="str">
        <f aca="false">IF(I72&gt;20,5,IF(I72&gt;13,"",IF(I72&gt;3,"",IF(I72&gt;3,"",""))))</f>
        <v/>
      </c>
      <c r="CI72" s="26" t="str">
        <f aca="false">IF(I72&gt;20,CH72,IF(I72&gt;13,CG72,IF(I72&gt;3,CF72,IF(I72=0,"",IF(I72&gt;3,"",CE72)))))</f>
        <v/>
      </c>
      <c r="CJ72" s="19" t="s">
        <v>34</v>
      </c>
      <c r="CK72" s="26" t="n">
        <f aca="false">IF(I72&gt;20,"",IF(I72&gt;13,"",IF(I72&gt;3,"",2)))</f>
        <v>2</v>
      </c>
      <c r="CL72" s="26" t="str">
        <f aca="false">IF(I72&gt;20,"",IF(I72&gt;13,"",IF(I72&gt;3,3,IF(I72&gt;3,"",""))))</f>
        <v/>
      </c>
      <c r="CM72" s="26" t="str">
        <f aca="false">IF(I72&gt;20,"",IF(I72&gt;13,4,IF(I72&gt;3,"",IF(I72&gt;3,"",""))))</f>
        <v/>
      </c>
      <c r="CN72" s="26" t="str">
        <f aca="false">IF(I72&gt;20,5,IF(I72&gt;13,"",IF(I72&gt;3,"",IF(I72&gt;3,"",""))))</f>
        <v/>
      </c>
      <c r="CO72" s="26" t="str">
        <f aca="false">IF(I72&gt;20,CN72,IF(I72&gt;13,CM72,IF(I72&gt;3,CL72,IF(I72=0,"",IF(I72&gt;3,"",CK72)))))</f>
        <v/>
      </c>
    </row>
    <row r="73" customFormat="false" ht="15" hidden="false" customHeight="false" outlineLevel="0" collapsed="false">
      <c r="A73" s="20" t="n">
        <f aca="false">'[1]Впишите фамилии!'!J69</f>
        <v>10</v>
      </c>
      <c r="B73" s="21" t="str">
        <f aca="false">'[1]Впишите фамилии!'!K69</f>
        <v>в</v>
      </c>
      <c r="C73" s="20" t="str">
        <f aca="false">'[1]Впишите фамилии!'!L69</f>
        <v>Савушкина</v>
      </c>
      <c r="D73" s="22" t="n">
        <v>18</v>
      </c>
      <c r="E73" s="22" t="n">
        <v>14</v>
      </c>
      <c r="F73" s="22" t="n">
        <v>21</v>
      </c>
      <c r="G73" s="22" t="n">
        <v>3</v>
      </c>
      <c r="H73" s="23" t="s">
        <v>33</v>
      </c>
      <c r="I73" s="22" t="n">
        <v>21</v>
      </c>
      <c r="J73" s="24" t="n">
        <f aca="false">D73+E73+F73+G73+I73</f>
        <v>77</v>
      </c>
      <c r="K73" s="25" t="n">
        <f aca="false">IF(D73&gt;20,AJ73,IF(D73&gt;13,AI73,IF(D73=0,"",IF(D73&gt;3,AH73,IF(D73&gt;3,"",AG73)))))</f>
        <v>4</v>
      </c>
      <c r="L73" s="25" t="n">
        <f aca="false">IF(E73&gt;17,AO73,IF(E73&gt;11,AN73,IF(E73&gt;3,AM73,IF(E73=0,"",IF(E73&gt;3,"",AL73)))))</f>
        <v>4</v>
      </c>
      <c r="M73" s="25" t="n">
        <f aca="false">IF(F73&gt;20,AT73,IF(F73&gt;13,AS73,IF(F73&gt;3,AR73,IF(F73=0,"",IF(F73&gt;3,"",AQ73)))))</f>
        <v>5</v>
      </c>
      <c r="N73" s="25" t="n">
        <f aca="false">IF(G73&gt;19,AY73,IF(G73&gt;11,AX73,IF(G73&gt;3,AW73,IF(G73=0,"",IF(G73&gt;3,"",AV73)))))</f>
        <v>2</v>
      </c>
      <c r="O73" s="25" t="n">
        <f aca="false">IF(H73="физика",BK73,IF(H73="биология",BE73,IF(H73="химия",BQ73,IF(H73="литература",BW73,IF(H73="вс.история",CC73,IF(H73="география",CI73,IF(H73="иностранный",CO73,"")))))))</f>
        <v>5</v>
      </c>
      <c r="P73" s="18" t="str">
        <f aca="false">IF(H73="биология",I73," ")</f>
        <v> </v>
      </c>
      <c r="Q73" s="19" t="str">
        <f aca="false">IF(H73="физика",I73," ")</f>
        <v> </v>
      </c>
      <c r="R73" s="19" t="str">
        <f aca="false">IF(H73="химия",I73," ")</f>
        <v> </v>
      </c>
      <c r="S73" s="19" t="str">
        <f aca="false">IF(H73="литература",I73," ")</f>
        <v> </v>
      </c>
      <c r="T73" s="19" t="str">
        <f aca="false">IF(H73="вс.история",I73," ")</f>
        <v> </v>
      </c>
      <c r="U73" s="19" t="n">
        <f aca="false">IF(H73="география",I73," ")</f>
        <v>21</v>
      </c>
      <c r="V73" s="19" t="str">
        <f aca="false">IF(H73="иностранный",I73," ")</f>
        <v> </v>
      </c>
      <c r="W73" s="26" t="str">
        <f aca="false">IF(J73&gt;100,"",IF(J73&gt;90,"",IF(J73&gt;80,"",IF(J73&gt;70,"",IF(J73&gt;60,"",IF(J73=0,"",IF(J73&gt;49,"",1)))))))</f>
        <v/>
      </c>
      <c r="X73" s="26" t="str">
        <f aca="false">IF(J73&gt;100,"",IF(J73&gt;90,"",IF(J73&gt;80,"",IF(J73&gt;70,"",IF(J73&gt;60,"",IF(J73&gt;49,1,IF(J73&gt;40,"","")))))))</f>
        <v/>
      </c>
      <c r="Y73" s="26" t="str">
        <f aca="false">IF(J73&gt;100,"",IF(J73&gt;90,"",IF(J73&gt;80,"",IF(J73&gt;70,"",IF(J73&gt;60,1,IF(J73&gt;49,"",IF(J73&gt;40,"","")))))))</f>
        <v/>
      </c>
      <c r="Z73" s="26" t="n">
        <f aca="false">IF(J73&gt;100,"",IF(J73&gt;90,"",IF(J73&gt;80,"",IF(J73&gt;70,1,IF(J73&gt;60,"",IF(J73&gt;49,"",IF(J73&gt;40,"","")))))))</f>
        <v>1</v>
      </c>
      <c r="AA73" s="26" t="str">
        <f aca="false">IF(J73&gt;100,"",IF(J73&gt;90,"",IF(J73&gt;80,1,IF(J73&gt;70,"",IF(J73&gt;60,"",IF(J73&gt;49,"",IF(J73&gt;40,"","")))))))</f>
        <v/>
      </c>
      <c r="AB73" s="26" t="str">
        <f aca="false">IF(J73&gt;100,"",IF(J73&gt;90,1,IF(J73&gt;80,"",IF(J73&gt;70,"",IF(J73&gt;60,"",IF(J73&gt;49,"",IF(J73&gt;40,"","")))))))</f>
        <v/>
      </c>
      <c r="AC73" s="26" t="str">
        <f aca="false">IF(J73&gt;100,1,IF(J73&gt;90,"",IF(J73&gt;80,"",IF(J73&gt;70,"",IF(J73&gt;60,"",IF(J73&gt;49,"",IF(J73&gt;40,"","")))))))</f>
        <v/>
      </c>
      <c r="AF73" s="19" t="s">
        <v>28</v>
      </c>
      <c r="AG73" s="26" t="str">
        <f aca="false">IF(D73&gt;20,"",IF(D73&gt;13,"",IF(D73&gt;3,"",2)))</f>
        <v/>
      </c>
      <c r="AH73" s="26" t="str">
        <f aca="false">IF(D73&gt;20,"",IF(D73&gt;13,"",IF(D73&gt;3,3,IF(D73&gt;3,"",""))))</f>
        <v/>
      </c>
      <c r="AI73" s="26" t="n">
        <f aca="false">IF(D73&gt;20,"",IF(D73&gt;13,4,IF(D73&gt;3,"",IF(D73&gt;3,"",""))))</f>
        <v>4</v>
      </c>
      <c r="AJ73" s="26" t="str">
        <f aca="false">IF(D73&gt;20,5,IF(D73&gt;13,"",IF(D73&gt;3,"",IF(D73&gt;3,"",""))))</f>
        <v/>
      </c>
      <c r="AK73" s="19" t="s">
        <v>29</v>
      </c>
      <c r="AL73" s="26" t="str">
        <f aca="false">IF(E73&gt;17,"",IF(E73&gt;11,"",IF(E73&gt;3,"",2)))</f>
        <v/>
      </c>
      <c r="AM73" s="26" t="str">
        <f aca="false">IF(E73&gt;17,"",IF(E73&gt;11,"",IF(E73&gt;3,3,IF(E73&gt;3,"",""))))</f>
        <v/>
      </c>
      <c r="AN73" s="26" t="n">
        <f aca="false">IF(E73&gt;17,"",IF(E73&gt;11,4,IF(E73&gt;3,"",IF(E73&gt;3,"",""))))</f>
        <v>4</v>
      </c>
      <c r="AO73" s="26" t="str">
        <f aca="false">IF(E73&gt;17,5,IF(E73&gt;11,"",IF(E73&gt;3,"",IF(E73&gt;3,"",""))))</f>
        <v/>
      </c>
      <c r="AP73" s="19" t="s">
        <v>30</v>
      </c>
      <c r="AQ73" s="26" t="str">
        <f aca="false">IF(F73&gt;20,"",IF(F73&gt;13,"",IF(F73&gt;3,"",2)))</f>
        <v/>
      </c>
      <c r="AR73" s="26" t="str">
        <f aca="false">IF(F73&gt;20,"",IF(F73&gt;13,"",IF(F73&gt;3,3,IF(F73&gt;3,"",""))))</f>
        <v/>
      </c>
      <c r="AS73" s="26" t="str">
        <f aca="false">IF(F73&gt;20,"",IF(F73&gt;13,4,IF(F73&gt;3,"",IF(F73&gt;3,"",""))))</f>
        <v/>
      </c>
      <c r="AT73" s="26" t="n">
        <f aca="false">IF(F73&gt;20,5,IF(F73&gt;13,"",IF(F73&gt;3,"",IF(F73&gt;3,"",""))))</f>
        <v>5</v>
      </c>
      <c r="AU73" s="19" t="s">
        <v>31</v>
      </c>
      <c r="AV73" s="26" t="n">
        <f aca="false">IF(G73&gt;19,"",IF(G73&gt;11,"",IF(G73&gt;3,"",2)))</f>
        <v>2</v>
      </c>
      <c r="AW73" s="26" t="str">
        <f aca="false">IF(G73&gt;19,"",IF(G73&gt;11,"",IF(G73&gt;3,3,IF(G73&gt;3,"",""))))</f>
        <v/>
      </c>
      <c r="AX73" s="26" t="str">
        <f aca="false">IF(G73&gt;19,"",IF(G73&gt;11,4,IF(G73&gt;3,"",IF(G73&gt;3,"",""))))</f>
        <v/>
      </c>
      <c r="AY73" s="26" t="str">
        <f aca="false">IF(G73&gt;19,5,IF(G73&gt;11,"",IF(G73&gt;3,"",IF(G73&gt;3,"",""))))</f>
        <v/>
      </c>
      <c r="AZ73" s="19" t="s">
        <v>27</v>
      </c>
      <c r="BA73" s="26" t="str">
        <f aca="false">IF(I73&gt;20,"",IF(I73&gt;13,"",IF(I73&gt;3,"",2)))</f>
        <v/>
      </c>
      <c r="BB73" s="26" t="str">
        <f aca="false">IF(I73&gt;20,"",IF(I73&gt;13,"",IF(I73&gt;3,3,IF(I73&gt;3,"",""))))</f>
        <v/>
      </c>
      <c r="BC73" s="26" t="str">
        <f aca="false">IF(I73&gt;20,"",IF(I73&gt;13,4,IF(I73&gt;3,"",IF(I73&gt;3,"",""))))</f>
        <v/>
      </c>
      <c r="BD73" s="26" t="n">
        <f aca="false">IF(I73&gt;20,5,IF(I73&gt;13,"",IF(I73&gt;3,"",IF(I73&gt;3,"",""))))</f>
        <v>5</v>
      </c>
      <c r="BE73" s="26" t="n">
        <f aca="false">IF(I73&gt;20,BD73,IF(I73&gt;13,BC73,IF(I73&gt;3,BB73,IF(I73=0,"",IF(I73&gt;3,"",BA73)))))</f>
        <v>5</v>
      </c>
      <c r="BF73" s="19" t="s">
        <v>14</v>
      </c>
      <c r="BG73" s="26" t="str">
        <f aca="false">IF(I73&gt;19,"",IF(I73&gt;11,"",IF(I73&gt;3,"",2)))</f>
        <v/>
      </c>
      <c r="BH73" s="26" t="str">
        <f aca="false">IF(I73&gt;19,"",IF(I73&gt;11,"",IF(I73&gt;3,3,IF(I73&gt;3,"",""))))</f>
        <v/>
      </c>
      <c r="BI73" s="26" t="str">
        <f aca="false">IF(I73&gt;19,"",IF(I73&gt;11,4,IF(I73&gt;3,"",IF(I73&gt;3,"",""))))</f>
        <v/>
      </c>
      <c r="BJ73" s="26" t="n">
        <f aca="false">IF(I73&gt;19,5,IF(I73&gt;11,"",IF(I73&gt;3,"",IF(I73&gt;3,"",""))))</f>
        <v>5</v>
      </c>
      <c r="BK73" s="26" t="n">
        <f aca="false">IF(I73&gt;19,BJ73,IF(I73&gt;11,BI73,IF(I73&gt;3,BH73,IF(I73=0,"",IF(I73&gt;3,"",BG73)))))</f>
        <v>5</v>
      </c>
      <c r="BL73" s="19" t="s">
        <v>15</v>
      </c>
      <c r="BM73" s="26" t="str">
        <f aca="false">IF(I73&gt;19,"",IF(I73&gt;11,"",IF(I73&gt;3,"",2)))</f>
        <v/>
      </c>
      <c r="BN73" s="26" t="str">
        <f aca="false">IF(I73&gt;19,"",IF(I73&gt;11,"",IF(I73&gt;3,3,IF(I73&gt;3,"",""))))</f>
        <v/>
      </c>
      <c r="BO73" s="26" t="str">
        <f aca="false">IF(I73&gt;19,"",IF(I73&gt;11,4,IF(I73&gt;3,"",IF(I73&gt;3,"",""))))</f>
        <v/>
      </c>
      <c r="BP73" s="26" t="n">
        <f aca="false">IF(I73&gt;19,5,IF(I73&gt;11,"",IF(I73&gt;3,"",IF(I73&gt;3,"",""))))</f>
        <v>5</v>
      </c>
      <c r="BQ73" s="26" t="n">
        <f aca="false">IF(I73&gt;19,BP73,IF(I73&gt;11,BO73,IF(I73&gt;3,BN73,IF(I73=0,"",IF(I73&gt;3,"",BM73)))))</f>
        <v>5</v>
      </c>
      <c r="BR73" s="19" t="s">
        <v>16</v>
      </c>
      <c r="BS73" s="26" t="str">
        <f aca="false">IF(I73&gt;20,"",IF(I73&gt;13,"",IF(I73&gt;3,"",2)))</f>
        <v/>
      </c>
      <c r="BT73" s="26" t="str">
        <f aca="false">IF(I73&gt;20,"",IF(I73&gt;13,"",IF(I73&gt;3,3,IF(I73&gt;3,"",""))))</f>
        <v/>
      </c>
      <c r="BU73" s="26" t="str">
        <f aca="false">IF(I73&gt;20,"",IF(I73&gt;13,4,IF(I73&gt;3,"",IF(I73&gt;3,"",""))))</f>
        <v/>
      </c>
      <c r="BV73" s="26" t="n">
        <f aca="false">IF(I73&gt;20,5,IF(I73&gt;13,"",IF(I73&gt;3,"",IF(I73&gt;3,"",""))))</f>
        <v>5</v>
      </c>
      <c r="BW73" s="26" t="n">
        <f aca="false">IF(I73&gt;20,BV73,IF(I73&gt;13,BU73,IF(I73&gt;3,BT73,IF(I73=0,"",IF(I73&gt;3,"",BS73)))))</f>
        <v>5</v>
      </c>
      <c r="BX73" s="19" t="s">
        <v>32</v>
      </c>
      <c r="BY73" s="26" t="str">
        <f aca="false">IF(I73&gt;20,"",IF(I73&gt;13,"",IF(I73&gt;3,"",2)))</f>
        <v/>
      </c>
      <c r="BZ73" s="26" t="str">
        <f aca="false">IF(I73&gt;20,"",IF(I73&gt;13,"",IF(I73&gt;3,3,IF(I73&gt;3,"",""))))</f>
        <v/>
      </c>
      <c r="CA73" s="26" t="str">
        <f aca="false">IF(I73&gt;20,"",IF(I73&gt;13,4,IF(I73&gt;3,"",IF(I73&gt;3,"",""))))</f>
        <v/>
      </c>
      <c r="CB73" s="26" t="n">
        <f aca="false">IF(I73&gt;20,5,IF(I73&gt;13,"",IF(I73&gt;3,"",IF(I73&gt;3,"",""))))</f>
        <v>5</v>
      </c>
      <c r="CC73" s="26" t="n">
        <f aca="false">IF(I73&gt;20,CB73,IF(I73&gt;13,CA73,IF(I73&gt;3,BZ73,IF(I73=0,"",IF(I73&gt;3,"",BY73)))))</f>
        <v>5</v>
      </c>
      <c r="CD73" s="19" t="s">
        <v>33</v>
      </c>
      <c r="CE73" s="26" t="str">
        <f aca="false">IF(I73&gt;20,"",IF(I73&gt;13,"",IF(I73&gt;3,"",2)))</f>
        <v/>
      </c>
      <c r="CF73" s="26" t="str">
        <f aca="false">IF(I73&gt;20,"",IF(I73&gt;13,"",IF(I73&gt;3,3,IF(I73&gt;3,"",""))))</f>
        <v/>
      </c>
      <c r="CG73" s="26" t="str">
        <f aca="false">IF(I73&gt;20,"",IF(I73&gt;13,4,IF(I73&gt;3,"",IF(I73&gt;3,"",""))))</f>
        <v/>
      </c>
      <c r="CH73" s="26" t="n">
        <f aca="false">IF(I73&gt;20,5,IF(I73&gt;13,"",IF(I73&gt;3,"",IF(I73&gt;3,"",""))))</f>
        <v>5</v>
      </c>
      <c r="CI73" s="26" t="n">
        <f aca="false">IF(I73&gt;20,CH73,IF(I73&gt;13,CG73,IF(I73&gt;3,CF73,IF(I73=0,"",IF(I73&gt;3,"",CE73)))))</f>
        <v>5</v>
      </c>
      <c r="CJ73" s="19" t="s">
        <v>34</v>
      </c>
      <c r="CK73" s="26" t="str">
        <f aca="false">IF(I73&gt;20,"",IF(I73&gt;13,"",IF(I73&gt;3,"",2)))</f>
        <v/>
      </c>
      <c r="CL73" s="26" t="str">
        <f aca="false">IF(I73&gt;20,"",IF(I73&gt;13,"",IF(I73&gt;3,3,IF(I73&gt;3,"",""))))</f>
        <v/>
      </c>
      <c r="CM73" s="26" t="str">
        <f aca="false">IF(I73&gt;20,"",IF(I73&gt;13,4,IF(I73&gt;3,"",IF(I73&gt;3,"",""))))</f>
        <v/>
      </c>
      <c r="CN73" s="26" t="n">
        <f aca="false">IF(I73&gt;20,5,IF(I73&gt;13,"",IF(I73&gt;3,"",IF(I73&gt;3,"",""))))</f>
        <v>5</v>
      </c>
      <c r="CO73" s="26" t="n">
        <f aca="false">IF(I73&gt;20,CN73,IF(I73&gt;13,CM73,IF(I73&gt;3,CL73,IF(I73=0,"",IF(I73&gt;3,"",CK73)))))</f>
        <v>5</v>
      </c>
    </row>
    <row r="74" customFormat="false" ht="15" hidden="false" customHeight="false" outlineLevel="0" collapsed="false">
      <c r="A74" s="20" t="n">
        <f aca="false">'[1]Впишите фамилии!'!J70</f>
        <v>11</v>
      </c>
      <c r="B74" s="21" t="str">
        <f aca="false">'[1]Впишите фамилии!'!K70</f>
        <v>в</v>
      </c>
      <c r="C74" s="20" t="str">
        <f aca="false">'[1]Впишите фамилии!'!L70</f>
        <v>Садкевич</v>
      </c>
      <c r="D74" s="22" t="n">
        <v>11</v>
      </c>
      <c r="E74" s="22" t="n">
        <v>17</v>
      </c>
      <c r="F74" s="22" t="n">
        <v>21</v>
      </c>
      <c r="G74" s="22" t="n">
        <v>9</v>
      </c>
      <c r="H74" s="23" t="s">
        <v>27</v>
      </c>
      <c r="I74" s="22" t="n">
        <v>11</v>
      </c>
      <c r="J74" s="24" t="n">
        <f aca="false">D74+E74+F74+G74+I74</f>
        <v>69</v>
      </c>
      <c r="K74" s="25" t="n">
        <f aca="false">IF(D74&gt;20,AJ74,IF(D74&gt;13,AI74,IF(D74=0,"",IF(D74&gt;3,AH74,IF(D74&gt;3,"",AG74)))))</f>
        <v>3</v>
      </c>
      <c r="L74" s="25" t="n">
        <f aca="false">IF(E74&gt;17,AO74,IF(E74&gt;11,AN74,IF(E74&gt;3,AM74,IF(E74=0,"",IF(E74&gt;3,"",AL74)))))</f>
        <v>4</v>
      </c>
      <c r="M74" s="25" t="n">
        <f aca="false">IF(F74&gt;20,AT74,IF(F74&gt;13,AS74,IF(F74&gt;3,AR74,IF(F74=0,"",IF(F74&gt;3,"",AQ74)))))</f>
        <v>5</v>
      </c>
      <c r="N74" s="25" t="n">
        <f aca="false">IF(G74&gt;19,AY74,IF(G74&gt;11,AX74,IF(G74&gt;3,AW74,IF(G74=0,"",IF(G74&gt;3,"",AV74)))))</f>
        <v>3</v>
      </c>
      <c r="O74" s="25" t="n">
        <f aca="false">IF(H74="физика",BK74,IF(H74="биология",BE74,IF(H74="химия",BQ74,IF(H74="литература",BW74,IF(H74="вс.история",CC74,IF(H74="география",CI74,IF(H74="иностранный",CO74,"")))))))</f>
        <v>3</v>
      </c>
      <c r="P74" s="18" t="n">
        <f aca="false">IF(H74="биология",I74," ")</f>
        <v>11</v>
      </c>
      <c r="Q74" s="19" t="str">
        <f aca="false">IF(H74="физика",I74," ")</f>
        <v> </v>
      </c>
      <c r="R74" s="19" t="str">
        <f aca="false">IF(H74="химия",I74," ")</f>
        <v> </v>
      </c>
      <c r="S74" s="19" t="str">
        <f aca="false">IF(H74="литература",I74," ")</f>
        <v> </v>
      </c>
      <c r="T74" s="19" t="str">
        <f aca="false">IF(H74="вс.история",I74," ")</f>
        <v> </v>
      </c>
      <c r="U74" s="19" t="str">
        <f aca="false">IF(H74="география",I74," ")</f>
        <v> </v>
      </c>
      <c r="V74" s="19" t="str">
        <f aca="false">IF(H74="иностранный",I74," ")</f>
        <v> </v>
      </c>
      <c r="W74" s="26" t="str">
        <f aca="false">IF(J74&gt;100,"",IF(J74&gt;90,"",IF(J74&gt;80,"",IF(J74&gt;70,"",IF(J74&gt;60,"",IF(J74=0,"",IF(J74&gt;49,"",1)))))))</f>
        <v/>
      </c>
      <c r="X74" s="26" t="str">
        <f aca="false">IF(J74&gt;100,"",IF(J74&gt;90,"",IF(J74&gt;80,"",IF(J74&gt;70,"",IF(J74&gt;60,"",IF(J74&gt;49,1,IF(J74&gt;40,"","")))))))</f>
        <v/>
      </c>
      <c r="Y74" s="26" t="n">
        <f aca="false">IF(J74&gt;100,"",IF(J74&gt;90,"",IF(J74&gt;80,"",IF(J74&gt;70,"",IF(J74&gt;60,1,IF(J74&gt;49,"",IF(J74&gt;40,"","")))))))</f>
        <v>1</v>
      </c>
      <c r="Z74" s="26" t="str">
        <f aca="false">IF(J74&gt;100,"",IF(J74&gt;90,"",IF(J74&gt;80,"",IF(J74&gt;70,1,IF(J74&gt;60,"",IF(J74&gt;49,"",IF(J74&gt;40,"","")))))))</f>
        <v/>
      </c>
      <c r="AA74" s="26" t="str">
        <f aca="false">IF(J74&gt;100,"",IF(J74&gt;90,"",IF(J74&gt;80,1,IF(J74&gt;70,"",IF(J74&gt;60,"",IF(J74&gt;49,"",IF(J74&gt;40,"","")))))))</f>
        <v/>
      </c>
      <c r="AB74" s="26" t="str">
        <f aca="false">IF(J74&gt;100,"",IF(J74&gt;90,1,IF(J74&gt;80,"",IF(J74&gt;70,"",IF(J74&gt;60,"",IF(J74&gt;49,"",IF(J74&gt;40,"","")))))))</f>
        <v/>
      </c>
      <c r="AC74" s="26" t="str">
        <f aca="false">IF(J74&gt;100,1,IF(J74&gt;90,"",IF(J74&gt;80,"",IF(J74&gt;70,"",IF(J74&gt;60,"",IF(J74&gt;49,"",IF(J74&gt;40,"","")))))))</f>
        <v/>
      </c>
      <c r="AF74" s="19" t="s">
        <v>28</v>
      </c>
      <c r="AG74" s="26" t="str">
        <f aca="false">IF(D74&gt;20,"",IF(D74&gt;13,"",IF(D74&gt;3,"",2)))</f>
        <v/>
      </c>
      <c r="AH74" s="26" t="n">
        <f aca="false">IF(D74&gt;20,"",IF(D74&gt;13,"",IF(D74&gt;3,3,IF(D74&gt;3,"",""))))</f>
        <v>3</v>
      </c>
      <c r="AI74" s="26" t="str">
        <f aca="false">IF(D74&gt;20,"",IF(D74&gt;13,4,IF(D74&gt;3,"",IF(D74&gt;3,"",""))))</f>
        <v/>
      </c>
      <c r="AJ74" s="26" t="str">
        <f aca="false">IF(D74&gt;20,5,IF(D74&gt;13,"",IF(D74&gt;3,"",IF(D74&gt;3,"",""))))</f>
        <v/>
      </c>
      <c r="AK74" s="19" t="s">
        <v>29</v>
      </c>
      <c r="AL74" s="26" t="str">
        <f aca="false">IF(E74&gt;17,"",IF(E74&gt;11,"",IF(E74&gt;3,"",2)))</f>
        <v/>
      </c>
      <c r="AM74" s="26" t="str">
        <f aca="false">IF(E74&gt;17,"",IF(E74&gt;11,"",IF(E74&gt;3,3,IF(E74&gt;3,"",""))))</f>
        <v/>
      </c>
      <c r="AN74" s="26" t="n">
        <f aca="false">IF(E74&gt;17,"",IF(E74&gt;11,4,IF(E74&gt;3,"",IF(E74&gt;3,"",""))))</f>
        <v>4</v>
      </c>
      <c r="AO74" s="26" t="str">
        <f aca="false">IF(E74&gt;17,5,IF(E74&gt;11,"",IF(E74&gt;3,"",IF(E74&gt;3,"",""))))</f>
        <v/>
      </c>
      <c r="AP74" s="19" t="s">
        <v>30</v>
      </c>
      <c r="AQ74" s="26" t="str">
        <f aca="false">IF(F74&gt;20,"",IF(F74&gt;13,"",IF(F74&gt;3,"",2)))</f>
        <v/>
      </c>
      <c r="AR74" s="26" t="str">
        <f aca="false">IF(F74&gt;20,"",IF(F74&gt;13,"",IF(F74&gt;3,3,IF(F74&gt;3,"",""))))</f>
        <v/>
      </c>
      <c r="AS74" s="26" t="str">
        <f aca="false">IF(F74&gt;20,"",IF(F74&gt;13,4,IF(F74&gt;3,"",IF(F74&gt;3,"",""))))</f>
        <v/>
      </c>
      <c r="AT74" s="26" t="n">
        <f aca="false">IF(F74&gt;20,5,IF(F74&gt;13,"",IF(F74&gt;3,"",IF(F74&gt;3,"",""))))</f>
        <v>5</v>
      </c>
      <c r="AU74" s="19" t="s">
        <v>31</v>
      </c>
      <c r="AV74" s="26" t="str">
        <f aca="false">IF(G74&gt;19,"",IF(G74&gt;11,"",IF(G74&gt;3,"",2)))</f>
        <v/>
      </c>
      <c r="AW74" s="26" t="n">
        <f aca="false">IF(G74&gt;19,"",IF(G74&gt;11,"",IF(G74&gt;3,3,IF(G74&gt;3,"",""))))</f>
        <v>3</v>
      </c>
      <c r="AX74" s="26" t="str">
        <f aca="false">IF(G74&gt;19,"",IF(G74&gt;11,4,IF(G74&gt;3,"",IF(G74&gt;3,"",""))))</f>
        <v/>
      </c>
      <c r="AY74" s="26" t="str">
        <f aca="false">IF(G74&gt;19,5,IF(G74&gt;11,"",IF(G74&gt;3,"",IF(G74&gt;3,"",""))))</f>
        <v/>
      </c>
      <c r="AZ74" s="19" t="s">
        <v>27</v>
      </c>
      <c r="BA74" s="26" t="str">
        <f aca="false">IF(I74&gt;20,"",IF(I74&gt;13,"",IF(I74&gt;3,"",2)))</f>
        <v/>
      </c>
      <c r="BB74" s="26" t="n">
        <f aca="false">IF(I74&gt;20,"",IF(I74&gt;13,"",IF(I74&gt;3,3,IF(I74&gt;3,"",""))))</f>
        <v>3</v>
      </c>
      <c r="BC74" s="26" t="str">
        <f aca="false">IF(I74&gt;20,"",IF(I74&gt;13,4,IF(I74&gt;3,"",IF(I74&gt;3,"",""))))</f>
        <v/>
      </c>
      <c r="BD74" s="26" t="str">
        <f aca="false">IF(I74&gt;20,5,IF(I74&gt;13,"",IF(I74&gt;3,"",IF(I74&gt;3,"",""))))</f>
        <v/>
      </c>
      <c r="BE74" s="26" t="n">
        <f aca="false">IF(I74&gt;20,BD74,IF(I74&gt;13,BC74,IF(I74&gt;3,BB74,IF(I74=0,"",IF(I74&gt;3,"",BA74)))))</f>
        <v>3</v>
      </c>
      <c r="BF74" s="19" t="s">
        <v>14</v>
      </c>
      <c r="BG74" s="26" t="str">
        <f aca="false">IF(I74&gt;19,"",IF(I74&gt;11,"",IF(I74&gt;3,"",2)))</f>
        <v/>
      </c>
      <c r="BH74" s="26" t="n">
        <f aca="false">IF(I74&gt;19,"",IF(I74&gt;11,"",IF(I74&gt;3,3,IF(I74&gt;3,"",""))))</f>
        <v>3</v>
      </c>
      <c r="BI74" s="26" t="str">
        <f aca="false">IF(I74&gt;19,"",IF(I74&gt;11,4,IF(I74&gt;3,"",IF(I74&gt;3,"",""))))</f>
        <v/>
      </c>
      <c r="BJ74" s="26" t="str">
        <f aca="false">IF(I74&gt;19,5,IF(I74&gt;11,"",IF(I74&gt;3,"",IF(I74&gt;3,"",""))))</f>
        <v/>
      </c>
      <c r="BK74" s="26" t="n">
        <f aca="false">IF(I74&gt;19,BJ74,IF(I74&gt;11,BI74,IF(I74&gt;3,BH74,IF(I74=0,"",IF(I74&gt;3,"",BG74)))))</f>
        <v>3</v>
      </c>
      <c r="BL74" s="19" t="s">
        <v>15</v>
      </c>
      <c r="BM74" s="26" t="str">
        <f aca="false">IF(I74&gt;19,"",IF(I74&gt;11,"",IF(I74&gt;3,"",2)))</f>
        <v/>
      </c>
      <c r="BN74" s="26" t="n">
        <f aca="false">IF(I74&gt;19,"",IF(I74&gt;11,"",IF(I74&gt;3,3,IF(I74&gt;3,"",""))))</f>
        <v>3</v>
      </c>
      <c r="BO74" s="26" t="str">
        <f aca="false">IF(I74&gt;19,"",IF(I74&gt;11,4,IF(I74&gt;3,"",IF(I74&gt;3,"",""))))</f>
        <v/>
      </c>
      <c r="BP74" s="26" t="str">
        <f aca="false">IF(I74&gt;19,5,IF(I74&gt;11,"",IF(I74&gt;3,"",IF(I74&gt;3,"",""))))</f>
        <v/>
      </c>
      <c r="BQ74" s="26" t="n">
        <f aca="false">IF(I74&gt;19,BP74,IF(I74&gt;11,BO74,IF(I74&gt;3,BN74,IF(I74=0,"",IF(I74&gt;3,"",BM74)))))</f>
        <v>3</v>
      </c>
      <c r="BR74" s="19" t="s">
        <v>16</v>
      </c>
      <c r="BS74" s="26" t="str">
        <f aca="false">IF(I74&gt;20,"",IF(I74&gt;13,"",IF(I74&gt;3,"",2)))</f>
        <v/>
      </c>
      <c r="BT74" s="26" t="n">
        <f aca="false">IF(I74&gt;20,"",IF(I74&gt;13,"",IF(I74&gt;3,3,IF(I74&gt;3,"",""))))</f>
        <v>3</v>
      </c>
      <c r="BU74" s="26" t="str">
        <f aca="false">IF(I74&gt;20,"",IF(I74&gt;13,4,IF(I74&gt;3,"",IF(I74&gt;3,"",""))))</f>
        <v/>
      </c>
      <c r="BV74" s="26" t="str">
        <f aca="false">IF(I74&gt;20,5,IF(I74&gt;13,"",IF(I74&gt;3,"",IF(I74&gt;3,"",""))))</f>
        <v/>
      </c>
      <c r="BW74" s="26" t="n">
        <f aca="false">IF(I74&gt;20,BV74,IF(I74&gt;13,BU74,IF(I74&gt;3,BT74,IF(I74=0,"",IF(I74&gt;3,"",BS74)))))</f>
        <v>3</v>
      </c>
      <c r="BX74" s="19" t="s">
        <v>32</v>
      </c>
      <c r="BY74" s="26" t="str">
        <f aca="false">IF(I74&gt;20,"",IF(I74&gt;13,"",IF(I74&gt;3,"",2)))</f>
        <v/>
      </c>
      <c r="BZ74" s="26" t="n">
        <f aca="false">IF(I74&gt;20,"",IF(I74&gt;13,"",IF(I74&gt;3,3,IF(I74&gt;3,"",""))))</f>
        <v>3</v>
      </c>
      <c r="CA74" s="26" t="str">
        <f aca="false">IF(I74&gt;20,"",IF(I74&gt;13,4,IF(I74&gt;3,"",IF(I74&gt;3,"",""))))</f>
        <v/>
      </c>
      <c r="CB74" s="26" t="str">
        <f aca="false">IF(I74&gt;20,5,IF(I74&gt;13,"",IF(I74&gt;3,"",IF(I74&gt;3,"",""))))</f>
        <v/>
      </c>
      <c r="CC74" s="26" t="n">
        <f aca="false">IF(I74&gt;20,CB74,IF(I74&gt;13,CA74,IF(I74&gt;3,BZ74,IF(I74=0,"",IF(I74&gt;3,"",BY74)))))</f>
        <v>3</v>
      </c>
      <c r="CD74" s="19" t="s">
        <v>33</v>
      </c>
      <c r="CE74" s="26" t="str">
        <f aca="false">IF(I74&gt;20,"",IF(I74&gt;13,"",IF(I74&gt;3,"",2)))</f>
        <v/>
      </c>
      <c r="CF74" s="26" t="n">
        <f aca="false">IF(I74&gt;20,"",IF(I74&gt;13,"",IF(I74&gt;3,3,IF(I74&gt;3,"",""))))</f>
        <v>3</v>
      </c>
      <c r="CG74" s="26" t="str">
        <f aca="false">IF(I74&gt;20,"",IF(I74&gt;13,4,IF(I74&gt;3,"",IF(I74&gt;3,"",""))))</f>
        <v/>
      </c>
      <c r="CH74" s="26" t="str">
        <f aca="false">IF(I74&gt;20,5,IF(I74&gt;13,"",IF(I74&gt;3,"",IF(I74&gt;3,"",""))))</f>
        <v/>
      </c>
      <c r="CI74" s="26" t="n">
        <f aca="false">IF(I74&gt;20,CH74,IF(I74&gt;13,CG74,IF(I74&gt;3,CF74,IF(I74=0,"",IF(I74&gt;3,"",CE74)))))</f>
        <v>3</v>
      </c>
      <c r="CJ74" s="19" t="s">
        <v>34</v>
      </c>
      <c r="CK74" s="26" t="str">
        <f aca="false">IF(I74&gt;20,"",IF(I74&gt;13,"",IF(I74&gt;3,"",2)))</f>
        <v/>
      </c>
      <c r="CL74" s="26" t="n">
        <f aca="false">IF(I74&gt;20,"",IF(I74&gt;13,"",IF(I74&gt;3,3,IF(I74&gt;3,"",""))))</f>
        <v>3</v>
      </c>
      <c r="CM74" s="26" t="str">
        <f aca="false">IF(I74&gt;20,"",IF(I74&gt;13,4,IF(I74&gt;3,"",IF(I74&gt;3,"",""))))</f>
        <v/>
      </c>
      <c r="CN74" s="26" t="str">
        <f aca="false">IF(I74&gt;20,5,IF(I74&gt;13,"",IF(I74&gt;3,"",IF(I74&gt;3,"",""))))</f>
        <v/>
      </c>
      <c r="CO74" s="26" t="n">
        <f aca="false">IF(I74&gt;20,CN74,IF(I74&gt;13,CM74,IF(I74&gt;3,CL74,IF(I74=0,"",IF(I74&gt;3,"",CK74)))))</f>
        <v>3</v>
      </c>
    </row>
    <row r="75" customFormat="false" ht="15" hidden="false" customHeight="false" outlineLevel="0" collapsed="false">
      <c r="A75" s="20" t="n">
        <f aca="false">'[1]Впишите фамилии!'!J71</f>
        <v>12</v>
      </c>
      <c r="B75" s="21" t="str">
        <f aca="false">'[1]Впишите фамилии!'!K71</f>
        <v>в</v>
      </c>
      <c r="C75" s="20" t="str">
        <f aca="false">'[1]Впишите фамилии!'!L71</f>
        <v>Сардаров</v>
      </c>
      <c r="D75" s="22" t="n">
        <v>11</v>
      </c>
      <c r="E75" s="22" t="n">
        <v>20</v>
      </c>
      <c r="F75" s="22" t="n">
        <v>11</v>
      </c>
      <c r="G75" s="22" t="n">
        <v>12</v>
      </c>
      <c r="H75" s="23" t="s">
        <v>32</v>
      </c>
      <c r="I75" s="22" t="n">
        <v>8</v>
      </c>
      <c r="J75" s="24" t="n">
        <f aca="false">D75+E75+F75+G75+I75</f>
        <v>62</v>
      </c>
      <c r="K75" s="25" t="n">
        <f aca="false">IF(D75&gt;20,AJ75,IF(D75&gt;13,AI75,IF(D75=0,"",IF(D75&gt;3,AH75,IF(D75&gt;3,"",AG75)))))</f>
        <v>3</v>
      </c>
      <c r="L75" s="25" t="n">
        <f aca="false">IF(E75&gt;17,AO75,IF(E75&gt;11,AN75,IF(E75&gt;3,AM75,IF(E75=0,"",IF(E75&gt;3,"",AL75)))))</f>
        <v>5</v>
      </c>
      <c r="M75" s="25" t="n">
        <f aca="false">IF(F75&gt;20,AT75,IF(F75&gt;13,AS75,IF(F75&gt;3,AR75,IF(F75=0,"",IF(F75&gt;3,"",AQ75)))))</f>
        <v>3</v>
      </c>
      <c r="N75" s="25" t="n">
        <f aca="false">IF(G75&gt;19,AY75,IF(G75&gt;11,AX75,IF(G75&gt;3,AW75,IF(G75=0,"",IF(G75&gt;3,"",AV75)))))</f>
        <v>4</v>
      </c>
      <c r="O75" s="25" t="n">
        <f aca="false">IF(H75="физика",BK75,IF(H75="биология",BE75,IF(H75="химия",BQ75,IF(H75="литература",BW75,IF(H75="вс.история",CC75,IF(H75="география",CI75,IF(H75="иностранный",CO75,"")))))))</f>
        <v>3</v>
      </c>
      <c r="P75" s="18" t="str">
        <f aca="false">IF(H75="биология",I75," ")</f>
        <v> </v>
      </c>
      <c r="Q75" s="19" t="str">
        <f aca="false">IF(H75="физика",I75," ")</f>
        <v> </v>
      </c>
      <c r="R75" s="19" t="str">
        <f aca="false">IF(H75="химия",I75," ")</f>
        <v> </v>
      </c>
      <c r="S75" s="19" t="str">
        <f aca="false">IF(H75="литература",I75," ")</f>
        <v> </v>
      </c>
      <c r="T75" s="19" t="n">
        <f aca="false">IF(H75="вс.история",I75," ")</f>
        <v>8</v>
      </c>
      <c r="U75" s="19" t="str">
        <f aca="false">IF(H75="география",I75," ")</f>
        <v> </v>
      </c>
      <c r="V75" s="19" t="str">
        <f aca="false">IF(H75="иностранный",I75," ")</f>
        <v> </v>
      </c>
      <c r="W75" s="26" t="str">
        <f aca="false">IF(J75&gt;100,"",IF(J75&gt;90,"",IF(J75&gt;80,"",IF(J75&gt;70,"",IF(J75&gt;60,"",IF(J75=0,"",IF(J75&gt;49,"",1)))))))</f>
        <v/>
      </c>
      <c r="X75" s="26" t="str">
        <f aca="false">IF(J75&gt;100,"",IF(J75&gt;90,"",IF(J75&gt;80,"",IF(J75&gt;70,"",IF(J75&gt;60,"",IF(J75&gt;49,1,IF(J75&gt;40,"","")))))))</f>
        <v/>
      </c>
      <c r="Y75" s="26" t="n">
        <f aca="false">IF(J75&gt;100,"",IF(J75&gt;90,"",IF(J75&gt;80,"",IF(J75&gt;70,"",IF(J75&gt;60,1,IF(J75&gt;49,"",IF(J75&gt;40,"","")))))))</f>
        <v>1</v>
      </c>
      <c r="Z75" s="26" t="str">
        <f aca="false">IF(J75&gt;100,"",IF(J75&gt;90,"",IF(J75&gt;80,"",IF(J75&gt;70,1,IF(J75&gt;60,"",IF(J75&gt;49,"",IF(J75&gt;40,"","")))))))</f>
        <v/>
      </c>
      <c r="AA75" s="26" t="str">
        <f aca="false">IF(J75&gt;100,"",IF(J75&gt;90,"",IF(J75&gt;80,1,IF(J75&gt;70,"",IF(J75&gt;60,"",IF(J75&gt;49,"",IF(J75&gt;40,"","")))))))</f>
        <v/>
      </c>
      <c r="AB75" s="26" t="str">
        <f aca="false">IF(J75&gt;100,"",IF(J75&gt;90,1,IF(J75&gt;80,"",IF(J75&gt;70,"",IF(J75&gt;60,"",IF(J75&gt;49,"",IF(J75&gt;40,"","")))))))</f>
        <v/>
      </c>
      <c r="AC75" s="26" t="str">
        <f aca="false">IF(J75&gt;100,1,IF(J75&gt;90,"",IF(J75&gt;80,"",IF(J75&gt;70,"",IF(J75&gt;60,"",IF(J75&gt;49,"",IF(J75&gt;40,"","")))))))</f>
        <v/>
      </c>
      <c r="AF75" s="19" t="s">
        <v>28</v>
      </c>
      <c r="AG75" s="26" t="str">
        <f aca="false">IF(D75&gt;20,"",IF(D75&gt;13,"",IF(D75&gt;3,"",2)))</f>
        <v/>
      </c>
      <c r="AH75" s="26" t="n">
        <f aca="false">IF(D75&gt;20,"",IF(D75&gt;13,"",IF(D75&gt;3,3,IF(D75&gt;3,"",""))))</f>
        <v>3</v>
      </c>
      <c r="AI75" s="26" t="str">
        <f aca="false">IF(D75&gt;20,"",IF(D75&gt;13,4,IF(D75&gt;3,"",IF(D75&gt;3,"",""))))</f>
        <v/>
      </c>
      <c r="AJ75" s="26" t="str">
        <f aca="false">IF(D75&gt;20,5,IF(D75&gt;13,"",IF(D75&gt;3,"",IF(D75&gt;3,"",""))))</f>
        <v/>
      </c>
      <c r="AK75" s="19" t="s">
        <v>29</v>
      </c>
      <c r="AL75" s="26" t="str">
        <f aca="false">IF(E75&gt;17,"",IF(E75&gt;11,"",IF(E75&gt;3,"",2)))</f>
        <v/>
      </c>
      <c r="AM75" s="26" t="str">
        <f aca="false">IF(E75&gt;17,"",IF(E75&gt;11,"",IF(E75&gt;3,3,IF(E75&gt;3,"",""))))</f>
        <v/>
      </c>
      <c r="AN75" s="26" t="str">
        <f aca="false">IF(E75&gt;17,"",IF(E75&gt;11,4,IF(E75&gt;3,"",IF(E75&gt;3,"",""))))</f>
        <v/>
      </c>
      <c r="AO75" s="26" t="n">
        <f aca="false">IF(E75&gt;17,5,IF(E75&gt;11,"",IF(E75&gt;3,"",IF(E75&gt;3,"",""))))</f>
        <v>5</v>
      </c>
      <c r="AP75" s="19" t="s">
        <v>30</v>
      </c>
      <c r="AQ75" s="26" t="str">
        <f aca="false">IF(F75&gt;20,"",IF(F75&gt;13,"",IF(F75&gt;3,"",2)))</f>
        <v/>
      </c>
      <c r="AR75" s="26" t="n">
        <f aca="false">IF(F75&gt;20,"",IF(F75&gt;13,"",IF(F75&gt;3,3,IF(F75&gt;3,"",""))))</f>
        <v>3</v>
      </c>
      <c r="AS75" s="26" t="str">
        <f aca="false">IF(F75&gt;20,"",IF(F75&gt;13,4,IF(F75&gt;3,"",IF(F75&gt;3,"",""))))</f>
        <v/>
      </c>
      <c r="AT75" s="26" t="str">
        <f aca="false">IF(F75&gt;20,5,IF(F75&gt;13,"",IF(F75&gt;3,"",IF(F75&gt;3,"",""))))</f>
        <v/>
      </c>
      <c r="AU75" s="19" t="s">
        <v>31</v>
      </c>
      <c r="AV75" s="26" t="str">
        <f aca="false">IF(G75&gt;19,"",IF(G75&gt;11,"",IF(G75&gt;3,"",2)))</f>
        <v/>
      </c>
      <c r="AW75" s="26" t="str">
        <f aca="false">IF(G75&gt;19,"",IF(G75&gt;11,"",IF(G75&gt;3,3,IF(G75&gt;3,"",""))))</f>
        <v/>
      </c>
      <c r="AX75" s="26" t="n">
        <f aca="false">IF(G75&gt;19,"",IF(G75&gt;11,4,IF(G75&gt;3,"",IF(G75&gt;3,"",""))))</f>
        <v>4</v>
      </c>
      <c r="AY75" s="26" t="str">
        <f aca="false">IF(G75&gt;19,5,IF(G75&gt;11,"",IF(G75&gt;3,"",IF(G75&gt;3,"",""))))</f>
        <v/>
      </c>
      <c r="AZ75" s="19" t="s">
        <v>27</v>
      </c>
      <c r="BA75" s="26" t="str">
        <f aca="false">IF(I75&gt;20,"",IF(I75&gt;13,"",IF(I75&gt;3,"",2)))</f>
        <v/>
      </c>
      <c r="BB75" s="26" t="n">
        <f aca="false">IF(I75&gt;20,"",IF(I75&gt;13,"",IF(I75&gt;3,3,IF(I75&gt;3,"",""))))</f>
        <v>3</v>
      </c>
      <c r="BC75" s="26" t="str">
        <f aca="false">IF(I75&gt;20,"",IF(I75&gt;13,4,IF(I75&gt;3,"",IF(I75&gt;3,"",""))))</f>
        <v/>
      </c>
      <c r="BD75" s="26" t="str">
        <f aca="false">IF(I75&gt;20,5,IF(I75&gt;13,"",IF(I75&gt;3,"",IF(I75&gt;3,"",""))))</f>
        <v/>
      </c>
      <c r="BE75" s="26" t="n">
        <f aca="false">IF(I75&gt;20,BD75,IF(I75&gt;13,BC75,IF(I75&gt;3,BB75,IF(I75=0,"",IF(I75&gt;3,"",BA75)))))</f>
        <v>3</v>
      </c>
      <c r="BF75" s="19" t="s">
        <v>14</v>
      </c>
      <c r="BG75" s="26" t="str">
        <f aca="false">IF(I75&gt;19,"",IF(I75&gt;11,"",IF(I75&gt;3,"",2)))</f>
        <v/>
      </c>
      <c r="BH75" s="26" t="n">
        <f aca="false">IF(I75&gt;19,"",IF(I75&gt;11,"",IF(I75&gt;3,3,IF(I75&gt;3,"",""))))</f>
        <v>3</v>
      </c>
      <c r="BI75" s="26" t="str">
        <f aca="false">IF(I75&gt;19,"",IF(I75&gt;11,4,IF(I75&gt;3,"",IF(I75&gt;3,"",""))))</f>
        <v/>
      </c>
      <c r="BJ75" s="26" t="str">
        <f aca="false">IF(I75&gt;19,5,IF(I75&gt;11,"",IF(I75&gt;3,"",IF(I75&gt;3,"",""))))</f>
        <v/>
      </c>
      <c r="BK75" s="26" t="n">
        <f aca="false">IF(I75&gt;19,BJ75,IF(I75&gt;11,BI75,IF(I75&gt;3,BH75,IF(I75=0,"",IF(I75&gt;3,"",BG75)))))</f>
        <v>3</v>
      </c>
      <c r="BL75" s="19" t="s">
        <v>15</v>
      </c>
      <c r="BM75" s="26" t="str">
        <f aca="false">IF(I75&gt;19,"",IF(I75&gt;11,"",IF(I75&gt;3,"",2)))</f>
        <v/>
      </c>
      <c r="BN75" s="26" t="n">
        <f aca="false">IF(I75&gt;19,"",IF(I75&gt;11,"",IF(I75&gt;3,3,IF(I75&gt;3,"",""))))</f>
        <v>3</v>
      </c>
      <c r="BO75" s="26" t="str">
        <f aca="false">IF(I75&gt;19,"",IF(I75&gt;11,4,IF(I75&gt;3,"",IF(I75&gt;3,"",""))))</f>
        <v/>
      </c>
      <c r="BP75" s="26" t="str">
        <f aca="false">IF(I75&gt;19,5,IF(I75&gt;11,"",IF(I75&gt;3,"",IF(I75&gt;3,"",""))))</f>
        <v/>
      </c>
      <c r="BQ75" s="26" t="n">
        <f aca="false">IF(I75&gt;19,BP75,IF(I75&gt;11,BO75,IF(I75&gt;3,BN75,IF(I75=0,"",IF(I75&gt;3,"",BM75)))))</f>
        <v>3</v>
      </c>
      <c r="BR75" s="19" t="s">
        <v>16</v>
      </c>
      <c r="BS75" s="26" t="str">
        <f aca="false">IF(I75&gt;20,"",IF(I75&gt;13,"",IF(I75&gt;3,"",2)))</f>
        <v/>
      </c>
      <c r="BT75" s="26" t="n">
        <f aca="false">IF(I75&gt;20,"",IF(I75&gt;13,"",IF(I75&gt;3,3,IF(I75&gt;3,"",""))))</f>
        <v>3</v>
      </c>
      <c r="BU75" s="26" t="str">
        <f aca="false">IF(I75&gt;20,"",IF(I75&gt;13,4,IF(I75&gt;3,"",IF(I75&gt;3,"",""))))</f>
        <v/>
      </c>
      <c r="BV75" s="26" t="str">
        <f aca="false">IF(I75&gt;20,5,IF(I75&gt;13,"",IF(I75&gt;3,"",IF(I75&gt;3,"",""))))</f>
        <v/>
      </c>
      <c r="BW75" s="26" t="n">
        <f aca="false">IF(I75&gt;20,BV75,IF(I75&gt;13,BU75,IF(I75&gt;3,BT75,IF(I75=0,"",IF(I75&gt;3,"",BS75)))))</f>
        <v>3</v>
      </c>
      <c r="BX75" s="19" t="s">
        <v>32</v>
      </c>
      <c r="BY75" s="26" t="str">
        <f aca="false">IF(I75&gt;20,"",IF(I75&gt;13,"",IF(I75&gt;3,"",2)))</f>
        <v/>
      </c>
      <c r="BZ75" s="26" t="n">
        <f aca="false">IF(I75&gt;20,"",IF(I75&gt;13,"",IF(I75&gt;3,3,IF(I75&gt;3,"",""))))</f>
        <v>3</v>
      </c>
      <c r="CA75" s="26" t="str">
        <f aca="false">IF(I75&gt;20,"",IF(I75&gt;13,4,IF(I75&gt;3,"",IF(I75&gt;3,"",""))))</f>
        <v/>
      </c>
      <c r="CB75" s="26" t="str">
        <f aca="false">IF(I75&gt;20,5,IF(I75&gt;13,"",IF(I75&gt;3,"",IF(I75&gt;3,"",""))))</f>
        <v/>
      </c>
      <c r="CC75" s="26" t="n">
        <f aca="false">IF(I75&gt;20,CB75,IF(I75&gt;13,CA75,IF(I75&gt;3,BZ75,IF(I75=0,"",IF(I75&gt;3,"",BY75)))))</f>
        <v>3</v>
      </c>
      <c r="CD75" s="19" t="s">
        <v>33</v>
      </c>
      <c r="CE75" s="26" t="str">
        <f aca="false">IF(I75&gt;20,"",IF(I75&gt;13,"",IF(I75&gt;3,"",2)))</f>
        <v/>
      </c>
      <c r="CF75" s="26" t="n">
        <f aca="false">IF(I75&gt;20,"",IF(I75&gt;13,"",IF(I75&gt;3,3,IF(I75&gt;3,"",""))))</f>
        <v>3</v>
      </c>
      <c r="CG75" s="26" t="str">
        <f aca="false">IF(I75&gt;20,"",IF(I75&gt;13,4,IF(I75&gt;3,"",IF(I75&gt;3,"",""))))</f>
        <v/>
      </c>
      <c r="CH75" s="26" t="str">
        <f aca="false">IF(I75&gt;20,5,IF(I75&gt;13,"",IF(I75&gt;3,"",IF(I75&gt;3,"",""))))</f>
        <v/>
      </c>
      <c r="CI75" s="26" t="n">
        <f aca="false">IF(I75&gt;20,CH75,IF(I75&gt;13,CG75,IF(I75&gt;3,CF75,IF(I75=0,"",IF(I75&gt;3,"",CE75)))))</f>
        <v>3</v>
      </c>
      <c r="CJ75" s="19" t="s">
        <v>34</v>
      </c>
      <c r="CK75" s="26" t="str">
        <f aca="false">IF(I75&gt;20,"",IF(I75&gt;13,"",IF(I75&gt;3,"",2)))</f>
        <v/>
      </c>
      <c r="CL75" s="26" t="n">
        <f aca="false">IF(I75&gt;20,"",IF(I75&gt;13,"",IF(I75&gt;3,3,IF(I75&gt;3,"",""))))</f>
        <v>3</v>
      </c>
      <c r="CM75" s="26" t="str">
        <f aca="false">IF(I75&gt;20,"",IF(I75&gt;13,4,IF(I75&gt;3,"",IF(I75&gt;3,"",""))))</f>
        <v/>
      </c>
      <c r="CN75" s="26" t="str">
        <f aca="false">IF(I75&gt;20,5,IF(I75&gt;13,"",IF(I75&gt;3,"",IF(I75&gt;3,"",""))))</f>
        <v/>
      </c>
      <c r="CO75" s="26" t="n">
        <f aca="false">IF(I75&gt;20,CN75,IF(I75&gt;13,CM75,IF(I75&gt;3,CL75,IF(I75=0,"",IF(I75&gt;3,"",CK75)))))</f>
        <v>3</v>
      </c>
    </row>
    <row r="76" customFormat="false" ht="15" hidden="false" customHeight="false" outlineLevel="0" collapsed="false">
      <c r="A76" s="20" t="n">
        <f aca="false">'[1]Впишите фамилии!'!J72</f>
        <v>13</v>
      </c>
      <c r="B76" s="21" t="str">
        <f aca="false">'[1]Впишите фамилии!'!K72</f>
        <v>в</v>
      </c>
      <c r="C76" s="20" t="str">
        <f aca="false">'[1]Впишите фамилии!'!L72</f>
        <v>Токенова</v>
      </c>
      <c r="D76" s="22" t="n">
        <v>14</v>
      </c>
      <c r="E76" s="22" t="n">
        <v>21</v>
      </c>
      <c r="F76" s="22" t="n">
        <v>19</v>
      </c>
      <c r="G76" s="22" t="n">
        <v>15</v>
      </c>
      <c r="H76" s="23" t="s">
        <v>14</v>
      </c>
      <c r="I76" s="22" t="n">
        <v>10</v>
      </c>
      <c r="J76" s="24" t="n">
        <f aca="false">D76+E76+F76+G76+I76</f>
        <v>79</v>
      </c>
      <c r="K76" s="25" t="n">
        <f aca="false">IF(D76&gt;20,AJ76,IF(D76&gt;13,AI76,IF(D76=0,"",IF(D76&gt;3,AH76,IF(D76&gt;3,"",AG76)))))</f>
        <v>4</v>
      </c>
      <c r="L76" s="25" t="n">
        <f aca="false">IF(E76&gt;17,AO76,IF(E76&gt;11,AN76,IF(E76&gt;3,AM76,IF(E76=0,"",IF(E76&gt;3,"",AL76)))))</f>
        <v>5</v>
      </c>
      <c r="M76" s="25" t="n">
        <f aca="false">IF(F76&gt;20,AT76,IF(F76&gt;13,AS76,IF(F76&gt;3,AR76,IF(F76=0,"",IF(F76&gt;3,"",AQ76)))))</f>
        <v>4</v>
      </c>
      <c r="N76" s="25" t="n">
        <f aca="false">IF(G76&gt;19,AY76,IF(G76&gt;11,AX76,IF(G76&gt;3,AW76,IF(G76=0,"",IF(G76&gt;3,"",AV76)))))</f>
        <v>4</v>
      </c>
      <c r="O76" s="25" t="n">
        <f aca="false">IF(H76="физика",BK76,IF(H76="биология",BE76,IF(H76="химия",BQ76,IF(H76="литература",BW76,IF(H76="вс.история",CC76,IF(H76="география",CI76,IF(H76="иностранный",CO76,"")))))))</f>
        <v>3</v>
      </c>
      <c r="P76" s="18" t="str">
        <f aca="false">IF(H76="биология",I76," ")</f>
        <v> </v>
      </c>
      <c r="Q76" s="19" t="n">
        <f aca="false">IF(H76="физика",I76," ")</f>
        <v>10</v>
      </c>
      <c r="R76" s="19" t="str">
        <f aca="false">IF(H76="химия",I76," ")</f>
        <v> </v>
      </c>
      <c r="S76" s="19" t="str">
        <f aca="false">IF(H76="литература",I76," ")</f>
        <v> </v>
      </c>
      <c r="T76" s="19" t="str">
        <f aca="false">IF(H76="вс.история",I76," ")</f>
        <v> </v>
      </c>
      <c r="U76" s="19" t="str">
        <f aca="false">IF(H76="география",I76," ")</f>
        <v> </v>
      </c>
      <c r="V76" s="19" t="str">
        <f aca="false">IF(H76="иностранный",I76," ")</f>
        <v> </v>
      </c>
      <c r="W76" s="26" t="str">
        <f aca="false">IF(J76&gt;100,"",IF(J76&gt;90,"",IF(J76&gt;80,"",IF(J76&gt;70,"",IF(J76&gt;60,"",IF(J76=0,"",IF(J76&gt;49,"",1)))))))</f>
        <v/>
      </c>
      <c r="X76" s="26" t="str">
        <f aca="false">IF(J76&gt;100,"",IF(J76&gt;90,"",IF(J76&gt;80,"",IF(J76&gt;70,"",IF(J76&gt;60,"",IF(J76&gt;49,1,IF(J76&gt;40,"","")))))))</f>
        <v/>
      </c>
      <c r="Y76" s="26" t="str">
        <f aca="false">IF(J76&gt;100,"",IF(J76&gt;90,"",IF(J76&gt;80,"",IF(J76&gt;70,"",IF(J76&gt;60,1,IF(J76&gt;49,"",IF(J76&gt;40,"","")))))))</f>
        <v/>
      </c>
      <c r="Z76" s="26" t="n">
        <f aca="false">IF(J76&gt;100,"",IF(J76&gt;90,"",IF(J76&gt;80,"",IF(J76&gt;70,1,IF(J76&gt;60,"",IF(J76&gt;49,"",IF(J76&gt;40,"","")))))))</f>
        <v>1</v>
      </c>
      <c r="AA76" s="26" t="str">
        <f aca="false">IF(J76&gt;100,"",IF(J76&gt;90,"",IF(J76&gt;80,1,IF(J76&gt;70,"",IF(J76&gt;60,"",IF(J76&gt;49,"",IF(J76&gt;40,"","")))))))</f>
        <v/>
      </c>
      <c r="AB76" s="26" t="str">
        <f aca="false">IF(J76&gt;100,"",IF(J76&gt;90,1,IF(J76&gt;80,"",IF(J76&gt;70,"",IF(J76&gt;60,"",IF(J76&gt;49,"",IF(J76&gt;40,"","")))))))</f>
        <v/>
      </c>
      <c r="AC76" s="26" t="str">
        <f aca="false">IF(J76&gt;100,1,IF(J76&gt;90,"",IF(J76&gt;80,"",IF(J76&gt;70,"",IF(J76&gt;60,"",IF(J76&gt;49,"",IF(J76&gt;40,"","")))))))</f>
        <v/>
      </c>
      <c r="AF76" s="19" t="s">
        <v>28</v>
      </c>
      <c r="AG76" s="26" t="str">
        <f aca="false">IF(D76&gt;20,"",IF(D76&gt;13,"",IF(D76&gt;3,"",2)))</f>
        <v/>
      </c>
      <c r="AH76" s="26" t="str">
        <f aca="false">IF(D76&gt;20,"",IF(D76&gt;13,"",IF(D76&gt;3,3,IF(D76&gt;3,"",""))))</f>
        <v/>
      </c>
      <c r="AI76" s="26" t="n">
        <f aca="false">IF(D76&gt;20,"",IF(D76&gt;13,4,IF(D76&gt;3,"",IF(D76&gt;3,"",""))))</f>
        <v>4</v>
      </c>
      <c r="AJ76" s="26" t="str">
        <f aca="false">IF(D76&gt;20,5,IF(D76&gt;13,"",IF(D76&gt;3,"",IF(D76&gt;3,"",""))))</f>
        <v/>
      </c>
      <c r="AK76" s="19" t="s">
        <v>29</v>
      </c>
      <c r="AL76" s="26" t="str">
        <f aca="false">IF(E76&gt;17,"",IF(E76&gt;11,"",IF(E76&gt;3,"",2)))</f>
        <v/>
      </c>
      <c r="AM76" s="26" t="str">
        <f aca="false">IF(E76&gt;17,"",IF(E76&gt;11,"",IF(E76&gt;3,3,IF(E76&gt;3,"",""))))</f>
        <v/>
      </c>
      <c r="AN76" s="26" t="str">
        <f aca="false">IF(E76&gt;17,"",IF(E76&gt;11,4,IF(E76&gt;3,"",IF(E76&gt;3,"",""))))</f>
        <v/>
      </c>
      <c r="AO76" s="26" t="n">
        <f aca="false">IF(E76&gt;17,5,IF(E76&gt;11,"",IF(E76&gt;3,"",IF(E76&gt;3,"",""))))</f>
        <v>5</v>
      </c>
      <c r="AP76" s="19" t="s">
        <v>30</v>
      </c>
      <c r="AQ76" s="26" t="str">
        <f aca="false">IF(F76&gt;20,"",IF(F76&gt;13,"",IF(F76&gt;3,"",2)))</f>
        <v/>
      </c>
      <c r="AR76" s="26" t="str">
        <f aca="false">IF(F76&gt;20,"",IF(F76&gt;13,"",IF(F76&gt;3,3,IF(F76&gt;3,"",""))))</f>
        <v/>
      </c>
      <c r="AS76" s="26" t="n">
        <f aca="false">IF(F76&gt;20,"",IF(F76&gt;13,4,IF(F76&gt;3,"",IF(F76&gt;3,"",""))))</f>
        <v>4</v>
      </c>
      <c r="AT76" s="26" t="str">
        <f aca="false">IF(F76&gt;20,5,IF(F76&gt;13,"",IF(F76&gt;3,"",IF(F76&gt;3,"",""))))</f>
        <v/>
      </c>
      <c r="AU76" s="19" t="s">
        <v>31</v>
      </c>
      <c r="AV76" s="26" t="str">
        <f aca="false">IF(G76&gt;19,"",IF(G76&gt;11,"",IF(G76&gt;3,"",2)))</f>
        <v/>
      </c>
      <c r="AW76" s="26" t="str">
        <f aca="false">IF(G76&gt;19,"",IF(G76&gt;11,"",IF(G76&gt;3,3,IF(G76&gt;3,"",""))))</f>
        <v/>
      </c>
      <c r="AX76" s="26" t="n">
        <f aca="false">IF(G76&gt;19,"",IF(G76&gt;11,4,IF(G76&gt;3,"",IF(G76&gt;3,"",""))))</f>
        <v>4</v>
      </c>
      <c r="AY76" s="26" t="str">
        <f aca="false">IF(G76&gt;19,5,IF(G76&gt;11,"",IF(G76&gt;3,"",IF(G76&gt;3,"",""))))</f>
        <v/>
      </c>
      <c r="AZ76" s="19" t="s">
        <v>27</v>
      </c>
      <c r="BA76" s="26" t="str">
        <f aca="false">IF(I76&gt;20,"",IF(I76&gt;13,"",IF(I76&gt;3,"",2)))</f>
        <v/>
      </c>
      <c r="BB76" s="26" t="n">
        <f aca="false">IF(I76&gt;20,"",IF(I76&gt;13,"",IF(I76&gt;3,3,IF(I76&gt;3,"",""))))</f>
        <v>3</v>
      </c>
      <c r="BC76" s="26" t="str">
        <f aca="false">IF(I76&gt;20,"",IF(I76&gt;13,4,IF(I76&gt;3,"",IF(I76&gt;3,"",""))))</f>
        <v/>
      </c>
      <c r="BD76" s="26" t="str">
        <f aca="false">IF(I76&gt;20,5,IF(I76&gt;13,"",IF(I76&gt;3,"",IF(I76&gt;3,"",""))))</f>
        <v/>
      </c>
      <c r="BE76" s="26" t="n">
        <f aca="false">IF(I76&gt;20,BD76,IF(I76&gt;13,BC76,IF(I76&gt;3,BB76,IF(I76=0,"",IF(I76&gt;3,"",BA76)))))</f>
        <v>3</v>
      </c>
      <c r="BF76" s="19" t="s">
        <v>14</v>
      </c>
      <c r="BG76" s="26" t="str">
        <f aca="false">IF(I76&gt;19,"",IF(I76&gt;11,"",IF(I76&gt;3,"",2)))</f>
        <v/>
      </c>
      <c r="BH76" s="26" t="n">
        <f aca="false">IF(I76&gt;19,"",IF(I76&gt;11,"",IF(I76&gt;3,3,IF(I76&gt;3,"",""))))</f>
        <v>3</v>
      </c>
      <c r="BI76" s="26" t="str">
        <f aca="false">IF(I76&gt;19,"",IF(I76&gt;11,4,IF(I76&gt;3,"",IF(I76&gt;3,"",""))))</f>
        <v/>
      </c>
      <c r="BJ76" s="26" t="str">
        <f aca="false">IF(I76&gt;19,5,IF(I76&gt;11,"",IF(I76&gt;3,"",IF(I76&gt;3,"",""))))</f>
        <v/>
      </c>
      <c r="BK76" s="26" t="n">
        <f aca="false">IF(I76&gt;19,BJ76,IF(I76&gt;11,BI76,IF(I76&gt;3,BH76,IF(I76=0,"",IF(I76&gt;3,"",BG76)))))</f>
        <v>3</v>
      </c>
      <c r="BL76" s="19" t="s">
        <v>15</v>
      </c>
      <c r="BM76" s="26" t="str">
        <f aca="false">IF(I76&gt;19,"",IF(I76&gt;11,"",IF(I76&gt;3,"",2)))</f>
        <v/>
      </c>
      <c r="BN76" s="26" t="n">
        <f aca="false">IF(I76&gt;19,"",IF(I76&gt;11,"",IF(I76&gt;3,3,IF(I76&gt;3,"",""))))</f>
        <v>3</v>
      </c>
      <c r="BO76" s="26" t="str">
        <f aca="false">IF(I76&gt;19,"",IF(I76&gt;11,4,IF(I76&gt;3,"",IF(I76&gt;3,"",""))))</f>
        <v/>
      </c>
      <c r="BP76" s="26" t="str">
        <f aca="false">IF(I76&gt;19,5,IF(I76&gt;11,"",IF(I76&gt;3,"",IF(I76&gt;3,"",""))))</f>
        <v/>
      </c>
      <c r="BQ76" s="26" t="n">
        <f aca="false">IF(I76&gt;19,BP76,IF(I76&gt;11,BO76,IF(I76&gt;3,BN76,IF(I76=0,"",IF(I76&gt;3,"",BM76)))))</f>
        <v>3</v>
      </c>
      <c r="BR76" s="19" t="s">
        <v>16</v>
      </c>
      <c r="BS76" s="26" t="str">
        <f aca="false">IF(I76&gt;20,"",IF(I76&gt;13,"",IF(I76&gt;3,"",2)))</f>
        <v/>
      </c>
      <c r="BT76" s="26" t="n">
        <f aca="false">IF(I76&gt;20,"",IF(I76&gt;13,"",IF(I76&gt;3,3,IF(I76&gt;3,"",""))))</f>
        <v>3</v>
      </c>
      <c r="BU76" s="26" t="str">
        <f aca="false">IF(I76&gt;20,"",IF(I76&gt;13,4,IF(I76&gt;3,"",IF(I76&gt;3,"",""))))</f>
        <v/>
      </c>
      <c r="BV76" s="26" t="str">
        <f aca="false">IF(I76&gt;20,5,IF(I76&gt;13,"",IF(I76&gt;3,"",IF(I76&gt;3,"",""))))</f>
        <v/>
      </c>
      <c r="BW76" s="26" t="n">
        <f aca="false">IF(I76&gt;20,BV76,IF(I76&gt;13,BU76,IF(I76&gt;3,BT76,IF(I76=0,"",IF(I76&gt;3,"",BS76)))))</f>
        <v>3</v>
      </c>
      <c r="BX76" s="19" t="s">
        <v>32</v>
      </c>
      <c r="BY76" s="26" t="str">
        <f aca="false">IF(I76&gt;20,"",IF(I76&gt;13,"",IF(I76&gt;3,"",2)))</f>
        <v/>
      </c>
      <c r="BZ76" s="26" t="n">
        <f aca="false">IF(I76&gt;20,"",IF(I76&gt;13,"",IF(I76&gt;3,3,IF(I76&gt;3,"",""))))</f>
        <v>3</v>
      </c>
      <c r="CA76" s="26" t="str">
        <f aca="false">IF(I76&gt;20,"",IF(I76&gt;13,4,IF(I76&gt;3,"",IF(I76&gt;3,"",""))))</f>
        <v/>
      </c>
      <c r="CB76" s="26" t="str">
        <f aca="false">IF(I76&gt;20,5,IF(I76&gt;13,"",IF(I76&gt;3,"",IF(I76&gt;3,"",""))))</f>
        <v/>
      </c>
      <c r="CC76" s="26" t="n">
        <f aca="false">IF(I76&gt;20,CB76,IF(I76&gt;13,CA76,IF(I76&gt;3,BZ76,IF(I76=0,"",IF(I76&gt;3,"",BY76)))))</f>
        <v>3</v>
      </c>
      <c r="CD76" s="19" t="s">
        <v>33</v>
      </c>
      <c r="CE76" s="26" t="str">
        <f aca="false">IF(I76&gt;20,"",IF(I76&gt;13,"",IF(I76&gt;3,"",2)))</f>
        <v/>
      </c>
      <c r="CF76" s="26" t="n">
        <f aca="false">IF(I76&gt;20,"",IF(I76&gt;13,"",IF(I76&gt;3,3,IF(I76&gt;3,"",""))))</f>
        <v>3</v>
      </c>
      <c r="CG76" s="26" t="str">
        <f aca="false">IF(I76&gt;20,"",IF(I76&gt;13,4,IF(I76&gt;3,"",IF(I76&gt;3,"",""))))</f>
        <v/>
      </c>
      <c r="CH76" s="26" t="str">
        <f aca="false">IF(I76&gt;20,5,IF(I76&gt;13,"",IF(I76&gt;3,"",IF(I76&gt;3,"",""))))</f>
        <v/>
      </c>
      <c r="CI76" s="26" t="n">
        <f aca="false">IF(I76&gt;20,CH76,IF(I76&gt;13,CG76,IF(I76&gt;3,CF76,IF(I76=0,"",IF(I76&gt;3,"",CE76)))))</f>
        <v>3</v>
      </c>
      <c r="CJ76" s="19" t="s">
        <v>34</v>
      </c>
      <c r="CK76" s="26" t="str">
        <f aca="false">IF(I76&gt;20,"",IF(I76&gt;13,"",IF(I76&gt;3,"",2)))</f>
        <v/>
      </c>
      <c r="CL76" s="26" t="n">
        <f aca="false">IF(I76&gt;20,"",IF(I76&gt;13,"",IF(I76&gt;3,3,IF(I76&gt;3,"",""))))</f>
        <v>3</v>
      </c>
      <c r="CM76" s="26" t="str">
        <f aca="false">IF(I76&gt;20,"",IF(I76&gt;13,4,IF(I76&gt;3,"",IF(I76&gt;3,"",""))))</f>
        <v/>
      </c>
      <c r="CN76" s="26" t="str">
        <f aca="false">IF(I76&gt;20,5,IF(I76&gt;13,"",IF(I76&gt;3,"",IF(I76&gt;3,"",""))))</f>
        <v/>
      </c>
      <c r="CO76" s="26" t="n">
        <f aca="false">IF(I76&gt;20,CN76,IF(I76&gt;13,CM76,IF(I76&gt;3,CL76,IF(I76=0,"",IF(I76&gt;3,"",CK76)))))</f>
        <v>3</v>
      </c>
    </row>
    <row r="77" customFormat="false" ht="15" hidden="false" customHeight="false" outlineLevel="0" collapsed="false">
      <c r="A77" s="20" t="n">
        <f aca="false">'[1]Впишите фамилии!'!J73</f>
        <v>14</v>
      </c>
      <c r="B77" s="21" t="str">
        <f aca="false">'[1]Впишите фамилии!'!K73</f>
        <v>в</v>
      </c>
      <c r="C77" s="20" t="str">
        <f aca="false">'[1]Впишите фамилии!'!L73</f>
        <v>Улизько</v>
      </c>
      <c r="D77" s="22" t="n">
        <v>15</v>
      </c>
      <c r="E77" s="22" t="n">
        <v>12</v>
      </c>
      <c r="F77" s="22" t="n">
        <v>10</v>
      </c>
      <c r="G77" s="22" t="n">
        <v>9</v>
      </c>
      <c r="H77" s="23" t="s">
        <v>14</v>
      </c>
      <c r="I77" s="22" t="n">
        <v>8</v>
      </c>
      <c r="J77" s="24" t="n">
        <f aca="false">D77+E77+F77+G77+I77</f>
        <v>54</v>
      </c>
      <c r="K77" s="25" t="n">
        <f aca="false">IF(D77&gt;20,AJ77,IF(D77&gt;13,AI77,IF(D77=0,"",IF(D77&gt;3,AH77,IF(D77&gt;3,"",AG77)))))</f>
        <v>4</v>
      </c>
      <c r="L77" s="25" t="n">
        <f aca="false">IF(E77&gt;17,AO77,IF(E77&gt;11,AN77,IF(E77&gt;3,AM77,IF(E77=0,"",IF(E77&gt;3,"",AL77)))))</f>
        <v>4</v>
      </c>
      <c r="M77" s="25" t="n">
        <f aca="false">IF(F77&gt;20,AT77,IF(F77&gt;13,AS77,IF(F77&gt;3,AR77,IF(F77=0,"",IF(F77&gt;3,"",AQ77)))))</f>
        <v>3</v>
      </c>
      <c r="N77" s="25" t="n">
        <f aca="false">IF(G77&gt;19,AY77,IF(G77&gt;11,AX77,IF(G77&gt;3,AW77,IF(G77=0,"",IF(G77&gt;3,"",AV77)))))</f>
        <v>3</v>
      </c>
      <c r="O77" s="25" t="n">
        <f aca="false">IF(H77="физика",BK77,IF(H77="биология",BE77,IF(H77="химия",BQ77,IF(H77="литература",BW77,IF(H77="вс.история",CC77,IF(H77="география",CI77,IF(H77="иностранный",CO77,"")))))))</f>
        <v>3</v>
      </c>
      <c r="P77" s="18" t="str">
        <f aca="false">IF(H77="биология",I77," ")</f>
        <v> </v>
      </c>
      <c r="Q77" s="19" t="n">
        <f aca="false">IF(H77="физика",I77," ")</f>
        <v>8</v>
      </c>
      <c r="R77" s="19" t="str">
        <f aca="false">IF(H77="химия",I77," ")</f>
        <v> </v>
      </c>
      <c r="S77" s="19" t="str">
        <f aca="false">IF(H77="литература",I77," ")</f>
        <v> </v>
      </c>
      <c r="T77" s="19" t="str">
        <f aca="false">IF(H77="вс.история",I77," ")</f>
        <v> </v>
      </c>
      <c r="U77" s="19" t="str">
        <f aca="false">IF(H77="география",I77," ")</f>
        <v> </v>
      </c>
      <c r="V77" s="19" t="str">
        <f aca="false">IF(H77="иностранный",I77," ")</f>
        <v> </v>
      </c>
      <c r="W77" s="26" t="str">
        <f aca="false">IF(J77&gt;100,"",IF(J77&gt;90,"",IF(J77&gt;80,"",IF(J77&gt;70,"",IF(J77&gt;60,"",IF(J77=0,"",IF(J77&gt;49,"",1)))))))</f>
        <v/>
      </c>
      <c r="X77" s="26" t="n">
        <f aca="false">IF(J77&gt;100,"",IF(J77&gt;90,"",IF(J77&gt;80,"",IF(J77&gt;70,"",IF(J77&gt;60,"",IF(J77&gt;49,1,IF(J77&gt;40,"","")))))))</f>
        <v>1</v>
      </c>
      <c r="Y77" s="26" t="str">
        <f aca="false">IF(J77&gt;100,"",IF(J77&gt;90,"",IF(J77&gt;80,"",IF(J77&gt;70,"",IF(J77&gt;60,1,IF(J77&gt;49,"",IF(J77&gt;40,"","")))))))</f>
        <v/>
      </c>
      <c r="Z77" s="26" t="str">
        <f aca="false">IF(J77&gt;100,"",IF(J77&gt;90,"",IF(J77&gt;80,"",IF(J77&gt;70,1,IF(J77&gt;60,"",IF(J77&gt;49,"",IF(J77&gt;40,"","")))))))</f>
        <v/>
      </c>
      <c r="AA77" s="26" t="str">
        <f aca="false">IF(J77&gt;100,"",IF(J77&gt;90,"",IF(J77&gt;80,1,IF(J77&gt;70,"",IF(J77&gt;60,"",IF(J77&gt;49,"",IF(J77&gt;40,"","")))))))</f>
        <v/>
      </c>
      <c r="AB77" s="26" t="str">
        <f aca="false">IF(J77&gt;100,"",IF(J77&gt;90,1,IF(J77&gt;80,"",IF(J77&gt;70,"",IF(J77&gt;60,"",IF(J77&gt;49,"",IF(J77&gt;40,"","")))))))</f>
        <v/>
      </c>
      <c r="AC77" s="26" t="str">
        <f aca="false">IF(J77&gt;100,1,IF(J77&gt;90,"",IF(J77&gt;80,"",IF(J77&gt;70,"",IF(J77&gt;60,"",IF(J77&gt;49,"",IF(J77&gt;40,"","")))))))</f>
        <v/>
      </c>
      <c r="AF77" s="19" t="s">
        <v>28</v>
      </c>
      <c r="AG77" s="26" t="str">
        <f aca="false">IF(D77&gt;20,"",IF(D77&gt;13,"",IF(D77&gt;3,"",2)))</f>
        <v/>
      </c>
      <c r="AH77" s="26" t="str">
        <f aca="false">IF(D77&gt;20,"",IF(D77&gt;13,"",IF(D77&gt;3,3,IF(D77&gt;3,"",""))))</f>
        <v/>
      </c>
      <c r="AI77" s="26" t="n">
        <f aca="false">IF(D77&gt;20,"",IF(D77&gt;13,4,IF(D77&gt;3,"",IF(D77&gt;3,"",""))))</f>
        <v>4</v>
      </c>
      <c r="AJ77" s="26" t="str">
        <f aca="false">IF(D77&gt;20,5,IF(D77&gt;13,"",IF(D77&gt;3,"",IF(D77&gt;3,"",""))))</f>
        <v/>
      </c>
      <c r="AK77" s="19" t="s">
        <v>29</v>
      </c>
      <c r="AL77" s="26" t="str">
        <f aca="false">IF(E77&gt;17,"",IF(E77&gt;11,"",IF(E77&gt;3,"",2)))</f>
        <v/>
      </c>
      <c r="AM77" s="26" t="str">
        <f aca="false">IF(E77&gt;17,"",IF(E77&gt;11,"",IF(E77&gt;3,3,IF(E77&gt;3,"",""))))</f>
        <v/>
      </c>
      <c r="AN77" s="26" t="n">
        <f aca="false">IF(E77&gt;17,"",IF(E77&gt;11,4,IF(E77&gt;3,"",IF(E77&gt;3,"",""))))</f>
        <v>4</v>
      </c>
      <c r="AO77" s="26" t="str">
        <f aca="false">IF(E77&gt;17,5,IF(E77&gt;11,"",IF(E77&gt;3,"",IF(E77&gt;3,"",""))))</f>
        <v/>
      </c>
      <c r="AP77" s="19" t="s">
        <v>30</v>
      </c>
      <c r="AQ77" s="26" t="str">
        <f aca="false">IF(F77&gt;20,"",IF(F77&gt;13,"",IF(F77&gt;3,"",2)))</f>
        <v/>
      </c>
      <c r="AR77" s="26" t="n">
        <f aca="false">IF(F77&gt;20,"",IF(F77&gt;13,"",IF(F77&gt;3,3,IF(F77&gt;3,"",""))))</f>
        <v>3</v>
      </c>
      <c r="AS77" s="26" t="str">
        <f aca="false">IF(F77&gt;20,"",IF(F77&gt;13,4,IF(F77&gt;3,"",IF(F77&gt;3,"",""))))</f>
        <v/>
      </c>
      <c r="AT77" s="26" t="str">
        <f aca="false">IF(F77&gt;20,5,IF(F77&gt;13,"",IF(F77&gt;3,"",IF(F77&gt;3,"",""))))</f>
        <v/>
      </c>
      <c r="AU77" s="19" t="s">
        <v>31</v>
      </c>
      <c r="AV77" s="26" t="str">
        <f aca="false">IF(G77&gt;19,"",IF(G77&gt;11,"",IF(G77&gt;3,"",2)))</f>
        <v/>
      </c>
      <c r="AW77" s="26" t="n">
        <f aca="false">IF(G77&gt;19,"",IF(G77&gt;11,"",IF(G77&gt;3,3,IF(G77&gt;3,"",""))))</f>
        <v>3</v>
      </c>
      <c r="AX77" s="26" t="str">
        <f aca="false">IF(G77&gt;19,"",IF(G77&gt;11,4,IF(G77&gt;3,"",IF(G77&gt;3,"",""))))</f>
        <v/>
      </c>
      <c r="AY77" s="26" t="str">
        <f aca="false">IF(G77&gt;19,5,IF(G77&gt;11,"",IF(G77&gt;3,"",IF(G77&gt;3,"",""))))</f>
        <v/>
      </c>
      <c r="AZ77" s="19" t="s">
        <v>27</v>
      </c>
      <c r="BA77" s="26" t="str">
        <f aca="false">IF(I77&gt;20,"",IF(I77&gt;13,"",IF(I77&gt;3,"",2)))</f>
        <v/>
      </c>
      <c r="BB77" s="26" t="n">
        <f aca="false">IF(I77&gt;20,"",IF(I77&gt;13,"",IF(I77&gt;3,3,IF(I77&gt;3,"",""))))</f>
        <v>3</v>
      </c>
      <c r="BC77" s="26" t="str">
        <f aca="false">IF(I77&gt;20,"",IF(I77&gt;13,4,IF(I77&gt;3,"",IF(I77&gt;3,"",""))))</f>
        <v/>
      </c>
      <c r="BD77" s="26" t="str">
        <f aca="false">IF(I77&gt;20,5,IF(I77&gt;13,"",IF(I77&gt;3,"",IF(I77&gt;3,"",""))))</f>
        <v/>
      </c>
      <c r="BE77" s="26" t="n">
        <f aca="false">IF(I77&gt;20,BD77,IF(I77&gt;13,BC77,IF(I77&gt;3,BB77,IF(I77=0,"",IF(I77&gt;3,"",BA77)))))</f>
        <v>3</v>
      </c>
      <c r="BF77" s="19" t="s">
        <v>14</v>
      </c>
      <c r="BG77" s="26" t="str">
        <f aca="false">IF(I77&gt;19,"",IF(I77&gt;11,"",IF(I77&gt;3,"",2)))</f>
        <v/>
      </c>
      <c r="BH77" s="26" t="n">
        <f aca="false">IF(I77&gt;19,"",IF(I77&gt;11,"",IF(I77&gt;3,3,IF(I77&gt;3,"",""))))</f>
        <v>3</v>
      </c>
      <c r="BI77" s="26" t="str">
        <f aca="false">IF(I77&gt;19,"",IF(I77&gt;11,4,IF(I77&gt;3,"",IF(I77&gt;3,"",""))))</f>
        <v/>
      </c>
      <c r="BJ77" s="26" t="str">
        <f aca="false">IF(I77&gt;19,5,IF(I77&gt;11,"",IF(I77&gt;3,"",IF(I77&gt;3,"",""))))</f>
        <v/>
      </c>
      <c r="BK77" s="26" t="n">
        <f aca="false">IF(I77&gt;19,BJ77,IF(I77&gt;11,BI77,IF(I77&gt;3,BH77,IF(I77=0,"",IF(I77&gt;3,"",BG77)))))</f>
        <v>3</v>
      </c>
      <c r="BL77" s="19" t="s">
        <v>15</v>
      </c>
      <c r="BM77" s="26" t="str">
        <f aca="false">IF(I77&gt;19,"",IF(I77&gt;11,"",IF(I77&gt;3,"",2)))</f>
        <v/>
      </c>
      <c r="BN77" s="26" t="n">
        <f aca="false">IF(I77&gt;19,"",IF(I77&gt;11,"",IF(I77&gt;3,3,IF(I77&gt;3,"",""))))</f>
        <v>3</v>
      </c>
      <c r="BO77" s="26" t="str">
        <f aca="false">IF(I77&gt;19,"",IF(I77&gt;11,4,IF(I77&gt;3,"",IF(I77&gt;3,"",""))))</f>
        <v/>
      </c>
      <c r="BP77" s="26" t="str">
        <f aca="false">IF(I77&gt;19,5,IF(I77&gt;11,"",IF(I77&gt;3,"",IF(I77&gt;3,"",""))))</f>
        <v/>
      </c>
      <c r="BQ77" s="26" t="n">
        <f aca="false">IF(I77&gt;19,BP77,IF(I77&gt;11,BO77,IF(I77&gt;3,BN77,IF(I77=0,"",IF(I77&gt;3,"",BM77)))))</f>
        <v>3</v>
      </c>
      <c r="BR77" s="19" t="s">
        <v>16</v>
      </c>
      <c r="BS77" s="26" t="str">
        <f aca="false">IF(I77&gt;20,"",IF(I77&gt;13,"",IF(I77&gt;3,"",2)))</f>
        <v/>
      </c>
      <c r="BT77" s="26" t="n">
        <f aca="false">IF(I77&gt;20,"",IF(I77&gt;13,"",IF(I77&gt;3,3,IF(I77&gt;3,"",""))))</f>
        <v>3</v>
      </c>
      <c r="BU77" s="26" t="str">
        <f aca="false">IF(I77&gt;20,"",IF(I77&gt;13,4,IF(I77&gt;3,"",IF(I77&gt;3,"",""))))</f>
        <v/>
      </c>
      <c r="BV77" s="26" t="str">
        <f aca="false">IF(I77&gt;20,5,IF(I77&gt;13,"",IF(I77&gt;3,"",IF(I77&gt;3,"",""))))</f>
        <v/>
      </c>
      <c r="BW77" s="26" t="n">
        <f aca="false">IF(I77&gt;20,BV77,IF(I77&gt;13,BU77,IF(I77&gt;3,BT77,IF(I77=0,"",IF(I77&gt;3,"",BS77)))))</f>
        <v>3</v>
      </c>
      <c r="BX77" s="19" t="s">
        <v>32</v>
      </c>
      <c r="BY77" s="26" t="str">
        <f aca="false">IF(I77&gt;20,"",IF(I77&gt;13,"",IF(I77&gt;3,"",2)))</f>
        <v/>
      </c>
      <c r="BZ77" s="26" t="n">
        <f aca="false">IF(I77&gt;20,"",IF(I77&gt;13,"",IF(I77&gt;3,3,IF(I77&gt;3,"",""))))</f>
        <v>3</v>
      </c>
      <c r="CA77" s="26" t="str">
        <f aca="false">IF(I77&gt;20,"",IF(I77&gt;13,4,IF(I77&gt;3,"",IF(I77&gt;3,"",""))))</f>
        <v/>
      </c>
      <c r="CB77" s="26" t="str">
        <f aca="false">IF(I77&gt;20,5,IF(I77&gt;13,"",IF(I77&gt;3,"",IF(I77&gt;3,"",""))))</f>
        <v/>
      </c>
      <c r="CC77" s="26" t="n">
        <f aca="false">IF(I77&gt;20,CB77,IF(I77&gt;13,CA77,IF(I77&gt;3,BZ77,IF(I77=0,"",IF(I77&gt;3,"",BY77)))))</f>
        <v>3</v>
      </c>
      <c r="CD77" s="19" t="s">
        <v>33</v>
      </c>
      <c r="CE77" s="26" t="str">
        <f aca="false">IF(I77&gt;20,"",IF(I77&gt;13,"",IF(I77&gt;3,"",2)))</f>
        <v/>
      </c>
      <c r="CF77" s="26" t="n">
        <f aca="false">IF(I77&gt;20,"",IF(I77&gt;13,"",IF(I77&gt;3,3,IF(I77&gt;3,"",""))))</f>
        <v>3</v>
      </c>
      <c r="CG77" s="26" t="str">
        <f aca="false">IF(I77&gt;20,"",IF(I77&gt;13,4,IF(I77&gt;3,"",IF(I77&gt;3,"",""))))</f>
        <v/>
      </c>
      <c r="CH77" s="26" t="str">
        <f aca="false">IF(I77&gt;20,5,IF(I77&gt;13,"",IF(I77&gt;3,"",IF(I77&gt;3,"",""))))</f>
        <v/>
      </c>
      <c r="CI77" s="26" t="n">
        <f aca="false">IF(I77&gt;20,CH77,IF(I77&gt;13,CG77,IF(I77&gt;3,CF77,IF(I77=0,"",IF(I77&gt;3,"",CE77)))))</f>
        <v>3</v>
      </c>
      <c r="CJ77" s="19" t="s">
        <v>34</v>
      </c>
      <c r="CK77" s="26" t="str">
        <f aca="false">IF(I77&gt;20,"",IF(I77&gt;13,"",IF(I77&gt;3,"",2)))</f>
        <v/>
      </c>
      <c r="CL77" s="26" t="n">
        <f aca="false">IF(I77&gt;20,"",IF(I77&gt;13,"",IF(I77&gt;3,3,IF(I77&gt;3,"",""))))</f>
        <v>3</v>
      </c>
      <c r="CM77" s="26" t="str">
        <f aca="false">IF(I77&gt;20,"",IF(I77&gt;13,4,IF(I77&gt;3,"",IF(I77&gt;3,"",""))))</f>
        <v/>
      </c>
      <c r="CN77" s="26" t="str">
        <f aca="false">IF(I77&gt;20,5,IF(I77&gt;13,"",IF(I77&gt;3,"",IF(I77&gt;3,"",""))))</f>
        <v/>
      </c>
      <c r="CO77" s="26" t="n">
        <f aca="false">IF(I77&gt;20,CN77,IF(I77&gt;13,CM77,IF(I77&gt;3,CL77,IF(I77=0,"",IF(I77&gt;3,"",CK77)))))</f>
        <v>3</v>
      </c>
    </row>
    <row r="78" customFormat="false" ht="15" hidden="false" customHeight="false" outlineLevel="0" collapsed="false">
      <c r="A78" s="20" t="n">
        <f aca="false">'[1]Впишите фамилии!'!J74</f>
        <v>15</v>
      </c>
      <c r="B78" s="21" t="str">
        <f aca="false">'[1]Впишите фамилии!'!K74</f>
        <v>в</v>
      </c>
      <c r="C78" s="20" t="str">
        <f aca="false">'[1]Впишите фамилии!'!L74</f>
        <v>Усанов</v>
      </c>
      <c r="D78" s="22" t="n">
        <v>10</v>
      </c>
      <c r="E78" s="22" t="n">
        <v>17</v>
      </c>
      <c r="F78" s="22" t="n">
        <v>10</v>
      </c>
      <c r="G78" s="22" t="n">
        <v>8</v>
      </c>
      <c r="H78" s="23" t="s">
        <v>33</v>
      </c>
      <c r="I78" s="22" t="n">
        <v>12</v>
      </c>
      <c r="J78" s="24" t="n">
        <f aca="false">D78+E78+F78+G78+I78</f>
        <v>57</v>
      </c>
      <c r="K78" s="25" t="n">
        <f aca="false">IF(D78&gt;20,AJ78,IF(D78&gt;13,AI78,IF(D78=0,"",IF(D78&gt;3,AH78,IF(D78&gt;3,"",AG78)))))</f>
        <v>3</v>
      </c>
      <c r="L78" s="25" t="n">
        <f aca="false">IF(E78&gt;17,AO78,IF(E78&gt;11,AN78,IF(E78&gt;3,AM78,IF(E78=0,"",IF(E78&gt;3,"",AL78)))))</f>
        <v>4</v>
      </c>
      <c r="M78" s="25" t="n">
        <f aca="false">IF(F78&gt;20,AT78,IF(F78&gt;13,AS78,IF(F78&gt;3,AR78,IF(F78=0,"",IF(F78&gt;3,"",AQ78)))))</f>
        <v>3</v>
      </c>
      <c r="N78" s="25" t="n">
        <f aca="false">IF(G78&gt;19,AY78,IF(G78&gt;11,AX78,IF(G78&gt;3,AW78,IF(G78=0,"",IF(G78&gt;3,"",AV78)))))</f>
        <v>3</v>
      </c>
      <c r="O78" s="25" t="n">
        <f aca="false">IF(H78="физика",BK78,IF(H78="биология",BE78,IF(H78="химия",BQ78,IF(H78="литература",BW78,IF(H78="вс.история",CC78,IF(H78="география",CI78,IF(H78="иностранный",CO78,"")))))))</f>
        <v>3</v>
      </c>
      <c r="P78" s="18" t="str">
        <f aca="false">IF(H78="биология",I78," ")</f>
        <v> </v>
      </c>
      <c r="Q78" s="19" t="str">
        <f aca="false">IF(H78="физика",I78," ")</f>
        <v> </v>
      </c>
      <c r="R78" s="19" t="str">
        <f aca="false">IF(H78="химия",I78," ")</f>
        <v> </v>
      </c>
      <c r="S78" s="19" t="str">
        <f aca="false">IF(H78="литература",I78," ")</f>
        <v> </v>
      </c>
      <c r="T78" s="19" t="str">
        <f aca="false">IF(H78="вс.история",I78," ")</f>
        <v> </v>
      </c>
      <c r="U78" s="19" t="n">
        <f aca="false">IF(H78="география",I78," ")</f>
        <v>12</v>
      </c>
      <c r="V78" s="19" t="str">
        <f aca="false">IF(H78="иностранный",I78," ")</f>
        <v> </v>
      </c>
      <c r="W78" s="26" t="str">
        <f aca="false">IF(J78&gt;100,"",IF(J78&gt;90,"",IF(J78&gt;80,"",IF(J78&gt;70,"",IF(J78&gt;60,"",IF(J78=0,"",IF(J78&gt;49,"",1)))))))</f>
        <v/>
      </c>
      <c r="X78" s="26" t="n">
        <f aca="false">IF(J78&gt;100,"",IF(J78&gt;90,"",IF(J78&gt;80,"",IF(J78&gt;70,"",IF(J78&gt;60,"",IF(J78&gt;49,1,IF(J78&gt;40,"","")))))))</f>
        <v>1</v>
      </c>
      <c r="Y78" s="26" t="str">
        <f aca="false">IF(J78&gt;100,"",IF(J78&gt;90,"",IF(J78&gt;80,"",IF(J78&gt;70,"",IF(J78&gt;60,1,IF(J78&gt;49,"",IF(J78&gt;40,"","")))))))</f>
        <v/>
      </c>
      <c r="Z78" s="26" t="str">
        <f aca="false">IF(J78&gt;100,"",IF(J78&gt;90,"",IF(J78&gt;80,"",IF(J78&gt;70,1,IF(J78&gt;60,"",IF(J78&gt;49,"",IF(J78&gt;40,"","")))))))</f>
        <v/>
      </c>
      <c r="AA78" s="26" t="str">
        <f aca="false">IF(J78&gt;100,"",IF(J78&gt;90,"",IF(J78&gt;80,1,IF(J78&gt;70,"",IF(J78&gt;60,"",IF(J78&gt;49,"",IF(J78&gt;40,"","")))))))</f>
        <v/>
      </c>
      <c r="AB78" s="26" t="str">
        <f aca="false">IF(J78&gt;100,"",IF(J78&gt;90,1,IF(J78&gt;80,"",IF(J78&gt;70,"",IF(J78&gt;60,"",IF(J78&gt;49,"",IF(J78&gt;40,"","")))))))</f>
        <v/>
      </c>
      <c r="AC78" s="26" t="str">
        <f aca="false">IF(J78&gt;100,1,IF(J78&gt;90,"",IF(J78&gt;80,"",IF(J78&gt;70,"",IF(J78&gt;60,"",IF(J78&gt;49,"",IF(J78&gt;40,"","")))))))</f>
        <v/>
      </c>
      <c r="AF78" s="19" t="s">
        <v>28</v>
      </c>
      <c r="AG78" s="26" t="str">
        <f aca="false">IF(D78&gt;20,"",IF(D78&gt;13,"",IF(D78&gt;3,"",2)))</f>
        <v/>
      </c>
      <c r="AH78" s="26" t="n">
        <f aca="false">IF(D78&gt;20,"",IF(D78&gt;13,"",IF(D78&gt;3,3,IF(D78&gt;3,"",""))))</f>
        <v>3</v>
      </c>
      <c r="AI78" s="26" t="str">
        <f aca="false">IF(D78&gt;20,"",IF(D78&gt;13,4,IF(D78&gt;3,"",IF(D78&gt;3,"",""))))</f>
        <v/>
      </c>
      <c r="AJ78" s="26" t="str">
        <f aca="false">IF(D78&gt;20,5,IF(D78&gt;13,"",IF(D78&gt;3,"",IF(D78&gt;3,"",""))))</f>
        <v/>
      </c>
      <c r="AK78" s="19" t="s">
        <v>29</v>
      </c>
      <c r="AL78" s="26" t="str">
        <f aca="false">IF(E78&gt;17,"",IF(E78&gt;11,"",IF(E78&gt;3,"",2)))</f>
        <v/>
      </c>
      <c r="AM78" s="26" t="str">
        <f aca="false">IF(E78&gt;17,"",IF(E78&gt;11,"",IF(E78&gt;3,3,IF(E78&gt;3,"",""))))</f>
        <v/>
      </c>
      <c r="AN78" s="26" t="n">
        <f aca="false">IF(E78&gt;17,"",IF(E78&gt;11,4,IF(E78&gt;3,"",IF(E78&gt;3,"",""))))</f>
        <v>4</v>
      </c>
      <c r="AO78" s="26" t="str">
        <f aca="false">IF(E78&gt;17,5,IF(E78&gt;11,"",IF(E78&gt;3,"",IF(E78&gt;3,"",""))))</f>
        <v/>
      </c>
      <c r="AP78" s="19" t="s">
        <v>30</v>
      </c>
      <c r="AQ78" s="26" t="str">
        <f aca="false">IF(F78&gt;20,"",IF(F78&gt;13,"",IF(F78&gt;3,"",2)))</f>
        <v/>
      </c>
      <c r="AR78" s="26" t="n">
        <f aca="false">IF(F78&gt;20,"",IF(F78&gt;13,"",IF(F78&gt;3,3,IF(F78&gt;3,"",""))))</f>
        <v>3</v>
      </c>
      <c r="AS78" s="26" t="str">
        <f aca="false">IF(F78&gt;20,"",IF(F78&gt;13,4,IF(F78&gt;3,"",IF(F78&gt;3,"",""))))</f>
        <v/>
      </c>
      <c r="AT78" s="26" t="str">
        <f aca="false">IF(F78&gt;20,5,IF(F78&gt;13,"",IF(F78&gt;3,"",IF(F78&gt;3,"",""))))</f>
        <v/>
      </c>
      <c r="AU78" s="19" t="s">
        <v>31</v>
      </c>
      <c r="AV78" s="26" t="str">
        <f aca="false">IF(G78&gt;19,"",IF(G78&gt;11,"",IF(G78&gt;3,"",2)))</f>
        <v/>
      </c>
      <c r="AW78" s="26" t="n">
        <f aca="false">IF(G78&gt;19,"",IF(G78&gt;11,"",IF(G78&gt;3,3,IF(G78&gt;3,"",""))))</f>
        <v>3</v>
      </c>
      <c r="AX78" s="26" t="str">
        <f aca="false">IF(G78&gt;19,"",IF(G78&gt;11,4,IF(G78&gt;3,"",IF(G78&gt;3,"",""))))</f>
        <v/>
      </c>
      <c r="AY78" s="26" t="str">
        <f aca="false">IF(G78&gt;19,5,IF(G78&gt;11,"",IF(G78&gt;3,"",IF(G78&gt;3,"",""))))</f>
        <v/>
      </c>
      <c r="AZ78" s="19" t="s">
        <v>27</v>
      </c>
      <c r="BA78" s="26" t="str">
        <f aca="false">IF(I78&gt;20,"",IF(I78&gt;13,"",IF(I78&gt;3,"",2)))</f>
        <v/>
      </c>
      <c r="BB78" s="26" t="n">
        <f aca="false">IF(I78&gt;20,"",IF(I78&gt;13,"",IF(I78&gt;3,3,IF(I78&gt;3,"",""))))</f>
        <v>3</v>
      </c>
      <c r="BC78" s="26" t="str">
        <f aca="false">IF(I78&gt;20,"",IF(I78&gt;13,4,IF(I78&gt;3,"",IF(I78&gt;3,"",""))))</f>
        <v/>
      </c>
      <c r="BD78" s="26" t="str">
        <f aca="false">IF(I78&gt;20,5,IF(I78&gt;13,"",IF(I78&gt;3,"",IF(I78&gt;3,"",""))))</f>
        <v/>
      </c>
      <c r="BE78" s="26" t="n">
        <f aca="false">IF(I78&gt;20,BD78,IF(I78&gt;13,BC78,IF(I78&gt;3,BB78,IF(I78=0,"",IF(I78&gt;3,"",BA78)))))</f>
        <v>3</v>
      </c>
      <c r="BF78" s="19" t="s">
        <v>14</v>
      </c>
      <c r="BG78" s="26" t="str">
        <f aca="false">IF(I78&gt;19,"",IF(I78&gt;11,"",IF(I78&gt;3,"",2)))</f>
        <v/>
      </c>
      <c r="BH78" s="26" t="str">
        <f aca="false">IF(I78&gt;19,"",IF(I78&gt;11,"",IF(I78&gt;3,3,IF(I78&gt;3,"",""))))</f>
        <v/>
      </c>
      <c r="BI78" s="26" t="n">
        <f aca="false">IF(I78&gt;19,"",IF(I78&gt;11,4,IF(I78&gt;3,"",IF(I78&gt;3,"",""))))</f>
        <v>4</v>
      </c>
      <c r="BJ78" s="26" t="str">
        <f aca="false">IF(I78&gt;19,5,IF(I78&gt;11,"",IF(I78&gt;3,"",IF(I78&gt;3,"",""))))</f>
        <v/>
      </c>
      <c r="BK78" s="26" t="n">
        <f aca="false">IF(I78&gt;19,BJ78,IF(I78&gt;11,BI78,IF(I78&gt;3,BH78,IF(I78=0,"",IF(I78&gt;3,"",BG78)))))</f>
        <v>4</v>
      </c>
      <c r="BL78" s="19" t="s">
        <v>15</v>
      </c>
      <c r="BM78" s="26" t="str">
        <f aca="false">IF(I78&gt;19,"",IF(I78&gt;11,"",IF(I78&gt;3,"",2)))</f>
        <v/>
      </c>
      <c r="BN78" s="26" t="str">
        <f aca="false">IF(I78&gt;19,"",IF(I78&gt;11,"",IF(I78&gt;3,3,IF(I78&gt;3,"",""))))</f>
        <v/>
      </c>
      <c r="BO78" s="26" t="n">
        <f aca="false">IF(I78&gt;19,"",IF(I78&gt;11,4,IF(I78&gt;3,"",IF(I78&gt;3,"",""))))</f>
        <v>4</v>
      </c>
      <c r="BP78" s="26" t="str">
        <f aca="false">IF(I78&gt;19,5,IF(I78&gt;11,"",IF(I78&gt;3,"",IF(I78&gt;3,"",""))))</f>
        <v/>
      </c>
      <c r="BQ78" s="26" t="n">
        <f aca="false">IF(I78&gt;19,BP78,IF(I78&gt;11,BO78,IF(I78&gt;3,BN78,IF(I78=0,"",IF(I78&gt;3,"",BM78)))))</f>
        <v>4</v>
      </c>
      <c r="BR78" s="19" t="s">
        <v>16</v>
      </c>
      <c r="BS78" s="26" t="str">
        <f aca="false">IF(I78&gt;20,"",IF(I78&gt;13,"",IF(I78&gt;3,"",2)))</f>
        <v/>
      </c>
      <c r="BT78" s="26" t="n">
        <f aca="false">IF(I78&gt;20,"",IF(I78&gt;13,"",IF(I78&gt;3,3,IF(I78&gt;3,"",""))))</f>
        <v>3</v>
      </c>
      <c r="BU78" s="26" t="str">
        <f aca="false">IF(I78&gt;20,"",IF(I78&gt;13,4,IF(I78&gt;3,"",IF(I78&gt;3,"",""))))</f>
        <v/>
      </c>
      <c r="BV78" s="26" t="str">
        <f aca="false">IF(I78&gt;20,5,IF(I78&gt;13,"",IF(I78&gt;3,"",IF(I78&gt;3,"",""))))</f>
        <v/>
      </c>
      <c r="BW78" s="26" t="n">
        <f aca="false">IF(I78&gt;20,BV78,IF(I78&gt;13,BU78,IF(I78&gt;3,BT78,IF(I78=0,"",IF(I78&gt;3,"",BS78)))))</f>
        <v>3</v>
      </c>
      <c r="BX78" s="19" t="s">
        <v>32</v>
      </c>
      <c r="BY78" s="26" t="str">
        <f aca="false">IF(I78&gt;20,"",IF(I78&gt;13,"",IF(I78&gt;3,"",2)))</f>
        <v/>
      </c>
      <c r="BZ78" s="26" t="n">
        <f aca="false">IF(I78&gt;20,"",IF(I78&gt;13,"",IF(I78&gt;3,3,IF(I78&gt;3,"",""))))</f>
        <v>3</v>
      </c>
      <c r="CA78" s="26" t="str">
        <f aca="false">IF(I78&gt;20,"",IF(I78&gt;13,4,IF(I78&gt;3,"",IF(I78&gt;3,"",""))))</f>
        <v/>
      </c>
      <c r="CB78" s="26" t="str">
        <f aca="false">IF(I78&gt;20,5,IF(I78&gt;13,"",IF(I78&gt;3,"",IF(I78&gt;3,"",""))))</f>
        <v/>
      </c>
      <c r="CC78" s="26" t="n">
        <f aca="false">IF(I78&gt;20,CB78,IF(I78&gt;13,CA78,IF(I78&gt;3,BZ78,IF(I78=0,"",IF(I78&gt;3,"",BY78)))))</f>
        <v>3</v>
      </c>
      <c r="CD78" s="19" t="s">
        <v>33</v>
      </c>
      <c r="CE78" s="26" t="str">
        <f aca="false">IF(I78&gt;20,"",IF(I78&gt;13,"",IF(I78&gt;3,"",2)))</f>
        <v/>
      </c>
      <c r="CF78" s="26" t="n">
        <f aca="false">IF(I78&gt;20,"",IF(I78&gt;13,"",IF(I78&gt;3,3,IF(I78&gt;3,"",""))))</f>
        <v>3</v>
      </c>
      <c r="CG78" s="26" t="str">
        <f aca="false">IF(I78&gt;20,"",IF(I78&gt;13,4,IF(I78&gt;3,"",IF(I78&gt;3,"",""))))</f>
        <v/>
      </c>
      <c r="CH78" s="26" t="str">
        <f aca="false">IF(I78&gt;20,5,IF(I78&gt;13,"",IF(I78&gt;3,"",IF(I78&gt;3,"",""))))</f>
        <v/>
      </c>
      <c r="CI78" s="26" t="n">
        <f aca="false">IF(I78&gt;20,CH78,IF(I78&gt;13,CG78,IF(I78&gt;3,CF78,IF(I78=0,"",IF(I78&gt;3,"",CE78)))))</f>
        <v>3</v>
      </c>
      <c r="CJ78" s="19" t="s">
        <v>34</v>
      </c>
      <c r="CK78" s="26" t="str">
        <f aca="false">IF(I78&gt;20,"",IF(I78&gt;13,"",IF(I78&gt;3,"",2)))</f>
        <v/>
      </c>
      <c r="CL78" s="26" t="n">
        <f aca="false">IF(I78&gt;20,"",IF(I78&gt;13,"",IF(I78&gt;3,3,IF(I78&gt;3,"",""))))</f>
        <v>3</v>
      </c>
      <c r="CM78" s="26" t="str">
        <f aca="false">IF(I78&gt;20,"",IF(I78&gt;13,4,IF(I78&gt;3,"",IF(I78&gt;3,"",""))))</f>
        <v/>
      </c>
      <c r="CN78" s="26" t="str">
        <f aca="false">IF(I78&gt;20,5,IF(I78&gt;13,"",IF(I78&gt;3,"",IF(I78&gt;3,"",""))))</f>
        <v/>
      </c>
      <c r="CO78" s="26" t="n">
        <f aca="false">IF(I78&gt;20,CN78,IF(I78&gt;13,CM78,IF(I78&gt;3,CL78,IF(I78=0,"",IF(I78&gt;3,"",CK78)))))</f>
        <v>3</v>
      </c>
    </row>
    <row r="79" customFormat="false" ht="15" hidden="false" customHeight="false" outlineLevel="0" collapsed="false">
      <c r="A79" s="20" t="n">
        <f aca="false">'[1]Впишите фамилии!'!J75</f>
        <v>16</v>
      </c>
      <c r="B79" s="21" t="str">
        <f aca="false">'[1]Впишите фамилии!'!K75</f>
        <v>в</v>
      </c>
      <c r="C79" s="20" t="str">
        <f aca="false">'[1]Впишите фамилии!'!L75</f>
        <v>Юдин</v>
      </c>
      <c r="D79" s="22" t="n">
        <v>11</v>
      </c>
      <c r="E79" s="22" t="n">
        <v>22</v>
      </c>
      <c r="F79" s="22" t="n">
        <v>8</v>
      </c>
      <c r="G79" s="22" t="n">
        <v>6</v>
      </c>
      <c r="H79" s="23" t="s">
        <v>27</v>
      </c>
      <c r="I79" s="22" t="n">
        <v>13</v>
      </c>
      <c r="J79" s="24" t="n">
        <f aca="false">D79+E79+F79+G79+I79</f>
        <v>60</v>
      </c>
      <c r="K79" s="25" t="n">
        <f aca="false">IF(D79&gt;20,AJ79,IF(D79&gt;13,AI79,IF(D79=0,"",IF(D79&gt;3,AH79,IF(D79&gt;3,"",AG79)))))</f>
        <v>3</v>
      </c>
      <c r="L79" s="25" t="n">
        <f aca="false">IF(E79&gt;17,AO79,IF(E79&gt;11,AN79,IF(E79&gt;3,AM79,IF(E79=0,"",IF(E79&gt;3,"",AL79)))))</f>
        <v>5</v>
      </c>
      <c r="M79" s="25" t="n">
        <f aca="false">IF(F79&gt;20,AT79,IF(F79&gt;13,AS79,IF(F79&gt;3,AR79,IF(F79=0,"",IF(F79&gt;3,"",AQ79)))))</f>
        <v>3</v>
      </c>
      <c r="N79" s="25" t="n">
        <f aca="false">IF(G79&gt;19,AY79,IF(G79&gt;11,AX79,IF(G79&gt;3,AW79,IF(G79=0,"",IF(G79&gt;3,"",AV79)))))</f>
        <v>3</v>
      </c>
      <c r="O79" s="25" t="n">
        <f aca="false">IF(H79="физика",BK79,IF(H79="биология",BE79,IF(H79="химия",BQ79,IF(H79="литература",BW79,IF(H79="вс.история",CC79,IF(H79="география",CI79,IF(H79="иностранный",CO79,"")))))))</f>
        <v>3</v>
      </c>
      <c r="P79" s="18" t="n">
        <f aca="false">IF(H79="биология",I79," ")</f>
        <v>13</v>
      </c>
      <c r="Q79" s="19" t="str">
        <f aca="false">IF(H79="физика",I79," ")</f>
        <v> </v>
      </c>
      <c r="R79" s="19" t="str">
        <f aca="false">IF(H79="химия",I79," ")</f>
        <v> </v>
      </c>
      <c r="S79" s="19" t="str">
        <f aca="false">IF(H79="литература",I79," ")</f>
        <v> </v>
      </c>
      <c r="T79" s="19" t="str">
        <f aca="false">IF(H79="вс.история",I79," ")</f>
        <v> </v>
      </c>
      <c r="U79" s="19" t="str">
        <f aca="false">IF(H79="география",I79," ")</f>
        <v> </v>
      </c>
      <c r="V79" s="19" t="str">
        <f aca="false">IF(H79="иностранный",I79," ")</f>
        <v> </v>
      </c>
      <c r="W79" s="26" t="str">
        <f aca="false">IF(J79&gt;100,"",IF(J79&gt;90,"",IF(J79&gt;80,"",IF(J79&gt;70,"",IF(J79&gt;60,"",IF(J79=0,"",IF(J79&gt;49,"",1)))))))</f>
        <v/>
      </c>
      <c r="X79" s="26" t="n">
        <f aca="false">IF(J79&gt;100,"",IF(J79&gt;90,"",IF(J79&gt;80,"",IF(J79&gt;70,"",IF(J79&gt;60,"",IF(J79&gt;49,1,IF(J79&gt;40,"","")))))))</f>
        <v>1</v>
      </c>
      <c r="Y79" s="26" t="str">
        <f aca="false">IF(J79&gt;100,"",IF(J79&gt;90,"",IF(J79&gt;80,"",IF(J79&gt;70,"",IF(J79&gt;60,1,IF(J79&gt;49,"",IF(J79&gt;40,"","")))))))</f>
        <v/>
      </c>
      <c r="Z79" s="26" t="str">
        <f aca="false">IF(J79&gt;100,"",IF(J79&gt;90,"",IF(J79&gt;80,"",IF(J79&gt;70,1,IF(J79&gt;60,"",IF(J79&gt;49,"",IF(J79&gt;40,"","")))))))</f>
        <v/>
      </c>
      <c r="AA79" s="26" t="str">
        <f aca="false">IF(J79&gt;100,"",IF(J79&gt;90,"",IF(J79&gt;80,1,IF(J79&gt;70,"",IF(J79&gt;60,"",IF(J79&gt;49,"",IF(J79&gt;40,"","")))))))</f>
        <v/>
      </c>
      <c r="AB79" s="26" t="str">
        <f aca="false">IF(J79&gt;100,"",IF(J79&gt;90,1,IF(J79&gt;80,"",IF(J79&gt;70,"",IF(J79&gt;60,"",IF(J79&gt;49,"",IF(J79&gt;40,"","")))))))</f>
        <v/>
      </c>
      <c r="AC79" s="26" t="str">
        <f aca="false">IF(J79&gt;100,1,IF(J79&gt;90,"",IF(J79&gt;80,"",IF(J79&gt;70,"",IF(J79&gt;60,"",IF(J79&gt;49,"",IF(J79&gt;40,"","")))))))</f>
        <v/>
      </c>
      <c r="AF79" s="19" t="s">
        <v>28</v>
      </c>
      <c r="AG79" s="26" t="str">
        <f aca="false">IF(D79&gt;20,"",IF(D79&gt;13,"",IF(D79&gt;3,"",2)))</f>
        <v/>
      </c>
      <c r="AH79" s="26" t="n">
        <f aca="false">IF(D79&gt;20,"",IF(D79&gt;13,"",IF(D79&gt;3,3,IF(D79&gt;3,"",""))))</f>
        <v>3</v>
      </c>
      <c r="AI79" s="26" t="str">
        <f aca="false">IF(D79&gt;20,"",IF(D79&gt;13,4,IF(D79&gt;3,"",IF(D79&gt;3,"",""))))</f>
        <v/>
      </c>
      <c r="AJ79" s="26" t="str">
        <f aca="false">IF(D79&gt;20,5,IF(D79&gt;13,"",IF(D79&gt;3,"",IF(D79&gt;3,"",""))))</f>
        <v/>
      </c>
      <c r="AK79" s="19" t="s">
        <v>29</v>
      </c>
      <c r="AL79" s="26" t="str">
        <f aca="false">IF(E79&gt;17,"",IF(E79&gt;11,"",IF(E79&gt;3,"",2)))</f>
        <v/>
      </c>
      <c r="AM79" s="26" t="str">
        <f aca="false">IF(E79&gt;17,"",IF(E79&gt;11,"",IF(E79&gt;3,3,IF(E79&gt;3,"",""))))</f>
        <v/>
      </c>
      <c r="AN79" s="26" t="str">
        <f aca="false">IF(E79&gt;17,"",IF(E79&gt;11,4,IF(E79&gt;3,"",IF(E79&gt;3,"",""))))</f>
        <v/>
      </c>
      <c r="AO79" s="26" t="n">
        <f aca="false">IF(E79&gt;17,5,IF(E79&gt;11,"",IF(E79&gt;3,"",IF(E79&gt;3,"",""))))</f>
        <v>5</v>
      </c>
      <c r="AP79" s="19" t="s">
        <v>30</v>
      </c>
      <c r="AQ79" s="26" t="str">
        <f aca="false">IF(F79&gt;20,"",IF(F79&gt;13,"",IF(F79&gt;3,"",2)))</f>
        <v/>
      </c>
      <c r="AR79" s="26" t="n">
        <f aca="false">IF(F79&gt;20,"",IF(F79&gt;13,"",IF(F79&gt;3,3,IF(F79&gt;3,"",""))))</f>
        <v>3</v>
      </c>
      <c r="AS79" s="26" t="str">
        <f aca="false">IF(F79&gt;20,"",IF(F79&gt;13,4,IF(F79&gt;3,"",IF(F79&gt;3,"",""))))</f>
        <v/>
      </c>
      <c r="AT79" s="26" t="str">
        <f aca="false">IF(F79&gt;20,5,IF(F79&gt;13,"",IF(F79&gt;3,"",IF(F79&gt;3,"",""))))</f>
        <v/>
      </c>
      <c r="AU79" s="19" t="s">
        <v>31</v>
      </c>
      <c r="AV79" s="26" t="str">
        <f aca="false">IF(G79&gt;19,"",IF(G79&gt;11,"",IF(G79&gt;3,"",2)))</f>
        <v/>
      </c>
      <c r="AW79" s="26" t="n">
        <f aca="false">IF(G79&gt;19,"",IF(G79&gt;11,"",IF(G79&gt;3,3,IF(G79&gt;3,"",""))))</f>
        <v>3</v>
      </c>
      <c r="AX79" s="26" t="str">
        <f aca="false">IF(G79&gt;19,"",IF(G79&gt;11,4,IF(G79&gt;3,"",IF(G79&gt;3,"",""))))</f>
        <v/>
      </c>
      <c r="AY79" s="26" t="str">
        <f aca="false">IF(G79&gt;19,5,IF(G79&gt;11,"",IF(G79&gt;3,"",IF(G79&gt;3,"",""))))</f>
        <v/>
      </c>
      <c r="AZ79" s="19" t="s">
        <v>27</v>
      </c>
      <c r="BA79" s="26" t="str">
        <f aca="false">IF(I79&gt;20,"",IF(I79&gt;13,"",IF(I79&gt;3,"",2)))</f>
        <v/>
      </c>
      <c r="BB79" s="26" t="n">
        <f aca="false">IF(I79&gt;20,"",IF(I79&gt;13,"",IF(I79&gt;3,3,IF(I79&gt;3,"",""))))</f>
        <v>3</v>
      </c>
      <c r="BC79" s="26" t="str">
        <f aca="false">IF(I79&gt;20,"",IF(I79&gt;13,4,IF(I79&gt;3,"",IF(I79&gt;3,"",""))))</f>
        <v/>
      </c>
      <c r="BD79" s="26" t="str">
        <f aca="false">IF(I79&gt;20,5,IF(I79&gt;13,"",IF(I79&gt;3,"",IF(I79&gt;3,"",""))))</f>
        <v/>
      </c>
      <c r="BE79" s="26" t="n">
        <f aca="false">IF(I79&gt;20,BD79,IF(I79&gt;13,BC79,IF(I79&gt;3,BB79,IF(I79=0,"",IF(I79&gt;3,"",BA79)))))</f>
        <v>3</v>
      </c>
      <c r="BF79" s="19" t="s">
        <v>14</v>
      </c>
      <c r="BG79" s="26" t="str">
        <f aca="false">IF(I79&gt;19,"",IF(I79&gt;11,"",IF(I79&gt;3,"",2)))</f>
        <v/>
      </c>
      <c r="BH79" s="26" t="str">
        <f aca="false">IF(I79&gt;19,"",IF(I79&gt;11,"",IF(I79&gt;3,3,IF(I79&gt;3,"",""))))</f>
        <v/>
      </c>
      <c r="BI79" s="26" t="n">
        <f aca="false">IF(I79&gt;19,"",IF(I79&gt;11,4,IF(I79&gt;3,"",IF(I79&gt;3,"",""))))</f>
        <v>4</v>
      </c>
      <c r="BJ79" s="26" t="str">
        <f aca="false">IF(I79&gt;19,5,IF(I79&gt;11,"",IF(I79&gt;3,"",IF(I79&gt;3,"",""))))</f>
        <v/>
      </c>
      <c r="BK79" s="26" t="n">
        <f aca="false">IF(I79&gt;19,BJ79,IF(I79&gt;11,BI79,IF(I79&gt;3,BH79,IF(I79=0,"",IF(I79&gt;3,"",BG79)))))</f>
        <v>4</v>
      </c>
      <c r="BL79" s="19" t="s">
        <v>15</v>
      </c>
      <c r="BM79" s="26" t="str">
        <f aca="false">IF(I79&gt;19,"",IF(I79&gt;11,"",IF(I79&gt;3,"",2)))</f>
        <v/>
      </c>
      <c r="BN79" s="26" t="str">
        <f aca="false">IF(I79&gt;19,"",IF(I79&gt;11,"",IF(I79&gt;3,3,IF(I79&gt;3,"",""))))</f>
        <v/>
      </c>
      <c r="BO79" s="26" t="n">
        <f aca="false">IF(I79&gt;19,"",IF(I79&gt;11,4,IF(I79&gt;3,"",IF(I79&gt;3,"",""))))</f>
        <v>4</v>
      </c>
      <c r="BP79" s="26" t="str">
        <f aca="false">IF(I79&gt;19,5,IF(I79&gt;11,"",IF(I79&gt;3,"",IF(I79&gt;3,"",""))))</f>
        <v/>
      </c>
      <c r="BQ79" s="26" t="n">
        <f aca="false">IF(I79&gt;19,BP79,IF(I79&gt;11,BO79,IF(I79&gt;3,BN79,IF(I79=0,"",IF(I79&gt;3,"",BM79)))))</f>
        <v>4</v>
      </c>
      <c r="BR79" s="19" t="s">
        <v>16</v>
      </c>
      <c r="BS79" s="26" t="str">
        <f aca="false">IF(I79&gt;20,"",IF(I79&gt;13,"",IF(I79&gt;3,"",2)))</f>
        <v/>
      </c>
      <c r="BT79" s="26" t="n">
        <f aca="false">IF(I79&gt;20,"",IF(I79&gt;13,"",IF(I79&gt;3,3,IF(I79&gt;3,"",""))))</f>
        <v>3</v>
      </c>
      <c r="BU79" s="26" t="str">
        <f aca="false">IF(I79&gt;20,"",IF(I79&gt;13,4,IF(I79&gt;3,"",IF(I79&gt;3,"",""))))</f>
        <v/>
      </c>
      <c r="BV79" s="26" t="str">
        <f aca="false">IF(I79&gt;20,5,IF(I79&gt;13,"",IF(I79&gt;3,"",IF(I79&gt;3,"",""))))</f>
        <v/>
      </c>
      <c r="BW79" s="26" t="n">
        <f aca="false">IF(I79&gt;20,BV79,IF(I79&gt;13,BU79,IF(I79&gt;3,BT79,IF(I79=0,"",IF(I79&gt;3,"",BS79)))))</f>
        <v>3</v>
      </c>
      <c r="BX79" s="19" t="s">
        <v>32</v>
      </c>
      <c r="BY79" s="26" t="str">
        <f aca="false">IF(I79&gt;20,"",IF(I79&gt;13,"",IF(I79&gt;3,"",2)))</f>
        <v/>
      </c>
      <c r="BZ79" s="26" t="n">
        <f aca="false">IF(I79&gt;20,"",IF(I79&gt;13,"",IF(I79&gt;3,3,IF(I79&gt;3,"",""))))</f>
        <v>3</v>
      </c>
      <c r="CA79" s="26" t="str">
        <f aca="false">IF(I79&gt;20,"",IF(I79&gt;13,4,IF(I79&gt;3,"",IF(I79&gt;3,"",""))))</f>
        <v/>
      </c>
      <c r="CB79" s="26" t="str">
        <f aca="false">IF(I79&gt;20,5,IF(I79&gt;13,"",IF(I79&gt;3,"",IF(I79&gt;3,"",""))))</f>
        <v/>
      </c>
      <c r="CC79" s="26" t="n">
        <f aca="false">IF(I79&gt;20,CB79,IF(I79&gt;13,CA79,IF(I79&gt;3,BZ79,IF(I79=0,"",IF(I79&gt;3,"",BY79)))))</f>
        <v>3</v>
      </c>
      <c r="CD79" s="19" t="s">
        <v>33</v>
      </c>
      <c r="CE79" s="26" t="str">
        <f aca="false">IF(I79&gt;20,"",IF(I79&gt;13,"",IF(I79&gt;3,"",2)))</f>
        <v/>
      </c>
      <c r="CF79" s="26" t="n">
        <f aca="false">IF(I79&gt;20,"",IF(I79&gt;13,"",IF(I79&gt;3,3,IF(I79&gt;3,"",""))))</f>
        <v>3</v>
      </c>
      <c r="CG79" s="26" t="str">
        <f aca="false">IF(I79&gt;20,"",IF(I79&gt;13,4,IF(I79&gt;3,"",IF(I79&gt;3,"",""))))</f>
        <v/>
      </c>
      <c r="CH79" s="26" t="str">
        <f aca="false">IF(I79&gt;20,5,IF(I79&gt;13,"",IF(I79&gt;3,"",IF(I79&gt;3,"",""))))</f>
        <v/>
      </c>
      <c r="CI79" s="26" t="n">
        <f aca="false">IF(I79&gt;20,CH79,IF(I79&gt;13,CG79,IF(I79&gt;3,CF79,IF(I79=0,"",IF(I79&gt;3,"",CE79)))))</f>
        <v>3</v>
      </c>
      <c r="CJ79" s="19" t="s">
        <v>34</v>
      </c>
      <c r="CK79" s="26" t="str">
        <f aca="false">IF(I79&gt;20,"",IF(I79&gt;13,"",IF(I79&gt;3,"",2)))</f>
        <v/>
      </c>
      <c r="CL79" s="26" t="n">
        <f aca="false">IF(I79&gt;20,"",IF(I79&gt;13,"",IF(I79&gt;3,3,IF(I79&gt;3,"",""))))</f>
        <v>3</v>
      </c>
      <c r="CM79" s="26" t="str">
        <f aca="false">IF(I79&gt;20,"",IF(I79&gt;13,4,IF(I79&gt;3,"",IF(I79&gt;3,"",""))))</f>
        <v/>
      </c>
      <c r="CN79" s="26" t="str">
        <f aca="false">IF(I79&gt;20,5,IF(I79&gt;13,"",IF(I79&gt;3,"",IF(I79&gt;3,"",""))))</f>
        <v/>
      </c>
      <c r="CO79" s="26" t="n">
        <f aca="false">IF(I79&gt;20,CN79,IF(I79&gt;13,CM79,IF(I79&gt;3,CL79,IF(I79=0,"",IF(I79&gt;3,"",CK79)))))</f>
        <v>3</v>
      </c>
    </row>
    <row r="80" customFormat="false" ht="15" hidden="true" customHeight="false" outlineLevel="0" collapsed="false">
      <c r="A80" s="20" t="n">
        <f aca="false">'[1]Впишите фамилии!'!J76</f>
        <v>0</v>
      </c>
      <c r="B80" s="21" t="n">
        <f aca="false">'[1]Впишите фамилии!'!K76</f>
        <v>0</v>
      </c>
      <c r="C80" s="20" t="n">
        <f aca="false">'[1]Впишите фамилии!'!L76</f>
        <v>0</v>
      </c>
      <c r="D80" s="22"/>
      <c r="E80" s="22"/>
      <c r="F80" s="22"/>
      <c r="G80" s="22"/>
      <c r="H80" s="23"/>
      <c r="I80" s="22"/>
      <c r="J80" s="24" t="n">
        <f aca="false">D80+E80+F80+G80+I80</f>
        <v>0</v>
      </c>
      <c r="K80" s="25" t="str">
        <f aca="false">IF(D80&gt;20,AJ80,IF(D80&gt;13,AI80,IF(D80=0,"",IF(D80&gt;3,AH80,IF(D80&gt;3,"",AG80)))))</f>
        <v/>
      </c>
      <c r="L80" s="25" t="str">
        <f aca="false">IF(E80&gt;17,AO80,IF(E80&gt;11,AN80,IF(E80&gt;3,AM80,IF(E80=0,"",IF(E80&gt;3,"",AL80)))))</f>
        <v/>
      </c>
      <c r="M80" s="25" t="str">
        <f aca="false">IF(F80&gt;20,AT80,IF(F80&gt;13,AS80,IF(F80&gt;3,AR80,IF(F80=0,"",IF(F80&gt;3,"",AQ80)))))</f>
        <v/>
      </c>
      <c r="N80" s="25" t="str">
        <f aca="false">IF(G80&gt;19,AY80,IF(G80&gt;11,AX80,IF(G80&gt;3,AW80,IF(G80=0,"",IF(G80&gt;3,"",AV80)))))</f>
        <v/>
      </c>
      <c r="O80" s="25" t="str">
        <f aca="false">IF(H80="физика",BK80,IF(H80="биология",BE80,IF(H80="химия",BQ80,IF(H80="литература",BW80,IF(H80="вс.история",CC80,IF(H80="география",CI80,IF(H80="иностранный",CO80,"")))))))</f>
        <v/>
      </c>
      <c r="P80" s="18" t="str">
        <f aca="false">IF(H80="биология",I80," ")</f>
        <v> </v>
      </c>
      <c r="Q80" s="19" t="str">
        <f aca="false">IF(H80="физика",I80," ")</f>
        <v> </v>
      </c>
      <c r="R80" s="19" t="str">
        <f aca="false">IF(H80="химия",I80," ")</f>
        <v> </v>
      </c>
      <c r="S80" s="19" t="str">
        <f aca="false">IF(H80="литература",I80," ")</f>
        <v> </v>
      </c>
      <c r="T80" s="19" t="str">
        <f aca="false">IF(H80="вс.история",I80," ")</f>
        <v> </v>
      </c>
      <c r="U80" s="19" t="str">
        <f aca="false">IF(H80="география",I80," ")</f>
        <v> </v>
      </c>
      <c r="V80" s="19" t="str">
        <f aca="false">IF(H80="иностранный",I80," ")</f>
        <v> </v>
      </c>
      <c r="W80" s="26" t="str">
        <f aca="false">IF(J80&gt;100,"",IF(J80&gt;90,"",IF(J80&gt;80,"",IF(J80&gt;70,"",IF(J80&gt;60,"",IF(J80=0,"",IF(J80&gt;49,"",1)))))))</f>
        <v/>
      </c>
      <c r="X80" s="26" t="str">
        <f aca="false">IF(J80&gt;100,"",IF(J80&gt;90,"",IF(J80&gt;80,"",IF(J80&gt;70,"",IF(J80&gt;60,"",IF(J80&gt;49,1,IF(J80&gt;40,"","")))))))</f>
        <v/>
      </c>
      <c r="Y80" s="26" t="str">
        <f aca="false">IF(J80&gt;100,"",IF(J80&gt;90,"",IF(J80&gt;80,"",IF(J80&gt;70,"",IF(J80&gt;60,1,IF(J80&gt;49,"",IF(J80&gt;40,"","")))))))</f>
        <v/>
      </c>
      <c r="Z80" s="26" t="str">
        <f aca="false">IF(J80&gt;100,"",IF(J80&gt;90,"",IF(J80&gt;80,"",IF(J80&gt;70,1,IF(J80&gt;60,"",IF(J80&gt;49,"",IF(J80&gt;40,"","")))))))</f>
        <v/>
      </c>
      <c r="AA80" s="26" t="str">
        <f aca="false">IF(J80&gt;100,"",IF(J80&gt;90,"",IF(J80&gt;80,1,IF(J80&gt;70,"",IF(J80&gt;60,"",IF(J80&gt;49,"",IF(J80&gt;40,"","")))))))</f>
        <v/>
      </c>
      <c r="AB80" s="26" t="str">
        <f aca="false">IF(J80&gt;100,"",IF(J80&gt;90,1,IF(J80&gt;80,"",IF(J80&gt;70,"",IF(J80&gt;60,"",IF(J80&gt;49,"",IF(J80&gt;40,"","")))))))</f>
        <v/>
      </c>
      <c r="AC80" s="26" t="str">
        <f aca="false">IF(J80&gt;100,1,IF(J80&gt;90,"",IF(J80&gt;80,"",IF(J80&gt;70,"",IF(J80&gt;60,"",IF(J80&gt;49,"",IF(J80&gt;40,"","")))))))</f>
        <v/>
      </c>
      <c r="AF80" s="19" t="s">
        <v>28</v>
      </c>
      <c r="AG80" s="26" t="n">
        <f aca="false">IF(D80&gt;20,"",IF(D80&gt;13,"",IF(D80&gt;3,"",2)))</f>
        <v>2</v>
      </c>
      <c r="AH80" s="26" t="str">
        <f aca="false">IF(D80&gt;20,"",IF(D80&gt;13,"",IF(D80&gt;3,3,IF(D80&gt;3,"",""))))</f>
        <v/>
      </c>
      <c r="AI80" s="26" t="str">
        <f aca="false">IF(D80&gt;20,"",IF(D80&gt;13,4,IF(D80&gt;3,"",IF(D80&gt;3,"",""))))</f>
        <v/>
      </c>
      <c r="AJ80" s="26" t="str">
        <f aca="false">IF(D80&gt;20,5,IF(D80&gt;13,"",IF(D80&gt;3,"",IF(D80&gt;3,"",""))))</f>
        <v/>
      </c>
      <c r="AK80" s="19" t="s">
        <v>29</v>
      </c>
      <c r="AL80" s="26" t="n">
        <f aca="false">IF(E80&gt;17,"",IF(E80&gt;11,"",IF(E80&gt;3,"",2)))</f>
        <v>2</v>
      </c>
      <c r="AM80" s="26" t="str">
        <f aca="false">IF(E80&gt;17,"",IF(E80&gt;11,"",IF(E80&gt;3,3,IF(E80&gt;3,"",""))))</f>
        <v/>
      </c>
      <c r="AN80" s="26" t="str">
        <f aca="false">IF(E80&gt;17,"",IF(E80&gt;11,4,IF(E80&gt;3,"",IF(E80&gt;3,"",""))))</f>
        <v/>
      </c>
      <c r="AO80" s="26" t="str">
        <f aca="false">IF(E80&gt;17,5,IF(E80&gt;11,"",IF(E80&gt;3,"",IF(E80&gt;3,"",""))))</f>
        <v/>
      </c>
      <c r="AP80" s="19" t="s">
        <v>30</v>
      </c>
      <c r="AQ80" s="26" t="n">
        <f aca="false">IF(F80&gt;20,"",IF(F80&gt;13,"",IF(F80&gt;3,"",2)))</f>
        <v>2</v>
      </c>
      <c r="AR80" s="26" t="str">
        <f aca="false">IF(F80&gt;20,"",IF(F80&gt;13,"",IF(F80&gt;3,3,IF(F80&gt;3,"",""))))</f>
        <v/>
      </c>
      <c r="AS80" s="26" t="str">
        <f aca="false">IF(F80&gt;20,"",IF(F80&gt;13,4,IF(F80&gt;3,"",IF(F80&gt;3,"",""))))</f>
        <v/>
      </c>
      <c r="AT80" s="26" t="str">
        <f aca="false">IF(F80&gt;20,5,IF(F80&gt;13,"",IF(F80&gt;3,"",IF(F80&gt;3,"",""))))</f>
        <v/>
      </c>
      <c r="AU80" s="19" t="s">
        <v>31</v>
      </c>
      <c r="AV80" s="26" t="n">
        <f aca="false">IF(G80&gt;19,"",IF(G80&gt;11,"",IF(G80&gt;3,"",2)))</f>
        <v>2</v>
      </c>
      <c r="AW80" s="26" t="str">
        <f aca="false">IF(G80&gt;19,"",IF(G80&gt;11,"",IF(G80&gt;3,3,IF(G80&gt;3,"",""))))</f>
        <v/>
      </c>
      <c r="AX80" s="26" t="str">
        <f aca="false">IF(G80&gt;19,"",IF(G80&gt;11,4,IF(G80&gt;3,"",IF(G80&gt;3,"",""))))</f>
        <v/>
      </c>
      <c r="AY80" s="26" t="str">
        <f aca="false">IF(G80&gt;19,5,IF(G80&gt;11,"",IF(G80&gt;3,"",IF(G80&gt;3,"",""))))</f>
        <v/>
      </c>
      <c r="AZ80" s="19" t="s">
        <v>27</v>
      </c>
      <c r="BA80" s="26" t="n">
        <f aca="false">IF(I80&gt;20,"",IF(I80&gt;13,"",IF(I80&gt;3,"",2)))</f>
        <v>2</v>
      </c>
      <c r="BB80" s="26" t="str">
        <f aca="false">IF(I80&gt;20,"",IF(I80&gt;13,"",IF(I80&gt;3,3,IF(I80&gt;3,"",""))))</f>
        <v/>
      </c>
      <c r="BC80" s="26" t="str">
        <f aca="false">IF(I80&gt;20,"",IF(I80&gt;13,4,IF(I80&gt;3,"",IF(I80&gt;3,"",""))))</f>
        <v/>
      </c>
      <c r="BD80" s="26" t="str">
        <f aca="false">IF(I80&gt;20,5,IF(I80&gt;13,"",IF(I80&gt;3,"",IF(I80&gt;3,"",""))))</f>
        <v/>
      </c>
      <c r="BE80" s="26" t="str">
        <f aca="false">IF(I80&gt;20,BD80,IF(I80&gt;13,BC80,IF(I80&gt;3,BB80,IF(I80=0,"",IF(I80&gt;3,"",BA80)))))</f>
        <v/>
      </c>
      <c r="BF80" s="19" t="s">
        <v>14</v>
      </c>
      <c r="BG80" s="26" t="n">
        <f aca="false">IF(I80&gt;19,"",IF(I80&gt;11,"",IF(I80&gt;3,"",2)))</f>
        <v>2</v>
      </c>
      <c r="BH80" s="26" t="str">
        <f aca="false">IF(I80&gt;19,"",IF(I80&gt;11,"",IF(I80&gt;3,3,IF(I80&gt;3,"",""))))</f>
        <v/>
      </c>
      <c r="BI80" s="26" t="str">
        <f aca="false">IF(I80&gt;19,"",IF(I80&gt;11,4,IF(I80&gt;3,"",IF(I80&gt;3,"",""))))</f>
        <v/>
      </c>
      <c r="BJ80" s="26" t="str">
        <f aca="false">IF(I80&gt;19,5,IF(I80&gt;11,"",IF(I80&gt;3,"",IF(I80&gt;3,"",""))))</f>
        <v/>
      </c>
      <c r="BK80" s="26" t="str">
        <f aca="false">IF(I80&gt;19,BJ80,IF(I80&gt;11,BI80,IF(I80&gt;3,BH80,IF(I80=0,"",IF(I80&gt;3,"",BG80)))))</f>
        <v/>
      </c>
      <c r="BL80" s="19" t="s">
        <v>15</v>
      </c>
      <c r="BM80" s="26" t="n">
        <f aca="false">IF(I80&gt;19,"",IF(I80&gt;11,"",IF(I80&gt;3,"",2)))</f>
        <v>2</v>
      </c>
      <c r="BN80" s="26" t="str">
        <f aca="false">IF(I80&gt;19,"",IF(I80&gt;11,"",IF(I80&gt;3,3,IF(I80&gt;3,"",""))))</f>
        <v/>
      </c>
      <c r="BO80" s="26" t="str">
        <f aca="false">IF(I80&gt;19,"",IF(I80&gt;11,4,IF(I80&gt;3,"",IF(I80&gt;3,"",""))))</f>
        <v/>
      </c>
      <c r="BP80" s="26" t="str">
        <f aca="false">IF(I80&gt;19,5,IF(I80&gt;11,"",IF(I80&gt;3,"",IF(I80&gt;3,"",""))))</f>
        <v/>
      </c>
      <c r="BQ80" s="26" t="str">
        <f aca="false">IF(I80&gt;19,BP80,IF(I80&gt;11,BO80,IF(I80&gt;3,BN80,IF(I80=0,"",IF(I80&gt;3,"",BM80)))))</f>
        <v/>
      </c>
      <c r="BR80" s="19" t="s">
        <v>16</v>
      </c>
      <c r="BS80" s="26" t="n">
        <f aca="false">IF(I80&gt;20,"",IF(I80&gt;13,"",IF(I80&gt;3,"",2)))</f>
        <v>2</v>
      </c>
      <c r="BT80" s="26" t="str">
        <f aca="false">IF(I80&gt;20,"",IF(I80&gt;13,"",IF(I80&gt;3,3,IF(I80&gt;3,"",""))))</f>
        <v/>
      </c>
      <c r="BU80" s="26" t="str">
        <f aca="false">IF(I80&gt;20,"",IF(I80&gt;13,4,IF(I80&gt;3,"",IF(I80&gt;3,"",""))))</f>
        <v/>
      </c>
      <c r="BV80" s="26" t="str">
        <f aca="false">IF(I80&gt;20,5,IF(I80&gt;13,"",IF(I80&gt;3,"",IF(I80&gt;3,"",""))))</f>
        <v/>
      </c>
      <c r="BW80" s="26" t="str">
        <f aca="false">IF(I80&gt;20,BV80,IF(I80&gt;13,BU80,IF(I80&gt;3,BT80,IF(I80=0,"",IF(I80&gt;3,"",BS80)))))</f>
        <v/>
      </c>
      <c r="BX80" s="19" t="s">
        <v>32</v>
      </c>
      <c r="BY80" s="26" t="n">
        <f aca="false">IF(I80&gt;20,"",IF(I80&gt;13,"",IF(I80&gt;3,"",2)))</f>
        <v>2</v>
      </c>
      <c r="BZ80" s="26" t="str">
        <f aca="false">IF(I80&gt;20,"",IF(I80&gt;13,"",IF(I80&gt;3,3,IF(I80&gt;3,"",""))))</f>
        <v/>
      </c>
      <c r="CA80" s="26" t="str">
        <f aca="false">IF(I80&gt;20,"",IF(I80&gt;13,4,IF(I80&gt;3,"",IF(I80&gt;3,"",""))))</f>
        <v/>
      </c>
      <c r="CB80" s="26" t="str">
        <f aca="false">IF(I80&gt;20,5,IF(I80&gt;13,"",IF(I80&gt;3,"",IF(I80&gt;3,"",""))))</f>
        <v/>
      </c>
      <c r="CC80" s="26" t="str">
        <f aca="false">IF(I80&gt;20,CB80,IF(I80&gt;13,CA80,IF(I80&gt;3,BZ80,IF(I80=0,"",IF(I80&gt;3,"",BY80)))))</f>
        <v/>
      </c>
      <c r="CD80" s="19" t="s">
        <v>33</v>
      </c>
      <c r="CE80" s="26" t="n">
        <f aca="false">IF(I80&gt;20,"",IF(I80&gt;13,"",IF(I80&gt;3,"",2)))</f>
        <v>2</v>
      </c>
      <c r="CF80" s="26" t="str">
        <f aca="false">IF(I80&gt;20,"",IF(I80&gt;13,"",IF(I80&gt;3,3,IF(I80&gt;3,"",""))))</f>
        <v/>
      </c>
      <c r="CG80" s="26" t="str">
        <f aca="false">IF(I80&gt;20,"",IF(I80&gt;13,4,IF(I80&gt;3,"",IF(I80&gt;3,"",""))))</f>
        <v/>
      </c>
      <c r="CH80" s="26" t="str">
        <f aca="false">IF(I80&gt;20,5,IF(I80&gt;13,"",IF(I80&gt;3,"",IF(I80&gt;3,"",""))))</f>
        <v/>
      </c>
      <c r="CI80" s="26" t="str">
        <f aca="false">IF(I80&gt;20,CH80,IF(I80&gt;13,CG80,IF(I80&gt;3,CF80,IF(I80=0,"",IF(I80&gt;3,"",CE80)))))</f>
        <v/>
      </c>
      <c r="CJ80" s="19" t="s">
        <v>34</v>
      </c>
      <c r="CK80" s="26" t="n">
        <f aca="false">IF(I80&gt;20,"",IF(I80&gt;13,"",IF(I80&gt;3,"",2)))</f>
        <v>2</v>
      </c>
      <c r="CL80" s="26" t="str">
        <f aca="false">IF(I80&gt;20,"",IF(I80&gt;13,"",IF(I80&gt;3,3,IF(I80&gt;3,"",""))))</f>
        <v/>
      </c>
      <c r="CM80" s="26" t="str">
        <f aca="false">IF(I80&gt;20,"",IF(I80&gt;13,4,IF(I80&gt;3,"",IF(I80&gt;3,"",""))))</f>
        <v/>
      </c>
      <c r="CN80" s="26" t="str">
        <f aca="false">IF(I80&gt;20,5,IF(I80&gt;13,"",IF(I80&gt;3,"",IF(I80&gt;3,"",""))))</f>
        <v/>
      </c>
      <c r="CO80" s="26" t="str">
        <f aca="false">IF(I80&gt;20,CN80,IF(I80&gt;13,CM80,IF(I80&gt;3,CL80,IF(I80=0,"",IF(I80&gt;3,"",CK80)))))</f>
        <v/>
      </c>
    </row>
    <row r="81" customFormat="false" ht="15" hidden="true" customHeight="false" outlineLevel="0" collapsed="false">
      <c r="A81" s="20" t="n">
        <f aca="false">'[1]Впишите фамилии!'!J77</f>
        <v>0</v>
      </c>
      <c r="B81" s="21" t="n">
        <f aca="false">'[1]Впишите фамилии!'!K77</f>
        <v>0</v>
      </c>
      <c r="C81" s="20" t="n">
        <f aca="false">'[1]Впишите фамилии!'!L77</f>
        <v>0</v>
      </c>
      <c r="D81" s="22"/>
      <c r="E81" s="22"/>
      <c r="F81" s="22"/>
      <c r="G81" s="22"/>
      <c r="H81" s="23"/>
      <c r="I81" s="22"/>
      <c r="J81" s="24" t="n">
        <f aca="false">D81+E81+F81+G81+I81</f>
        <v>0</v>
      </c>
      <c r="K81" s="25" t="str">
        <f aca="false">IF(D81&gt;20,AJ81,IF(D81&gt;13,AI81,IF(D81=0,"",IF(D81&gt;3,AH81,IF(D81&gt;3,"",AG81)))))</f>
        <v/>
      </c>
      <c r="L81" s="25" t="str">
        <f aca="false">IF(E81&gt;17,AO81,IF(E81&gt;11,AN81,IF(E81&gt;3,AM81,IF(E81=0,"",IF(E81&gt;3,"",AL81)))))</f>
        <v/>
      </c>
      <c r="M81" s="25" t="str">
        <f aca="false">IF(F81&gt;20,AT81,IF(F81&gt;13,AS81,IF(F81&gt;3,AR81,IF(F81=0,"",IF(F81&gt;3,"",AQ81)))))</f>
        <v/>
      </c>
      <c r="N81" s="25" t="str">
        <f aca="false">IF(G81&gt;19,AY81,IF(G81&gt;11,AX81,IF(G81&gt;3,AW81,IF(G81=0,"",IF(G81&gt;3,"",AV81)))))</f>
        <v/>
      </c>
      <c r="O81" s="25" t="str">
        <f aca="false">IF(H81="физика",BK81,IF(H81="биология",BE81,IF(H81="химия",BQ81,IF(H81="литература",BW81,IF(H81="вс.история",CC81,IF(H81="география",CI81,IF(H81="иностранный",CO81,"")))))))</f>
        <v/>
      </c>
      <c r="P81" s="18" t="str">
        <f aca="false">IF(H81="биология",I81," ")</f>
        <v> </v>
      </c>
      <c r="Q81" s="19" t="str">
        <f aca="false">IF(H81="физика",I81," ")</f>
        <v> </v>
      </c>
      <c r="R81" s="19" t="str">
        <f aca="false">IF(H81="химия",I81," ")</f>
        <v> </v>
      </c>
      <c r="S81" s="19" t="str">
        <f aca="false">IF(H81="литература",I81," ")</f>
        <v> </v>
      </c>
      <c r="T81" s="19" t="str">
        <f aca="false">IF(H81="вс.история",I81," ")</f>
        <v> </v>
      </c>
      <c r="U81" s="19" t="str">
        <f aca="false">IF(H81="география",I81," ")</f>
        <v> </v>
      </c>
      <c r="V81" s="19" t="str">
        <f aca="false">IF(H81="иностранный",I81," ")</f>
        <v> </v>
      </c>
      <c r="W81" s="26" t="str">
        <f aca="false">IF(J81&gt;100,"",IF(J81&gt;90,"",IF(J81&gt;80,"",IF(J81&gt;70,"",IF(J81&gt;60,"",IF(J81=0,"",IF(J81&gt;49,"",1)))))))</f>
        <v/>
      </c>
      <c r="X81" s="26" t="str">
        <f aca="false">IF(J81&gt;100,"",IF(J81&gt;90,"",IF(J81&gt;80,"",IF(J81&gt;70,"",IF(J81&gt;60,"",IF(J81&gt;49,1,IF(J81&gt;40,"","")))))))</f>
        <v/>
      </c>
      <c r="Y81" s="26" t="str">
        <f aca="false">IF(J81&gt;100,"",IF(J81&gt;90,"",IF(J81&gt;80,"",IF(J81&gt;70,"",IF(J81&gt;60,1,IF(J81&gt;49,"",IF(J81&gt;40,"","")))))))</f>
        <v/>
      </c>
      <c r="Z81" s="26" t="str">
        <f aca="false">IF(J81&gt;100,"",IF(J81&gt;90,"",IF(J81&gt;80,"",IF(J81&gt;70,1,IF(J81&gt;60,"",IF(J81&gt;49,"",IF(J81&gt;40,"","")))))))</f>
        <v/>
      </c>
      <c r="AA81" s="26" t="str">
        <f aca="false">IF(J81&gt;100,"",IF(J81&gt;90,"",IF(J81&gt;80,1,IF(J81&gt;70,"",IF(J81&gt;60,"",IF(J81&gt;49,"",IF(J81&gt;40,"","")))))))</f>
        <v/>
      </c>
      <c r="AB81" s="26" t="str">
        <f aca="false">IF(J81&gt;100,"",IF(J81&gt;90,1,IF(J81&gt;80,"",IF(J81&gt;70,"",IF(J81&gt;60,"",IF(J81&gt;49,"",IF(J81&gt;40,"","")))))))</f>
        <v/>
      </c>
      <c r="AC81" s="26" t="str">
        <f aca="false">IF(J81&gt;100,1,IF(J81&gt;90,"",IF(J81&gt;80,"",IF(J81&gt;70,"",IF(J81&gt;60,"",IF(J81&gt;49,"",IF(J81&gt;40,"","")))))))</f>
        <v/>
      </c>
      <c r="AF81" s="19" t="s">
        <v>28</v>
      </c>
      <c r="AG81" s="26" t="n">
        <f aca="false">IF(D81&gt;20,"",IF(D81&gt;13,"",IF(D81&gt;3,"",2)))</f>
        <v>2</v>
      </c>
      <c r="AH81" s="26" t="str">
        <f aca="false">IF(D81&gt;20,"",IF(D81&gt;13,"",IF(D81&gt;3,3,IF(D81&gt;3,"",""))))</f>
        <v/>
      </c>
      <c r="AI81" s="26" t="str">
        <f aca="false">IF(D81&gt;20,"",IF(D81&gt;13,4,IF(D81&gt;3,"",IF(D81&gt;3,"",""))))</f>
        <v/>
      </c>
      <c r="AJ81" s="26" t="str">
        <f aca="false">IF(D81&gt;20,5,IF(D81&gt;13,"",IF(D81&gt;3,"",IF(D81&gt;3,"",""))))</f>
        <v/>
      </c>
      <c r="AK81" s="19" t="s">
        <v>29</v>
      </c>
      <c r="AL81" s="26" t="n">
        <f aca="false">IF(E81&gt;17,"",IF(E81&gt;11,"",IF(E81&gt;3,"",2)))</f>
        <v>2</v>
      </c>
      <c r="AM81" s="26" t="str">
        <f aca="false">IF(E81&gt;17,"",IF(E81&gt;11,"",IF(E81&gt;3,3,IF(E81&gt;3,"",""))))</f>
        <v/>
      </c>
      <c r="AN81" s="26" t="str">
        <f aca="false">IF(E81&gt;17,"",IF(E81&gt;11,4,IF(E81&gt;3,"",IF(E81&gt;3,"",""))))</f>
        <v/>
      </c>
      <c r="AO81" s="26" t="str">
        <f aca="false">IF(E81&gt;17,5,IF(E81&gt;11,"",IF(E81&gt;3,"",IF(E81&gt;3,"",""))))</f>
        <v/>
      </c>
      <c r="AP81" s="19" t="s">
        <v>30</v>
      </c>
      <c r="AQ81" s="26" t="n">
        <f aca="false">IF(F81&gt;20,"",IF(F81&gt;13,"",IF(F81&gt;3,"",2)))</f>
        <v>2</v>
      </c>
      <c r="AR81" s="26" t="str">
        <f aca="false">IF(F81&gt;20,"",IF(F81&gt;13,"",IF(F81&gt;3,3,IF(F81&gt;3,"",""))))</f>
        <v/>
      </c>
      <c r="AS81" s="26" t="str">
        <f aca="false">IF(F81&gt;20,"",IF(F81&gt;13,4,IF(F81&gt;3,"",IF(F81&gt;3,"",""))))</f>
        <v/>
      </c>
      <c r="AT81" s="26" t="str">
        <f aca="false">IF(F81&gt;20,5,IF(F81&gt;13,"",IF(F81&gt;3,"",IF(F81&gt;3,"",""))))</f>
        <v/>
      </c>
      <c r="AU81" s="19" t="s">
        <v>31</v>
      </c>
      <c r="AV81" s="26" t="n">
        <f aca="false">IF(G81&gt;19,"",IF(G81&gt;11,"",IF(G81&gt;3,"",2)))</f>
        <v>2</v>
      </c>
      <c r="AW81" s="26" t="str">
        <f aca="false">IF(G81&gt;19,"",IF(G81&gt;11,"",IF(G81&gt;3,3,IF(G81&gt;3,"",""))))</f>
        <v/>
      </c>
      <c r="AX81" s="26" t="str">
        <f aca="false">IF(G81&gt;19,"",IF(G81&gt;11,4,IF(G81&gt;3,"",IF(G81&gt;3,"",""))))</f>
        <v/>
      </c>
      <c r="AY81" s="26" t="str">
        <f aca="false">IF(G81&gt;19,5,IF(G81&gt;11,"",IF(G81&gt;3,"",IF(G81&gt;3,"",""))))</f>
        <v/>
      </c>
      <c r="AZ81" s="19" t="s">
        <v>27</v>
      </c>
      <c r="BA81" s="26" t="n">
        <f aca="false">IF(I81&gt;20,"",IF(I81&gt;13,"",IF(I81&gt;3,"",2)))</f>
        <v>2</v>
      </c>
      <c r="BB81" s="26" t="str">
        <f aca="false">IF(I81&gt;20,"",IF(I81&gt;13,"",IF(I81&gt;3,3,IF(I81&gt;3,"",""))))</f>
        <v/>
      </c>
      <c r="BC81" s="26" t="str">
        <f aca="false">IF(I81&gt;20,"",IF(I81&gt;13,4,IF(I81&gt;3,"",IF(I81&gt;3,"",""))))</f>
        <v/>
      </c>
      <c r="BD81" s="26" t="str">
        <f aca="false">IF(I81&gt;20,5,IF(I81&gt;13,"",IF(I81&gt;3,"",IF(I81&gt;3,"",""))))</f>
        <v/>
      </c>
      <c r="BE81" s="26" t="str">
        <f aca="false">IF(I81&gt;20,BD81,IF(I81&gt;13,BC81,IF(I81&gt;3,BB81,IF(I81=0,"",IF(I81&gt;3,"",BA81)))))</f>
        <v/>
      </c>
      <c r="BF81" s="19" t="s">
        <v>14</v>
      </c>
      <c r="BG81" s="26" t="n">
        <f aca="false">IF(I81&gt;19,"",IF(I81&gt;11,"",IF(I81&gt;3,"",2)))</f>
        <v>2</v>
      </c>
      <c r="BH81" s="26" t="str">
        <f aca="false">IF(I81&gt;19,"",IF(I81&gt;11,"",IF(I81&gt;3,3,IF(I81&gt;3,"",""))))</f>
        <v/>
      </c>
      <c r="BI81" s="26" t="str">
        <f aca="false">IF(I81&gt;19,"",IF(I81&gt;11,4,IF(I81&gt;3,"",IF(I81&gt;3,"",""))))</f>
        <v/>
      </c>
      <c r="BJ81" s="26" t="str">
        <f aca="false">IF(I81&gt;19,5,IF(I81&gt;11,"",IF(I81&gt;3,"",IF(I81&gt;3,"",""))))</f>
        <v/>
      </c>
      <c r="BK81" s="26" t="str">
        <f aca="false">IF(I81&gt;19,BJ81,IF(I81&gt;11,BI81,IF(I81&gt;3,BH81,IF(I81=0,"",IF(I81&gt;3,"",BG81)))))</f>
        <v/>
      </c>
      <c r="BL81" s="19" t="s">
        <v>15</v>
      </c>
      <c r="BM81" s="26" t="n">
        <f aca="false">IF(I81&gt;19,"",IF(I81&gt;11,"",IF(I81&gt;3,"",2)))</f>
        <v>2</v>
      </c>
      <c r="BN81" s="26" t="str">
        <f aca="false">IF(I81&gt;19,"",IF(I81&gt;11,"",IF(I81&gt;3,3,IF(I81&gt;3,"",""))))</f>
        <v/>
      </c>
      <c r="BO81" s="26" t="str">
        <f aca="false">IF(I81&gt;19,"",IF(I81&gt;11,4,IF(I81&gt;3,"",IF(I81&gt;3,"",""))))</f>
        <v/>
      </c>
      <c r="BP81" s="26" t="str">
        <f aca="false">IF(I81&gt;19,5,IF(I81&gt;11,"",IF(I81&gt;3,"",IF(I81&gt;3,"",""))))</f>
        <v/>
      </c>
      <c r="BQ81" s="26" t="str">
        <f aca="false">IF(I81&gt;19,BP81,IF(I81&gt;11,BO81,IF(I81&gt;3,BN81,IF(I81=0,"",IF(I81&gt;3,"",BM81)))))</f>
        <v/>
      </c>
      <c r="BR81" s="19" t="s">
        <v>16</v>
      </c>
      <c r="BS81" s="26" t="n">
        <f aca="false">IF(I81&gt;20,"",IF(I81&gt;13,"",IF(I81&gt;3,"",2)))</f>
        <v>2</v>
      </c>
      <c r="BT81" s="26" t="str">
        <f aca="false">IF(I81&gt;20,"",IF(I81&gt;13,"",IF(I81&gt;3,3,IF(I81&gt;3,"",""))))</f>
        <v/>
      </c>
      <c r="BU81" s="26" t="str">
        <f aca="false">IF(I81&gt;20,"",IF(I81&gt;13,4,IF(I81&gt;3,"",IF(I81&gt;3,"",""))))</f>
        <v/>
      </c>
      <c r="BV81" s="26" t="str">
        <f aca="false">IF(I81&gt;20,5,IF(I81&gt;13,"",IF(I81&gt;3,"",IF(I81&gt;3,"",""))))</f>
        <v/>
      </c>
      <c r="BW81" s="26" t="str">
        <f aca="false">IF(I81&gt;20,BV81,IF(I81&gt;13,BU81,IF(I81&gt;3,BT81,IF(I81=0,"",IF(I81&gt;3,"",BS81)))))</f>
        <v/>
      </c>
      <c r="BX81" s="19" t="s">
        <v>32</v>
      </c>
      <c r="BY81" s="26" t="n">
        <f aca="false">IF(I81&gt;20,"",IF(I81&gt;13,"",IF(I81&gt;3,"",2)))</f>
        <v>2</v>
      </c>
      <c r="BZ81" s="26" t="str">
        <f aca="false">IF(I81&gt;20,"",IF(I81&gt;13,"",IF(I81&gt;3,3,IF(I81&gt;3,"",""))))</f>
        <v/>
      </c>
      <c r="CA81" s="26" t="str">
        <f aca="false">IF(I81&gt;20,"",IF(I81&gt;13,4,IF(I81&gt;3,"",IF(I81&gt;3,"",""))))</f>
        <v/>
      </c>
      <c r="CB81" s="26" t="str">
        <f aca="false">IF(I81&gt;20,5,IF(I81&gt;13,"",IF(I81&gt;3,"",IF(I81&gt;3,"",""))))</f>
        <v/>
      </c>
      <c r="CC81" s="26" t="str">
        <f aca="false">IF(I81&gt;20,CB81,IF(I81&gt;13,CA81,IF(I81&gt;3,BZ81,IF(I81=0,"",IF(I81&gt;3,"",BY81)))))</f>
        <v/>
      </c>
      <c r="CD81" s="19" t="s">
        <v>33</v>
      </c>
      <c r="CE81" s="26" t="n">
        <f aca="false">IF(I81&gt;20,"",IF(I81&gt;13,"",IF(I81&gt;3,"",2)))</f>
        <v>2</v>
      </c>
      <c r="CF81" s="26" t="str">
        <f aca="false">IF(I81&gt;20,"",IF(I81&gt;13,"",IF(I81&gt;3,3,IF(I81&gt;3,"",""))))</f>
        <v/>
      </c>
      <c r="CG81" s="26" t="str">
        <f aca="false">IF(I81&gt;20,"",IF(I81&gt;13,4,IF(I81&gt;3,"",IF(I81&gt;3,"",""))))</f>
        <v/>
      </c>
      <c r="CH81" s="26" t="str">
        <f aca="false">IF(I81&gt;20,5,IF(I81&gt;13,"",IF(I81&gt;3,"",IF(I81&gt;3,"",""))))</f>
        <v/>
      </c>
      <c r="CI81" s="26" t="str">
        <f aca="false">IF(I81&gt;20,CH81,IF(I81&gt;13,CG81,IF(I81&gt;3,CF81,IF(I81=0,"",IF(I81&gt;3,"",CE81)))))</f>
        <v/>
      </c>
      <c r="CJ81" s="19" t="s">
        <v>34</v>
      </c>
      <c r="CK81" s="26" t="n">
        <f aca="false">IF(I81&gt;20,"",IF(I81&gt;13,"",IF(I81&gt;3,"",2)))</f>
        <v>2</v>
      </c>
      <c r="CL81" s="26" t="str">
        <f aca="false">IF(I81&gt;20,"",IF(I81&gt;13,"",IF(I81&gt;3,3,IF(I81&gt;3,"",""))))</f>
        <v/>
      </c>
      <c r="CM81" s="26" t="str">
        <f aca="false">IF(I81&gt;20,"",IF(I81&gt;13,4,IF(I81&gt;3,"",IF(I81&gt;3,"",""))))</f>
        <v/>
      </c>
      <c r="CN81" s="26" t="str">
        <f aca="false">IF(I81&gt;20,5,IF(I81&gt;13,"",IF(I81&gt;3,"",IF(I81&gt;3,"",""))))</f>
        <v/>
      </c>
      <c r="CO81" s="26" t="str">
        <f aca="false">IF(I81&gt;20,CN81,IF(I81&gt;13,CM81,IF(I81&gt;3,CL81,IF(I81=0,"",IF(I81&gt;3,"",CK81)))))</f>
        <v/>
      </c>
    </row>
    <row r="82" customFormat="false" ht="15" hidden="true" customHeight="false" outlineLevel="0" collapsed="false">
      <c r="A82" s="20" t="n">
        <f aca="false">'[1]Впишите фамилии!'!J78</f>
        <v>0</v>
      </c>
      <c r="B82" s="21" t="n">
        <f aca="false">'[1]Впишите фамилии!'!K78</f>
        <v>0</v>
      </c>
      <c r="C82" s="20" t="n">
        <f aca="false">'[1]Впишите фамилии!'!L78</f>
        <v>0</v>
      </c>
      <c r="D82" s="22"/>
      <c r="E82" s="22"/>
      <c r="F82" s="22"/>
      <c r="G82" s="22"/>
      <c r="H82" s="23"/>
      <c r="I82" s="22"/>
      <c r="J82" s="24" t="n">
        <f aca="false">D82+E82+F82+G82+I82</f>
        <v>0</v>
      </c>
      <c r="K82" s="25" t="str">
        <f aca="false">IF(D82&gt;20,AJ82,IF(D82&gt;13,AI82,IF(D82=0,"",IF(D82&gt;3,AH82,IF(D82&gt;3,"",AG82)))))</f>
        <v/>
      </c>
      <c r="L82" s="25" t="str">
        <f aca="false">IF(E82&gt;17,AO82,IF(E82&gt;11,AN82,IF(E82&gt;3,AM82,IF(E82=0,"",IF(E82&gt;3,"",AL82)))))</f>
        <v/>
      </c>
      <c r="M82" s="25" t="str">
        <f aca="false">IF(F82&gt;20,AT82,IF(F82&gt;13,AS82,IF(F82&gt;3,AR82,IF(F82=0,"",IF(F82&gt;3,"",AQ82)))))</f>
        <v/>
      </c>
      <c r="N82" s="25" t="str">
        <f aca="false">IF(G82&gt;19,AY82,IF(G82&gt;11,AX82,IF(G82&gt;3,AW82,IF(G82=0,"",IF(G82&gt;3,"",AV82)))))</f>
        <v/>
      </c>
      <c r="O82" s="25" t="str">
        <f aca="false">IF(H82="физика",BK82,IF(H82="биология",BE82,IF(H82="химия",BQ82,IF(H82="литература",BW82,IF(H82="вс.история",CC82,IF(H82="география",CI82,IF(H82="иностранный",CO82,"")))))))</f>
        <v/>
      </c>
      <c r="P82" s="18" t="str">
        <f aca="false">IF(H82="биология",I82," ")</f>
        <v> </v>
      </c>
      <c r="Q82" s="19" t="str">
        <f aca="false">IF(H82="физика",I82," ")</f>
        <v> </v>
      </c>
      <c r="R82" s="19" t="str">
        <f aca="false">IF(H82="химия",I82," ")</f>
        <v> </v>
      </c>
      <c r="S82" s="19" t="str">
        <f aca="false">IF(H82="литература",I82," ")</f>
        <v> </v>
      </c>
      <c r="T82" s="19" t="str">
        <f aca="false">IF(H82="вс.история",I82," ")</f>
        <v> </v>
      </c>
      <c r="U82" s="19" t="str">
        <f aca="false">IF(H82="география",I82," ")</f>
        <v> </v>
      </c>
      <c r="V82" s="19" t="str">
        <f aca="false">IF(H82="иностранный",I82," ")</f>
        <v> </v>
      </c>
      <c r="W82" s="26" t="str">
        <f aca="false">IF(J82&gt;100,"",IF(J82&gt;90,"",IF(J82&gt;80,"",IF(J82&gt;70,"",IF(J82&gt;60,"",IF(J82=0,"",IF(J82&gt;49,"",1)))))))</f>
        <v/>
      </c>
      <c r="X82" s="26" t="str">
        <f aca="false">IF(J82&gt;100,"",IF(J82&gt;90,"",IF(J82&gt;80,"",IF(J82&gt;70,"",IF(J82&gt;60,"",IF(J82&gt;49,1,IF(J82&gt;40,"","")))))))</f>
        <v/>
      </c>
      <c r="Y82" s="26" t="str">
        <f aca="false">IF(J82&gt;100,"",IF(J82&gt;90,"",IF(J82&gt;80,"",IF(J82&gt;70,"",IF(J82&gt;60,1,IF(J82&gt;49,"",IF(J82&gt;40,"","")))))))</f>
        <v/>
      </c>
      <c r="Z82" s="26" t="str">
        <f aca="false">IF(J82&gt;100,"",IF(J82&gt;90,"",IF(J82&gt;80,"",IF(J82&gt;70,1,IF(J82&gt;60,"",IF(J82&gt;49,"",IF(J82&gt;40,"","")))))))</f>
        <v/>
      </c>
      <c r="AA82" s="26" t="str">
        <f aca="false">IF(J82&gt;100,"",IF(J82&gt;90,"",IF(J82&gt;80,1,IF(J82&gt;70,"",IF(J82&gt;60,"",IF(J82&gt;49,"",IF(J82&gt;40,"","")))))))</f>
        <v/>
      </c>
      <c r="AB82" s="26" t="str">
        <f aca="false">IF(J82&gt;100,"",IF(J82&gt;90,1,IF(J82&gt;80,"",IF(J82&gt;70,"",IF(J82&gt;60,"",IF(J82&gt;49,"",IF(J82&gt;40,"","")))))))</f>
        <v/>
      </c>
      <c r="AC82" s="26" t="str">
        <f aca="false">IF(J82&gt;100,1,IF(J82&gt;90,"",IF(J82&gt;80,"",IF(J82&gt;70,"",IF(J82&gt;60,"",IF(J82&gt;49,"",IF(J82&gt;40,"","")))))))</f>
        <v/>
      </c>
      <c r="AF82" s="19" t="s">
        <v>28</v>
      </c>
      <c r="AG82" s="26" t="n">
        <f aca="false">IF(D82&gt;20,"",IF(D82&gt;13,"",IF(D82&gt;3,"",2)))</f>
        <v>2</v>
      </c>
      <c r="AH82" s="26" t="str">
        <f aca="false">IF(D82&gt;20,"",IF(D82&gt;13,"",IF(D82&gt;3,3,IF(D82&gt;3,"",""))))</f>
        <v/>
      </c>
      <c r="AI82" s="26" t="str">
        <f aca="false">IF(D82&gt;20,"",IF(D82&gt;13,4,IF(D82&gt;3,"",IF(D82&gt;3,"",""))))</f>
        <v/>
      </c>
      <c r="AJ82" s="26" t="str">
        <f aca="false">IF(D82&gt;20,5,IF(D82&gt;13,"",IF(D82&gt;3,"",IF(D82&gt;3,"",""))))</f>
        <v/>
      </c>
      <c r="AK82" s="19" t="s">
        <v>29</v>
      </c>
      <c r="AL82" s="26" t="n">
        <f aca="false">IF(E82&gt;17,"",IF(E82&gt;11,"",IF(E82&gt;3,"",2)))</f>
        <v>2</v>
      </c>
      <c r="AM82" s="26" t="str">
        <f aca="false">IF(E82&gt;17,"",IF(E82&gt;11,"",IF(E82&gt;3,3,IF(E82&gt;3,"",""))))</f>
        <v/>
      </c>
      <c r="AN82" s="26" t="str">
        <f aca="false">IF(E82&gt;17,"",IF(E82&gt;11,4,IF(E82&gt;3,"",IF(E82&gt;3,"",""))))</f>
        <v/>
      </c>
      <c r="AO82" s="26" t="str">
        <f aca="false">IF(E82&gt;17,5,IF(E82&gt;11,"",IF(E82&gt;3,"",IF(E82&gt;3,"",""))))</f>
        <v/>
      </c>
      <c r="AP82" s="19" t="s">
        <v>30</v>
      </c>
      <c r="AQ82" s="26" t="n">
        <f aca="false">IF(F82&gt;20,"",IF(F82&gt;13,"",IF(F82&gt;3,"",2)))</f>
        <v>2</v>
      </c>
      <c r="AR82" s="26" t="str">
        <f aca="false">IF(F82&gt;20,"",IF(F82&gt;13,"",IF(F82&gt;3,3,IF(F82&gt;3,"",""))))</f>
        <v/>
      </c>
      <c r="AS82" s="26" t="str">
        <f aca="false">IF(F82&gt;20,"",IF(F82&gt;13,4,IF(F82&gt;3,"",IF(F82&gt;3,"",""))))</f>
        <v/>
      </c>
      <c r="AT82" s="26" t="str">
        <f aca="false">IF(F82&gt;20,5,IF(F82&gt;13,"",IF(F82&gt;3,"",IF(F82&gt;3,"",""))))</f>
        <v/>
      </c>
      <c r="AU82" s="19" t="s">
        <v>31</v>
      </c>
      <c r="AV82" s="26" t="n">
        <f aca="false">IF(G82&gt;19,"",IF(G82&gt;11,"",IF(G82&gt;3,"",2)))</f>
        <v>2</v>
      </c>
      <c r="AW82" s="26" t="str">
        <f aca="false">IF(G82&gt;19,"",IF(G82&gt;11,"",IF(G82&gt;3,3,IF(G82&gt;3,"",""))))</f>
        <v/>
      </c>
      <c r="AX82" s="26" t="str">
        <f aca="false">IF(G82&gt;19,"",IF(G82&gt;11,4,IF(G82&gt;3,"",IF(G82&gt;3,"",""))))</f>
        <v/>
      </c>
      <c r="AY82" s="26" t="str">
        <f aca="false">IF(G82&gt;19,5,IF(G82&gt;11,"",IF(G82&gt;3,"",IF(G82&gt;3,"",""))))</f>
        <v/>
      </c>
      <c r="AZ82" s="19" t="s">
        <v>27</v>
      </c>
      <c r="BA82" s="26" t="n">
        <f aca="false">IF(I82&gt;20,"",IF(I82&gt;13,"",IF(I82&gt;3,"",2)))</f>
        <v>2</v>
      </c>
      <c r="BB82" s="26" t="str">
        <f aca="false">IF(I82&gt;20,"",IF(I82&gt;13,"",IF(I82&gt;3,3,IF(I82&gt;3,"",""))))</f>
        <v/>
      </c>
      <c r="BC82" s="26" t="str">
        <f aca="false">IF(I82&gt;20,"",IF(I82&gt;13,4,IF(I82&gt;3,"",IF(I82&gt;3,"",""))))</f>
        <v/>
      </c>
      <c r="BD82" s="26" t="str">
        <f aca="false">IF(I82&gt;20,5,IF(I82&gt;13,"",IF(I82&gt;3,"",IF(I82&gt;3,"",""))))</f>
        <v/>
      </c>
      <c r="BE82" s="26" t="str">
        <f aca="false">IF(I82&gt;20,BD82,IF(I82&gt;13,BC82,IF(I82&gt;3,BB82,IF(I82=0,"",IF(I82&gt;3,"",BA82)))))</f>
        <v/>
      </c>
      <c r="BF82" s="19" t="s">
        <v>14</v>
      </c>
      <c r="BG82" s="26" t="n">
        <f aca="false">IF(I82&gt;19,"",IF(I82&gt;11,"",IF(I82&gt;3,"",2)))</f>
        <v>2</v>
      </c>
      <c r="BH82" s="26" t="str">
        <f aca="false">IF(I82&gt;19,"",IF(I82&gt;11,"",IF(I82&gt;3,3,IF(I82&gt;3,"",""))))</f>
        <v/>
      </c>
      <c r="BI82" s="26" t="str">
        <f aca="false">IF(I82&gt;19,"",IF(I82&gt;11,4,IF(I82&gt;3,"",IF(I82&gt;3,"",""))))</f>
        <v/>
      </c>
      <c r="BJ82" s="26" t="str">
        <f aca="false">IF(I82&gt;19,5,IF(I82&gt;11,"",IF(I82&gt;3,"",IF(I82&gt;3,"",""))))</f>
        <v/>
      </c>
      <c r="BK82" s="26" t="str">
        <f aca="false">IF(I82&gt;19,BJ82,IF(I82&gt;11,BI82,IF(I82&gt;3,BH82,IF(I82=0,"",IF(I82&gt;3,"",BG82)))))</f>
        <v/>
      </c>
      <c r="BL82" s="19" t="s">
        <v>15</v>
      </c>
      <c r="BM82" s="26" t="n">
        <f aca="false">IF(I82&gt;19,"",IF(I82&gt;11,"",IF(I82&gt;3,"",2)))</f>
        <v>2</v>
      </c>
      <c r="BN82" s="26" t="str">
        <f aca="false">IF(I82&gt;19,"",IF(I82&gt;11,"",IF(I82&gt;3,3,IF(I82&gt;3,"",""))))</f>
        <v/>
      </c>
      <c r="BO82" s="26" t="str">
        <f aca="false">IF(I82&gt;19,"",IF(I82&gt;11,4,IF(I82&gt;3,"",IF(I82&gt;3,"",""))))</f>
        <v/>
      </c>
      <c r="BP82" s="26" t="str">
        <f aca="false">IF(I82&gt;19,5,IF(I82&gt;11,"",IF(I82&gt;3,"",IF(I82&gt;3,"",""))))</f>
        <v/>
      </c>
      <c r="BQ82" s="26" t="str">
        <f aca="false">IF(I82&gt;19,BP82,IF(I82&gt;11,BO82,IF(I82&gt;3,BN82,IF(I82=0,"",IF(I82&gt;3,"",BM82)))))</f>
        <v/>
      </c>
      <c r="BR82" s="19" t="s">
        <v>16</v>
      </c>
      <c r="BS82" s="26" t="n">
        <f aca="false">IF(I82&gt;20,"",IF(I82&gt;13,"",IF(I82&gt;3,"",2)))</f>
        <v>2</v>
      </c>
      <c r="BT82" s="26" t="str">
        <f aca="false">IF(I82&gt;20,"",IF(I82&gt;13,"",IF(I82&gt;3,3,IF(I82&gt;3,"",""))))</f>
        <v/>
      </c>
      <c r="BU82" s="26" t="str">
        <f aca="false">IF(I82&gt;20,"",IF(I82&gt;13,4,IF(I82&gt;3,"",IF(I82&gt;3,"",""))))</f>
        <v/>
      </c>
      <c r="BV82" s="26" t="str">
        <f aca="false">IF(I82&gt;20,5,IF(I82&gt;13,"",IF(I82&gt;3,"",IF(I82&gt;3,"",""))))</f>
        <v/>
      </c>
      <c r="BW82" s="26" t="str">
        <f aca="false">IF(I82&gt;20,BV82,IF(I82&gt;13,BU82,IF(I82&gt;3,BT82,IF(I82=0,"",IF(I82&gt;3,"",BS82)))))</f>
        <v/>
      </c>
      <c r="BX82" s="19" t="s">
        <v>32</v>
      </c>
      <c r="BY82" s="26" t="n">
        <f aca="false">IF(I82&gt;20,"",IF(I82&gt;13,"",IF(I82&gt;3,"",2)))</f>
        <v>2</v>
      </c>
      <c r="BZ82" s="26" t="str">
        <f aca="false">IF(I82&gt;20,"",IF(I82&gt;13,"",IF(I82&gt;3,3,IF(I82&gt;3,"",""))))</f>
        <v/>
      </c>
      <c r="CA82" s="26" t="str">
        <f aca="false">IF(I82&gt;20,"",IF(I82&gt;13,4,IF(I82&gt;3,"",IF(I82&gt;3,"",""))))</f>
        <v/>
      </c>
      <c r="CB82" s="26" t="str">
        <f aca="false">IF(I82&gt;20,5,IF(I82&gt;13,"",IF(I82&gt;3,"",IF(I82&gt;3,"",""))))</f>
        <v/>
      </c>
      <c r="CC82" s="26" t="str">
        <f aca="false">IF(I82&gt;20,CB82,IF(I82&gt;13,CA82,IF(I82&gt;3,BZ82,IF(I82=0,"",IF(I82&gt;3,"",BY82)))))</f>
        <v/>
      </c>
      <c r="CD82" s="19" t="s">
        <v>33</v>
      </c>
      <c r="CE82" s="26" t="n">
        <f aca="false">IF(I82&gt;20,"",IF(I82&gt;13,"",IF(I82&gt;3,"",2)))</f>
        <v>2</v>
      </c>
      <c r="CF82" s="26" t="str">
        <f aca="false">IF(I82&gt;20,"",IF(I82&gt;13,"",IF(I82&gt;3,3,IF(I82&gt;3,"",""))))</f>
        <v/>
      </c>
      <c r="CG82" s="26" t="str">
        <f aca="false">IF(I82&gt;20,"",IF(I82&gt;13,4,IF(I82&gt;3,"",IF(I82&gt;3,"",""))))</f>
        <v/>
      </c>
      <c r="CH82" s="26" t="str">
        <f aca="false">IF(I82&gt;20,5,IF(I82&gt;13,"",IF(I82&gt;3,"",IF(I82&gt;3,"",""))))</f>
        <v/>
      </c>
      <c r="CI82" s="26" t="str">
        <f aca="false">IF(I82&gt;20,CH82,IF(I82&gt;13,CG82,IF(I82&gt;3,CF82,IF(I82=0,"",IF(I82&gt;3,"",CE82)))))</f>
        <v/>
      </c>
      <c r="CJ82" s="19" t="s">
        <v>34</v>
      </c>
      <c r="CK82" s="26" t="n">
        <f aca="false">IF(I82&gt;20,"",IF(I82&gt;13,"",IF(I82&gt;3,"",2)))</f>
        <v>2</v>
      </c>
      <c r="CL82" s="26" t="str">
        <f aca="false">IF(I82&gt;20,"",IF(I82&gt;13,"",IF(I82&gt;3,3,IF(I82&gt;3,"",""))))</f>
        <v/>
      </c>
      <c r="CM82" s="26" t="str">
        <f aca="false">IF(I82&gt;20,"",IF(I82&gt;13,4,IF(I82&gt;3,"",IF(I82&gt;3,"",""))))</f>
        <v/>
      </c>
      <c r="CN82" s="26" t="str">
        <f aca="false">IF(I82&gt;20,5,IF(I82&gt;13,"",IF(I82&gt;3,"",IF(I82&gt;3,"",""))))</f>
        <v/>
      </c>
      <c r="CO82" s="26" t="str">
        <f aca="false">IF(I82&gt;20,CN82,IF(I82&gt;13,CM82,IF(I82&gt;3,CL82,IF(I82=0,"",IF(I82&gt;3,"",CK82)))))</f>
        <v/>
      </c>
    </row>
    <row r="83" customFormat="false" ht="15" hidden="true" customHeight="false" outlineLevel="0" collapsed="false">
      <c r="A83" s="20" t="n">
        <f aca="false">'[1]Впишите фамилии!'!J79</f>
        <v>0</v>
      </c>
      <c r="B83" s="21" t="n">
        <f aca="false">'[1]Впишите фамилии!'!K79</f>
        <v>0</v>
      </c>
      <c r="C83" s="20" t="n">
        <f aca="false">'[1]Впишите фамилии!'!L79</f>
        <v>0</v>
      </c>
      <c r="D83" s="22"/>
      <c r="E83" s="22"/>
      <c r="F83" s="22"/>
      <c r="G83" s="22"/>
      <c r="H83" s="23"/>
      <c r="I83" s="22"/>
      <c r="J83" s="24" t="n">
        <f aca="false">D83+E83+F83+G83+I83</f>
        <v>0</v>
      </c>
      <c r="K83" s="25" t="str">
        <f aca="false">IF(D83&gt;20,AJ83,IF(D83&gt;13,AI83,IF(D83=0,"",IF(D83&gt;3,AH83,IF(D83&gt;3,"",AG83)))))</f>
        <v/>
      </c>
      <c r="L83" s="25" t="str">
        <f aca="false">IF(E83&gt;17,AO83,IF(E83&gt;11,AN83,IF(E83&gt;3,AM83,IF(E83=0,"",IF(E83&gt;3,"",AL83)))))</f>
        <v/>
      </c>
      <c r="M83" s="25" t="str">
        <f aca="false">IF(F83&gt;20,AT83,IF(F83&gt;13,AS83,IF(F83&gt;3,AR83,IF(F83=0,"",IF(F83&gt;3,"",AQ83)))))</f>
        <v/>
      </c>
      <c r="N83" s="25" t="str">
        <f aca="false">IF(G83&gt;19,AY83,IF(G83&gt;11,AX83,IF(G83&gt;3,AW83,IF(G83=0,"",IF(G83&gt;3,"",AV83)))))</f>
        <v/>
      </c>
      <c r="O83" s="25" t="str">
        <f aca="false">IF(H83="физика",BK83,IF(H83="биология",BE83,IF(H83="химия",BQ83,IF(H83="литература",BW83,IF(H83="вс.история",CC83,IF(H83="география",CI83,IF(H83="иностранный",CO83,"")))))))</f>
        <v/>
      </c>
      <c r="P83" s="18" t="str">
        <f aca="false">IF(H83="биология",I83," ")</f>
        <v> </v>
      </c>
      <c r="Q83" s="19" t="str">
        <f aca="false">IF(H83="физика",I83," ")</f>
        <v> </v>
      </c>
      <c r="R83" s="19" t="str">
        <f aca="false">IF(H83="химия",I83," ")</f>
        <v> </v>
      </c>
      <c r="S83" s="19" t="str">
        <f aca="false">IF(H83="литература",I83," ")</f>
        <v> </v>
      </c>
      <c r="T83" s="19" t="str">
        <f aca="false">IF(H83="вс.история",I83," ")</f>
        <v> </v>
      </c>
      <c r="U83" s="19" t="str">
        <f aca="false">IF(H83="география",I83," ")</f>
        <v> </v>
      </c>
      <c r="V83" s="19" t="str">
        <f aca="false">IF(H83="иностранный",I83," ")</f>
        <v> </v>
      </c>
      <c r="W83" s="26" t="str">
        <f aca="false">IF(J83&gt;100,"",IF(J83&gt;90,"",IF(J83&gt;80,"",IF(J83&gt;70,"",IF(J83&gt;60,"",IF(J83=0,"",IF(J83&gt;49,"",1)))))))</f>
        <v/>
      </c>
      <c r="X83" s="26" t="str">
        <f aca="false">IF(J83&gt;100,"",IF(J83&gt;90,"",IF(J83&gt;80,"",IF(J83&gt;70,"",IF(J83&gt;60,"",IF(J83&gt;49,1,IF(J83&gt;40,"","")))))))</f>
        <v/>
      </c>
      <c r="Y83" s="26" t="str">
        <f aca="false">IF(J83&gt;100,"",IF(J83&gt;90,"",IF(J83&gt;80,"",IF(J83&gt;70,"",IF(J83&gt;60,1,IF(J83&gt;49,"",IF(J83&gt;40,"","")))))))</f>
        <v/>
      </c>
      <c r="Z83" s="26" t="str">
        <f aca="false">IF(J83&gt;100,"",IF(J83&gt;90,"",IF(J83&gt;80,"",IF(J83&gt;70,1,IF(J83&gt;60,"",IF(J83&gt;49,"",IF(J83&gt;40,"","")))))))</f>
        <v/>
      </c>
      <c r="AA83" s="26" t="str">
        <f aca="false">IF(J83&gt;100,"",IF(J83&gt;90,"",IF(J83&gt;80,1,IF(J83&gt;70,"",IF(J83&gt;60,"",IF(J83&gt;49,"",IF(J83&gt;40,"","")))))))</f>
        <v/>
      </c>
      <c r="AB83" s="26" t="str">
        <f aca="false">IF(J83&gt;100,"",IF(J83&gt;90,1,IF(J83&gt;80,"",IF(J83&gt;70,"",IF(J83&gt;60,"",IF(J83&gt;49,"",IF(J83&gt;40,"","")))))))</f>
        <v/>
      </c>
      <c r="AC83" s="26" t="str">
        <f aca="false">IF(J83&gt;100,1,IF(J83&gt;90,"",IF(J83&gt;80,"",IF(J83&gt;70,"",IF(J83&gt;60,"",IF(J83&gt;49,"",IF(J83&gt;40,"","")))))))</f>
        <v/>
      </c>
      <c r="AF83" s="19" t="s">
        <v>28</v>
      </c>
      <c r="AG83" s="26" t="n">
        <f aca="false">IF(D83&gt;20,"",IF(D83&gt;13,"",IF(D83&gt;3,"",2)))</f>
        <v>2</v>
      </c>
      <c r="AH83" s="26" t="str">
        <f aca="false">IF(D83&gt;20,"",IF(D83&gt;13,"",IF(D83&gt;3,3,IF(D83&gt;3,"",""))))</f>
        <v/>
      </c>
      <c r="AI83" s="26" t="str">
        <f aca="false">IF(D83&gt;20,"",IF(D83&gt;13,4,IF(D83&gt;3,"",IF(D83&gt;3,"",""))))</f>
        <v/>
      </c>
      <c r="AJ83" s="26" t="str">
        <f aca="false">IF(D83&gt;20,5,IF(D83&gt;13,"",IF(D83&gt;3,"",IF(D83&gt;3,"",""))))</f>
        <v/>
      </c>
      <c r="AK83" s="19" t="s">
        <v>29</v>
      </c>
      <c r="AL83" s="26" t="n">
        <f aca="false">IF(E83&gt;17,"",IF(E83&gt;11,"",IF(E83&gt;3,"",2)))</f>
        <v>2</v>
      </c>
      <c r="AM83" s="26" t="str">
        <f aca="false">IF(E83&gt;17,"",IF(E83&gt;11,"",IF(E83&gt;3,3,IF(E83&gt;3,"",""))))</f>
        <v/>
      </c>
      <c r="AN83" s="26" t="str">
        <f aca="false">IF(E83&gt;17,"",IF(E83&gt;11,4,IF(E83&gt;3,"",IF(E83&gt;3,"",""))))</f>
        <v/>
      </c>
      <c r="AO83" s="26" t="str">
        <f aca="false">IF(E83&gt;17,5,IF(E83&gt;11,"",IF(E83&gt;3,"",IF(E83&gt;3,"",""))))</f>
        <v/>
      </c>
      <c r="AP83" s="19" t="s">
        <v>30</v>
      </c>
      <c r="AQ83" s="26" t="n">
        <f aca="false">IF(F83&gt;20,"",IF(F83&gt;13,"",IF(F83&gt;3,"",2)))</f>
        <v>2</v>
      </c>
      <c r="AR83" s="26" t="str">
        <f aca="false">IF(F83&gt;20,"",IF(F83&gt;13,"",IF(F83&gt;3,3,IF(F83&gt;3,"",""))))</f>
        <v/>
      </c>
      <c r="AS83" s="26" t="str">
        <f aca="false">IF(F83&gt;20,"",IF(F83&gt;13,4,IF(F83&gt;3,"",IF(F83&gt;3,"",""))))</f>
        <v/>
      </c>
      <c r="AT83" s="26" t="str">
        <f aca="false">IF(F83&gt;20,5,IF(F83&gt;13,"",IF(F83&gt;3,"",IF(F83&gt;3,"",""))))</f>
        <v/>
      </c>
      <c r="AU83" s="19" t="s">
        <v>31</v>
      </c>
      <c r="AV83" s="26" t="n">
        <f aca="false">IF(G83&gt;19,"",IF(G83&gt;11,"",IF(G83&gt;3,"",2)))</f>
        <v>2</v>
      </c>
      <c r="AW83" s="26" t="str">
        <f aca="false">IF(G83&gt;19,"",IF(G83&gt;11,"",IF(G83&gt;3,3,IF(G83&gt;3,"",""))))</f>
        <v/>
      </c>
      <c r="AX83" s="26" t="str">
        <f aca="false">IF(G83&gt;19,"",IF(G83&gt;11,4,IF(G83&gt;3,"",IF(G83&gt;3,"",""))))</f>
        <v/>
      </c>
      <c r="AY83" s="26" t="str">
        <f aca="false">IF(G83&gt;19,5,IF(G83&gt;11,"",IF(G83&gt;3,"",IF(G83&gt;3,"",""))))</f>
        <v/>
      </c>
      <c r="AZ83" s="19" t="s">
        <v>27</v>
      </c>
      <c r="BA83" s="26" t="n">
        <f aca="false">IF(I83&gt;20,"",IF(I83&gt;13,"",IF(I83&gt;3,"",2)))</f>
        <v>2</v>
      </c>
      <c r="BB83" s="26" t="str">
        <f aca="false">IF(I83&gt;20,"",IF(I83&gt;13,"",IF(I83&gt;3,3,IF(I83&gt;3,"",""))))</f>
        <v/>
      </c>
      <c r="BC83" s="26" t="str">
        <f aca="false">IF(I83&gt;20,"",IF(I83&gt;13,4,IF(I83&gt;3,"",IF(I83&gt;3,"",""))))</f>
        <v/>
      </c>
      <c r="BD83" s="26" t="str">
        <f aca="false">IF(I83&gt;20,5,IF(I83&gt;13,"",IF(I83&gt;3,"",IF(I83&gt;3,"",""))))</f>
        <v/>
      </c>
      <c r="BE83" s="26" t="str">
        <f aca="false">IF(I83&gt;20,BD83,IF(I83&gt;13,BC83,IF(I83&gt;3,BB83,IF(I83=0,"",IF(I83&gt;3,"",BA83)))))</f>
        <v/>
      </c>
      <c r="BF83" s="19" t="s">
        <v>14</v>
      </c>
      <c r="BG83" s="26" t="n">
        <f aca="false">IF(I83&gt;19,"",IF(I83&gt;11,"",IF(I83&gt;3,"",2)))</f>
        <v>2</v>
      </c>
      <c r="BH83" s="26" t="str">
        <f aca="false">IF(I83&gt;19,"",IF(I83&gt;11,"",IF(I83&gt;3,3,IF(I83&gt;3,"",""))))</f>
        <v/>
      </c>
      <c r="BI83" s="26" t="str">
        <f aca="false">IF(I83&gt;19,"",IF(I83&gt;11,4,IF(I83&gt;3,"",IF(I83&gt;3,"",""))))</f>
        <v/>
      </c>
      <c r="BJ83" s="26" t="str">
        <f aca="false">IF(I83&gt;19,5,IF(I83&gt;11,"",IF(I83&gt;3,"",IF(I83&gt;3,"",""))))</f>
        <v/>
      </c>
      <c r="BK83" s="26" t="str">
        <f aca="false">IF(I83&gt;19,BJ83,IF(I83&gt;11,BI83,IF(I83&gt;3,BH83,IF(I83=0,"",IF(I83&gt;3,"",BG83)))))</f>
        <v/>
      </c>
      <c r="BL83" s="19" t="s">
        <v>15</v>
      </c>
      <c r="BM83" s="26" t="n">
        <f aca="false">IF(I83&gt;19,"",IF(I83&gt;11,"",IF(I83&gt;3,"",2)))</f>
        <v>2</v>
      </c>
      <c r="BN83" s="26" t="str">
        <f aca="false">IF(I83&gt;19,"",IF(I83&gt;11,"",IF(I83&gt;3,3,IF(I83&gt;3,"",""))))</f>
        <v/>
      </c>
      <c r="BO83" s="26" t="str">
        <f aca="false">IF(I83&gt;19,"",IF(I83&gt;11,4,IF(I83&gt;3,"",IF(I83&gt;3,"",""))))</f>
        <v/>
      </c>
      <c r="BP83" s="26" t="str">
        <f aca="false">IF(I83&gt;19,5,IF(I83&gt;11,"",IF(I83&gt;3,"",IF(I83&gt;3,"",""))))</f>
        <v/>
      </c>
      <c r="BQ83" s="26" t="str">
        <f aca="false">IF(I83&gt;19,BP83,IF(I83&gt;11,BO83,IF(I83&gt;3,BN83,IF(I83=0,"",IF(I83&gt;3,"",BM83)))))</f>
        <v/>
      </c>
      <c r="BR83" s="19" t="s">
        <v>16</v>
      </c>
      <c r="BS83" s="26" t="n">
        <f aca="false">IF(I83&gt;20,"",IF(I83&gt;13,"",IF(I83&gt;3,"",2)))</f>
        <v>2</v>
      </c>
      <c r="BT83" s="26" t="str">
        <f aca="false">IF(I83&gt;20,"",IF(I83&gt;13,"",IF(I83&gt;3,3,IF(I83&gt;3,"",""))))</f>
        <v/>
      </c>
      <c r="BU83" s="26" t="str">
        <f aca="false">IF(I83&gt;20,"",IF(I83&gt;13,4,IF(I83&gt;3,"",IF(I83&gt;3,"",""))))</f>
        <v/>
      </c>
      <c r="BV83" s="26" t="str">
        <f aca="false">IF(I83&gt;20,5,IF(I83&gt;13,"",IF(I83&gt;3,"",IF(I83&gt;3,"",""))))</f>
        <v/>
      </c>
      <c r="BW83" s="26" t="str">
        <f aca="false">IF(I83&gt;20,BV83,IF(I83&gt;13,BU83,IF(I83&gt;3,BT83,IF(I83=0,"",IF(I83&gt;3,"",BS83)))))</f>
        <v/>
      </c>
      <c r="BX83" s="19" t="s">
        <v>32</v>
      </c>
      <c r="BY83" s="26" t="n">
        <f aca="false">IF(I83&gt;20,"",IF(I83&gt;13,"",IF(I83&gt;3,"",2)))</f>
        <v>2</v>
      </c>
      <c r="BZ83" s="26" t="str">
        <f aca="false">IF(I83&gt;20,"",IF(I83&gt;13,"",IF(I83&gt;3,3,IF(I83&gt;3,"",""))))</f>
        <v/>
      </c>
      <c r="CA83" s="26" t="str">
        <f aca="false">IF(I83&gt;20,"",IF(I83&gt;13,4,IF(I83&gt;3,"",IF(I83&gt;3,"",""))))</f>
        <v/>
      </c>
      <c r="CB83" s="26" t="str">
        <f aca="false">IF(I83&gt;20,5,IF(I83&gt;13,"",IF(I83&gt;3,"",IF(I83&gt;3,"",""))))</f>
        <v/>
      </c>
      <c r="CC83" s="26" t="str">
        <f aca="false">IF(I83&gt;20,CB83,IF(I83&gt;13,CA83,IF(I83&gt;3,BZ83,IF(I83=0,"",IF(I83&gt;3,"",BY83)))))</f>
        <v/>
      </c>
      <c r="CD83" s="19" t="s">
        <v>33</v>
      </c>
      <c r="CE83" s="26" t="n">
        <f aca="false">IF(I83&gt;20,"",IF(I83&gt;13,"",IF(I83&gt;3,"",2)))</f>
        <v>2</v>
      </c>
      <c r="CF83" s="26" t="str">
        <f aca="false">IF(I83&gt;20,"",IF(I83&gt;13,"",IF(I83&gt;3,3,IF(I83&gt;3,"",""))))</f>
        <v/>
      </c>
      <c r="CG83" s="26" t="str">
        <f aca="false">IF(I83&gt;20,"",IF(I83&gt;13,4,IF(I83&gt;3,"",IF(I83&gt;3,"",""))))</f>
        <v/>
      </c>
      <c r="CH83" s="26" t="str">
        <f aca="false">IF(I83&gt;20,5,IF(I83&gt;13,"",IF(I83&gt;3,"",IF(I83&gt;3,"",""))))</f>
        <v/>
      </c>
      <c r="CI83" s="26" t="str">
        <f aca="false">IF(I83&gt;20,CH83,IF(I83&gt;13,CG83,IF(I83&gt;3,CF83,IF(I83=0,"",IF(I83&gt;3,"",CE83)))))</f>
        <v/>
      </c>
      <c r="CJ83" s="19" t="s">
        <v>34</v>
      </c>
      <c r="CK83" s="26" t="n">
        <f aca="false">IF(I83&gt;20,"",IF(I83&gt;13,"",IF(I83&gt;3,"",2)))</f>
        <v>2</v>
      </c>
      <c r="CL83" s="26" t="str">
        <f aca="false">IF(I83&gt;20,"",IF(I83&gt;13,"",IF(I83&gt;3,3,IF(I83&gt;3,"",""))))</f>
        <v/>
      </c>
      <c r="CM83" s="26" t="str">
        <f aca="false">IF(I83&gt;20,"",IF(I83&gt;13,4,IF(I83&gt;3,"",IF(I83&gt;3,"",""))))</f>
        <v/>
      </c>
      <c r="CN83" s="26" t="str">
        <f aca="false">IF(I83&gt;20,5,IF(I83&gt;13,"",IF(I83&gt;3,"",IF(I83&gt;3,"",""))))</f>
        <v/>
      </c>
      <c r="CO83" s="26" t="str">
        <f aca="false">IF(I83&gt;20,CN83,IF(I83&gt;13,CM83,IF(I83&gt;3,CL83,IF(I83=0,"",IF(I83&gt;3,"",CK83)))))</f>
        <v/>
      </c>
    </row>
    <row r="84" customFormat="false" ht="15" hidden="true" customHeight="false" outlineLevel="0" collapsed="false">
      <c r="A84" s="20" t="n">
        <f aca="false">'[1]Впишите фамилии!'!J80</f>
        <v>0</v>
      </c>
      <c r="B84" s="21" t="n">
        <f aca="false">'[1]Впишите фамилии!'!K80</f>
        <v>0</v>
      </c>
      <c r="C84" s="20" t="n">
        <f aca="false">'[1]Впишите фамилии!'!L80</f>
        <v>0</v>
      </c>
      <c r="D84" s="22"/>
      <c r="E84" s="22"/>
      <c r="F84" s="22"/>
      <c r="G84" s="22"/>
      <c r="H84" s="23"/>
      <c r="I84" s="22"/>
      <c r="J84" s="24" t="n">
        <f aca="false">D84+E84+F84+G84+I84</f>
        <v>0</v>
      </c>
      <c r="K84" s="25" t="str">
        <f aca="false">IF(D84&gt;20,AJ84,IF(D84&gt;13,AI84,IF(D84=0,"",IF(D84&gt;3,AH84,IF(D84&gt;3,"",AG84)))))</f>
        <v/>
      </c>
      <c r="L84" s="25" t="str">
        <f aca="false">IF(E84&gt;17,AO84,IF(E84&gt;11,AN84,IF(E84&gt;3,AM84,IF(E84=0,"",IF(E84&gt;3,"",AL84)))))</f>
        <v/>
      </c>
      <c r="M84" s="25" t="str">
        <f aca="false">IF(F84&gt;20,AT84,IF(F84&gt;13,AS84,IF(F84&gt;3,AR84,IF(F84=0,"",IF(F84&gt;3,"",AQ84)))))</f>
        <v/>
      </c>
      <c r="N84" s="25" t="str">
        <f aca="false">IF(G84&gt;19,AY84,IF(G84&gt;11,AX84,IF(G84&gt;3,AW84,IF(G84=0,"",IF(G84&gt;3,"",AV84)))))</f>
        <v/>
      </c>
      <c r="O84" s="25" t="str">
        <f aca="false">IF(H84="физика",BK84,IF(H84="биология",BE84,IF(H84="химия",BQ84,IF(H84="литература",BW84,IF(H84="вс.история",CC84,IF(H84="география",CI84,IF(H84="иностранный",CO84,"")))))))</f>
        <v/>
      </c>
      <c r="P84" s="18" t="str">
        <f aca="false">IF(H84="биология",I84," ")</f>
        <v> </v>
      </c>
      <c r="Q84" s="19" t="str">
        <f aca="false">IF(H84="физика",I84," ")</f>
        <v> </v>
      </c>
      <c r="R84" s="19" t="str">
        <f aca="false">IF(H84="химия",I84," ")</f>
        <v> </v>
      </c>
      <c r="S84" s="19" t="str">
        <f aca="false">IF(H84="литература",I84," ")</f>
        <v> </v>
      </c>
      <c r="T84" s="19" t="str">
        <f aca="false">IF(H84="вс.история",I84," ")</f>
        <v> </v>
      </c>
      <c r="U84" s="19" t="str">
        <f aca="false">IF(H84="география",I84," ")</f>
        <v> </v>
      </c>
      <c r="V84" s="19" t="str">
        <f aca="false">IF(H84="иностранный",I84," ")</f>
        <v> </v>
      </c>
      <c r="W84" s="26" t="str">
        <f aca="false">IF(J84&gt;100,"",IF(J84&gt;90,"",IF(J84&gt;80,"",IF(J84&gt;70,"",IF(J84&gt;60,"",IF(J84=0,"",IF(J84&gt;49,"",1)))))))</f>
        <v/>
      </c>
      <c r="X84" s="26" t="str">
        <f aca="false">IF(J84&gt;100,"",IF(J84&gt;90,"",IF(J84&gt;80,"",IF(J84&gt;70,"",IF(J84&gt;60,"",IF(J84&gt;49,1,IF(J84&gt;40,"","")))))))</f>
        <v/>
      </c>
      <c r="Y84" s="26" t="str">
        <f aca="false">IF(J84&gt;100,"",IF(J84&gt;90,"",IF(J84&gt;80,"",IF(J84&gt;70,"",IF(J84&gt;60,1,IF(J84&gt;49,"",IF(J84&gt;40,"","")))))))</f>
        <v/>
      </c>
      <c r="Z84" s="26" t="str">
        <f aca="false">IF(J84&gt;100,"",IF(J84&gt;90,"",IF(J84&gt;80,"",IF(J84&gt;70,1,IF(J84&gt;60,"",IF(J84&gt;49,"",IF(J84&gt;40,"","")))))))</f>
        <v/>
      </c>
      <c r="AA84" s="26" t="str">
        <f aca="false">IF(J84&gt;100,"",IF(J84&gt;90,"",IF(J84&gt;80,1,IF(J84&gt;70,"",IF(J84&gt;60,"",IF(J84&gt;49,"",IF(J84&gt;40,"","")))))))</f>
        <v/>
      </c>
      <c r="AB84" s="26" t="str">
        <f aca="false">IF(J84&gt;100,"",IF(J84&gt;90,1,IF(J84&gt;80,"",IF(J84&gt;70,"",IF(J84&gt;60,"",IF(J84&gt;49,"",IF(J84&gt;40,"","")))))))</f>
        <v/>
      </c>
      <c r="AC84" s="26" t="str">
        <f aca="false">IF(J84&gt;100,1,IF(J84&gt;90,"",IF(J84&gt;80,"",IF(J84&gt;70,"",IF(J84&gt;60,"",IF(J84&gt;49,"",IF(J84&gt;40,"","")))))))</f>
        <v/>
      </c>
      <c r="AF84" s="19" t="s">
        <v>28</v>
      </c>
      <c r="AG84" s="26" t="n">
        <f aca="false">IF(D84&gt;20,"",IF(D84&gt;13,"",IF(D84&gt;3,"",2)))</f>
        <v>2</v>
      </c>
      <c r="AH84" s="26" t="str">
        <f aca="false">IF(D84&gt;20,"",IF(D84&gt;13,"",IF(D84&gt;3,3,IF(D84&gt;3,"",""))))</f>
        <v/>
      </c>
      <c r="AI84" s="26" t="str">
        <f aca="false">IF(D84&gt;20,"",IF(D84&gt;13,4,IF(D84&gt;3,"",IF(D84&gt;3,"",""))))</f>
        <v/>
      </c>
      <c r="AJ84" s="26" t="str">
        <f aca="false">IF(D84&gt;20,5,IF(D84&gt;13,"",IF(D84&gt;3,"",IF(D84&gt;3,"",""))))</f>
        <v/>
      </c>
      <c r="AK84" s="19" t="s">
        <v>29</v>
      </c>
      <c r="AL84" s="26" t="n">
        <f aca="false">IF(E84&gt;17,"",IF(E84&gt;11,"",IF(E84&gt;3,"",2)))</f>
        <v>2</v>
      </c>
      <c r="AM84" s="26" t="str">
        <f aca="false">IF(E84&gt;17,"",IF(E84&gt;11,"",IF(E84&gt;3,3,IF(E84&gt;3,"",""))))</f>
        <v/>
      </c>
      <c r="AN84" s="26" t="str">
        <f aca="false">IF(E84&gt;17,"",IF(E84&gt;11,4,IF(E84&gt;3,"",IF(E84&gt;3,"",""))))</f>
        <v/>
      </c>
      <c r="AO84" s="26" t="str">
        <f aca="false">IF(E84&gt;17,5,IF(E84&gt;11,"",IF(E84&gt;3,"",IF(E84&gt;3,"",""))))</f>
        <v/>
      </c>
      <c r="AP84" s="19" t="s">
        <v>30</v>
      </c>
      <c r="AQ84" s="26" t="n">
        <f aca="false">IF(F84&gt;20,"",IF(F84&gt;13,"",IF(F84&gt;3,"",2)))</f>
        <v>2</v>
      </c>
      <c r="AR84" s="26" t="str">
        <f aca="false">IF(F84&gt;20,"",IF(F84&gt;13,"",IF(F84&gt;3,3,IF(F84&gt;3,"",""))))</f>
        <v/>
      </c>
      <c r="AS84" s="26" t="str">
        <f aca="false">IF(F84&gt;20,"",IF(F84&gt;13,4,IF(F84&gt;3,"",IF(F84&gt;3,"",""))))</f>
        <v/>
      </c>
      <c r="AT84" s="26" t="str">
        <f aca="false">IF(F84&gt;20,5,IF(F84&gt;13,"",IF(F84&gt;3,"",IF(F84&gt;3,"",""))))</f>
        <v/>
      </c>
      <c r="AU84" s="19" t="s">
        <v>31</v>
      </c>
      <c r="AV84" s="26" t="n">
        <f aca="false">IF(G84&gt;19,"",IF(G84&gt;11,"",IF(G84&gt;3,"",2)))</f>
        <v>2</v>
      </c>
      <c r="AW84" s="26" t="str">
        <f aca="false">IF(G84&gt;19,"",IF(G84&gt;11,"",IF(G84&gt;3,3,IF(G84&gt;3,"",""))))</f>
        <v/>
      </c>
      <c r="AX84" s="26" t="str">
        <f aca="false">IF(G84&gt;19,"",IF(G84&gt;11,4,IF(G84&gt;3,"",IF(G84&gt;3,"",""))))</f>
        <v/>
      </c>
      <c r="AY84" s="26" t="str">
        <f aca="false">IF(G84&gt;19,5,IF(G84&gt;11,"",IF(G84&gt;3,"",IF(G84&gt;3,"",""))))</f>
        <v/>
      </c>
      <c r="AZ84" s="19" t="s">
        <v>27</v>
      </c>
      <c r="BA84" s="26" t="n">
        <f aca="false">IF(I84&gt;20,"",IF(I84&gt;13,"",IF(I84&gt;3,"",2)))</f>
        <v>2</v>
      </c>
      <c r="BB84" s="26" t="str">
        <f aca="false">IF(I84&gt;20,"",IF(I84&gt;13,"",IF(I84&gt;3,3,IF(I84&gt;3,"",""))))</f>
        <v/>
      </c>
      <c r="BC84" s="26" t="str">
        <f aca="false">IF(I84&gt;20,"",IF(I84&gt;13,4,IF(I84&gt;3,"",IF(I84&gt;3,"",""))))</f>
        <v/>
      </c>
      <c r="BD84" s="26" t="str">
        <f aca="false">IF(I84&gt;20,5,IF(I84&gt;13,"",IF(I84&gt;3,"",IF(I84&gt;3,"",""))))</f>
        <v/>
      </c>
      <c r="BE84" s="26" t="str">
        <f aca="false">IF(I84&gt;20,BD84,IF(I84&gt;13,BC84,IF(I84&gt;3,BB84,IF(I84=0,"",IF(I84&gt;3,"",BA84)))))</f>
        <v/>
      </c>
      <c r="BF84" s="19" t="s">
        <v>14</v>
      </c>
      <c r="BG84" s="26" t="n">
        <f aca="false">IF(I84&gt;19,"",IF(I84&gt;11,"",IF(I84&gt;3,"",2)))</f>
        <v>2</v>
      </c>
      <c r="BH84" s="26" t="str">
        <f aca="false">IF(I84&gt;19,"",IF(I84&gt;11,"",IF(I84&gt;3,3,IF(I84&gt;3,"",""))))</f>
        <v/>
      </c>
      <c r="BI84" s="26" t="str">
        <f aca="false">IF(I84&gt;19,"",IF(I84&gt;11,4,IF(I84&gt;3,"",IF(I84&gt;3,"",""))))</f>
        <v/>
      </c>
      <c r="BJ84" s="26" t="str">
        <f aca="false">IF(I84&gt;19,5,IF(I84&gt;11,"",IF(I84&gt;3,"",IF(I84&gt;3,"",""))))</f>
        <v/>
      </c>
      <c r="BK84" s="26" t="str">
        <f aca="false">IF(I84&gt;19,BJ84,IF(I84&gt;11,BI84,IF(I84&gt;3,BH84,IF(I84=0,"",IF(I84&gt;3,"",BG84)))))</f>
        <v/>
      </c>
      <c r="BL84" s="19" t="s">
        <v>15</v>
      </c>
      <c r="BM84" s="26" t="n">
        <f aca="false">IF(I84&gt;19,"",IF(I84&gt;11,"",IF(I84&gt;3,"",2)))</f>
        <v>2</v>
      </c>
      <c r="BN84" s="26" t="str">
        <f aca="false">IF(I84&gt;19,"",IF(I84&gt;11,"",IF(I84&gt;3,3,IF(I84&gt;3,"",""))))</f>
        <v/>
      </c>
      <c r="BO84" s="26" t="str">
        <f aca="false">IF(I84&gt;19,"",IF(I84&gt;11,4,IF(I84&gt;3,"",IF(I84&gt;3,"",""))))</f>
        <v/>
      </c>
      <c r="BP84" s="26" t="str">
        <f aca="false">IF(I84&gt;19,5,IF(I84&gt;11,"",IF(I84&gt;3,"",IF(I84&gt;3,"",""))))</f>
        <v/>
      </c>
      <c r="BQ84" s="26" t="str">
        <f aca="false">IF(I84&gt;19,BP84,IF(I84&gt;11,BO84,IF(I84&gt;3,BN84,IF(I84=0,"",IF(I84&gt;3,"",BM84)))))</f>
        <v/>
      </c>
      <c r="BR84" s="19" t="s">
        <v>16</v>
      </c>
      <c r="BS84" s="26" t="n">
        <f aca="false">IF(I84&gt;20,"",IF(I84&gt;13,"",IF(I84&gt;3,"",2)))</f>
        <v>2</v>
      </c>
      <c r="BT84" s="26" t="str">
        <f aca="false">IF(I84&gt;20,"",IF(I84&gt;13,"",IF(I84&gt;3,3,IF(I84&gt;3,"",""))))</f>
        <v/>
      </c>
      <c r="BU84" s="26" t="str">
        <f aca="false">IF(I84&gt;20,"",IF(I84&gt;13,4,IF(I84&gt;3,"",IF(I84&gt;3,"",""))))</f>
        <v/>
      </c>
      <c r="BV84" s="26" t="str">
        <f aca="false">IF(I84&gt;20,5,IF(I84&gt;13,"",IF(I84&gt;3,"",IF(I84&gt;3,"",""))))</f>
        <v/>
      </c>
      <c r="BW84" s="26" t="str">
        <f aca="false">IF(I84&gt;20,BV84,IF(I84&gt;13,BU84,IF(I84&gt;3,BT84,IF(I84=0,"",IF(I84&gt;3,"",BS84)))))</f>
        <v/>
      </c>
      <c r="BX84" s="19" t="s">
        <v>32</v>
      </c>
      <c r="BY84" s="26" t="n">
        <f aca="false">IF(I84&gt;20,"",IF(I84&gt;13,"",IF(I84&gt;3,"",2)))</f>
        <v>2</v>
      </c>
      <c r="BZ84" s="26" t="str">
        <f aca="false">IF(I84&gt;20,"",IF(I84&gt;13,"",IF(I84&gt;3,3,IF(I84&gt;3,"",""))))</f>
        <v/>
      </c>
      <c r="CA84" s="26" t="str">
        <f aca="false">IF(I84&gt;20,"",IF(I84&gt;13,4,IF(I84&gt;3,"",IF(I84&gt;3,"",""))))</f>
        <v/>
      </c>
      <c r="CB84" s="26" t="str">
        <f aca="false">IF(I84&gt;20,5,IF(I84&gt;13,"",IF(I84&gt;3,"",IF(I84&gt;3,"",""))))</f>
        <v/>
      </c>
      <c r="CC84" s="26" t="str">
        <f aca="false">IF(I84&gt;20,CB84,IF(I84&gt;13,CA84,IF(I84&gt;3,BZ84,IF(I84=0,"",IF(I84&gt;3,"",BY84)))))</f>
        <v/>
      </c>
      <c r="CD84" s="19" t="s">
        <v>33</v>
      </c>
      <c r="CE84" s="26" t="n">
        <f aca="false">IF(I84&gt;20,"",IF(I84&gt;13,"",IF(I84&gt;3,"",2)))</f>
        <v>2</v>
      </c>
      <c r="CF84" s="26" t="str">
        <f aca="false">IF(I84&gt;20,"",IF(I84&gt;13,"",IF(I84&gt;3,3,IF(I84&gt;3,"",""))))</f>
        <v/>
      </c>
      <c r="CG84" s="26" t="str">
        <f aca="false">IF(I84&gt;20,"",IF(I84&gt;13,4,IF(I84&gt;3,"",IF(I84&gt;3,"",""))))</f>
        <v/>
      </c>
      <c r="CH84" s="26" t="str">
        <f aca="false">IF(I84&gt;20,5,IF(I84&gt;13,"",IF(I84&gt;3,"",IF(I84&gt;3,"",""))))</f>
        <v/>
      </c>
      <c r="CI84" s="26" t="str">
        <f aca="false">IF(I84&gt;20,CH84,IF(I84&gt;13,CG84,IF(I84&gt;3,CF84,IF(I84=0,"",IF(I84&gt;3,"",CE84)))))</f>
        <v/>
      </c>
      <c r="CJ84" s="19" t="s">
        <v>34</v>
      </c>
      <c r="CK84" s="26" t="n">
        <f aca="false">IF(I84&gt;20,"",IF(I84&gt;13,"",IF(I84&gt;3,"",2)))</f>
        <v>2</v>
      </c>
      <c r="CL84" s="26" t="str">
        <f aca="false">IF(I84&gt;20,"",IF(I84&gt;13,"",IF(I84&gt;3,3,IF(I84&gt;3,"",""))))</f>
        <v/>
      </c>
      <c r="CM84" s="26" t="str">
        <f aca="false">IF(I84&gt;20,"",IF(I84&gt;13,4,IF(I84&gt;3,"",IF(I84&gt;3,"",""))))</f>
        <v/>
      </c>
      <c r="CN84" s="26" t="str">
        <f aca="false">IF(I84&gt;20,5,IF(I84&gt;13,"",IF(I84&gt;3,"",IF(I84&gt;3,"",""))))</f>
        <v/>
      </c>
      <c r="CO84" s="26" t="str">
        <f aca="false">IF(I84&gt;20,CN84,IF(I84&gt;13,CM84,IF(I84&gt;3,CL84,IF(I84=0,"",IF(I84&gt;3,"",CK84)))))</f>
        <v/>
      </c>
    </row>
    <row r="85" customFormat="false" ht="15" hidden="true" customHeight="false" outlineLevel="0" collapsed="false">
      <c r="A85" s="20" t="n">
        <f aca="false">'[1]Впишите фамилии!'!J81</f>
        <v>0</v>
      </c>
      <c r="B85" s="21" t="n">
        <f aca="false">'[1]Впишите фамилии!'!K81</f>
        <v>0</v>
      </c>
      <c r="C85" s="20" t="n">
        <f aca="false">'[1]Впишите фамилии!'!L81</f>
        <v>0</v>
      </c>
      <c r="D85" s="22"/>
      <c r="E85" s="22"/>
      <c r="F85" s="22"/>
      <c r="G85" s="22"/>
      <c r="H85" s="23"/>
      <c r="I85" s="22"/>
      <c r="J85" s="24" t="n">
        <f aca="false">D85+E85+F85+G85+I85</f>
        <v>0</v>
      </c>
      <c r="K85" s="25" t="str">
        <f aca="false">IF(D85&gt;20,AJ85,IF(D85&gt;13,AI85,IF(D85=0,"",IF(D85&gt;3,AH85,IF(D85&gt;3,"",AG85)))))</f>
        <v/>
      </c>
      <c r="L85" s="25" t="str">
        <f aca="false">IF(E85&gt;17,AO85,IF(E85&gt;11,AN85,IF(E85&gt;3,AM85,IF(E85=0,"",IF(E85&gt;3,"",AL85)))))</f>
        <v/>
      </c>
      <c r="M85" s="25" t="str">
        <f aca="false">IF(F85&gt;20,AT85,IF(F85&gt;13,AS85,IF(F85&gt;3,AR85,IF(F85=0,"",IF(F85&gt;3,"",AQ85)))))</f>
        <v/>
      </c>
      <c r="N85" s="25" t="str">
        <f aca="false">IF(G85&gt;19,AY85,IF(G85&gt;11,AX85,IF(G85&gt;3,AW85,IF(G85=0,"",IF(G85&gt;3,"",AV85)))))</f>
        <v/>
      </c>
      <c r="O85" s="25" t="str">
        <f aca="false">IF(H85="физика",BK85,IF(H85="биология",BE85,IF(H85="химия",BQ85,IF(H85="литература",BW85,IF(H85="вс.история",CC85,IF(H85="география",CI85,IF(H85="иностранный",CO85,"")))))))</f>
        <v/>
      </c>
      <c r="P85" s="18" t="str">
        <f aca="false">IF(H85="биология",I85," ")</f>
        <v> </v>
      </c>
      <c r="Q85" s="19" t="str">
        <f aca="false">IF(H85="физика",I85," ")</f>
        <v> </v>
      </c>
      <c r="R85" s="19" t="str">
        <f aca="false">IF(H85="химия",I85," ")</f>
        <v> </v>
      </c>
      <c r="S85" s="19" t="str">
        <f aca="false">IF(H85="литература",I85," ")</f>
        <v> </v>
      </c>
      <c r="T85" s="19" t="str">
        <f aca="false">IF(H85="вс.история",I85," ")</f>
        <v> </v>
      </c>
      <c r="U85" s="19" t="str">
        <f aca="false">IF(H85="география",I85," ")</f>
        <v> </v>
      </c>
      <c r="V85" s="19" t="str">
        <f aca="false">IF(H85="иностранный",I85," ")</f>
        <v> </v>
      </c>
      <c r="W85" s="26" t="str">
        <f aca="false">IF(J85&gt;100,"",IF(J85&gt;90,"",IF(J85&gt;80,"",IF(J85&gt;70,"",IF(J85&gt;60,"",IF(J85=0,"",IF(J85&gt;49,"",1)))))))</f>
        <v/>
      </c>
      <c r="X85" s="26" t="str">
        <f aca="false">IF(J85&gt;100,"",IF(J85&gt;90,"",IF(J85&gt;80,"",IF(J85&gt;70,"",IF(J85&gt;60,"",IF(J85&gt;49,1,IF(J85&gt;40,"","")))))))</f>
        <v/>
      </c>
      <c r="Y85" s="26" t="str">
        <f aca="false">IF(J85&gt;100,"",IF(J85&gt;90,"",IF(J85&gt;80,"",IF(J85&gt;70,"",IF(J85&gt;60,1,IF(J85&gt;49,"",IF(J85&gt;40,"","")))))))</f>
        <v/>
      </c>
      <c r="Z85" s="26" t="str">
        <f aca="false">IF(J85&gt;100,"",IF(J85&gt;90,"",IF(J85&gt;80,"",IF(J85&gt;70,1,IF(J85&gt;60,"",IF(J85&gt;49,"",IF(J85&gt;40,"","")))))))</f>
        <v/>
      </c>
      <c r="AA85" s="26" t="str">
        <f aca="false">IF(J85&gt;100,"",IF(J85&gt;90,"",IF(J85&gt;80,1,IF(J85&gt;70,"",IF(J85&gt;60,"",IF(J85&gt;49,"",IF(J85&gt;40,"","")))))))</f>
        <v/>
      </c>
      <c r="AB85" s="26" t="str">
        <f aca="false">IF(J85&gt;100,"",IF(J85&gt;90,1,IF(J85&gt;80,"",IF(J85&gt;70,"",IF(J85&gt;60,"",IF(J85&gt;49,"",IF(J85&gt;40,"","")))))))</f>
        <v/>
      </c>
      <c r="AC85" s="26" t="str">
        <f aca="false">IF(J85&gt;100,1,IF(J85&gt;90,"",IF(J85&gt;80,"",IF(J85&gt;70,"",IF(J85&gt;60,"",IF(J85&gt;49,"",IF(J85&gt;40,"","")))))))</f>
        <v/>
      </c>
      <c r="AF85" s="19" t="s">
        <v>28</v>
      </c>
      <c r="AG85" s="26" t="n">
        <f aca="false">IF(D85&gt;20,"",IF(D85&gt;13,"",IF(D85&gt;3,"",2)))</f>
        <v>2</v>
      </c>
      <c r="AH85" s="26" t="str">
        <f aca="false">IF(D85&gt;20,"",IF(D85&gt;13,"",IF(D85&gt;3,3,IF(D85&gt;3,"",""))))</f>
        <v/>
      </c>
      <c r="AI85" s="26" t="str">
        <f aca="false">IF(D85&gt;20,"",IF(D85&gt;13,4,IF(D85&gt;3,"",IF(D85&gt;3,"",""))))</f>
        <v/>
      </c>
      <c r="AJ85" s="26" t="str">
        <f aca="false">IF(D85&gt;20,5,IF(D85&gt;13,"",IF(D85&gt;3,"",IF(D85&gt;3,"",""))))</f>
        <v/>
      </c>
      <c r="AK85" s="19" t="s">
        <v>29</v>
      </c>
      <c r="AL85" s="26" t="n">
        <f aca="false">IF(E85&gt;17,"",IF(E85&gt;11,"",IF(E85&gt;3,"",2)))</f>
        <v>2</v>
      </c>
      <c r="AM85" s="26" t="str">
        <f aca="false">IF(E85&gt;17,"",IF(E85&gt;11,"",IF(E85&gt;3,3,IF(E85&gt;3,"",""))))</f>
        <v/>
      </c>
      <c r="AN85" s="26" t="str">
        <f aca="false">IF(E85&gt;17,"",IF(E85&gt;11,4,IF(E85&gt;3,"",IF(E85&gt;3,"",""))))</f>
        <v/>
      </c>
      <c r="AO85" s="26" t="str">
        <f aca="false">IF(E85&gt;17,5,IF(E85&gt;11,"",IF(E85&gt;3,"",IF(E85&gt;3,"",""))))</f>
        <v/>
      </c>
      <c r="AP85" s="19" t="s">
        <v>30</v>
      </c>
      <c r="AQ85" s="26" t="n">
        <f aca="false">IF(F85&gt;20,"",IF(F85&gt;13,"",IF(F85&gt;3,"",2)))</f>
        <v>2</v>
      </c>
      <c r="AR85" s="26" t="str">
        <f aca="false">IF(F85&gt;20,"",IF(F85&gt;13,"",IF(F85&gt;3,3,IF(F85&gt;3,"",""))))</f>
        <v/>
      </c>
      <c r="AS85" s="26" t="str">
        <f aca="false">IF(F85&gt;20,"",IF(F85&gt;13,4,IF(F85&gt;3,"",IF(F85&gt;3,"",""))))</f>
        <v/>
      </c>
      <c r="AT85" s="26" t="str">
        <f aca="false">IF(F85&gt;20,5,IF(F85&gt;13,"",IF(F85&gt;3,"",IF(F85&gt;3,"",""))))</f>
        <v/>
      </c>
      <c r="AU85" s="19" t="s">
        <v>31</v>
      </c>
      <c r="AV85" s="26" t="n">
        <f aca="false">IF(G85&gt;19,"",IF(G85&gt;11,"",IF(G85&gt;3,"",2)))</f>
        <v>2</v>
      </c>
      <c r="AW85" s="26" t="str">
        <f aca="false">IF(G85&gt;19,"",IF(G85&gt;11,"",IF(G85&gt;3,3,IF(G85&gt;3,"",""))))</f>
        <v/>
      </c>
      <c r="AX85" s="26" t="str">
        <f aca="false">IF(G85&gt;19,"",IF(G85&gt;11,4,IF(G85&gt;3,"",IF(G85&gt;3,"",""))))</f>
        <v/>
      </c>
      <c r="AY85" s="26" t="str">
        <f aca="false">IF(G85&gt;19,5,IF(G85&gt;11,"",IF(G85&gt;3,"",IF(G85&gt;3,"",""))))</f>
        <v/>
      </c>
      <c r="AZ85" s="19" t="s">
        <v>27</v>
      </c>
      <c r="BA85" s="26" t="n">
        <f aca="false">IF(I85&gt;20,"",IF(I85&gt;13,"",IF(I85&gt;3,"",2)))</f>
        <v>2</v>
      </c>
      <c r="BB85" s="26" t="str">
        <f aca="false">IF(I85&gt;20,"",IF(I85&gt;13,"",IF(I85&gt;3,3,IF(I85&gt;3,"",""))))</f>
        <v/>
      </c>
      <c r="BC85" s="26" t="str">
        <f aca="false">IF(I85&gt;20,"",IF(I85&gt;13,4,IF(I85&gt;3,"",IF(I85&gt;3,"",""))))</f>
        <v/>
      </c>
      <c r="BD85" s="26" t="str">
        <f aca="false">IF(I85&gt;20,5,IF(I85&gt;13,"",IF(I85&gt;3,"",IF(I85&gt;3,"",""))))</f>
        <v/>
      </c>
      <c r="BE85" s="26" t="str">
        <f aca="false">IF(I85&gt;20,BD85,IF(I85&gt;13,BC85,IF(I85&gt;3,BB85,IF(I85=0,"",IF(I85&gt;3,"",BA85)))))</f>
        <v/>
      </c>
      <c r="BF85" s="19" t="s">
        <v>14</v>
      </c>
      <c r="BG85" s="26" t="n">
        <f aca="false">IF(I85&gt;19,"",IF(I85&gt;11,"",IF(I85&gt;3,"",2)))</f>
        <v>2</v>
      </c>
      <c r="BH85" s="26" t="str">
        <f aca="false">IF(I85&gt;19,"",IF(I85&gt;11,"",IF(I85&gt;3,3,IF(I85&gt;3,"",""))))</f>
        <v/>
      </c>
      <c r="BI85" s="26" t="str">
        <f aca="false">IF(I85&gt;19,"",IF(I85&gt;11,4,IF(I85&gt;3,"",IF(I85&gt;3,"",""))))</f>
        <v/>
      </c>
      <c r="BJ85" s="26" t="str">
        <f aca="false">IF(I85&gt;19,5,IF(I85&gt;11,"",IF(I85&gt;3,"",IF(I85&gt;3,"",""))))</f>
        <v/>
      </c>
      <c r="BK85" s="26" t="str">
        <f aca="false">IF(I85&gt;19,BJ85,IF(I85&gt;11,BI85,IF(I85&gt;3,BH85,IF(I85=0,"",IF(I85&gt;3,"",BG85)))))</f>
        <v/>
      </c>
      <c r="BL85" s="19" t="s">
        <v>15</v>
      </c>
      <c r="BM85" s="26" t="n">
        <f aca="false">IF(I85&gt;19,"",IF(I85&gt;11,"",IF(I85&gt;3,"",2)))</f>
        <v>2</v>
      </c>
      <c r="BN85" s="26" t="str">
        <f aca="false">IF(I85&gt;19,"",IF(I85&gt;11,"",IF(I85&gt;3,3,IF(I85&gt;3,"",""))))</f>
        <v/>
      </c>
      <c r="BO85" s="26" t="str">
        <f aca="false">IF(I85&gt;19,"",IF(I85&gt;11,4,IF(I85&gt;3,"",IF(I85&gt;3,"",""))))</f>
        <v/>
      </c>
      <c r="BP85" s="26" t="str">
        <f aca="false">IF(I85&gt;19,5,IF(I85&gt;11,"",IF(I85&gt;3,"",IF(I85&gt;3,"",""))))</f>
        <v/>
      </c>
      <c r="BQ85" s="26" t="str">
        <f aca="false">IF(I85&gt;19,BP85,IF(I85&gt;11,BO85,IF(I85&gt;3,BN85,IF(I85=0,"",IF(I85&gt;3,"",BM85)))))</f>
        <v/>
      </c>
      <c r="BR85" s="19" t="s">
        <v>16</v>
      </c>
      <c r="BS85" s="26" t="n">
        <f aca="false">IF(I85&gt;20,"",IF(I85&gt;13,"",IF(I85&gt;3,"",2)))</f>
        <v>2</v>
      </c>
      <c r="BT85" s="26" t="str">
        <f aca="false">IF(I85&gt;20,"",IF(I85&gt;13,"",IF(I85&gt;3,3,IF(I85&gt;3,"",""))))</f>
        <v/>
      </c>
      <c r="BU85" s="26" t="str">
        <f aca="false">IF(I85&gt;20,"",IF(I85&gt;13,4,IF(I85&gt;3,"",IF(I85&gt;3,"",""))))</f>
        <v/>
      </c>
      <c r="BV85" s="26" t="str">
        <f aca="false">IF(I85&gt;20,5,IF(I85&gt;13,"",IF(I85&gt;3,"",IF(I85&gt;3,"",""))))</f>
        <v/>
      </c>
      <c r="BW85" s="26" t="str">
        <f aca="false">IF(I85&gt;20,BV85,IF(I85&gt;13,BU85,IF(I85&gt;3,BT85,IF(I85=0,"",IF(I85&gt;3,"",BS85)))))</f>
        <v/>
      </c>
      <c r="BX85" s="19" t="s">
        <v>32</v>
      </c>
      <c r="BY85" s="26" t="n">
        <f aca="false">IF(I85&gt;20,"",IF(I85&gt;13,"",IF(I85&gt;3,"",2)))</f>
        <v>2</v>
      </c>
      <c r="BZ85" s="26" t="str">
        <f aca="false">IF(I85&gt;20,"",IF(I85&gt;13,"",IF(I85&gt;3,3,IF(I85&gt;3,"",""))))</f>
        <v/>
      </c>
      <c r="CA85" s="26" t="str">
        <f aca="false">IF(I85&gt;20,"",IF(I85&gt;13,4,IF(I85&gt;3,"",IF(I85&gt;3,"",""))))</f>
        <v/>
      </c>
      <c r="CB85" s="26" t="str">
        <f aca="false">IF(I85&gt;20,5,IF(I85&gt;13,"",IF(I85&gt;3,"",IF(I85&gt;3,"",""))))</f>
        <v/>
      </c>
      <c r="CC85" s="26" t="str">
        <f aca="false">IF(I85&gt;20,CB85,IF(I85&gt;13,CA85,IF(I85&gt;3,BZ85,IF(I85=0,"",IF(I85&gt;3,"",BY85)))))</f>
        <v/>
      </c>
      <c r="CD85" s="19" t="s">
        <v>33</v>
      </c>
      <c r="CE85" s="26" t="n">
        <f aca="false">IF(I85&gt;20,"",IF(I85&gt;13,"",IF(I85&gt;3,"",2)))</f>
        <v>2</v>
      </c>
      <c r="CF85" s="26" t="str">
        <f aca="false">IF(I85&gt;20,"",IF(I85&gt;13,"",IF(I85&gt;3,3,IF(I85&gt;3,"",""))))</f>
        <v/>
      </c>
      <c r="CG85" s="26" t="str">
        <f aca="false">IF(I85&gt;20,"",IF(I85&gt;13,4,IF(I85&gt;3,"",IF(I85&gt;3,"",""))))</f>
        <v/>
      </c>
      <c r="CH85" s="26" t="str">
        <f aca="false">IF(I85&gt;20,5,IF(I85&gt;13,"",IF(I85&gt;3,"",IF(I85&gt;3,"",""))))</f>
        <v/>
      </c>
      <c r="CI85" s="26" t="str">
        <f aca="false">IF(I85&gt;20,CH85,IF(I85&gt;13,CG85,IF(I85&gt;3,CF85,IF(I85=0,"",IF(I85&gt;3,"",CE85)))))</f>
        <v/>
      </c>
      <c r="CJ85" s="19" t="s">
        <v>34</v>
      </c>
      <c r="CK85" s="26" t="n">
        <f aca="false">IF(I85&gt;20,"",IF(I85&gt;13,"",IF(I85&gt;3,"",2)))</f>
        <v>2</v>
      </c>
      <c r="CL85" s="26" t="str">
        <f aca="false">IF(I85&gt;20,"",IF(I85&gt;13,"",IF(I85&gt;3,3,IF(I85&gt;3,"",""))))</f>
        <v/>
      </c>
      <c r="CM85" s="26" t="str">
        <f aca="false">IF(I85&gt;20,"",IF(I85&gt;13,4,IF(I85&gt;3,"",IF(I85&gt;3,"",""))))</f>
        <v/>
      </c>
      <c r="CN85" s="26" t="str">
        <f aca="false">IF(I85&gt;20,5,IF(I85&gt;13,"",IF(I85&gt;3,"",IF(I85&gt;3,"",""))))</f>
        <v/>
      </c>
      <c r="CO85" s="26" t="str">
        <f aca="false">IF(I85&gt;20,CN85,IF(I85&gt;13,CM85,IF(I85&gt;3,CL85,IF(I85=0,"",IF(I85&gt;3,"",CK85)))))</f>
        <v/>
      </c>
    </row>
    <row r="86" customFormat="false" ht="15" hidden="true" customHeight="false" outlineLevel="0" collapsed="false">
      <c r="A86" s="20" t="n">
        <f aca="false">'[1]Впишите фамилии!'!J82</f>
        <v>0</v>
      </c>
      <c r="B86" s="21" t="n">
        <f aca="false">'[1]Впишите фамилии!'!K82</f>
        <v>0</v>
      </c>
      <c r="C86" s="20" t="n">
        <f aca="false">'[1]Впишите фамилии!'!L82</f>
        <v>0</v>
      </c>
      <c r="D86" s="22"/>
      <c r="E86" s="22"/>
      <c r="F86" s="22"/>
      <c r="G86" s="22"/>
      <c r="H86" s="23"/>
      <c r="I86" s="22"/>
      <c r="J86" s="24" t="n">
        <f aca="false">D86+E86+F86+G86+I86</f>
        <v>0</v>
      </c>
      <c r="K86" s="25" t="str">
        <f aca="false">IF(D86&gt;20,AJ86,IF(D86&gt;13,AI86,IF(D86=0,"",IF(D86&gt;3,AH86,IF(D86&gt;3,"",AG86)))))</f>
        <v/>
      </c>
      <c r="L86" s="25" t="str">
        <f aca="false">IF(E86&gt;17,AO86,IF(E86&gt;11,AN86,IF(E86&gt;3,AM86,IF(E86=0,"",IF(E86&gt;3,"",AL86)))))</f>
        <v/>
      </c>
      <c r="M86" s="25" t="str">
        <f aca="false">IF(F86&gt;20,AT86,IF(F86&gt;13,AS86,IF(F86&gt;3,AR86,IF(F86=0,"",IF(F86&gt;3,"",AQ86)))))</f>
        <v/>
      </c>
      <c r="N86" s="25" t="str">
        <f aca="false">IF(G86&gt;19,AY86,IF(G86&gt;11,AX86,IF(G86&gt;3,AW86,IF(G86=0,"",IF(G86&gt;3,"",AV86)))))</f>
        <v/>
      </c>
      <c r="O86" s="25" t="str">
        <f aca="false">IF(H86="физика",BK86,IF(H86="биология",BE86,IF(H86="химия",BQ86,IF(H86="литература",BW86,IF(H86="вс.история",CC86,IF(H86="география",CI86,IF(H86="иностранный",CO86,"")))))))</f>
        <v/>
      </c>
      <c r="P86" s="18" t="str">
        <f aca="false">IF(H86="биология",I86," ")</f>
        <v> </v>
      </c>
      <c r="Q86" s="19" t="str">
        <f aca="false">IF(H86="физика",I86," ")</f>
        <v> </v>
      </c>
      <c r="R86" s="19" t="str">
        <f aca="false">IF(H86="химия",I86," ")</f>
        <v> </v>
      </c>
      <c r="S86" s="19" t="str">
        <f aca="false">IF(H86="литература",I86," ")</f>
        <v> </v>
      </c>
      <c r="T86" s="19" t="str">
        <f aca="false">IF(H86="вс.история",I86," ")</f>
        <v> </v>
      </c>
      <c r="U86" s="19" t="str">
        <f aca="false">IF(H86="география",I86," ")</f>
        <v> </v>
      </c>
      <c r="V86" s="19" t="str">
        <f aca="false">IF(H86="иностранный",I86," ")</f>
        <v> </v>
      </c>
      <c r="W86" s="26" t="str">
        <f aca="false">IF(J86&gt;100,"",IF(J86&gt;90,"",IF(J86&gt;80,"",IF(J86&gt;70,"",IF(J86&gt;60,"",IF(J86=0,"",IF(J86&gt;49,"",1)))))))</f>
        <v/>
      </c>
      <c r="X86" s="26" t="str">
        <f aca="false">IF(J86&gt;100,"",IF(J86&gt;90,"",IF(J86&gt;80,"",IF(J86&gt;70,"",IF(J86&gt;60,"",IF(J86&gt;49,1,IF(J86&gt;40,"","")))))))</f>
        <v/>
      </c>
      <c r="Y86" s="26" t="str">
        <f aca="false">IF(J86&gt;100,"",IF(J86&gt;90,"",IF(J86&gt;80,"",IF(J86&gt;70,"",IF(J86&gt;60,1,IF(J86&gt;49,"",IF(J86&gt;40,"","")))))))</f>
        <v/>
      </c>
      <c r="Z86" s="26" t="str">
        <f aca="false">IF(J86&gt;100,"",IF(J86&gt;90,"",IF(J86&gt;80,"",IF(J86&gt;70,1,IF(J86&gt;60,"",IF(J86&gt;49,"",IF(J86&gt;40,"","")))))))</f>
        <v/>
      </c>
      <c r="AA86" s="26" t="str">
        <f aca="false">IF(J86&gt;100,"",IF(J86&gt;90,"",IF(J86&gt;80,1,IF(J86&gt;70,"",IF(J86&gt;60,"",IF(J86&gt;49,"",IF(J86&gt;40,"","")))))))</f>
        <v/>
      </c>
      <c r="AB86" s="26" t="str">
        <f aca="false">IF(J86&gt;100,"",IF(J86&gt;90,1,IF(J86&gt;80,"",IF(J86&gt;70,"",IF(J86&gt;60,"",IF(J86&gt;49,"",IF(J86&gt;40,"","")))))))</f>
        <v/>
      </c>
      <c r="AC86" s="26" t="str">
        <f aca="false">IF(J86&gt;100,1,IF(J86&gt;90,"",IF(J86&gt;80,"",IF(J86&gt;70,"",IF(J86&gt;60,"",IF(J86&gt;49,"",IF(J86&gt;40,"","")))))))</f>
        <v/>
      </c>
      <c r="AF86" s="19" t="s">
        <v>28</v>
      </c>
      <c r="AG86" s="26" t="n">
        <f aca="false">IF(D86&gt;20,"",IF(D86&gt;13,"",IF(D86&gt;3,"",2)))</f>
        <v>2</v>
      </c>
      <c r="AH86" s="26" t="str">
        <f aca="false">IF(D86&gt;20,"",IF(D86&gt;13,"",IF(D86&gt;3,3,IF(D86&gt;3,"",""))))</f>
        <v/>
      </c>
      <c r="AI86" s="26" t="str">
        <f aca="false">IF(D86&gt;20,"",IF(D86&gt;13,4,IF(D86&gt;3,"",IF(D86&gt;3,"",""))))</f>
        <v/>
      </c>
      <c r="AJ86" s="26" t="str">
        <f aca="false">IF(D86&gt;20,5,IF(D86&gt;13,"",IF(D86&gt;3,"",IF(D86&gt;3,"",""))))</f>
        <v/>
      </c>
      <c r="AK86" s="19" t="s">
        <v>29</v>
      </c>
      <c r="AL86" s="26" t="n">
        <f aca="false">IF(E86&gt;17,"",IF(E86&gt;11,"",IF(E86&gt;3,"",2)))</f>
        <v>2</v>
      </c>
      <c r="AM86" s="26" t="str">
        <f aca="false">IF(E86&gt;17,"",IF(E86&gt;11,"",IF(E86&gt;3,3,IF(E86&gt;3,"",""))))</f>
        <v/>
      </c>
      <c r="AN86" s="26" t="str">
        <f aca="false">IF(E86&gt;17,"",IF(E86&gt;11,4,IF(E86&gt;3,"",IF(E86&gt;3,"",""))))</f>
        <v/>
      </c>
      <c r="AO86" s="26" t="str">
        <f aca="false">IF(E86&gt;17,5,IF(E86&gt;11,"",IF(E86&gt;3,"",IF(E86&gt;3,"",""))))</f>
        <v/>
      </c>
      <c r="AP86" s="19" t="s">
        <v>30</v>
      </c>
      <c r="AQ86" s="26" t="n">
        <f aca="false">IF(F86&gt;20,"",IF(F86&gt;13,"",IF(F86&gt;3,"",2)))</f>
        <v>2</v>
      </c>
      <c r="AR86" s="26" t="str">
        <f aca="false">IF(F86&gt;20,"",IF(F86&gt;13,"",IF(F86&gt;3,3,IF(F86&gt;3,"",""))))</f>
        <v/>
      </c>
      <c r="AS86" s="26" t="str">
        <f aca="false">IF(F86&gt;20,"",IF(F86&gt;13,4,IF(F86&gt;3,"",IF(F86&gt;3,"",""))))</f>
        <v/>
      </c>
      <c r="AT86" s="26" t="str">
        <f aca="false">IF(F86&gt;20,5,IF(F86&gt;13,"",IF(F86&gt;3,"",IF(F86&gt;3,"",""))))</f>
        <v/>
      </c>
      <c r="AU86" s="19" t="s">
        <v>31</v>
      </c>
      <c r="AV86" s="26" t="n">
        <f aca="false">IF(G86&gt;19,"",IF(G86&gt;11,"",IF(G86&gt;3,"",2)))</f>
        <v>2</v>
      </c>
      <c r="AW86" s="26" t="str">
        <f aca="false">IF(G86&gt;19,"",IF(G86&gt;11,"",IF(G86&gt;3,3,IF(G86&gt;3,"",""))))</f>
        <v/>
      </c>
      <c r="AX86" s="26" t="str">
        <f aca="false">IF(G86&gt;19,"",IF(G86&gt;11,4,IF(G86&gt;3,"",IF(G86&gt;3,"",""))))</f>
        <v/>
      </c>
      <c r="AY86" s="26" t="str">
        <f aca="false">IF(G86&gt;19,5,IF(G86&gt;11,"",IF(G86&gt;3,"",IF(G86&gt;3,"",""))))</f>
        <v/>
      </c>
      <c r="AZ86" s="19" t="s">
        <v>27</v>
      </c>
      <c r="BA86" s="26" t="n">
        <f aca="false">IF(I86&gt;20,"",IF(I86&gt;13,"",IF(I86&gt;3,"",2)))</f>
        <v>2</v>
      </c>
      <c r="BB86" s="26" t="str">
        <f aca="false">IF(I86&gt;20,"",IF(I86&gt;13,"",IF(I86&gt;3,3,IF(I86&gt;3,"",""))))</f>
        <v/>
      </c>
      <c r="BC86" s="26" t="str">
        <f aca="false">IF(I86&gt;20,"",IF(I86&gt;13,4,IF(I86&gt;3,"",IF(I86&gt;3,"",""))))</f>
        <v/>
      </c>
      <c r="BD86" s="26" t="str">
        <f aca="false">IF(I86&gt;20,5,IF(I86&gt;13,"",IF(I86&gt;3,"",IF(I86&gt;3,"",""))))</f>
        <v/>
      </c>
      <c r="BE86" s="26" t="str">
        <f aca="false">IF(I86&gt;20,BD86,IF(I86&gt;13,BC86,IF(I86&gt;3,BB86,IF(I86=0,"",IF(I86&gt;3,"",BA86)))))</f>
        <v/>
      </c>
      <c r="BF86" s="19" t="s">
        <v>14</v>
      </c>
      <c r="BG86" s="26" t="n">
        <f aca="false">IF(I86&gt;19,"",IF(I86&gt;11,"",IF(I86&gt;3,"",2)))</f>
        <v>2</v>
      </c>
      <c r="BH86" s="26" t="str">
        <f aca="false">IF(I86&gt;19,"",IF(I86&gt;11,"",IF(I86&gt;3,3,IF(I86&gt;3,"",""))))</f>
        <v/>
      </c>
      <c r="BI86" s="26" t="str">
        <f aca="false">IF(I86&gt;19,"",IF(I86&gt;11,4,IF(I86&gt;3,"",IF(I86&gt;3,"",""))))</f>
        <v/>
      </c>
      <c r="BJ86" s="26" t="str">
        <f aca="false">IF(I86&gt;19,5,IF(I86&gt;11,"",IF(I86&gt;3,"",IF(I86&gt;3,"",""))))</f>
        <v/>
      </c>
      <c r="BK86" s="26" t="str">
        <f aca="false">IF(I86&gt;19,BJ86,IF(I86&gt;11,BI86,IF(I86&gt;3,BH86,IF(I86=0,"",IF(I86&gt;3,"",BG86)))))</f>
        <v/>
      </c>
      <c r="BL86" s="19" t="s">
        <v>15</v>
      </c>
      <c r="BM86" s="26" t="n">
        <f aca="false">IF(I86&gt;19,"",IF(I86&gt;11,"",IF(I86&gt;3,"",2)))</f>
        <v>2</v>
      </c>
      <c r="BN86" s="26" t="str">
        <f aca="false">IF(I86&gt;19,"",IF(I86&gt;11,"",IF(I86&gt;3,3,IF(I86&gt;3,"",""))))</f>
        <v/>
      </c>
      <c r="BO86" s="26" t="str">
        <f aca="false">IF(I86&gt;19,"",IF(I86&gt;11,4,IF(I86&gt;3,"",IF(I86&gt;3,"",""))))</f>
        <v/>
      </c>
      <c r="BP86" s="26" t="str">
        <f aca="false">IF(I86&gt;19,5,IF(I86&gt;11,"",IF(I86&gt;3,"",IF(I86&gt;3,"",""))))</f>
        <v/>
      </c>
      <c r="BQ86" s="26" t="str">
        <f aca="false">IF(I86&gt;19,BP86,IF(I86&gt;11,BO86,IF(I86&gt;3,BN86,IF(I86=0,"",IF(I86&gt;3,"",BM86)))))</f>
        <v/>
      </c>
      <c r="BR86" s="19" t="s">
        <v>16</v>
      </c>
      <c r="BS86" s="26" t="n">
        <f aca="false">IF(I86&gt;20,"",IF(I86&gt;13,"",IF(I86&gt;3,"",2)))</f>
        <v>2</v>
      </c>
      <c r="BT86" s="26" t="str">
        <f aca="false">IF(I86&gt;20,"",IF(I86&gt;13,"",IF(I86&gt;3,3,IF(I86&gt;3,"",""))))</f>
        <v/>
      </c>
      <c r="BU86" s="26" t="str">
        <f aca="false">IF(I86&gt;20,"",IF(I86&gt;13,4,IF(I86&gt;3,"",IF(I86&gt;3,"",""))))</f>
        <v/>
      </c>
      <c r="BV86" s="26" t="str">
        <f aca="false">IF(I86&gt;20,5,IF(I86&gt;13,"",IF(I86&gt;3,"",IF(I86&gt;3,"",""))))</f>
        <v/>
      </c>
      <c r="BW86" s="26" t="str">
        <f aca="false">IF(I86&gt;20,BV86,IF(I86&gt;13,BU86,IF(I86&gt;3,BT86,IF(I86=0,"",IF(I86&gt;3,"",BS86)))))</f>
        <v/>
      </c>
      <c r="BX86" s="19" t="s">
        <v>32</v>
      </c>
      <c r="BY86" s="26" t="n">
        <f aca="false">IF(I86&gt;20,"",IF(I86&gt;13,"",IF(I86&gt;3,"",2)))</f>
        <v>2</v>
      </c>
      <c r="BZ86" s="26" t="str">
        <f aca="false">IF(I86&gt;20,"",IF(I86&gt;13,"",IF(I86&gt;3,3,IF(I86&gt;3,"",""))))</f>
        <v/>
      </c>
      <c r="CA86" s="26" t="str">
        <f aca="false">IF(I86&gt;20,"",IF(I86&gt;13,4,IF(I86&gt;3,"",IF(I86&gt;3,"",""))))</f>
        <v/>
      </c>
      <c r="CB86" s="26" t="str">
        <f aca="false">IF(I86&gt;20,5,IF(I86&gt;13,"",IF(I86&gt;3,"",IF(I86&gt;3,"",""))))</f>
        <v/>
      </c>
      <c r="CC86" s="26" t="str">
        <f aca="false">IF(I86&gt;20,CB86,IF(I86&gt;13,CA86,IF(I86&gt;3,BZ86,IF(I86=0,"",IF(I86&gt;3,"",BY86)))))</f>
        <v/>
      </c>
      <c r="CD86" s="19" t="s">
        <v>33</v>
      </c>
      <c r="CE86" s="26" t="n">
        <f aca="false">IF(I86&gt;20,"",IF(I86&gt;13,"",IF(I86&gt;3,"",2)))</f>
        <v>2</v>
      </c>
      <c r="CF86" s="26" t="str">
        <f aca="false">IF(I86&gt;20,"",IF(I86&gt;13,"",IF(I86&gt;3,3,IF(I86&gt;3,"",""))))</f>
        <v/>
      </c>
      <c r="CG86" s="26" t="str">
        <f aca="false">IF(I86&gt;20,"",IF(I86&gt;13,4,IF(I86&gt;3,"",IF(I86&gt;3,"",""))))</f>
        <v/>
      </c>
      <c r="CH86" s="26" t="str">
        <f aca="false">IF(I86&gt;20,5,IF(I86&gt;13,"",IF(I86&gt;3,"",IF(I86&gt;3,"",""))))</f>
        <v/>
      </c>
      <c r="CI86" s="26" t="str">
        <f aca="false">IF(I86&gt;20,CH86,IF(I86&gt;13,CG86,IF(I86&gt;3,CF86,IF(I86=0,"",IF(I86&gt;3,"",CE86)))))</f>
        <v/>
      </c>
      <c r="CJ86" s="19" t="s">
        <v>34</v>
      </c>
      <c r="CK86" s="26" t="n">
        <f aca="false">IF(I86&gt;20,"",IF(I86&gt;13,"",IF(I86&gt;3,"",2)))</f>
        <v>2</v>
      </c>
      <c r="CL86" s="26" t="str">
        <f aca="false">IF(I86&gt;20,"",IF(I86&gt;13,"",IF(I86&gt;3,3,IF(I86&gt;3,"",""))))</f>
        <v/>
      </c>
      <c r="CM86" s="26" t="str">
        <f aca="false">IF(I86&gt;20,"",IF(I86&gt;13,4,IF(I86&gt;3,"",IF(I86&gt;3,"",""))))</f>
        <v/>
      </c>
      <c r="CN86" s="26" t="str">
        <f aca="false">IF(I86&gt;20,5,IF(I86&gt;13,"",IF(I86&gt;3,"",IF(I86&gt;3,"",""))))</f>
        <v/>
      </c>
      <c r="CO86" s="26" t="str">
        <f aca="false">IF(I86&gt;20,CN86,IF(I86&gt;13,CM86,IF(I86&gt;3,CL86,IF(I86=0,"",IF(I86&gt;3,"",CK86)))))</f>
        <v/>
      </c>
    </row>
    <row r="87" customFormat="false" ht="15" hidden="true" customHeight="false" outlineLevel="0" collapsed="false">
      <c r="A87" s="20" t="n">
        <f aca="false">'[1]Впишите фамилии!'!J83</f>
        <v>0</v>
      </c>
      <c r="B87" s="21" t="n">
        <f aca="false">'[1]Впишите фамилии!'!K83</f>
        <v>0</v>
      </c>
      <c r="C87" s="20" t="n">
        <f aca="false">'[1]Впишите фамилии!'!L83</f>
        <v>0</v>
      </c>
      <c r="D87" s="22"/>
      <c r="E87" s="22"/>
      <c r="F87" s="22"/>
      <c r="G87" s="22"/>
      <c r="H87" s="23"/>
      <c r="I87" s="22"/>
      <c r="J87" s="24" t="n">
        <f aca="false">D87+E87+F87+G87+I87</f>
        <v>0</v>
      </c>
      <c r="K87" s="25" t="str">
        <f aca="false">IF(D87&gt;20,AJ87,IF(D87&gt;13,AI87,IF(D87=0,"",IF(D87&gt;3,AH87,IF(D87&gt;3,"",AG87)))))</f>
        <v/>
      </c>
      <c r="L87" s="25" t="str">
        <f aca="false">IF(E87&gt;17,AO87,IF(E87&gt;11,AN87,IF(E87&gt;3,AM87,IF(E87=0,"",IF(E87&gt;3,"",AL87)))))</f>
        <v/>
      </c>
      <c r="M87" s="25" t="str">
        <f aca="false">IF(F87&gt;20,AT87,IF(F87&gt;13,AS87,IF(F87&gt;3,AR87,IF(F87=0,"",IF(F87&gt;3,"",AQ87)))))</f>
        <v/>
      </c>
      <c r="N87" s="25" t="str">
        <f aca="false">IF(G87&gt;19,AY87,IF(G87&gt;11,AX87,IF(G87&gt;3,AW87,IF(G87=0,"",IF(G87&gt;3,"",AV87)))))</f>
        <v/>
      </c>
      <c r="O87" s="25" t="str">
        <f aca="false">IF(H87="физика",BK87,IF(H87="биология",BE87,IF(H87="химия",BQ87,IF(H87="литература",BW87,IF(H87="вс.история",CC87,IF(H87="география",CI87,IF(H87="иностранный",CO87,"")))))))</f>
        <v/>
      </c>
      <c r="P87" s="18" t="str">
        <f aca="false">IF(H87="биология",I87," ")</f>
        <v> </v>
      </c>
      <c r="Q87" s="19" t="str">
        <f aca="false">IF(H87="физика",I87," ")</f>
        <v> </v>
      </c>
      <c r="R87" s="19" t="str">
        <f aca="false">IF(H87="химия",I87," ")</f>
        <v> </v>
      </c>
      <c r="S87" s="19" t="str">
        <f aca="false">IF(H87="литература",I87," ")</f>
        <v> </v>
      </c>
      <c r="T87" s="19" t="str">
        <f aca="false">IF(H87="вс.история",I87," ")</f>
        <v> </v>
      </c>
      <c r="U87" s="19" t="str">
        <f aca="false">IF(H87="география",I87," ")</f>
        <v> </v>
      </c>
      <c r="V87" s="19" t="str">
        <f aca="false">IF(H87="иностранный",I87," ")</f>
        <v> </v>
      </c>
      <c r="W87" s="26" t="str">
        <f aca="false">IF(J87&gt;100,"",IF(J87&gt;90,"",IF(J87&gt;80,"",IF(J87&gt;70,"",IF(J87&gt;60,"",IF(J87=0,"",IF(J87&gt;49,"",1)))))))</f>
        <v/>
      </c>
      <c r="X87" s="26" t="str">
        <f aca="false">IF(J87&gt;100,"",IF(J87&gt;90,"",IF(J87&gt;80,"",IF(J87&gt;70,"",IF(J87&gt;60,"",IF(J87&gt;49,1,IF(J87&gt;40,"","")))))))</f>
        <v/>
      </c>
      <c r="Y87" s="26" t="str">
        <f aca="false">IF(J87&gt;100,"",IF(J87&gt;90,"",IF(J87&gt;80,"",IF(J87&gt;70,"",IF(J87&gt;60,1,IF(J87&gt;49,"",IF(J87&gt;40,"","")))))))</f>
        <v/>
      </c>
      <c r="Z87" s="26" t="str">
        <f aca="false">IF(J87&gt;100,"",IF(J87&gt;90,"",IF(J87&gt;80,"",IF(J87&gt;70,1,IF(J87&gt;60,"",IF(J87&gt;49,"",IF(J87&gt;40,"","")))))))</f>
        <v/>
      </c>
      <c r="AA87" s="26" t="str">
        <f aca="false">IF(J87&gt;100,"",IF(J87&gt;90,"",IF(J87&gt;80,1,IF(J87&gt;70,"",IF(J87&gt;60,"",IF(J87&gt;49,"",IF(J87&gt;40,"","")))))))</f>
        <v/>
      </c>
      <c r="AB87" s="26" t="str">
        <f aca="false">IF(J87&gt;100,"",IF(J87&gt;90,1,IF(J87&gt;80,"",IF(J87&gt;70,"",IF(J87&gt;60,"",IF(J87&gt;49,"",IF(J87&gt;40,"","")))))))</f>
        <v/>
      </c>
      <c r="AC87" s="26" t="str">
        <f aca="false">IF(J87&gt;100,1,IF(J87&gt;90,"",IF(J87&gt;80,"",IF(J87&gt;70,"",IF(J87&gt;60,"",IF(J87&gt;49,"",IF(J87&gt;40,"","")))))))</f>
        <v/>
      </c>
      <c r="AF87" s="19" t="s">
        <v>28</v>
      </c>
      <c r="AG87" s="26" t="n">
        <f aca="false">IF(D87&gt;20,"",IF(D87&gt;13,"",IF(D87&gt;3,"",2)))</f>
        <v>2</v>
      </c>
      <c r="AH87" s="26" t="str">
        <f aca="false">IF(D87&gt;20,"",IF(D87&gt;13,"",IF(D87&gt;3,3,IF(D87&gt;3,"",""))))</f>
        <v/>
      </c>
      <c r="AI87" s="26" t="str">
        <f aca="false">IF(D87&gt;20,"",IF(D87&gt;13,4,IF(D87&gt;3,"",IF(D87&gt;3,"",""))))</f>
        <v/>
      </c>
      <c r="AJ87" s="26" t="str">
        <f aca="false">IF(D87&gt;20,5,IF(D87&gt;13,"",IF(D87&gt;3,"",IF(D87&gt;3,"",""))))</f>
        <v/>
      </c>
      <c r="AK87" s="19" t="s">
        <v>29</v>
      </c>
      <c r="AL87" s="26" t="n">
        <f aca="false">IF(E87&gt;17,"",IF(E87&gt;11,"",IF(E87&gt;3,"",2)))</f>
        <v>2</v>
      </c>
      <c r="AM87" s="26" t="str">
        <f aca="false">IF(E87&gt;17,"",IF(E87&gt;11,"",IF(E87&gt;3,3,IF(E87&gt;3,"",""))))</f>
        <v/>
      </c>
      <c r="AN87" s="26" t="str">
        <f aca="false">IF(E87&gt;17,"",IF(E87&gt;11,4,IF(E87&gt;3,"",IF(E87&gt;3,"",""))))</f>
        <v/>
      </c>
      <c r="AO87" s="26" t="str">
        <f aca="false">IF(E87&gt;17,5,IF(E87&gt;11,"",IF(E87&gt;3,"",IF(E87&gt;3,"",""))))</f>
        <v/>
      </c>
      <c r="AP87" s="19" t="s">
        <v>30</v>
      </c>
      <c r="AQ87" s="26" t="n">
        <f aca="false">IF(F87&gt;20,"",IF(F87&gt;13,"",IF(F87&gt;3,"",2)))</f>
        <v>2</v>
      </c>
      <c r="AR87" s="26" t="str">
        <f aca="false">IF(F87&gt;20,"",IF(F87&gt;13,"",IF(F87&gt;3,3,IF(F87&gt;3,"",""))))</f>
        <v/>
      </c>
      <c r="AS87" s="26" t="str">
        <f aca="false">IF(F87&gt;20,"",IF(F87&gt;13,4,IF(F87&gt;3,"",IF(F87&gt;3,"",""))))</f>
        <v/>
      </c>
      <c r="AT87" s="26" t="str">
        <f aca="false">IF(F87&gt;20,5,IF(F87&gt;13,"",IF(F87&gt;3,"",IF(F87&gt;3,"",""))))</f>
        <v/>
      </c>
      <c r="AU87" s="19" t="s">
        <v>31</v>
      </c>
      <c r="AV87" s="26" t="n">
        <f aca="false">IF(G87&gt;19,"",IF(G87&gt;11,"",IF(G87&gt;3,"",2)))</f>
        <v>2</v>
      </c>
      <c r="AW87" s="26" t="str">
        <f aca="false">IF(G87&gt;19,"",IF(G87&gt;11,"",IF(G87&gt;3,3,IF(G87&gt;3,"",""))))</f>
        <v/>
      </c>
      <c r="AX87" s="26" t="str">
        <f aca="false">IF(G87&gt;19,"",IF(G87&gt;11,4,IF(G87&gt;3,"",IF(G87&gt;3,"",""))))</f>
        <v/>
      </c>
      <c r="AY87" s="26" t="str">
        <f aca="false">IF(G87&gt;19,5,IF(G87&gt;11,"",IF(G87&gt;3,"",IF(G87&gt;3,"",""))))</f>
        <v/>
      </c>
      <c r="AZ87" s="19" t="s">
        <v>27</v>
      </c>
      <c r="BA87" s="26" t="n">
        <f aca="false">IF(I87&gt;20,"",IF(I87&gt;13,"",IF(I87&gt;3,"",2)))</f>
        <v>2</v>
      </c>
      <c r="BB87" s="26" t="str">
        <f aca="false">IF(I87&gt;20,"",IF(I87&gt;13,"",IF(I87&gt;3,3,IF(I87&gt;3,"",""))))</f>
        <v/>
      </c>
      <c r="BC87" s="26" t="str">
        <f aca="false">IF(I87&gt;20,"",IF(I87&gt;13,4,IF(I87&gt;3,"",IF(I87&gt;3,"",""))))</f>
        <v/>
      </c>
      <c r="BD87" s="26" t="str">
        <f aca="false">IF(I87&gt;20,5,IF(I87&gt;13,"",IF(I87&gt;3,"",IF(I87&gt;3,"",""))))</f>
        <v/>
      </c>
      <c r="BE87" s="26" t="str">
        <f aca="false">IF(I87&gt;20,BD87,IF(I87&gt;13,BC87,IF(I87&gt;3,BB87,IF(I87=0,"",IF(I87&gt;3,"",BA87)))))</f>
        <v/>
      </c>
      <c r="BF87" s="19" t="s">
        <v>14</v>
      </c>
      <c r="BG87" s="26" t="n">
        <f aca="false">IF(I87&gt;19,"",IF(I87&gt;11,"",IF(I87&gt;3,"",2)))</f>
        <v>2</v>
      </c>
      <c r="BH87" s="26" t="str">
        <f aca="false">IF(I87&gt;19,"",IF(I87&gt;11,"",IF(I87&gt;3,3,IF(I87&gt;3,"",""))))</f>
        <v/>
      </c>
      <c r="BI87" s="26" t="str">
        <f aca="false">IF(I87&gt;19,"",IF(I87&gt;11,4,IF(I87&gt;3,"",IF(I87&gt;3,"",""))))</f>
        <v/>
      </c>
      <c r="BJ87" s="26" t="str">
        <f aca="false">IF(I87&gt;19,5,IF(I87&gt;11,"",IF(I87&gt;3,"",IF(I87&gt;3,"",""))))</f>
        <v/>
      </c>
      <c r="BK87" s="26" t="str">
        <f aca="false">IF(I87&gt;19,BJ87,IF(I87&gt;11,BI87,IF(I87&gt;3,BH87,IF(I87=0,"",IF(I87&gt;3,"",BG87)))))</f>
        <v/>
      </c>
      <c r="BL87" s="19" t="s">
        <v>15</v>
      </c>
      <c r="BM87" s="26" t="n">
        <f aca="false">IF(I87&gt;19,"",IF(I87&gt;11,"",IF(I87&gt;3,"",2)))</f>
        <v>2</v>
      </c>
      <c r="BN87" s="26" t="str">
        <f aca="false">IF(I87&gt;19,"",IF(I87&gt;11,"",IF(I87&gt;3,3,IF(I87&gt;3,"",""))))</f>
        <v/>
      </c>
      <c r="BO87" s="26" t="str">
        <f aca="false">IF(I87&gt;19,"",IF(I87&gt;11,4,IF(I87&gt;3,"",IF(I87&gt;3,"",""))))</f>
        <v/>
      </c>
      <c r="BP87" s="26" t="str">
        <f aca="false">IF(I87&gt;19,5,IF(I87&gt;11,"",IF(I87&gt;3,"",IF(I87&gt;3,"",""))))</f>
        <v/>
      </c>
      <c r="BQ87" s="26" t="str">
        <f aca="false">IF(I87&gt;19,BP87,IF(I87&gt;11,BO87,IF(I87&gt;3,BN87,IF(I87=0,"",IF(I87&gt;3,"",BM87)))))</f>
        <v/>
      </c>
      <c r="BR87" s="19" t="s">
        <v>16</v>
      </c>
      <c r="BS87" s="26" t="n">
        <f aca="false">IF(I87&gt;20,"",IF(I87&gt;13,"",IF(I87&gt;3,"",2)))</f>
        <v>2</v>
      </c>
      <c r="BT87" s="26" t="str">
        <f aca="false">IF(I87&gt;20,"",IF(I87&gt;13,"",IF(I87&gt;3,3,IF(I87&gt;3,"",""))))</f>
        <v/>
      </c>
      <c r="BU87" s="26" t="str">
        <f aca="false">IF(I87&gt;20,"",IF(I87&gt;13,4,IF(I87&gt;3,"",IF(I87&gt;3,"",""))))</f>
        <v/>
      </c>
      <c r="BV87" s="26" t="str">
        <f aca="false">IF(I87&gt;20,5,IF(I87&gt;13,"",IF(I87&gt;3,"",IF(I87&gt;3,"",""))))</f>
        <v/>
      </c>
      <c r="BW87" s="26" t="str">
        <f aca="false">IF(I87&gt;20,BV87,IF(I87&gt;13,BU87,IF(I87&gt;3,BT87,IF(I87=0,"",IF(I87&gt;3,"",BS87)))))</f>
        <v/>
      </c>
      <c r="BX87" s="19" t="s">
        <v>32</v>
      </c>
      <c r="BY87" s="26" t="n">
        <f aca="false">IF(I87&gt;20,"",IF(I87&gt;13,"",IF(I87&gt;3,"",2)))</f>
        <v>2</v>
      </c>
      <c r="BZ87" s="26" t="str">
        <f aca="false">IF(I87&gt;20,"",IF(I87&gt;13,"",IF(I87&gt;3,3,IF(I87&gt;3,"",""))))</f>
        <v/>
      </c>
      <c r="CA87" s="26" t="str">
        <f aca="false">IF(I87&gt;20,"",IF(I87&gt;13,4,IF(I87&gt;3,"",IF(I87&gt;3,"",""))))</f>
        <v/>
      </c>
      <c r="CB87" s="26" t="str">
        <f aca="false">IF(I87&gt;20,5,IF(I87&gt;13,"",IF(I87&gt;3,"",IF(I87&gt;3,"",""))))</f>
        <v/>
      </c>
      <c r="CC87" s="26" t="str">
        <f aca="false">IF(I87&gt;20,CB87,IF(I87&gt;13,CA87,IF(I87&gt;3,BZ87,IF(I87=0,"",IF(I87&gt;3,"",BY87)))))</f>
        <v/>
      </c>
      <c r="CD87" s="19" t="s">
        <v>33</v>
      </c>
      <c r="CE87" s="26" t="n">
        <f aca="false">IF(I87&gt;20,"",IF(I87&gt;13,"",IF(I87&gt;3,"",2)))</f>
        <v>2</v>
      </c>
      <c r="CF87" s="26" t="str">
        <f aca="false">IF(I87&gt;20,"",IF(I87&gt;13,"",IF(I87&gt;3,3,IF(I87&gt;3,"",""))))</f>
        <v/>
      </c>
      <c r="CG87" s="26" t="str">
        <f aca="false">IF(I87&gt;20,"",IF(I87&gt;13,4,IF(I87&gt;3,"",IF(I87&gt;3,"",""))))</f>
        <v/>
      </c>
      <c r="CH87" s="26" t="str">
        <f aca="false">IF(I87&gt;20,5,IF(I87&gt;13,"",IF(I87&gt;3,"",IF(I87&gt;3,"",""))))</f>
        <v/>
      </c>
      <c r="CI87" s="26" t="str">
        <f aca="false">IF(I87&gt;20,CH87,IF(I87&gt;13,CG87,IF(I87&gt;3,CF87,IF(I87=0,"",IF(I87&gt;3,"",CE87)))))</f>
        <v/>
      </c>
      <c r="CJ87" s="19" t="s">
        <v>34</v>
      </c>
      <c r="CK87" s="26" t="n">
        <f aca="false">IF(I87&gt;20,"",IF(I87&gt;13,"",IF(I87&gt;3,"",2)))</f>
        <v>2</v>
      </c>
      <c r="CL87" s="26" t="str">
        <f aca="false">IF(I87&gt;20,"",IF(I87&gt;13,"",IF(I87&gt;3,3,IF(I87&gt;3,"",""))))</f>
        <v/>
      </c>
      <c r="CM87" s="26" t="str">
        <f aca="false">IF(I87&gt;20,"",IF(I87&gt;13,4,IF(I87&gt;3,"",IF(I87&gt;3,"",""))))</f>
        <v/>
      </c>
      <c r="CN87" s="26" t="str">
        <f aca="false">IF(I87&gt;20,5,IF(I87&gt;13,"",IF(I87&gt;3,"",IF(I87&gt;3,"",""))))</f>
        <v/>
      </c>
      <c r="CO87" s="26" t="str">
        <f aca="false">IF(I87&gt;20,CN87,IF(I87&gt;13,CM87,IF(I87&gt;3,CL87,IF(I87=0,"",IF(I87&gt;3,"",CK87)))))</f>
        <v/>
      </c>
    </row>
    <row r="88" customFormat="false" ht="15" hidden="true" customHeight="false" outlineLevel="0" collapsed="false">
      <c r="A88" s="20" t="n">
        <f aca="false">'[1]Впишите фамилии!'!J84</f>
        <v>0</v>
      </c>
      <c r="B88" s="21" t="n">
        <f aca="false">'[1]Впишите фамилии!'!K84</f>
        <v>0</v>
      </c>
      <c r="C88" s="20" t="n">
        <f aca="false">'[1]Впишите фамилии!'!L84</f>
        <v>0</v>
      </c>
      <c r="D88" s="22"/>
      <c r="E88" s="22"/>
      <c r="F88" s="22"/>
      <c r="G88" s="22"/>
      <c r="H88" s="23"/>
      <c r="I88" s="22"/>
      <c r="J88" s="24" t="n">
        <f aca="false">D88+E88+F88+G88+I88</f>
        <v>0</v>
      </c>
      <c r="K88" s="25" t="str">
        <f aca="false">IF(D88&gt;20,AJ88,IF(D88&gt;13,AI88,IF(D88=0,"",IF(D88&gt;3,AH88,IF(D88&gt;3,"",AG88)))))</f>
        <v/>
      </c>
      <c r="L88" s="25" t="str">
        <f aca="false">IF(E88&gt;17,AO88,IF(E88&gt;11,AN88,IF(E88&gt;3,AM88,IF(E88=0,"",IF(E88&gt;3,"",AL88)))))</f>
        <v/>
      </c>
      <c r="M88" s="25" t="str">
        <f aca="false">IF(F88&gt;20,AT88,IF(F88&gt;13,AS88,IF(F88&gt;3,AR88,IF(F88=0,"",IF(F88&gt;3,"",AQ88)))))</f>
        <v/>
      </c>
      <c r="N88" s="25" t="str">
        <f aca="false">IF(G88&gt;19,AY88,IF(G88&gt;11,AX88,IF(G88&gt;3,AW88,IF(G88=0,"",IF(G88&gt;3,"",AV88)))))</f>
        <v/>
      </c>
      <c r="O88" s="25" t="str">
        <f aca="false">IF(H88="физика",BK88,IF(H88="биология",BE88,IF(H88="химия",BQ88,IF(H88="литература",BW88,IF(H88="вс.история",CC88,IF(H88="география",CI88,IF(H88="иностранный",CO88,"")))))))</f>
        <v/>
      </c>
      <c r="P88" s="18" t="str">
        <f aca="false">IF(H88="биология",I88," ")</f>
        <v> </v>
      </c>
      <c r="Q88" s="19" t="str">
        <f aca="false">IF(H88="физика",I88," ")</f>
        <v> </v>
      </c>
      <c r="R88" s="19" t="str">
        <f aca="false">IF(H88="химия",I88," ")</f>
        <v> </v>
      </c>
      <c r="S88" s="19" t="str">
        <f aca="false">IF(H88="литература",I88," ")</f>
        <v> </v>
      </c>
      <c r="T88" s="19" t="str">
        <f aca="false">IF(H88="вс.история",I88," ")</f>
        <v> </v>
      </c>
      <c r="U88" s="19" t="str">
        <f aca="false">IF(H88="география",I88," ")</f>
        <v> </v>
      </c>
      <c r="V88" s="19" t="str">
        <f aca="false">IF(H88="иностранный",I88," ")</f>
        <v> </v>
      </c>
      <c r="W88" s="26" t="str">
        <f aca="false">IF(J88&gt;100,"",IF(J88&gt;90,"",IF(J88&gt;80,"",IF(J88&gt;70,"",IF(J88&gt;60,"",IF(J88=0,"",IF(J88&gt;49,"",1)))))))</f>
        <v/>
      </c>
      <c r="X88" s="26" t="str">
        <f aca="false">IF(J88&gt;100,"",IF(J88&gt;90,"",IF(J88&gt;80,"",IF(J88&gt;70,"",IF(J88&gt;60,"",IF(J88&gt;49,1,IF(J88&gt;40,"","")))))))</f>
        <v/>
      </c>
      <c r="Y88" s="26" t="str">
        <f aca="false">IF(J88&gt;100,"",IF(J88&gt;90,"",IF(J88&gt;80,"",IF(J88&gt;70,"",IF(J88&gt;60,1,IF(J88&gt;49,"",IF(J88&gt;40,"","")))))))</f>
        <v/>
      </c>
      <c r="Z88" s="26" t="str">
        <f aca="false">IF(J88&gt;100,"",IF(J88&gt;90,"",IF(J88&gt;80,"",IF(J88&gt;70,1,IF(J88&gt;60,"",IF(J88&gt;49,"",IF(J88&gt;40,"","")))))))</f>
        <v/>
      </c>
      <c r="AA88" s="26" t="str">
        <f aca="false">IF(J88&gt;100,"",IF(J88&gt;90,"",IF(J88&gt;80,1,IF(J88&gt;70,"",IF(J88&gt;60,"",IF(J88&gt;49,"",IF(J88&gt;40,"","")))))))</f>
        <v/>
      </c>
      <c r="AB88" s="26" t="str">
        <f aca="false">IF(J88&gt;100,"",IF(J88&gt;90,1,IF(J88&gt;80,"",IF(J88&gt;70,"",IF(J88&gt;60,"",IF(J88&gt;49,"",IF(J88&gt;40,"","")))))))</f>
        <v/>
      </c>
      <c r="AC88" s="26" t="str">
        <f aca="false">IF(J88&gt;100,1,IF(J88&gt;90,"",IF(J88&gt;80,"",IF(J88&gt;70,"",IF(J88&gt;60,"",IF(J88&gt;49,"",IF(J88&gt;40,"","")))))))</f>
        <v/>
      </c>
      <c r="AF88" s="19" t="s">
        <v>28</v>
      </c>
      <c r="AG88" s="26" t="n">
        <f aca="false">IF(D88&gt;20,"",IF(D88&gt;13,"",IF(D88&gt;3,"",2)))</f>
        <v>2</v>
      </c>
      <c r="AH88" s="26" t="str">
        <f aca="false">IF(D88&gt;20,"",IF(D88&gt;13,"",IF(D88&gt;3,3,IF(D88&gt;3,"",""))))</f>
        <v/>
      </c>
      <c r="AI88" s="26" t="str">
        <f aca="false">IF(D88&gt;20,"",IF(D88&gt;13,4,IF(D88&gt;3,"",IF(D88&gt;3,"",""))))</f>
        <v/>
      </c>
      <c r="AJ88" s="26" t="str">
        <f aca="false">IF(D88&gt;20,5,IF(D88&gt;13,"",IF(D88&gt;3,"",IF(D88&gt;3,"",""))))</f>
        <v/>
      </c>
      <c r="AK88" s="19" t="s">
        <v>29</v>
      </c>
      <c r="AL88" s="26" t="n">
        <f aca="false">IF(E88&gt;17,"",IF(E88&gt;11,"",IF(E88&gt;3,"",2)))</f>
        <v>2</v>
      </c>
      <c r="AM88" s="26" t="str">
        <f aca="false">IF(E88&gt;17,"",IF(E88&gt;11,"",IF(E88&gt;3,3,IF(E88&gt;3,"",""))))</f>
        <v/>
      </c>
      <c r="AN88" s="26" t="str">
        <f aca="false">IF(E88&gt;17,"",IF(E88&gt;11,4,IF(E88&gt;3,"",IF(E88&gt;3,"",""))))</f>
        <v/>
      </c>
      <c r="AO88" s="26" t="str">
        <f aca="false">IF(E88&gt;17,5,IF(E88&gt;11,"",IF(E88&gt;3,"",IF(E88&gt;3,"",""))))</f>
        <v/>
      </c>
      <c r="AP88" s="19" t="s">
        <v>30</v>
      </c>
      <c r="AQ88" s="26" t="n">
        <f aca="false">IF(F88&gt;20,"",IF(F88&gt;13,"",IF(F88&gt;3,"",2)))</f>
        <v>2</v>
      </c>
      <c r="AR88" s="26" t="str">
        <f aca="false">IF(F88&gt;20,"",IF(F88&gt;13,"",IF(F88&gt;3,3,IF(F88&gt;3,"",""))))</f>
        <v/>
      </c>
      <c r="AS88" s="26" t="str">
        <f aca="false">IF(F88&gt;20,"",IF(F88&gt;13,4,IF(F88&gt;3,"",IF(F88&gt;3,"",""))))</f>
        <v/>
      </c>
      <c r="AT88" s="26" t="str">
        <f aca="false">IF(F88&gt;20,5,IF(F88&gt;13,"",IF(F88&gt;3,"",IF(F88&gt;3,"",""))))</f>
        <v/>
      </c>
      <c r="AU88" s="19" t="s">
        <v>31</v>
      </c>
      <c r="AV88" s="26" t="n">
        <f aca="false">IF(G88&gt;19,"",IF(G88&gt;11,"",IF(G88&gt;3,"",2)))</f>
        <v>2</v>
      </c>
      <c r="AW88" s="26" t="str">
        <f aca="false">IF(G88&gt;19,"",IF(G88&gt;11,"",IF(G88&gt;3,3,IF(G88&gt;3,"",""))))</f>
        <v/>
      </c>
      <c r="AX88" s="26" t="str">
        <f aca="false">IF(G88&gt;19,"",IF(G88&gt;11,4,IF(G88&gt;3,"",IF(G88&gt;3,"",""))))</f>
        <v/>
      </c>
      <c r="AY88" s="26" t="str">
        <f aca="false">IF(G88&gt;19,5,IF(G88&gt;11,"",IF(G88&gt;3,"",IF(G88&gt;3,"",""))))</f>
        <v/>
      </c>
      <c r="AZ88" s="19" t="s">
        <v>27</v>
      </c>
      <c r="BA88" s="26" t="n">
        <f aca="false">IF(I88&gt;20,"",IF(I88&gt;13,"",IF(I88&gt;3,"",2)))</f>
        <v>2</v>
      </c>
      <c r="BB88" s="26" t="str">
        <f aca="false">IF(I88&gt;20,"",IF(I88&gt;13,"",IF(I88&gt;3,3,IF(I88&gt;3,"",""))))</f>
        <v/>
      </c>
      <c r="BC88" s="26" t="str">
        <f aca="false">IF(I88&gt;20,"",IF(I88&gt;13,4,IF(I88&gt;3,"",IF(I88&gt;3,"",""))))</f>
        <v/>
      </c>
      <c r="BD88" s="26" t="str">
        <f aca="false">IF(I88&gt;20,5,IF(I88&gt;13,"",IF(I88&gt;3,"",IF(I88&gt;3,"",""))))</f>
        <v/>
      </c>
      <c r="BE88" s="26" t="str">
        <f aca="false">IF(I88&gt;20,BD88,IF(I88&gt;13,BC88,IF(I88&gt;3,BB88,IF(I88=0,"",IF(I88&gt;3,"",BA88)))))</f>
        <v/>
      </c>
      <c r="BF88" s="19" t="s">
        <v>14</v>
      </c>
      <c r="BG88" s="26" t="n">
        <f aca="false">IF(I88&gt;19,"",IF(I88&gt;11,"",IF(I88&gt;3,"",2)))</f>
        <v>2</v>
      </c>
      <c r="BH88" s="26" t="str">
        <f aca="false">IF(I88&gt;19,"",IF(I88&gt;11,"",IF(I88&gt;3,3,IF(I88&gt;3,"",""))))</f>
        <v/>
      </c>
      <c r="BI88" s="26" t="str">
        <f aca="false">IF(I88&gt;19,"",IF(I88&gt;11,4,IF(I88&gt;3,"",IF(I88&gt;3,"",""))))</f>
        <v/>
      </c>
      <c r="BJ88" s="26" t="str">
        <f aca="false">IF(I88&gt;19,5,IF(I88&gt;11,"",IF(I88&gt;3,"",IF(I88&gt;3,"",""))))</f>
        <v/>
      </c>
      <c r="BK88" s="26" t="str">
        <f aca="false">IF(I88&gt;19,BJ88,IF(I88&gt;11,BI88,IF(I88&gt;3,BH88,IF(I88=0,"",IF(I88&gt;3,"",BG88)))))</f>
        <v/>
      </c>
      <c r="BL88" s="19" t="s">
        <v>15</v>
      </c>
      <c r="BM88" s="26" t="n">
        <f aca="false">IF(I88&gt;19,"",IF(I88&gt;11,"",IF(I88&gt;3,"",2)))</f>
        <v>2</v>
      </c>
      <c r="BN88" s="26" t="str">
        <f aca="false">IF(I88&gt;19,"",IF(I88&gt;11,"",IF(I88&gt;3,3,IF(I88&gt;3,"",""))))</f>
        <v/>
      </c>
      <c r="BO88" s="26" t="str">
        <f aca="false">IF(I88&gt;19,"",IF(I88&gt;11,4,IF(I88&gt;3,"",IF(I88&gt;3,"",""))))</f>
        <v/>
      </c>
      <c r="BP88" s="26" t="str">
        <f aca="false">IF(I88&gt;19,5,IF(I88&gt;11,"",IF(I88&gt;3,"",IF(I88&gt;3,"",""))))</f>
        <v/>
      </c>
      <c r="BQ88" s="26" t="str">
        <f aca="false">IF(I88&gt;19,BP88,IF(I88&gt;11,BO88,IF(I88&gt;3,BN88,IF(I88=0,"",IF(I88&gt;3,"",BM88)))))</f>
        <v/>
      </c>
      <c r="BR88" s="19" t="s">
        <v>16</v>
      </c>
      <c r="BS88" s="26" t="n">
        <f aca="false">IF(I88&gt;20,"",IF(I88&gt;13,"",IF(I88&gt;3,"",2)))</f>
        <v>2</v>
      </c>
      <c r="BT88" s="26" t="str">
        <f aca="false">IF(I88&gt;20,"",IF(I88&gt;13,"",IF(I88&gt;3,3,IF(I88&gt;3,"",""))))</f>
        <v/>
      </c>
      <c r="BU88" s="26" t="str">
        <f aca="false">IF(I88&gt;20,"",IF(I88&gt;13,4,IF(I88&gt;3,"",IF(I88&gt;3,"",""))))</f>
        <v/>
      </c>
      <c r="BV88" s="26" t="str">
        <f aca="false">IF(I88&gt;20,5,IF(I88&gt;13,"",IF(I88&gt;3,"",IF(I88&gt;3,"",""))))</f>
        <v/>
      </c>
      <c r="BW88" s="26" t="str">
        <f aca="false">IF(I88&gt;20,BV88,IF(I88&gt;13,BU88,IF(I88&gt;3,BT88,IF(I88=0,"",IF(I88&gt;3,"",BS88)))))</f>
        <v/>
      </c>
      <c r="BX88" s="19" t="s">
        <v>32</v>
      </c>
      <c r="BY88" s="26" t="n">
        <f aca="false">IF(I88&gt;20,"",IF(I88&gt;13,"",IF(I88&gt;3,"",2)))</f>
        <v>2</v>
      </c>
      <c r="BZ88" s="26" t="str">
        <f aca="false">IF(I88&gt;20,"",IF(I88&gt;13,"",IF(I88&gt;3,3,IF(I88&gt;3,"",""))))</f>
        <v/>
      </c>
      <c r="CA88" s="26" t="str">
        <f aca="false">IF(I88&gt;20,"",IF(I88&gt;13,4,IF(I88&gt;3,"",IF(I88&gt;3,"",""))))</f>
        <v/>
      </c>
      <c r="CB88" s="26" t="str">
        <f aca="false">IF(I88&gt;20,5,IF(I88&gt;13,"",IF(I88&gt;3,"",IF(I88&gt;3,"",""))))</f>
        <v/>
      </c>
      <c r="CC88" s="26" t="str">
        <f aca="false">IF(I88&gt;20,CB88,IF(I88&gt;13,CA88,IF(I88&gt;3,BZ88,IF(I88=0,"",IF(I88&gt;3,"",BY88)))))</f>
        <v/>
      </c>
      <c r="CD88" s="19" t="s">
        <v>33</v>
      </c>
      <c r="CE88" s="26" t="n">
        <f aca="false">IF(I88&gt;20,"",IF(I88&gt;13,"",IF(I88&gt;3,"",2)))</f>
        <v>2</v>
      </c>
      <c r="CF88" s="26" t="str">
        <f aca="false">IF(I88&gt;20,"",IF(I88&gt;13,"",IF(I88&gt;3,3,IF(I88&gt;3,"",""))))</f>
        <v/>
      </c>
      <c r="CG88" s="26" t="str">
        <f aca="false">IF(I88&gt;20,"",IF(I88&gt;13,4,IF(I88&gt;3,"",IF(I88&gt;3,"",""))))</f>
        <v/>
      </c>
      <c r="CH88" s="26" t="str">
        <f aca="false">IF(I88&gt;20,5,IF(I88&gt;13,"",IF(I88&gt;3,"",IF(I88&gt;3,"",""))))</f>
        <v/>
      </c>
      <c r="CI88" s="26" t="str">
        <f aca="false">IF(I88&gt;20,CH88,IF(I88&gt;13,CG88,IF(I88&gt;3,CF88,IF(I88=0,"",IF(I88&gt;3,"",CE88)))))</f>
        <v/>
      </c>
      <c r="CJ88" s="19" t="s">
        <v>34</v>
      </c>
      <c r="CK88" s="26" t="n">
        <f aca="false">IF(I88&gt;20,"",IF(I88&gt;13,"",IF(I88&gt;3,"",2)))</f>
        <v>2</v>
      </c>
      <c r="CL88" s="26" t="str">
        <f aca="false">IF(I88&gt;20,"",IF(I88&gt;13,"",IF(I88&gt;3,3,IF(I88&gt;3,"",""))))</f>
        <v/>
      </c>
      <c r="CM88" s="26" t="str">
        <f aca="false">IF(I88&gt;20,"",IF(I88&gt;13,4,IF(I88&gt;3,"",IF(I88&gt;3,"",""))))</f>
        <v/>
      </c>
      <c r="CN88" s="26" t="str">
        <f aca="false">IF(I88&gt;20,5,IF(I88&gt;13,"",IF(I88&gt;3,"",IF(I88&gt;3,"",""))))</f>
        <v/>
      </c>
      <c r="CO88" s="26" t="str">
        <f aca="false">IF(I88&gt;20,CN88,IF(I88&gt;13,CM88,IF(I88&gt;3,CL88,IF(I88=0,"",IF(I88&gt;3,"",CK88)))))</f>
        <v/>
      </c>
    </row>
    <row r="89" customFormat="false" ht="15" hidden="true" customHeight="false" outlineLevel="0" collapsed="false">
      <c r="A89" s="20" t="n">
        <f aca="false">'[1]Впишите фамилии!'!J85</f>
        <v>0</v>
      </c>
      <c r="B89" s="21" t="n">
        <f aca="false">'[1]Впишите фамилии!'!K85</f>
        <v>0</v>
      </c>
      <c r="C89" s="20" t="n">
        <f aca="false">'[1]Впишите фамилии!'!L85</f>
        <v>0</v>
      </c>
      <c r="D89" s="22"/>
      <c r="E89" s="22"/>
      <c r="F89" s="22"/>
      <c r="G89" s="22"/>
      <c r="H89" s="23"/>
      <c r="I89" s="22"/>
      <c r="J89" s="24" t="n">
        <f aca="false">D89+E89+F89+G89+I89</f>
        <v>0</v>
      </c>
      <c r="K89" s="25" t="str">
        <f aca="false">IF(D89&gt;20,AJ89,IF(D89&gt;13,AI89,IF(D89=0,"",IF(D89&gt;3,AH89,IF(D89&gt;3,"",AG89)))))</f>
        <v/>
      </c>
      <c r="L89" s="25" t="str">
        <f aca="false">IF(E89&gt;17,AO89,IF(E89&gt;11,AN89,IF(E89&gt;3,AM89,IF(E89=0,"",IF(E89&gt;3,"",AL89)))))</f>
        <v/>
      </c>
      <c r="M89" s="25" t="str">
        <f aca="false">IF(F89&gt;20,AT89,IF(F89&gt;13,AS89,IF(F89&gt;3,AR89,IF(F89=0,"",IF(F89&gt;3,"",AQ89)))))</f>
        <v/>
      </c>
      <c r="N89" s="25" t="str">
        <f aca="false">IF(G89&gt;19,AY89,IF(G89&gt;11,AX89,IF(G89&gt;3,AW89,IF(G89=0,"",IF(G89&gt;3,"",AV89)))))</f>
        <v/>
      </c>
      <c r="O89" s="25" t="str">
        <f aca="false">IF(H89="физика",BK89,IF(H89="биология",BE89,IF(H89="химия",BQ89,IF(H89="литература",BW89,IF(H89="вс.история",CC89,IF(H89="география",CI89,IF(H89="иностранный",CO89,"")))))))</f>
        <v/>
      </c>
      <c r="P89" s="18" t="str">
        <f aca="false">IF(H89="биология",I89," ")</f>
        <v> </v>
      </c>
      <c r="Q89" s="19" t="str">
        <f aca="false">IF(H89="физика",I89," ")</f>
        <v> </v>
      </c>
      <c r="R89" s="19" t="str">
        <f aca="false">IF(H89="химия",I89," ")</f>
        <v> </v>
      </c>
      <c r="S89" s="19" t="str">
        <f aca="false">IF(H89="литература",I89," ")</f>
        <v> </v>
      </c>
      <c r="T89" s="19" t="str">
        <f aca="false">IF(H89="вс.история",I89," ")</f>
        <v> </v>
      </c>
      <c r="U89" s="19" t="str">
        <f aca="false">IF(H89="география",I89," ")</f>
        <v> </v>
      </c>
      <c r="V89" s="19" t="str">
        <f aca="false">IF(H89="иностранный",I89," ")</f>
        <v> </v>
      </c>
      <c r="W89" s="26" t="str">
        <f aca="false">IF(J89&gt;100,"",IF(J89&gt;90,"",IF(J89&gt;80,"",IF(J89&gt;70,"",IF(J89&gt;60,"",IF(J89=0,"",IF(J89&gt;49,"",1)))))))</f>
        <v/>
      </c>
      <c r="X89" s="26" t="str">
        <f aca="false">IF(J89&gt;100,"",IF(J89&gt;90,"",IF(J89&gt;80,"",IF(J89&gt;70,"",IF(J89&gt;60,"",IF(J89&gt;49,1,IF(J89&gt;40,"","")))))))</f>
        <v/>
      </c>
      <c r="Y89" s="26" t="str">
        <f aca="false">IF(J89&gt;100,"",IF(J89&gt;90,"",IF(J89&gt;80,"",IF(J89&gt;70,"",IF(J89&gt;60,1,IF(J89&gt;49,"",IF(J89&gt;40,"","")))))))</f>
        <v/>
      </c>
      <c r="Z89" s="26" t="str">
        <f aca="false">IF(J89&gt;100,"",IF(J89&gt;90,"",IF(J89&gt;80,"",IF(J89&gt;70,1,IF(J89&gt;60,"",IF(J89&gt;49,"",IF(J89&gt;40,"","")))))))</f>
        <v/>
      </c>
      <c r="AA89" s="26" t="str">
        <f aca="false">IF(J89&gt;100,"",IF(J89&gt;90,"",IF(J89&gt;80,1,IF(J89&gt;70,"",IF(J89&gt;60,"",IF(J89&gt;49,"",IF(J89&gt;40,"","")))))))</f>
        <v/>
      </c>
      <c r="AB89" s="26" t="str">
        <f aca="false">IF(J89&gt;100,"",IF(J89&gt;90,1,IF(J89&gt;80,"",IF(J89&gt;70,"",IF(J89&gt;60,"",IF(J89&gt;49,"",IF(J89&gt;40,"","")))))))</f>
        <v/>
      </c>
      <c r="AC89" s="26" t="str">
        <f aca="false">IF(J89&gt;100,1,IF(J89&gt;90,"",IF(J89&gt;80,"",IF(J89&gt;70,"",IF(J89&gt;60,"",IF(J89&gt;49,"",IF(J89&gt;40,"","")))))))</f>
        <v/>
      </c>
      <c r="AF89" s="19" t="s">
        <v>28</v>
      </c>
      <c r="AG89" s="26" t="n">
        <f aca="false">IF(D89&gt;20,"",IF(D89&gt;13,"",IF(D89&gt;3,"",2)))</f>
        <v>2</v>
      </c>
      <c r="AH89" s="26" t="str">
        <f aca="false">IF(D89&gt;20,"",IF(D89&gt;13,"",IF(D89&gt;3,3,IF(D89&gt;3,"",""))))</f>
        <v/>
      </c>
      <c r="AI89" s="26" t="str">
        <f aca="false">IF(D89&gt;20,"",IF(D89&gt;13,4,IF(D89&gt;3,"",IF(D89&gt;3,"",""))))</f>
        <v/>
      </c>
      <c r="AJ89" s="26" t="str">
        <f aca="false">IF(D89&gt;20,5,IF(D89&gt;13,"",IF(D89&gt;3,"",IF(D89&gt;3,"",""))))</f>
        <v/>
      </c>
      <c r="AK89" s="19" t="s">
        <v>29</v>
      </c>
      <c r="AL89" s="26" t="n">
        <f aca="false">IF(E89&gt;17,"",IF(E89&gt;11,"",IF(E89&gt;3,"",2)))</f>
        <v>2</v>
      </c>
      <c r="AM89" s="26" t="str">
        <f aca="false">IF(E89&gt;17,"",IF(E89&gt;11,"",IF(E89&gt;3,3,IF(E89&gt;3,"",""))))</f>
        <v/>
      </c>
      <c r="AN89" s="26" t="str">
        <f aca="false">IF(E89&gt;17,"",IF(E89&gt;11,4,IF(E89&gt;3,"",IF(E89&gt;3,"",""))))</f>
        <v/>
      </c>
      <c r="AO89" s="26" t="str">
        <f aca="false">IF(E89&gt;17,5,IF(E89&gt;11,"",IF(E89&gt;3,"",IF(E89&gt;3,"",""))))</f>
        <v/>
      </c>
      <c r="AP89" s="19" t="s">
        <v>30</v>
      </c>
      <c r="AQ89" s="26" t="n">
        <f aca="false">IF(F89&gt;20,"",IF(F89&gt;13,"",IF(F89&gt;3,"",2)))</f>
        <v>2</v>
      </c>
      <c r="AR89" s="26" t="str">
        <f aca="false">IF(F89&gt;20,"",IF(F89&gt;13,"",IF(F89&gt;3,3,IF(F89&gt;3,"",""))))</f>
        <v/>
      </c>
      <c r="AS89" s="26" t="str">
        <f aca="false">IF(F89&gt;20,"",IF(F89&gt;13,4,IF(F89&gt;3,"",IF(F89&gt;3,"",""))))</f>
        <v/>
      </c>
      <c r="AT89" s="26" t="str">
        <f aca="false">IF(F89&gt;20,5,IF(F89&gt;13,"",IF(F89&gt;3,"",IF(F89&gt;3,"",""))))</f>
        <v/>
      </c>
      <c r="AU89" s="19" t="s">
        <v>31</v>
      </c>
      <c r="AV89" s="26" t="n">
        <f aca="false">IF(G89&gt;19,"",IF(G89&gt;11,"",IF(G89&gt;3,"",2)))</f>
        <v>2</v>
      </c>
      <c r="AW89" s="26" t="str">
        <f aca="false">IF(G89&gt;19,"",IF(G89&gt;11,"",IF(G89&gt;3,3,IF(G89&gt;3,"",""))))</f>
        <v/>
      </c>
      <c r="AX89" s="26" t="str">
        <f aca="false">IF(G89&gt;19,"",IF(G89&gt;11,4,IF(G89&gt;3,"",IF(G89&gt;3,"",""))))</f>
        <v/>
      </c>
      <c r="AY89" s="26" t="str">
        <f aca="false">IF(G89&gt;19,5,IF(G89&gt;11,"",IF(G89&gt;3,"",IF(G89&gt;3,"",""))))</f>
        <v/>
      </c>
      <c r="AZ89" s="19" t="s">
        <v>27</v>
      </c>
      <c r="BA89" s="26" t="n">
        <f aca="false">IF(I89&gt;20,"",IF(I89&gt;13,"",IF(I89&gt;3,"",2)))</f>
        <v>2</v>
      </c>
      <c r="BB89" s="26" t="str">
        <f aca="false">IF(I89&gt;20,"",IF(I89&gt;13,"",IF(I89&gt;3,3,IF(I89&gt;3,"",""))))</f>
        <v/>
      </c>
      <c r="BC89" s="26" t="str">
        <f aca="false">IF(I89&gt;20,"",IF(I89&gt;13,4,IF(I89&gt;3,"",IF(I89&gt;3,"",""))))</f>
        <v/>
      </c>
      <c r="BD89" s="26" t="str">
        <f aca="false">IF(I89&gt;20,5,IF(I89&gt;13,"",IF(I89&gt;3,"",IF(I89&gt;3,"",""))))</f>
        <v/>
      </c>
      <c r="BE89" s="26" t="str">
        <f aca="false">IF(I89&gt;20,BD89,IF(I89&gt;13,BC89,IF(I89&gt;3,BB89,IF(I89=0,"",IF(I89&gt;3,"",BA89)))))</f>
        <v/>
      </c>
      <c r="BF89" s="19" t="s">
        <v>14</v>
      </c>
      <c r="BG89" s="26" t="n">
        <f aca="false">IF(I89&gt;19,"",IF(I89&gt;11,"",IF(I89&gt;3,"",2)))</f>
        <v>2</v>
      </c>
      <c r="BH89" s="26" t="str">
        <f aca="false">IF(I89&gt;19,"",IF(I89&gt;11,"",IF(I89&gt;3,3,IF(I89&gt;3,"",""))))</f>
        <v/>
      </c>
      <c r="BI89" s="26" t="str">
        <f aca="false">IF(I89&gt;19,"",IF(I89&gt;11,4,IF(I89&gt;3,"",IF(I89&gt;3,"",""))))</f>
        <v/>
      </c>
      <c r="BJ89" s="26" t="str">
        <f aca="false">IF(I89&gt;19,5,IF(I89&gt;11,"",IF(I89&gt;3,"",IF(I89&gt;3,"",""))))</f>
        <v/>
      </c>
      <c r="BK89" s="26" t="str">
        <f aca="false">IF(I89&gt;19,BJ89,IF(I89&gt;11,BI89,IF(I89&gt;3,BH89,IF(I89=0,"",IF(I89&gt;3,"",BG89)))))</f>
        <v/>
      </c>
      <c r="BL89" s="19" t="s">
        <v>15</v>
      </c>
      <c r="BM89" s="26" t="n">
        <f aca="false">IF(I89&gt;19,"",IF(I89&gt;11,"",IF(I89&gt;3,"",2)))</f>
        <v>2</v>
      </c>
      <c r="BN89" s="26" t="str">
        <f aca="false">IF(I89&gt;19,"",IF(I89&gt;11,"",IF(I89&gt;3,3,IF(I89&gt;3,"",""))))</f>
        <v/>
      </c>
      <c r="BO89" s="26" t="str">
        <f aca="false">IF(I89&gt;19,"",IF(I89&gt;11,4,IF(I89&gt;3,"",IF(I89&gt;3,"",""))))</f>
        <v/>
      </c>
      <c r="BP89" s="26" t="str">
        <f aca="false">IF(I89&gt;19,5,IF(I89&gt;11,"",IF(I89&gt;3,"",IF(I89&gt;3,"",""))))</f>
        <v/>
      </c>
      <c r="BQ89" s="26" t="str">
        <f aca="false">IF(I89&gt;19,BP89,IF(I89&gt;11,BO89,IF(I89&gt;3,BN89,IF(I89=0,"",IF(I89&gt;3,"",BM89)))))</f>
        <v/>
      </c>
      <c r="BR89" s="19" t="s">
        <v>16</v>
      </c>
      <c r="BS89" s="26" t="n">
        <f aca="false">IF(I89&gt;20,"",IF(I89&gt;13,"",IF(I89&gt;3,"",2)))</f>
        <v>2</v>
      </c>
      <c r="BT89" s="26" t="str">
        <f aca="false">IF(I89&gt;20,"",IF(I89&gt;13,"",IF(I89&gt;3,3,IF(I89&gt;3,"",""))))</f>
        <v/>
      </c>
      <c r="BU89" s="26" t="str">
        <f aca="false">IF(I89&gt;20,"",IF(I89&gt;13,4,IF(I89&gt;3,"",IF(I89&gt;3,"",""))))</f>
        <v/>
      </c>
      <c r="BV89" s="26" t="str">
        <f aca="false">IF(I89&gt;20,5,IF(I89&gt;13,"",IF(I89&gt;3,"",IF(I89&gt;3,"",""))))</f>
        <v/>
      </c>
      <c r="BW89" s="26" t="str">
        <f aca="false">IF(I89&gt;20,BV89,IF(I89&gt;13,BU89,IF(I89&gt;3,BT89,IF(I89=0,"",IF(I89&gt;3,"",BS89)))))</f>
        <v/>
      </c>
      <c r="BX89" s="19" t="s">
        <v>32</v>
      </c>
      <c r="BY89" s="26" t="n">
        <f aca="false">IF(I89&gt;20,"",IF(I89&gt;13,"",IF(I89&gt;3,"",2)))</f>
        <v>2</v>
      </c>
      <c r="BZ89" s="26" t="str">
        <f aca="false">IF(I89&gt;20,"",IF(I89&gt;13,"",IF(I89&gt;3,3,IF(I89&gt;3,"",""))))</f>
        <v/>
      </c>
      <c r="CA89" s="26" t="str">
        <f aca="false">IF(I89&gt;20,"",IF(I89&gt;13,4,IF(I89&gt;3,"",IF(I89&gt;3,"",""))))</f>
        <v/>
      </c>
      <c r="CB89" s="26" t="str">
        <f aca="false">IF(I89&gt;20,5,IF(I89&gt;13,"",IF(I89&gt;3,"",IF(I89&gt;3,"",""))))</f>
        <v/>
      </c>
      <c r="CC89" s="26" t="str">
        <f aca="false">IF(I89&gt;20,CB89,IF(I89&gt;13,CA89,IF(I89&gt;3,BZ89,IF(I89=0,"",IF(I89&gt;3,"",BY89)))))</f>
        <v/>
      </c>
      <c r="CD89" s="19" t="s">
        <v>33</v>
      </c>
      <c r="CE89" s="26" t="n">
        <f aca="false">IF(I89&gt;20,"",IF(I89&gt;13,"",IF(I89&gt;3,"",2)))</f>
        <v>2</v>
      </c>
      <c r="CF89" s="26" t="str">
        <f aca="false">IF(I89&gt;20,"",IF(I89&gt;13,"",IF(I89&gt;3,3,IF(I89&gt;3,"",""))))</f>
        <v/>
      </c>
      <c r="CG89" s="26" t="str">
        <f aca="false">IF(I89&gt;20,"",IF(I89&gt;13,4,IF(I89&gt;3,"",IF(I89&gt;3,"",""))))</f>
        <v/>
      </c>
      <c r="CH89" s="26" t="str">
        <f aca="false">IF(I89&gt;20,5,IF(I89&gt;13,"",IF(I89&gt;3,"",IF(I89&gt;3,"",""))))</f>
        <v/>
      </c>
      <c r="CI89" s="26" t="str">
        <f aca="false">IF(I89&gt;20,CH89,IF(I89&gt;13,CG89,IF(I89&gt;3,CF89,IF(I89=0,"",IF(I89&gt;3,"",CE89)))))</f>
        <v/>
      </c>
      <c r="CJ89" s="19" t="s">
        <v>34</v>
      </c>
      <c r="CK89" s="26" t="n">
        <f aca="false">IF(I89&gt;20,"",IF(I89&gt;13,"",IF(I89&gt;3,"",2)))</f>
        <v>2</v>
      </c>
      <c r="CL89" s="26" t="str">
        <f aca="false">IF(I89&gt;20,"",IF(I89&gt;13,"",IF(I89&gt;3,3,IF(I89&gt;3,"",""))))</f>
        <v/>
      </c>
      <c r="CM89" s="26" t="str">
        <f aca="false">IF(I89&gt;20,"",IF(I89&gt;13,4,IF(I89&gt;3,"",IF(I89&gt;3,"",""))))</f>
        <v/>
      </c>
      <c r="CN89" s="26" t="str">
        <f aca="false">IF(I89&gt;20,5,IF(I89&gt;13,"",IF(I89&gt;3,"",IF(I89&gt;3,"",""))))</f>
        <v/>
      </c>
      <c r="CO89" s="26" t="str">
        <f aca="false">IF(I89&gt;20,CN89,IF(I89&gt;13,CM89,IF(I89&gt;3,CL89,IF(I89=0,"",IF(I89&gt;3,"",CK89)))))</f>
        <v/>
      </c>
    </row>
    <row r="90" customFormat="false" ht="15" hidden="true" customHeight="false" outlineLevel="0" collapsed="false">
      <c r="A90" s="20" t="n">
        <f aca="false">'[1]Впишите фамилии!'!J86</f>
        <v>0</v>
      </c>
      <c r="B90" s="21" t="n">
        <f aca="false">'[1]Впишите фамилии!'!K86</f>
        <v>0</v>
      </c>
      <c r="C90" s="20" t="n">
        <f aca="false">'[1]Впишите фамилии!'!L86</f>
        <v>0</v>
      </c>
      <c r="D90" s="22"/>
      <c r="E90" s="22"/>
      <c r="F90" s="22"/>
      <c r="G90" s="22"/>
      <c r="H90" s="23"/>
      <c r="I90" s="22"/>
      <c r="J90" s="24" t="n">
        <f aca="false">D90+E90+F90+G90+I90</f>
        <v>0</v>
      </c>
      <c r="K90" s="25" t="str">
        <f aca="false">IF(D90&gt;20,AJ90,IF(D90&gt;13,AI90,IF(D90=0,"",IF(D90&gt;3,AH90,IF(D90&gt;3,"",AG90)))))</f>
        <v/>
      </c>
      <c r="L90" s="25" t="str">
        <f aca="false">IF(E90&gt;17,AO90,IF(E90&gt;11,AN90,IF(E90&gt;3,AM90,IF(E90=0,"",IF(E90&gt;3,"",AL90)))))</f>
        <v/>
      </c>
      <c r="M90" s="25" t="str">
        <f aca="false">IF(F90&gt;20,AT90,IF(F90&gt;13,AS90,IF(F90&gt;3,AR90,IF(F90=0,"",IF(F90&gt;3,"",AQ90)))))</f>
        <v/>
      </c>
      <c r="N90" s="25" t="str">
        <f aca="false">IF(G90&gt;19,AY90,IF(G90&gt;11,AX90,IF(G90&gt;3,AW90,IF(G90=0,"",IF(G90&gt;3,"",AV90)))))</f>
        <v/>
      </c>
      <c r="O90" s="25" t="str">
        <f aca="false">IF(H90="физика",BK90,IF(H90="биология",BE90,IF(H90="химия",BQ90,IF(H90="литература",BW90,IF(H90="вс.история",CC90,IF(H90="география",CI90,IF(H90="иностранный",CO90,"")))))))</f>
        <v/>
      </c>
      <c r="P90" s="18" t="str">
        <f aca="false">IF(H90="биология",I90," ")</f>
        <v> </v>
      </c>
      <c r="Q90" s="19" t="str">
        <f aca="false">IF(H90="физика",I90," ")</f>
        <v> </v>
      </c>
      <c r="R90" s="19" t="str">
        <f aca="false">IF(H90="химия",I90," ")</f>
        <v> </v>
      </c>
      <c r="S90" s="19" t="str">
        <f aca="false">IF(H90="литература",I90," ")</f>
        <v> </v>
      </c>
      <c r="T90" s="19" t="str">
        <f aca="false">IF(H90="вс.история",I90," ")</f>
        <v> </v>
      </c>
      <c r="U90" s="19" t="str">
        <f aca="false">IF(H90="география",I90," ")</f>
        <v> </v>
      </c>
      <c r="V90" s="19" t="str">
        <f aca="false">IF(H90="иностранный",I90," ")</f>
        <v> </v>
      </c>
      <c r="W90" s="26" t="str">
        <f aca="false">IF(J90&gt;100,"",IF(J90&gt;90,"",IF(J90&gt;80,"",IF(J90&gt;70,"",IF(J90&gt;60,"",IF(J90=0,"",IF(J90&gt;49,"",1)))))))</f>
        <v/>
      </c>
      <c r="X90" s="26" t="str">
        <f aca="false">IF(J90&gt;100,"",IF(J90&gt;90,"",IF(J90&gt;80,"",IF(J90&gt;70,"",IF(J90&gt;60,"",IF(J90&gt;49,1,IF(J90&gt;40,"","")))))))</f>
        <v/>
      </c>
      <c r="Y90" s="26" t="str">
        <f aca="false">IF(J90&gt;100,"",IF(J90&gt;90,"",IF(J90&gt;80,"",IF(J90&gt;70,"",IF(J90&gt;60,1,IF(J90&gt;49,"",IF(J90&gt;40,"","")))))))</f>
        <v/>
      </c>
      <c r="Z90" s="26" t="str">
        <f aca="false">IF(J90&gt;100,"",IF(J90&gt;90,"",IF(J90&gt;80,"",IF(J90&gt;70,1,IF(J90&gt;60,"",IF(J90&gt;49,"",IF(J90&gt;40,"","")))))))</f>
        <v/>
      </c>
      <c r="AA90" s="26" t="str">
        <f aca="false">IF(J90&gt;100,"",IF(J90&gt;90,"",IF(J90&gt;80,1,IF(J90&gt;70,"",IF(J90&gt;60,"",IF(J90&gt;49,"",IF(J90&gt;40,"","")))))))</f>
        <v/>
      </c>
      <c r="AB90" s="26" t="str">
        <f aca="false">IF(J90&gt;100,"",IF(J90&gt;90,1,IF(J90&gt;80,"",IF(J90&gt;70,"",IF(J90&gt;60,"",IF(J90&gt;49,"",IF(J90&gt;40,"","")))))))</f>
        <v/>
      </c>
      <c r="AC90" s="26" t="str">
        <f aca="false">IF(J90&gt;100,1,IF(J90&gt;90,"",IF(J90&gt;80,"",IF(J90&gt;70,"",IF(J90&gt;60,"",IF(J90&gt;49,"",IF(J90&gt;40,"","")))))))</f>
        <v/>
      </c>
      <c r="AF90" s="19" t="s">
        <v>28</v>
      </c>
      <c r="AG90" s="26" t="n">
        <f aca="false">IF(D90&gt;20,"",IF(D90&gt;13,"",IF(D90&gt;3,"",2)))</f>
        <v>2</v>
      </c>
      <c r="AH90" s="26" t="str">
        <f aca="false">IF(D90&gt;20,"",IF(D90&gt;13,"",IF(D90&gt;3,3,IF(D90&gt;3,"",""))))</f>
        <v/>
      </c>
      <c r="AI90" s="26" t="str">
        <f aca="false">IF(D90&gt;20,"",IF(D90&gt;13,4,IF(D90&gt;3,"",IF(D90&gt;3,"",""))))</f>
        <v/>
      </c>
      <c r="AJ90" s="26" t="str">
        <f aca="false">IF(D90&gt;20,5,IF(D90&gt;13,"",IF(D90&gt;3,"",IF(D90&gt;3,"",""))))</f>
        <v/>
      </c>
      <c r="AK90" s="19" t="s">
        <v>29</v>
      </c>
      <c r="AL90" s="26" t="n">
        <f aca="false">IF(E90&gt;17,"",IF(E90&gt;11,"",IF(E90&gt;3,"",2)))</f>
        <v>2</v>
      </c>
      <c r="AM90" s="26" t="str">
        <f aca="false">IF(E90&gt;17,"",IF(E90&gt;11,"",IF(E90&gt;3,3,IF(E90&gt;3,"",""))))</f>
        <v/>
      </c>
      <c r="AN90" s="26" t="str">
        <f aca="false">IF(E90&gt;17,"",IF(E90&gt;11,4,IF(E90&gt;3,"",IF(E90&gt;3,"",""))))</f>
        <v/>
      </c>
      <c r="AO90" s="26" t="str">
        <f aca="false">IF(E90&gt;17,5,IF(E90&gt;11,"",IF(E90&gt;3,"",IF(E90&gt;3,"",""))))</f>
        <v/>
      </c>
      <c r="AP90" s="19" t="s">
        <v>30</v>
      </c>
      <c r="AQ90" s="26" t="n">
        <f aca="false">IF(F90&gt;20,"",IF(F90&gt;13,"",IF(F90&gt;3,"",2)))</f>
        <v>2</v>
      </c>
      <c r="AR90" s="26" t="str">
        <f aca="false">IF(F90&gt;20,"",IF(F90&gt;13,"",IF(F90&gt;3,3,IF(F90&gt;3,"",""))))</f>
        <v/>
      </c>
      <c r="AS90" s="26" t="str">
        <f aca="false">IF(F90&gt;20,"",IF(F90&gt;13,4,IF(F90&gt;3,"",IF(F90&gt;3,"",""))))</f>
        <v/>
      </c>
      <c r="AT90" s="26" t="str">
        <f aca="false">IF(F90&gt;20,5,IF(F90&gt;13,"",IF(F90&gt;3,"",IF(F90&gt;3,"",""))))</f>
        <v/>
      </c>
      <c r="AU90" s="19" t="s">
        <v>31</v>
      </c>
      <c r="AV90" s="26" t="n">
        <f aca="false">IF(G90&gt;19,"",IF(G90&gt;11,"",IF(G90&gt;3,"",2)))</f>
        <v>2</v>
      </c>
      <c r="AW90" s="26" t="str">
        <f aca="false">IF(G90&gt;19,"",IF(G90&gt;11,"",IF(G90&gt;3,3,IF(G90&gt;3,"",""))))</f>
        <v/>
      </c>
      <c r="AX90" s="26" t="str">
        <f aca="false">IF(G90&gt;19,"",IF(G90&gt;11,4,IF(G90&gt;3,"",IF(G90&gt;3,"",""))))</f>
        <v/>
      </c>
      <c r="AY90" s="26" t="str">
        <f aca="false">IF(G90&gt;19,5,IF(G90&gt;11,"",IF(G90&gt;3,"",IF(G90&gt;3,"",""))))</f>
        <v/>
      </c>
      <c r="AZ90" s="19" t="s">
        <v>27</v>
      </c>
      <c r="BA90" s="26" t="n">
        <f aca="false">IF(I90&gt;20,"",IF(I90&gt;13,"",IF(I90&gt;3,"",2)))</f>
        <v>2</v>
      </c>
      <c r="BB90" s="26" t="str">
        <f aca="false">IF(I90&gt;20,"",IF(I90&gt;13,"",IF(I90&gt;3,3,IF(I90&gt;3,"",""))))</f>
        <v/>
      </c>
      <c r="BC90" s="26" t="str">
        <f aca="false">IF(I90&gt;20,"",IF(I90&gt;13,4,IF(I90&gt;3,"",IF(I90&gt;3,"",""))))</f>
        <v/>
      </c>
      <c r="BD90" s="26" t="str">
        <f aca="false">IF(I90&gt;20,5,IF(I90&gt;13,"",IF(I90&gt;3,"",IF(I90&gt;3,"",""))))</f>
        <v/>
      </c>
      <c r="BE90" s="26" t="str">
        <f aca="false">IF(I90&gt;20,BD90,IF(I90&gt;13,BC90,IF(I90&gt;3,BB90,IF(I90=0,"",IF(I90&gt;3,"",BA90)))))</f>
        <v/>
      </c>
      <c r="BF90" s="19" t="s">
        <v>14</v>
      </c>
      <c r="BG90" s="26" t="n">
        <f aca="false">IF(I90&gt;19,"",IF(I90&gt;11,"",IF(I90&gt;3,"",2)))</f>
        <v>2</v>
      </c>
      <c r="BH90" s="26" t="str">
        <f aca="false">IF(I90&gt;19,"",IF(I90&gt;11,"",IF(I90&gt;3,3,IF(I90&gt;3,"",""))))</f>
        <v/>
      </c>
      <c r="BI90" s="26" t="str">
        <f aca="false">IF(I90&gt;19,"",IF(I90&gt;11,4,IF(I90&gt;3,"",IF(I90&gt;3,"",""))))</f>
        <v/>
      </c>
      <c r="BJ90" s="26" t="str">
        <f aca="false">IF(I90&gt;19,5,IF(I90&gt;11,"",IF(I90&gt;3,"",IF(I90&gt;3,"",""))))</f>
        <v/>
      </c>
      <c r="BK90" s="26" t="str">
        <f aca="false">IF(I90&gt;19,BJ90,IF(I90&gt;11,BI90,IF(I90&gt;3,BH90,IF(I90=0,"",IF(I90&gt;3,"",BG90)))))</f>
        <v/>
      </c>
      <c r="BL90" s="19" t="s">
        <v>15</v>
      </c>
      <c r="BM90" s="26" t="n">
        <f aca="false">IF(I90&gt;19,"",IF(I90&gt;11,"",IF(I90&gt;3,"",2)))</f>
        <v>2</v>
      </c>
      <c r="BN90" s="26" t="str">
        <f aca="false">IF(I90&gt;19,"",IF(I90&gt;11,"",IF(I90&gt;3,3,IF(I90&gt;3,"",""))))</f>
        <v/>
      </c>
      <c r="BO90" s="26" t="str">
        <f aca="false">IF(I90&gt;19,"",IF(I90&gt;11,4,IF(I90&gt;3,"",IF(I90&gt;3,"",""))))</f>
        <v/>
      </c>
      <c r="BP90" s="26" t="str">
        <f aca="false">IF(I90&gt;19,5,IF(I90&gt;11,"",IF(I90&gt;3,"",IF(I90&gt;3,"",""))))</f>
        <v/>
      </c>
      <c r="BQ90" s="26" t="str">
        <f aca="false">IF(I90&gt;19,BP90,IF(I90&gt;11,BO90,IF(I90&gt;3,BN90,IF(I90=0,"",IF(I90&gt;3,"",BM90)))))</f>
        <v/>
      </c>
      <c r="BR90" s="19" t="s">
        <v>16</v>
      </c>
      <c r="BS90" s="26" t="n">
        <f aca="false">IF(I90&gt;20,"",IF(I90&gt;13,"",IF(I90&gt;3,"",2)))</f>
        <v>2</v>
      </c>
      <c r="BT90" s="26" t="str">
        <f aca="false">IF(I90&gt;20,"",IF(I90&gt;13,"",IF(I90&gt;3,3,IF(I90&gt;3,"",""))))</f>
        <v/>
      </c>
      <c r="BU90" s="26" t="str">
        <f aca="false">IF(I90&gt;20,"",IF(I90&gt;13,4,IF(I90&gt;3,"",IF(I90&gt;3,"",""))))</f>
        <v/>
      </c>
      <c r="BV90" s="26" t="str">
        <f aca="false">IF(I90&gt;20,5,IF(I90&gt;13,"",IF(I90&gt;3,"",IF(I90&gt;3,"",""))))</f>
        <v/>
      </c>
      <c r="BW90" s="26" t="str">
        <f aca="false">IF(I90&gt;20,BV90,IF(I90&gt;13,BU90,IF(I90&gt;3,BT90,IF(I90=0,"",IF(I90&gt;3,"",BS90)))))</f>
        <v/>
      </c>
      <c r="BX90" s="19" t="s">
        <v>32</v>
      </c>
      <c r="BY90" s="26" t="n">
        <f aca="false">IF(I90&gt;20,"",IF(I90&gt;13,"",IF(I90&gt;3,"",2)))</f>
        <v>2</v>
      </c>
      <c r="BZ90" s="26" t="str">
        <f aca="false">IF(I90&gt;20,"",IF(I90&gt;13,"",IF(I90&gt;3,3,IF(I90&gt;3,"",""))))</f>
        <v/>
      </c>
      <c r="CA90" s="26" t="str">
        <f aca="false">IF(I90&gt;20,"",IF(I90&gt;13,4,IF(I90&gt;3,"",IF(I90&gt;3,"",""))))</f>
        <v/>
      </c>
      <c r="CB90" s="26" t="str">
        <f aca="false">IF(I90&gt;20,5,IF(I90&gt;13,"",IF(I90&gt;3,"",IF(I90&gt;3,"",""))))</f>
        <v/>
      </c>
      <c r="CC90" s="26" t="str">
        <f aca="false">IF(I90&gt;20,CB90,IF(I90&gt;13,CA90,IF(I90&gt;3,BZ90,IF(I90=0,"",IF(I90&gt;3,"",BY90)))))</f>
        <v/>
      </c>
      <c r="CD90" s="19" t="s">
        <v>33</v>
      </c>
      <c r="CE90" s="26" t="n">
        <f aca="false">IF(I90&gt;20,"",IF(I90&gt;13,"",IF(I90&gt;3,"",2)))</f>
        <v>2</v>
      </c>
      <c r="CF90" s="26" t="str">
        <f aca="false">IF(I90&gt;20,"",IF(I90&gt;13,"",IF(I90&gt;3,3,IF(I90&gt;3,"",""))))</f>
        <v/>
      </c>
      <c r="CG90" s="26" t="str">
        <f aca="false">IF(I90&gt;20,"",IF(I90&gt;13,4,IF(I90&gt;3,"",IF(I90&gt;3,"",""))))</f>
        <v/>
      </c>
      <c r="CH90" s="26" t="str">
        <f aca="false">IF(I90&gt;20,5,IF(I90&gt;13,"",IF(I90&gt;3,"",IF(I90&gt;3,"",""))))</f>
        <v/>
      </c>
      <c r="CI90" s="26" t="str">
        <f aca="false">IF(I90&gt;20,CH90,IF(I90&gt;13,CG90,IF(I90&gt;3,CF90,IF(I90=0,"",IF(I90&gt;3,"",CE90)))))</f>
        <v/>
      </c>
      <c r="CJ90" s="19" t="s">
        <v>34</v>
      </c>
      <c r="CK90" s="26" t="n">
        <f aca="false">IF(I90&gt;20,"",IF(I90&gt;13,"",IF(I90&gt;3,"",2)))</f>
        <v>2</v>
      </c>
      <c r="CL90" s="26" t="str">
        <f aca="false">IF(I90&gt;20,"",IF(I90&gt;13,"",IF(I90&gt;3,3,IF(I90&gt;3,"",""))))</f>
        <v/>
      </c>
      <c r="CM90" s="26" t="str">
        <f aca="false">IF(I90&gt;20,"",IF(I90&gt;13,4,IF(I90&gt;3,"",IF(I90&gt;3,"",""))))</f>
        <v/>
      </c>
      <c r="CN90" s="26" t="str">
        <f aca="false">IF(I90&gt;20,5,IF(I90&gt;13,"",IF(I90&gt;3,"",IF(I90&gt;3,"",""))))</f>
        <v/>
      </c>
      <c r="CO90" s="26" t="str">
        <f aca="false">IF(I90&gt;20,CN90,IF(I90&gt;13,CM90,IF(I90&gt;3,CL90,IF(I90=0,"",IF(I90&gt;3,"",CK90)))))</f>
        <v/>
      </c>
    </row>
    <row r="91" customFormat="false" ht="15" hidden="true" customHeight="false" outlineLevel="0" collapsed="false">
      <c r="A91" s="20" t="n">
        <f aca="false">'[1]Впишите фамилии!'!J87</f>
        <v>0</v>
      </c>
      <c r="B91" s="21" t="n">
        <f aca="false">'[1]Впишите фамилии!'!K87</f>
        <v>0</v>
      </c>
      <c r="C91" s="20" t="n">
        <f aca="false">'[1]Впишите фамилии!'!L87</f>
        <v>0</v>
      </c>
      <c r="D91" s="22"/>
      <c r="E91" s="22"/>
      <c r="F91" s="22"/>
      <c r="G91" s="22"/>
      <c r="H91" s="23"/>
      <c r="I91" s="22"/>
      <c r="J91" s="24" t="n">
        <f aca="false">D91+E91+F91+G91+I91</f>
        <v>0</v>
      </c>
      <c r="K91" s="25" t="str">
        <f aca="false">IF(D91&gt;20,AJ91,IF(D91&gt;13,AI91,IF(D91=0,"",IF(D91&gt;3,AH91,IF(D91&gt;3,"",AG91)))))</f>
        <v/>
      </c>
      <c r="L91" s="25" t="str">
        <f aca="false">IF(E91&gt;17,AO91,IF(E91&gt;11,AN91,IF(E91&gt;3,AM91,IF(E91=0,"",IF(E91&gt;3,"",AL91)))))</f>
        <v/>
      </c>
      <c r="M91" s="25" t="str">
        <f aca="false">IF(F91&gt;20,AT91,IF(F91&gt;13,AS91,IF(F91&gt;3,AR91,IF(F91=0,"",IF(F91&gt;3,"",AQ91)))))</f>
        <v/>
      </c>
      <c r="N91" s="25" t="str">
        <f aca="false">IF(G91&gt;19,AY91,IF(G91&gt;11,AX91,IF(G91&gt;3,AW91,IF(G91=0,"",IF(G91&gt;3,"",AV91)))))</f>
        <v/>
      </c>
      <c r="O91" s="25" t="str">
        <f aca="false">IF(H91="физика",BK91,IF(H91="биология",BE91,IF(H91="химия",BQ91,IF(H91="литература",BW91,IF(H91="вс.история",CC91,IF(H91="география",CI91,IF(H91="иностранный",CO91,"")))))))</f>
        <v/>
      </c>
      <c r="P91" s="18" t="str">
        <f aca="false">IF(H91="биология",I91," ")</f>
        <v> </v>
      </c>
      <c r="Q91" s="19" t="str">
        <f aca="false">IF(H91="физика",I91," ")</f>
        <v> </v>
      </c>
      <c r="R91" s="19" t="str">
        <f aca="false">IF(H91="химия",I91," ")</f>
        <v> </v>
      </c>
      <c r="S91" s="19" t="str">
        <f aca="false">IF(H91="литература",I91," ")</f>
        <v> </v>
      </c>
      <c r="T91" s="19" t="str">
        <f aca="false">IF(H91="вс.история",I91," ")</f>
        <v> </v>
      </c>
      <c r="U91" s="19" t="str">
        <f aca="false">IF(H91="география",I91," ")</f>
        <v> </v>
      </c>
      <c r="V91" s="19" t="str">
        <f aca="false">IF(H91="иностранный",I91," ")</f>
        <v> </v>
      </c>
      <c r="W91" s="26" t="str">
        <f aca="false">IF(J91&gt;100,"",IF(J91&gt;90,"",IF(J91&gt;80,"",IF(J91&gt;70,"",IF(J91&gt;60,"",IF(J91=0,"",IF(J91&gt;49,"",1)))))))</f>
        <v/>
      </c>
      <c r="X91" s="26" t="str">
        <f aca="false">IF(J91&gt;100,"",IF(J91&gt;90,"",IF(J91&gt;80,"",IF(J91&gt;70,"",IF(J91&gt;60,"",IF(J91&gt;49,1,IF(J91&gt;40,"","")))))))</f>
        <v/>
      </c>
      <c r="Y91" s="26" t="str">
        <f aca="false">IF(J91&gt;100,"",IF(J91&gt;90,"",IF(J91&gt;80,"",IF(J91&gt;70,"",IF(J91&gt;60,1,IF(J91&gt;49,"",IF(J91&gt;40,"","")))))))</f>
        <v/>
      </c>
      <c r="Z91" s="26" t="str">
        <f aca="false">IF(J91&gt;100,"",IF(J91&gt;90,"",IF(J91&gt;80,"",IF(J91&gt;70,1,IF(J91&gt;60,"",IF(J91&gt;49,"",IF(J91&gt;40,"","")))))))</f>
        <v/>
      </c>
      <c r="AA91" s="26" t="str">
        <f aca="false">IF(J91&gt;100,"",IF(J91&gt;90,"",IF(J91&gt;80,1,IF(J91&gt;70,"",IF(J91&gt;60,"",IF(J91&gt;49,"",IF(J91&gt;40,"","")))))))</f>
        <v/>
      </c>
      <c r="AB91" s="26" t="str">
        <f aca="false">IF(J91&gt;100,"",IF(J91&gt;90,1,IF(J91&gt;80,"",IF(J91&gt;70,"",IF(J91&gt;60,"",IF(J91&gt;49,"",IF(J91&gt;40,"","")))))))</f>
        <v/>
      </c>
      <c r="AC91" s="26" t="str">
        <f aca="false">IF(J91&gt;100,1,IF(J91&gt;90,"",IF(J91&gt;80,"",IF(J91&gt;70,"",IF(J91&gt;60,"",IF(J91&gt;49,"",IF(J91&gt;40,"","")))))))</f>
        <v/>
      </c>
      <c r="AF91" s="19" t="s">
        <v>28</v>
      </c>
      <c r="AG91" s="26" t="n">
        <f aca="false">IF(D91&gt;20,"",IF(D91&gt;13,"",IF(D91&gt;3,"",2)))</f>
        <v>2</v>
      </c>
      <c r="AH91" s="26" t="str">
        <f aca="false">IF(D91&gt;20,"",IF(D91&gt;13,"",IF(D91&gt;3,3,IF(D91&gt;3,"",""))))</f>
        <v/>
      </c>
      <c r="AI91" s="26" t="str">
        <f aca="false">IF(D91&gt;20,"",IF(D91&gt;13,4,IF(D91&gt;3,"",IF(D91&gt;3,"",""))))</f>
        <v/>
      </c>
      <c r="AJ91" s="26" t="str">
        <f aca="false">IF(D91&gt;20,5,IF(D91&gt;13,"",IF(D91&gt;3,"",IF(D91&gt;3,"",""))))</f>
        <v/>
      </c>
      <c r="AK91" s="19" t="s">
        <v>29</v>
      </c>
      <c r="AL91" s="26" t="n">
        <f aca="false">IF(E91&gt;17,"",IF(E91&gt;11,"",IF(E91&gt;3,"",2)))</f>
        <v>2</v>
      </c>
      <c r="AM91" s="26" t="str">
        <f aca="false">IF(E91&gt;17,"",IF(E91&gt;11,"",IF(E91&gt;3,3,IF(E91&gt;3,"",""))))</f>
        <v/>
      </c>
      <c r="AN91" s="26" t="str">
        <f aca="false">IF(E91&gt;17,"",IF(E91&gt;11,4,IF(E91&gt;3,"",IF(E91&gt;3,"",""))))</f>
        <v/>
      </c>
      <c r="AO91" s="26" t="str">
        <f aca="false">IF(E91&gt;17,5,IF(E91&gt;11,"",IF(E91&gt;3,"",IF(E91&gt;3,"",""))))</f>
        <v/>
      </c>
      <c r="AP91" s="19" t="s">
        <v>30</v>
      </c>
      <c r="AQ91" s="26" t="n">
        <f aca="false">IF(F91&gt;20,"",IF(F91&gt;13,"",IF(F91&gt;3,"",2)))</f>
        <v>2</v>
      </c>
      <c r="AR91" s="26" t="str">
        <f aca="false">IF(F91&gt;20,"",IF(F91&gt;13,"",IF(F91&gt;3,3,IF(F91&gt;3,"",""))))</f>
        <v/>
      </c>
      <c r="AS91" s="26" t="str">
        <f aca="false">IF(F91&gt;20,"",IF(F91&gt;13,4,IF(F91&gt;3,"",IF(F91&gt;3,"",""))))</f>
        <v/>
      </c>
      <c r="AT91" s="26" t="str">
        <f aca="false">IF(F91&gt;20,5,IF(F91&gt;13,"",IF(F91&gt;3,"",IF(F91&gt;3,"",""))))</f>
        <v/>
      </c>
      <c r="AU91" s="19" t="s">
        <v>31</v>
      </c>
      <c r="AV91" s="26" t="n">
        <f aca="false">IF(G91&gt;19,"",IF(G91&gt;11,"",IF(G91&gt;3,"",2)))</f>
        <v>2</v>
      </c>
      <c r="AW91" s="26" t="str">
        <f aca="false">IF(G91&gt;19,"",IF(G91&gt;11,"",IF(G91&gt;3,3,IF(G91&gt;3,"",""))))</f>
        <v/>
      </c>
      <c r="AX91" s="26" t="str">
        <f aca="false">IF(G91&gt;19,"",IF(G91&gt;11,4,IF(G91&gt;3,"",IF(G91&gt;3,"",""))))</f>
        <v/>
      </c>
      <c r="AY91" s="26" t="str">
        <f aca="false">IF(G91&gt;19,5,IF(G91&gt;11,"",IF(G91&gt;3,"",IF(G91&gt;3,"",""))))</f>
        <v/>
      </c>
      <c r="AZ91" s="19" t="s">
        <v>27</v>
      </c>
      <c r="BA91" s="26" t="n">
        <f aca="false">IF(I91&gt;20,"",IF(I91&gt;13,"",IF(I91&gt;3,"",2)))</f>
        <v>2</v>
      </c>
      <c r="BB91" s="26" t="str">
        <f aca="false">IF(I91&gt;20,"",IF(I91&gt;13,"",IF(I91&gt;3,3,IF(I91&gt;3,"",""))))</f>
        <v/>
      </c>
      <c r="BC91" s="26" t="str">
        <f aca="false">IF(I91&gt;20,"",IF(I91&gt;13,4,IF(I91&gt;3,"",IF(I91&gt;3,"",""))))</f>
        <v/>
      </c>
      <c r="BD91" s="26" t="str">
        <f aca="false">IF(I91&gt;20,5,IF(I91&gt;13,"",IF(I91&gt;3,"",IF(I91&gt;3,"",""))))</f>
        <v/>
      </c>
      <c r="BE91" s="26" t="str">
        <f aca="false">IF(I91&gt;20,BD91,IF(I91&gt;13,BC91,IF(I91&gt;3,BB91,IF(I91=0,"",IF(I91&gt;3,"",BA91)))))</f>
        <v/>
      </c>
      <c r="BF91" s="19" t="s">
        <v>14</v>
      </c>
      <c r="BG91" s="26" t="n">
        <f aca="false">IF(I91&gt;19,"",IF(I91&gt;11,"",IF(I91&gt;3,"",2)))</f>
        <v>2</v>
      </c>
      <c r="BH91" s="26" t="str">
        <f aca="false">IF(I91&gt;19,"",IF(I91&gt;11,"",IF(I91&gt;3,3,IF(I91&gt;3,"",""))))</f>
        <v/>
      </c>
      <c r="BI91" s="26" t="str">
        <f aca="false">IF(I91&gt;19,"",IF(I91&gt;11,4,IF(I91&gt;3,"",IF(I91&gt;3,"",""))))</f>
        <v/>
      </c>
      <c r="BJ91" s="26" t="str">
        <f aca="false">IF(I91&gt;19,5,IF(I91&gt;11,"",IF(I91&gt;3,"",IF(I91&gt;3,"",""))))</f>
        <v/>
      </c>
      <c r="BK91" s="26" t="str">
        <f aca="false">IF(I91&gt;19,BJ91,IF(I91&gt;11,BI91,IF(I91&gt;3,BH91,IF(I91=0,"",IF(I91&gt;3,"",BG91)))))</f>
        <v/>
      </c>
      <c r="BL91" s="19" t="s">
        <v>15</v>
      </c>
      <c r="BM91" s="26" t="n">
        <f aca="false">IF(I91&gt;19,"",IF(I91&gt;11,"",IF(I91&gt;3,"",2)))</f>
        <v>2</v>
      </c>
      <c r="BN91" s="26" t="str">
        <f aca="false">IF(I91&gt;19,"",IF(I91&gt;11,"",IF(I91&gt;3,3,IF(I91&gt;3,"",""))))</f>
        <v/>
      </c>
      <c r="BO91" s="26" t="str">
        <f aca="false">IF(I91&gt;19,"",IF(I91&gt;11,4,IF(I91&gt;3,"",IF(I91&gt;3,"",""))))</f>
        <v/>
      </c>
      <c r="BP91" s="26" t="str">
        <f aca="false">IF(I91&gt;19,5,IF(I91&gt;11,"",IF(I91&gt;3,"",IF(I91&gt;3,"",""))))</f>
        <v/>
      </c>
      <c r="BQ91" s="26" t="str">
        <f aca="false">IF(I91&gt;19,BP91,IF(I91&gt;11,BO91,IF(I91&gt;3,BN91,IF(I91=0,"",IF(I91&gt;3,"",BM91)))))</f>
        <v/>
      </c>
      <c r="BR91" s="19" t="s">
        <v>16</v>
      </c>
      <c r="BS91" s="26" t="n">
        <f aca="false">IF(I91&gt;20,"",IF(I91&gt;13,"",IF(I91&gt;3,"",2)))</f>
        <v>2</v>
      </c>
      <c r="BT91" s="26" t="str">
        <f aca="false">IF(I91&gt;20,"",IF(I91&gt;13,"",IF(I91&gt;3,3,IF(I91&gt;3,"",""))))</f>
        <v/>
      </c>
      <c r="BU91" s="26" t="str">
        <f aca="false">IF(I91&gt;20,"",IF(I91&gt;13,4,IF(I91&gt;3,"",IF(I91&gt;3,"",""))))</f>
        <v/>
      </c>
      <c r="BV91" s="26" t="str">
        <f aca="false">IF(I91&gt;20,5,IF(I91&gt;13,"",IF(I91&gt;3,"",IF(I91&gt;3,"",""))))</f>
        <v/>
      </c>
      <c r="BW91" s="26" t="str">
        <f aca="false">IF(I91&gt;20,BV91,IF(I91&gt;13,BU91,IF(I91&gt;3,BT91,IF(I91=0,"",IF(I91&gt;3,"",BS91)))))</f>
        <v/>
      </c>
      <c r="BX91" s="19" t="s">
        <v>32</v>
      </c>
      <c r="BY91" s="26" t="n">
        <f aca="false">IF(I91&gt;20,"",IF(I91&gt;13,"",IF(I91&gt;3,"",2)))</f>
        <v>2</v>
      </c>
      <c r="BZ91" s="26" t="str">
        <f aca="false">IF(I91&gt;20,"",IF(I91&gt;13,"",IF(I91&gt;3,3,IF(I91&gt;3,"",""))))</f>
        <v/>
      </c>
      <c r="CA91" s="26" t="str">
        <f aca="false">IF(I91&gt;20,"",IF(I91&gt;13,4,IF(I91&gt;3,"",IF(I91&gt;3,"",""))))</f>
        <v/>
      </c>
      <c r="CB91" s="26" t="str">
        <f aca="false">IF(I91&gt;20,5,IF(I91&gt;13,"",IF(I91&gt;3,"",IF(I91&gt;3,"",""))))</f>
        <v/>
      </c>
      <c r="CC91" s="26" t="str">
        <f aca="false">IF(I91&gt;20,CB91,IF(I91&gt;13,CA91,IF(I91&gt;3,BZ91,IF(I91=0,"",IF(I91&gt;3,"",BY91)))))</f>
        <v/>
      </c>
      <c r="CD91" s="19" t="s">
        <v>33</v>
      </c>
      <c r="CE91" s="26" t="n">
        <f aca="false">IF(I91&gt;20,"",IF(I91&gt;13,"",IF(I91&gt;3,"",2)))</f>
        <v>2</v>
      </c>
      <c r="CF91" s="26" t="str">
        <f aca="false">IF(I91&gt;20,"",IF(I91&gt;13,"",IF(I91&gt;3,3,IF(I91&gt;3,"",""))))</f>
        <v/>
      </c>
      <c r="CG91" s="26" t="str">
        <f aca="false">IF(I91&gt;20,"",IF(I91&gt;13,4,IF(I91&gt;3,"",IF(I91&gt;3,"",""))))</f>
        <v/>
      </c>
      <c r="CH91" s="26" t="str">
        <f aca="false">IF(I91&gt;20,5,IF(I91&gt;13,"",IF(I91&gt;3,"",IF(I91&gt;3,"",""))))</f>
        <v/>
      </c>
      <c r="CI91" s="26" t="str">
        <f aca="false">IF(I91&gt;20,CH91,IF(I91&gt;13,CG91,IF(I91&gt;3,CF91,IF(I91=0,"",IF(I91&gt;3,"",CE91)))))</f>
        <v/>
      </c>
      <c r="CJ91" s="19" t="s">
        <v>34</v>
      </c>
      <c r="CK91" s="26" t="n">
        <f aca="false">IF(I91&gt;20,"",IF(I91&gt;13,"",IF(I91&gt;3,"",2)))</f>
        <v>2</v>
      </c>
      <c r="CL91" s="26" t="str">
        <f aca="false">IF(I91&gt;20,"",IF(I91&gt;13,"",IF(I91&gt;3,3,IF(I91&gt;3,"",""))))</f>
        <v/>
      </c>
      <c r="CM91" s="26" t="str">
        <f aca="false">IF(I91&gt;20,"",IF(I91&gt;13,4,IF(I91&gt;3,"",IF(I91&gt;3,"",""))))</f>
        <v/>
      </c>
      <c r="CN91" s="26" t="str">
        <f aca="false">IF(I91&gt;20,5,IF(I91&gt;13,"",IF(I91&gt;3,"",IF(I91&gt;3,"",""))))</f>
        <v/>
      </c>
      <c r="CO91" s="26" t="str">
        <f aca="false">IF(I91&gt;20,CN91,IF(I91&gt;13,CM91,IF(I91&gt;3,CL91,IF(I91=0,"",IF(I91&gt;3,"",CK91)))))</f>
        <v/>
      </c>
    </row>
    <row r="92" customFormat="false" ht="15" hidden="true" customHeight="false" outlineLevel="0" collapsed="false">
      <c r="A92" s="20" t="n">
        <f aca="false">'[1]Впишите фамилии!'!J88</f>
        <v>0</v>
      </c>
      <c r="B92" s="21" t="n">
        <f aca="false">'[1]Впишите фамилии!'!K88</f>
        <v>0</v>
      </c>
      <c r="C92" s="20" t="n">
        <f aca="false">'[1]Впишите фамилии!'!L88</f>
        <v>0</v>
      </c>
      <c r="D92" s="22"/>
      <c r="E92" s="22"/>
      <c r="F92" s="22"/>
      <c r="G92" s="22"/>
      <c r="H92" s="23"/>
      <c r="I92" s="22"/>
      <c r="J92" s="24" t="n">
        <f aca="false">D92+E92+F92+G92+I92</f>
        <v>0</v>
      </c>
      <c r="K92" s="25" t="str">
        <f aca="false">IF(D92&gt;20,AJ92,IF(D92&gt;13,AI92,IF(D92=0,"",IF(D92&gt;3,AH92,IF(D92&gt;3,"",AG92)))))</f>
        <v/>
      </c>
      <c r="L92" s="25" t="str">
        <f aca="false">IF(E92&gt;17,AO92,IF(E92&gt;11,AN92,IF(E92&gt;3,AM92,IF(E92=0,"",IF(E92&gt;3,"",AL92)))))</f>
        <v/>
      </c>
      <c r="M92" s="25" t="str">
        <f aca="false">IF(F92&gt;20,AT92,IF(F92&gt;13,AS92,IF(F92&gt;3,AR92,IF(F92=0,"",IF(F92&gt;3,"",AQ92)))))</f>
        <v/>
      </c>
      <c r="N92" s="25" t="str">
        <f aca="false">IF(G92&gt;19,AY92,IF(G92&gt;11,AX92,IF(G92&gt;3,AW92,IF(G92=0,"",IF(G92&gt;3,"",AV92)))))</f>
        <v/>
      </c>
      <c r="O92" s="25" t="str">
        <f aca="false">IF(H92="физика",BK92,IF(H92="биология",BE92,IF(H92="химия",BQ92,IF(H92="литература",BW92,IF(H92="вс.история",CC92,IF(H92="география",CI92,IF(H92="иностранный",CO92,"")))))))</f>
        <v/>
      </c>
      <c r="P92" s="18" t="str">
        <f aca="false">IF(H92="биология",I92," ")</f>
        <v> </v>
      </c>
      <c r="Q92" s="19" t="str">
        <f aca="false">IF(H92="физика",I92," ")</f>
        <v> </v>
      </c>
      <c r="R92" s="19" t="str">
        <f aca="false">IF(H92="химия",I92," ")</f>
        <v> </v>
      </c>
      <c r="S92" s="19" t="str">
        <f aca="false">IF(H92="литература",I92," ")</f>
        <v> </v>
      </c>
      <c r="T92" s="19" t="str">
        <f aca="false">IF(H92="вс.история",I92," ")</f>
        <v> </v>
      </c>
      <c r="U92" s="19" t="str">
        <f aca="false">IF(H92="география",I92," ")</f>
        <v> </v>
      </c>
      <c r="V92" s="19" t="str">
        <f aca="false">IF(H92="иностранный",I92," ")</f>
        <v> </v>
      </c>
      <c r="W92" s="26" t="str">
        <f aca="false">IF(J92&gt;100,"",IF(J92&gt;90,"",IF(J92&gt;80,"",IF(J92&gt;70,"",IF(J92&gt;60,"",IF(J92=0,"",IF(J92&gt;49,"",1)))))))</f>
        <v/>
      </c>
      <c r="X92" s="26" t="str">
        <f aca="false">IF(J92&gt;100,"",IF(J92&gt;90,"",IF(J92&gt;80,"",IF(J92&gt;70,"",IF(J92&gt;60,"",IF(J92&gt;49,1,IF(J92&gt;40,"","")))))))</f>
        <v/>
      </c>
      <c r="Y92" s="26" t="str">
        <f aca="false">IF(J92&gt;100,"",IF(J92&gt;90,"",IF(J92&gt;80,"",IF(J92&gt;70,"",IF(J92&gt;60,1,IF(J92&gt;49,"",IF(J92&gt;40,"","")))))))</f>
        <v/>
      </c>
      <c r="Z92" s="26" t="str">
        <f aca="false">IF(J92&gt;100,"",IF(J92&gt;90,"",IF(J92&gt;80,"",IF(J92&gt;70,1,IF(J92&gt;60,"",IF(J92&gt;49,"",IF(J92&gt;40,"","")))))))</f>
        <v/>
      </c>
      <c r="AA92" s="26" t="str">
        <f aca="false">IF(J92&gt;100,"",IF(J92&gt;90,"",IF(J92&gt;80,1,IF(J92&gt;70,"",IF(J92&gt;60,"",IF(J92&gt;49,"",IF(J92&gt;40,"","")))))))</f>
        <v/>
      </c>
      <c r="AB92" s="26" t="str">
        <f aca="false">IF(J92&gt;100,"",IF(J92&gt;90,1,IF(J92&gt;80,"",IF(J92&gt;70,"",IF(J92&gt;60,"",IF(J92&gt;49,"",IF(J92&gt;40,"","")))))))</f>
        <v/>
      </c>
      <c r="AC92" s="26" t="str">
        <f aca="false">IF(J92&gt;100,1,IF(J92&gt;90,"",IF(J92&gt;80,"",IF(J92&gt;70,"",IF(J92&gt;60,"",IF(J92&gt;49,"",IF(J92&gt;40,"","")))))))</f>
        <v/>
      </c>
      <c r="AF92" s="19" t="s">
        <v>28</v>
      </c>
      <c r="AG92" s="26" t="n">
        <f aca="false">IF(D92&gt;20,"",IF(D92&gt;13,"",IF(D92&gt;3,"",2)))</f>
        <v>2</v>
      </c>
      <c r="AH92" s="26" t="str">
        <f aca="false">IF(D92&gt;20,"",IF(D92&gt;13,"",IF(D92&gt;3,3,IF(D92&gt;3,"",""))))</f>
        <v/>
      </c>
      <c r="AI92" s="26" t="str">
        <f aca="false">IF(D92&gt;20,"",IF(D92&gt;13,4,IF(D92&gt;3,"",IF(D92&gt;3,"",""))))</f>
        <v/>
      </c>
      <c r="AJ92" s="26" t="str">
        <f aca="false">IF(D92&gt;20,5,IF(D92&gt;13,"",IF(D92&gt;3,"",IF(D92&gt;3,"",""))))</f>
        <v/>
      </c>
      <c r="AK92" s="19" t="s">
        <v>29</v>
      </c>
      <c r="AL92" s="26" t="n">
        <f aca="false">IF(E92&gt;17,"",IF(E92&gt;11,"",IF(E92&gt;3,"",2)))</f>
        <v>2</v>
      </c>
      <c r="AM92" s="26" t="str">
        <f aca="false">IF(E92&gt;17,"",IF(E92&gt;11,"",IF(E92&gt;3,3,IF(E92&gt;3,"",""))))</f>
        <v/>
      </c>
      <c r="AN92" s="26" t="str">
        <f aca="false">IF(E92&gt;17,"",IF(E92&gt;11,4,IF(E92&gt;3,"",IF(E92&gt;3,"",""))))</f>
        <v/>
      </c>
      <c r="AO92" s="26" t="str">
        <f aca="false">IF(E92&gt;17,5,IF(E92&gt;11,"",IF(E92&gt;3,"",IF(E92&gt;3,"",""))))</f>
        <v/>
      </c>
      <c r="AP92" s="19" t="s">
        <v>30</v>
      </c>
      <c r="AQ92" s="26" t="n">
        <f aca="false">IF(F92&gt;20,"",IF(F92&gt;13,"",IF(F92&gt;3,"",2)))</f>
        <v>2</v>
      </c>
      <c r="AR92" s="26" t="str">
        <f aca="false">IF(F92&gt;20,"",IF(F92&gt;13,"",IF(F92&gt;3,3,IF(F92&gt;3,"",""))))</f>
        <v/>
      </c>
      <c r="AS92" s="26" t="str">
        <f aca="false">IF(F92&gt;20,"",IF(F92&gt;13,4,IF(F92&gt;3,"",IF(F92&gt;3,"",""))))</f>
        <v/>
      </c>
      <c r="AT92" s="26" t="str">
        <f aca="false">IF(F92&gt;20,5,IF(F92&gt;13,"",IF(F92&gt;3,"",IF(F92&gt;3,"",""))))</f>
        <v/>
      </c>
      <c r="AU92" s="19" t="s">
        <v>31</v>
      </c>
      <c r="AV92" s="26" t="n">
        <f aca="false">IF(G92&gt;19,"",IF(G92&gt;11,"",IF(G92&gt;3,"",2)))</f>
        <v>2</v>
      </c>
      <c r="AW92" s="26" t="str">
        <f aca="false">IF(G92&gt;19,"",IF(G92&gt;11,"",IF(G92&gt;3,3,IF(G92&gt;3,"",""))))</f>
        <v/>
      </c>
      <c r="AX92" s="26" t="str">
        <f aca="false">IF(G92&gt;19,"",IF(G92&gt;11,4,IF(G92&gt;3,"",IF(G92&gt;3,"",""))))</f>
        <v/>
      </c>
      <c r="AY92" s="26" t="str">
        <f aca="false">IF(G92&gt;19,5,IF(G92&gt;11,"",IF(G92&gt;3,"",IF(G92&gt;3,"",""))))</f>
        <v/>
      </c>
      <c r="AZ92" s="19" t="s">
        <v>27</v>
      </c>
      <c r="BA92" s="26" t="n">
        <f aca="false">IF(I92&gt;20,"",IF(I92&gt;13,"",IF(I92&gt;3,"",2)))</f>
        <v>2</v>
      </c>
      <c r="BB92" s="26" t="str">
        <f aca="false">IF(I92&gt;20,"",IF(I92&gt;13,"",IF(I92&gt;3,3,IF(I92&gt;3,"",""))))</f>
        <v/>
      </c>
      <c r="BC92" s="26" t="str">
        <f aca="false">IF(I92&gt;20,"",IF(I92&gt;13,4,IF(I92&gt;3,"",IF(I92&gt;3,"",""))))</f>
        <v/>
      </c>
      <c r="BD92" s="26" t="str">
        <f aca="false">IF(I92&gt;20,5,IF(I92&gt;13,"",IF(I92&gt;3,"",IF(I92&gt;3,"",""))))</f>
        <v/>
      </c>
      <c r="BE92" s="26" t="str">
        <f aca="false">IF(I92&gt;20,BD92,IF(I92&gt;13,BC92,IF(I92&gt;3,BB92,IF(I92=0,"",IF(I92&gt;3,"",BA92)))))</f>
        <v/>
      </c>
      <c r="BF92" s="19" t="s">
        <v>14</v>
      </c>
      <c r="BG92" s="26" t="n">
        <f aca="false">IF(I92&gt;19,"",IF(I92&gt;11,"",IF(I92&gt;3,"",2)))</f>
        <v>2</v>
      </c>
      <c r="BH92" s="26" t="str">
        <f aca="false">IF(I92&gt;19,"",IF(I92&gt;11,"",IF(I92&gt;3,3,IF(I92&gt;3,"",""))))</f>
        <v/>
      </c>
      <c r="BI92" s="26" t="str">
        <f aca="false">IF(I92&gt;19,"",IF(I92&gt;11,4,IF(I92&gt;3,"",IF(I92&gt;3,"",""))))</f>
        <v/>
      </c>
      <c r="BJ92" s="26" t="str">
        <f aca="false">IF(I92&gt;19,5,IF(I92&gt;11,"",IF(I92&gt;3,"",IF(I92&gt;3,"",""))))</f>
        <v/>
      </c>
      <c r="BK92" s="26" t="str">
        <f aca="false">IF(I92&gt;19,BJ92,IF(I92&gt;11,BI92,IF(I92&gt;3,BH92,IF(I92=0,"",IF(I92&gt;3,"",BG92)))))</f>
        <v/>
      </c>
      <c r="BL92" s="19" t="s">
        <v>15</v>
      </c>
      <c r="BM92" s="26" t="n">
        <f aca="false">IF(I92&gt;19,"",IF(I92&gt;11,"",IF(I92&gt;3,"",2)))</f>
        <v>2</v>
      </c>
      <c r="BN92" s="26" t="str">
        <f aca="false">IF(I92&gt;19,"",IF(I92&gt;11,"",IF(I92&gt;3,3,IF(I92&gt;3,"",""))))</f>
        <v/>
      </c>
      <c r="BO92" s="26" t="str">
        <f aca="false">IF(I92&gt;19,"",IF(I92&gt;11,4,IF(I92&gt;3,"",IF(I92&gt;3,"",""))))</f>
        <v/>
      </c>
      <c r="BP92" s="26" t="str">
        <f aca="false">IF(I92&gt;19,5,IF(I92&gt;11,"",IF(I92&gt;3,"",IF(I92&gt;3,"",""))))</f>
        <v/>
      </c>
      <c r="BQ92" s="26" t="str">
        <f aca="false">IF(I92&gt;19,BP92,IF(I92&gt;11,BO92,IF(I92&gt;3,BN92,IF(I92=0,"",IF(I92&gt;3,"",BM92)))))</f>
        <v/>
      </c>
      <c r="BR92" s="19" t="s">
        <v>16</v>
      </c>
      <c r="BS92" s="26" t="n">
        <f aca="false">IF(I92&gt;20,"",IF(I92&gt;13,"",IF(I92&gt;3,"",2)))</f>
        <v>2</v>
      </c>
      <c r="BT92" s="26" t="str">
        <f aca="false">IF(I92&gt;20,"",IF(I92&gt;13,"",IF(I92&gt;3,3,IF(I92&gt;3,"",""))))</f>
        <v/>
      </c>
      <c r="BU92" s="26" t="str">
        <f aca="false">IF(I92&gt;20,"",IF(I92&gt;13,4,IF(I92&gt;3,"",IF(I92&gt;3,"",""))))</f>
        <v/>
      </c>
      <c r="BV92" s="26" t="str">
        <f aca="false">IF(I92&gt;20,5,IF(I92&gt;13,"",IF(I92&gt;3,"",IF(I92&gt;3,"",""))))</f>
        <v/>
      </c>
      <c r="BW92" s="26" t="str">
        <f aca="false">IF(I92&gt;20,BV92,IF(I92&gt;13,BU92,IF(I92&gt;3,BT92,IF(I92=0,"",IF(I92&gt;3,"",BS92)))))</f>
        <v/>
      </c>
      <c r="BX92" s="19" t="s">
        <v>32</v>
      </c>
      <c r="BY92" s="26" t="n">
        <f aca="false">IF(I92&gt;20,"",IF(I92&gt;13,"",IF(I92&gt;3,"",2)))</f>
        <v>2</v>
      </c>
      <c r="BZ92" s="26" t="str">
        <f aca="false">IF(I92&gt;20,"",IF(I92&gt;13,"",IF(I92&gt;3,3,IF(I92&gt;3,"",""))))</f>
        <v/>
      </c>
      <c r="CA92" s="26" t="str">
        <f aca="false">IF(I92&gt;20,"",IF(I92&gt;13,4,IF(I92&gt;3,"",IF(I92&gt;3,"",""))))</f>
        <v/>
      </c>
      <c r="CB92" s="26" t="str">
        <f aca="false">IF(I92&gt;20,5,IF(I92&gt;13,"",IF(I92&gt;3,"",IF(I92&gt;3,"",""))))</f>
        <v/>
      </c>
      <c r="CC92" s="26" t="str">
        <f aca="false">IF(I92&gt;20,CB92,IF(I92&gt;13,CA92,IF(I92&gt;3,BZ92,IF(I92=0,"",IF(I92&gt;3,"",BY92)))))</f>
        <v/>
      </c>
      <c r="CD92" s="19" t="s">
        <v>33</v>
      </c>
      <c r="CE92" s="26" t="n">
        <f aca="false">IF(I92&gt;20,"",IF(I92&gt;13,"",IF(I92&gt;3,"",2)))</f>
        <v>2</v>
      </c>
      <c r="CF92" s="26" t="str">
        <f aca="false">IF(I92&gt;20,"",IF(I92&gt;13,"",IF(I92&gt;3,3,IF(I92&gt;3,"",""))))</f>
        <v/>
      </c>
      <c r="CG92" s="26" t="str">
        <f aca="false">IF(I92&gt;20,"",IF(I92&gt;13,4,IF(I92&gt;3,"",IF(I92&gt;3,"",""))))</f>
        <v/>
      </c>
      <c r="CH92" s="26" t="str">
        <f aca="false">IF(I92&gt;20,5,IF(I92&gt;13,"",IF(I92&gt;3,"",IF(I92&gt;3,"",""))))</f>
        <v/>
      </c>
      <c r="CI92" s="26" t="str">
        <f aca="false">IF(I92&gt;20,CH92,IF(I92&gt;13,CG92,IF(I92&gt;3,CF92,IF(I92=0,"",IF(I92&gt;3,"",CE92)))))</f>
        <v/>
      </c>
      <c r="CJ92" s="19" t="s">
        <v>34</v>
      </c>
      <c r="CK92" s="26" t="n">
        <f aca="false">IF(I92&gt;20,"",IF(I92&gt;13,"",IF(I92&gt;3,"",2)))</f>
        <v>2</v>
      </c>
      <c r="CL92" s="26" t="str">
        <f aca="false">IF(I92&gt;20,"",IF(I92&gt;13,"",IF(I92&gt;3,3,IF(I92&gt;3,"",""))))</f>
        <v/>
      </c>
      <c r="CM92" s="26" t="str">
        <f aca="false">IF(I92&gt;20,"",IF(I92&gt;13,4,IF(I92&gt;3,"",IF(I92&gt;3,"",""))))</f>
        <v/>
      </c>
      <c r="CN92" s="26" t="str">
        <f aca="false">IF(I92&gt;20,5,IF(I92&gt;13,"",IF(I92&gt;3,"",IF(I92&gt;3,"",""))))</f>
        <v/>
      </c>
      <c r="CO92" s="26" t="str">
        <f aca="false">IF(I92&gt;20,CN92,IF(I92&gt;13,CM92,IF(I92&gt;3,CL92,IF(I92=0,"",IF(I92&gt;3,"",CK92)))))</f>
        <v/>
      </c>
    </row>
    <row r="93" customFormat="false" ht="15" hidden="true" customHeight="false" outlineLevel="0" collapsed="false">
      <c r="A93" s="20" t="n">
        <f aca="false">'[1]Впишите фамилии!'!J89</f>
        <v>0</v>
      </c>
      <c r="B93" s="21" t="n">
        <f aca="false">'[1]Впишите фамилии!'!K89</f>
        <v>0</v>
      </c>
      <c r="C93" s="20" t="n">
        <f aca="false">'[1]Впишите фамилии!'!L89</f>
        <v>0</v>
      </c>
      <c r="D93" s="22"/>
      <c r="E93" s="22"/>
      <c r="F93" s="22"/>
      <c r="G93" s="22"/>
      <c r="H93" s="23"/>
      <c r="I93" s="22"/>
      <c r="J93" s="24" t="n">
        <f aca="false">D93+E93+F93+G93+I93</f>
        <v>0</v>
      </c>
      <c r="K93" s="25" t="str">
        <f aca="false">IF(D93&gt;20,AJ93,IF(D93&gt;13,AI93,IF(D93=0,"",IF(D93&gt;3,AH93,IF(D93&gt;3,"",AG93)))))</f>
        <v/>
      </c>
      <c r="L93" s="25" t="str">
        <f aca="false">IF(E93&gt;17,AO93,IF(E93&gt;11,AN93,IF(E93&gt;3,AM93,IF(E93=0,"",IF(E93&gt;3,"",AL93)))))</f>
        <v/>
      </c>
      <c r="M93" s="25" t="str">
        <f aca="false">IF(F93&gt;20,AT93,IF(F93&gt;13,AS93,IF(F93&gt;3,AR93,IF(F93=0,"",IF(F93&gt;3,"",AQ93)))))</f>
        <v/>
      </c>
      <c r="N93" s="25" t="str">
        <f aca="false">IF(G93&gt;19,AY93,IF(G93&gt;11,AX93,IF(G93&gt;3,AW93,IF(G93=0,"",IF(G93&gt;3,"",AV93)))))</f>
        <v/>
      </c>
      <c r="O93" s="25" t="str">
        <f aca="false">IF(H93="физика",BK93,IF(H93="биология",BE93,IF(H93="химия",BQ93,IF(H93="литература",BW93,IF(H93="вс.история",CC93,IF(H93="география",CI93,IF(H93="иностранный",CO93,"")))))))</f>
        <v/>
      </c>
      <c r="P93" s="18" t="str">
        <f aca="false">IF(H93="биология",I93," ")</f>
        <v> </v>
      </c>
      <c r="Q93" s="19" t="str">
        <f aca="false">IF(H93="физика",I93," ")</f>
        <v> </v>
      </c>
      <c r="R93" s="19" t="str">
        <f aca="false">IF(H93="химия",I93," ")</f>
        <v> </v>
      </c>
      <c r="S93" s="19" t="str">
        <f aca="false">IF(H93="литература",I93," ")</f>
        <v> </v>
      </c>
      <c r="T93" s="19" t="str">
        <f aca="false">IF(H93="вс.история",I93," ")</f>
        <v> </v>
      </c>
      <c r="U93" s="19" t="str">
        <f aca="false">IF(H93="география",I93," ")</f>
        <v> </v>
      </c>
      <c r="V93" s="19" t="str">
        <f aca="false">IF(H93="иностранный",I93," ")</f>
        <v> </v>
      </c>
      <c r="W93" s="26" t="str">
        <f aca="false">IF(J93&gt;100,"",IF(J93&gt;90,"",IF(J93&gt;80,"",IF(J93&gt;70,"",IF(J93&gt;60,"",IF(J93=0,"",IF(J93&gt;49,"",1)))))))</f>
        <v/>
      </c>
      <c r="X93" s="26" t="str">
        <f aca="false">IF(J93&gt;100,"",IF(J93&gt;90,"",IF(J93&gt;80,"",IF(J93&gt;70,"",IF(J93&gt;60,"",IF(J93&gt;49,1,IF(J93&gt;40,"","")))))))</f>
        <v/>
      </c>
      <c r="Y93" s="26" t="str">
        <f aca="false">IF(J93&gt;100,"",IF(J93&gt;90,"",IF(J93&gt;80,"",IF(J93&gt;70,"",IF(J93&gt;60,1,IF(J93&gt;49,"",IF(J93&gt;40,"","")))))))</f>
        <v/>
      </c>
      <c r="Z93" s="26" t="str">
        <f aca="false">IF(J93&gt;100,"",IF(J93&gt;90,"",IF(J93&gt;80,"",IF(J93&gt;70,1,IF(J93&gt;60,"",IF(J93&gt;49,"",IF(J93&gt;40,"","")))))))</f>
        <v/>
      </c>
      <c r="AA93" s="26" t="str">
        <f aca="false">IF(J93&gt;100,"",IF(J93&gt;90,"",IF(J93&gt;80,1,IF(J93&gt;70,"",IF(J93&gt;60,"",IF(J93&gt;49,"",IF(J93&gt;40,"","")))))))</f>
        <v/>
      </c>
      <c r="AB93" s="26" t="str">
        <f aca="false">IF(J93&gt;100,"",IF(J93&gt;90,1,IF(J93&gt;80,"",IF(J93&gt;70,"",IF(J93&gt;60,"",IF(J93&gt;49,"",IF(J93&gt;40,"","")))))))</f>
        <v/>
      </c>
      <c r="AC93" s="26" t="str">
        <f aca="false">IF(J93&gt;100,1,IF(J93&gt;90,"",IF(J93&gt;80,"",IF(J93&gt;70,"",IF(J93&gt;60,"",IF(J93&gt;49,"",IF(J93&gt;40,"","")))))))</f>
        <v/>
      </c>
      <c r="AF93" s="19" t="s">
        <v>28</v>
      </c>
      <c r="AG93" s="26" t="n">
        <f aca="false">IF(D93&gt;20,"",IF(D93&gt;13,"",IF(D93&gt;3,"",2)))</f>
        <v>2</v>
      </c>
      <c r="AH93" s="26" t="str">
        <f aca="false">IF(D93&gt;20,"",IF(D93&gt;13,"",IF(D93&gt;3,3,IF(D93&gt;3,"",""))))</f>
        <v/>
      </c>
      <c r="AI93" s="26" t="str">
        <f aca="false">IF(D93&gt;20,"",IF(D93&gt;13,4,IF(D93&gt;3,"",IF(D93&gt;3,"",""))))</f>
        <v/>
      </c>
      <c r="AJ93" s="26" t="str">
        <f aca="false">IF(D93&gt;20,5,IF(D93&gt;13,"",IF(D93&gt;3,"",IF(D93&gt;3,"",""))))</f>
        <v/>
      </c>
      <c r="AK93" s="19" t="s">
        <v>29</v>
      </c>
      <c r="AL93" s="26" t="n">
        <f aca="false">IF(E93&gt;17,"",IF(E93&gt;11,"",IF(E93&gt;3,"",2)))</f>
        <v>2</v>
      </c>
      <c r="AM93" s="26" t="str">
        <f aca="false">IF(E93&gt;17,"",IF(E93&gt;11,"",IF(E93&gt;3,3,IF(E93&gt;3,"",""))))</f>
        <v/>
      </c>
      <c r="AN93" s="26" t="str">
        <f aca="false">IF(E93&gt;17,"",IF(E93&gt;11,4,IF(E93&gt;3,"",IF(E93&gt;3,"",""))))</f>
        <v/>
      </c>
      <c r="AO93" s="26" t="str">
        <f aca="false">IF(E93&gt;17,5,IF(E93&gt;11,"",IF(E93&gt;3,"",IF(E93&gt;3,"",""))))</f>
        <v/>
      </c>
      <c r="AP93" s="19" t="s">
        <v>30</v>
      </c>
      <c r="AQ93" s="26" t="n">
        <f aca="false">IF(F93&gt;20,"",IF(F93&gt;13,"",IF(F93&gt;3,"",2)))</f>
        <v>2</v>
      </c>
      <c r="AR93" s="26" t="str">
        <f aca="false">IF(F93&gt;20,"",IF(F93&gt;13,"",IF(F93&gt;3,3,IF(F93&gt;3,"",""))))</f>
        <v/>
      </c>
      <c r="AS93" s="26" t="str">
        <f aca="false">IF(F93&gt;20,"",IF(F93&gt;13,4,IF(F93&gt;3,"",IF(F93&gt;3,"",""))))</f>
        <v/>
      </c>
      <c r="AT93" s="26" t="str">
        <f aca="false">IF(F93&gt;20,5,IF(F93&gt;13,"",IF(F93&gt;3,"",IF(F93&gt;3,"",""))))</f>
        <v/>
      </c>
      <c r="AU93" s="19" t="s">
        <v>31</v>
      </c>
      <c r="AV93" s="26" t="n">
        <f aca="false">IF(G93&gt;19,"",IF(G93&gt;11,"",IF(G93&gt;3,"",2)))</f>
        <v>2</v>
      </c>
      <c r="AW93" s="26" t="str">
        <f aca="false">IF(G93&gt;19,"",IF(G93&gt;11,"",IF(G93&gt;3,3,IF(G93&gt;3,"",""))))</f>
        <v/>
      </c>
      <c r="AX93" s="26" t="str">
        <f aca="false">IF(G93&gt;19,"",IF(G93&gt;11,4,IF(G93&gt;3,"",IF(G93&gt;3,"",""))))</f>
        <v/>
      </c>
      <c r="AY93" s="26" t="str">
        <f aca="false">IF(G93&gt;19,5,IF(G93&gt;11,"",IF(G93&gt;3,"",IF(G93&gt;3,"",""))))</f>
        <v/>
      </c>
      <c r="AZ93" s="19" t="s">
        <v>27</v>
      </c>
      <c r="BA93" s="26" t="n">
        <f aca="false">IF(I93&gt;20,"",IF(I93&gt;13,"",IF(I93&gt;3,"",2)))</f>
        <v>2</v>
      </c>
      <c r="BB93" s="26" t="str">
        <f aca="false">IF(I93&gt;20,"",IF(I93&gt;13,"",IF(I93&gt;3,3,IF(I93&gt;3,"",""))))</f>
        <v/>
      </c>
      <c r="BC93" s="26" t="str">
        <f aca="false">IF(I93&gt;20,"",IF(I93&gt;13,4,IF(I93&gt;3,"",IF(I93&gt;3,"",""))))</f>
        <v/>
      </c>
      <c r="BD93" s="26" t="str">
        <f aca="false">IF(I93&gt;20,5,IF(I93&gt;13,"",IF(I93&gt;3,"",IF(I93&gt;3,"",""))))</f>
        <v/>
      </c>
      <c r="BE93" s="26" t="str">
        <f aca="false">IF(I93&gt;20,BD93,IF(I93&gt;13,BC93,IF(I93&gt;3,BB93,IF(I93=0,"",IF(I93&gt;3,"",BA93)))))</f>
        <v/>
      </c>
      <c r="BF93" s="19" t="s">
        <v>14</v>
      </c>
      <c r="BG93" s="26" t="n">
        <f aca="false">IF(I93&gt;19,"",IF(I93&gt;11,"",IF(I93&gt;3,"",2)))</f>
        <v>2</v>
      </c>
      <c r="BH93" s="26" t="str">
        <f aca="false">IF(I93&gt;19,"",IF(I93&gt;11,"",IF(I93&gt;3,3,IF(I93&gt;3,"",""))))</f>
        <v/>
      </c>
      <c r="BI93" s="26" t="str">
        <f aca="false">IF(I93&gt;19,"",IF(I93&gt;11,4,IF(I93&gt;3,"",IF(I93&gt;3,"",""))))</f>
        <v/>
      </c>
      <c r="BJ93" s="26" t="str">
        <f aca="false">IF(I93&gt;19,5,IF(I93&gt;11,"",IF(I93&gt;3,"",IF(I93&gt;3,"",""))))</f>
        <v/>
      </c>
      <c r="BK93" s="26" t="str">
        <f aca="false">IF(I93&gt;19,BJ93,IF(I93&gt;11,BI93,IF(I93&gt;3,BH93,IF(I93=0,"",IF(I93&gt;3,"",BG93)))))</f>
        <v/>
      </c>
      <c r="BL93" s="19" t="s">
        <v>15</v>
      </c>
      <c r="BM93" s="26" t="n">
        <f aca="false">IF(I93&gt;19,"",IF(I93&gt;11,"",IF(I93&gt;3,"",2)))</f>
        <v>2</v>
      </c>
      <c r="BN93" s="26" t="str">
        <f aca="false">IF(I93&gt;19,"",IF(I93&gt;11,"",IF(I93&gt;3,3,IF(I93&gt;3,"",""))))</f>
        <v/>
      </c>
      <c r="BO93" s="26" t="str">
        <f aca="false">IF(I93&gt;19,"",IF(I93&gt;11,4,IF(I93&gt;3,"",IF(I93&gt;3,"",""))))</f>
        <v/>
      </c>
      <c r="BP93" s="26" t="str">
        <f aca="false">IF(I93&gt;19,5,IF(I93&gt;11,"",IF(I93&gt;3,"",IF(I93&gt;3,"",""))))</f>
        <v/>
      </c>
      <c r="BQ93" s="26" t="str">
        <f aca="false">IF(I93&gt;19,BP93,IF(I93&gt;11,BO93,IF(I93&gt;3,BN93,IF(I93=0,"",IF(I93&gt;3,"",BM93)))))</f>
        <v/>
      </c>
      <c r="BR93" s="19" t="s">
        <v>16</v>
      </c>
      <c r="BS93" s="26" t="n">
        <f aca="false">IF(I93&gt;20,"",IF(I93&gt;13,"",IF(I93&gt;3,"",2)))</f>
        <v>2</v>
      </c>
      <c r="BT93" s="26" t="str">
        <f aca="false">IF(I93&gt;20,"",IF(I93&gt;13,"",IF(I93&gt;3,3,IF(I93&gt;3,"",""))))</f>
        <v/>
      </c>
      <c r="BU93" s="26" t="str">
        <f aca="false">IF(I93&gt;20,"",IF(I93&gt;13,4,IF(I93&gt;3,"",IF(I93&gt;3,"",""))))</f>
        <v/>
      </c>
      <c r="BV93" s="26" t="str">
        <f aca="false">IF(I93&gt;20,5,IF(I93&gt;13,"",IF(I93&gt;3,"",IF(I93&gt;3,"",""))))</f>
        <v/>
      </c>
      <c r="BW93" s="26" t="str">
        <f aca="false">IF(I93&gt;20,BV93,IF(I93&gt;13,BU93,IF(I93&gt;3,BT93,IF(I93=0,"",IF(I93&gt;3,"",BS93)))))</f>
        <v/>
      </c>
      <c r="BX93" s="19" t="s">
        <v>32</v>
      </c>
      <c r="BY93" s="26" t="n">
        <f aca="false">IF(I93&gt;20,"",IF(I93&gt;13,"",IF(I93&gt;3,"",2)))</f>
        <v>2</v>
      </c>
      <c r="BZ93" s="26" t="str">
        <f aca="false">IF(I93&gt;20,"",IF(I93&gt;13,"",IF(I93&gt;3,3,IF(I93&gt;3,"",""))))</f>
        <v/>
      </c>
      <c r="CA93" s="26" t="str">
        <f aca="false">IF(I93&gt;20,"",IF(I93&gt;13,4,IF(I93&gt;3,"",IF(I93&gt;3,"",""))))</f>
        <v/>
      </c>
      <c r="CB93" s="26" t="str">
        <f aca="false">IF(I93&gt;20,5,IF(I93&gt;13,"",IF(I93&gt;3,"",IF(I93&gt;3,"",""))))</f>
        <v/>
      </c>
      <c r="CC93" s="26" t="str">
        <f aca="false">IF(I93&gt;20,CB93,IF(I93&gt;13,CA93,IF(I93&gt;3,BZ93,IF(I93=0,"",IF(I93&gt;3,"",BY93)))))</f>
        <v/>
      </c>
      <c r="CD93" s="19" t="s">
        <v>33</v>
      </c>
      <c r="CE93" s="26" t="n">
        <f aca="false">IF(I93&gt;20,"",IF(I93&gt;13,"",IF(I93&gt;3,"",2)))</f>
        <v>2</v>
      </c>
      <c r="CF93" s="26" t="str">
        <f aca="false">IF(I93&gt;20,"",IF(I93&gt;13,"",IF(I93&gt;3,3,IF(I93&gt;3,"",""))))</f>
        <v/>
      </c>
      <c r="CG93" s="26" t="str">
        <f aca="false">IF(I93&gt;20,"",IF(I93&gt;13,4,IF(I93&gt;3,"",IF(I93&gt;3,"",""))))</f>
        <v/>
      </c>
      <c r="CH93" s="26" t="str">
        <f aca="false">IF(I93&gt;20,5,IF(I93&gt;13,"",IF(I93&gt;3,"",IF(I93&gt;3,"",""))))</f>
        <v/>
      </c>
      <c r="CI93" s="26" t="str">
        <f aca="false">IF(I93&gt;20,CH93,IF(I93&gt;13,CG93,IF(I93&gt;3,CF93,IF(I93=0,"",IF(I93&gt;3,"",CE93)))))</f>
        <v/>
      </c>
      <c r="CJ93" s="19" t="s">
        <v>34</v>
      </c>
      <c r="CK93" s="26" t="n">
        <f aca="false">IF(I93&gt;20,"",IF(I93&gt;13,"",IF(I93&gt;3,"",2)))</f>
        <v>2</v>
      </c>
      <c r="CL93" s="26" t="str">
        <f aca="false">IF(I93&gt;20,"",IF(I93&gt;13,"",IF(I93&gt;3,3,IF(I93&gt;3,"",""))))</f>
        <v/>
      </c>
      <c r="CM93" s="26" t="str">
        <f aca="false">IF(I93&gt;20,"",IF(I93&gt;13,4,IF(I93&gt;3,"",IF(I93&gt;3,"",""))))</f>
        <v/>
      </c>
      <c r="CN93" s="26" t="str">
        <f aca="false">IF(I93&gt;20,5,IF(I93&gt;13,"",IF(I93&gt;3,"",IF(I93&gt;3,"",""))))</f>
        <v/>
      </c>
      <c r="CO93" s="26" t="str">
        <f aca="false">IF(I93&gt;20,CN93,IF(I93&gt;13,CM93,IF(I93&gt;3,CL93,IF(I93=0,"",IF(I93&gt;3,"",CK93)))))</f>
        <v/>
      </c>
    </row>
    <row r="94" customFormat="false" ht="15.75" hidden="false" customHeight="false" outlineLevel="0" collapsed="false">
      <c r="A94" s="37"/>
      <c r="B94" s="21"/>
      <c r="C94" s="38" t="s">
        <v>36</v>
      </c>
      <c r="D94" s="39" t="n">
        <f aca="false">SUM(D64:D93)/AD94</f>
        <v>14.6</v>
      </c>
      <c r="E94" s="39" t="n">
        <f aca="false">SUM(E64:E93)/AD94</f>
        <v>18.8</v>
      </c>
      <c r="F94" s="39" t="n">
        <f aca="false">SUM(F64:F93)/AD94</f>
        <v>15.5333333333333</v>
      </c>
      <c r="G94" s="39" t="n">
        <f aca="false">SUM(G64:G93)/AD94</f>
        <v>8.86666666666667</v>
      </c>
      <c r="H94" s="40"/>
      <c r="I94" s="41"/>
      <c r="J94" s="39" t="n">
        <f aca="false">SUM(J64:J93)/AD94</f>
        <v>68.8666666666667</v>
      </c>
      <c r="K94" s="39" t="n">
        <f aca="false">SUM(K64:K93)/AD94</f>
        <v>3.66666666666667</v>
      </c>
      <c r="L94" s="39" t="n">
        <f aca="false">SUM(L64:L93)/AD94</f>
        <v>4.73333333333333</v>
      </c>
      <c r="M94" s="39" t="n">
        <f aca="false">SUM(M64:M93)/AD94</f>
        <v>3.86666666666667</v>
      </c>
      <c r="N94" s="39" t="n">
        <f aca="false">SUM(N64:N93)/AD94</f>
        <v>3.13333333333333</v>
      </c>
      <c r="O94" s="39" t="n">
        <f aca="false">SUM(O64:O93)/AD94</f>
        <v>3.26666666666667</v>
      </c>
      <c r="P94" s="18" t="str">
        <f aca="false">IF(H94="биология",I94," ")</f>
        <v> </v>
      </c>
      <c r="Q94" s="19" t="str">
        <f aca="false">IF(H94="физика",I94," ")</f>
        <v> </v>
      </c>
      <c r="R94" s="19" t="str">
        <f aca="false">IF(H94="химия",I94," ")</f>
        <v> </v>
      </c>
      <c r="S94" s="19" t="str">
        <f aca="false">IF(H94="литература",I94," ")</f>
        <v> </v>
      </c>
      <c r="T94" s="19" t="str">
        <f aca="false">IF(H94="вс.история",I94," ")</f>
        <v> </v>
      </c>
      <c r="U94" s="19" t="str">
        <f aca="false">IF(H94="география",I94," ")</f>
        <v> </v>
      </c>
      <c r="V94" s="19" t="str">
        <f aca="false">IF(H94="английский",I94," ")</f>
        <v> </v>
      </c>
      <c r="W94" s="32" t="n">
        <f aca="false">SUM(W64:W93)</f>
        <v>0</v>
      </c>
      <c r="X94" s="32" t="n">
        <f aca="false">SUM(X64:X93)</f>
        <v>3</v>
      </c>
      <c r="Y94" s="32" t="n">
        <f aca="false">SUM(Y64:Y93)</f>
        <v>6</v>
      </c>
      <c r="Z94" s="32" t="n">
        <f aca="false">SUM(Z64:Z93)</f>
        <v>5</v>
      </c>
      <c r="AA94" s="32" t="n">
        <f aca="false">SUM(AA64:AA93)</f>
        <v>1</v>
      </c>
      <c r="AB94" s="32" t="n">
        <f aca="false">SUM(AB64:AB93)</f>
        <v>0</v>
      </c>
      <c r="AC94" s="32" t="n">
        <f aca="false">SUM(AC64:AC93)</f>
        <v>0</v>
      </c>
      <c r="AD94" s="33" t="n">
        <f aca="false">IF(SUM(W94:AC94)&lt;=0,1,AE94)</f>
        <v>15</v>
      </c>
      <c r="AE94" s="33" t="n">
        <f aca="false">SUM(W94:AC94)</f>
        <v>15</v>
      </c>
      <c r="AF94" s="19"/>
      <c r="AG94" s="26"/>
      <c r="AH94" s="26"/>
      <c r="AI94" s="26"/>
      <c r="AJ94" s="26"/>
      <c r="AK94" s="19"/>
      <c r="AL94" s="26"/>
      <c r="AM94" s="26"/>
      <c r="AN94" s="26"/>
      <c r="AO94" s="26"/>
      <c r="AP94" s="19"/>
      <c r="AQ94" s="26"/>
      <c r="AR94" s="26"/>
      <c r="AS94" s="26"/>
      <c r="AT94" s="26"/>
      <c r="AU94" s="19"/>
      <c r="AV94" s="26"/>
      <c r="AW94" s="26"/>
      <c r="AX94" s="26"/>
      <c r="AY94" s="26"/>
      <c r="AZ94" s="19"/>
      <c r="BA94" s="26"/>
      <c r="BB94" s="26"/>
      <c r="BC94" s="26"/>
      <c r="BD94" s="26"/>
      <c r="BE94" s="26"/>
      <c r="BF94" s="19"/>
      <c r="BG94" s="26"/>
      <c r="BH94" s="26"/>
      <c r="BI94" s="26"/>
      <c r="BJ94" s="26"/>
      <c r="BK94" s="26"/>
      <c r="BL94" s="19"/>
      <c r="BM94" s="26"/>
      <c r="BN94" s="26"/>
      <c r="BO94" s="26"/>
      <c r="BP94" s="26"/>
      <c r="BQ94" s="26"/>
      <c r="BR94" s="19"/>
      <c r="BS94" s="26"/>
      <c r="BT94" s="26"/>
      <c r="BU94" s="26"/>
      <c r="BV94" s="26"/>
      <c r="BW94" s="26"/>
      <c r="BX94" s="19"/>
      <c r="BY94" s="26"/>
      <c r="BZ94" s="26"/>
      <c r="CA94" s="26"/>
      <c r="CB94" s="26"/>
      <c r="CC94" s="26"/>
      <c r="CD94" s="19"/>
      <c r="CE94" s="26"/>
      <c r="CF94" s="26"/>
      <c r="CG94" s="26"/>
      <c r="CH94" s="26"/>
      <c r="CI94" s="26"/>
      <c r="CJ94" s="19"/>
      <c r="CK94" s="26"/>
      <c r="CL94" s="26"/>
      <c r="CM94" s="26"/>
      <c r="CN94" s="26"/>
      <c r="CO94" s="26"/>
    </row>
    <row r="95" customFormat="false" ht="28.5" hidden="false" customHeight="false" outlineLevel="0" collapsed="false">
      <c r="A95" s="37"/>
      <c r="B95" s="42"/>
      <c r="C95" s="43" t="s">
        <v>39</v>
      </c>
      <c r="D95" s="44" t="n">
        <f aca="false">(SUM(D4:D31)+SUM(D33:D62)+SUM(D64:D93))/AD95</f>
        <v>16.7333333333333</v>
      </c>
      <c r="E95" s="44" t="n">
        <f aca="false">(SUM(E4:E31)+SUM(E33:E62)+SUM(E64:E93))/AD95</f>
        <v>18.7111111111111</v>
      </c>
      <c r="F95" s="44" t="n">
        <f aca="false">(SUM(F4:F31)+SUM(F33:F62)+SUM(F64:F93))/AD95</f>
        <v>16.9555555555556</v>
      </c>
      <c r="G95" s="44" t="n">
        <f aca="false">(SUM(G4:G31)+SUM(G33:G62)+SUM(G64:G93))/AD95</f>
        <v>9.71111111111111</v>
      </c>
      <c r="H95" s="44"/>
      <c r="I95" s="44" t="n">
        <f aca="false">(SUM(I4:I31)+SUM(I33:I62)+SUM(I64:I93))/AD95</f>
        <v>14.5333333333333</v>
      </c>
      <c r="J95" s="44" t="n">
        <f aca="false">(SUM(J4:J31)+SUM(J33:J62)+SUM(J64:J93))/AD95</f>
        <v>76.6444444444445</v>
      </c>
      <c r="K95" s="44" t="n">
        <f aca="false">(SUM(K4:K31)+SUM(K33:K62)+SUM(K64:K93))/AD95</f>
        <v>3.93333333333333</v>
      </c>
      <c r="L95" s="44" t="n">
        <f aca="false">(SUM(L4:L31)+SUM(L33:L62)+SUM(L64:L93))/AD95</f>
        <v>4.66666666666667</v>
      </c>
      <c r="M95" s="44" t="n">
        <f aca="false">(SUM(M4:M31)+SUM(M33:M62)+SUM(M64:M93))/AD95</f>
        <v>3.95555555555556</v>
      </c>
      <c r="N95" s="44" t="n">
        <f aca="false">(SUM(N4:N31)+SUM(N33:N62)+SUM(N64:N93))/AD95</f>
        <v>3.28888888888889</v>
      </c>
      <c r="O95" s="44" t="n">
        <f aca="false">(SUM(O4:O31)+SUM(O33:O62)+SUM(O64:O93))/AD95</f>
        <v>3.82222222222222</v>
      </c>
      <c r="P95" s="45" t="n">
        <f aca="false">SUM(P4:P93)/P96</f>
        <v>16.4666666666667</v>
      </c>
      <c r="Q95" s="45" t="n">
        <f aca="false">SUM(Q4:Q93)/Q96</f>
        <v>14.7692307692308</v>
      </c>
      <c r="R95" s="45" t="n">
        <f aca="false">SUM(R4:R93)/R96</f>
        <v>10</v>
      </c>
      <c r="S95" s="45" t="n">
        <f aca="false">SUM(S4:S93)/S96</f>
        <v>0</v>
      </c>
      <c r="T95" s="45" t="n">
        <f aca="false">SUM(T4:T93)/T96</f>
        <v>10</v>
      </c>
      <c r="U95" s="45" t="n">
        <f aca="false">SUM(U4:U93)/U96</f>
        <v>14.7142857142857</v>
      </c>
      <c r="V95" s="45" t="n">
        <f aca="false">SUM(V4:V93)/V96</f>
        <v>22</v>
      </c>
      <c r="W95" s="46" t="n">
        <f aca="false">W32+W63+W94</f>
        <v>0</v>
      </c>
      <c r="X95" s="46" t="n">
        <f aca="false">X32+X63+X94</f>
        <v>7</v>
      </c>
      <c r="Y95" s="46" t="n">
        <f aca="false">Y32+Y63+Y94</f>
        <v>10</v>
      </c>
      <c r="Z95" s="46" t="n">
        <f aca="false">Z32+Z63+Z94</f>
        <v>12</v>
      </c>
      <c r="AA95" s="46" t="n">
        <f aca="false">AA32+AA63+AA94</f>
        <v>6</v>
      </c>
      <c r="AB95" s="46" t="n">
        <f aca="false">AB32+AB63+AB94</f>
        <v>7</v>
      </c>
      <c r="AC95" s="46" t="n">
        <f aca="false">AC32+AC63+AC94</f>
        <v>3</v>
      </c>
      <c r="AD95" s="33" t="n">
        <f aca="false">IF(SUM(W95:AC95)&lt;=0,1,AE95)</f>
        <v>45</v>
      </c>
      <c r="AE95" s="33" t="n">
        <f aca="false">SUM(W95:AC95)</f>
        <v>45</v>
      </c>
      <c r="AF95" s="19"/>
      <c r="AG95" s="26"/>
      <c r="AH95" s="26"/>
      <c r="AI95" s="26"/>
      <c r="AJ95" s="26"/>
      <c r="AK95" s="26"/>
      <c r="AL95" s="26"/>
      <c r="AM95" s="26"/>
      <c r="AN95" s="26"/>
      <c r="AO95" s="26"/>
      <c r="AP95" s="19"/>
      <c r="AQ95" s="26"/>
      <c r="AR95" s="26"/>
      <c r="AS95" s="26"/>
      <c r="AT95" s="26"/>
      <c r="AU95" s="19"/>
      <c r="AV95" s="26"/>
      <c r="AW95" s="26"/>
      <c r="AX95" s="26"/>
      <c r="AY95" s="26"/>
      <c r="AZ95" s="19"/>
      <c r="BA95" s="26"/>
      <c r="BB95" s="26"/>
      <c r="BC95" s="26"/>
      <c r="BD95" s="26"/>
      <c r="BE95" s="26"/>
      <c r="BF95" s="19"/>
      <c r="BG95" s="26"/>
      <c r="BH95" s="26"/>
      <c r="BI95" s="26"/>
      <c r="BJ95" s="26"/>
      <c r="BK95" s="26"/>
      <c r="BL95" s="19"/>
      <c r="BM95" s="26"/>
      <c r="BN95" s="26"/>
      <c r="BO95" s="26"/>
      <c r="BP95" s="26"/>
      <c r="BQ95" s="26"/>
      <c r="BR95" s="19"/>
      <c r="BS95" s="19"/>
      <c r="BT95" s="19"/>
      <c r="BU95" s="19"/>
      <c r="BV95" s="19"/>
      <c r="BW95" s="19"/>
      <c r="BX95" s="19"/>
      <c r="BY95" s="26"/>
      <c r="BZ95" s="26"/>
      <c r="CA95" s="26"/>
      <c r="CB95" s="26"/>
      <c r="CC95" s="26"/>
      <c r="CD95" s="19"/>
      <c r="CE95" s="26"/>
      <c r="CF95" s="26"/>
      <c r="CG95" s="26"/>
      <c r="CH95" s="26"/>
      <c r="CI95" s="26"/>
      <c r="CJ95" s="19"/>
      <c r="CK95" s="26"/>
      <c r="CL95" s="26"/>
      <c r="CM95" s="26"/>
      <c r="CN95" s="26"/>
      <c r="CO95" s="26"/>
    </row>
    <row r="96" customFormat="false" ht="14.25" hidden="false" customHeight="false" outlineLevel="0" collapsed="false">
      <c r="P96" s="47" t="n">
        <f aca="false">IF(P97=0,1,P97)</f>
        <v>15</v>
      </c>
      <c r="Q96" s="47" t="n">
        <f aca="false">IF(Q97=0,1,Q97)</f>
        <v>13</v>
      </c>
      <c r="R96" s="47" t="n">
        <f aca="false">IF(R97=0,1,R97)</f>
        <v>2</v>
      </c>
      <c r="S96" s="47" t="n">
        <f aca="false">IF(S97=0,1,S97)</f>
        <v>1</v>
      </c>
      <c r="T96" s="47" t="n">
        <f aca="false">IF(T97=0,1,T97)</f>
        <v>7</v>
      </c>
      <c r="U96" s="47" t="n">
        <f aca="false">IF(U97=0,1,U97)</f>
        <v>7</v>
      </c>
      <c r="V96" s="47" t="n">
        <f aca="false">IF(V97=0,1,V97)</f>
        <v>1</v>
      </c>
    </row>
    <row r="97" customFormat="false" ht="14.25" hidden="false" customHeight="false" outlineLevel="0" collapsed="false">
      <c r="P97" s="47" t="n">
        <f aca="false">COUNT(P4:P93)</f>
        <v>15</v>
      </c>
      <c r="Q97" s="47" t="n">
        <f aca="false">COUNT(Q4:Q93)</f>
        <v>13</v>
      </c>
      <c r="R97" s="47" t="n">
        <f aca="false">COUNT(R4:R93)</f>
        <v>2</v>
      </c>
      <c r="S97" s="47" t="n">
        <f aca="false">COUNT(S4:S93)</f>
        <v>0</v>
      </c>
      <c r="T97" s="47" t="n">
        <f aca="false">COUNT(T4:T93)</f>
        <v>7</v>
      </c>
      <c r="U97" s="47" t="n">
        <f aca="false">COUNT(U4:U93)</f>
        <v>7</v>
      </c>
      <c r="V97" s="47" t="n">
        <f aca="false">COUNT(V4:V93)</f>
        <v>1</v>
      </c>
    </row>
  </sheetData>
  <autoFilter ref="A3:O57"/>
  <mergeCells count="3">
    <mergeCell ref="A1:J1"/>
    <mergeCell ref="K1:O1"/>
    <mergeCell ref="H2:I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F45" activeCellId="0" sqref="F45"/>
    </sheetView>
  </sheetViews>
  <sheetFormatPr defaultColWidth="9.0546875" defaultRowHeight="1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9" width="22.42"/>
    <col collapsed="false" customWidth="true" hidden="false" outlineLevel="0" max="3" min="3" style="49" width="7.85"/>
    <col collapsed="false" customWidth="true" hidden="false" outlineLevel="0" max="4" min="4" style="49" width="21.28"/>
    <col collapsed="false" customWidth="true" hidden="false" outlineLevel="0" max="5" min="5" style="49" width="7.56"/>
    <col collapsed="false" customWidth="true" hidden="false" outlineLevel="0" max="6" min="6" style="49" width="25.85"/>
    <col collapsed="false" customWidth="true" hidden="false" outlineLevel="0" max="7" min="7" style="49" width="7.85"/>
    <col collapsed="false" customWidth="true" hidden="false" outlineLevel="0" max="8" min="8" style="49" width="22.56"/>
    <col collapsed="false" customWidth="true" hidden="false" outlineLevel="0" max="9" min="9" style="49" width="8.14"/>
    <col collapsed="false" customWidth="true" hidden="false" outlineLevel="0" max="10" min="10" style="49" width="18.99"/>
    <col collapsed="false" customWidth="true" hidden="false" outlineLevel="0" max="11" min="11" style="49" width="6.41"/>
    <col collapsed="false" customWidth="true" hidden="false" outlineLevel="0" max="12" min="12" style="49" width="18.7"/>
    <col collapsed="false" customWidth="true" hidden="false" outlineLevel="0" max="13" min="13" style="49" width="8.14"/>
    <col collapsed="false" customWidth="true" hidden="false" outlineLevel="0" max="14" min="14" style="49" width="16.56"/>
    <col collapsed="false" customWidth="true" hidden="false" outlineLevel="0" max="15" min="15" style="49" width="8.14"/>
  </cols>
  <sheetData>
    <row r="1" customFormat="false" ht="34.5" hidden="false" customHeight="true" outlineLevel="0" collapsed="false">
      <c r="A1" s="50" t="str">
        <f aca="false">'[1]1 тест'!A1:O1</f>
        <v>Результаты пробного тестирования учащихся 11-х классов школы №26</v>
      </c>
      <c r="B1" s="50"/>
      <c r="C1" s="50"/>
      <c r="D1" s="50"/>
      <c r="E1" s="50"/>
      <c r="F1" s="50"/>
      <c r="G1" s="50"/>
      <c r="H1" s="50"/>
      <c r="I1" s="50"/>
      <c r="J1" s="50"/>
      <c r="K1" s="51" t="n">
        <f aca="false">'[1]общая таблица'!T2</f>
        <v>40597.02</v>
      </c>
      <c r="L1" s="51"/>
      <c r="M1" s="51"/>
      <c r="N1" s="51"/>
      <c r="O1" s="51"/>
    </row>
    <row r="2" customFormat="false" ht="15.75" hidden="false" customHeight="false" outlineLevel="0" collapsed="false">
      <c r="A2" s="52" t="s">
        <v>16</v>
      </c>
      <c r="B2" s="53" t="s">
        <v>20</v>
      </c>
      <c r="C2" s="54" t="s">
        <v>40</v>
      </c>
      <c r="D2" s="53" t="s">
        <v>21</v>
      </c>
      <c r="E2" s="54" t="s">
        <v>40</v>
      </c>
      <c r="F2" s="53" t="s">
        <v>22</v>
      </c>
      <c r="G2" s="54" t="s">
        <v>40</v>
      </c>
      <c r="H2" s="53" t="s">
        <v>23</v>
      </c>
      <c r="I2" s="54" t="s">
        <v>40</v>
      </c>
      <c r="J2" s="53" t="s">
        <v>24</v>
      </c>
      <c r="K2" s="54" t="s">
        <v>40</v>
      </c>
      <c r="L2" s="53" t="s">
        <v>25</v>
      </c>
      <c r="M2" s="54" t="s">
        <v>40</v>
      </c>
      <c r="N2" s="53" t="s">
        <v>26</v>
      </c>
      <c r="O2" s="54" t="s">
        <v>40</v>
      </c>
    </row>
    <row r="3" customFormat="false" ht="15.75" hidden="false" customHeight="false" outlineLevel="0" collapsed="false">
      <c r="A3" s="55" t="str">
        <f aca="false">'[1]Впишите фамилии!'!B59</f>
        <v>11а</v>
      </c>
      <c r="B3" s="55"/>
      <c r="C3" s="56"/>
      <c r="D3" s="55"/>
      <c r="E3" s="56"/>
      <c r="F3" s="55"/>
      <c r="G3" s="56"/>
      <c r="H3" s="55"/>
      <c r="I3" s="56"/>
      <c r="J3" s="55"/>
      <c r="K3" s="56"/>
      <c r="L3" s="55"/>
      <c r="M3" s="56"/>
      <c r="N3" s="55"/>
      <c r="O3" s="56"/>
    </row>
    <row r="4" customFormat="false" ht="15.75" hidden="false" customHeight="false" outlineLevel="0" collapsed="false">
      <c r="A4" s="52" t="str">
        <f aca="false">'[1]Впишите фамилии!'!B61</f>
        <v>а</v>
      </c>
      <c r="B4" s="57" t="str">
        <f aca="false">IF('18 тест'!W4=1,'18 тест'!C4," ")</f>
        <v> </v>
      </c>
      <c r="C4" s="58" t="str">
        <f aca="false">IF('18 тест'!W4=1,'18 тест'!J4," ")</f>
        <v> </v>
      </c>
      <c r="D4" s="59" t="str">
        <f aca="false">IF('18 тест'!X4=1,'18 тест'!C4," ")</f>
        <v> </v>
      </c>
      <c r="E4" s="59" t="str">
        <f aca="false">IF('18 тест'!X4=1,'18 тест'!J4," ")</f>
        <v> </v>
      </c>
      <c r="F4" s="59" t="str">
        <f aca="false">IF('18 тест'!Y4=1,'18 тест'!C4," ")</f>
        <v> </v>
      </c>
      <c r="G4" s="59" t="str">
        <f aca="false">IF('18 тест'!Y4=1,'18 тест'!J4," ")</f>
        <v> </v>
      </c>
      <c r="H4" s="59" t="str">
        <f aca="false">IF('18 тест'!Z4=1,'18 тест'!C4," ")</f>
        <v> </v>
      </c>
      <c r="I4" s="59" t="str">
        <f aca="false">IF('18 тест'!Z4=1,'18 тест'!J4," ")</f>
        <v> </v>
      </c>
      <c r="J4" s="59" t="str">
        <f aca="false">IF('18 тест'!AA4=1,'18 тест'!C4," ")</f>
        <v> </v>
      </c>
      <c r="K4" s="59" t="str">
        <f aca="false">IF('18 тест'!AA4=1,'18 тест'!J4," ")</f>
        <v> </v>
      </c>
      <c r="L4" s="60" t="str">
        <f aca="false">IF('18 тест'!AB4=1,'18 тест'!C4," ")</f>
        <v>Бекасыл</v>
      </c>
      <c r="M4" s="60" t="n">
        <f aca="false">IF('18 тест'!AB4=1,'18 тест'!J4," ")</f>
        <v>99</v>
      </c>
      <c r="N4" s="59" t="str">
        <f aca="false">IF('18 тест'!AC4=1,'18 тест'!C4," ")</f>
        <v> </v>
      </c>
      <c r="O4" s="59" t="str">
        <f aca="false">IF('18 тест'!AC4=1,'18 тест'!J4," ")</f>
        <v> </v>
      </c>
    </row>
    <row r="5" customFormat="false" ht="15.75" hidden="false" customHeight="false" outlineLevel="0" collapsed="false">
      <c r="A5" s="52" t="str">
        <f aca="false">'[1]Впишите фамилии!'!B62</f>
        <v>а</v>
      </c>
      <c r="B5" s="57" t="str">
        <f aca="false">IF('18 тест'!W5=1,'18 тест'!C5," ")</f>
        <v> </v>
      </c>
      <c r="C5" s="58" t="str">
        <f aca="false">IF('18 тест'!W5=1,'18 тест'!J5," ")</f>
        <v> </v>
      </c>
      <c r="D5" s="59" t="str">
        <f aca="false">IF('18 тест'!X5=1,'18 тест'!C5," ")</f>
        <v> </v>
      </c>
      <c r="E5" s="59" t="str">
        <f aca="false">IF('18 тест'!X5=1,'18 тест'!J5," ")</f>
        <v> </v>
      </c>
      <c r="F5" s="59" t="str">
        <f aca="false">IF('18 тест'!Y5=1,'18 тест'!C5," ")</f>
        <v> </v>
      </c>
      <c r="G5" s="59" t="str">
        <f aca="false">IF('18 тест'!Y5=1,'18 тест'!J5," ")</f>
        <v> </v>
      </c>
      <c r="H5" s="59" t="str">
        <f aca="false">IF('18 тест'!Z5=1,'18 тест'!C5," ")</f>
        <v> </v>
      </c>
      <c r="I5" s="59" t="str">
        <f aca="false">IF('18 тест'!Z5=1,'18 тест'!J5," ")</f>
        <v> </v>
      </c>
      <c r="J5" s="59" t="str">
        <f aca="false">IF('18 тест'!AA5=1,'18 тест'!C5," ")</f>
        <v> </v>
      </c>
      <c r="K5" s="59" t="str">
        <f aca="false">IF('18 тест'!AA5=1,'18 тест'!J5," ")</f>
        <v> </v>
      </c>
      <c r="L5" s="60" t="str">
        <f aca="false">IF('18 тест'!AB5=1,'18 тест'!C5," ")</f>
        <v>Беркін</v>
      </c>
      <c r="M5" s="60" t="n">
        <f aca="false">IF('18 тест'!AB5=1,'18 тест'!J5," ")</f>
        <v>94</v>
      </c>
      <c r="N5" s="59" t="str">
        <f aca="false">IF('18 тест'!AC5=1,'18 тест'!C5," ")</f>
        <v> </v>
      </c>
      <c r="O5" s="59" t="str">
        <f aca="false">IF('18 тест'!AC5=1,'18 тест'!J5," ")</f>
        <v> </v>
      </c>
    </row>
    <row r="6" customFormat="false" ht="15.75" hidden="false" customHeight="false" outlineLevel="0" collapsed="false">
      <c r="A6" s="52" t="str">
        <f aca="false">'[1]Впишите фамилии!'!B63</f>
        <v>а</v>
      </c>
      <c r="B6" s="57" t="str">
        <f aca="false">IF('18 тест'!W6=1,'18 тест'!C6," ")</f>
        <v> </v>
      </c>
      <c r="C6" s="58" t="str">
        <f aca="false">IF('18 тест'!W6=1,'18 тест'!J6," ")</f>
        <v> </v>
      </c>
      <c r="D6" s="59" t="str">
        <f aca="false">IF('18 тест'!X6=1,'18 тест'!C6," ")</f>
        <v> </v>
      </c>
      <c r="E6" s="59" t="str">
        <f aca="false">IF('18 тест'!X6=1,'18 тест'!J6," ")</f>
        <v> </v>
      </c>
      <c r="F6" s="59" t="str">
        <f aca="false">IF('18 тест'!Y6=1,'18 тест'!C6," ")</f>
        <v>Жумажанова</v>
      </c>
      <c r="G6" s="59" t="n">
        <f aca="false">IF('18 тест'!Y6=1,'18 тест'!J6," ")</f>
        <v>68</v>
      </c>
      <c r="H6" s="59" t="str">
        <f aca="false">IF('18 тест'!Z6=1,'18 тест'!C6," ")</f>
        <v> </v>
      </c>
      <c r="I6" s="59" t="str">
        <f aca="false">IF('18 тест'!Z6=1,'18 тест'!J6," ")</f>
        <v> </v>
      </c>
      <c r="J6" s="59" t="str">
        <f aca="false">IF('18 тест'!AA6=1,'18 тест'!C6," ")</f>
        <v> </v>
      </c>
      <c r="K6" s="59" t="str">
        <f aca="false">IF('18 тест'!AA6=1,'18 тест'!J6," ")</f>
        <v> </v>
      </c>
      <c r="L6" s="59" t="str">
        <f aca="false">IF('18 тест'!AB6=1,'18 тест'!C6," ")</f>
        <v> </v>
      </c>
      <c r="M6" s="59" t="str">
        <f aca="false">IF('18 тест'!AB6=1,'18 тест'!J6," ")</f>
        <v> </v>
      </c>
      <c r="N6" s="59" t="str">
        <f aca="false">IF('18 тест'!AC6=1,'18 тест'!C6," ")</f>
        <v> </v>
      </c>
      <c r="O6" s="59" t="str">
        <f aca="false">IF('18 тест'!AC6=1,'18 тест'!J6," ")</f>
        <v> </v>
      </c>
    </row>
    <row r="7" customFormat="false" ht="15.75" hidden="false" customHeight="false" outlineLevel="0" collapsed="false">
      <c r="A7" s="52" t="str">
        <f aca="false">'[1]Впишите фамилии!'!B64</f>
        <v>а</v>
      </c>
      <c r="B7" s="57" t="str">
        <f aca="false">IF('18 тест'!W7=1,'18 тест'!C7," ")</f>
        <v> </v>
      </c>
      <c r="C7" s="58" t="str">
        <f aca="false">IF('18 тест'!W7=1,'18 тест'!J7," ")</f>
        <v> </v>
      </c>
      <c r="D7" s="59" t="str">
        <f aca="false">IF('18 тест'!X7=1,'18 тест'!C7," ")</f>
        <v> </v>
      </c>
      <c r="E7" s="59" t="str">
        <f aca="false">IF('18 тест'!X7=1,'18 тест'!J7," ")</f>
        <v> </v>
      </c>
      <c r="F7" s="59" t="str">
        <f aca="false">IF('18 тест'!Y7=1,'18 тест'!C7," ")</f>
        <v> </v>
      </c>
      <c r="G7" s="59" t="str">
        <f aca="false">IF('18 тест'!Y7=1,'18 тест'!J7," ")</f>
        <v> </v>
      </c>
      <c r="H7" s="59" t="str">
        <f aca="false">IF('18 тест'!Z7=1,'18 тест'!C7," ")</f>
        <v> </v>
      </c>
      <c r="I7" s="59" t="str">
        <f aca="false">IF('18 тест'!Z7=1,'18 тест'!J7," ")</f>
        <v> </v>
      </c>
      <c r="J7" s="59" t="str">
        <f aca="false">IF('18 тест'!AA7=1,'18 тест'!C7," ")</f>
        <v> </v>
      </c>
      <c r="K7" s="59" t="str">
        <f aca="false">IF('18 тест'!AA7=1,'18 тест'!J7," ")</f>
        <v> </v>
      </c>
      <c r="L7" s="60" t="str">
        <f aca="false">IF('18 тест'!AB7=1,'18 тест'!C7," ")</f>
        <v>Калиева</v>
      </c>
      <c r="M7" s="60" t="n">
        <f aca="false">IF('18 тест'!AB7=1,'18 тест'!J7," ")</f>
        <v>100</v>
      </c>
      <c r="N7" s="59" t="str">
        <f aca="false">IF('18 тест'!AC7=1,'18 тест'!C7," ")</f>
        <v> </v>
      </c>
      <c r="O7" s="59" t="str">
        <f aca="false">IF('18 тест'!AC7=1,'18 тест'!J7," ")</f>
        <v> </v>
      </c>
    </row>
    <row r="8" customFormat="false" ht="15.75" hidden="false" customHeight="false" outlineLevel="0" collapsed="false">
      <c r="A8" s="52" t="str">
        <f aca="false">'[1]Впишите фамилии!'!B65</f>
        <v>а</v>
      </c>
      <c r="B8" s="57" t="str">
        <f aca="false">IF('18 тест'!W8=1,'18 тест'!C8," ")</f>
        <v> </v>
      </c>
      <c r="C8" s="58" t="str">
        <f aca="false">IF('18 тест'!W8=1,'18 тест'!J8," ")</f>
        <v> </v>
      </c>
      <c r="D8" s="59" t="str">
        <f aca="false">IF('18 тест'!X8=1,'18 тест'!C8," ")</f>
        <v> </v>
      </c>
      <c r="E8" s="59" t="str">
        <f aca="false">IF('18 тест'!X8=1,'18 тест'!J8," ")</f>
        <v> </v>
      </c>
      <c r="F8" s="59" t="str">
        <f aca="false">IF('18 тест'!Y8=1,'18 тест'!C8," ")</f>
        <v> </v>
      </c>
      <c r="G8" s="59" t="str">
        <f aca="false">IF('18 тест'!Y8=1,'18 тест'!J8," ")</f>
        <v> </v>
      </c>
      <c r="H8" s="59" t="str">
        <f aca="false">IF('18 тест'!Z8=1,'18 тест'!C8," ")</f>
        <v>Калымбек</v>
      </c>
      <c r="I8" s="59" t="n">
        <f aca="false">IF('18 тест'!Z8=1,'18 тест'!J8," ")</f>
        <v>74</v>
      </c>
      <c r="J8" s="59" t="str">
        <f aca="false">IF('18 тест'!AA8=1,'18 тест'!C8," ")</f>
        <v> </v>
      </c>
      <c r="K8" s="59" t="str">
        <f aca="false">IF('18 тест'!AA8=1,'18 тест'!J8," ")</f>
        <v> </v>
      </c>
      <c r="L8" s="59" t="str">
        <f aca="false">IF('18 тест'!AB8=1,'18 тест'!C8," ")</f>
        <v> </v>
      </c>
      <c r="M8" s="59" t="str">
        <f aca="false">IF('18 тест'!AB8=1,'18 тест'!J8," ")</f>
        <v> </v>
      </c>
      <c r="N8" s="59" t="str">
        <f aca="false">IF('18 тест'!AC8=1,'18 тест'!C8," ")</f>
        <v> </v>
      </c>
      <c r="O8" s="59" t="str">
        <f aca="false">IF('18 тест'!AC8=1,'18 тест'!J8," ")</f>
        <v> </v>
      </c>
    </row>
    <row r="9" customFormat="false" ht="15.75" hidden="false" customHeight="false" outlineLevel="0" collapsed="false">
      <c r="A9" s="52" t="str">
        <f aca="false">'[1]Впишите фамилии!'!B66</f>
        <v>а</v>
      </c>
      <c r="B9" s="57" t="str">
        <f aca="false">IF('18 тест'!W9=1,'18 тест'!C9," ")</f>
        <v> </v>
      </c>
      <c r="C9" s="58" t="str">
        <f aca="false">IF('18 тест'!W9=1,'18 тест'!J9," ")</f>
        <v> </v>
      </c>
      <c r="D9" s="59" t="str">
        <f aca="false">IF('18 тест'!X9=1,'18 тест'!C9," ")</f>
        <v> </v>
      </c>
      <c r="E9" s="59" t="str">
        <f aca="false">IF('18 тест'!X9=1,'18 тест'!J9," ")</f>
        <v> </v>
      </c>
      <c r="F9" s="59" t="str">
        <f aca="false">IF('18 тест'!Y9=1,'18 тест'!C9," ")</f>
        <v>Вахитова</v>
      </c>
      <c r="G9" s="59" t="n">
        <f aca="false">IF('18 тест'!Y9=1,'18 тест'!J9," ")</f>
        <v>63</v>
      </c>
      <c r="H9" s="59" t="str">
        <f aca="false">IF('18 тест'!Z9=1,'18 тест'!C9," ")</f>
        <v> </v>
      </c>
      <c r="I9" s="59" t="str">
        <f aca="false">IF('18 тест'!Z9=1,'18 тест'!J9," ")</f>
        <v> </v>
      </c>
      <c r="J9" s="59" t="str">
        <f aca="false">IF('18 тест'!AA9=1,'18 тест'!C9," ")</f>
        <v> </v>
      </c>
      <c r="K9" s="59" t="str">
        <f aca="false">IF('18 тест'!AA9=1,'18 тест'!J9," ")</f>
        <v> </v>
      </c>
      <c r="L9" s="59" t="str">
        <f aca="false">IF('18 тест'!AB9=1,'18 тест'!C9," ")</f>
        <v> </v>
      </c>
      <c r="M9" s="59" t="str">
        <f aca="false">IF('18 тест'!AB9=1,'18 тест'!J9," ")</f>
        <v> </v>
      </c>
      <c r="N9" s="59" t="str">
        <f aca="false">IF('18 тест'!AC9=1,'18 тест'!C9," ")</f>
        <v> </v>
      </c>
      <c r="O9" s="59" t="str">
        <f aca="false">IF('18 тест'!AC9=1,'18 тест'!J9," ")</f>
        <v> </v>
      </c>
    </row>
    <row r="10" customFormat="false" ht="15.75" hidden="false" customHeight="false" outlineLevel="0" collapsed="false">
      <c r="A10" s="52" t="str">
        <f aca="false">'[1]Впишите фамилии!'!B68</f>
        <v>а</v>
      </c>
      <c r="B10" s="57" t="str">
        <f aca="false">IF('18 тест'!W10=1,'18 тест'!C10," ")</f>
        <v> </v>
      </c>
      <c r="C10" s="58" t="str">
        <f aca="false">IF('18 тест'!W10=1,'18 тест'!J10," ")</f>
        <v> </v>
      </c>
      <c r="D10" s="61" t="str">
        <f aca="false">IF('18 тест'!X10=1,'18 тест'!C10," ")</f>
        <v>Үсен</v>
      </c>
      <c r="E10" s="61" t="n">
        <f aca="false">IF('18 тест'!X10=1,'18 тест'!J10," ")</f>
        <v>52</v>
      </c>
      <c r="F10" s="59" t="str">
        <f aca="false">IF('18 тест'!Y10=1,'18 тест'!C10," ")</f>
        <v> </v>
      </c>
      <c r="G10" s="59" t="str">
        <f aca="false">IF('18 тест'!Y10=1,'18 тест'!J10," ")</f>
        <v> </v>
      </c>
      <c r="H10" s="59" t="str">
        <f aca="false">IF('18 тест'!Z10=1,'18 тест'!C10," ")</f>
        <v> </v>
      </c>
      <c r="I10" s="59" t="str">
        <f aca="false">IF('18 тест'!Z10=1,'18 тест'!J10," ")</f>
        <v> </v>
      </c>
      <c r="J10" s="59" t="str">
        <f aca="false">IF('18 тест'!AA10=1,'18 тест'!C10," ")</f>
        <v> </v>
      </c>
      <c r="K10" s="59" t="str">
        <f aca="false">IF('18 тест'!AA10=1,'18 тест'!J10," ")</f>
        <v> </v>
      </c>
      <c r="L10" s="59" t="str">
        <f aca="false">IF('18 тест'!AB10=1,'18 тест'!C10," ")</f>
        <v> </v>
      </c>
      <c r="M10" s="59" t="str">
        <f aca="false">IF('18 тест'!AB10=1,'18 тест'!J10," ")</f>
        <v> </v>
      </c>
      <c r="N10" s="59" t="str">
        <f aca="false">IF('18 тест'!AC10=1,'18 тест'!C10," ")</f>
        <v> </v>
      </c>
      <c r="O10" s="59" t="str">
        <f aca="false">IF('18 тест'!AC10=1,'18 тест'!J10," ")</f>
        <v> </v>
      </c>
    </row>
    <row r="11" s="62" customFormat="true" ht="18" hidden="false" customHeight="false" outlineLevel="0" collapsed="false">
      <c r="A11" s="52" t="str">
        <f aca="false">'[1]Впишите фамилии!'!F59</f>
        <v>11б</v>
      </c>
      <c r="B11" s="53" t="s">
        <v>20</v>
      </c>
      <c r="C11" s="54" t="n">
        <f aca="false">COUNT(C4:C10)</f>
        <v>0</v>
      </c>
      <c r="D11" s="54" t="s">
        <v>21</v>
      </c>
      <c r="E11" s="54" t="n">
        <f aca="false">COUNT(E4:E10)</f>
        <v>1</v>
      </c>
      <c r="F11" s="54" t="s">
        <v>22</v>
      </c>
      <c r="G11" s="54" t="n">
        <f aca="false">COUNT(G4:G10)</f>
        <v>2</v>
      </c>
      <c r="H11" s="54" t="s">
        <v>23</v>
      </c>
      <c r="I11" s="54" t="n">
        <f aca="false">COUNT(I4:I10)</f>
        <v>1</v>
      </c>
      <c r="J11" s="54" t="s">
        <v>24</v>
      </c>
      <c r="K11" s="54" t="n">
        <f aca="false">COUNT(K4:K10)</f>
        <v>0</v>
      </c>
      <c r="L11" s="54" t="s">
        <v>25</v>
      </c>
      <c r="M11" s="54" t="n">
        <f aca="false">COUNT(M4:M10)</f>
        <v>3</v>
      </c>
      <c r="N11" s="54" t="s">
        <v>26</v>
      </c>
      <c r="O11" s="54" t="n">
        <f aca="false">COUNT(O4:O10)</f>
        <v>0</v>
      </c>
    </row>
    <row r="12" customFormat="false" ht="15.75" hidden="false" customHeight="false" outlineLevel="0" collapsed="false">
      <c r="A12" s="52" t="str">
        <f aca="false">'[1]Впишите фамилии!'!F60</f>
        <v>б</v>
      </c>
      <c r="B12" s="57" t="str">
        <f aca="false">IF('18 тест'!W33=1,'18 тест'!C33," ")</f>
        <v> </v>
      </c>
      <c r="C12" s="58" t="str">
        <f aca="false">IF('18 тест'!W33=1,'18 тест'!J33," ")</f>
        <v> </v>
      </c>
      <c r="D12" s="59" t="str">
        <f aca="false">IF('18 тест'!X33=1,'18 тест'!C33," ")</f>
        <v> </v>
      </c>
      <c r="E12" s="59" t="str">
        <f aca="false">IF('18 тест'!X33=1,'18 тест'!J33," ")</f>
        <v> </v>
      </c>
      <c r="F12" s="59" t="str">
        <f aca="false">IF('18 тест'!Y33=1,'18 тест'!C33," ")</f>
        <v> </v>
      </c>
      <c r="G12" s="59" t="str">
        <f aca="false">IF('18 тест'!Y33=1,'18 тест'!J33," ")</f>
        <v> </v>
      </c>
      <c r="H12" s="59" t="str">
        <f aca="false">IF('18 тест'!Z33=1,'18 тест'!C33," ")</f>
        <v> </v>
      </c>
      <c r="I12" s="59" t="str">
        <f aca="false">IF('18 тест'!Z33=1,'18 тест'!J33," ")</f>
        <v> </v>
      </c>
      <c r="J12" s="59" t="str">
        <f aca="false">IF('18 тест'!AA33=1,'18 тест'!C33," ")</f>
        <v> </v>
      </c>
      <c r="K12" s="59" t="str">
        <f aca="false">IF('18 тест'!AA33=1,'18 тест'!J33," ")</f>
        <v> </v>
      </c>
      <c r="L12" s="60" t="str">
        <f aca="false">IF('18 тест'!AB33=1,'18 тест'!C33," ")</f>
        <v>Абдулин</v>
      </c>
      <c r="M12" s="60" t="n">
        <f aca="false">IF('18 тест'!AB33=1,'18 тест'!J33," ")</f>
        <v>93</v>
      </c>
      <c r="N12" s="59" t="str">
        <f aca="false">IF('18 тест'!AC33=1,'18 тест'!C33," ")</f>
        <v> </v>
      </c>
      <c r="O12" s="59" t="str">
        <f aca="false">IF('18 тест'!AC33=1,'18 тест'!J33," ")</f>
        <v> </v>
      </c>
    </row>
    <row r="13" customFormat="false" ht="15.75" hidden="false" customHeight="false" outlineLevel="0" collapsed="false">
      <c r="A13" s="52" t="str">
        <f aca="false">'[1]Впишите фамилии!'!F61</f>
        <v>б</v>
      </c>
      <c r="B13" s="57" t="str">
        <f aca="false">IF('18 тест'!W34=1,'18 тест'!C34," ")</f>
        <v> </v>
      </c>
      <c r="C13" s="58" t="str">
        <f aca="false">IF('18 тест'!W34=1,'18 тест'!J34," ")</f>
        <v> </v>
      </c>
      <c r="D13" s="59" t="str">
        <f aca="false">IF('18 тест'!X34=1,'18 тест'!C34," ")</f>
        <v> </v>
      </c>
      <c r="E13" s="59" t="str">
        <f aca="false">IF('18 тест'!X34=1,'18 тест'!J34," ")</f>
        <v> </v>
      </c>
      <c r="F13" s="59" t="str">
        <f aca="false">IF('18 тест'!Y34=1,'18 тест'!C34," ")</f>
        <v> </v>
      </c>
      <c r="G13" s="59" t="str">
        <f aca="false">IF('18 тест'!Y34=1,'18 тест'!J34," ")</f>
        <v> </v>
      </c>
      <c r="H13" s="59" t="str">
        <f aca="false">IF('18 тест'!Z34=1,'18 тест'!C34," ")</f>
        <v> </v>
      </c>
      <c r="I13" s="59" t="str">
        <f aca="false">IF('18 тест'!Z34=1,'18 тест'!J34," ")</f>
        <v> </v>
      </c>
      <c r="J13" s="59" t="str">
        <f aca="false">IF('18 тест'!AA34=1,'18 тест'!C34," ")</f>
        <v> </v>
      </c>
      <c r="K13" s="59" t="str">
        <f aca="false">IF('18 тест'!AA34=1,'18 тест'!J34," ")</f>
        <v> </v>
      </c>
      <c r="L13" s="60" t="str">
        <f aca="false">IF('18 тест'!AB34=1,'18 тест'!C34," ")</f>
        <v>Аллаяров</v>
      </c>
      <c r="M13" s="60" t="n">
        <f aca="false">IF('18 тест'!AB34=1,'18 тест'!J34," ")</f>
        <v>91</v>
      </c>
      <c r="N13" s="59" t="str">
        <f aca="false">IF('18 тест'!AC34=1,'18 тест'!C34," ")</f>
        <v> </v>
      </c>
      <c r="O13" s="59" t="str">
        <f aca="false">IF('18 тест'!AC34=1,'18 тест'!J34," ")</f>
        <v> </v>
      </c>
    </row>
    <row r="14" customFormat="false" ht="15.75" hidden="false" customHeight="false" outlineLevel="0" collapsed="false">
      <c r="A14" s="52" t="str">
        <f aca="false">'[1]Впишите фамилии!'!F62</f>
        <v>б</v>
      </c>
      <c r="B14" s="57" t="str">
        <f aca="false">IF('18 тест'!W35=1,'18 тест'!C35," ")</f>
        <v> </v>
      </c>
      <c r="C14" s="58" t="str">
        <f aca="false">IF('18 тест'!W35=1,'18 тест'!J35," ")</f>
        <v> </v>
      </c>
      <c r="D14" s="59" t="str">
        <f aca="false">IF('18 тест'!X35=1,'18 тест'!C35," ")</f>
        <v> </v>
      </c>
      <c r="E14" s="59" t="str">
        <f aca="false">IF('18 тест'!X35=1,'18 тест'!J35," ")</f>
        <v> </v>
      </c>
      <c r="F14" s="59" t="str">
        <f aca="false">IF('18 тест'!Y35=1,'18 тест'!C35," ")</f>
        <v> </v>
      </c>
      <c r="G14" s="59" t="str">
        <f aca="false">IF('18 тест'!Y35=1,'18 тест'!J35," ")</f>
        <v> </v>
      </c>
      <c r="H14" s="59" t="str">
        <f aca="false">IF('18 тест'!Z35=1,'18 тест'!C35," ")</f>
        <v> </v>
      </c>
      <c r="I14" s="59" t="str">
        <f aca="false">IF('18 тест'!Z35=1,'18 тест'!J35," ")</f>
        <v> </v>
      </c>
      <c r="J14" s="63" t="str">
        <f aca="false">IF('18 тест'!AA35=1,'18 тест'!C35," ")</f>
        <v>Аманова            </v>
      </c>
      <c r="K14" s="63" t="n">
        <f aca="false">IF('18 тест'!AA35=1,'18 тест'!J35," ")</f>
        <v>84</v>
      </c>
      <c r="L14" s="59" t="str">
        <f aca="false">IF('18 тест'!AB35=1,'18 тест'!C35," ")</f>
        <v> </v>
      </c>
      <c r="M14" s="59" t="str">
        <f aca="false">IF('18 тест'!AB35=1,'18 тест'!J35," ")</f>
        <v> </v>
      </c>
      <c r="N14" s="59" t="str">
        <f aca="false">IF('18 тест'!AC35=1,'18 тест'!C35," ")</f>
        <v> </v>
      </c>
      <c r="O14" s="59" t="str">
        <f aca="false">IF('18 тест'!AC35=1,'18 тест'!J35," ")</f>
        <v> </v>
      </c>
    </row>
    <row r="15" customFormat="false" ht="15.75" hidden="false" customHeight="false" outlineLevel="0" collapsed="false">
      <c r="A15" s="52" t="str">
        <f aca="false">'[1]Впишите фамилии!'!F63</f>
        <v>б</v>
      </c>
      <c r="B15" s="57" t="str">
        <f aca="false">IF('18 тест'!W36=1,'18 тест'!C36," ")</f>
        <v> </v>
      </c>
      <c r="C15" s="58" t="str">
        <f aca="false">IF('18 тест'!W36=1,'18 тест'!J36," ")</f>
        <v> </v>
      </c>
      <c r="D15" s="59" t="str">
        <f aca="false">IF('18 тест'!X36=1,'18 тест'!C36," ")</f>
        <v> </v>
      </c>
      <c r="E15" s="59" t="str">
        <f aca="false">IF('18 тест'!X36=1,'18 тест'!J36," ")</f>
        <v> </v>
      </c>
      <c r="F15" s="59" t="str">
        <f aca="false">IF('18 тест'!Y36=1,'18 тест'!C36," ")</f>
        <v> </v>
      </c>
      <c r="G15" s="59" t="str">
        <f aca="false">IF('18 тест'!Y36=1,'18 тест'!J36," ")</f>
        <v> </v>
      </c>
      <c r="H15" s="59" t="str">
        <f aca="false">IF('18 тест'!Z36=1,'18 тест'!C36," ")</f>
        <v> </v>
      </c>
      <c r="I15" s="59" t="str">
        <f aca="false">IF('18 тест'!Z36=1,'18 тест'!J36," ")</f>
        <v> </v>
      </c>
      <c r="J15" s="63" t="str">
        <f aca="false">IF('18 тест'!AA36=1,'18 тест'!C36," ")</f>
        <v>Артамонова</v>
      </c>
      <c r="K15" s="63" t="n">
        <f aca="false">IF('18 тест'!AA36=1,'18 тест'!J36," ")</f>
        <v>88</v>
      </c>
      <c r="L15" s="59" t="str">
        <f aca="false">IF('18 тест'!AB36=1,'18 тест'!C36," ")</f>
        <v> </v>
      </c>
      <c r="M15" s="59" t="str">
        <f aca="false">IF('18 тест'!AB36=1,'18 тест'!J36," ")</f>
        <v> </v>
      </c>
      <c r="N15" s="59" t="str">
        <f aca="false">IF('18 тест'!AC36=1,'18 тест'!C36," ")</f>
        <v> </v>
      </c>
      <c r="O15" s="59" t="str">
        <f aca="false">IF('18 тест'!AC36=1,'18 тест'!J36," ")</f>
        <v> </v>
      </c>
    </row>
    <row r="16" customFormat="false" ht="15.75" hidden="false" customHeight="false" outlineLevel="0" collapsed="false">
      <c r="A16" s="52" t="str">
        <f aca="false">'[1]Впишите фамилии!'!F64</f>
        <v>б</v>
      </c>
      <c r="B16" s="57" t="str">
        <f aca="false">IF('18 тест'!W37=1,'18 тест'!C37," ")</f>
        <v> </v>
      </c>
      <c r="C16" s="58" t="str">
        <f aca="false">IF('18 тест'!W37=1,'18 тест'!J37," ")</f>
        <v> </v>
      </c>
      <c r="D16" s="61" t="str">
        <f aca="false">IF('18 тест'!X37=1,'18 тест'!C37," ")</f>
        <v>Артыкбаев</v>
      </c>
      <c r="E16" s="61" t="n">
        <f aca="false">IF('18 тест'!X37=1,'18 тест'!J37," ")</f>
        <v>59</v>
      </c>
      <c r="F16" s="59" t="str">
        <f aca="false">IF('18 тест'!Y37=1,'18 тест'!C37," ")</f>
        <v> </v>
      </c>
      <c r="G16" s="59" t="str">
        <f aca="false">IF('18 тест'!Y37=1,'18 тест'!J37," ")</f>
        <v> </v>
      </c>
      <c r="H16" s="59" t="str">
        <f aca="false">IF('18 тест'!Z37=1,'18 тест'!C37," ")</f>
        <v> </v>
      </c>
      <c r="I16" s="59" t="str">
        <f aca="false">IF('18 тест'!Z37=1,'18 тест'!J37," ")</f>
        <v> </v>
      </c>
      <c r="J16" s="59" t="str">
        <f aca="false">IF('18 тест'!AA37=1,'18 тест'!C37," ")</f>
        <v> </v>
      </c>
      <c r="K16" s="59" t="str">
        <f aca="false">IF('18 тест'!AA37=1,'18 тест'!J37," ")</f>
        <v> </v>
      </c>
      <c r="L16" s="59" t="str">
        <f aca="false">IF('18 тест'!AB37=1,'18 тест'!C37," ")</f>
        <v> </v>
      </c>
      <c r="M16" s="59" t="str">
        <f aca="false">IF('18 тест'!AB37=1,'18 тест'!J37," ")</f>
        <v> </v>
      </c>
      <c r="N16" s="59" t="str">
        <f aca="false">IF('18 тест'!AC37=1,'18 тест'!C37," ")</f>
        <v> </v>
      </c>
      <c r="O16" s="59" t="str">
        <f aca="false">IF('18 тест'!AC37=1,'18 тест'!J37," ")</f>
        <v> </v>
      </c>
    </row>
    <row r="17" customFormat="false" ht="15.75" hidden="false" customHeight="false" outlineLevel="0" collapsed="false">
      <c r="A17" s="52" t="str">
        <f aca="false">'[1]Впишите фамилии!'!F65</f>
        <v>б</v>
      </c>
      <c r="B17" s="57" t="str">
        <f aca="false">IF('18 тест'!W38=1,'18 тест'!C38," ")</f>
        <v> </v>
      </c>
      <c r="C17" s="58" t="str">
        <f aca="false">IF('18 тест'!W38=1,'18 тест'!J38," ")</f>
        <v> </v>
      </c>
      <c r="D17" s="59" t="str">
        <f aca="false">IF('18 тест'!X38=1,'18 тест'!C38," ")</f>
        <v> </v>
      </c>
      <c r="E17" s="59" t="str">
        <f aca="false">IF('18 тест'!X38=1,'18 тест'!J38," ")</f>
        <v> </v>
      </c>
      <c r="F17" s="59" t="str">
        <f aca="false">IF('18 тест'!Y38=1,'18 тест'!C38," ")</f>
        <v> </v>
      </c>
      <c r="G17" s="59" t="str">
        <f aca="false">IF('18 тест'!Y38=1,'18 тест'!J38," ")</f>
        <v> </v>
      </c>
      <c r="H17" s="59" t="str">
        <f aca="false">IF('18 тест'!Z38=1,'18 тест'!C38," ")</f>
        <v> </v>
      </c>
      <c r="I17" s="59" t="str">
        <f aca="false">IF('18 тест'!Z38=1,'18 тест'!J38," ")</f>
        <v> </v>
      </c>
      <c r="J17" s="59" t="str">
        <f aca="false">IF('18 тест'!AA38=1,'18 тест'!C38," ")</f>
        <v> </v>
      </c>
      <c r="K17" s="59" t="str">
        <f aca="false">IF('18 тест'!AA38=1,'18 тест'!J38," ")</f>
        <v> </v>
      </c>
      <c r="L17" s="59" t="str">
        <f aca="false">IF('18 тест'!AB38=1,'18 тест'!C38," ")</f>
        <v> </v>
      </c>
      <c r="M17" s="59" t="str">
        <f aca="false">IF('18 тест'!AB38=1,'18 тест'!J38," ")</f>
        <v> </v>
      </c>
      <c r="N17" s="59" t="str">
        <f aca="false">IF('18 тест'!AC38=1,'18 тест'!C38," ")</f>
        <v> </v>
      </c>
      <c r="O17" s="59" t="str">
        <f aca="false">IF('18 тест'!AC38=1,'18 тест'!J38," ")</f>
        <v> </v>
      </c>
    </row>
    <row r="18" customFormat="false" ht="15.75" hidden="false" customHeight="false" outlineLevel="0" collapsed="false">
      <c r="A18" s="52" t="str">
        <f aca="false">'[1]Впишите фамилии!'!F66</f>
        <v>б</v>
      </c>
      <c r="B18" s="57" t="str">
        <f aca="false">IF('18 тест'!W39=1,'18 тест'!C39," ")</f>
        <v> </v>
      </c>
      <c r="C18" s="58" t="str">
        <f aca="false">IF('18 тест'!W39=1,'18 тест'!J39," ")</f>
        <v> </v>
      </c>
      <c r="D18" s="59" t="str">
        <f aca="false">IF('18 тест'!X39=1,'18 тест'!C39," ")</f>
        <v> </v>
      </c>
      <c r="E18" s="59" t="str">
        <f aca="false">IF('18 тест'!X39=1,'18 тест'!J39," ")</f>
        <v> </v>
      </c>
      <c r="F18" s="59" t="str">
        <f aca="false">IF('18 тест'!Y39=1,'18 тест'!C39," ")</f>
        <v>Бахметова</v>
      </c>
      <c r="G18" s="59" t="n">
        <f aca="false">IF('18 тест'!Y39=1,'18 тест'!J39," ")</f>
        <v>67</v>
      </c>
      <c r="H18" s="59" t="str">
        <f aca="false">IF('18 тест'!Z39=1,'18 тест'!C39," ")</f>
        <v> </v>
      </c>
      <c r="I18" s="59" t="str">
        <f aca="false">IF('18 тест'!Z39=1,'18 тест'!J39," ")</f>
        <v> </v>
      </c>
      <c r="J18" s="59" t="str">
        <f aca="false">IF('18 тест'!AA39=1,'18 тест'!C39," ")</f>
        <v> </v>
      </c>
      <c r="K18" s="59" t="str">
        <f aca="false">IF('18 тест'!AA39=1,'18 тест'!J39," ")</f>
        <v> </v>
      </c>
      <c r="L18" s="59" t="str">
        <f aca="false">IF('18 тест'!AB39=1,'18 тест'!C39," ")</f>
        <v> </v>
      </c>
      <c r="M18" s="59" t="str">
        <f aca="false">IF('18 тест'!AB39=1,'18 тест'!J39," ")</f>
        <v> </v>
      </c>
      <c r="N18" s="59" t="str">
        <f aca="false">IF('18 тест'!AC39=1,'18 тест'!C39," ")</f>
        <v> </v>
      </c>
      <c r="O18" s="59" t="str">
        <f aca="false">IF('18 тест'!AC39=1,'18 тест'!J39," ")</f>
        <v> </v>
      </c>
    </row>
    <row r="19" customFormat="false" ht="15.75" hidden="false" customHeight="false" outlineLevel="0" collapsed="false">
      <c r="A19" s="52" t="str">
        <f aca="false">'[1]Впишите фамилии!'!F67</f>
        <v>б</v>
      </c>
      <c r="B19" s="57" t="str">
        <f aca="false">IF('18 тест'!W40=1,'18 тест'!C40," ")</f>
        <v> </v>
      </c>
      <c r="C19" s="58" t="str">
        <f aca="false">IF('18 тест'!W40=1,'18 тест'!J40," ")</f>
        <v> </v>
      </c>
      <c r="D19" s="59" t="str">
        <f aca="false">IF('18 тест'!X40=1,'18 тест'!C40," ")</f>
        <v> </v>
      </c>
      <c r="E19" s="59" t="str">
        <f aca="false">IF('18 тест'!X40=1,'18 тест'!J40," ")</f>
        <v> </v>
      </c>
      <c r="F19" s="59" t="str">
        <f aca="false">IF('18 тест'!Y40=1,'18 тест'!C40," ")</f>
        <v> </v>
      </c>
      <c r="G19" s="59" t="str">
        <f aca="false">IF('18 тест'!Y40=1,'18 тест'!J40," ")</f>
        <v> </v>
      </c>
      <c r="H19" s="59" t="str">
        <f aca="false">IF('18 тест'!Z40=1,'18 тест'!C40," ")</f>
        <v> </v>
      </c>
      <c r="I19" s="59" t="str">
        <f aca="false">IF('18 тест'!Z40=1,'18 тест'!J40," ")</f>
        <v> </v>
      </c>
      <c r="J19" s="59" t="str">
        <f aca="false">IF('18 тест'!AA40=1,'18 тест'!C40," ")</f>
        <v> </v>
      </c>
      <c r="K19" s="59" t="str">
        <f aca="false">IF('18 тест'!AA40=1,'18 тест'!J40," ")</f>
        <v> </v>
      </c>
      <c r="L19" s="60" t="str">
        <f aca="false">IF('18 тест'!AB40=1,'18 тест'!C40," ")</f>
        <v>Енсенов</v>
      </c>
      <c r="M19" s="60" t="n">
        <f aca="false">IF('18 тест'!AB40=1,'18 тест'!J40," ")</f>
        <v>92</v>
      </c>
      <c r="N19" s="59" t="str">
        <f aca="false">IF('18 тест'!AC40=1,'18 тест'!C40," ")</f>
        <v> </v>
      </c>
      <c r="O19" s="59" t="str">
        <f aca="false">IF('18 тест'!AC40=1,'18 тест'!J40," ")</f>
        <v> </v>
      </c>
    </row>
    <row r="20" customFormat="false" ht="15.75" hidden="false" customHeight="false" outlineLevel="0" collapsed="false">
      <c r="A20" s="52" t="str">
        <f aca="false">'[1]Впишите фамилии!'!F68</f>
        <v>б</v>
      </c>
      <c r="B20" s="57" t="str">
        <f aca="false">IF('18 тест'!W41=1,'18 тест'!C41," ")</f>
        <v> </v>
      </c>
      <c r="C20" s="58" t="str">
        <f aca="false">IF('18 тест'!W41=1,'18 тест'!J41," ")</f>
        <v> </v>
      </c>
      <c r="D20" s="59" t="str">
        <f aca="false">IF('18 тест'!X41=1,'18 тест'!C41," ")</f>
        <v> </v>
      </c>
      <c r="E20" s="59" t="str">
        <f aca="false">IF('18 тест'!X41=1,'18 тест'!J41," ")</f>
        <v> </v>
      </c>
      <c r="F20" s="59" t="str">
        <f aca="false">IF('18 тест'!Y41=1,'18 тест'!C41," ")</f>
        <v> </v>
      </c>
      <c r="G20" s="59" t="str">
        <f aca="false">IF('18 тест'!Y41=1,'18 тест'!J41," ")</f>
        <v> </v>
      </c>
      <c r="H20" s="59" t="str">
        <f aca="false">IF('18 тест'!Z41=1,'18 тест'!C41," ")</f>
        <v>Ерофеев</v>
      </c>
      <c r="I20" s="59" t="n">
        <f aca="false">IF('18 тест'!Z41=1,'18 тест'!J41," ")</f>
        <v>76</v>
      </c>
      <c r="J20" s="59" t="str">
        <f aca="false">IF('18 тест'!AA41=1,'18 тест'!C41," ")</f>
        <v> </v>
      </c>
      <c r="K20" s="59" t="str">
        <f aca="false">IF('18 тест'!AA41=1,'18 тест'!J41," ")</f>
        <v> </v>
      </c>
      <c r="L20" s="59" t="str">
        <f aca="false">IF('18 тест'!AB41=1,'18 тест'!C41," ")</f>
        <v> </v>
      </c>
      <c r="M20" s="59" t="str">
        <f aca="false">IF('18 тест'!AB41=1,'18 тест'!J41," ")</f>
        <v> </v>
      </c>
      <c r="N20" s="59" t="str">
        <f aca="false">IF('18 тест'!AC41=1,'18 тест'!C41," ")</f>
        <v> </v>
      </c>
      <c r="O20" s="59" t="str">
        <f aca="false">IF('18 тест'!AC41=1,'18 тест'!J41," ")</f>
        <v> </v>
      </c>
    </row>
    <row r="21" customFormat="false" ht="15.75" hidden="false" customHeight="false" outlineLevel="0" collapsed="false">
      <c r="A21" s="52" t="str">
        <f aca="false">'[1]Впишите фамилии!'!F69</f>
        <v>б</v>
      </c>
      <c r="B21" s="57" t="str">
        <f aca="false">IF('18 тест'!W42=1,'18 тест'!C42," ")</f>
        <v> </v>
      </c>
      <c r="C21" s="58" t="str">
        <f aca="false">IF('18 тест'!W42=1,'18 тест'!J42," ")</f>
        <v> </v>
      </c>
      <c r="D21" s="59" t="str">
        <f aca="false">IF('18 тест'!X42=1,'18 тест'!C42," ")</f>
        <v> </v>
      </c>
      <c r="E21" s="59" t="str">
        <f aca="false">IF('18 тест'!X42=1,'18 тест'!J42," ")</f>
        <v> </v>
      </c>
      <c r="F21" s="59" t="str">
        <f aca="false">IF('18 тест'!Y42=1,'18 тест'!C42," ")</f>
        <v> </v>
      </c>
      <c r="G21" s="59" t="str">
        <f aca="false">IF('18 тест'!Y42=1,'18 тест'!J42," ")</f>
        <v> </v>
      </c>
      <c r="H21" s="59" t="str">
        <f aca="false">IF('18 тест'!Z42=1,'18 тест'!C42," ")</f>
        <v> </v>
      </c>
      <c r="I21" s="59" t="str">
        <f aca="false">IF('18 тест'!Z42=1,'18 тест'!J42," ")</f>
        <v> </v>
      </c>
      <c r="J21" s="59" t="str">
        <f aca="false">IF('18 тест'!AA42=1,'18 тест'!C42," ")</f>
        <v> </v>
      </c>
      <c r="K21" s="59" t="str">
        <f aca="false">IF('18 тест'!AA42=1,'18 тест'!J42," ")</f>
        <v> </v>
      </c>
      <c r="L21" s="59" t="str">
        <f aca="false">IF('18 тест'!AB42=1,'18 тест'!C42," ")</f>
        <v> </v>
      </c>
      <c r="M21" s="59" t="str">
        <f aca="false">IF('18 тест'!AB42=1,'18 тест'!J42," ")</f>
        <v> </v>
      </c>
      <c r="N21" s="60" t="str">
        <f aca="false">IF('18 тест'!AC42=1,'18 тест'!C42," ")</f>
        <v>Жексенова</v>
      </c>
      <c r="O21" s="60" t="n">
        <f aca="false">IF('18 тест'!AC42=1,'18 тест'!J42," ")</f>
        <v>104</v>
      </c>
    </row>
    <row r="22" customFormat="false" ht="15.75" hidden="false" customHeight="false" outlineLevel="0" collapsed="false">
      <c r="A22" s="52" t="str">
        <f aca="false">'[1]Впишите фамилии!'!F70</f>
        <v>б</v>
      </c>
      <c r="B22" s="57" t="str">
        <f aca="false">IF('18 тест'!W43=1,'18 тест'!C43," ")</f>
        <v> </v>
      </c>
      <c r="C22" s="58" t="str">
        <f aca="false">IF('18 тест'!W43=1,'18 тест'!J43," ")</f>
        <v> </v>
      </c>
      <c r="D22" s="59" t="str">
        <f aca="false">IF('18 тест'!X43=1,'18 тест'!C43," ")</f>
        <v> </v>
      </c>
      <c r="E22" s="59" t="str">
        <f aca="false">IF('18 тест'!X43=1,'18 тест'!J43," ")</f>
        <v> </v>
      </c>
      <c r="F22" s="59" t="str">
        <f aca="false">IF('18 тест'!Y43=1,'18 тест'!C43," ")</f>
        <v> </v>
      </c>
      <c r="G22" s="59" t="str">
        <f aca="false">IF('18 тест'!Y43=1,'18 тест'!J43," ")</f>
        <v> </v>
      </c>
      <c r="H22" s="59" t="str">
        <f aca="false">IF('18 тест'!Z43=1,'18 тест'!C43," ")</f>
        <v>Карымсакова</v>
      </c>
      <c r="I22" s="59" t="n">
        <f aca="false">IF('18 тест'!Z43=1,'18 тест'!J43," ")</f>
        <v>80</v>
      </c>
      <c r="J22" s="59" t="str">
        <f aca="false">IF('18 тест'!AA43=1,'18 тест'!C43," ")</f>
        <v> </v>
      </c>
      <c r="K22" s="59" t="str">
        <f aca="false">IF('18 тест'!AA43=1,'18 тест'!J43," ")</f>
        <v> </v>
      </c>
      <c r="L22" s="59" t="str">
        <f aca="false">IF('18 тест'!AB43=1,'18 тест'!C43," ")</f>
        <v> </v>
      </c>
      <c r="M22" s="59" t="str">
        <f aca="false">IF('18 тест'!AB43=1,'18 тест'!J43," ")</f>
        <v> </v>
      </c>
      <c r="N22" s="59" t="str">
        <f aca="false">IF('18 тест'!AC43=1,'18 тест'!C43," ")</f>
        <v> </v>
      </c>
      <c r="O22" s="59" t="str">
        <f aca="false">IF('18 тест'!AC43=1,'18 тест'!J43," ")</f>
        <v> </v>
      </c>
    </row>
    <row r="23" customFormat="false" ht="15.75" hidden="false" customHeight="false" outlineLevel="0" collapsed="false">
      <c r="A23" s="52" t="str">
        <f aca="false">'[1]Впишите фамилии!'!F71</f>
        <v>б</v>
      </c>
      <c r="B23" s="57" t="str">
        <f aca="false">IF('18 тест'!W44=1,'18 тест'!C44," ")</f>
        <v> </v>
      </c>
      <c r="C23" s="58" t="str">
        <f aca="false">IF('18 тест'!W44=1,'18 тест'!J44," ")</f>
        <v> </v>
      </c>
      <c r="D23" s="59" t="str">
        <f aca="false">IF('18 тест'!X44=1,'18 тест'!C44," ")</f>
        <v> </v>
      </c>
      <c r="E23" s="59" t="str">
        <f aca="false">IF('18 тест'!X44=1,'18 тест'!J44," ")</f>
        <v> </v>
      </c>
      <c r="F23" s="59" t="str">
        <f aca="false">IF('18 тест'!Y44=1,'18 тест'!C44," ")</f>
        <v> </v>
      </c>
      <c r="G23" s="59" t="str">
        <f aca="false">IF('18 тест'!Y44=1,'18 тест'!J44," ")</f>
        <v> </v>
      </c>
      <c r="H23" s="59" t="str">
        <f aca="false">IF('18 тест'!Z44=1,'18 тест'!C44," ")</f>
        <v> </v>
      </c>
      <c r="I23" s="59" t="str">
        <f aca="false">IF('18 тест'!Z44=1,'18 тест'!J44," ")</f>
        <v> </v>
      </c>
      <c r="J23" s="59" t="str">
        <f aca="false">IF('18 тест'!AA44=1,'18 тест'!C44," ")</f>
        <v> </v>
      </c>
      <c r="K23" s="59" t="str">
        <f aca="false">IF('18 тест'!AA44=1,'18 тест'!J44," ")</f>
        <v> </v>
      </c>
      <c r="L23" s="59" t="str">
        <f aca="false">IF('18 тест'!AB44=1,'18 тест'!C44," ")</f>
        <v> </v>
      </c>
      <c r="M23" s="59" t="str">
        <f aca="false">IF('18 тест'!AB44=1,'18 тест'!J44," ")</f>
        <v> </v>
      </c>
      <c r="N23" s="60" t="str">
        <f aca="false">IF('18 тест'!AC44=1,'18 тест'!C44," ")</f>
        <v>Красин</v>
      </c>
      <c r="O23" s="60" t="n">
        <f aca="false">IF('18 тест'!AC44=1,'18 тест'!J44," ")</f>
        <v>105</v>
      </c>
    </row>
    <row r="24" customFormat="false" ht="15.75" hidden="false" customHeight="false" outlineLevel="0" collapsed="false">
      <c r="A24" s="52" t="str">
        <f aca="false">'[1]Впишите фамилии!'!F72</f>
        <v>б</v>
      </c>
      <c r="B24" s="57" t="str">
        <f aca="false">IF('18 тест'!W45=1,'18 тест'!C45," ")</f>
        <v> </v>
      </c>
      <c r="C24" s="58" t="str">
        <f aca="false">IF('18 тест'!W45=1,'18 тест'!J45," ")</f>
        <v> </v>
      </c>
      <c r="D24" s="59" t="str">
        <f aca="false">IF('18 тест'!X45=1,'18 тест'!C45," ")</f>
        <v> </v>
      </c>
      <c r="E24" s="59" t="str">
        <f aca="false">IF('18 тест'!X45=1,'18 тест'!J45," ")</f>
        <v> </v>
      </c>
      <c r="F24" s="59" t="str">
        <f aca="false">IF('18 тест'!Y45=1,'18 тест'!C45," ")</f>
        <v> </v>
      </c>
      <c r="G24" s="59" t="str">
        <f aca="false">IF('18 тест'!Y45=1,'18 тест'!J45," ")</f>
        <v> </v>
      </c>
      <c r="H24" s="59" t="str">
        <f aca="false">IF('18 тест'!Z45=1,'18 тест'!C45," ")</f>
        <v> </v>
      </c>
      <c r="I24" s="59" t="str">
        <f aca="false">IF('18 тест'!Z45=1,'18 тест'!J45," ")</f>
        <v> </v>
      </c>
      <c r="J24" s="63" t="str">
        <f aca="false">IF('18 тест'!AA45=1,'18 тест'!C45," ")</f>
        <v>Кузьменков</v>
      </c>
      <c r="K24" s="63" t="n">
        <f aca="false">IF('18 тест'!AA45=1,'18 тест'!J45," ")</f>
        <v>88</v>
      </c>
      <c r="L24" s="59" t="str">
        <f aca="false">IF('18 тест'!AB45=1,'18 тест'!C45," ")</f>
        <v> </v>
      </c>
      <c r="M24" s="59" t="str">
        <f aca="false">IF('18 тест'!AB45=1,'18 тест'!J45," ")</f>
        <v> </v>
      </c>
      <c r="N24" s="59" t="str">
        <f aca="false">IF('18 тест'!AC45=1,'18 тест'!C45," ")</f>
        <v> </v>
      </c>
      <c r="O24" s="59" t="str">
        <f aca="false">IF('18 тест'!AC45=1,'18 тест'!J45," ")</f>
        <v> </v>
      </c>
    </row>
    <row r="25" customFormat="false" ht="15.75" hidden="false" customHeight="false" outlineLevel="0" collapsed="false">
      <c r="A25" s="52" t="str">
        <f aca="false">'[1]Впишите фамилии!'!F73</f>
        <v>б</v>
      </c>
      <c r="B25" s="57" t="str">
        <f aca="false">IF('18 тест'!W46=1,'18 тест'!C46," ")</f>
        <v> </v>
      </c>
      <c r="C25" s="58" t="str">
        <f aca="false">IF('18 тест'!W46=1,'18 тест'!J46," ")</f>
        <v> </v>
      </c>
      <c r="D25" s="61" t="str">
        <f aca="false">IF('18 тест'!X46=1,'18 тест'!C46," ")</f>
        <v>Лопатько</v>
      </c>
      <c r="E25" s="61" t="n">
        <f aca="false">IF('18 тест'!X46=1,'18 тест'!J46," ")</f>
        <v>53</v>
      </c>
      <c r="F25" s="59" t="str">
        <f aca="false">IF('18 тест'!Y46=1,'18 тест'!C46," ")</f>
        <v> </v>
      </c>
      <c r="G25" s="59" t="str">
        <f aca="false">IF('18 тест'!Y46=1,'18 тест'!J46," ")</f>
        <v> </v>
      </c>
      <c r="H25" s="59" t="str">
        <f aca="false">IF('18 тест'!Z46=1,'18 тест'!C46," ")</f>
        <v> </v>
      </c>
      <c r="I25" s="59" t="str">
        <f aca="false">IF('18 тест'!Z46=1,'18 тест'!J46," ")</f>
        <v> </v>
      </c>
      <c r="J25" s="59" t="str">
        <f aca="false">IF('18 тест'!AA46=1,'18 тест'!C46," ")</f>
        <v> </v>
      </c>
      <c r="K25" s="59" t="str">
        <f aca="false">IF('18 тест'!AA46=1,'18 тест'!J46," ")</f>
        <v> </v>
      </c>
      <c r="L25" s="59" t="str">
        <f aca="false">IF('18 тест'!AB46=1,'18 тест'!C46," ")</f>
        <v> </v>
      </c>
      <c r="M25" s="59" t="str">
        <f aca="false">IF('18 тест'!AB46=1,'18 тест'!J46," ")</f>
        <v> </v>
      </c>
      <c r="N25" s="59" t="str">
        <f aca="false">IF('18 тест'!AC46=1,'18 тест'!C46," ")</f>
        <v> </v>
      </c>
      <c r="O25" s="59" t="str">
        <f aca="false">IF('18 тест'!AC46=1,'18 тест'!J46," ")</f>
        <v> </v>
      </c>
    </row>
    <row r="26" customFormat="false" ht="15.75" hidden="false" customHeight="false" outlineLevel="0" collapsed="false">
      <c r="A26" s="52" t="str">
        <f aca="false">'[1]Впишите фамилии!'!F74</f>
        <v>б</v>
      </c>
      <c r="B26" s="57" t="str">
        <f aca="false">IF('18 тест'!W47=1,'18 тест'!C47," ")</f>
        <v> </v>
      </c>
      <c r="C26" s="58" t="str">
        <f aca="false">IF('18 тест'!W47=1,'18 тест'!J47," ")</f>
        <v> </v>
      </c>
      <c r="D26" s="59" t="str">
        <f aca="false">IF('18 тест'!X47=1,'18 тест'!C47," ")</f>
        <v> </v>
      </c>
      <c r="E26" s="59" t="str">
        <f aca="false">IF('18 тест'!X47=1,'18 тест'!J47," ")</f>
        <v> </v>
      </c>
      <c r="F26" s="59" t="str">
        <f aca="false">IF('18 тест'!Y47=1,'18 тест'!C47," ")</f>
        <v> </v>
      </c>
      <c r="G26" s="59" t="str">
        <f aca="false">IF('18 тест'!Y47=1,'18 тест'!J47," ")</f>
        <v> </v>
      </c>
      <c r="H26" s="59" t="str">
        <f aca="false">IF('18 тест'!Z47=1,'18 тест'!C47," ")</f>
        <v> </v>
      </c>
      <c r="I26" s="59" t="str">
        <f aca="false">IF('18 тест'!Z47=1,'18 тест'!J47," ")</f>
        <v> </v>
      </c>
      <c r="J26" s="63" t="str">
        <f aca="false">IF('18 тест'!AA47=1,'18 тест'!C47," ")</f>
        <v>Мадирова</v>
      </c>
      <c r="K26" s="63" t="n">
        <f aca="false">IF('18 тест'!AA47=1,'18 тест'!J47," ")</f>
        <v>87</v>
      </c>
      <c r="L26" s="59" t="str">
        <f aca="false">IF('18 тест'!AB47=1,'18 тест'!C47," ")</f>
        <v> </v>
      </c>
      <c r="M26" s="59" t="str">
        <f aca="false">IF('18 тест'!AB47=1,'18 тест'!J47," ")</f>
        <v> </v>
      </c>
      <c r="N26" s="59" t="str">
        <f aca="false">IF('18 тест'!AC47=1,'18 тест'!C47," ")</f>
        <v> </v>
      </c>
      <c r="O26" s="59" t="str">
        <f aca="false">IF('18 тест'!AC47=1,'18 тест'!J47," ")</f>
        <v> </v>
      </c>
    </row>
    <row r="27" customFormat="false" ht="15.75" hidden="false" customHeight="false" outlineLevel="0" collapsed="false">
      <c r="A27" s="52" t="str">
        <f aca="false">'[1]Впишите фамилии!'!F75</f>
        <v>б</v>
      </c>
      <c r="B27" s="57" t="str">
        <f aca="false">IF('18 тест'!W48=1,'18 тест'!C48," ")</f>
        <v> </v>
      </c>
      <c r="C27" s="58" t="str">
        <f aca="false">IF('18 тест'!W48=1,'18 тест'!J48," ")</f>
        <v> </v>
      </c>
      <c r="D27" s="59" t="str">
        <f aca="false">IF('18 тест'!X48=1,'18 тест'!C48," ")</f>
        <v> </v>
      </c>
      <c r="E27" s="59" t="str">
        <f aca="false">IF('18 тест'!X48=1,'18 тест'!J48," ")</f>
        <v> </v>
      </c>
      <c r="F27" s="59" t="str">
        <f aca="false">IF('18 тест'!Y48=1,'18 тест'!C48," ")</f>
        <v> </v>
      </c>
      <c r="G27" s="59" t="str">
        <f aca="false">IF('18 тест'!Y48=1,'18 тест'!J48," ")</f>
        <v> </v>
      </c>
      <c r="H27" s="59" t="str">
        <f aca="false">IF('18 тест'!Z48=1,'18 тест'!C48," ")</f>
        <v>Маликова</v>
      </c>
      <c r="I27" s="59" t="n">
        <f aca="false">IF('18 тест'!Z48=1,'18 тест'!J48," ")</f>
        <v>79</v>
      </c>
      <c r="J27" s="59" t="str">
        <f aca="false">IF('18 тест'!AA48=1,'18 тест'!C48," ")</f>
        <v> </v>
      </c>
      <c r="K27" s="59" t="str">
        <f aca="false">IF('18 тест'!AA48=1,'18 тест'!J48," ")</f>
        <v> </v>
      </c>
      <c r="L27" s="59" t="str">
        <f aca="false">IF('18 тест'!AB48=1,'18 тест'!C48," ")</f>
        <v> </v>
      </c>
      <c r="M27" s="59" t="str">
        <f aca="false">IF('18 тест'!AB48=1,'18 тест'!J48," ")</f>
        <v> </v>
      </c>
      <c r="N27" s="59" t="str">
        <f aca="false">IF('18 тест'!AC48=1,'18 тест'!C48," ")</f>
        <v> </v>
      </c>
      <c r="O27" s="59" t="str">
        <f aca="false">IF('18 тест'!AC48=1,'18 тест'!J48," ")</f>
        <v> </v>
      </c>
    </row>
    <row r="28" customFormat="false" ht="15.75" hidden="false" customHeight="false" outlineLevel="0" collapsed="false">
      <c r="A28" s="52" t="str">
        <f aca="false">'[1]Впишите фамилии!'!F76</f>
        <v>б</v>
      </c>
      <c r="B28" s="57" t="str">
        <f aca="false">IF('18 тест'!W49=1,'18 тест'!C49," ")</f>
        <v> </v>
      </c>
      <c r="C28" s="58" t="str">
        <f aca="false">IF('18 тест'!W49=1,'18 тест'!J49," ")</f>
        <v> </v>
      </c>
      <c r="D28" s="59" t="str">
        <f aca="false">IF('18 тест'!X49=1,'18 тест'!C49," ")</f>
        <v> </v>
      </c>
      <c r="E28" s="59" t="str">
        <f aca="false">IF('18 тест'!X49=1,'18 тест'!J49," ")</f>
        <v> </v>
      </c>
      <c r="F28" s="59" t="str">
        <f aca="false">IF('18 тест'!Y49=1,'18 тест'!C49," ")</f>
        <v> </v>
      </c>
      <c r="G28" s="59" t="str">
        <f aca="false">IF('18 тест'!Y49=1,'18 тест'!J49," ")</f>
        <v> </v>
      </c>
      <c r="H28" s="59" t="str">
        <f aca="false">IF('18 тест'!Z49=1,'18 тест'!C49," ")</f>
        <v> </v>
      </c>
      <c r="I28" s="59" t="str">
        <f aca="false">IF('18 тест'!Z49=1,'18 тест'!J49," ")</f>
        <v> </v>
      </c>
      <c r="J28" s="59" t="str">
        <f aca="false">IF('18 тест'!AA49=1,'18 тест'!C49," ")</f>
        <v> </v>
      </c>
      <c r="K28" s="59" t="str">
        <f aca="false">IF('18 тест'!AA49=1,'18 тест'!J49," ")</f>
        <v> </v>
      </c>
      <c r="L28" s="59" t="str">
        <f aca="false">IF('18 тест'!AB49=1,'18 тест'!C49," ")</f>
        <v> </v>
      </c>
      <c r="M28" s="59" t="str">
        <f aca="false">IF('18 тест'!AB49=1,'18 тест'!J49," ")</f>
        <v> </v>
      </c>
      <c r="N28" s="59" t="str">
        <f aca="false">IF('18 тест'!AC49=1,'18 тест'!C49," ")</f>
        <v> </v>
      </c>
      <c r="O28" s="59" t="str">
        <f aca="false">IF('18 тест'!AC49=1,'18 тест'!J49," ")</f>
        <v> </v>
      </c>
    </row>
    <row r="29" customFormat="false" ht="15.75" hidden="false" customHeight="false" outlineLevel="0" collapsed="false">
      <c r="A29" s="52" t="str">
        <f aca="false">'[1]Впишите фамилии!'!F77</f>
        <v>б</v>
      </c>
      <c r="B29" s="57" t="str">
        <f aca="false">IF('18 тест'!W50=1,'18 тест'!C50," ")</f>
        <v> </v>
      </c>
      <c r="C29" s="58" t="str">
        <f aca="false">IF('18 тест'!W50=1,'18 тест'!J50," ")</f>
        <v> </v>
      </c>
      <c r="D29" s="59" t="str">
        <f aca="false">IF('18 тест'!X50=1,'18 тест'!C50," ")</f>
        <v> </v>
      </c>
      <c r="E29" s="59" t="str">
        <f aca="false">IF('18 тест'!X50=1,'18 тест'!J50," ")</f>
        <v> </v>
      </c>
      <c r="F29" s="59" t="str">
        <f aca="false">IF('18 тест'!Y50=1,'18 тест'!C50," ")</f>
        <v> </v>
      </c>
      <c r="G29" s="59" t="str">
        <f aca="false">IF('18 тест'!Y50=1,'18 тест'!J50," ")</f>
        <v> </v>
      </c>
      <c r="H29" s="59" t="str">
        <f aca="false">IF('18 тест'!Z50=1,'18 тест'!C50," ")</f>
        <v> </v>
      </c>
      <c r="I29" s="59" t="str">
        <f aca="false">IF('18 тест'!Z50=1,'18 тест'!J50," ")</f>
        <v> </v>
      </c>
      <c r="J29" s="59" t="str">
        <f aca="false">IF('18 тест'!AA50=1,'18 тест'!C50," ")</f>
        <v> </v>
      </c>
      <c r="K29" s="59" t="str">
        <f aca="false">IF('18 тест'!AA50=1,'18 тест'!J50," ")</f>
        <v> </v>
      </c>
      <c r="L29" s="59" t="str">
        <f aca="false">IF('18 тест'!AB50=1,'18 тест'!C50," ")</f>
        <v> </v>
      </c>
      <c r="M29" s="59" t="str">
        <f aca="false">IF('18 тест'!AB50=1,'18 тест'!J50," ")</f>
        <v> </v>
      </c>
      <c r="N29" s="60" t="str">
        <f aca="false">IF('18 тест'!AC50=1,'18 тест'!C50," ")</f>
        <v>Муратова</v>
      </c>
      <c r="O29" s="60" t="n">
        <f aca="false">IF('18 тест'!AC50=1,'18 тест'!J50," ")</f>
        <v>102</v>
      </c>
    </row>
    <row r="30" customFormat="false" ht="15.75" hidden="false" customHeight="false" outlineLevel="0" collapsed="false">
      <c r="A30" s="52" t="str">
        <f aca="false">'[1]Впишите фамилии!'!F78</f>
        <v>б</v>
      </c>
      <c r="B30" s="57" t="str">
        <f aca="false">IF('18 тест'!W51=1,'18 тест'!C51," ")</f>
        <v> </v>
      </c>
      <c r="C30" s="58" t="str">
        <f aca="false">IF('18 тест'!W51=1,'18 тест'!J51," ")</f>
        <v> </v>
      </c>
      <c r="D30" s="59" t="str">
        <f aca="false">IF('18 тест'!X51=1,'18 тест'!C51," ")</f>
        <v> </v>
      </c>
      <c r="E30" s="59" t="str">
        <f aca="false">IF('18 тест'!X51=1,'18 тест'!J51," ")</f>
        <v> </v>
      </c>
      <c r="F30" s="59" t="str">
        <f aca="false">IF('18 тест'!Y51=1,'18 тест'!C51," ")</f>
        <v> </v>
      </c>
      <c r="G30" s="59" t="str">
        <f aca="false">IF('18 тест'!Y51=1,'18 тест'!J51," ")</f>
        <v> </v>
      </c>
      <c r="H30" s="59" t="str">
        <f aca="false">IF('18 тест'!Z51=1,'18 тест'!C51," ")</f>
        <v> </v>
      </c>
      <c r="I30" s="59" t="str">
        <f aca="false">IF('18 тест'!Z51=1,'18 тест'!J51," ")</f>
        <v> </v>
      </c>
      <c r="J30" s="63" t="str">
        <f aca="false">IF('18 тест'!AA51=1,'18 тест'!C51," ")</f>
        <v>Пономаренко</v>
      </c>
      <c r="K30" s="63" t="n">
        <f aca="false">IF('18 тест'!AA51=1,'18 тест'!J51," ")</f>
        <v>89</v>
      </c>
      <c r="L30" s="59" t="str">
        <f aca="false">IF('18 тест'!AB51=1,'18 тест'!C51," ")</f>
        <v> </v>
      </c>
      <c r="M30" s="59" t="str">
        <f aca="false">IF('18 тест'!AB51=1,'18 тест'!J51," ")</f>
        <v> </v>
      </c>
      <c r="N30" s="59" t="str">
        <f aca="false">IF('18 тест'!AC51=1,'18 тест'!C51," ")</f>
        <v> </v>
      </c>
      <c r="O30" s="59" t="str">
        <f aca="false">IF('18 тест'!AC51=1,'18 тест'!J51," ")</f>
        <v> </v>
      </c>
    </row>
    <row r="31" customFormat="false" ht="15.75" hidden="false" customHeight="false" outlineLevel="0" collapsed="false">
      <c r="A31" s="52" t="str">
        <f aca="false">'[1]Впишите фамилии!'!F79</f>
        <v>б</v>
      </c>
      <c r="B31" s="57" t="str">
        <f aca="false">IF('18 тест'!W52=1,'18 тест'!C52," ")</f>
        <v> </v>
      </c>
      <c r="C31" s="58" t="str">
        <f aca="false">IF('18 тест'!W52=1,'18 тест'!J52," ")</f>
        <v> </v>
      </c>
      <c r="D31" s="59" t="str">
        <f aca="false">IF('18 тест'!X52=1,'18 тест'!C52," ")</f>
        <v> </v>
      </c>
      <c r="E31" s="59" t="str">
        <f aca="false">IF('18 тест'!X52=1,'18 тест'!J52," ")</f>
        <v> </v>
      </c>
      <c r="F31" s="59" t="str">
        <f aca="false">IF('18 тест'!Y52=1,'18 тест'!C52," ")</f>
        <v>Темирбаева</v>
      </c>
      <c r="G31" s="59" t="n">
        <f aca="false">IF('18 тест'!Y52=1,'18 тест'!J52," ")</f>
        <v>64</v>
      </c>
      <c r="H31" s="59" t="str">
        <f aca="false">IF('18 тест'!Z52=1,'18 тест'!C52," ")</f>
        <v> </v>
      </c>
      <c r="I31" s="59" t="str">
        <f aca="false">IF('18 тест'!Z52=1,'18 тест'!J52," ")</f>
        <v> </v>
      </c>
      <c r="J31" s="59" t="str">
        <f aca="false">IF('18 тест'!AA52=1,'18 тест'!C52," ")</f>
        <v> </v>
      </c>
      <c r="K31" s="59" t="str">
        <f aca="false">IF('18 тест'!AA52=1,'18 тест'!J52," ")</f>
        <v> </v>
      </c>
      <c r="L31" s="59" t="str">
        <f aca="false">IF('18 тест'!AB52=1,'18 тест'!C52," ")</f>
        <v> </v>
      </c>
      <c r="M31" s="59" t="str">
        <f aca="false">IF('18 тест'!AB52=1,'18 тест'!J52," ")</f>
        <v> </v>
      </c>
      <c r="N31" s="59" t="str">
        <f aca="false">IF('18 тест'!AC52=1,'18 тест'!C52," ")</f>
        <v> </v>
      </c>
      <c r="O31" s="59" t="str">
        <f aca="false">IF('18 тест'!AC52=1,'18 тест'!J52," ")</f>
        <v> </v>
      </c>
    </row>
    <row r="32" customFormat="false" ht="15.75" hidden="false" customHeight="false" outlineLevel="0" collapsed="false">
      <c r="A32" s="52" t="str">
        <f aca="false">'[1]Впишите фамилии!'!F80</f>
        <v>б</v>
      </c>
      <c r="B32" s="57" t="str">
        <f aca="false">IF('18 тест'!W53=1,'18 тест'!C53," ")</f>
        <v> </v>
      </c>
      <c r="C32" s="58" t="str">
        <f aca="false">IF('18 тест'!W53=1,'18 тест'!J53," ")</f>
        <v> </v>
      </c>
      <c r="D32" s="59" t="str">
        <f aca="false">IF('18 тест'!X53=1,'18 тест'!C53," ")</f>
        <v> </v>
      </c>
      <c r="E32" s="59" t="str">
        <f aca="false">IF('18 тест'!X53=1,'18 тест'!J53," ")</f>
        <v> </v>
      </c>
      <c r="F32" s="59" t="str">
        <f aca="false">IF('18 тест'!Y53=1,'18 тест'!C53," ")</f>
        <v> </v>
      </c>
      <c r="G32" s="59" t="str">
        <f aca="false">IF('18 тест'!Y53=1,'18 тест'!J53," ")</f>
        <v> </v>
      </c>
      <c r="H32" s="59" t="str">
        <f aca="false">IF('18 тест'!Z53=1,'18 тест'!C53," ")</f>
        <v>Уразгулова </v>
      </c>
      <c r="I32" s="59" t="n">
        <f aca="false">IF('18 тест'!Z53=1,'18 тест'!J53," ")</f>
        <v>73</v>
      </c>
      <c r="J32" s="59" t="str">
        <f aca="false">IF('18 тест'!AA53=1,'18 тест'!C53," ")</f>
        <v> </v>
      </c>
      <c r="K32" s="59" t="str">
        <f aca="false">IF('18 тест'!AA53=1,'18 тест'!J53," ")</f>
        <v> </v>
      </c>
      <c r="L32" s="59" t="str">
        <f aca="false">IF('18 тест'!AB53=1,'18 тест'!C53," ")</f>
        <v> </v>
      </c>
      <c r="M32" s="59" t="str">
        <f aca="false">IF('18 тест'!AB53=1,'18 тест'!J53," ")</f>
        <v> </v>
      </c>
      <c r="N32" s="59" t="str">
        <f aca="false">IF('18 тест'!AC53=1,'18 тест'!C53," ")</f>
        <v> </v>
      </c>
      <c r="O32" s="59" t="str">
        <f aca="false">IF('18 тест'!AC53=1,'18 тест'!J53," ")</f>
        <v> </v>
      </c>
    </row>
    <row r="33" customFormat="false" ht="15.75" hidden="false" customHeight="false" outlineLevel="0" collapsed="false">
      <c r="A33" s="52" t="str">
        <f aca="false">'[1]Впишите фамилии!'!F81</f>
        <v>б</v>
      </c>
      <c r="B33" s="57" t="str">
        <f aca="false">IF('18 тест'!W54=1,'18 тест'!C54," ")</f>
        <v> </v>
      </c>
      <c r="C33" s="58" t="str">
        <f aca="false">IF('18 тест'!W54=1,'18 тест'!J54," ")</f>
        <v> </v>
      </c>
      <c r="D33" s="61" t="str">
        <f aca="false">IF('18 тест'!X54=1,'18 тест'!C54," ")</f>
        <v>Хохлов</v>
      </c>
      <c r="E33" s="61" t="n">
        <f aca="false">IF('18 тест'!X54=1,'18 тест'!J54," ")</f>
        <v>56</v>
      </c>
      <c r="F33" s="59" t="str">
        <f aca="false">IF('18 тест'!Y54=1,'18 тест'!C54," ")</f>
        <v> </v>
      </c>
      <c r="G33" s="59" t="str">
        <f aca="false">IF('18 тест'!Y54=1,'18 тест'!J54," ")</f>
        <v> </v>
      </c>
      <c r="H33" s="59" t="str">
        <f aca="false">IF('18 тест'!Z54=1,'18 тест'!C54," ")</f>
        <v> </v>
      </c>
      <c r="I33" s="59" t="str">
        <f aca="false">IF('18 тест'!Z54=1,'18 тест'!J54," ")</f>
        <v> </v>
      </c>
      <c r="J33" s="59" t="str">
        <f aca="false">IF('18 тест'!AA54=1,'18 тест'!C54," ")</f>
        <v> </v>
      </c>
      <c r="K33" s="59" t="str">
        <f aca="false">IF('18 тест'!AA54=1,'18 тест'!J54," ")</f>
        <v> </v>
      </c>
      <c r="L33" s="59" t="str">
        <f aca="false">IF('18 тест'!AB54=1,'18 тест'!C54," ")</f>
        <v> </v>
      </c>
      <c r="M33" s="59" t="str">
        <f aca="false">IF('18 тест'!AB54=1,'18 тест'!J54," ")</f>
        <v> </v>
      </c>
      <c r="N33" s="59" t="str">
        <f aca="false">IF('18 тест'!AC54=1,'18 тест'!C54," ")</f>
        <v> </v>
      </c>
      <c r="O33" s="59" t="str">
        <f aca="false">IF('18 тест'!AC54=1,'18 тест'!J54," ")</f>
        <v> </v>
      </c>
    </row>
    <row r="34" customFormat="false" ht="15.75" hidden="false" customHeight="false" outlineLevel="0" collapsed="false">
      <c r="A34" s="52" t="str">
        <f aca="false">'[1]Впишите фамилии!'!F82</f>
        <v>б</v>
      </c>
      <c r="B34" s="57" t="str">
        <f aca="false">IF('18 тест'!W55=1,'18 тест'!C55," ")</f>
        <v> </v>
      </c>
      <c r="C34" s="58" t="str">
        <f aca="false">IF('18 тест'!W55=1,'18 тест'!J55," ")</f>
        <v> </v>
      </c>
      <c r="D34" s="59" t="str">
        <f aca="false">IF('18 тест'!X55=1,'18 тест'!C55," ")</f>
        <v> </v>
      </c>
      <c r="E34" s="59" t="str">
        <f aca="false">IF('18 тест'!X55=1,'18 тест'!J55," ")</f>
        <v> </v>
      </c>
      <c r="F34" s="59" t="str">
        <f aca="false">IF('18 тест'!Y55=1,'18 тест'!C55," ")</f>
        <v> </v>
      </c>
      <c r="G34" s="59" t="str">
        <f aca="false">IF('18 тест'!Y55=1,'18 тест'!J55," ")</f>
        <v> </v>
      </c>
      <c r="H34" s="59" t="str">
        <f aca="false">IF('18 тест'!Z55=1,'18 тест'!C55," ")</f>
        <v> </v>
      </c>
      <c r="I34" s="59" t="str">
        <f aca="false">IF('18 тест'!Z55=1,'18 тест'!J55," ")</f>
        <v> </v>
      </c>
      <c r="J34" s="59" t="str">
        <f aca="false">IF('18 тест'!AA55=1,'18 тест'!C55," ")</f>
        <v> </v>
      </c>
      <c r="K34" s="59" t="str">
        <f aca="false">IF('18 тест'!AA55=1,'18 тест'!J55," ")</f>
        <v> </v>
      </c>
      <c r="L34" s="59" t="str">
        <f aca="false">IF('18 тест'!AB55=1,'18 тест'!C55," ")</f>
        <v> </v>
      </c>
      <c r="M34" s="59" t="str">
        <f aca="false">IF('18 тест'!AB55=1,'18 тест'!J55," ")</f>
        <v> </v>
      </c>
      <c r="N34" s="59" t="str">
        <f aca="false">IF('18 тест'!AC55=1,'18 тест'!C55," ")</f>
        <v> </v>
      </c>
      <c r="O34" s="59" t="str">
        <f aca="false">IF('18 тест'!AC55=1,'18 тест'!J55," ")</f>
        <v> </v>
      </c>
    </row>
    <row r="35" customFormat="false" ht="15.75" hidden="false" customHeight="false" outlineLevel="0" collapsed="false">
      <c r="A35" s="52" t="str">
        <f aca="false">'[1]Впишите фамилии!'!F83</f>
        <v>б</v>
      </c>
      <c r="B35" s="57" t="str">
        <f aca="false">IF('18 тест'!W56=1,'18 тест'!C56," ")</f>
        <v> </v>
      </c>
      <c r="C35" s="58" t="str">
        <f aca="false">IF('18 тест'!W56=1,'18 тест'!J56," ")</f>
        <v> </v>
      </c>
      <c r="D35" s="59" t="str">
        <f aca="false">IF('18 тест'!X56=1,'18 тест'!C56," ")</f>
        <v> </v>
      </c>
      <c r="E35" s="59" t="str">
        <f aca="false">IF('18 тест'!X56=1,'18 тест'!J56," ")</f>
        <v> </v>
      </c>
      <c r="F35" s="59" t="str">
        <f aca="false">IF('18 тест'!Y56=1,'18 тест'!C56," ")</f>
        <v> </v>
      </c>
      <c r="G35" s="59" t="str">
        <f aca="false">IF('18 тест'!Y56=1,'18 тест'!J56," ")</f>
        <v> </v>
      </c>
      <c r="H35" s="59" t="str">
        <f aca="false">IF('18 тест'!Z56=1,'18 тест'!C56," ")</f>
        <v> </v>
      </c>
      <c r="I35" s="59" t="str">
        <f aca="false">IF('18 тест'!Z56=1,'18 тест'!J56," ")</f>
        <v> </v>
      </c>
      <c r="J35" s="59" t="str">
        <f aca="false">IF('18 тест'!AA56=1,'18 тест'!C56," ")</f>
        <v> </v>
      </c>
      <c r="K35" s="59" t="str">
        <f aca="false">IF('18 тест'!AA56=1,'18 тест'!J56," ")</f>
        <v> </v>
      </c>
      <c r="L35" s="60" t="str">
        <f aca="false">IF('18 тест'!AB56=1,'18 тест'!C56," ")</f>
        <v>Юсубов</v>
      </c>
      <c r="M35" s="60" t="n">
        <f aca="false">IF('18 тест'!AB56=1,'18 тест'!J56," ")</f>
        <v>92</v>
      </c>
      <c r="N35" s="59" t="str">
        <f aca="false">IF('18 тест'!AC56=1,'18 тест'!C56," ")</f>
        <v> </v>
      </c>
      <c r="O35" s="59" t="str">
        <f aca="false">IF('18 тест'!AC56=1,'18 тест'!J56," ")</f>
        <v> </v>
      </c>
    </row>
    <row r="36" customFormat="false" ht="15.75" hidden="false" customHeight="false" outlineLevel="0" collapsed="false">
      <c r="A36" s="52" t="str">
        <f aca="false">'[1]Впишите фамилии!'!F84</f>
        <v>б</v>
      </c>
      <c r="B36" s="57" t="str">
        <f aca="false">IF('18 тест'!W57=1,'18 тест'!C57," ")</f>
        <v> </v>
      </c>
      <c r="C36" s="58" t="str">
        <f aca="false">IF('18 тест'!W57=1,'18 тест'!J57," ")</f>
        <v> </v>
      </c>
      <c r="D36" s="59" t="str">
        <f aca="false">IF('18 тест'!X57=1,'18 тест'!C57," ")</f>
        <v> </v>
      </c>
      <c r="E36" s="59" t="str">
        <f aca="false">IF('18 тест'!X57=1,'18 тест'!J57," ")</f>
        <v> </v>
      </c>
      <c r="F36" s="59" t="str">
        <f aca="false">IF('18 тест'!Y57=1,'18 тест'!C57," ")</f>
        <v> </v>
      </c>
      <c r="G36" s="59" t="str">
        <f aca="false">IF('18 тест'!Y57=1,'18 тест'!J57," ")</f>
        <v> </v>
      </c>
      <c r="H36" s="59" t="str">
        <f aca="false">IF('18 тест'!Z57=1,'18 тест'!C57," ")</f>
        <v>Шаймерденова </v>
      </c>
      <c r="I36" s="59" t="n">
        <f aca="false">IF('18 тест'!Z57=1,'18 тест'!J57," ")</f>
        <v>72</v>
      </c>
      <c r="J36" s="59" t="str">
        <f aca="false">IF('18 тест'!AA57=1,'18 тест'!C57," ")</f>
        <v> </v>
      </c>
      <c r="K36" s="59" t="str">
        <f aca="false">IF('18 тест'!AA57=1,'18 тест'!J57," ")</f>
        <v> </v>
      </c>
      <c r="L36" s="59" t="str">
        <f aca="false">IF('18 тест'!AB57=1,'18 тест'!C57," ")</f>
        <v> </v>
      </c>
      <c r="M36" s="59" t="str">
        <f aca="false">IF('18 тест'!AB57=1,'18 тест'!J57," ")</f>
        <v> </v>
      </c>
      <c r="N36" s="59" t="str">
        <f aca="false">IF('18 тест'!AC57=1,'18 тест'!C57," ")</f>
        <v> </v>
      </c>
      <c r="O36" s="59" t="str">
        <f aca="false">IF('18 тест'!AC57=1,'18 тест'!J57," ")</f>
        <v> </v>
      </c>
    </row>
    <row r="37" s="64" customFormat="true" ht="18" hidden="false" customHeight="false" outlineLevel="0" collapsed="false">
      <c r="A37" s="53" t="str">
        <f aca="false">'[1]Впишите фамилии!'!K59</f>
        <v>11в</v>
      </c>
      <c r="B37" s="53" t="s">
        <v>20</v>
      </c>
      <c r="C37" s="54" t="n">
        <f aca="false">COUNT(C12:C36)</f>
        <v>0</v>
      </c>
      <c r="D37" s="54" t="s">
        <v>21</v>
      </c>
      <c r="E37" s="54" t="n">
        <f aca="false">COUNT(E12:E36)</f>
        <v>3</v>
      </c>
      <c r="F37" s="54" t="s">
        <v>22</v>
      </c>
      <c r="G37" s="54" t="n">
        <f aca="false">COUNT(G12:G36)</f>
        <v>2</v>
      </c>
      <c r="H37" s="54" t="s">
        <v>23</v>
      </c>
      <c r="I37" s="54" t="n">
        <f aca="false">COUNT(I12:I36)</f>
        <v>5</v>
      </c>
      <c r="J37" s="54" t="s">
        <v>24</v>
      </c>
      <c r="K37" s="54" t="n">
        <f aca="false">COUNT(K12:K36)</f>
        <v>5</v>
      </c>
      <c r="L37" s="54" t="s">
        <v>25</v>
      </c>
      <c r="M37" s="54" t="n">
        <f aca="false">COUNT(M12:M36)</f>
        <v>4</v>
      </c>
      <c r="N37" s="54" t="s">
        <v>26</v>
      </c>
      <c r="O37" s="54" t="n">
        <f aca="false">COUNT(O12:O36)</f>
        <v>3</v>
      </c>
    </row>
    <row r="38" customFormat="false" ht="15.75" hidden="false" customHeight="false" outlineLevel="0" collapsed="false">
      <c r="A38" s="55" t="str">
        <f aca="false">'[1]Впишите фамилии!'!K60</f>
        <v>в</v>
      </c>
      <c r="B38" s="57" t="str">
        <f aca="false">IF('18 тест'!W64=1,'18 тест'!C64," ")</f>
        <v> </v>
      </c>
      <c r="C38" s="58" t="str">
        <f aca="false">IF('18 тест'!W64=1,'18 тест'!J64," ")</f>
        <v> </v>
      </c>
      <c r="D38" s="59" t="str">
        <f aca="false">IF('18 тест'!X64=1,'18 тест'!C64," ")</f>
        <v> </v>
      </c>
      <c r="E38" s="59" t="str">
        <f aca="false">IF('18 тест'!X64=1,'18 тест'!J64," ")</f>
        <v> </v>
      </c>
      <c r="F38" s="59" t="str">
        <f aca="false">IF('18 тест'!Y64=1,'18 тест'!C64," ")</f>
        <v>Балгымбаева</v>
      </c>
      <c r="G38" s="59" t="n">
        <f aca="false">IF('18 тест'!Y64=1,'18 тест'!J64," ")</f>
        <v>64</v>
      </c>
      <c r="H38" s="59" t="str">
        <f aca="false">IF('18 тест'!Z64=1,'18 тест'!C64," ")</f>
        <v> </v>
      </c>
      <c r="I38" s="59" t="str">
        <f aca="false">IF('18 тест'!Z64=1,'18 тест'!J64," ")</f>
        <v> </v>
      </c>
      <c r="J38" s="59" t="str">
        <f aca="false">IF('18 тест'!AA64=1,'18 тест'!C64," ")</f>
        <v> </v>
      </c>
      <c r="K38" s="59" t="str">
        <f aca="false">IF('18 тест'!AA64=1,'18 тест'!J64," ")</f>
        <v> </v>
      </c>
      <c r="L38" s="59" t="str">
        <f aca="false">IF('18 тест'!AB64=1,'18 тест'!C64," ")</f>
        <v> </v>
      </c>
      <c r="M38" s="59" t="str">
        <f aca="false">IF('18 тест'!AB64=1,'18 тест'!J64," ")</f>
        <v> </v>
      </c>
      <c r="N38" s="59" t="str">
        <f aca="false">IF('18 тест'!AC64=1,'18 тест'!C64," ")</f>
        <v> </v>
      </c>
      <c r="O38" s="59" t="str">
        <f aca="false">IF('18 тест'!AC64=1,'18 тест'!J64," ")</f>
        <v> </v>
      </c>
    </row>
    <row r="39" customFormat="false" ht="15.75" hidden="false" customHeight="false" outlineLevel="0" collapsed="false">
      <c r="A39" s="55" t="str">
        <f aca="false">'[1]Впишите фамилии!'!K61</f>
        <v>в</v>
      </c>
      <c r="B39" s="57" t="str">
        <f aca="false">IF('18 тест'!W65=1,'18 тест'!C65," ")</f>
        <v> </v>
      </c>
      <c r="C39" s="58" t="str">
        <f aca="false">IF('18 тест'!W65=1,'18 тест'!J65," ")</f>
        <v> </v>
      </c>
      <c r="D39" s="59" t="str">
        <f aca="false">IF('18 тест'!X65=1,'18 тест'!C65," ")</f>
        <v> </v>
      </c>
      <c r="E39" s="59" t="str">
        <f aca="false">IF('18 тест'!X65=1,'18 тест'!J65," ")</f>
        <v> </v>
      </c>
      <c r="F39" s="59" t="str">
        <f aca="false">IF('18 тест'!Y65=1,'18 тест'!C65," ")</f>
        <v> </v>
      </c>
      <c r="G39" s="59" t="str">
        <f aca="false">IF('18 тест'!Y65=1,'18 тест'!J65," ")</f>
        <v> </v>
      </c>
      <c r="H39" s="59" t="str">
        <f aca="false">IF('18 тест'!Z65=1,'18 тест'!C65," ")</f>
        <v>Гордиенко</v>
      </c>
      <c r="I39" s="59" t="n">
        <f aca="false">IF('18 тест'!Z65=1,'18 тест'!J65," ")</f>
        <v>79</v>
      </c>
      <c r="J39" s="59" t="str">
        <f aca="false">IF('18 тест'!AA65=1,'18 тест'!C65," ")</f>
        <v> </v>
      </c>
      <c r="K39" s="59" t="str">
        <f aca="false">IF('18 тест'!AA65=1,'18 тест'!J65," ")</f>
        <v> </v>
      </c>
      <c r="L39" s="59" t="str">
        <f aca="false">IF('18 тест'!AB65=1,'18 тест'!C65," ")</f>
        <v> </v>
      </c>
      <c r="M39" s="59" t="str">
        <f aca="false">IF('18 тест'!AB65=1,'18 тест'!J65," ")</f>
        <v> </v>
      </c>
      <c r="N39" s="59" t="str">
        <f aca="false">IF('18 тест'!AC65=1,'18 тест'!C65," ")</f>
        <v> </v>
      </c>
      <c r="O39" s="59" t="str">
        <f aca="false">IF('18 тест'!AC65=1,'18 тест'!J65," ")</f>
        <v> </v>
      </c>
    </row>
    <row r="40" customFormat="false" ht="15.75" hidden="false" customHeight="false" outlineLevel="0" collapsed="false">
      <c r="A40" s="55" t="str">
        <f aca="false">'[1]Впишите фамилии!'!K62</f>
        <v>в</v>
      </c>
      <c r="B40" s="57" t="str">
        <f aca="false">IF('18 тест'!W66=1,'18 тест'!C66," ")</f>
        <v> </v>
      </c>
      <c r="C40" s="58" t="str">
        <f aca="false">IF('18 тест'!W66=1,'18 тест'!J66," ")</f>
        <v> </v>
      </c>
      <c r="D40" s="59" t="str">
        <f aca="false">IF('18 тест'!X66=1,'18 тест'!C66," ")</f>
        <v> </v>
      </c>
      <c r="E40" s="59" t="str">
        <f aca="false">IF('18 тест'!X66=1,'18 тест'!J66," ")</f>
        <v> </v>
      </c>
      <c r="F40" s="59" t="str">
        <f aca="false">IF('18 тест'!Y66=1,'18 тест'!C66," ")</f>
        <v>Дехтярук</v>
      </c>
      <c r="G40" s="59" t="n">
        <f aca="false">IF('18 тест'!Y66=1,'18 тест'!J66," ")</f>
        <v>61</v>
      </c>
      <c r="H40" s="59" t="str">
        <f aca="false">IF('18 тест'!Z66=1,'18 тест'!C66," ")</f>
        <v> </v>
      </c>
      <c r="I40" s="59" t="str">
        <f aca="false">IF('18 тест'!Z66=1,'18 тест'!J66," ")</f>
        <v> </v>
      </c>
      <c r="J40" s="59" t="str">
        <f aca="false">IF('18 тест'!AA66=1,'18 тест'!C66," ")</f>
        <v> </v>
      </c>
      <c r="K40" s="59" t="str">
        <f aca="false">IF('18 тест'!AA66=1,'18 тест'!J66," ")</f>
        <v> </v>
      </c>
      <c r="L40" s="59" t="str">
        <f aca="false">IF('18 тест'!AB66=1,'18 тест'!C66," ")</f>
        <v> </v>
      </c>
      <c r="M40" s="59" t="str">
        <f aca="false">IF('18 тест'!AB66=1,'18 тест'!J66," ")</f>
        <v> </v>
      </c>
      <c r="N40" s="59" t="str">
        <f aca="false">IF('18 тест'!AC66=1,'18 тест'!C66," ")</f>
        <v> </v>
      </c>
      <c r="O40" s="59" t="str">
        <f aca="false">IF('18 тест'!AC66=1,'18 тест'!J66," ")</f>
        <v> </v>
      </c>
    </row>
    <row r="41" customFormat="false" ht="15.75" hidden="false" customHeight="false" outlineLevel="0" collapsed="false">
      <c r="A41" s="55" t="str">
        <f aca="false">'[1]Впишите фамилии!'!K63</f>
        <v>в</v>
      </c>
      <c r="B41" s="57" t="str">
        <f aca="false">IF('18 тест'!W67=1,'18 тест'!C67," ")</f>
        <v> </v>
      </c>
      <c r="C41" s="58" t="str">
        <f aca="false">IF('18 тест'!W67=1,'18 тест'!J67," ")</f>
        <v> </v>
      </c>
      <c r="D41" s="59" t="str">
        <f aca="false">IF('18 тест'!X67=1,'18 тест'!C67," ")</f>
        <v> </v>
      </c>
      <c r="E41" s="59" t="str">
        <f aca="false">IF('18 тест'!X67=1,'18 тест'!J67," ")</f>
        <v> </v>
      </c>
      <c r="F41" s="59" t="str">
        <f aca="false">IF('18 тест'!Y67=1,'18 тест'!C67," ")</f>
        <v> </v>
      </c>
      <c r="G41" s="59" t="str">
        <f aca="false">IF('18 тест'!Y67=1,'18 тест'!J67," ")</f>
        <v> </v>
      </c>
      <c r="H41" s="59" t="str">
        <f aca="false">IF('18 тест'!Z67=1,'18 тест'!C67," ")</f>
        <v>Жумабеков</v>
      </c>
      <c r="I41" s="59" t="n">
        <f aca="false">IF('18 тест'!Z67=1,'18 тест'!J67," ")</f>
        <v>74</v>
      </c>
      <c r="J41" s="59" t="str">
        <f aca="false">IF('18 тест'!AA67=1,'18 тест'!C67," ")</f>
        <v> </v>
      </c>
      <c r="K41" s="59" t="str">
        <f aca="false">IF('18 тест'!AA67=1,'18 тест'!J67," ")</f>
        <v> </v>
      </c>
      <c r="L41" s="59" t="str">
        <f aca="false">IF('18 тест'!AB67=1,'18 тест'!C67," ")</f>
        <v> </v>
      </c>
      <c r="M41" s="59" t="str">
        <f aca="false">IF('18 тест'!AB67=1,'18 тест'!J67," ")</f>
        <v> </v>
      </c>
      <c r="N41" s="59" t="str">
        <f aca="false">IF('18 тест'!AC67=1,'18 тест'!C67," ")</f>
        <v> </v>
      </c>
      <c r="O41" s="59" t="str">
        <f aca="false">IF('18 тест'!AC67=1,'18 тест'!J67," ")</f>
        <v> </v>
      </c>
    </row>
    <row r="42" customFormat="false" ht="15.75" hidden="false" customHeight="false" outlineLevel="0" collapsed="false">
      <c r="A42" s="55" t="str">
        <f aca="false">'[1]Впишите фамилии!'!K64</f>
        <v>в</v>
      </c>
      <c r="B42" s="57" t="str">
        <f aca="false">IF('18 тест'!W68=1,'18 тест'!C68," ")</f>
        <v> </v>
      </c>
      <c r="C42" s="58" t="str">
        <f aca="false">IF('18 тест'!W68=1,'18 тест'!J68," ")</f>
        <v> </v>
      </c>
      <c r="D42" s="59" t="str">
        <f aca="false">IF('18 тест'!X68=1,'18 тест'!C68," ")</f>
        <v> </v>
      </c>
      <c r="E42" s="59" t="str">
        <f aca="false">IF('18 тест'!X68=1,'18 тест'!J68," ")</f>
        <v> </v>
      </c>
      <c r="F42" s="59" t="str">
        <f aca="false">IF('18 тест'!Y68=1,'18 тест'!C68," ")</f>
        <v> </v>
      </c>
      <c r="G42" s="59" t="str">
        <f aca="false">IF('18 тест'!Y68=1,'18 тест'!J68," ")</f>
        <v> </v>
      </c>
      <c r="H42" s="59" t="str">
        <f aca="false">IF('18 тест'!Z68=1,'18 тест'!C68," ")</f>
        <v> </v>
      </c>
      <c r="I42" s="59" t="str">
        <f aca="false">IF('18 тест'!Z68=1,'18 тест'!J68," ")</f>
        <v> </v>
      </c>
      <c r="J42" s="63" t="str">
        <f aca="false">IF('18 тест'!AA68=1,'18 тест'!C68," ")</f>
        <v>Ибраева</v>
      </c>
      <c r="K42" s="63" t="n">
        <f aca="false">IF('18 тест'!AA68=1,'18 тест'!J68," ")</f>
        <v>85</v>
      </c>
      <c r="L42" s="59" t="str">
        <f aca="false">IF('18 тест'!AB68=1,'18 тест'!C68," ")</f>
        <v> </v>
      </c>
      <c r="M42" s="59" t="str">
        <f aca="false">IF('18 тест'!AB68=1,'18 тест'!J68," ")</f>
        <v> </v>
      </c>
      <c r="N42" s="59" t="str">
        <f aca="false">IF('18 тест'!AC68=1,'18 тест'!C68," ")</f>
        <v> </v>
      </c>
      <c r="O42" s="59" t="str">
        <f aca="false">IF('18 тест'!AC68=1,'18 тест'!J68," ")</f>
        <v> </v>
      </c>
    </row>
    <row r="43" customFormat="false" ht="15.75" hidden="false" customHeight="false" outlineLevel="0" collapsed="false">
      <c r="A43" s="55" t="str">
        <f aca="false">'[1]Впишите фамилии!'!K65</f>
        <v>в</v>
      </c>
      <c r="B43" s="57" t="str">
        <f aca="false">IF('18 тест'!W69=1,'18 тест'!C69," ")</f>
        <v> </v>
      </c>
      <c r="C43" s="58" t="str">
        <f aca="false">IF('18 тест'!W69=1,'18 тест'!J69," ")</f>
        <v> </v>
      </c>
      <c r="D43" s="59" t="str">
        <f aca="false">IF('18 тест'!X69=1,'18 тест'!C69," ")</f>
        <v> </v>
      </c>
      <c r="E43" s="59" t="str">
        <f aca="false">IF('18 тест'!X69=1,'18 тест'!J69," ")</f>
        <v> </v>
      </c>
      <c r="F43" s="59" t="str">
        <f aca="false">IF('18 тест'!Y69=1,'18 тест'!C69," ")</f>
        <v>Камариденова</v>
      </c>
      <c r="G43" s="59" t="n">
        <f aca="false">IF('18 тест'!Y69=1,'18 тест'!J69," ")</f>
        <v>70</v>
      </c>
      <c r="H43" s="59" t="str">
        <f aca="false">IF('18 тест'!Z69=1,'18 тест'!C69," ")</f>
        <v> </v>
      </c>
      <c r="I43" s="59" t="str">
        <f aca="false">IF('18 тест'!Z69=1,'18 тест'!J69," ")</f>
        <v> </v>
      </c>
      <c r="J43" s="59" t="str">
        <f aca="false">IF('18 тест'!AA69=1,'18 тест'!C69," ")</f>
        <v> </v>
      </c>
      <c r="K43" s="59" t="str">
        <f aca="false">IF('18 тест'!AA69=1,'18 тест'!J69," ")</f>
        <v> </v>
      </c>
      <c r="L43" s="59" t="str">
        <f aca="false">IF('18 тест'!AB69=1,'18 тест'!C69," ")</f>
        <v> </v>
      </c>
      <c r="M43" s="59" t="str">
        <f aca="false">IF('18 тест'!AB69=1,'18 тест'!J69," ")</f>
        <v> </v>
      </c>
      <c r="N43" s="59" t="str">
        <f aca="false">IF('18 тест'!AC69=1,'18 тест'!C69," ")</f>
        <v> </v>
      </c>
      <c r="O43" s="59" t="str">
        <f aca="false">IF('18 тест'!AC69=1,'18 тест'!J69," ")</f>
        <v> </v>
      </c>
    </row>
    <row r="44" customFormat="false" ht="15.75" hidden="false" customHeight="false" outlineLevel="0" collapsed="false">
      <c r="A44" s="55" t="str">
        <f aca="false">'[1]Впишите фамилии!'!K66</f>
        <v>в</v>
      </c>
      <c r="B44" s="57" t="str">
        <f aca="false">IF('18 тест'!W70=1,'18 тест'!C70," ")</f>
        <v> </v>
      </c>
      <c r="C44" s="58" t="str">
        <f aca="false">IF('18 тест'!W70=1,'18 тест'!J70," ")</f>
        <v> </v>
      </c>
      <c r="D44" s="59" t="str">
        <f aca="false">IF('18 тест'!X70=1,'18 тест'!C70," ")</f>
        <v> </v>
      </c>
      <c r="E44" s="59" t="str">
        <f aca="false">IF('18 тест'!X70=1,'18 тест'!J70," ")</f>
        <v> </v>
      </c>
      <c r="F44" s="59" t="str">
        <f aca="false">IF('18 тест'!Y70=1,'18 тест'!C70," ")</f>
        <v>Кобелева</v>
      </c>
      <c r="G44" s="59" t="n">
        <f aca="false">IF('18 тест'!Y70=1,'18 тест'!J70," ")</f>
        <v>67</v>
      </c>
      <c r="H44" s="59" t="str">
        <f aca="false">IF('18 тест'!Z70=1,'18 тест'!C70," ")</f>
        <v> </v>
      </c>
      <c r="I44" s="59" t="str">
        <f aca="false">IF('18 тест'!Z70=1,'18 тест'!J70," ")</f>
        <v> </v>
      </c>
      <c r="J44" s="59" t="str">
        <f aca="false">IF('18 тест'!AA70=1,'18 тест'!C70," ")</f>
        <v> </v>
      </c>
      <c r="K44" s="59" t="str">
        <f aca="false">IF('18 тест'!AA70=1,'18 тест'!J70," ")</f>
        <v> </v>
      </c>
      <c r="L44" s="59" t="str">
        <f aca="false">IF('18 тест'!AB70=1,'18 тест'!C70," ")</f>
        <v> </v>
      </c>
      <c r="M44" s="59" t="str">
        <f aca="false">IF('18 тест'!AB70=1,'18 тест'!J70," ")</f>
        <v> </v>
      </c>
      <c r="N44" s="59" t="str">
        <f aca="false">IF('18 тест'!AC70=1,'18 тест'!C70," ")</f>
        <v> </v>
      </c>
      <c r="O44" s="59" t="str">
        <f aca="false">IF('18 тест'!AC70=1,'18 тест'!J70," ")</f>
        <v> </v>
      </c>
    </row>
    <row r="45" customFormat="false" ht="15.75" hidden="false" customHeight="false" outlineLevel="0" collapsed="false">
      <c r="A45" s="55" t="str">
        <f aca="false">'[1]Впишите фамилии!'!K67</f>
        <v>в</v>
      </c>
      <c r="B45" s="57" t="str">
        <f aca="false">IF('18 тест'!W71=1,'18 тест'!C71," ")</f>
        <v> </v>
      </c>
      <c r="C45" s="58" t="str">
        <f aca="false">IF('18 тест'!W71=1,'18 тест'!J71," ")</f>
        <v> </v>
      </c>
      <c r="D45" s="59" t="str">
        <f aca="false">IF('18 тест'!X71=1,'18 тест'!C71," ")</f>
        <v> </v>
      </c>
      <c r="E45" s="59" t="str">
        <f aca="false">IF('18 тест'!X71=1,'18 тест'!J71," ")</f>
        <v> </v>
      </c>
      <c r="F45" s="59" t="str">
        <f aca="false">IF('18 тест'!Y71=1,'18 тест'!C71," ")</f>
        <v> </v>
      </c>
      <c r="G45" s="59" t="str">
        <f aca="false">IF('18 тест'!Y71=1,'18 тест'!J71," ")</f>
        <v> </v>
      </c>
      <c r="H45" s="59" t="str">
        <f aca="false">IF('18 тест'!Z71=1,'18 тест'!C71," ")</f>
        <v>Омарова</v>
      </c>
      <c r="I45" s="59" t="n">
        <f aca="false">IF('18 тест'!Z71=1,'18 тест'!J71," ")</f>
        <v>75</v>
      </c>
      <c r="J45" s="59" t="str">
        <f aca="false">IF('18 тест'!AA71=1,'18 тест'!C71," ")</f>
        <v> </v>
      </c>
      <c r="K45" s="59" t="str">
        <f aca="false">IF('18 тест'!AA71=1,'18 тест'!J71," ")</f>
        <v> </v>
      </c>
      <c r="L45" s="59" t="str">
        <f aca="false">IF('18 тест'!AB71=1,'18 тест'!C71," ")</f>
        <v> </v>
      </c>
      <c r="M45" s="59" t="str">
        <f aca="false">IF('18 тест'!AB71=1,'18 тест'!J71," ")</f>
        <v> </v>
      </c>
      <c r="N45" s="59" t="str">
        <f aca="false">IF('18 тест'!AC71=1,'18 тест'!C71," ")</f>
        <v> </v>
      </c>
      <c r="O45" s="59" t="str">
        <f aca="false">IF('18 тест'!AC71=1,'18 тест'!J71," ")</f>
        <v> </v>
      </c>
    </row>
    <row r="46" customFormat="false" ht="15.75" hidden="false" customHeight="false" outlineLevel="0" collapsed="false">
      <c r="A46" s="55" t="str">
        <f aca="false">'[1]Впишите фамилии!'!K68</f>
        <v>в</v>
      </c>
      <c r="B46" s="57" t="str">
        <f aca="false">IF('18 тест'!W72=1,'18 тест'!C72," ")</f>
        <v> </v>
      </c>
      <c r="C46" s="58" t="str">
        <f aca="false">IF('18 тест'!W72=1,'18 тест'!J72," ")</f>
        <v> </v>
      </c>
      <c r="D46" s="59" t="str">
        <f aca="false">IF('18 тест'!X72=1,'18 тест'!C72," ")</f>
        <v> </v>
      </c>
      <c r="E46" s="59" t="str">
        <f aca="false">IF('18 тест'!X72=1,'18 тест'!J72," ")</f>
        <v> </v>
      </c>
      <c r="F46" s="59" t="str">
        <f aca="false">IF('18 тест'!Y72=1,'18 тест'!C72," ")</f>
        <v> </v>
      </c>
      <c r="G46" s="59" t="str">
        <f aca="false">IF('18 тест'!Y72=1,'18 тест'!J72," ")</f>
        <v> </v>
      </c>
      <c r="H46" s="59" t="str">
        <f aca="false">IF('18 тест'!Z72=1,'18 тест'!C72," ")</f>
        <v> </v>
      </c>
      <c r="I46" s="59" t="str">
        <f aca="false">IF('18 тест'!Z72=1,'18 тест'!J72," ")</f>
        <v> </v>
      </c>
      <c r="J46" s="59" t="str">
        <f aca="false">IF('18 тест'!AA72=1,'18 тест'!C72," ")</f>
        <v> </v>
      </c>
      <c r="K46" s="59" t="str">
        <f aca="false">IF('18 тест'!AA72=1,'18 тест'!J72," ")</f>
        <v> </v>
      </c>
      <c r="L46" s="59" t="str">
        <f aca="false">IF('18 тест'!AB72=1,'18 тест'!C72," ")</f>
        <v> </v>
      </c>
      <c r="M46" s="59" t="str">
        <f aca="false">IF('18 тест'!AB72=1,'18 тест'!J72," ")</f>
        <v> </v>
      </c>
      <c r="N46" s="59" t="str">
        <f aca="false">IF('18 тест'!AC72=1,'18 тест'!C72," ")</f>
        <v> </v>
      </c>
      <c r="O46" s="59" t="str">
        <f aca="false">IF('18 тест'!AC72=1,'18 тест'!J72," ")</f>
        <v> </v>
      </c>
    </row>
    <row r="47" customFormat="false" ht="15.75" hidden="false" customHeight="false" outlineLevel="0" collapsed="false">
      <c r="A47" s="55" t="str">
        <f aca="false">'[1]Впишите фамилии!'!K69</f>
        <v>в</v>
      </c>
      <c r="B47" s="57" t="str">
        <f aca="false">IF('18 тест'!W73=1,'18 тест'!C73," ")</f>
        <v> </v>
      </c>
      <c r="C47" s="58" t="str">
        <f aca="false">IF('18 тест'!W73=1,'18 тест'!J73," ")</f>
        <v> </v>
      </c>
      <c r="D47" s="59" t="str">
        <f aca="false">IF('18 тест'!X73=1,'18 тест'!C73," ")</f>
        <v> </v>
      </c>
      <c r="E47" s="59" t="str">
        <f aca="false">IF('18 тест'!X73=1,'18 тест'!J73," ")</f>
        <v> </v>
      </c>
      <c r="F47" s="59" t="str">
        <f aca="false">IF('18 тест'!Y73=1,'18 тест'!C73," ")</f>
        <v> </v>
      </c>
      <c r="G47" s="59" t="str">
        <f aca="false">IF('18 тест'!Y73=1,'18 тест'!J73," ")</f>
        <v> </v>
      </c>
      <c r="H47" s="59" t="str">
        <f aca="false">IF('18 тест'!Z73=1,'18 тест'!C73," ")</f>
        <v>Савушкина</v>
      </c>
      <c r="I47" s="59" t="n">
        <f aca="false">IF('18 тест'!Z73=1,'18 тест'!J73," ")</f>
        <v>77</v>
      </c>
      <c r="J47" s="59" t="str">
        <f aca="false">IF('18 тест'!AA73=1,'18 тест'!C73," ")</f>
        <v> </v>
      </c>
      <c r="K47" s="59" t="str">
        <f aca="false">IF('18 тест'!AA73=1,'18 тест'!J73," ")</f>
        <v> </v>
      </c>
      <c r="L47" s="59" t="str">
        <f aca="false">IF('18 тест'!AB73=1,'18 тест'!C73," ")</f>
        <v> </v>
      </c>
      <c r="M47" s="59" t="str">
        <f aca="false">IF('18 тест'!AB73=1,'18 тест'!J73," ")</f>
        <v> </v>
      </c>
      <c r="N47" s="59" t="str">
        <f aca="false">IF('18 тест'!AC73=1,'18 тест'!C73," ")</f>
        <v> </v>
      </c>
      <c r="O47" s="59" t="str">
        <f aca="false">IF('18 тест'!AC73=1,'18 тест'!J73," ")</f>
        <v> </v>
      </c>
    </row>
    <row r="48" customFormat="false" ht="15.75" hidden="false" customHeight="false" outlineLevel="0" collapsed="false">
      <c r="A48" s="55" t="str">
        <f aca="false">'[1]Впишите фамилии!'!K70</f>
        <v>в</v>
      </c>
      <c r="B48" s="57" t="str">
        <f aca="false">IF('18 тест'!W74=1,'18 тест'!C74," ")</f>
        <v> </v>
      </c>
      <c r="C48" s="58" t="str">
        <f aca="false">IF('18 тест'!W74=1,'18 тест'!J74," ")</f>
        <v> </v>
      </c>
      <c r="D48" s="59" t="str">
        <f aca="false">IF('18 тест'!X74=1,'18 тест'!C74," ")</f>
        <v> </v>
      </c>
      <c r="E48" s="59" t="str">
        <f aca="false">IF('18 тест'!X74=1,'18 тест'!J74," ")</f>
        <v> </v>
      </c>
      <c r="F48" s="59" t="str">
        <f aca="false">IF('18 тест'!Y74=1,'18 тест'!C74," ")</f>
        <v>Садкевич</v>
      </c>
      <c r="G48" s="59" t="n">
        <f aca="false">IF('18 тест'!Y74=1,'18 тест'!J74," ")</f>
        <v>69</v>
      </c>
      <c r="H48" s="59" t="str">
        <f aca="false">IF('18 тест'!Z74=1,'18 тест'!C74," ")</f>
        <v> </v>
      </c>
      <c r="I48" s="59" t="str">
        <f aca="false">IF('18 тест'!Z74=1,'18 тест'!J74," ")</f>
        <v> </v>
      </c>
      <c r="J48" s="59" t="str">
        <f aca="false">IF('18 тест'!AA74=1,'18 тест'!C74," ")</f>
        <v> </v>
      </c>
      <c r="K48" s="59" t="str">
        <f aca="false">IF('18 тест'!AA74=1,'18 тест'!J74," ")</f>
        <v> </v>
      </c>
      <c r="L48" s="59" t="str">
        <f aca="false">IF('18 тест'!AB74=1,'18 тест'!C74," ")</f>
        <v> </v>
      </c>
      <c r="M48" s="59" t="str">
        <f aca="false">IF('18 тест'!AB74=1,'18 тест'!J74," ")</f>
        <v> </v>
      </c>
      <c r="N48" s="59" t="str">
        <f aca="false">IF('18 тест'!AC74=1,'18 тест'!C74," ")</f>
        <v> </v>
      </c>
      <c r="O48" s="59" t="str">
        <f aca="false">IF('18 тест'!AC74=1,'18 тест'!J74," ")</f>
        <v> </v>
      </c>
    </row>
    <row r="49" customFormat="false" ht="15.75" hidden="false" customHeight="false" outlineLevel="0" collapsed="false">
      <c r="A49" s="55" t="str">
        <f aca="false">'[1]Впишите фамилии!'!K71</f>
        <v>в</v>
      </c>
      <c r="B49" s="57" t="str">
        <f aca="false">IF('18 тест'!W75=1,'18 тест'!C75," ")</f>
        <v> </v>
      </c>
      <c r="C49" s="58" t="str">
        <f aca="false">IF('18 тест'!W75=1,'18 тест'!J75," ")</f>
        <v> </v>
      </c>
      <c r="D49" s="59" t="str">
        <f aca="false">IF('18 тест'!X75=1,'18 тест'!C75," ")</f>
        <v> </v>
      </c>
      <c r="E49" s="59" t="str">
        <f aca="false">IF('18 тест'!X75=1,'18 тест'!J75," ")</f>
        <v> </v>
      </c>
      <c r="F49" s="59" t="str">
        <f aca="false">IF('18 тест'!Y75=1,'18 тест'!C75," ")</f>
        <v>Сардаров</v>
      </c>
      <c r="G49" s="59" t="n">
        <f aca="false">IF('18 тест'!Y75=1,'18 тест'!J75," ")</f>
        <v>62</v>
      </c>
      <c r="H49" s="59" t="str">
        <f aca="false">IF('18 тест'!Z75=1,'18 тест'!C75," ")</f>
        <v> </v>
      </c>
      <c r="I49" s="59" t="str">
        <f aca="false">IF('18 тест'!Z75=1,'18 тест'!J75," ")</f>
        <v> </v>
      </c>
      <c r="J49" s="59" t="str">
        <f aca="false">IF('18 тест'!AA75=1,'18 тест'!C75," ")</f>
        <v> </v>
      </c>
      <c r="K49" s="59" t="str">
        <f aca="false">IF('18 тест'!AA75=1,'18 тест'!J75," ")</f>
        <v> </v>
      </c>
      <c r="L49" s="59" t="str">
        <f aca="false">IF('18 тест'!AB75=1,'18 тест'!C75," ")</f>
        <v> </v>
      </c>
      <c r="M49" s="59" t="str">
        <f aca="false">IF('18 тест'!AB75=1,'18 тест'!J75," ")</f>
        <v> </v>
      </c>
      <c r="N49" s="59" t="str">
        <f aca="false">IF('18 тест'!AC75=1,'18 тест'!C75," ")</f>
        <v> </v>
      </c>
      <c r="O49" s="59" t="str">
        <f aca="false">IF('18 тест'!AC75=1,'18 тест'!J75," ")</f>
        <v> </v>
      </c>
    </row>
    <row r="50" customFormat="false" ht="15.75" hidden="false" customHeight="false" outlineLevel="0" collapsed="false">
      <c r="A50" s="55" t="str">
        <f aca="false">'[1]Впишите фамилии!'!K72</f>
        <v>в</v>
      </c>
      <c r="B50" s="57" t="str">
        <f aca="false">IF('18 тест'!W76=1,'18 тест'!C76," ")</f>
        <v> </v>
      </c>
      <c r="C50" s="58" t="str">
        <f aca="false">IF('18 тест'!W76=1,'18 тест'!J76," ")</f>
        <v> </v>
      </c>
      <c r="D50" s="59" t="str">
        <f aca="false">IF('18 тест'!X76=1,'18 тест'!C76," ")</f>
        <v> </v>
      </c>
      <c r="E50" s="59" t="str">
        <f aca="false">IF('18 тест'!X76=1,'18 тест'!J76," ")</f>
        <v> </v>
      </c>
      <c r="F50" s="59" t="str">
        <f aca="false">IF('18 тест'!Y76=1,'18 тест'!C76," ")</f>
        <v> </v>
      </c>
      <c r="G50" s="59" t="str">
        <f aca="false">IF('18 тест'!Y76=1,'18 тест'!J76," ")</f>
        <v> </v>
      </c>
      <c r="H50" s="59" t="str">
        <f aca="false">IF('18 тест'!Z76=1,'18 тест'!C76," ")</f>
        <v>Токенова</v>
      </c>
      <c r="I50" s="59" t="n">
        <f aca="false">IF('18 тест'!Z76=1,'18 тест'!J76," ")</f>
        <v>79</v>
      </c>
      <c r="J50" s="59" t="str">
        <f aca="false">IF('18 тест'!AA76=1,'18 тест'!C76," ")</f>
        <v> </v>
      </c>
      <c r="K50" s="59" t="str">
        <f aca="false">IF('18 тест'!AA76=1,'18 тест'!J76," ")</f>
        <v> </v>
      </c>
      <c r="L50" s="59" t="str">
        <f aca="false">IF('18 тест'!AB76=1,'18 тест'!C76," ")</f>
        <v> </v>
      </c>
      <c r="M50" s="59" t="str">
        <f aca="false">IF('18 тест'!AB76=1,'18 тест'!J76," ")</f>
        <v> </v>
      </c>
      <c r="N50" s="59" t="str">
        <f aca="false">IF('18 тест'!AC76=1,'18 тест'!C76," ")</f>
        <v> </v>
      </c>
      <c r="O50" s="59" t="str">
        <f aca="false">IF('18 тест'!AC76=1,'18 тест'!J76," ")</f>
        <v> </v>
      </c>
    </row>
    <row r="51" customFormat="false" ht="15.75" hidden="false" customHeight="false" outlineLevel="0" collapsed="false">
      <c r="A51" s="55" t="str">
        <f aca="false">'[1]Впишите фамилии!'!K73</f>
        <v>в</v>
      </c>
      <c r="B51" s="57" t="str">
        <f aca="false">IF('18 тест'!W77=1,'18 тест'!C77," ")</f>
        <v> </v>
      </c>
      <c r="C51" s="58" t="str">
        <f aca="false">IF('18 тест'!W77=1,'18 тест'!J77," ")</f>
        <v> </v>
      </c>
      <c r="D51" s="61" t="str">
        <f aca="false">IF('18 тест'!X77=1,'18 тест'!C77," ")</f>
        <v>Улизько</v>
      </c>
      <c r="E51" s="61" t="n">
        <f aca="false">IF('18 тест'!X77=1,'18 тест'!J77," ")</f>
        <v>54</v>
      </c>
      <c r="F51" s="59" t="str">
        <f aca="false">IF('18 тест'!Y77=1,'18 тест'!C77," ")</f>
        <v> </v>
      </c>
      <c r="G51" s="59" t="str">
        <f aca="false">IF('18 тест'!Y77=1,'18 тест'!J77," ")</f>
        <v> </v>
      </c>
      <c r="H51" s="59" t="str">
        <f aca="false">IF('18 тест'!Z77=1,'18 тест'!C77," ")</f>
        <v> </v>
      </c>
      <c r="I51" s="59" t="str">
        <f aca="false">IF('18 тест'!Z77=1,'18 тест'!J77," ")</f>
        <v> </v>
      </c>
      <c r="J51" s="59" t="str">
        <f aca="false">IF('18 тест'!AA77=1,'18 тест'!C77," ")</f>
        <v> </v>
      </c>
      <c r="K51" s="59" t="str">
        <f aca="false">IF('18 тест'!AA77=1,'18 тест'!J77," ")</f>
        <v> </v>
      </c>
      <c r="L51" s="59" t="str">
        <f aca="false">IF('18 тест'!AB77=1,'18 тест'!C77," ")</f>
        <v> </v>
      </c>
      <c r="M51" s="59" t="str">
        <f aca="false">IF('18 тест'!AB77=1,'18 тест'!J77," ")</f>
        <v> </v>
      </c>
      <c r="N51" s="59" t="str">
        <f aca="false">IF('18 тест'!AC77=1,'18 тест'!C77," ")</f>
        <v> </v>
      </c>
      <c r="O51" s="59" t="str">
        <f aca="false">IF('18 тест'!AC77=1,'18 тест'!J77," ")</f>
        <v> </v>
      </c>
    </row>
    <row r="52" customFormat="false" ht="15.75" hidden="false" customHeight="false" outlineLevel="0" collapsed="false">
      <c r="A52" s="55" t="str">
        <f aca="false">'[1]Впишите фамилии!'!K74</f>
        <v>в</v>
      </c>
      <c r="B52" s="57" t="str">
        <f aca="false">IF('18 тест'!W78=1,'18 тест'!C78," ")</f>
        <v> </v>
      </c>
      <c r="C52" s="58" t="str">
        <f aca="false">IF('18 тест'!W78=1,'18 тест'!J78," ")</f>
        <v> </v>
      </c>
      <c r="D52" s="61" t="str">
        <f aca="false">IF('18 тест'!X78=1,'18 тест'!C78," ")</f>
        <v>Усанов</v>
      </c>
      <c r="E52" s="61" t="n">
        <f aca="false">IF('18 тест'!X78=1,'18 тест'!J78," ")</f>
        <v>57</v>
      </c>
      <c r="F52" s="59" t="str">
        <f aca="false">IF('18 тест'!Y78=1,'18 тест'!C78," ")</f>
        <v> </v>
      </c>
      <c r="G52" s="59" t="str">
        <f aca="false">IF('18 тест'!Y78=1,'18 тест'!J78," ")</f>
        <v> </v>
      </c>
      <c r="H52" s="59" t="str">
        <f aca="false">IF('18 тест'!Z78=1,'18 тест'!C78," ")</f>
        <v> </v>
      </c>
      <c r="I52" s="59" t="str">
        <f aca="false">IF('18 тест'!Z78=1,'18 тест'!J78," ")</f>
        <v> </v>
      </c>
      <c r="J52" s="59" t="str">
        <f aca="false">IF('18 тест'!AA78=1,'18 тест'!C78," ")</f>
        <v> </v>
      </c>
      <c r="K52" s="59" t="str">
        <f aca="false">IF('18 тест'!AA78=1,'18 тест'!J78," ")</f>
        <v> </v>
      </c>
      <c r="L52" s="59" t="str">
        <f aca="false">IF('18 тест'!AB78=1,'18 тест'!C78," ")</f>
        <v> </v>
      </c>
      <c r="M52" s="59" t="str">
        <f aca="false">IF('18 тест'!AB78=1,'18 тест'!J78," ")</f>
        <v> </v>
      </c>
      <c r="N52" s="59" t="str">
        <f aca="false">IF('18 тест'!AC78=1,'18 тест'!C78," ")</f>
        <v> </v>
      </c>
      <c r="O52" s="59" t="str">
        <f aca="false">IF('18 тест'!AC78=1,'18 тест'!J78," ")</f>
        <v> </v>
      </c>
    </row>
    <row r="53" customFormat="false" ht="15.75" hidden="false" customHeight="false" outlineLevel="0" collapsed="false">
      <c r="A53" s="55" t="str">
        <f aca="false">'[1]Впишите фамилии!'!K75</f>
        <v>в</v>
      </c>
      <c r="B53" s="57" t="str">
        <f aca="false">IF('18 тест'!W79=1,'18 тест'!C79," ")</f>
        <v> </v>
      </c>
      <c r="C53" s="58" t="str">
        <f aca="false">IF('18 тест'!W79=1,'18 тест'!J79," ")</f>
        <v> </v>
      </c>
      <c r="D53" s="61" t="str">
        <f aca="false">IF('18 тест'!X79=1,'18 тест'!C79," ")</f>
        <v>Юдин</v>
      </c>
      <c r="E53" s="61" t="n">
        <f aca="false">IF('18 тест'!X79=1,'18 тест'!J79," ")</f>
        <v>60</v>
      </c>
      <c r="F53" s="59" t="str">
        <f aca="false">IF('18 тест'!Y79=1,'18 тест'!C79," ")</f>
        <v> </v>
      </c>
      <c r="G53" s="59" t="str">
        <f aca="false">IF('18 тест'!Y79=1,'18 тест'!J79," ")</f>
        <v> </v>
      </c>
      <c r="H53" s="59" t="str">
        <f aca="false">IF('18 тест'!Z79=1,'18 тест'!C79," ")</f>
        <v> </v>
      </c>
      <c r="I53" s="59" t="str">
        <f aca="false">IF('18 тест'!Z79=1,'18 тест'!J79," ")</f>
        <v> </v>
      </c>
      <c r="J53" s="59" t="str">
        <f aca="false">IF('18 тест'!AA79=1,'18 тест'!C79," ")</f>
        <v> </v>
      </c>
      <c r="K53" s="59" t="str">
        <f aca="false">IF('18 тест'!AA79=1,'18 тест'!J79," ")</f>
        <v> </v>
      </c>
      <c r="L53" s="59" t="str">
        <f aca="false">IF('18 тест'!AB79=1,'18 тест'!C79," ")</f>
        <v> </v>
      </c>
      <c r="M53" s="59" t="str">
        <f aca="false">IF('18 тест'!AB79=1,'18 тест'!J79," ")</f>
        <v> </v>
      </c>
      <c r="N53" s="59" t="str">
        <f aca="false">IF('18 тест'!AC79=1,'18 тест'!C79," ")</f>
        <v> </v>
      </c>
      <c r="O53" s="59" t="str">
        <f aca="false">IF('18 тест'!AC79=1,'18 тест'!J79," ")</f>
        <v> </v>
      </c>
    </row>
    <row r="54" s="64" customFormat="true" ht="18" hidden="false" customHeight="false" outlineLevel="0" collapsed="false">
      <c r="A54" s="53"/>
      <c r="B54" s="53" t="s">
        <v>20</v>
      </c>
      <c r="C54" s="54" t="n">
        <f aca="false">COUNT(C38:C53)</f>
        <v>0</v>
      </c>
      <c r="D54" s="54" t="s">
        <v>21</v>
      </c>
      <c r="E54" s="54" t="n">
        <f aca="false">COUNT(E38:E53)</f>
        <v>3</v>
      </c>
      <c r="F54" s="54" t="s">
        <v>22</v>
      </c>
      <c r="G54" s="54" t="n">
        <f aca="false">COUNT(G38:G53)</f>
        <v>6</v>
      </c>
      <c r="H54" s="54" t="s">
        <v>23</v>
      </c>
      <c r="I54" s="54" t="n">
        <f aca="false">COUNT(I38:I53)</f>
        <v>5</v>
      </c>
      <c r="J54" s="54" t="s">
        <v>24</v>
      </c>
      <c r="K54" s="54" t="n">
        <f aca="false">COUNT(K38:K53)</f>
        <v>1</v>
      </c>
      <c r="L54" s="54" t="s">
        <v>25</v>
      </c>
      <c r="M54" s="54" t="n">
        <f aca="false">COUNT(M38:M53)</f>
        <v>0</v>
      </c>
      <c r="N54" s="54" t="s">
        <v>26</v>
      </c>
      <c r="O54" s="54" t="n">
        <f aca="false">COUNT(O38:O53)</f>
        <v>0</v>
      </c>
    </row>
    <row r="55" customFormat="false" ht="18" hidden="false" customHeight="false" outlineLevel="0" collapsed="false">
      <c r="A55" s="54" t="str">
        <f aca="false">'[1]Впишите фамилии!'!N59</f>
        <v>11 класс</v>
      </c>
      <c r="B55" s="65" t="s">
        <v>41</v>
      </c>
      <c r="C55" s="66" t="n">
        <f aca="false">C11+C37+C54</f>
        <v>0</v>
      </c>
      <c r="D55" s="66"/>
      <c r="E55" s="66" t="n">
        <f aca="false">E11+E37+E54</f>
        <v>7</v>
      </c>
      <c r="F55" s="66"/>
      <c r="G55" s="66" t="n">
        <f aca="false">G11+G37+G54</f>
        <v>10</v>
      </c>
      <c r="H55" s="66"/>
      <c r="I55" s="66" t="n">
        <f aca="false">I11+I37+I54</f>
        <v>11</v>
      </c>
      <c r="J55" s="66"/>
      <c r="K55" s="66" t="n">
        <f aca="false">K11+K37+K54</f>
        <v>6</v>
      </c>
      <c r="L55" s="66"/>
      <c r="M55" s="66" t="n">
        <f aca="false">M11+M37+M54</f>
        <v>7</v>
      </c>
      <c r="N55" s="66"/>
      <c r="O55" s="66" t="n">
        <f aca="false">O11+O37+O54</f>
        <v>3</v>
      </c>
    </row>
    <row r="56" customFormat="false" ht="18" hidden="false" customHeight="false" outlineLevel="0" collapsed="false">
      <c r="A56" s="67"/>
      <c r="B56" s="65" t="s">
        <v>8</v>
      </c>
      <c r="C56" s="66" t="n">
        <f aca="false">C55+E55+G55+I55+K55+M55+O55</f>
        <v>44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8" hidden="false" customHeight="false" outlineLevel="0" collapsed="false">
      <c r="A57" s="67"/>
      <c r="B57" s="65" t="s">
        <v>42</v>
      </c>
      <c r="C57" s="68" t="n">
        <f aca="false">'18 тест'!AD95</f>
        <v>45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</sheetData>
  <mergeCells count="2">
    <mergeCell ref="A1:J1"/>
    <mergeCell ref="K1:O1"/>
  </mergeCells>
  <printOptions headings="false" gridLines="false" gridLinesSet="true" horizontalCentered="false" verticalCentered="false"/>
  <pageMargins left="0.220138888888889" right="0.159722222222222" top="0.259722222222222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1:49:56Z</dcterms:created>
  <dc:creator>User</dc:creator>
  <dc:description/>
  <dc:language>en-US</dc:language>
  <cp:lastModifiedBy>User</cp:lastModifiedBy>
  <cp:lastPrinted>2011-03-04T11:55:24Z</cp:lastPrinted>
  <dcterms:modified xsi:type="dcterms:W3CDTF">2011-03-04T11:56:43Z</dcterms:modified>
  <cp:revision>0</cp:revision>
  <dc:subject/>
  <dc:title/>
</cp:coreProperties>
</file>